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ošno" sheetId="1" state="visible" r:id="rId2"/>
    <sheet name="Splošna, gosp. in mlad. krim." sheetId="2" state="visible" r:id="rId3"/>
    <sheet name="Preiskanost KD" sheetId="3" state="visible" r:id="rId4"/>
    <sheet name="JRM " sheetId="4" state="visible" r:id="rId5"/>
    <sheet name="PROMET" sheetId="5" state="visible" r:id="rId6"/>
  </sheets>
  <definedNames>
    <definedName function="false" hidden="false" localSheetId="2" name="_xlnm.Print_Area" vbProcedure="false">'Preiskanost KD'!$A$1:$Y$33</definedName>
    <definedName function="false" hidden="false" localSheetId="1" name="_xlnm.Print_Area" vbProcedure="false">'Splošna, gosp. in mlad. krim.'!$A$1:$K$47</definedName>
    <definedName function="false" hidden="false" localSheetId="1" name="Z_0B8C59E1_1AEC_421F_B479_504C61EE7C67__wvu_PrintArea" vbProcedure="false">'Splošna, gosp. in mlad. krim.'!$A$1:$K$35</definedName>
    <definedName function="false" hidden="false" localSheetId="1" name="Z_5201E4F8_2E15_4949_BDB6_1C98EB5D9058__wvu_PrintArea" vbProcedure="false">'Splošna, gosp. in mlad. krim.'!$A$1:$K$35</definedName>
    <definedName function="false" hidden="false" localSheetId="1" name="Z_5A76EFC7_0A23_4D1D_9E30_0B937D4A8E2E__wvu_PrintArea" vbProcedure="false">'Splošna, gosp. in mlad. krim.'!$A$1:$K$35</definedName>
    <definedName function="false" hidden="false" localSheetId="1" name="Z_8D171D21_2C5A_11D7_A7AF_020010201800__wvu_PrintArea" vbProcedure="false">'Splošna, gosp. in mlad. krim.'!$1:$65536</definedName>
    <definedName function="false" hidden="false" localSheetId="2" name="Z_0B8C59E1_1AEC_421F_B479_504C61EE7C67__wvu_PrintArea" vbProcedure="false">'Preiskanost KD'!$A$4:$Y$33</definedName>
    <definedName function="false" hidden="false" localSheetId="2" name="Z_5201E4F8_2E15_4949_BDB6_1C98EB5D9058__wvu_PrintArea" vbProcedure="false">'Preiskanost KD'!$A$4:$Y$33</definedName>
    <definedName function="false" hidden="false" localSheetId="2" name="Z_5A76EFC7_0A23_4D1D_9E30_0B937D4A8E2E__wvu_PrintArea" vbProcedure="false">'Preiskanost KD'!$A$4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Tabela 1:   PRIMERJAVA PODATKOV PO POSAMEZNIH PODROČJIH VARNOSTI </t>
  </si>
  <si>
    <t xml:space="preserve">KRIMINALITETA</t>
  </si>
  <si>
    <t xml:space="preserve">CESTNI PROMET</t>
  </si>
  <si>
    <t xml:space="preserve">JRM</t>
  </si>
  <si>
    <t xml:space="preserve">PODANE KAZENSKE OVADBE</t>
  </si>
  <si>
    <t xml:space="preserve">ŠT. PREISK. KD</t>
  </si>
  <si>
    <t xml:space="preserve">% PREISK.</t>
  </si>
  <si>
    <t xml:space="preserve">PROMETNE NESREČE</t>
  </si>
  <si>
    <t xml:space="preserve">GLOBE</t>
  </si>
  <si>
    <t xml:space="preserve">HITRI POSTOPKI</t>
  </si>
  <si>
    <t xml:space="preserve">OBDOLŽILNI PREDLOGI</t>
  </si>
  <si>
    <t xml:space="preserve">ŠTEVILO VSEH KRŠITEV</t>
  </si>
  <si>
    <t xml:space="preserve">+/-%</t>
  </si>
  <si>
    <t xml:space="preserve">    +/-%</t>
  </si>
  <si>
    <t xml:space="preserve">MO Maribor</t>
  </si>
  <si>
    <t xml:space="preserve">Tabela 2: Število kaznivih dejanj, kršitev JRM, prekrškov po Zakonu o JRM, prometnih nesreč in mrtvih v prometnih nesrečah (na 10.000 prebivalcev) - 
primerjava: Maribor, Ljubljana, R Slovenija</t>
  </si>
  <si>
    <t xml:space="preserve">ŠTEVILO STALNIH PREB.*</t>
  </si>
  <si>
    <t xml:space="preserve">ŠTEVILO KAZNIVIH DEJANJ</t>
  </si>
  <si>
    <t xml:space="preserve">KOEF.</t>
  </si>
  <si>
    <t xml:space="preserve">KRŠITVE JRM SKUPAJ</t>
  </si>
  <si>
    <t xml:space="preserve">PREKRŠKI PO ZAKONU O JRM</t>
  </si>
  <si>
    <t xml:space="preserve">ŠTEVILO PROMET. NESREČ</t>
  </si>
  <si>
    <t xml:space="preserve">ŠTEVILO MRTVIH V PROMET. NESREČAH</t>
  </si>
  <si>
    <t xml:space="preserve">R SLOVENIJA</t>
  </si>
  <si>
    <t xml:space="preserve">PU MARIBOR</t>
  </si>
  <si>
    <t xml:space="preserve">MO MARIBOR</t>
  </si>
  <si>
    <t xml:space="preserve">PU LJUBLJANA</t>
  </si>
  <si>
    <t xml:space="preserve">MO LJUBLJANA</t>
  </si>
  <si>
    <t xml:space="preserve">Tabela 3: SPLOŠNA, GOSPODARSKA IN MLADOLETNIŠKA KRIMINALITETA</t>
  </si>
  <si>
    <t xml:space="preserve">KD SPLOŠNE KRIM.</t>
  </si>
  <si>
    <t xml:space="preserve">KD GOSPODARSKE KRIM.</t>
  </si>
  <si>
    <t xml:space="preserve">KD MLADOLETNIŠKE KRIM.</t>
  </si>
  <si>
    <t xml:space="preserve">+/- %</t>
  </si>
  <si>
    <t xml:space="preserve">Maribor</t>
  </si>
  <si>
    <t xml:space="preserve">Tabela 4: PODANE KAZENSKE OVADBE IN NJIHOVA PREISKANOST V LETIH 2006-2010</t>
  </si>
  <si>
    <t xml:space="preserve">LETO OVADBE</t>
  </si>
  <si>
    <t xml:space="preserve">ŠT. KAZ. OVADB</t>
  </si>
  <si>
    <t xml:space="preserve">PORAST/UPAD V %</t>
  </si>
  <si>
    <t xml:space="preserve">ŠT. PREISKANIH KD</t>
  </si>
  <si>
    <t xml:space="preserve">DELEŽ PREISKANIH   KD</t>
  </si>
  <si>
    <t xml:space="preserve">ŠKODA (V EUR)</t>
  </si>
  <si>
    <t xml:space="preserve">Tabela 5: PREGLED KRŠITEV JRM PO ZAKONIH V LETIH 2006-2010</t>
  </si>
  <si>
    <t xml:space="preserve">LETO</t>
  </si>
  <si>
    <t xml:space="preserve">SKUPAJ</t>
  </si>
  <si>
    <t xml:space="preserve">+/- v %</t>
  </si>
  <si>
    <t xml:space="preserve">EKSPLOZIVI IN PIR.</t>
  </si>
  <si>
    <t xml:space="preserve">TUJCI</t>
  </si>
  <si>
    <t xml:space="preserve">OROŽJE</t>
  </si>
  <si>
    <t xml:space="preserve">PREP. DROGE</t>
  </si>
  <si>
    <t xml:space="preserve">OSTALO</t>
  </si>
  <si>
    <t xml:space="preserve">Tabela 6: KRŠITVE DRUGIH PREDPISOV O JAVNEM REDU</t>
  </si>
  <si>
    <t xml:space="preserve">PREDPIS</t>
  </si>
  <si>
    <t xml:space="preserve">Zakon o prijavi prebivališča</t>
  </si>
  <si>
    <t xml:space="preserve">Uredba o prep. vožnje v nar. okolju</t>
  </si>
  <si>
    <t xml:space="preserve">Zakon o osebni izkaznici</t>
  </si>
  <si>
    <t xml:space="preserve">Zakon o javnih zbiranjih</t>
  </si>
  <si>
    <t xml:space="preserve">Zakon o zaščiti živali</t>
  </si>
  <si>
    <t xml:space="preserve">Zakon o policiji</t>
  </si>
  <si>
    <t xml:space="preserve">Zakon o zasebnem varovanju</t>
  </si>
  <si>
    <t xml:space="preserve">Zak. o omejevanju porabe alkohola</t>
  </si>
  <si>
    <t xml:space="preserve">Tabela 7: PREGLED KRŠITEV ZAKONA O PREKRŠKIH ZOPER 
JAVNI RED IN MIR PO KRAJU KRŠITVE</t>
  </si>
  <si>
    <t xml:space="preserve">Kraj kršitve</t>
  </si>
  <si>
    <t xml:space="preserve">stanovanje</t>
  </si>
  <si>
    <t xml:space="preserve">ceste in trgi</t>
  </si>
  <si>
    <t xml:space="preserve">gostinski objekti</t>
  </si>
  <si>
    <t xml:space="preserve">javna prireditev</t>
  </si>
  <si>
    <t xml:space="preserve">športna prireditev</t>
  </si>
  <si>
    <t xml:space="preserve">ostalo</t>
  </si>
  <si>
    <t xml:space="preserve">Tabela 8: PROMETNE NESREČE IN POSLEDICE V LETIH 2006-2010</t>
  </si>
  <si>
    <t xml:space="preserve">+ / - %</t>
  </si>
  <si>
    <t xml:space="preserve">MRTVI</t>
  </si>
  <si>
    <t xml:space="preserve">HUDO POŠKODOVANI</t>
  </si>
  <si>
    <t xml:space="preserve">LAHKO POŠKODOVANI</t>
  </si>
  <si>
    <t xml:space="preserve">BREZ POŠKODB</t>
  </si>
  <si>
    <t xml:space="preserve">Tabela 9: ALKOHOLIZIRANI POVZROČITELJI PROMETNIH NESREČ IN POVPREČNA STOPNJA ALKOHOLIZIRANOSTI</t>
  </si>
  <si>
    <t xml:space="preserve">Nesreče</t>
  </si>
  <si>
    <t xml:space="preserve">Št. vseh povzročiteljev </t>
  </si>
  <si>
    <t xml:space="preserve">Št. alkoholiziranih povzročiteljev</t>
  </si>
  <si>
    <t xml:space="preserve">Delež alkoholiziranih povzročiteljev</t>
  </si>
  <si>
    <t xml:space="preserve">Povprečna stopnja alkohola</t>
  </si>
  <si>
    <t xml:space="preserve">(v %)</t>
  </si>
  <si>
    <t xml:space="preserve">(g/kg) </t>
  </si>
  <si>
    <t xml:space="preserve">Smrtne </t>
  </si>
  <si>
    <t xml:space="preserve">S telesno poškodbo</t>
  </si>
  <si>
    <t xml:space="preserve">Z materialno škodo</t>
  </si>
  <si>
    <t xml:space="preserve">Skupaj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0%"/>
    <numFmt numFmtId="169" formatCode="0.0%"/>
    <numFmt numFmtId="170" formatCode="@"/>
    <numFmt numFmtId="171" formatCode="0"/>
  </numFmts>
  <fonts count="36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Times New Roman CE"/>
      <family val="0"/>
      <charset val="238"/>
    </font>
    <font>
      <u val="single"/>
      <sz val="11"/>
      <color rgb="FF0000FF"/>
      <name val="Times New Roman CE"/>
      <family val="0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Times New Roman CE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"/>
      <color rgb="FF000000"/>
      <name val="Arial CE"/>
      <family val="2"/>
    </font>
    <font>
      <sz val="6.5"/>
      <color rgb="FF000000"/>
      <name val="Arial CE"/>
      <family val="2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  <font>
      <b val="true"/>
      <sz val="7.5"/>
      <name val="Arial CE"/>
      <family val="2"/>
      <charset val="238"/>
    </font>
    <font>
      <sz val="7.5"/>
      <name val="Arial CE"/>
      <family val="2"/>
      <charset val="238"/>
    </font>
    <font>
      <sz val="8.25"/>
      <color rgb="FF000000"/>
      <name val="Arial CE"/>
      <family val="2"/>
    </font>
    <font>
      <b val="true"/>
      <sz val="10"/>
      <name val="Arial CE"/>
      <family val="2"/>
      <charset val="238"/>
    </font>
    <font>
      <sz val="9.75"/>
      <color rgb="FF000000"/>
      <name val="Arial CE"/>
      <family val="2"/>
    </font>
    <font>
      <b val="true"/>
      <sz val="8.75"/>
      <color rgb="FF000000"/>
      <name val="Arial CE"/>
      <family val="2"/>
    </font>
    <font>
      <sz val="8.5"/>
      <color rgb="FF000000"/>
      <name val="Arial CE"/>
      <family val="2"/>
    </font>
    <font>
      <i val="true"/>
      <sz val="10"/>
      <name val="Arial CE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0"/>
    </font>
    <font>
      <sz val="9"/>
      <name val="Arial"/>
      <family val="0"/>
      <charset val="238"/>
    </font>
    <font>
      <sz val="9"/>
      <name val="Arial"/>
      <family val="0"/>
    </font>
    <font>
      <b val="tru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iperpovezava" xfId="21"/>
    <cellStyle name="Navadno_Primerjava za 5 l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Koeficient prometnih nesreč na preb. v Mariboru in Ljubljani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7244927122035"/>
          <c:y val="0.139090520922289"/>
          <c:w val="0.922692197770792"/>
          <c:h val="0.855465414175918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lošno!$A$18,Splošno!$A$21</c:f>
              <c:multiLvlStrCache>
                <c:ptCount val="1"/>
                <c:lvl>
                  <c:pt idx="0">
                    <c:v>MO LJUBLJANA</c:v>
                  </c:pt>
                </c:lvl>
                <c:lvl>
                  <c:pt idx="0">
                    <c:v>MO MARIBOR</c:v>
                  </c:pt>
                </c:lvl>
              </c:multiLvlStrCache>
            </c:multiLvlStrRef>
          </c:cat>
          <c:val>
            <c:numRef>
              <c:f>Splošno!$R$18,Splošno!$R$21</c:f>
              <c:numCache>
                <c:formatCode>General</c:formatCode>
                <c:ptCount val="2"/>
                <c:pt idx="0">
                  <c:v>178.803289331314</c:v>
                </c:pt>
                <c:pt idx="1">
                  <c:v>138.796943549925</c:v>
                </c:pt>
              </c:numCache>
            </c:numRef>
          </c:val>
        </c:ser>
        <c:gapWidth val="150"/>
        <c:shape val="box"/>
        <c:axId val="68398901"/>
        <c:axId val="73867953"/>
        <c:axId val="0"/>
      </c:bar3DChart>
      <c:catAx>
        <c:axId val="68398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867953"/>
        <c:crossesAt val="0"/>
        <c:auto val="1"/>
        <c:lblAlgn val="ctr"/>
        <c:lblOffset val="100"/>
        <c:noMultiLvlLbl val="0"/>
      </c:catAx>
      <c:valAx>
        <c:axId val="73867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3989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OMETNE NESREČE V LETIH 2006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9515131249"/>
          <c:y val="0.149832053742802"/>
          <c:w val="0.956612606587527"/>
          <c:h val="0.850167946257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ŠT. PROMETNIH NESREČ"</c:f>
              <c:strCache>
                <c:ptCount val="1"/>
                <c:pt idx="0">
                  <c:v>ŠT. PROMETNIH NESREČ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MET!$A$5:$A$9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PROMET!$B$5:$B$9</c:f>
              <c:numCache>
                <c:formatCode>General</c:formatCode>
                <c:ptCount val="5"/>
                <c:pt idx="0">
                  <c:v>3786</c:v>
                </c:pt>
                <c:pt idx="1">
                  <c:v>3391</c:v>
                </c:pt>
                <c:pt idx="2">
                  <c:v>2245</c:v>
                </c:pt>
                <c:pt idx="3">
                  <c:v>1924</c:v>
                </c:pt>
                <c:pt idx="4">
                  <c:v>1983</c:v>
                </c:pt>
              </c:numCache>
            </c:numRef>
          </c:val>
        </c:ser>
        <c:gapWidth val="150"/>
        <c:overlap val="0"/>
        <c:axId val="7488150"/>
        <c:axId val="58941561"/>
      </c:barChart>
      <c:catAx>
        <c:axId val="7488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941561"/>
        <c:crossesAt val="0"/>
        <c:auto val="1"/>
        <c:lblAlgn val="ctr"/>
        <c:lblOffset val="100"/>
        <c:noMultiLvlLbl val="0"/>
      </c:catAx>
      <c:valAx>
        <c:axId val="58941561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88150"/>
        <c:crossesAt val="1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RTVI V PROMETNIH NESREČAH                                       V LETIH 2006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781537423002"/>
          <c:y val="0.219003338102051"/>
          <c:w val="0.933170196607881"/>
          <c:h val="0.75035765379113"/>
        </c:manualLayout>
      </c:layout>
      <c:lineChart>
        <c:grouping val="standard"/>
        <c:varyColors val="0"/>
        <c:ser>
          <c:idx val="0"/>
          <c:order val="0"/>
          <c:tx>
            <c:strRef>
              <c:f>$promet.$#ref!$#ref!</c:f>
              <c:strCache>
                <c:ptCount val="1"/>
                <c:pt idx="0">
                  <c:v>$promet.$#ref!$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MET!$A$5:$A$9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PROMET!$D$5:$D$9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61359"/>
        <c:axId val="55069182"/>
      </c:lineChart>
      <c:catAx>
        <c:axId val="46161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069182"/>
        <c:crossesAt val="0"/>
        <c:auto val="1"/>
        <c:lblAlgn val="ctr"/>
        <c:lblOffset val="100"/>
        <c:noMultiLvlLbl val="0"/>
      </c:catAx>
      <c:valAx>
        <c:axId val="55069182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161359"/>
        <c:crossesAt val="1"/>
        <c:crossBetween val="midCat"/>
        <c:majorUnit val="2"/>
        <c:min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Koeficient kršitev JRM na preb. v Mariboru in Ljubljani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7232448281479"/>
          <c:y val="0.102547770700637"/>
          <c:w val="0.959276755171852"/>
          <c:h val="0.89745222929936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lošno!$A$18,Splošno!$A$21</c:f>
              <c:multiLvlStrCache>
                <c:ptCount val="1"/>
                <c:lvl>
                  <c:pt idx="0">
                    <c:v>MO LJUBLJANA</c:v>
                  </c:pt>
                </c:lvl>
                <c:lvl>
                  <c:pt idx="0">
                    <c:v>MO MARIBOR</c:v>
                  </c:pt>
                </c:lvl>
              </c:multiLvlStrCache>
            </c:multiLvlStrRef>
          </c:cat>
          <c:val>
            <c:numRef>
              <c:f>Splošno!$J$18,Splošno!$J$21</c:f>
              <c:numCache>
                <c:formatCode>General</c:formatCode>
                <c:ptCount val="2"/>
                <c:pt idx="0">
                  <c:v>306.661617254563</c:v>
                </c:pt>
                <c:pt idx="1">
                  <c:v>394.136941829457</c:v>
                </c:pt>
              </c:numCache>
            </c:numRef>
          </c:val>
        </c:ser>
        <c:gapWidth val="150"/>
        <c:shape val="box"/>
        <c:axId val="88391754"/>
        <c:axId val="62013738"/>
        <c:axId val="0"/>
      </c:bar3DChart>
      <c:catAx>
        <c:axId val="88391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013738"/>
        <c:crossesAt val="0"/>
        <c:auto val="1"/>
        <c:lblAlgn val="ctr"/>
        <c:lblOffset val="100"/>
        <c:noMultiLvlLbl val="0"/>
      </c:catAx>
      <c:valAx>
        <c:axId val="62013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3917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Koeficient prekrškov po ZJRM na preb. v Mariboru in Ljubljani</a:t>
            </a:r>
          </a:p>
        </c:rich>
      </c:tx>
      <c:layout>
        <c:manualLayout>
          <c:xMode val="edge"/>
          <c:yMode val="edge"/>
          <c:x val="0.164582767056265"/>
          <c:y val="0.02902987437981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9766240826312"/>
          <c:y val="0.143565924205637"/>
          <c:w val="0.966023375917369"/>
          <c:h val="0.85643407579436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lošno!$A$18,Splošno!$A$21</c:f>
              <c:multiLvlStrCache>
                <c:ptCount val="1"/>
                <c:lvl>
                  <c:pt idx="0">
                    <c:v>MO LJUBLJANA</c:v>
                  </c:pt>
                </c:lvl>
                <c:lvl>
                  <c:pt idx="0">
                    <c:v>MO MARIBOR</c:v>
                  </c:pt>
                </c:lvl>
              </c:multiLvlStrCache>
            </c:multiLvlStrRef>
          </c:cat>
          <c:val>
            <c:numRef>
              <c:f>Splošno!$N$18,Splošno!$N$21</c:f>
              <c:numCache>
                <c:formatCode>General</c:formatCode>
                <c:ptCount val="2"/>
                <c:pt idx="0">
                  <c:v>220.641275337229</c:v>
                </c:pt>
                <c:pt idx="1">
                  <c:v>228.44832422607</c:v>
                </c:pt>
              </c:numCache>
            </c:numRef>
          </c:val>
        </c:ser>
        <c:gapWidth val="150"/>
        <c:shape val="box"/>
        <c:axId val="23306617"/>
        <c:axId val="32603480"/>
        <c:axId val="0"/>
      </c:bar3DChart>
      <c:catAx>
        <c:axId val="23306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603480"/>
        <c:crossesAt val="0"/>
        <c:auto val="1"/>
        <c:lblAlgn val="ctr"/>
        <c:lblOffset val="100"/>
        <c:noMultiLvlLbl val="0"/>
      </c:catAx>
      <c:valAx>
        <c:axId val="3260348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306617"/>
        <c:crossesAt val="1"/>
        <c:crossBetween val="midCat"/>
        <c:majorUnit val="50"/>
        <c:minorUnit val="5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Koeficient KD na preb. v Mariboru in Ljubljani</a:t>
            </a:r>
          </a:p>
        </c:rich>
      </c:tx>
      <c:layout>
        <c:manualLayout>
          <c:xMode val="edge"/>
          <c:yMode val="edge"/>
          <c:x val="0.20314988497611"/>
          <c:y val="0.0484351713859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2399575296408"/>
          <c:y val="0.135937832659144"/>
          <c:w val="0.955760042470359"/>
          <c:h val="0.8640621673408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lošno!$A$18,Splošno!$A$21</c:f>
              <c:multiLvlStrCache>
                <c:ptCount val="1"/>
                <c:lvl>
                  <c:pt idx="0">
                    <c:v>MO LJUBLJANA</c:v>
                  </c:pt>
                </c:lvl>
                <c:lvl>
                  <c:pt idx="0">
                    <c:v>MO MARIBOR</c:v>
                  </c:pt>
                </c:lvl>
              </c:multiLvlStrCache>
            </c:multiLvlStrRef>
          </c:cat>
          <c:val>
            <c:numRef>
              <c:f>Splošno!$F$18,Splošno!$F$21</c:f>
              <c:numCache>
                <c:formatCode>General</c:formatCode>
                <c:ptCount val="2"/>
                <c:pt idx="0">
                  <c:v>631.897857606579</c:v>
                </c:pt>
                <c:pt idx="1">
                  <c:v>1198.41866484147</c:v>
                </c:pt>
              </c:numCache>
            </c:numRef>
          </c:val>
        </c:ser>
        <c:gapWidth val="150"/>
        <c:shape val="box"/>
        <c:axId val="37911227"/>
        <c:axId val="6799355"/>
        <c:axId val="0"/>
      </c:bar3DChart>
      <c:catAx>
        <c:axId val="37911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99355"/>
        <c:crossesAt val="0"/>
        <c:auto val="1"/>
        <c:lblAlgn val="ctr"/>
        <c:lblOffset val="100"/>
        <c:noMultiLvlLbl val="0"/>
      </c:catAx>
      <c:valAx>
        <c:axId val="6799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9112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Število KD splošne, gospodarske in mladoletniške kriminalite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0893135461137"/>
          <c:y val="0.0936527153234175"/>
          <c:w val="0.964694721149285"/>
          <c:h val="0.90634728467658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Splošna, gosp. in mlad. krim.'!$C$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lošna, gosp. in mlad. krim.'!$C$8,'Splošna, gosp. in mlad. krim.'!$F$8,'Splošna, gosp. in mlad. krim.'!$I$8</c:f>
              <c:numCache>
                <c:formatCode>General</c:formatCode>
                <c:ptCount val="3"/>
                <c:pt idx="0">
                  <c:v>6659</c:v>
                </c:pt>
                <c:pt idx="1">
                  <c:v>599</c:v>
                </c:pt>
                <c:pt idx="2">
                  <c:v>356</c:v>
                </c:pt>
              </c:numCache>
            </c:numRef>
          </c:val>
        </c:ser>
        <c:ser>
          <c:idx val="1"/>
          <c:order val="1"/>
          <c:tx>
            <c:strRef>
              <c:f>'Splošna, gosp. in mlad. krim.'!$D$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lošna, gosp. in mlad. krim.'!$D$8,'Splošna, gosp. in mlad. krim.'!$G$8,'Splošna, gosp. in mlad. krim.'!$J$8</c:f>
              <c:numCache>
                <c:formatCode>General</c:formatCode>
                <c:ptCount val="3"/>
                <c:pt idx="0">
                  <c:v>6397</c:v>
                </c:pt>
                <c:pt idx="1">
                  <c:v>611</c:v>
                </c:pt>
                <c:pt idx="2">
                  <c:v>249</c:v>
                </c:pt>
              </c:numCache>
            </c:numRef>
          </c:val>
        </c:ser>
        <c:gapWidth val="150"/>
        <c:shape val="box"/>
        <c:axId val="60366780"/>
        <c:axId val="32532160"/>
        <c:axId val="17966888"/>
      </c:bar3DChart>
      <c:catAx>
        <c:axId val="60366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532160"/>
        <c:crossesAt val="0"/>
        <c:auto val="1"/>
        <c:lblAlgn val="ctr"/>
        <c:lblOffset val="100"/>
        <c:noMultiLvlLbl val="0"/>
      </c:catAx>
      <c:valAx>
        <c:axId val="32532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366780"/>
        <c:crossesAt val="1"/>
        <c:crossBetween val="midCat"/>
      </c:valAx>
      <c:serAx>
        <c:axId val="1796688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532160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ŠT. KAZENSKIH OVADB</a:t>
            </a:r>
          </a:p>
        </c:rich>
      </c:tx>
      <c:layout>
        <c:manualLayout>
          <c:xMode val="edge"/>
          <c:yMode val="edge"/>
          <c:x val="0.357319715258434"/>
          <c:y val="0.0426169685911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77777777777778"/>
          <c:y val="0.145445067118467"/>
          <c:w val="0.972222222222222"/>
          <c:h val="0.8545549328815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ŠT. KAZNIVIH DEJANJ"</c:f>
              <c:strCache>
                <c:ptCount val="1"/>
                <c:pt idx="0">
                  <c:v>ŠT. KAZNIVIH DEJANJ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iskanost KD'!$B$7,'Preiskanost KD'!$B$8,'Preiskanost KD'!$B$9,'Preiskanost KD'!$B$10,'Preiskanost KD'!$B$1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Preiskanost KD'!$D$7,'Preiskanost KD'!$D$8,'Preiskanost KD'!$D$9,'Preiskanost KD'!$D$10,'Preiskanost KD'!$D$11</c:f>
              <c:numCache>
                <c:formatCode>General</c:formatCode>
                <c:ptCount val="5"/>
                <c:pt idx="0">
                  <c:v>5243</c:v>
                </c:pt>
                <c:pt idx="1">
                  <c:v>8240</c:v>
                </c:pt>
                <c:pt idx="2">
                  <c:v>7838</c:v>
                </c:pt>
                <c:pt idx="3">
                  <c:v>7258</c:v>
                </c:pt>
                <c:pt idx="4">
                  <c:v>7008</c:v>
                </c:pt>
              </c:numCache>
            </c:numRef>
          </c:val>
        </c:ser>
        <c:gapWidth val="150"/>
        <c:shape val="box"/>
        <c:axId val="71425716"/>
        <c:axId val="80677660"/>
        <c:axId val="0"/>
      </c:bar3DChart>
      <c:catAx>
        <c:axId val="71425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677660"/>
        <c:crossesAt val="0"/>
        <c:auto val="1"/>
        <c:lblAlgn val="ctr"/>
        <c:lblOffset val="100"/>
        <c:noMultiLvlLbl val="0"/>
      </c:catAx>
      <c:valAx>
        <c:axId val="80677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4257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DELEŽ PREISKANIH KD (V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62966846818"/>
          <c:y val="0.176470588235294"/>
          <c:w val="0.936436234572881"/>
          <c:h val="0.789226852472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eiskanost KD'!$B$7,'Preiskanost KD'!$B$8,'Preiskanost KD'!$B$9,'Preiskanost KD'!$B$10,'Preiskanost KD'!$B$11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Preiskanost KD'!$M$7,'Preiskanost KD'!$M$8,'Preiskanost KD'!$M$9,'Preiskanost KD'!$M$10,'Preiskanost KD'!$M$11</c:f>
              <c:numCache>
                <c:formatCode>General</c:formatCode>
                <c:ptCount val="5"/>
                <c:pt idx="0">
                  <c:v>0.343314896051879</c:v>
                </c:pt>
                <c:pt idx="1">
                  <c:v>0.367839805825243</c:v>
                </c:pt>
                <c:pt idx="2">
                  <c:v>0.46606277111508</c:v>
                </c:pt>
                <c:pt idx="3">
                  <c:v>0.494902176908239</c:v>
                </c:pt>
                <c:pt idx="4">
                  <c:v>0.490724885844749</c:v>
                </c:pt>
              </c:numCache>
            </c:numRef>
          </c:val>
        </c:ser>
        <c:gapWidth val="150"/>
        <c:overlap val="0"/>
        <c:axId val="10950658"/>
        <c:axId val="64409121"/>
      </c:barChart>
      <c:catAx>
        <c:axId val="10950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409121"/>
        <c:crossesAt val="0"/>
        <c:auto val="1"/>
        <c:lblAlgn val="ctr"/>
        <c:lblOffset val="100"/>
        <c:noMultiLvlLbl val="0"/>
      </c:catAx>
      <c:valAx>
        <c:axId val="644091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950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KRŠITVE JRM PO POSAMEZNIH ZAKONI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437047756874"/>
          <c:y val="0.179374584165003"/>
          <c:w val="0.718306801736614"/>
          <c:h val="0.7868263473053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RM '!$D$4</c:f>
              <c:strCache>
                <c:ptCount val="1"/>
                <c:pt idx="0">
                  <c:v>JRM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JRM '!$D$5:$D$9</c:f>
              <c:numCache>
                <c:formatCode>General</c:formatCode>
                <c:ptCount val="5"/>
                <c:pt idx="0">
                  <c:v>2331</c:v>
                </c:pt>
                <c:pt idx="1">
                  <c:v>2524</c:v>
                </c:pt>
                <c:pt idx="2">
                  <c:v>2485</c:v>
                </c:pt>
                <c:pt idx="3">
                  <c:v>2425</c:v>
                </c:pt>
                <c:pt idx="4">
                  <c:v>2447</c:v>
                </c:pt>
              </c:numCache>
            </c:numRef>
          </c:val>
        </c:ser>
        <c:ser>
          <c:idx val="1"/>
          <c:order val="1"/>
          <c:tx>
            <c:strRef>
              <c:f>'JRM '!$F$4</c:f>
              <c:strCache>
                <c:ptCount val="1"/>
                <c:pt idx="0">
                  <c:v>EKSPLOZIVI IN PIR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JRM '!$F$5:$F$9</c:f>
              <c:numCache>
                <c:formatCode>General</c:formatCode>
                <c:ptCount val="5"/>
                <c:pt idx="0">
                  <c:v>16</c:v>
                </c:pt>
                <c:pt idx="1">
                  <c:v>26</c:v>
                </c:pt>
                <c:pt idx="2">
                  <c:v>29</c:v>
                </c:pt>
                <c:pt idx="3">
                  <c:v>25</c:v>
                </c:pt>
                <c:pt idx="4">
                  <c:v>19</c:v>
                </c:pt>
              </c:numCache>
            </c:numRef>
          </c:val>
        </c:ser>
        <c:ser>
          <c:idx val="2"/>
          <c:order val="2"/>
          <c:tx>
            <c:strRef>
              <c:f>'JRM '!$H$4</c:f>
              <c:strCache>
                <c:ptCount val="1"/>
                <c:pt idx="0">
                  <c:v>TUJC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JRM '!$H$5:$H$9</c:f>
              <c:numCache>
                <c:formatCode>General</c:formatCode>
                <c:ptCount val="5"/>
                <c:pt idx="0">
                  <c:v>75</c:v>
                </c:pt>
                <c:pt idx="1">
                  <c:v>80</c:v>
                </c:pt>
                <c:pt idx="2">
                  <c:v>243</c:v>
                </c:pt>
                <c:pt idx="3">
                  <c:v>216</c:v>
                </c:pt>
                <c:pt idx="4">
                  <c:v>137</c:v>
                </c:pt>
              </c:numCache>
            </c:numRef>
          </c:val>
        </c:ser>
        <c:ser>
          <c:idx val="3"/>
          <c:order val="3"/>
          <c:tx>
            <c:strRef>
              <c:f>'JRM '!$J$4</c:f>
              <c:strCache>
                <c:ptCount val="1"/>
                <c:pt idx="0">
                  <c:v>OROŽJ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JRM '!$J$5:$J$9</c:f>
              <c:numCache>
                <c:formatCode>General</c:formatCode>
                <c:ptCount val="5"/>
                <c:pt idx="0">
                  <c:v>24</c:v>
                </c:pt>
                <c:pt idx="1">
                  <c:v>43</c:v>
                </c:pt>
                <c:pt idx="2">
                  <c:v>31</c:v>
                </c:pt>
                <c:pt idx="3">
                  <c:v>38</c:v>
                </c:pt>
                <c:pt idx="4">
                  <c:v>32</c:v>
                </c:pt>
              </c:numCache>
            </c:numRef>
          </c:val>
        </c:ser>
        <c:ser>
          <c:idx val="4"/>
          <c:order val="4"/>
          <c:tx>
            <c:strRef>
              <c:f>'JRM '!$L$4</c:f>
              <c:strCache>
                <c:ptCount val="1"/>
                <c:pt idx="0">
                  <c:v>PREP. DROGE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JRM '!$L$5:$L$9</c:f>
              <c:numCache>
                <c:formatCode>General</c:formatCode>
                <c:ptCount val="5"/>
                <c:pt idx="0">
                  <c:v>272</c:v>
                </c:pt>
                <c:pt idx="1">
                  <c:v>341</c:v>
                </c:pt>
                <c:pt idx="2">
                  <c:v>330</c:v>
                </c:pt>
                <c:pt idx="3">
                  <c:v>397</c:v>
                </c:pt>
                <c:pt idx="4">
                  <c:v>376</c:v>
                </c:pt>
              </c:numCache>
            </c:numRef>
          </c:val>
        </c:ser>
        <c:ser>
          <c:idx val="5"/>
          <c:order val="5"/>
          <c:tx>
            <c:strRef>
              <c:f>'JRM '!$N$4</c:f>
              <c:strCache>
                <c:ptCount val="1"/>
                <c:pt idx="0">
                  <c:v>OSTALO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JRM '!$N$5:$N$9</c:f>
              <c:numCache>
                <c:formatCode>General</c:formatCode>
                <c:ptCount val="5"/>
                <c:pt idx="0">
                  <c:v>435</c:v>
                </c:pt>
                <c:pt idx="1">
                  <c:v>235</c:v>
                </c:pt>
                <c:pt idx="2">
                  <c:v>361</c:v>
                </c:pt>
                <c:pt idx="3">
                  <c:v>319</c:v>
                </c:pt>
                <c:pt idx="4">
                  <c:v>409</c:v>
                </c:pt>
              </c:numCache>
            </c:numRef>
          </c:val>
        </c:ser>
        <c:gapWidth val="150"/>
        <c:shape val="box"/>
        <c:axId val="32835524"/>
        <c:axId val="82718931"/>
        <c:axId val="0"/>
      </c:bar3DChart>
      <c:catAx>
        <c:axId val="32835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18931"/>
        <c:crossesAt val="0"/>
        <c:auto val="1"/>
        <c:lblAlgn val="ctr"/>
        <c:lblOffset val="100"/>
        <c:noMultiLvlLbl val="0"/>
      </c:catAx>
      <c:valAx>
        <c:axId val="82718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8355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9768451519537"/>
          <c:y val="0.3626081170991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E"/>
              </a:rPr>
              <a:t>KRŠITVE ZJRM PO KRAJ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586199145875"/>
          <c:y val="0.340119608092633"/>
          <c:w val="0.693489173597063"/>
          <c:h val="0.508843364295712"/>
        </c:manualLayout>
      </c:layout>
      <c:pie3DChart>
        <c:varyColors val="1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RM '!$A$31:$A$36</c:f>
              <c:strCache>
                <c:ptCount val="6"/>
                <c:pt idx="0">
                  <c:v>stanovanje</c:v>
                </c:pt>
                <c:pt idx="1">
                  <c:v>ceste in trgi</c:v>
                </c:pt>
                <c:pt idx="2">
                  <c:v>gostinski objekti</c:v>
                </c:pt>
                <c:pt idx="3">
                  <c:v>javna prireditev</c:v>
                </c:pt>
                <c:pt idx="4">
                  <c:v>športna prireditev</c:v>
                </c:pt>
                <c:pt idx="5">
                  <c:v>ostalo</c:v>
                </c:pt>
              </c:strCache>
            </c:strRef>
          </c:cat>
          <c:val>
            <c:numRef>
              <c:f>'JRM '!$F$31:$F$36</c:f>
              <c:numCache>
                <c:formatCode>General</c:formatCode>
                <c:ptCount val="6"/>
                <c:pt idx="0">
                  <c:v>645</c:v>
                </c:pt>
                <c:pt idx="1">
                  <c:v>704</c:v>
                </c:pt>
                <c:pt idx="2">
                  <c:v>336</c:v>
                </c:pt>
                <c:pt idx="3">
                  <c:v>40</c:v>
                </c:pt>
                <c:pt idx="4">
                  <c:v>26</c:v>
                </c:pt>
                <c:pt idx="5">
                  <c:v>6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8560</xdr:colOff>
      <xdr:row>22</xdr:row>
      <xdr:rowOff>28440</xdr:rowOff>
    </xdr:from>
    <xdr:to>
      <xdr:col>21</xdr:col>
      <xdr:colOff>360</xdr:colOff>
      <xdr:row>45</xdr:row>
      <xdr:rowOff>114480</xdr:rowOff>
    </xdr:to>
    <xdr:graphicFrame>
      <xdr:nvGraphicFramePr>
        <xdr:cNvPr id="0" name="Chart 4"/>
        <xdr:cNvGraphicFramePr/>
      </xdr:nvGraphicFramePr>
      <xdr:xfrm>
        <a:off x="6991200" y="4448160"/>
        <a:ext cx="2518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0</xdr:colOff>
      <xdr:row>22</xdr:row>
      <xdr:rowOff>28440</xdr:rowOff>
    </xdr:from>
    <xdr:to>
      <xdr:col>8</xdr:col>
      <xdr:colOff>89640</xdr:colOff>
      <xdr:row>45</xdr:row>
      <xdr:rowOff>133200</xdr:rowOff>
    </xdr:to>
    <xdr:graphicFrame>
      <xdr:nvGraphicFramePr>
        <xdr:cNvPr id="1" name="Chart 5"/>
        <xdr:cNvGraphicFramePr/>
      </xdr:nvGraphicFramePr>
      <xdr:xfrm>
        <a:off x="2043720" y="4448160"/>
        <a:ext cx="2209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9360</xdr:colOff>
      <xdr:row>22</xdr:row>
      <xdr:rowOff>9360</xdr:rowOff>
    </xdr:from>
    <xdr:to>
      <xdr:col>14</xdr:col>
      <xdr:colOff>279000</xdr:colOff>
      <xdr:row>45</xdr:row>
      <xdr:rowOff>133200</xdr:rowOff>
    </xdr:to>
    <xdr:graphicFrame>
      <xdr:nvGraphicFramePr>
        <xdr:cNvPr id="2" name="Chart 6"/>
        <xdr:cNvGraphicFramePr/>
      </xdr:nvGraphicFramePr>
      <xdr:xfrm>
        <a:off x="4263120" y="4429080"/>
        <a:ext cx="264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2</xdr:row>
      <xdr:rowOff>28440</xdr:rowOff>
    </xdr:from>
    <xdr:to>
      <xdr:col>2</xdr:col>
      <xdr:colOff>289080</xdr:colOff>
      <xdr:row>45</xdr:row>
      <xdr:rowOff>123840</xdr:rowOff>
    </xdr:to>
    <xdr:graphicFrame>
      <xdr:nvGraphicFramePr>
        <xdr:cNvPr id="3" name="Chart 7"/>
        <xdr:cNvGraphicFramePr/>
      </xdr:nvGraphicFramePr>
      <xdr:xfrm>
        <a:off x="0" y="4448160"/>
        <a:ext cx="20340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12</xdr:row>
      <xdr:rowOff>47160</xdr:rowOff>
    </xdr:from>
    <xdr:to>
      <xdr:col>9</xdr:col>
      <xdr:colOff>110160</xdr:colOff>
      <xdr:row>45</xdr:row>
      <xdr:rowOff>56880</xdr:rowOff>
    </xdr:to>
    <xdr:graphicFrame>
      <xdr:nvGraphicFramePr>
        <xdr:cNvPr id="4" name="Chart 2"/>
        <xdr:cNvGraphicFramePr/>
      </xdr:nvGraphicFramePr>
      <xdr:xfrm>
        <a:off x="607680" y="1828440"/>
        <a:ext cx="53121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10</xdr:col>
      <xdr:colOff>289080</xdr:colOff>
      <xdr:row>32</xdr:row>
      <xdr:rowOff>66600</xdr:rowOff>
    </xdr:to>
    <xdr:graphicFrame>
      <xdr:nvGraphicFramePr>
        <xdr:cNvPr id="5" name="Chart 2"/>
        <xdr:cNvGraphicFramePr/>
      </xdr:nvGraphicFramePr>
      <xdr:xfrm>
        <a:off x="0" y="2505240"/>
        <a:ext cx="46522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440</xdr:colOff>
      <xdr:row>13</xdr:row>
      <xdr:rowOff>133200</xdr:rowOff>
    </xdr:from>
    <xdr:to>
      <xdr:col>23</xdr:col>
      <xdr:colOff>209520</xdr:colOff>
      <xdr:row>32</xdr:row>
      <xdr:rowOff>9720</xdr:rowOff>
    </xdr:to>
    <xdr:graphicFrame>
      <xdr:nvGraphicFramePr>
        <xdr:cNvPr id="6" name="Chart 3"/>
        <xdr:cNvGraphicFramePr/>
      </xdr:nvGraphicFramePr>
      <xdr:xfrm>
        <a:off x="4661640" y="2523960"/>
        <a:ext cx="4462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8680</xdr:colOff>
      <xdr:row>9</xdr:row>
      <xdr:rowOff>142920</xdr:rowOff>
    </xdr:from>
    <xdr:to>
      <xdr:col>15</xdr:col>
      <xdr:colOff>110520</xdr:colOff>
      <xdr:row>27</xdr:row>
      <xdr:rowOff>123840</xdr:rowOff>
    </xdr:to>
    <xdr:graphicFrame>
      <xdr:nvGraphicFramePr>
        <xdr:cNvPr id="7" name="Chart 1"/>
        <xdr:cNvGraphicFramePr/>
      </xdr:nvGraphicFramePr>
      <xdr:xfrm>
        <a:off x="4774320" y="1695600"/>
        <a:ext cx="4974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8880</xdr:colOff>
      <xdr:row>27</xdr:row>
      <xdr:rowOff>47520</xdr:rowOff>
    </xdr:from>
    <xdr:to>
      <xdr:col>15</xdr:col>
      <xdr:colOff>100440</xdr:colOff>
      <xdr:row>44</xdr:row>
      <xdr:rowOff>38160</xdr:rowOff>
    </xdr:to>
    <xdr:graphicFrame>
      <xdr:nvGraphicFramePr>
        <xdr:cNvPr id="8" name="Chart 4"/>
        <xdr:cNvGraphicFramePr/>
      </xdr:nvGraphicFramePr>
      <xdr:xfrm>
        <a:off x="4934520" y="4324320"/>
        <a:ext cx="48045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33200</xdr:rowOff>
    </xdr:from>
    <xdr:to>
      <xdr:col>5</xdr:col>
      <xdr:colOff>488880</xdr:colOff>
      <xdr:row>30</xdr:row>
      <xdr:rowOff>123840</xdr:rowOff>
    </xdr:to>
    <xdr:graphicFrame>
      <xdr:nvGraphicFramePr>
        <xdr:cNvPr id="9" name="Chart 1"/>
        <xdr:cNvGraphicFramePr/>
      </xdr:nvGraphicFramePr>
      <xdr:xfrm>
        <a:off x="0" y="1838160"/>
        <a:ext cx="43059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7960</xdr:colOff>
      <xdr:row>9</xdr:row>
      <xdr:rowOff>123840</xdr:rowOff>
    </xdr:from>
    <xdr:to>
      <xdr:col>12</xdr:col>
      <xdr:colOff>150120</xdr:colOff>
      <xdr:row>30</xdr:row>
      <xdr:rowOff>133200</xdr:rowOff>
    </xdr:to>
    <xdr:graphicFrame>
      <xdr:nvGraphicFramePr>
        <xdr:cNvPr id="10" name="Chart 2"/>
        <xdr:cNvGraphicFramePr/>
      </xdr:nvGraphicFramePr>
      <xdr:xfrm>
        <a:off x="4235040" y="1828800"/>
        <a:ext cx="42660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1.42"/>
    <col collapsed="false" customWidth="true" hidden="false" outlineLevel="0" max="5" min="3" style="1" width="5.7"/>
    <col collapsed="false" customWidth="true" hidden="false" outlineLevel="0" max="6" min="6" style="1" width="6.13"/>
    <col collapsed="false" customWidth="true" hidden="false" outlineLevel="0" max="9" min="7" style="1" width="5.7"/>
    <col collapsed="false" customWidth="true" hidden="false" outlineLevel="0" max="10" min="10" style="1" width="6.27"/>
    <col collapsed="false" customWidth="true" hidden="false" outlineLevel="0" max="13" min="11" style="1" width="5.7"/>
    <col collapsed="false" customWidth="true" hidden="false" outlineLevel="0" max="14" min="14" style="1" width="6.27"/>
    <col collapsed="false" customWidth="true" hidden="false" outlineLevel="0" max="17" min="15" style="1" width="5.7"/>
    <col collapsed="false" customWidth="true" hidden="false" outlineLevel="0" max="18" min="18" style="1" width="6.27"/>
    <col collapsed="false" customWidth="true" hidden="false" outlineLevel="0" max="20" min="19" style="1" width="5.7"/>
    <col collapsed="false" customWidth="true" hidden="false" outlineLevel="0" max="21" min="21" style="1" width="6.42"/>
    <col collapsed="false" customWidth="true" hidden="false" outlineLevel="0" max="27" min="22" style="1" width="5.7"/>
    <col collapsed="false" customWidth="false" hidden="false" outlineLevel="0" max="257" min="28" style="1" width="8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true" outlineLevel="0" collapsed="false">
      <c r="A3" s="3"/>
      <c r="B3" s="4"/>
      <c r="C3" s="5"/>
      <c r="D3" s="5"/>
      <c r="E3" s="6"/>
      <c r="F3" s="5"/>
      <c r="G3" s="5"/>
      <c r="H3" s="6"/>
      <c r="I3" s="5"/>
      <c r="J3" s="5"/>
      <c r="K3" s="6"/>
      <c r="L3" s="5"/>
      <c r="M3" s="5"/>
      <c r="N3" s="6"/>
      <c r="O3" s="5"/>
      <c r="P3" s="5"/>
      <c r="Q3" s="6"/>
      <c r="R3" s="5"/>
      <c r="S3" s="5"/>
      <c r="T3" s="6"/>
    </row>
    <row r="4" s="7" customFormat="true" ht="17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9" t="s">
        <v>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3</v>
      </c>
      <c r="V4" s="10"/>
      <c r="W4" s="10"/>
    </row>
    <row r="5" s="16" customFormat="true" ht="24.75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3"/>
      <c r="G5" s="12" t="s">
        <v>6</v>
      </c>
      <c r="H5" s="12"/>
      <c r="I5" s="14" t="s">
        <v>7</v>
      </c>
      <c r="J5" s="14"/>
      <c r="K5" s="14"/>
      <c r="L5" s="14" t="s">
        <v>8</v>
      </c>
      <c r="M5" s="14"/>
      <c r="N5" s="14"/>
      <c r="O5" s="15" t="s">
        <v>9</v>
      </c>
      <c r="P5" s="15"/>
      <c r="Q5" s="15"/>
      <c r="R5" s="13" t="s">
        <v>10</v>
      </c>
      <c r="S5" s="13"/>
      <c r="T5" s="13"/>
      <c r="U5" s="13" t="s">
        <v>11</v>
      </c>
      <c r="V5" s="13"/>
      <c r="W5" s="13"/>
    </row>
    <row r="6" s="16" customFormat="true" ht="13.5" hidden="false" customHeight="true" outlineLevel="0" collapsed="false">
      <c r="A6" s="17"/>
      <c r="B6" s="18" t="n">
        <v>2009</v>
      </c>
      <c r="C6" s="19" t="n">
        <v>2010</v>
      </c>
      <c r="D6" s="20" t="s">
        <v>12</v>
      </c>
      <c r="E6" s="18" t="n">
        <v>2009</v>
      </c>
      <c r="F6" s="19" t="n">
        <v>2010</v>
      </c>
      <c r="G6" s="18" t="n">
        <v>2009</v>
      </c>
      <c r="H6" s="19" t="n">
        <v>2010</v>
      </c>
      <c r="I6" s="18" t="n">
        <v>2009</v>
      </c>
      <c r="J6" s="19" t="n">
        <v>2010</v>
      </c>
      <c r="K6" s="20" t="s">
        <v>12</v>
      </c>
      <c r="L6" s="18" t="n">
        <v>2009</v>
      </c>
      <c r="M6" s="19" t="n">
        <v>2010</v>
      </c>
      <c r="N6" s="20" t="s">
        <v>12</v>
      </c>
      <c r="O6" s="18" t="n">
        <v>2009</v>
      </c>
      <c r="P6" s="19" t="n">
        <v>2010</v>
      </c>
      <c r="Q6" s="20" t="s">
        <v>12</v>
      </c>
      <c r="R6" s="18" t="n">
        <v>2009</v>
      </c>
      <c r="S6" s="19" t="n">
        <v>2010</v>
      </c>
      <c r="T6" s="21" t="s">
        <v>13</v>
      </c>
      <c r="U6" s="19" t="n">
        <v>2009</v>
      </c>
      <c r="V6" s="19" t="n">
        <v>2010</v>
      </c>
      <c r="W6" s="22" t="s">
        <v>12</v>
      </c>
    </row>
    <row r="7" s="31" customFormat="true" ht="16.5" hidden="false" customHeight="true" outlineLevel="0" collapsed="false">
      <c r="A7" s="23" t="s">
        <v>14</v>
      </c>
      <c r="B7" s="24" t="n">
        <v>7258</v>
      </c>
      <c r="C7" s="25" t="n">
        <v>7008</v>
      </c>
      <c r="D7" s="26" t="n">
        <f aca="false">C7*100/B7-100</f>
        <v>-3.44447506200055</v>
      </c>
      <c r="E7" s="27" t="n">
        <v>3592</v>
      </c>
      <c r="F7" s="28" t="n">
        <v>3439</v>
      </c>
      <c r="G7" s="29" t="n">
        <f aca="false">E7/B7</f>
        <v>0.494902176908239</v>
      </c>
      <c r="H7" s="29" t="n">
        <f aca="false">F7/C7</f>
        <v>0.490724885844749</v>
      </c>
      <c r="I7" s="24" t="n">
        <v>1924</v>
      </c>
      <c r="J7" s="25" t="n">
        <v>1983</v>
      </c>
      <c r="K7" s="30" t="n">
        <f aca="false">J7*100/I7-100</f>
        <v>3.06652806652806</v>
      </c>
      <c r="L7" s="24" t="n">
        <v>21469</v>
      </c>
      <c r="M7" s="25" t="n">
        <v>19935</v>
      </c>
      <c r="N7" s="26" t="n">
        <f aca="false">M7*100/L7-100</f>
        <v>-7.14518608225814</v>
      </c>
      <c r="O7" s="24" t="n">
        <v>248</v>
      </c>
      <c r="P7" s="25" t="n">
        <v>191</v>
      </c>
      <c r="Q7" s="26" t="n">
        <f aca="false">P7*100/O7-100</f>
        <v>-22.9838709677419</v>
      </c>
      <c r="R7" s="24" t="n">
        <v>2240</v>
      </c>
      <c r="S7" s="25" t="n">
        <v>2045</v>
      </c>
      <c r="T7" s="30" t="n">
        <f aca="false">S7*100/R7-100</f>
        <v>-8.70535714285714</v>
      </c>
      <c r="U7" s="25" t="n">
        <v>3395</v>
      </c>
      <c r="V7" s="25" t="n">
        <v>3401</v>
      </c>
      <c r="W7" s="30" t="n">
        <f aca="false">V7*100/U7-100</f>
        <v>0.176730486008836</v>
      </c>
    </row>
    <row r="8" customFormat="false" ht="16.5" hidden="false" customHeight="true" outlineLevel="0" collapsed="false">
      <c r="A8" s="3"/>
      <c r="B8" s="4"/>
      <c r="C8" s="5"/>
      <c r="D8" s="5"/>
      <c r="E8" s="6"/>
      <c r="F8" s="5"/>
      <c r="G8" s="5"/>
      <c r="H8" s="6"/>
      <c r="I8" s="5"/>
      <c r="J8" s="5"/>
      <c r="K8" s="6"/>
      <c r="L8" s="5"/>
      <c r="M8" s="5"/>
      <c r="N8" s="6"/>
      <c r="O8" s="5"/>
      <c r="P8" s="5"/>
      <c r="Q8" s="6"/>
      <c r="R8" s="5"/>
      <c r="S8" s="5"/>
      <c r="T8" s="6"/>
    </row>
    <row r="9" customFormat="false" ht="11.25" hidden="false" customHeight="true" outlineLevel="0" collapsed="false">
      <c r="B9" s="32"/>
      <c r="C9" s="33"/>
      <c r="D9" s="33"/>
      <c r="E9" s="3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2" hidden="false" customHeight="true" outlineLevel="0" collapsed="false">
      <c r="A10" s="35" t="s">
        <v>15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4.2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customFormat="false" ht="12" hidden="false" customHeight="false" outlineLevel="0" collapsed="false"/>
    <row r="14" s="16" customFormat="true" ht="52.5" hidden="false" customHeight="true" outlineLevel="0" collapsed="false">
      <c r="A14" s="37"/>
      <c r="B14" s="38" t="s">
        <v>16</v>
      </c>
      <c r="C14" s="39" t="s">
        <v>17</v>
      </c>
      <c r="D14" s="39"/>
      <c r="E14" s="39"/>
      <c r="F14" s="40" t="s">
        <v>18</v>
      </c>
      <c r="G14" s="39" t="s">
        <v>19</v>
      </c>
      <c r="H14" s="39"/>
      <c r="I14" s="39"/>
      <c r="J14" s="40" t="s">
        <v>18</v>
      </c>
      <c r="K14" s="39" t="s">
        <v>20</v>
      </c>
      <c r="L14" s="39"/>
      <c r="M14" s="39"/>
      <c r="N14" s="40" t="s">
        <v>18</v>
      </c>
      <c r="O14" s="39" t="s">
        <v>21</v>
      </c>
      <c r="P14" s="39"/>
      <c r="Q14" s="39"/>
      <c r="R14" s="40" t="s">
        <v>18</v>
      </c>
      <c r="S14" s="39" t="s">
        <v>22</v>
      </c>
      <c r="T14" s="39"/>
      <c r="U14" s="41" t="s">
        <v>18</v>
      </c>
    </row>
    <row r="15" s="16" customFormat="true" ht="12.75" hidden="false" customHeight="false" outlineLevel="0" collapsed="false">
      <c r="A15" s="42" t="s">
        <v>23</v>
      </c>
      <c r="B15" s="43" t="n">
        <v>2010377</v>
      </c>
      <c r="C15" s="44" t="n">
        <v>89489</v>
      </c>
      <c r="D15" s="44"/>
      <c r="E15" s="44"/>
      <c r="F15" s="45" t="n">
        <f aca="false">C15/(B15/10000)</f>
        <v>445.135414899792</v>
      </c>
      <c r="G15" s="44" t="n">
        <v>54109</v>
      </c>
      <c r="H15" s="44"/>
      <c r="I15" s="44"/>
      <c r="J15" s="45" t="n">
        <f aca="false">G15/(B15/10000)</f>
        <v>269.148522888991</v>
      </c>
      <c r="K15" s="44" t="n">
        <v>29332</v>
      </c>
      <c r="L15" s="44"/>
      <c r="M15" s="44"/>
      <c r="N15" s="45" t="n">
        <f aca="false">K15/(B15/10000)</f>
        <v>145.902982375942</v>
      </c>
      <c r="O15" s="44" t="n">
        <v>21347</v>
      </c>
      <c r="P15" s="44"/>
      <c r="Q15" s="44"/>
      <c r="R15" s="45" t="n">
        <f aca="false">O15/(B15/10000)</f>
        <v>106.184063984019</v>
      </c>
      <c r="S15" s="44" t="n">
        <v>138</v>
      </c>
      <c r="T15" s="44"/>
      <c r="U15" s="46" t="n">
        <f aca="false">S15/(B15/10000)</f>
        <v>0.686438414287469</v>
      </c>
    </row>
    <row r="16" s="16" customFormat="true" ht="12" hidden="false" customHeight="false" outlineLevel="0" collapsed="false">
      <c r="A16" s="47"/>
      <c r="B16" s="48"/>
      <c r="C16" s="48"/>
      <c r="D16" s="48"/>
      <c r="E16" s="48"/>
      <c r="F16" s="49"/>
      <c r="G16" s="48"/>
      <c r="H16" s="48"/>
      <c r="I16" s="48"/>
      <c r="J16" s="49"/>
      <c r="K16" s="48"/>
      <c r="L16" s="48"/>
      <c r="M16" s="48"/>
      <c r="N16" s="49"/>
      <c r="O16" s="48"/>
      <c r="P16" s="48"/>
      <c r="Q16" s="48"/>
      <c r="R16" s="49"/>
      <c r="S16" s="48"/>
      <c r="T16" s="48"/>
      <c r="U16" s="50"/>
    </row>
    <row r="17" s="16" customFormat="true" ht="12" hidden="false" customHeight="false" outlineLevel="0" collapsed="false">
      <c r="A17" s="42" t="s">
        <v>24</v>
      </c>
      <c r="B17" s="51" t="n">
        <v>310743</v>
      </c>
      <c r="C17" s="52" t="n">
        <v>12429</v>
      </c>
      <c r="D17" s="52"/>
      <c r="E17" s="52"/>
      <c r="F17" s="53" t="n">
        <f aca="false">C17/(B17/10000)</f>
        <v>399.97682972746</v>
      </c>
      <c r="G17" s="52" t="n">
        <v>9296</v>
      </c>
      <c r="H17" s="52"/>
      <c r="I17" s="52"/>
      <c r="J17" s="53" t="n">
        <f aca="false">G17/(B17/10000)</f>
        <v>299.153963242937</v>
      </c>
      <c r="K17" s="52" t="n">
        <v>4969</v>
      </c>
      <c r="L17" s="52"/>
      <c r="M17" s="52"/>
      <c r="N17" s="53" t="n">
        <f aca="false">K17/(B17/10000)</f>
        <v>159.907061462366</v>
      </c>
      <c r="O17" s="52" t="n">
        <v>4482</v>
      </c>
      <c r="P17" s="52"/>
      <c r="Q17" s="52"/>
      <c r="R17" s="53" t="n">
        <f aca="false">O17/(B17/10000)</f>
        <v>144.234946563559</v>
      </c>
      <c r="S17" s="52" t="n">
        <v>18</v>
      </c>
      <c r="T17" s="52"/>
      <c r="U17" s="50" t="n">
        <f aca="false">S17/(B17/10000)</f>
        <v>0.579256813508269</v>
      </c>
    </row>
    <row r="18" s="16" customFormat="true" ht="12" hidden="false" customHeight="false" outlineLevel="0" collapsed="false">
      <c r="A18" s="42" t="s">
        <v>25</v>
      </c>
      <c r="B18" s="51" t="n">
        <v>110904</v>
      </c>
      <c r="C18" s="52" t="n">
        <v>7008</v>
      </c>
      <c r="D18" s="52"/>
      <c r="E18" s="52"/>
      <c r="F18" s="53" t="n">
        <f aca="false">C18/(B18/10000)</f>
        <v>631.897857606579</v>
      </c>
      <c r="G18" s="52" t="n">
        <v>3401</v>
      </c>
      <c r="H18" s="52"/>
      <c r="I18" s="52"/>
      <c r="J18" s="53" t="n">
        <f aca="false">G18/(B18/10000)</f>
        <v>306.661617254563</v>
      </c>
      <c r="K18" s="52" t="n">
        <v>2447</v>
      </c>
      <c r="L18" s="52"/>
      <c r="M18" s="52"/>
      <c r="N18" s="53" t="n">
        <f aca="false">K18/(B18/10000)</f>
        <v>220.641275337229</v>
      </c>
      <c r="O18" s="52" t="n">
        <v>1983</v>
      </c>
      <c r="P18" s="52"/>
      <c r="Q18" s="52"/>
      <c r="R18" s="53" t="n">
        <f aca="false">O18/(B18/10000)</f>
        <v>178.803289331314</v>
      </c>
      <c r="S18" s="52" t="n">
        <v>5</v>
      </c>
      <c r="T18" s="52"/>
      <c r="U18" s="50" t="n">
        <f aca="false">S18/(B18/10000)</f>
        <v>0.45084036644305</v>
      </c>
    </row>
    <row r="19" s="16" customFormat="true" ht="12" hidden="false" customHeight="false" outlineLevel="0" collapsed="false">
      <c r="A19" s="54"/>
      <c r="B19" s="55"/>
      <c r="C19" s="55"/>
      <c r="D19" s="55"/>
      <c r="E19" s="55"/>
      <c r="F19" s="49"/>
      <c r="G19" s="48"/>
      <c r="H19" s="48"/>
      <c r="I19" s="48"/>
      <c r="J19" s="55"/>
      <c r="K19" s="48"/>
      <c r="L19" s="48"/>
      <c r="M19" s="56"/>
      <c r="N19" s="55"/>
      <c r="O19" s="48"/>
      <c r="P19" s="56"/>
      <c r="Q19" s="56"/>
      <c r="R19" s="55"/>
      <c r="S19" s="48"/>
      <c r="T19" s="56"/>
      <c r="U19" s="57"/>
    </row>
    <row r="20" s="16" customFormat="true" ht="12" hidden="false" customHeight="false" outlineLevel="0" collapsed="false">
      <c r="A20" s="58" t="s">
        <v>26</v>
      </c>
      <c r="B20" s="51" t="n">
        <v>564315</v>
      </c>
      <c r="C20" s="52" t="n">
        <v>43839</v>
      </c>
      <c r="D20" s="52"/>
      <c r="E20" s="52"/>
      <c r="F20" s="49" t="n">
        <f aca="false">C20/(B20/10000)</f>
        <v>776.853353180405</v>
      </c>
      <c r="G20" s="52" t="n">
        <v>16732</v>
      </c>
      <c r="H20" s="52"/>
      <c r="I20" s="52"/>
      <c r="J20" s="49" t="n">
        <f aca="false">G20/(B20/10000)</f>
        <v>296.501067666109</v>
      </c>
      <c r="K20" s="52" t="n">
        <v>9623</v>
      </c>
      <c r="L20" s="52"/>
      <c r="M20" s="52"/>
      <c r="N20" s="49" t="n">
        <f aca="false">K20/(B20/10000)</f>
        <v>170.525327166565</v>
      </c>
      <c r="O20" s="52" t="n">
        <v>6416</v>
      </c>
      <c r="P20" s="52"/>
      <c r="Q20" s="52"/>
      <c r="R20" s="49" t="n">
        <f aca="false">O20/(B20/10000)</f>
        <v>113.69536517725</v>
      </c>
      <c r="S20" s="52" t="n">
        <v>40</v>
      </c>
      <c r="T20" s="52"/>
      <c r="U20" s="50" t="n">
        <f aca="false">S20/(B20/10000)</f>
        <v>0.708823972426747</v>
      </c>
    </row>
    <row r="21" s="16" customFormat="true" ht="12.75" hidden="false" customHeight="false" outlineLevel="0" collapsed="false">
      <c r="A21" s="59" t="s">
        <v>27</v>
      </c>
      <c r="B21" s="60" t="n">
        <v>267369</v>
      </c>
      <c r="C21" s="61" t="n">
        <v>32042</v>
      </c>
      <c r="D21" s="61"/>
      <c r="E21" s="61"/>
      <c r="F21" s="62" t="n">
        <f aca="false">C21/(B21/10000)</f>
        <v>1198.41866484147</v>
      </c>
      <c r="G21" s="61" t="n">
        <v>10538</v>
      </c>
      <c r="H21" s="61"/>
      <c r="I21" s="61"/>
      <c r="J21" s="62" t="n">
        <f aca="false">G21/(B21/10000)</f>
        <v>394.136941829457</v>
      </c>
      <c r="K21" s="61" t="n">
        <v>6108</v>
      </c>
      <c r="L21" s="61"/>
      <c r="M21" s="61"/>
      <c r="N21" s="62" t="n">
        <f aca="false">K21/(B21/10000)</f>
        <v>228.44832422607</v>
      </c>
      <c r="O21" s="61" t="n">
        <v>3711</v>
      </c>
      <c r="P21" s="61"/>
      <c r="Q21" s="61"/>
      <c r="R21" s="62" t="n">
        <f aca="false">O21/(B21/10000)</f>
        <v>138.796943549925</v>
      </c>
      <c r="S21" s="61" t="n">
        <v>9</v>
      </c>
      <c r="T21" s="61"/>
      <c r="U21" s="63" t="n">
        <f aca="false">S21/(B21/10000)</f>
        <v>0.336613444340967</v>
      </c>
    </row>
    <row r="22" customFormat="false" ht="12" hidden="false" customHeight="false" outlineLevel="0" collapsed="false"/>
  </sheetData>
  <mergeCells count="43">
    <mergeCell ref="B1:T1"/>
    <mergeCell ref="B4:H4"/>
    <mergeCell ref="I4:T4"/>
    <mergeCell ref="U4:W4"/>
    <mergeCell ref="B5:D5"/>
    <mergeCell ref="E5:F5"/>
    <mergeCell ref="G5:H5"/>
    <mergeCell ref="I5:K5"/>
    <mergeCell ref="L5:N5"/>
    <mergeCell ref="O5:Q5"/>
    <mergeCell ref="R5:T5"/>
    <mergeCell ref="U5:W5"/>
    <mergeCell ref="A10:X11"/>
    <mergeCell ref="C14:E14"/>
    <mergeCell ref="G14:I14"/>
    <mergeCell ref="K14:M14"/>
    <mergeCell ref="O14:Q14"/>
    <mergeCell ref="S14:T14"/>
    <mergeCell ref="C15:E15"/>
    <mergeCell ref="G15:I15"/>
    <mergeCell ref="K15:M15"/>
    <mergeCell ref="O15:Q15"/>
    <mergeCell ref="S15:T15"/>
    <mergeCell ref="C17:E17"/>
    <mergeCell ref="G17:I17"/>
    <mergeCell ref="K17:M17"/>
    <mergeCell ref="O17:Q17"/>
    <mergeCell ref="S17:T17"/>
    <mergeCell ref="C18:E18"/>
    <mergeCell ref="G18:I18"/>
    <mergeCell ref="K18:M18"/>
    <mergeCell ref="O18:Q18"/>
    <mergeCell ref="S18:T18"/>
    <mergeCell ref="C20:E20"/>
    <mergeCell ref="G20:I20"/>
    <mergeCell ref="K20:M20"/>
    <mergeCell ref="O20:Q20"/>
    <mergeCell ref="S20:T20"/>
    <mergeCell ref="C21:E21"/>
    <mergeCell ref="G21:I21"/>
    <mergeCell ref="K21:M21"/>
    <mergeCell ref="O21:Q21"/>
    <mergeCell ref="S21:T21"/>
  </mergeCells>
  <printOptions headings="false" gridLines="false" gridLinesSet="true" horizontalCentered="true" verticalCentered="false"/>
  <pageMargins left="0.747916666666667" right="0.747916666666667" top="0.759722222222222" bottom="0.579861111111111" header="0.379861111111111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4PRILOGA: STATISTIČNI PODATKI PO POSAMEZNIH PODROČJIH VARNOSTI ZA LETO 2010</oddHeader>
    <oddFooter>&amp;L&amp;9Vir podatkov o številu prebivalcev: Statistični urad RS, Prebivalstvo Slovenije 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1.7"/>
    <col collapsed="false" customWidth="true" hidden="false" outlineLevel="0" max="11" min="3" style="0" width="9.27"/>
  </cols>
  <sheetData>
    <row r="1" s="64" customFormat="true" ht="9.75" hidden="false" customHeight="true" outlineLevel="0" collapsed="false">
      <c r="G1" s="65"/>
    </row>
    <row r="2" s="64" customFormat="true" ht="9.75" hidden="false" customHeight="true" outlineLevel="0" collapsed="false">
      <c r="G2" s="65"/>
    </row>
    <row r="3" s="64" customFormat="true" ht="9.75" hidden="false" customHeight="true" outlineLevel="0" collapsed="false">
      <c r="H3" s="66"/>
      <c r="I3" s="66"/>
      <c r="J3" s="67"/>
    </row>
    <row r="4" s="64" customFormat="true" ht="12.75" hidden="false" customHeight="true" outlineLevel="0" collapsed="false">
      <c r="B4" s="68" t="s">
        <v>28</v>
      </c>
      <c r="C4" s="69"/>
      <c r="D4" s="70"/>
      <c r="E4" s="69"/>
    </row>
    <row r="5" s="64" customFormat="true" ht="9.75" hidden="false" customHeight="true" outlineLevel="0" collapsed="false"/>
    <row r="6" s="64" customFormat="true" ht="12.75" hidden="false" customHeight="true" outlineLevel="0" collapsed="false">
      <c r="B6" s="71"/>
      <c r="C6" s="72" t="s">
        <v>29</v>
      </c>
      <c r="D6" s="72"/>
      <c r="E6" s="72"/>
      <c r="F6" s="72" t="s">
        <v>30</v>
      </c>
      <c r="G6" s="72"/>
      <c r="H6" s="72"/>
      <c r="I6" s="72" t="s">
        <v>31</v>
      </c>
      <c r="J6" s="72"/>
      <c r="K6" s="72"/>
    </row>
    <row r="7" s="64" customFormat="true" ht="12" hidden="false" customHeight="true" outlineLevel="0" collapsed="false">
      <c r="B7" s="73"/>
      <c r="C7" s="74" t="n">
        <v>2009</v>
      </c>
      <c r="D7" s="75" t="n">
        <v>2010</v>
      </c>
      <c r="E7" s="76" t="s">
        <v>32</v>
      </c>
      <c r="F7" s="74" t="n">
        <v>2009</v>
      </c>
      <c r="G7" s="75" t="n">
        <v>2010</v>
      </c>
      <c r="H7" s="76" t="s">
        <v>32</v>
      </c>
      <c r="I7" s="74" t="n">
        <v>2009</v>
      </c>
      <c r="J7" s="75" t="n">
        <v>2010</v>
      </c>
      <c r="K7" s="76" t="s">
        <v>32</v>
      </c>
    </row>
    <row r="8" s="64" customFormat="true" ht="20.25" hidden="false" customHeight="true" outlineLevel="0" collapsed="false">
      <c r="B8" s="77" t="s">
        <v>33</v>
      </c>
      <c r="C8" s="78" t="n">
        <v>6659</v>
      </c>
      <c r="D8" s="79" t="n">
        <v>6397</v>
      </c>
      <c r="E8" s="80" t="n">
        <f aca="false">D8/C8-1</f>
        <v>-0.0393452470340892</v>
      </c>
      <c r="F8" s="78" t="n">
        <v>599</v>
      </c>
      <c r="G8" s="79" t="n">
        <v>611</v>
      </c>
      <c r="H8" s="80" t="n">
        <f aca="false">G8/F8-1</f>
        <v>0.020033388981636</v>
      </c>
      <c r="I8" s="81" t="n">
        <v>356</v>
      </c>
      <c r="J8" s="82" t="n">
        <v>249</v>
      </c>
      <c r="K8" s="83" t="n">
        <f aca="false">J8/I8-1</f>
        <v>-0.300561797752809</v>
      </c>
    </row>
    <row r="9" s="64" customFormat="true" ht="11.25" hidden="false" customHeight="true" outlineLevel="0" collapsed="false">
      <c r="B9" s="65"/>
      <c r="C9" s="84"/>
      <c r="D9" s="84"/>
      <c r="E9" s="85"/>
      <c r="F9" s="84"/>
      <c r="G9" s="84"/>
      <c r="H9" s="85"/>
      <c r="I9" s="86"/>
      <c r="J9" s="86"/>
      <c r="K9" s="85"/>
    </row>
    <row r="10" s="64" customFormat="true" ht="11.25" hidden="false" customHeight="true" outlineLevel="0" collapsed="false">
      <c r="B10" s="65"/>
      <c r="C10" s="84"/>
      <c r="D10" s="84"/>
      <c r="E10" s="85"/>
      <c r="F10" s="84"/>
      <c r="G10" s="84"/>
      <c r="H10" s="85"/>
      <c r="I10" s="86"/>
      <c r="J10" s="86"/>
      <c r="K10" s="85"/>
    </row>
    <row r="11" customFormat="false" ht="11.25" hidden="false" customHeight="true" outlineLevel="0" collapsed="false">
      <c r="B11" s="65"/>
      <c r="C11" s="87"/>
      <c r="D11" s="87"/>
      <c r="E11" s="88"/>
      <c r="F11" s="87"/>
      <c r="G11" s="87"/>
      <c r="H11" s="88"/>
      <c r="I11" s="89"/>
      <c r="J11" s="89"/>
      <c r="K11" s="88"/>
    </row>
    <row r="12" customFormat="false" ht="9.75" hidden="false" customHeight="true" outlineLevel="0" collapsed="false"/>
    <row r="13" customFormat="false" ht="11.2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12" hidden="false" customHeight="true" outlineLevel="0" collapsed="false"/>
    <row r="29" customFormat="false" ht="11.2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10.5" hidden="false" customHeight="true" outlineLevel="0" collapsed="false"/>
    <row r="51" customFormat="false" ht="15" hidden="false" customHeight="true" outlineLevel="0" collapsed="false"/>
  </sheetData>
  <mergeCells count="3">
    <mergeCell ref="C6:E6"/>
    <mergeCell ref="F6:H6"/>
    <mergeCell ref="I6:K6"/>
  </mergeCells>
  <printOptions headings="false" gridLines="false" gridLinesSet="true" horizontalCentered="true" verticalCentered="false"/>
  <pageMargins left="0.747916666666667" right="0.747916666666667" top="0.720138888888889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Z25" activeCellId="0" sqref="Z25"/>
    </sheetView>
  </sheetViews>
  <sheetFormatPr defaultColWidth="5.2734375" defaultRowHeight="11.2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6.57"/>
    <col collapsed="false" customWidth="false" hidden="false" outlineLevel="0" max="3" min="3" style="1" width="5.27"/>
    <col collapsed="false" customWidth="true" hidden="false" outlineLevel="0" max="5" min="4" style="1" width="5.57"/>
    <col collapsed="false" customWidth="true" hidden="false" outlineLevel="0" max="6" min="6" style="1" width="5.7"/>
    <col collapsed="false" customWidth="false" hidden="false" outlineLevel="0" max="8" min="7" style="1" width="5.27"/>
    <col collapsed="false" customWidth="true" hidden="false" outlineLevel="0" max="10" min="9" style="1" width="5.84"/>
    <col collapsed="false" customWidth="false" hidden="false" outlineLevel="0" max="11" min="11" style="1" width="5.27"/>
    <col collapsed="false" customWidth="true" hidden="false" outlineLevel="0" max="25" min="12" style="1" width="4.99"/>
    <col collapsed="false" customWidth="false" hidden="false" outlineLevel="0" max="257" min="26" style="1" width="5.27"/>
  </cols>
  <sheetData>
    <row r="4" customFormat="false" ht="12.75" hidden="false" customHeight="false" outlineLevel="0" collapsed="false">
      <c r="B4" s="90" t="s">
        <v>34</v>
      </c>
    </row>
    <row r="5" customFormat="false" ht="12" hidden="false" customHeight="false" outlineLevel="0" collapsed="false"/>
    <row r="6" customFormat="false" ht="24.75" hidden="false" customHeight="true" outlineLevel="0" collapsed="false">
      <c r="B6" s="91" t="s">
        <v>35</v>
      </c>
      <c r="C6" s="91"/>
      <c r="D6" s="92" t="s">
        <v>36</v>
      </c>
      <c r="E6" s="92"/>
      <c r="F6" s="92"/>
      <c r="G6" s="92" t="s">
        <v>37</v>
      </c>
      <c r="H6" s="92"/>
      <c r="I6" s="92"/>
      <c r="J6" s="92" t="s">
        <v>38</v>
      </c>
      <c r="K6" s="92"/>
      <c r="L6" s="92"/>
      <c r="M6" s="92" t="s">
        <v>39</v>
      </c>
      <c r="N6" s="92"/>
      <c r="O6" s="92"/>
      <c r="P6" s="92"/>
      <c r="Q6" s="93" t="s">
        <v>40</v>
      </c>
      <c r="R6" s="93"/>
      <c r="S6" s="93"/>
    </row>
    <row r="7" customFormat="false" ht="15" hidden="false" customHeight="true" outlineLevel="0" collapsed="false">
      <c r="B7" s="94" t="n">
        <v>2006</v>
      </c>
      <c r="C7" s="94"/>
      <c r="D7" s="95" t="n">
        <v>5243</v>
      </c>
      <c r="E7" s="95"/>
      <c r="F7" s="95"/>
      <c r="G7" s="96"/>
      <c r="H7" s="96"/>
      <c r="I7" s="97"/>
      <c r="J7" s="95" t="n">
        <v>1800</v>
      </c>
      <c r="K7" s="95"/>
      <c r="L7" s="95"/>
      <c r="M7" s="98" t="n">
        <f aca="false">J7/D7</f>
        <v>0.343314896051879</v>
      </c>
      <c r="N7" s="98"/>
      <c r="O7" s="98"/>
      <c r="P7" s="98"/>
      <c r="Q7" s="99" t="n">
        <v>13242641</v>
      </c>
      <c r="R7" s="99"/>
      <c r="S7" s="99"/>
    </row>
    <row r="8" customFormat="false" ht="15" hidden="false" customHeight="true" outlineLevel="0" collapsed="false">
      <c r="B8" s="100" t="n">
        <v>2007</v>
      </c>
      <c r="C8" s="100"/>
      <c r="D8" s="101" t="n">
        <v>8240</v>
      </c>
      <c r="E8" s="101"/>
      <c r="F8" s="101"/>
      <c r="G8" s="102" t="n">
        <f aca="false">D8*100/D7-100</f>
        <v>57.1619301926378</v>
      </c>
      <c r="H8" s="102"/>
      <c r="I8" s="102"/>
      <c r="J8" s="101" t="n">
        <v>3031</v>
      </c>
      <c r="K8" s="101"/>
      <c r="L8" s="101"/>
      <c r="M8" s="103" t="n">
        <f aca="false">J8/D8</f>
        <v>0.367839805825243</v>
      </c>
      <c r="N8" s="103"/>
      <c r="O8" s="103"/>
      <c r="P8" s="103"/>
      <c r="Q8" s="104" t="n">
        <v>15449431</v>
      </c>
      <c r="R8" s="104"/>
      <c r="S8" s="104"/>
    </row>
    <row r="9" customFormat="false" ht="15" hidden="false" customHeight="true" outlineLevel="0" collapsed="false">
      <c r="B9" s="100" t="n">
        <v>2008</v>
      </c>
      <c r="C9" s="100"/>
      <c r="D9" s="101" t="n">
        <v>7838</v>
      </c>
      <c r="E9" s="101"/>
      <c r="F9" s="101"/>
      <c r="G9" s="102" t="n">
        <f aca="false">D9*100/D8-100</f>
        <v>-4.87864077669903</v>
      </c>
      <c r="H9" s="102"/>
      <c r="I9" s="102"/>
      <c r="J9" s="101" t="n">
        <v>3653</v>
      </c>
      <c r="K9" s="101"/>
      <c r="L9" s="101"/>
      <c r="M9" s="103" t="n">
        <f aca="false">J9/D9</f>
        <v>0.46606277111508</v>
      </c>
      <c r="N9" s="103"/>
      <c r="O9" s="103"/>
      <c r="P9" s="103"/>
      <c r="Q9" s="104" t="n">
        <v>11388679</v>
      </c>
      <c r="R9" s="104"/>
      <c r="S9" s="104"/>
    </row>
    <row r="10" customFormat="false" ht="15" hidden="false" customHeight="true" outlineLevel="0" collapsed="false">
      <c r="B10" s="105" t="n">
        <v>2009</v>
      </c>
      <c r="C10" s="105"/>
      <c r="D10" s="106" t="n">
        <v>7258</v>
      </c>
      <c r="E10" s="106"/>
      <c r="F10" s="106"/>
      <c r="G10" s="107" t="n">
        <f aca="false">D10*100/D9-100</f>
        <v>-7.39984689971932</v>
      </c>
      <c r="H10" s="107"/>
      <c r="I10" s="107"/>
      <c r="J10" s="106" t="n">
        <v>3592</v>
      </c>
      <c r="K10" s="106"/>
      <c r="L10" s="106"/>
      <c r="M10" s="108" t="n">
        <f aca="false">J10/D10</f>
        <v>0.494902176908239</v>
      </c>
      <c r="N10" s="108"/>
      <c r="O10" s="108"/>
      <c r="P10" s="108"/>
      <c r="Q10" s="109" t="n">
        <v>38777430</v>
      </c>
      <c r="R10" s="109"/>
      <c r="S10" s="109"/>
    </row>
    <row r="11" customFormat="false" ht="15" hidden="false" customHeight="true" outlineLevel="0" collapsed="false">
      <c r="B11" s="105" t="n">
        <v>2010</v>
      </c>
      <c r="C11" s="105"/>
      <c r="D11" s="110" t="n">
        <v>7008</v>
      </c>
      <c r="E11" s="110"/>
      <c r="F11" s="110"/>
      <c r="G11" s="111" t="n">
        <f aca="false">D11*100/D10-100</f>
        <v>-3.44447506200055</v>
      </c>
      <c r="H11" s="111"/>
      <c r="I11" s="111"/>
      <c r="J11" s="110" t="n">
        <v>3439</v>
      </c>
      <c r="K11" s="110"/>
      <c r="L11" s="110"/>
      <c r="M11" s="112" t="n">
        <f aca="false">J11/D11</f>
        <v>0.490724885844749</v>
      </c>
      <c r="N11" s="112"/>
      <c r="O11" s="112"/>
      <c r="P11" s="112"/>
      <c r="Q11" s="113" t="n">
        <v>26268259</v>
      </c>
      <c r="R11" s="113"/>
      <c r="S11" s="113"/>
    </row>
    <row r="12" customFormat="false" ht="15" hidden="false" customHeight="true" outlineLevel="0" collapsed="false">
      <c r="B12" s="114"/>
      <c r="C12" s="114"/>
      <c r="D12" s="115"/>
      <c r="E12" s="115"/>
      <c r="F12" s="115"/>
      <c r="G12" s="116"/>
      <c r="H12" s="116"/>
      <c r="I12" s="116"/>
      <c r="J12" s="115"/>
      <c r="K12" s="115"/>
      <c r="L12" s="115"/>
      <c r="M12" s="117"/>
      <c r="N12" s="117"/>
      <c r="O12" s="117"/>
      <c r="P12" s="117"/>
    </row>
    <row r="13" customFormat="false" ht="15" hidden="false" customHeight="true" outlineLevel="0" collapsed="false">
      <c r="B13" s="114"/>
      <c r="C13" s="114"/>
      <c r="D13" s="115"/>
      <c r="E13" s="115"/>
      <c r="F13" s="115"/>
      <c r="G13" s="116"/>
      <c r="H13" s="116"/>
      <c r="I13" s="116"/>
      <c r="J13" s="115"/>
      <c r="K13" s="115"/>
      <c r="L13" s="115"/>
      <c r="M13" s="117"/>
      <c r="N13" s="117"/>
      <c r="O13" s="117"/>
      <c r="P13" s="117"/>
      <c r="Q13" s="115"/>
      <c r="R13" s="115"/>
      <c r="S13" s="115"/>
    </row>
    <row r="14" customFormat="false" ht="15" hidden="false" customHeight="true" outlineLevel="0" collapsed="false">
      <c r="B14" s="114"/>
      <c r="C14" s="114"/>
      <c r="D14" s="115"/>
      <c r="E14" s="115"/>
      <c r="F14" s="115"/>
      <c r="G14" s="116"/>
      <c r="H14" s="116"/>
      <c r="I14" s="116"/>
      <c r="J14" s="115"/>
      <c r="K14" s="115"/>
      <c r="L14" s="115"/>
      <c r="M14" s="117"/>
      <c r="N14" s="117"/>
      <c r="O14" s="117"/>
      <c r="P14" s="117"/>
      <c r="Q14" s="115"/>
      <c r="R14" s="115"/>
      <c r="S14" s="115"/>
    </row>
    <row r="15" customFormat="false" ht="15" hidden="false" customHeight="true" outlineLevel="0" collapsed="false">
      <c r="B15" s="114"/>
      <c r="C15" s="114"/>
      <c r="D15" s="115"/>
      <c r="E15" s="115"/>
      <c r="F15" s="115"/>
      <c r="G15" s="116"/>
      <c r="H15" s="116"/>
      <c r="I15" s="116"/>
      <c r="J15" s="115"/>
      <c r="K15" s="115"/>
      <c r="L15" s="115"/>
      <c r="M15" s="117"/>
      <c r="N15" s="117"/>
      <c r="O15" s="117"/>
      <c r="P15" s="117"/>
      <c r="Q15" s="115"/>
      <c r="R15" s="115"/>
      <c r="S15" s="115"/>
    </row>
    <row r="16" customFormat="false" ht="11.25" hidden="false" customHeight="true" outlineLevel="0" collapsed="false">
      <c r="B16" s="118"/>
      <c r="C16" s="119"/>
      <c r="D16" s="119"/>
      <c r="E16" s="120"/>
      <c r="F16" s="120"/>
      <c r="G16" s="119"/>
      <c r="H16" s="119"/>
      <c r="I16" s="120"/>
      <c r="J16" s="119"/>
      <c r="K16" s="119"/>
      <c r="L16" s="120"/>
      <c r="M16" s="121"/>
      <c r="N16" s="121"/>
    </row>
    <row r="17" customFormat="false" ht="11.25" hidden="false" customHeight="true" outlineLevel="0" collapsed="false">
      <c r="A17" s="118"/>
      <c r="B17" s="119"/>
      <c r="C17" s="119"/>
      <c r="D17" s="120"/>
      <c r="E17" s="120"/>
      <c r="F17" s="119"/>
      <c r="G17" s="119"/>
      <c r="H17" s="120"/>
      <c r="I17" s="119"/>
      <c r="J17" s="119"/>
      <c r="K17" s="120"/>
      <c r="L17" s="121"/>
      <c r="M17" s="121"/>
    </row>
    <row r="18" customFormat="false" ht="11.25" hidden="false" customHeight="true" outlineLevel="0" collapsed="false">
      <c r="A18" s="118"/>
      <c r="B18" s="119"/>
      <c r="C18" s="119"/>
      <c r="D18" s="120"/>
      <c r="E18" s="120"/>
      <c r="F18" s="119"/>
      <c r="G18" s="119"/>
      <c r="H18" s="120"/>
      <c r="I18" s="119"/>
      <c r="J18" s="119"/>
      <c r="K18" s="120"/>
      <c r="L18" s="121"/>
      <c r="M18" s="121"/>
    </row>
    <row r="19" customFormat="false" ht="11.25" hidden="false" customHeight="true" outlineLevel="0" collapsed="false">
      <c r="A19" s="118"/>
      <c r="B19" s="119"/>
      <c r="C19" s="119"/>
      <c r="D19" s="120"/>
      <c r="E19" s="120"/>
      <c r="F19" s="119"/>
      <c r="G19" s="119"/>
      <c r="H19" s="120"/>
      <c r="I19" s="119"/>
      <c r="J19" s="119"/>
      <c r="K19" s="120"/>
      <c r="L19" s="121"/>
      <c r="M19" s="121"/>
    </row>
    <row r="20" customFormat="false" ht="11.25" hidden="false" customHeight="true" outlineLevel="0" collapsed="false">
      <c r="A20" s="118"/>
      <c r="B20" s="119"/>
      <c r="C20" s="119"/>
      <c r="D20" s="120"/>
      <c r="E20" s="120"/>
      <c r="F20" s="119"/>
      <c r="G20" s="119"/>
      <c r="H20" s="120"/>
      <c r="I20" s="119"/>
      <c r="J20" s="119"/>
      <c r="K20" s="120"/>
      <c r="L20" s="121"/>
      <c r="M20" s="121"/>
    </row>
    <row r="21" customFormat="false" ht="11.25" hidden="false" customHeight="true" outlineLevel="0" collapsed="false">
      <c r="A21" s="118"/>
      <c r="B21" s="119"/>
      <c r="C21" s="119"/>
      <c r="D21" s="120"/>
      <c r="E21" s="120"/>
      <c r="F21" s="119"/>
      <c r="G21" s="119"/>
      <c r="H21" s="120"/>
      <c r="I21" s="119"/>
      <c r="J21" s="119"/>
      <c r="K21" s="120"/>
      <c r="L21" s="121"/>
      <c r="M21" s="121"/>
    </row>
    <row r="22" customFormat="false" ht="11.25" hidden="false" customHeight="true" outlineLevel="0" collapsed="false">
      <c r="A22" s="118"/>
      <c r="B22" s="119"/>
      <c r="C22" s="119"/>
      <c r="D22" s="120"/>
      <c r="E22" s="120"/>
      <c r="F22" s="119"/>
      <c r="G22" s="119"/>
      <c r="H22" s="120"/>
      <c r="I22" s="119"/>
      <c r="J22" s="119"/>
      <c r="K22" s="120"/>
      <c r="L22" s="121"/>
      <c r="M22" s="121"/>
    </row>
    <row r="23" customFormat="false" ht="11.25" hidden="false" customHeight="true" outlineLevel="0" collapsed="false">
      <c r="A23" s="118"/>
      <c r="B23" s="119"/>
      <c r="C23" s="119"/>
      <c r="D23" s="120"/>
      <c r="E23" s="120"/>
      <c r="F23" s="119"/>
      <c r="G23" s="119"/>
      <c r="H23" s="120"/>
      <c r="I23" s="119"/>
      <c r="J23" s="119"/>
      <c r="K23" s="120"/>
      <c r="L23" s="121"/>
      <c r="M23" s="121"/>
    </row>
    <row r="24" customFormat="false" ht="11.25" hidden="false" customHeight="true" outlineLevel="0" collapsed="false">
      <c r="A24" s="118"/>
      <c r="B24" s="119"/>
      <c r="C24" s="119"/>
      <c r="D24" s="120"/>
      <c r="E24" s="120"/>
      <c r="F24" s="119"/>
      <c r="G24" s="119"/>
      <c r="H24" s="120"/>
      <c r="I24" s="119"/>
      <c r="J24" s="119"/>
      <c r="K24" s="120"/>
      <c r="L24" s="121"/>
      <c r="M24" s="121"/>
    </row>
    <row r="25" customFormat="false" ht="11.25" hidden="false" customHeight="true" outlineLevel="0" collapsed="false">
      <c r="A25" s="118"/>
      <c r="B25" s="119"/>
      <c r="C25" s="119"/>
      <c r="D25" s="120"/>
      <c r="E25" s="120"/>
      <c r="F25" s="119"/>
      <c r="G25" s="119"/>
      <c r="H25" s="120"/>
      <c r="I25" s="119"/>
      <c r="J25" s="119"/>
      <c r="K25" s="120"/>
      <c r="L25" s="121"/>
      <c r="M25" s="121"/>
    </row>
    <row r="26" customFormat="false" ht="11.25" hidden="false" customHeight="true" outlineLevel="0" collapsed="false">
      <c r="A26" s="118"/>
      <c r="B26" s="119"/>
      <c r="C26" s="119"/>
      <c r="D26" s="120"/>
      <c r="E26" s="120"/>
      <c r="F26" s="119"/>
      <c r="G26" s="119"/>
      <c r="H26" s="120"/>
      <c r="I26" s="119"/>
      <c r="J26" s="119"/>
      <c r="K26" s="120"/>
      <c r="L26" s="121"/>
      <c r="M26" s="121"/>
    </row>
    <row r="27" customFormat="false" ht="11.25" hidden="false" customHeight="true" outlineLevel="0" collapsed="false">
      <c r="A27" s="118"/>
      <c r="B27" s="119"/>
      <c r="C27" s="119"/>
      <c r="D27" s="120"/>
      <c r="E27" s="120"/>
      <c r="F27" s="119"/>
      <c r="G27" s="119"/>
      <c r="H27" s="120"/>
      <c r="I27" s="119"/>
      <c r="J27" s="119"/>
      <c r="K27" s="120"/>
      <c r="L27" s="121"/>
      <c r="M27" s="121"/>
    </row>
    <row r="28" customFormat="false" ht="11.25" hidden="false" customHeight="true" outlineLevel="0" collapsed="false">
      <c r="A28" s="118"/>
      <c r="B28" s="119"/>
      <c r="C28" s="119"/>
      <c r="D28" s="120"/>
      <c r="E28" s="120"/>
      <c r="F28" s="119"/>
      <c r="G28" s="119"/>
      <c r="H28" s="120"/>
      <c r="I28" s="119"/>
      <c r="J28" s="119"/>
      <c r="K28" s="120"/>
      <c r="L28" s="121"/>
      <c r="M28" s="121"/>
    </row>
    <row r="29" customFormat="false" ht="11.25" hidden="false" customHeight="true" outlineLevel="0" collapsed="false">
      <c r="A29" s="118"/>
      <c r="B29" s="119"/>
      <c r="C29" s="119"/>
      <c r="D29" s="120"/>
      <c r="E29" s="120"/>
      <c r="F29" s="119"/>
      <c r="G29" s="119"/>
      <c r="H29" s="120"/>
      <c r="I29" s="119"/>
      <c r="J29" s="119"/>
      <c r="K29" s="120"/>
      <c r="L29" s="121"/>
      <c r="M29" s="121"/>
    </row>
    <row r="30" customFormat="false" ht="11.25" hidden="false" customHeight="true" outlineLevel="0" collapsed="false">
      <c r="A30" s="118"/>
      <c r="B30" s="119"/>
      <c r="C30" s="119"/>
      <c r="D30" s="120"/>
      <c r="E30" s="120"/>
      <c r="F30" s="119"/>
      <c r="G30" s="119"/>
      <c r="H30" s="120"/>
      <c r="I30" s="119"/>
      <c r="J30" s="119"/>
      <c r="K30" s="120"/>
      <c r="L30" s="121"/>
      <c r="M30" s="121"/>
    </row>
    <row r="31" customFormat="false" ht="11.25" hidden="false" customHeight="true" outlineLevel="0" collapsed="false">
      <c r="A31" s="118"/>
      <c r="B31" s="119"/>
      <c r="C31" s="119"/>
      <c r="D31" s="120"/>
      <c r="E31" s="120"/>
      <c r="F31" s="119"/>
      <c r="G31" s="119"/>
      <c r="H31" s="120"/>
      <c r="I31" s="119"/>
      <c r="J31" s="119"/>
      <c r="K31" s="120"/>
      <c r="L31" s="121"/>
      <c r="M31" s="121"/>
    </row>
    <row r="32" customFormat="false" ht="11.25" hidden="false" customHeight="true" outlineLevel="0" collapsed="false">
      <c r="A32" s="118"/>
      <c r="B32" s="119"/>
      <c r="C32" s="119"/>
      <c r="D32" s="120"/>
      <c r="E32" s="120"/>
      <c r="F32" s="119"/>
      <c r="G32" s="119"/>
      <c r="H32" s="120"/>
      <c r="I32" s="119"/>
      <c r="J32" s="119"/>
      <c r="K32" s="120"/>
      <c r="L32" s="121"/>
      <c r="M32" s="121"/>
    </row>
    <row r="33" customFormat="false" ht="11.25" hidden="false" customHeight="true" outlineLevel="0" collapsed="false">
      <c r="A33" s="118"/>
      <c r="B33" s="119"/>
      <c r="C33" s="119"/>
      <c r="D33" s="120"/>
      <c r="E33" s="120"/>
      <c r="F33" s="119"/>
      <c r="G33" s="119"/>
      <c r="H33" s="120"/>
      <c r="I33" s="119"/>
      <c r="J33" s="119"/>
      <c r="K33" s="120"/>
      <c r="L33" s="121"/>
      <c r="M33" s="121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mergeCells count="35">
    <mergeCell ref="B6:C6"/>
    <mergeCell ref="D6:F6"/>
    <mergeCell ref="G6:I6"/>
    <mergeCell ref="J6:L6"/>
    <mergeCell ref="M6:P6"/>
    <mergeCell ref="Q6:S6"/>
    <mergeCell ref="B7:C7"/>
    <mergeCell ref="D7:F7"/>
    <mergeCell ref="J7:L7"/>
    <mergeCell ref="M7:P7"/>
    <mergeCell ref="Q7:S7"/>
    <mergeCell ref="B8:C8"/>
    <mergeCell ref="D8:F8"/>
    <mergeCell ref="G8:I8"/>
    <mergeCell ref="J8:L8"/>
    <mergeCell ref="M8:P8"/>
    <mergeCell ref="Q8:S8"/>
    <mergeCell ref="B9:C9"/>
    <mergeCell ref="D9:F9"/>
    <mergeCell ref="G9:I9"/>
    <mergeCell ref="J9:L9"/>
    <mergeCell ref="M9:P9"/>
    <mergeCell ref="Q9:S9"/>
    <mergeCell ref="B10:C10"/>
    <mergeCell ref="D10:F10"/>
    <mergeCell ref="G10:I10"/>
    <mergeCell ref="J10:L10"/>
    <mergeCell ref="M10:P10"/>
    <mergeCell ref="Q10:S10"/>
    <mergeCell ref="B11:C11"/>
    <mergeCell ref="D11:F11"/>
    <mergeCell ref="G11:I11"/>
    <mergeCell ref="J11:L11"/>
    <mergeCell ref="M11:P11"/>
    <mergeCell ref="Q11:S11"/>
  </mergeCells>
  <printOptions headings="false" gridLines="false" gridLinesSet="true" horizontalCentered="true" verticalCentered="false"/>
  <pageMargins left="0.747916666666667" right="0.747916666666667" top="0.55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22" width="8.99"/>
    <col collapsed="false" customWidth="true" hidden="false" outlineLevel="0" max="3" min="2" style="122" width="8.57"/>
    <col collapsed="false" customWidth="false" hidden="false" outlineLevel="0" max="4" min="4" style="122" width="8.99"/>
    <col collapsed="false" customWidth="true" hidden="false" outlineLevel="0" max="5" min="5" style="122" width="6.57"/>
    <col collapsed="false" customWidth="true" hidden="false" outlineLevel="0" max="6" min="6" style="122" width="15.13"/>
    <col collapsed="false" customWidth="true" hidden="false" outlineLevel="0" max="7" min="7" style="122" width="6.84"/>
    <col collapsed="false" customWidth="true" hidden="false" outlineLevel="0" max="8" min="8" style="122" width="13.27"/>
    <col collapsed="false" customWidth="true" hidden="false" outlineLevel="0" max="9" min="9" style="122" width="6.57"/>
    <col collapsed="false" customWidth="false" hidden="false" outlineLevel="0" max="10" min="10" style="122" width="8.99"/>
    <col collapsed="false" customWidth="true" hidden="false" outlineLevel="0" max="11" min="11" style="122" width="7.84"/>
    <col collapsed="false" customWidth="true" hidden="false" outlineLevel="0" max="12" min="12" style="122" width="12.7"/>
    <col collapsed="false" customWidth="true" hidden="false" outlineLevel="0" max="13" min="13" style="122" width="6.99"/>
    <col collapsed="false" customWidth="false" hidden="false" outlineLevel="0" max="257" min="14" style="122" width="8.99"/>
  </cols>
  <sheetData>
    <row r="1" customFormat="false" ht="12.75" hidden="false" customHeight="false" outlineLevel="0" collapsed="false">
      <c r="A1" s="123" t="s">
        <v>4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3" customFormat="false" ht="12" hidden="false" customHeight="false" outlineLevel="0" collapsed="false"/>
    <row r="4" customFormat="false" ht="15" hidden="false" customHeight="true" outlineLevel="0" collapsed="false">
      <c r="A4" s="125" t="s">
        <v>42</v>
      </c>
      <c r="B4" s="126" t="s">
        <v>43</v>
      </c>
      <c r="C4" s="127" t="s">
        <v>44</v>
      </c>
      <c r="D4" s="126" t="s">
        <v>3</v>
      </c>
      <c r="E4" s="127" t="s">
        <v>44</v>
      </c>
      <c r="F4" s="126" t="s">
        <v>45</v>
      </c>
      <c r="G4" s="127" t="s">
        <v>44</v>
      </c>
      <c r="H4" s="126" t="s">
        <v>46</v>
      </c>
      <c r="I4" s="127" t="s">
        <v>44</v>
      </c>
      <c r="J4" s="126" t="s">
        <v>47</v>
      </c>
      <c r="K4" s="127" t="s">
        <v>44</v>
      </c>
      <c r="L4" s="126" t="s">
        <v>48</v>
      </c>
      <c r="M4" s="127" t="s">
        <v>44</v>
      </c>
      <c r="N4" s="128" t="s">
        <v>49</v>
      </c>
    </row>
    <row r="5" customFormat="false" ht="14.25" hidden="false" customHeight="true" outlineLevel="0" collapsed="false">
      <c r="A5" s="129" t="n">
        <v>2006</v>
      </c>
      <c r="B5" s="130" t="n">
        <v>2992</v>
      </c>
      <c r="C5" s="131"/>
      <c r="D5" s="130" t="n">
        <v>2331</v>
      </c>
      <c r="E5" s="131"/>
      <c r="F5" s="130" t="n">
        <v>16</v>
      </c>
      <c r="G5" s="131"/>
      <c r="H5" s="130" t="n">
        <v>75</v>
      </c>
      <c r="I5" s="131"/>
      <c r="J5" s="130" t="n">
        <v>24</v>
      </c>
      <c r="K5" s="132"/>
      <c r="L5" s="130" t="n">
        <v>272</v>
      </c>
      <c r="M5" s="131"/>
      <c r="N5" s="133" t="n">
        <v>435</v>
      </c>
    </row>
    <row r="6" customFormat="false" ht="14.25" hidden="false" customHeight="true" outlineLevel="0" collapsed="false">
      <c r="A6" s="134" t="n">
        <v>2007</v>
      </c>
      <c r="B6" s="135" t="n">
        <v>3334</v>
      </c>
      <c r="C6" s="136" t="n">
        <f aca="false">B6*100/B5-100</f>
        <v>11.4304812834225</v>
      </c>
      <c r="D6" s="135" t="n">
        <v>2524</v>
      </c>
      <c r="E6" s="136" t="n">
        <f aca="false">D6*100/D5-100</f>
        <v>8.27970827970827</v>
      </c>
      <c r="F6" s="135" t="n">
        <v>26</v>
      </c>
      <c r="G6" s="136" t="n">
        <f aca="false">F6*100/F5-100</f>
        <v>62.5</v>
      </c>
      <c r="H6" s="135" t="n">
        <v>80</v>
      </c>
      <c r="I6" s="136" t="n">
        <f aca="false">H6*100/H5-100</f>
        <v>6.66666666666667</v>
      </c>
      <c r="J6" s="135" t="n">
        <v>43</v>
      </c>
      <c r="K6" s="137" t="n">
        <f aca="false">J6*100/J5-100</f>
        <v>79.1666666666667</v>
      </c>
      <c r="L6" s="135" t="n">
        <v>341</v>
      </c>
      <c r="M6" s="136" t="n">
        <f aca="false">L6*100/L5-100</f>
        <v>25.3676470588235</v>
      </c>
      <c r="N6" s="138" t="n">
        <v>235</v>
      </c>
    </row>
    <row r="7" customFormat="false" ht="14.25" hidden="false" customHeight="true" outlineLevel="0" collapsed="false">
      <c r="A7" s="134" t="n">
        <v>2008</v>
      </c>
      <c r="B7" s="135" t="n">
        <v>3450</v>
      </c>
      <c r="C7" s="136" t="n">
        <f aca="false">B7*100/B6-100</f>
        <v>3.47930413917217</v>
      </c>
      <c r="D7" s="135" t="n">
        <v>2485</v>
      </c>
      <c r="E7" s="136" t="n">
        <f aca="false">D7*100/D6-100</f>
        <v>-1.54516640253566</v>
      </c>
      <c r="F7" s="135" t="n">
        <v>29</v>
      </c>
      <c r="G7" s="136" t="n">
        <f aca="false">F7*100/F6-100</f>
        <v>11.5384615384615</v>
      </c>
      <c r="H7" s="135" t="n">
        <v>243</v>
      </c>
      <c r="I7" s="136" t="n">
        <f aca="false">H7*100/H6-100</f>
        <v>203.75</v>
      </c>
      <c r="J7" s="135" t="n">
        <v>31</v>
      </c>
      <c r="K7" s="137" t="n">
        <f aca="false">J7*100/J6-100</f>
        <v>-27.9069767441861</v>
      </c>
      <c r="L7" s="135" t="n">
        <v>330</v>
      </c>
      <c r="M7" s="136" t="n">
        <f aca="false">L7*100/L6-100</f>
        <v>-3.2258064516129</v>
      </c>
      <c r="N7" s="138" t="n">
        <f aca="false">B7-(D7+H7+J7+L7)</f>
        <v>361</v>
      </c>
    </row>
    <row r="8" customFormat="false" ht="14.25" hidden="false" customHeight="true" outlineLevel="0" collapsed="false">
      <c r="A8" s="139" t="n">
        <v>2009</v>
      </c>
      <c r="B8" s="140" t="n">
        <v>3395</v>
      </c>
      <c r="C8" s="141" t="n">
        <f aca="false">B8*100/B7-100</f>
        <v>-1.59420289855072</v>
      </c>
      <c r="D8" s="140" t="n">
        <v>2425</v>
      </c>
      <c r="E8" s="141" t="n">
        <f aca="false">D8*100/D7-100</f>
        <v>-2.41448692152918</v>
      </c>
      <c r="F8" s="140" t="n">
        <v>25</v>
      </c>
      <c r="G8" s="142" t="n">
        <f aca="false">F8*100/F7-100</f>
        <v>-13.7931034482759</v>
      </c>
      <c r="H8" s="140" t="n">
        <v>216</v>
      </c>
      <c r="I8" s="141" t="n">
        <f aca="false">H8*100/H7-100</f>
        <v>-11.1111111111111</v>
      </c>
      <c r="J8" s="140" t="n">
        <v>38</v>
      </c>
      <c r="K8" s="143" t="n">
        <f aca="false">J8*100/J7-100</f>
        <v>22.5806451612903</v>
      </c>
      <c r="L8" s="140" t="n">
        <v>397</v>
      </c>
      <c r="M8" s="141" t="n">
        <f aca="false">L8*100/L7-100</f>
        <v>20.3030303030303</v>
      </c>
      <c r="N8" s="144" t="n">
        <f aca="false">B8-(D8+H8+J8+L8)</f>
        <v>319</v>
      </c>
    </row>
    <row r="9" customFormat="false" ht="14.25" hidden="false" customHeight="true" outlineLevel="0" collapsed="false">
      <c r="A9" s="139" t="n">
        <v>2010</v>
      </c>
      <c r="B9" s="145" t="n">
        <v>3401</v>
      </c>
      <c r="C9" s="142" t="n">
        <f aca="false">B9*100/B8-100</f>
        <v>0.176730486008836</v>
      </c>
      <c r="D9" s="145" t="n">
        <v>2447</v>
      </c>
      <c r="E9" s="142" t="n">
        <f aca="false">D9*100/D8-100</f>
        <v>0.907216494845358</v>
      </c>
      <c r="F9" s="145" t="n">
        <v>19</v>
      </c>
      <c r="G9" s="142" t="n">
        <f aca="false">F9*100/F8-100</f>
        <v>-24</v>
      </c>
      <c r="H9" s="145" t="n">
        <v>137</v>
      </c>
      <c r="I9" s="142" t="n">
        <f aca="false">H9*100/H8-100</f>
        <v>-36.5740740740741</v>
      </c>
      <c r="J9" s="145" t="n">
        <v>32</v>
      </c>
      <c r="K9" s="146" t="n">
        <f aca="false">J9*100/J8-100</f>
        <v>-15.7894736842105</v>
      </c>
      <c r="L9" s="145" t="n">
        <v>376</v>
      </c>
      <c r="M9" s="142" t="n">
        <f aca="false">L9*100/L8-100</f>
        <v>-5.2896725440806</v>
      </c>
      <c r="N9" s="147" t="n">
        <f aca="false">B9-(D9+H9+J9+L9)</f>
        <v>409</v>
      </c>
    </row>
    <row r="10" customFormat="false" ht="12" hidden="false" customHeight="false" outlineLevel="0" collapsed="false"/>
    <row r="13" customFormat="false" ht="15" hidden="false" customHeight="false" outlineLevel="0" collapsed="false">
      <c r="A13" s="148" t="s">
        <v>50</v>
      </c>
      <c r="B13" s="149"/>
      <c r="C13" s="149"/>
      <c r="D13" s="149"/>
      <c r="E13" s="149"/>
    </row>
    <row r="14" customFormat="false" ht="12" hidden="false" customHeight="false" outlineLevel="0" collapsed="false">
      <c r="A14" s="7"/>
      <c r="B14" s="16"/>
      <c r="C14" s="16"/>
      <c r="D14" s="16"/>
      <c r="E14" s="16"/>
    </row>
    <row r="15" customFormat="false" ht="12.75" hidden="false" customHeight="false" outlineLevel="0" collapsed="false">
      <c r="A15" s="150" t="s">
        <v>51</v>
      </c>
      <c r="B15" s="151"/>
      <c r="C15" s="152"/>
      <c r="D15" s="153" t="n">
        <v>2009</v>
      </c>
      <c r="E15" s="153" t="n">
        <v>2010</v>
      </c>
      <c r="F15" s="154" t="s">
        <v>32</v>
      </c>
      <c r="P15" s="118"/>
    </row>
    <row r="16" customFormat="false" ht="12" hidden="false" customHeight="false" outlineLevel="0" collapsed="false">
      <c r="A16" s="155" t="s">
        <v>52</v>
      </c>
      <c r="B16" s="156"/>
      <c r="C16" s="157"/>
      <c r="D16" s="158" t="n">
        <v>53</v>
      </c>
      <c r="E16" s="158" t="n">
        <v>48</v>
      </c>
      <c r="F16" s="159" t="n">
        <f aca="false">E16*100/D16-100</f>
        <v>-9.43396226415095</v>
      </c>
      <c r="P16" s="118"/>
      <c r="Q16" s="160"/>
      <c r="R16" s="160"/>
    </row>
    <row r="17" customFormat="false" ht="11.25" hidden="false" customHeight="false" outlineLevel="0" collapsed="false">
      <c r="A17" s="161" t="s">
        <v>53</v>
      </c>
      <c r="C17" s="162"/>
      <c r="D17" s="163" t="n">
        <v>9</v>
      </c>
      <c r="E17" s="163" t="n">
        <v>41</v>
      </c>
      <c r="F17" s="164" t="n">
        <f aca="false">E17*100/D17-100</f>
        <v>355.555555555556</v>
      </c>
      <c r="P17" s="118"/>
      <c r="Q17" s="160"/>
      <c r="R17" s="160"/>
    </row>
    <row r="18" customFormat="false" ht="11.25" hidden="false" customHeight="false" outlineLevel="0" collapsed="false">
      <c r="A18" s="161" t="s">
        <v>54</v>
      </c>
      <c r="C18" s="162"/>
      <c r="D18" s="163" t="n">
        <v>15</v>
      </c>
      <c r="E18" s="163" t="n">
        <v>21</v>
      </c>
      <c r="F18" s="164" t="n">
        <f aca="false">E18*100/D18-100</f>
        <v>40</v>
      </c>
      <c r="P18" s="118"/>
      <c r="Q18" s="160"/>
      <c r="R18" s="160"/>
    </row>
    <row r="19" customFormat="false" ht="11.25" hidden="false" customHeight="false" outlineLevel="0" collapsed="false">
      <c r="A19" s="161" t="s">
        <v>55</v>
      </c>
      <c r="C19" s="162"/>
      <c r="D19" s="163" t="n">
        <v>62</v>
      </c>
      <c r="E19" s="163" t="n">
        <v>52</v>
      </c>
      <c r="F19" s="164" t="n">
        <f aca="false">E19*100/D19-100</f>
        <v>-16.1290322580645</v>
      </c>
      <c r="P19" s="118"/>
      <c r="Q19" s="160"/>
      <c r="R19" s="160"/>
    </row>
    <row r="20" customFormat="false" ht="11.25" hidden="false" customHeight="false" outlineLevel="0" collapsed="false">
      <c r="A20" s="161" t="s">
        <v>56</v>
      </c>
      <c r="C20" s="162"/>
      <c r="D20" s="163" t="n">
        <v>48</v>
      </c>
      <c r="E20" s="163" t="n">
        <v>69</v>
      </c>
      <c r="F20" s="165" t="n">
        <f aca="false">E20*100/D20-100</f>
        <v>43.75</v>
      </c>
      <c r="P20" s="118"/>
      <c r="Q20" s="160"/>
      <c r="R20" s="160"/>
    </row>
    <row r="21" customFormat="false" ht="11.25" hidden="false" customHeight="false" outlineLevel="0" collapsed="false">
      <c r="A21" s="166" t="s">
        <v>57</v>
      </c>
      <c r="C21" s="162"/>
      <c r="D21" s="167" t="n">
        <v>13</v>
      </c>
      <c r="E21" s="167" t="n">
        <v>43</v>
      </c>
      <c r="F21" s="165" t="n">
        <f aca="false">E21*100/D21-100</f>
        <v>230.769230769231</v>
      </c>
    </row>
    <row r="22" customFormat="false" ht="11.25" hidden="false" customHeight="false" outlineLevel="0" collapsed="false">
      <c r="A22" s="166" t="s">
        <v>58</v>
      </c>
      <c r="C22" s="162"/>
      <c r="D22" s="167" t="n">
        <v>3</v>
      </c>
      <c r="E22" s="167" t="n">
        <v>13</v>
      </c>
      <c r="F22" s="165" t="n">
        <f aca="false">E22*100/D22-100</f>
        <v>333.333333333333</v>
      </c>
    </row>
    <row r="23" customFormat="false" ht="12" hidden="false" customHeight="false" outlineLevel="0" collapsed="false">
      <c r="A23" s="168" t="s">
        <v>59</v>
      </c>
      <c r="B23" s="169"/>
      <c r="C23" s="170"/>
      <c r="D23" s="171" t="n">
        <v>70</v>
      </c>
      <c r="E23" s="171" t="n">
        <v>72</v>
      </c>
      <c r="F23" s="172" t="n">
        <f aca="false">E23*100/D23-100</f>
        <v>2.85714285714286</v>
      </c>
    </row>
    <row r="24" customFormat="false" ht="12" hidden="false" customHeight="false" outlineLevel="0" collapsed="false"/>
    <row r="27" customFormat="false" ht="14.25" hidden="false" customHeight="true" outlineLevel="0" collapsed="false">
      <c r="A27" s="173" t="s">
        <v>60</v>
      </c>
      <c r="B27" s="173"/>
      <c r="C27" s="173"/>
      <c r="D27" s="173"/>
      <c r="E27" s="173"/>
      <c r="F27" s="173"/>
      <c r="G27" s="173"/>
      <c r="H27" s="174"/>
      <c r="I27" s="174"/>
    </row>
    <row r="28" customFormat="false" ht="12.7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4"/>
      <c r="I28" s="174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6.5" hidden="false" customHeight="false" outlineLevel="0" collapsed="false">
      <c r="A30" s="150" t="s">
        <v>61</v>
      </c>
      <c r="B30" s="175"/>
      <c r="C30" s="176"/>
      <c r="D30" s="177"/>
      <c r="E30" s="178" t="n">
        <v>2009</v>
      </c>
      <c r="F30" s="178" t="n">
        <v>2010</v>
      </c>
      <c r="G30" s="179" t="s">
        <v>32</v>
      </c>
    </row>
    <row r="31" customFormat="false" ht="15.75" hidden="false" customHeight="false" outlineLevel="0" collapsed="false">
      <c r="A31" s="180" t="s">
        <v>62</v>
      </c>
      <c r="B31" s="181"/>
      <c r="C31" s="181"/>
      <c r="D31" s="182"/>
      <c r="E31" s="183" t="n">
        <v>464</v>
      </c>
      <c r="F31" s="183" t="n">
        <v>645</v>
      </c>
      <c r="G31" s="184" t="n">
        <f aca="false">F31*100/E31-100</f>
        <v>39.0086206896552</v>
      </c>
      <c r="I31" s="185"/>
    </row>
    <row r="32" customFormat="false" ht="15" hidden="false" customHeight="false" outlineLevel="0" collapsed="false">
      <c r="A32" s="161" t="s">
        <v>63</v>
      </c>
      <c r="B32" s="31"/>
      <c r="C32" s="186"/>
      <c r="D32" s="187"/>
      <c r="E32" s="183" t="n">
        <v>942</v>
      </c>
      <c r="F32" s="183" t="n">
        <v>704</v>
      </c>
      <c r="G32" s="188" t="n">
        <f aca="false">F32*100/E32-100</f>
        <v>-25.2653927813164</v>
      </c>
    </row>
    <row r="33" customFormat="false" ht="15" hidden="false" customHeight="false" outlineLevel="0" collapsed="false">
      <c r="A33" s="161" t="s">
        <v>64</v>
      </c>
      <c r="B33" s="31"/>
      <c r="C33" s="186"/>
      <c r="D33" s="187"/>
      <c r="E33" s="183" t="n">
        <v>307</v>
      </c>
      <c r="F33" s="183" t="n">
        <v>336</v>
      </c>
      <c r="G33" s="188" t="n">
        <f aca="false">F33*100/E33-100</f>
        <v>9.44625407166124</v>
      </c>
    </row>
    <row r="34" customFormat="false" ht="15" hidden="false" customHeight="false" outlineLevel="0" collapsed="false">
      <c r="A34" s="161" t="s">
        <v>65</v>
      </c>
      <c r="B34" s="31"/>
      <c r="C34" s="31"/>
      <c r="D34" s="187"/>
      <c r="E34" s="183" t="n">
        <v>32</v>
      </c>
      <c r="F34" s="183" t="n">
        <v>40</v>
      </c>
      <c r="G34" s="188" t="n">
        <f aca="false">F34*100/E34-100</f>
        <v>25</v>
      </c>
    </row>
    <row r="35" customFormat="false" ht="15" hidden="false" customHeight="false" outlineLevel="0" collapsed="false">
      <c r="A35" s="161" t="s">
        <v>66</v>
      </c>
      <c r="B35" s="31"/>
      <c r="C35" s="186"/>
      <c r="D35" s="187"/>
      <c r="E35" s="183" t="n">
        <v>45</v>
      </c>
      <c r="F35" s="183" t="n">
        <v>26</v>
      </c>
      <c r="G35" s="188" t="n">
        <f aca="false">F35*100/E35-100</f>
        <v>-42.2222222222222</v>
      </c>
    </row>
    <row r="36" customFormat="false" ht="15.75" hidden="false" customHeight="false" outlineLevel="0" collapsed="false">
      <c r="A36" s="189" t="s">
        <v>67</v>
      </c>
      <c r="B36" s="190"/>
      <c r="C36" s="190"/>
      <c r="D36" s="191"/>
      <c r="E36" s="192" t="n">
        <v>609</v>
      </c>
      <c r="F36" s="192" t="n">
        <v>627</v>
      </c>
      <c r="G36" s="193" t="n">
        <f aca="false">F36*100/E36-100</f>
        <v>2.95566502463055</v>
      </c>
    </row>
    <row r="37" customFormat="false" ht="12" hidden="false" customHeight="false" outlineLevel="0" collapsed="false"/>
  </sheetData>
  <mergeCells count="1">
    <mergeCell ref="A27:G28"/>
  </mergeCells>
  <printOptions headings="false" gridLines="false" gridLinesSet="true" horizontalCentered="true" verticalCentered="false"/>
  <pageMargins left="0.747916666666667" right="0.747916666666667" top="0.720138888888889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4" width="12.27"/>
    <col collapsed="false" customWidth="true" hidden="false" outlineLevel="0" max="3" min="2" style="194" width="10.7"/>
    <col collapsed="false" customWidth="true" hidden="false" outlineLevel="0" max="4" min="4" style="194" width="10.27"/>
    <col collapsed="false" customWidth="true" hidden="false" outlineLevel="0" max="6" min="5" style="194" width="10.7"/>
    <col collapsed="false" customWidth="true" hidden="false" outlineLevel="0" max="7" min="7" style="194" width="10.27"/>
    <col collapsed="false" customWidth="true" hidden="false" outlineLevel="0" max="9" min="8" style="194" width="8.7"/>
    <col collapsed="false" customWidth="true" hidden="false" outlineLevel="0" max="10" min="10" style="194" width="5.84"/>
    <col collapsed="false" customWidth="true" hidden="false" outlineLevel="0" max="11" min="11" style="194" width="11.7"/>
    <col collapsed="false" customWidth="false" hidden="false" outlineLevel="0" max="257" min="12" style="194" width="8.99"/>
  </cols>
  <sheetData>
    <row r="1" s="195" customFormat="true" ht="12.75" hidden="false" customHeight="false" outlineLevel="0" collapsed="false">
      <c r="A1" s="90" t="s">
        <v>68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1.2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7.5" hidden="false" customHeight="true" outlineLevel="0" collapsed="false"/>
    <row r="4" s="122" customFormat="true" ht="35.25" hidden="false" customHeight="true" outlineLevel="0" collapsed="false">
      <c r="A4" s="197" t="s">
        <v>42</v>
      </c>
      <c r="B4" s="198" t="s">
        <v>7</v>
      </c>
      <c r="C4" s="199" t="s">
        <v>69</v>
      </c>
      <c r="D4" s="200" t="s">
        <v>70</v>
      </c>
      <c r="E4" s="200" t="s">
        <v>71</v>
      </c>
      <c r="F4" s="200" t="s">
        <v>72</v>
      </c>
      <c r="G4" s="201" t="s">
        <v>73</v>
      </c>
      <c r="H4" s="202"/>
      <c r="K4" s="203"/>
    </row>
    <row r="5" s="122" customFormat="true" ht="13.5" hidden="false" customHeight="true" outlineLevel="0" collapsed="false">
      <c r="A5" s="129" t="n">
        <v>2006</v>
      </c>
      <c r="B5" s="130" t="n">
        <v>3786</v>
      </c>
      <c r="C5" s="204"/>
      <c r="D5" s="205" t="n">
        <v>5</v>
      </c>
      <c r="E5" s="205" t="n">
        <v>61</v>
      </c>
      <c r="F5" s="205" t="n">
        <v>1983</v>
      </c>
      <c r="G5" s="206" t="n">
        <v>5929</v>
      </c>
      <c r="K5" s="118"/>
      <c r="L5" s="207"/>
    </row>
    <row r="6" s="122" customFormat="true" ht="13.5" hidden="false" customHeight="true" outlineLevel="0" collapsed="false">
      <c r="A6" s="134" t="n">
        <v>2007</v>
      </c>
      <c r="B6" s="135" t="n">
        <v>3391</v>
      </c>
      <c r="C6" s="208" t="n">
        <f aca="false">B6*100/B5-100</f>
        <v>-10.433174854728</v>
      </c>
      <c r="D6" s="209" t="n">
        <v>6</v>
      </c>
      <c r="E6" s="209" t="n">
        <v>49</v>
      </c>
      <c r="F6" s="209" t="n">
        <v>1777</v>
      </c>
      <c r="G6" s="210" t="n">
        <v>5326</v>
      </c>
      <c r="K6" s="118"/>
      <c r="L6" s="207"/>
    </row>
    <row r="7" s="122" customFormat="true" ht="13.5" hidden="false" customHeight="true" outlineLevel="0" collapsed="false">
      <c r="A7" s="134" t="n">
        <v>2008</v>
      </c>
      <c r="B7" s="135" t="n">
        <v>2245</v>
      </c>
      <c r="C7" s="208" t="n">
        <f aca="false">B7*100/B6-100</f>
        <v>-33.7953406074904</v>
      </c>
      <c r="D7" s="209" t="n">
        <v>6</v>
      </c>
      <c r="E7" s="209" t="n">
        <v>44</v>
      </c>
      <c r="F7" s="209" t="n">
        <v>1605</v>
      </c>
      <c r="G7" s="210" t="n">
        <v>3164</v>
      </c>
      <c r="K7" s="118"/>
      <c r="L7" s="207"/>
    </row>
    <row r="8" s="122" customFormat="true" ht="13.5" hidden="false" customHeight="true" outlineLevel="0" collapsed="false">
      <c r="A8" s="139" t="n">
        <v>2009</v>
      </c>
      <c r="B8" s="140" t="n">
        <v>1924</v>
      </c>
      <c r="C8" s="211" t="n">
        <f aca="false">B8*100/B7-100</f>
        <v>-14.2984409799555</v>
      </c>
      <c r="D8" s="212" t="n">
        <v>4</v>
      </c>
      <c r="E8" s="212" t="n">
        <v>37</v>
      </c>
      <c r="F8" s="212" t="n">
        <v>1631</v>
      </c>
      <c r="G8" s="213" t="n">
        <v>2640</v>
      </c>
      <c r="K8" s="118"/>
      <c r="L8" s="207"/>
    </row>
    <row r="9" s="122" customFormat="true" ht="13.5" hidden="false" customHeight="true" outlineLevel="0" collapsed="false">
      <c r="A9" s="214" t="n">
        <v>2010</v>
      </c>
      <c r="B9" s="145" t="n">
        <v>1983</v>
      </c>
      <c r="C9" s="215" t="n">
        <f aca="false">B9*100/B8-100</f>
        <v>3.06652806652806</v>
      </c>
      <c r="D9" s="216" t="n">
        <v>5</v>
      </c>
      <c r="E9" s="216" t="n">
        <v>37</v>
      </c>
      <c r="F9" s="216" t="n">
        <v>1222</v>
      </c>
      <c r="G9" s="217" t="n">
        <v>2877</v>
      </c>
      <c r="K9" s="118"/>
      <c r="L9" s="207"/>
    </row>
    <row r="10" customFormat="false" ht="12" hidden="false" customHeight="false" outlineLevel="0" collapsed="false">
      <c r="P10" s="118"/>
      <c r="Q10" s="207"/>
    </row>
    <row r="11" customFormat="false" ht="11.25" hidden="false" customHeight="false" outlineLevel="0" collapsed="false">
      <c r="P11" s="118"/>
      <c r="Q11" s="207"/>
    </row>
    <row r="12" customFormat="false" ht="11.25" hidden="false" customHeight="false" outlineLevel="0" collapsed="false">
      <c r="P12" s="118"/>
      <c r="Q12" s="207"/>
    </row>
    <row r="13" customFormat="false" ht="11.25" hidden="false" customHeight="false" outlineLevel="0" collapsed="false">
      <c r="P13" s="118"/>
      <c r="Q13" s="207"/>
    </row>
    <row r="14" customFormat="false" ht="11.25" hidden="false" customHeight="false" outlineLevel="0" collapsed="false">
      <c r="P14" s="118"/>
      <c r="Q14" s="207"/>
    </row>
    <row r="32" customFormat="false" ht="15" hidden="false" customHeight="false" outlineLevel="0" collapsed="false">
      <c r="A32" s="218"/>
      <c r="B32" s="0"/>
      <c r="C32" s="0"/>
      <c r="D32" s="0"/>
      <c r="E32" s="0"/>
      <c r="F32" s="0"/>
      <c r="G32" s="0"/>
      <c r="H32" s="0"/>
      <c r="I32" s="0"/>
    </row>
    <row r="33" customFormat="false" ht="15" hidden="false" customHeight="false" outlineLevel="0" collapsed="false">
      <c r="A33" s="218" t="s">
        <v>74</v>
      </c>
      <c r="B33" s="0"/>
      <c r="C33" s="0"/>
      <c r="D33" s="0"/>
      <c r="E33" s="0"/>
      <c r="F33" s="0"/>
      <c r="G33" s="0"/>
      <c r="H33" s="0"/>
      <c r="I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4" hidden="false" customHeight="true" outlineLevel="0" collapsed="false">
      <c r="A35" s="219" t="s">
        <v>75</v>
      </c>
      <c r="B35" s="220" t="s">
        <v>76</v>
      </c>
      <c r="C35" s="220"/>
      <c r="D35" s="221" t="s">
        <v>77</v>
      </c>
      <c r="E35" s="221"/>
      <c r="F35" s="222" t="s">
        <v>78</v>
      </c>
      <c r="G35" s="222"/>
      <c r="H35" s="223" t="s">
        <v>79</v>
      </c>
      <c r="I35" s="223"/>
    </row>
    <row r="36" customFormat="false" ht="17.25" hidden="false" customHeight="true" outlineLevel="0" collapsed="false">
      <c r="A36" s="219"/>
      <c r="B36" s="220"/>
      <c r="C36" s="220"/>
      <c r="D36" s="221"/>
      <c r="E36" s="221"/>
      <c r="F36" s="224" t="s">
        <v>80</v>
      </c>
      <c r="G36" s="224"/>
      <c r="H36" s="225" t="s">
        <v>81</v>
      </c>
      <c r="I36" s="225"/>
    </row>
    <row r="37" customFormat="false" ht="13.5" hidden="false" customHeight="true" outlineLevel="0" collapsed="false">
      <c r="A37" s="219"/>
      <c r="B37" s="226" t="n">
        <v>2009</v>
      </c>
      <c r="C37" s="227" t="n">
        <v>2010</v>
      </c>
      <c r="D37" s="227" t="n">
        <v>2009</v>
      </c>
      <c r="E37" s="227" t="n">
        <v>2010</v>
      </c>
      <c r="F37" s="227" t="n">
        <v>2009</v>
      </c>
      <c r="G37" s="227" t="n">
        <v>2010</v>
      </c>
      <c r="H37" s="227" t="n">
        <v>2009</v>
      </c>
      <c r="I37" s="228" t="n">
        <v>2010</v>
      </c>
    </row>
    <row r="38" customFormat="false" ht="13.5" hidden="false" customHeight="true" outlineLevel="0" collapsed="false">
      <c r="A38" s="229" t="s">
        <v>82</v>
      </c>
      <c r="B38" s="230" t="n">
        <v>4</v>
      </c>
      <c r="C38" s="231" t="n">
        <v>5</v>
      </c>
      <c r="D38" s="231" t="n">
        <v>0</v>
      </c>
      <c r="E38" s="231" t="n">
        <v>1</v>
      </c>
      <c r="F38" s="232" t="n">
        <f aca="false">D38/B38</f>
        <v>0</v>
      </c>
      <c r="G38" s="232" t="n">
        <f aca="false">E38/C38</f>
        <v>0.2</v>
      </c>
      <c r="H38" s="231" t="n">
        <v>0</v>
      </c>
      <c r="I38" s="233" t="n">
        <v>1.72</v>
      </c>
    </row>
    <row r="39" customFormat="false" ht="24" hidden="false" customHeight="false" outlineLevel="0" collapsed="false">
      <c r="A39" s="234" t="s">
        <v>83</v>
      </c>
      <c r="B39" s="235" t="n">
        <v>909</v>
      </c>
      <c r="C39" s="236" t="n">
        <v>758</v>
      </c>
      <c r="D39" s="236" t="n">
        <v>58</v>
      </c>
      <c r="E39" s="236" t="n">
        <v>73</v>
      </c>
      <c r="F39" s="237" t="n">
        <f aca="false">D39/B39</f>
        <v>0.0638063806380638</v>
      </c>
      <c r="G39" s="237" t="n">
        <f aca="false">E39/C39</f>
        <v>0.0963060686015831</v>
      </c>
      <c r="H39" s="236" t="n">
        <v>1.46</v>
      </c>
      <c r="I39" s="238" t="n">
        <v>1.53</v>
      </c>
    </row>
    <row r="40" customFormat="false" ht="24" hidden="false" customHeight="false" outlineLevel="0" collapsed="false">
      <c r="A40" s="234" t="s">
        <v>84</v>
      </c>
      <c r="B40" s="235" t="n">
        <v>841</v>
      </c>
      <c r="C40" s="236" t="n">
        <v>1056</v>
      </c>
      <c r="D40" s="236" t="n">
        <v>107</v>
      </c>
      <c r="E40" s="236" t="n">
        <v>99</v>
      </c>
      <c r="F40" s="237" t="n">
        <f aca="false">D40/B40</f>
        <v>0.127229488703924</v>
      </c>
      <c r="G40" s="237" t="n">
        <f aca="false">E40/C40</f>
        <v>0.09375</v>
      </c>
      <c r="H40" s="236" t="n">
        <v>1.54</v>
      </c>
      <c r="I40" s="238" t="n">
        <v>1.57</v>
      </c>
    </row>
    <row r="41" customFormat="false" ht="12.75" hidden="false" customHeight="false" outlineLevel="0" collapsed="false">
      <c r="A41" s="239" t="s">
        <v>85</v>
      </c>
      <c r="B41" s="240" t="n">
        <f aca="false">SUM(B38:B40)</f>
        <v>1754</v>
      </c>
      <c r="C41" s="241" t="n">
        <f aca="false">SUM(C38:C40)</f>
        <v>1819</v>
      </c>
      <c r="D41" s="241" t="n">
        <f aca="false">SUM(D38:D40)</f>
        <v>165</v>
      </c>
      <c r="E41" s="241" t="n">
        <f aca="false">SUM(E38:E40)</f>
        <v>173</v>
      </c>
      <c r="F41" s="242" t="n">
        <f aca="false">D41/B41</f>
        <v>0.0940706955530217</v>
      </c>
      <c r="G41" s="242" t="n">
        <f aca="false">E41/C41</f>
        <v>0.0951072017592084</v>
      </c>
      <c r="H41" s="243" t="n">
        <v>1.51</v>
      </c>
      <c r="I41" s="244" t="n">
        <v>1.56</v>
      </c>
    </row>
    <row r="42" customFormat="false" ht="12" hidden="false" customHeight="false" outlineLevel="0" collapsed="false"/>
  </sheetData>
  <mergeCells count="7">
    <mergeCell ref="A35:A37"/>
    <mergeCell ref="B35:C36"/>
    <mergeCell ref="D35:E36"/>
    <mergeCell ref="F35:G35"/>
    <mergeCell ref="H35:I35"/>
    <mergeCell ref="F36:G36"/>
    <mergeCell ref="H36:I36"/>
  </mergeCells>
  <printOptions headings="false" gridLines="false" gridLinesSet="true" horizontalCentered="true" verticalCentered="false"/>
  <pageMargins left="0.747916666666667" right="0.747916666666667" top="0.55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7:52:28Z</dcterms:created>
  <dc:creator>umb149</dc:creator>
  <dc:description/>
  <dc:language>en-US</dc:language>
  <cp:lastModifiedBy>mkorosec</cp:lastModifiedBy>
  <cp:lastPrinted>2011-02-25T09:58:08Z</cp:lastPrinted>
  <dcterms:modified xsi:type="dcterms:W3CDTF">2011-03-09T08:17:43Z</dcterms:modified>
  <cp:revision>0</cp:revision>
  <dc:subject/>
  <dc:title/>
</cp:coreProperties>
</file>