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 2001" sheetId="1" state="visible" r:id="rId2"/>
  </sheets>
  <definedNames>
    <definedName function="false" hidden="false" localSheetId="0" name="_xlnm.Print_Titles" vbProcedure="false">'realizacija 200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612">
  <si>
    <t xml:space="preserve">A.</t>
  </si>
  <si>
    <t xml:space="preserve">BILANCA  PRIHODKOV  IN  ODHODKOV</t>
  </si>
  <si>
    <t xml:space="preserve">21.7.00</t>
  </si>
  <si>
    <t xml:space="preserve">3.8.2001</t>
  </si>
  <si>
    <t xml:space="preserve">odhod-3.8.01</t>
  </si>
  <si>
    <t xml:space="preserve">Skup,podsk.</t>
  </si>
  <si>
    <t xml:space="preserve">Naziv konta</t>
  </si>
  <si>
    <t xml:space="preserve">Realizacija</t>
  </si>
  <si>
    <t xml:space="preserve">Rebalans</t>
  </si>
  <si>
    <t xml:space="preserve">Realizacija </t>
  </si>
  <si>
    <t xml:space="preserve">Indeks</t>
  </si>
  <si>
    <t xml:space="preserve">Struk.</t>
  </si>
  <si>
    <t xml:space="preserve">Konto,podk.</t>
  </si>
  <si>
    <t xml:space="preserve">I - VI/2000</t>
  </si>
  <si>
    <t xml:space="preserve">I-VI/2001</t>
  </si>
  <si>
    <t xml:space="preserve">5:3</t>
  </si>
  <si>
    <t xml:space="preserve">5:4</t>
  </si>
  <si>
    <t xml:space="preserve">real.</t>
  </si>
  <si>
    <t xml:space="preserve">I.</t>
  </si>
  <si>
    <t xml:space="preserve">S K U P A J    P R I H O D K I</t>
  </si>
  <si>
    <t xml:space="preserve">(70+71+72+73+74)</t>
  </si>
  <si>
    <t xml:space="preserve">TEKOČI  PRIHODKI (70+71)</t>
  </si>
  <si>
    <t xml:space="preserve">DAVČNI  PRIHODKI</t>
  </si>
  <si>
    <t xml:space="preserve">(700+701+702+703+704+705+706)</t>
  </si>
  <si>
    <t xml:space="preserve">DAVKI NA DOHODEK IN DOBIČEK</t>
  </si>
  <si>
    <t xml:space="preserve">Dohodnina</t>
  </si>
  <si>
    <t xml:space="preserve">700001</t>
  </si>
  <si>
    <t xml:space="preserve">Dohodnina - letni poračun</t>
  </si>
  <si>
    <t xml:space="preserve">700002</t>
  </si>
  <si>
    <t xml:space="preserve">Akontacija dohodn. - od plač in drugih oseb. prejem. iz del. razmerja</t>
  </si>
  <si>
    <t xml:space="preserve">700003</t>
  </si>
  <si>
    <t xml:space="preserve">Akontacija dohodnine - od pokojnin</t>
  </si>
  <si>
    <t xml:space="preserve">700004</t>
  </si>
  <si>
    <t xml:space="preserve">Akontac. dohodn. - od prejemkov, dosež. na podlagi pogodbe o delu</t>
  </si>
  <si>
    <t xml:space="preserve">700005</t>
  </si>
  <si>
    <t xml:space="preserve">Akon. doh. - od drugih prejem., vključno z nagradami in podob. prej.</t>
  </si>
  <si>
    <t xml:space="preserve">700006</t>
  </si>
  <si>
    <t xml:space="preserve">Akon. doh. - od doh. iz kmetij., ki se obr. od kat. doh. od kmet. zemljišč</t>
  </si>
  <si>
    <t xml:space="preserve">700007</t>
  </si>
  <si>
    <t xml:space="preserve">Akon. doh. - od doh. iz kmetij., ki se obr. od kat. doh. od gozd. zemljišč</t>
  </si>
  <si>
    <t xml:space="preserve">700008</t>
  </si>
  <si>
    <t xml:space="preserve">Akon. doh. - od dohodka iz dejavnosti</t>
  </si>
  <si>
    <t xml:space="preserve">700009</t>
  </si>
  <si>
    <t xml:space="preserve">Akon. doh. - od dohodka iz dejavnosti od vsakega posamez. prejemka</t>
  </si>
  <si>
    <t xml:space="preserve">700010</t>
  </si>
  <si>
    <t xml:space="preserve">Akon. doh. - od dobička iz kapitala od nepremičnin</t>
  </si>
  <si>
    <t xml:space="preserve">700011</t>
  </si>
  <si>
    <t xml:space="preserve">Akon. doh. - od dobič. iz kapit. od vredn. papir. in dr. deležev v kapitalu</t>
  </si>
  <si>
    <t xml:space="preserve">700012</t>
  </si>
  <si>
    <t xml:space="preserve">Akon. doh. - od dohodkov, doseženih z udeležbo pri dobičku</t>
  </si>
  <si>
    <t xml:space="preserve">700013</t>
  </si>
  <si>
    <t xml:space="preserve">Akon. doh. - od obresti na posojila, dana fizičnim in pravnim osebam</t>
  </si>
  <si>
    <t xml:space="preserve">700014</t>
  </si>
  <si>
    <t xml:space="preserve">Akon. doh. - od doh. iz premoženja, dosež. z oddajanjem zemljišč,</t>
  </si>
  <si>
    <t xml:space="preserve">    stanovanjskih ali posl. prost., garaž in prost. za počitek in rekreac. </t>
  </si>
  <si>
    <t xml:space="preserve">700015</t>
  </si>
  <si>
    <t xml:space="preserve">Akon. doh. - od dohodkov iz premoženjskih pravic - iz avtorskih pravic</t>
  </si>
  <si>
    <t xml:space="preserve">700016</t>
  </si>
  <si>
    <t xml:space="preserve">Akon. doh. - od dohodkov iz premoženjskih pravic - od izumov,</t>
  </si>
  <si>
    <t xml:space="preserve">    znakov razlikovanja in tehničnih izboljšav</t>
  </si>
  <si>
    <t xml:space="preserve">700017</t>
  </si>
  <si>
    <t xml:space="preserve">Zamudne obresti od dohodnine</t>
  </si>
  <si>
    <t xml:space="preserve">DAVKI NA PREMOŽENJE</t>
  </si>
  <si>
    <t xml:space="preserve">Davki na nepremičnine</t>
  </si>
  <si>
    <t xml:space="preserve">703000</t>
  </si>
  <si>
    <t xml:space="preserve">Davek od premoženja od stavb - od fizičnih oseb</t>
  </si>
  <si>
    <t xml:space="preserve">703001</t>
  </si>
  <si>
    <t xml:space="preserve">Davek od premoženja od prostorov za počitek in rekreacijo</t>
  </si>
  <si>
    <t xml:space="preserve">703002</t>
  </si>
  <si>
    <t xml:space="preserve">Zamudne obresti od davkov na nepremičnine</t>
  </si>
  <si>
    <t xml:space="preserve">703003</t>
  </si>
  <si>
    <t xml:space="preserve">Nadomestilo za uporabo stavbnega zemljišča - od pravnih oseb</t>
  </si>
  <si>
    <t xml:space="preserve">703004</t>
  </si>
  <si>
    <t xml:space="preserve">Nadomestilo za uporabo stavbnega zemljišča - od fizičnih oseb</t>
  </si>
  <si>
    <t xml:space="preserve">703005</t>
  </si>
  <si>
    <t xml:space="preserve">Zamudne obresti iz naslova nadomestila za uporabo stavb. zemljišča</t>
  </si>
  <si>
    <t xml:space="preserve">Davki na premičnine</t>
  </si>
  <si>
    <t xml:space="preserve">703100</t>
  </si>
  <si>
    <t xml:space="preserve">Davek od premoženja - na posest plovnih objektov</t>
  </si>
  <si>
    <t xml:space="preserve">703101</t>
  </si>
  <si>
    <t xml:space="preserve">Zamudne obresti od davkov na premičnine</t>
  </si>
  <si>
    <t xml:space="preserve">Davki na dediščine in darila</t>
  </si>
  <si>
    <t xml:space="preserve">703200</t>
  </si>
  <si>
    <t xml:space="preserve">Davek na dediščine in darila</t>
  </si>
  <si>
    <t xml:space="preserve">703201</t>
  </si>
  <si>
    <t xml:space="preserve">Zamudne obresti od davka na dediščine in darila</t>
  </si>
  <si>
    <t xml:space="preserve">Davki na promet nepremičnin </t>
  </si>
  <si>
    <t xml:space="preserve">703300</t>
  </si>
  <si>
    <t xml:space="preserve">Davek na promet nepremičnin - od pravnih oseb</t>
  </si>
  <si>
    <t xml:space="preserve">703301</t>
  </si>
  <si>
    <t xml:space="preserve">Davek na promet nepremičnin - od fizičnih oseb</t>
  </si>
  <si>
    <t xml:space="preserve">703302</t>
  </si>
  <si>
    <t xml:space="preserve">Davek na promet nepremičnin - od pravnih in fizičnih oseb, ki nimajo</t>
  </si>
  <si>
    <t xml:space="preserve">    sedeža oz. stalnega prebivališča v RS</t>
  </si>
  <si>
    <t xml:space="preserve">703303</t>
  </si>
  <si>
    <t xml:space="preserve">Zamudne obresti od davka na promet nepremičnin</t>
  </si>
  <si>
    <t xml:space="preserve">DOMAČI DAVKI NA BLAGO IN STORITVE</t>
  </si>
  <si>
    <t xml:space="preserve">Davki na posebne storitve</t>
  </si>
  <si>
    <t xml:space="preserve">704403</t>
  </si>
  <si>
    <t xml:space="preserve">Davek na dobitke od iger na srečo</t>
  </si>
  <si>
    <t xml:space="preserve">704404</t>
  </si>
  <si>
    <t xml:space="preserve">Posebna taksa na igralne avtomate</t>
  </si>
  <si>
    <t xml:space="preserve">704405</t>
  </si>
  <si>
    <t xml:space="preserve">Zamudne obresti od davka na dobiček od iger na srečo</t>
  </si>
  <si>
    <t xml:space="preserve">Pristojbine za motorna vozila</t>
  </si>
  <si>
    <t xml:space="preserve">704604</t>
  </si>
  <si>
    <t xml:space="preserve">Pristojbine za registracijo kmetijskih traktorjev (povr. za upor. cest)</t>
  </si>
  <si>
    <t xml:space="preserve">Drugi davki na uporabo blaga in storitev</t>
  </si>
  <si>
    <t xml:space="preserve">704700</t>
  </si>
  <si>
    <t xml:space="preserve">Taksa za obremenjevanje vode (državna taksa)</t>
  </si>
  <si>
    <t xml:space="preserve">stanje zbranih sredstev 31.12.2000</t>
  </si>
  <si>
    <t xml:space="preserve">zbrana sredstva 2001</t>
  </si>
  <si>
    <t xml:space="preserve">704704</t>
  </si>
  <si>
    <t xml:space="preserve">Turistična taksa</t>
  </si>
  <si>
    <t xml:space="preserve">704706</t>
  </si>
  <si>
    <t xml:space="preserve">Komunalne takse za taksam zavezane predmete - od pravnih oseb </t>
  </si>
  <si>
    <t xml:space="preserve">704707</t>
  </si>
  <si>
    <t xml:space="preserve">Kom. takse za taksam zavez. predm. - od fizičnih oseb in zasebnikov</t>
  </si>
  <si>
    <t xml:space="preserve">704708</t>
  </si>
  <si>
    <t xml:space="preserve">Pristojbina za vzdrževanje gozdnih cest</t>
  </si>
  <si>
    <t xml:space="preserve">704709</t>
  </si>
  <si>
    <t xml:space="preserve">Druge komunalne takse</t>
  </si>
  <si>
    <t xml:space="preserve">704710</t>
  </si>
  <si>
    <t xml:space="preserve">Odškodnina za sprem. namembnosti kmetijskega zemljišča in gozda</t>
  </si>
  <si>
    <t xml:space="preserve">704711</t>
  </si>
  <si>
    <t xml:space="preserve">Zamudne obresti iz naslova odšk. za spr. nam. kmet. zemlj. in gozda</t>
  </si>
  <si>
    <t xml:space="preserve">704713</t>
  </si>
  <si>
    <t xml:space="preserve">Požarna taksa</t>
  </si>
  <si>
    <t xml:space="preserve">704714</t>
  </si>
  <si>
    <t xml:space="preserve">Odškodnine od izkopanih rudnin (gramoz)</t>
  </si>
  <si>
    <t xml:space="preserve">704715</t>
  </si>
  <si>
    <t xml:space="preserve">Priključne takse</t>
  </si>
  <si>
    <t xml:space="preserve">70471500</t>
  </si>
  <si>
    <t xml:space="preserve">Plinarna d.d.</t>
  </si>
  <si>
    <t xml:space="preserve">70471501</t>
  </si>
  <si>
    <t xml:space="preserve">Vodovod d.d.</t>
  </si>
  <si>
    <t xml:space="preserve">70471502</t>
  </si>
  <si>
    <t xml:space="preserve">Nigrad d.d.</t>
  </si>
  <si>
    <t xml:space="preserve">70471503</t>
  </si>
  <si>
    <t xml:space="preserve">TOM d.o.o.</t>
  </si>
  <si>
    <t xml:space="preserve">704716</t>
  </si>
  <si>
    <t xml:space="preserve">Ekološke takse</t>
  </si>
  <si>
    <t xml:space="preserve">DRUGI DAVKI</t>
  </si>
  <si>
    <t xml:space="preserve">Drugi davki</t>
  </si>
  <si>
    <t xml:space="preserve">NEDAVČNI PRIHODKI</t>
  </si>
  <si>
    <t xml:space="preserve">(710+711+712+713+714)</t>
  </si>
  <si>
    <t xml:space="preserve">UDELEŽBA NA DOBIČKU IN DOHODKI </t>
  </si>
  <si>
    <t xml:space="preserve">      OD PREMOŽENJA</t>
  </si>
  <si>
    <t xml:space="preserve">Udeležba na dobičku javnih podjetij in jav. finan. instit.</t>
  </si>
  <si>
    <t xml:space="preserve">Prihodki iz naslova udeležbe na dobičku javnih podjetij</t>
  </si>
  <si>
    <t xml:space="preserve">71000000</t>
  </si>
  <si>
    <t xml:space="preserve">ZIM d.o.o.</t>
  </si>
  <si>
    <t xml:space="preserve">71000001</t>
  </si>
  <si>
    <t xml:space="preserve">Staninvest d.o.o.</t>
  </si>
  <si>
    <t xml:space="preserve">71000002</t>
  </si>
  <si>
    <t xml:space="preserve">ZUM d.o.o.</t>
  </si>
  <si>
    <t xml:space="preserve">71000003</t>
  </si>
  <si>
    <t xml:space="preserve">Geodetski zavod Maribor d.o.o.</t>
  </si>
  <si>
    <t xml:space="preserve">71000004</t>
  </si>
  <si>
    <t xml:space="preserve">Snaga d.o.o.</t>
  </si>
  <si>
    <t xml:space="preserve">71000005</t>
  </si>
  <si>
    <t xml:space="preserve">JZZ Mariborske lekarne</t>
  </si>
  <si>
    <t xml:space="preserve">Prihodki od udeležbe na dobičku drugih podjetij</t>
  </si>
  <si>
    <t xml:space="preserve">710100</t>
  </si>
  <si>
    <t xml:space="preserve">Prejete dividende iz naslova finančnih naložb v podjetja</t>
  </si>
  <si>
    <t xml:space="preserve">71010000</t>
  </si>
  <si>
    <t xml:space="preserve">71010001</t>
  </si>
  <si>
    <t xml:space="preserve">71010002</t>
  </si>
  <si>
    <t xml:space="preserve">71010003</t>
  </si>
  <si>
    <t xml:space="preserve">Certus d.d.</t>
  </si>
  <si>
    <t xml:space="preserve">71010004</t>
  </si>
  <si>
    <t xml:space="preserve">Probanka d.d.</t>
  </si>
  <si>
    <t xml:space="preserve">71010005</t>
  </si>
  <si>
    <t xml:space="preserve">Pogrebno podjetje Maribor d.d.</t>
  </si>
  <si>
    <t xml:space="preserve">71010006</t>
  </si>
  <si>
    <t xml:space="preserve">Tržnice Maribor d.d.</t>
  </si>
  <si>
    <t xml:space="preserve">71010007</t>
  </si>
  <si>
    <t xml:space="preserve">STTC d.d.</t>
  </si>
  <si>
    <t xml:space="preserve">71010008</t>
  </si>
  <si>
    <t xml:space="preserve">Cestno podjetje Maribor d.d.</t>
  </si>
  <si>
    <t xml:space="preserve">Prihodki od obresti</t>
  </si>
  <si>
    <t xml:space="preserve">710200</t>
  </si>
  <si>
    <t xml:space="preserve">Prihodki od obresti od sredstev na vpogled</t>
  </si>
  <si>
    <t xml:space="preserve">710201</t>
  </si>
  <si>
    <t xml:space="preserve">Prih. od obresti od vezanih tolarskih depozitov iz nenamen. sredstev</t>
  </si>
  <si>
    <t xml:space="preserve">710205</t>
  </si>
  <si>
    <t xml:space="preserve">Prihodki od obresti od vezanih tolarskih depozitov iz ostalih namen. sred.</t>
  </si>
  <si>
    <t xml:space="preserve">710207</t>
  </si>
  <si>
    <t xml:space="preserve">Prihodki od obresti od deviznih depozitov iz ostalih namen. sred.</t>
  </si>
  <si>
    <t xml:space="preserve">Drugi prihodki od obresti</t>
  </si>
  <si>
    <t xml:space="preserve">Prihodki od premoženja</t>
  </si>
  <si>
    <t xml:space="preserve">710301</t>
  </si>
  <si>
    <t xml:space="preserve">Prihodki od najemnin za poslovne prostore</t>
  </si>
  <si>
    <t xml:space="preserve">710302</t>
  </si>
  <si>
    <t xml:space="preserve">Prihodki od najemnin za stanovanja</t>
  </si>
  <si>
    <t xml:space="preserve">710304</t>
  </si>
  <si>
    <t xml:space="preserve">Prih.od drugih najemnin</t>
  </si>
  <si>
    <t xml:space="preserve">71030400</t>
  </si>
  <si>
    <t xml:space="preserve">prihodki od najemnin za upravne prostore </t>
  </si>
  <si>
    <t xml:space="preserve">71030401</t>
  </si>
  <si>
    <t xml:space="preserve">prihodki od najemnin za uporabo nezazidanih stavbnih zemljišč (vrtovi)</t>
  </si>
  <si>
    <t xml:space="preserve">71030402</t>
  </si>
  <si>
    <t xml:space="preserve">prihodki od najemnin javnih površin - za gostinske vrtove</t>
  </si>
  <si>
    <t xml:space="preserve">71030403</t>
  </si>
  <si>
    <t xml:space="preserve">prihodki od najemnin javnih površin - za kioske</t>
  </si>
  <si>
    <t xml:space="preserve">71030404</t>
  </si>
  <si>
    <t xml:space="preserve">prihodki od najemnin za Izobraževalni center Pekre</t>
  </si>
  <si>
    <t xml:space="preserve">71030405</t>
  </si>
  <si>
    <t xml:space="preserve">prihodki od parkirnin v modri coni</t>
  </si>
  <si>
    <t xml:space="preserve">71030406</t>
  </si>
  <si>
    <t xml:space="preserve">prihodki od parkirnin na javnih parkiriščih</t>
  </si>
  <si>
    <t xml:space="preserve">71030407</t>
  </si>
  <si>
    <t xml:space="preserve">prihodki od najemnin za stojnice</t>
  </si>
  <si>
    <t xml:space="preserve">71030408</t>
  </si>
  <si>
    <t xml:space="preserve">prihodki od prevoznin v peš coni</t>
  </si>
  <si>
    <t xml:space="preserve">71030409</t>
  </si>
  <si>
    <t xml:space="preserve">prihodki od najema jav. površin za prireditve in sejme</t>
  </si>
  <si>
    <t xml:space="preserve">71030410</t>
  </si>
  <si>
    <t xml:space="preserve">prihodki od drugih najemnin - ostalo JPGSZ</t>
  </si>
  <si>
    <t xml:space="preserve">710305</t>
  </si>
  <si>
    <t xml:space="preserve">Prihodki od zakupnin</t>
  </si>
  <si>
    <t xml:space="preserve">710306</t>
  </si>
  <si>
    <t xml:space="preserve">Prihodki iz naslova podeljenih koncesij</t>
  </si>
  <si>
    <t xml:space="preserve">71030600</t>
  </si>
  <si>
    <t xml:space="preserve">prihodki od uporabe javne infrastrukture</t>
  </si>
  <si>
    <t xml:space="preserve">prihodki od koncesije za opravljanje javnega mestnega prometa</t>
  </si>
  <si>
    <t xml:space="preserve">71030601</t>
  </si>
  <si>
    <t xml:space="preserve">prihodki od koncesije za distribucijo zemeljskega plina</t>
  </si>
  <si>
    <t xml:space="preserve">71030602</t>
  </si>
  <si>
    <t xml:space="preserve">prihodki od koncesije za upepeljevanje</t>
  </si>
  <si>
    <t xml:space="preserve">71030603</t>
  </si>
  <si>
    <t xml:space="preserve">prihodki od koncesij za oglaševanje</t>
  </si>
  <si>
    <t xml:space="preserve">71030604</t>
  </si>
  <si>
    <t xml:space="preserve">prihodki od koncesije za vzdrževanje in upravljanje tržnic</t>
  </si>
  <si>
    <t xml:space="preserve">71030605</t>
  </si>
  <si>
    <t xml:space="preserve">prihodki od koncesije za urejanje pokopališč in pogrebne storitve</t>
  </si>
  <si>
    <t xml:space="preserve">71030606</t>
  </si>
  <si>
    <t xml:space="preserve">prihodki od koncesije za opravljanje dimnikarske dejavnosti</t>
  </si>
  <si>
    <t xml:space="preserve">71030608</t>
  </si>
  <si>
    <t xml:space="preserve">prih. od konc. za vzdržev. in urejanje javnih pešpoti in zelenih površin</t>
  </si>
  <si>
    <t xml:space="preserve">71030609</t>
  </si>
  <si>
    <t xml:space="preserve">prih. od koncesije za upravljanje s sistemom pohorskih žičnic in vlečnic</t>
  </si>
  <si>
    <t xml:space="preserve">prihodki od koncesije za upravljanje nove avtobusne postaje</t>
  </si>
  <si>
    <t xml:space="preserve">Prihodki iz naslova koncesijskih dajatev od posebnih iger na srečo</t>
  </si>
  <si>
    <t xml:space="preserve">Zamudne obresti od koncesijskih dajatev od posebnih iger na srečo</t>
  </si>
  <si>
    <t xml:space="preserve">710399</t>
  </si>
  <si>
    <t xml:space="preserve">Drugi prihodki od premoženja</t>
  </si>
  <si>
    <t xml:space="preserve">71039900</t>
  </si>
  <si>
    <t xml:space="preserve">obratovalni stroški najemnikov upravnih prostorov</t>
  </si>
  <si>
    <t xml:space="preserve">71039901</t>
  </si>
  <si>
    <t xml:space="preserve">71039902</t>
  </si>
  <si>
    <t xml:space="preserve">uporabnina za odlaganje kom. odpadkov na deponijo Pobrežje</t>
  </si>
  <si>
    <t xml:space="preserve">TAKSE IN PRISTOJBINE</t>
  </si>
  <si>
    <t xml:space="preserve">Upravne takse</t>
  </si>
  <si>
    <t xml:space="preserve">7111002</t>
  </si>
  <si>
    <t xml:space="preserve">711199</t>
  </si>
  <si>
    <t xml:space="preserve">Pristojbina za uporabo občinskih cest</t>
  </si>
  <si>
    <t xml:space="preserve">DENARNE KAZNI</t>
  </si>
  <si>
    <t xml:space="preserve">Denarne kazni</t>
  </si>
  <si>
    <t xml:space="preserve">712001</t>
  </si>
  <si>
    <t xml:space="preserve">Denarne kazni za prekrške</t>
  </si>
  <si>
    <t xml:space="preserve">712005</t>
  </si>
  <si>
    <t xml:space="preserve">Denarne kazni v upravni izvršbi</t>
  </si>
  <si>
    <t xml:space="preserve">712007</t>
  </si>
  <si>
    <t xml:space="preserve">Nadomestilo za degradacijo in uzurpacijo prostora</t>
  </si>
  <si>
    <t xml:space="preserve">PRIHODKI OD PRODAJE BLAGA IN STORITEV</t>
  </si>
  <si>
    <t xml:space="preserve">Prihodki od prodaje blaga in storitev</t>
  </si>
  <si>
    <t xml:space="preserve">713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713003</t>
  </si>
  <si>
    <t xml:space="preserve">Prihodki od počitniške dejavnosti</t>
  </si>
  <si>
    <t xml:space="preserve">713099</t>
  </si>
  <si>
    <t xml:space="preserve">Drugi prihodki od prodaje</t>
  </si>
  <si>
    <t xml:space="preserve">71309900</t>
  </si>
  <si>
    <t xml:space="preserve">prihodki od prodaje storitev Komunalne inšpekcije</t>
  </si>
  <si>
    <t xml:space="preserve">71309901</t>
  </si>
  <si>
    <t xml:space="preserve">prihodki od prodaje storitev Zavoda za prostorsko načrtovanje</t>
  </si>
  <si>
    <t xml:space="preserve">71309902</t>
  </si>
  <si>
    <t xml:space="preserve">prihodki od prodaje storitev Odd. za gospodar. z obč. premož.</t>
  </si>
  <si>
    <t xml:space="preserve">71309903</t>
  </si>
  <si>
    <t xml:space="preserve">prihodki od prodaje storitev GIS</t>
  </si>
  <si>
    <t xml:space="preserve">71309904</t>
  </si>
  <si>
    <t xml:space="preserve">prihodki od  razpisne dokumentacije - natečaji (DD)</t>
  </si>
  <si>
    <t xml:space="preserve">71309905</t>
  </si>
  <si>
    <t xml:space="preserve">prihodki od razpisne dokumentacije - natečaji (poslovni prostori)</t>
  </si>
  <si>
    <t xml:space="preserve">71309906</t>
  </si>
  <si>
    <t xml:space="preserve">prihodki od razpisne dokumentacije - natečaji (KD)</t>
  </si>
  <si>
    <t xml:space="preserve">71309907</t>
  </si>
  <si>
    <t xml:space="preserve">prihodki od prodaje storitev vodniške službe (ZZT)</t>
  </si>
  <si>
    <t xml:space="preserve">71309908</t>
  </si>
  <si>
    <t xml:space="preserve">prihodki od promocijskih aktivnosti (ZZT)</t>
  </si>
  <si>
    <t xml:space="preserve">71309909</t>
  </si>
  <si>
    <t xml:space="preserve">prihodki od oglaševanja (ZZT)</t>
  </si>
  <si>
    <t xml:space="preserve">71309910</t>
  </si>
  <si>
    <t xml:space="preserve">prihodki od organizacije prireditev (ZZT)</t>
  </si>
  <si>
    <t xml:space="preserve">71309911</t>
  </si>
  <si>
    <t xml:space="preserve">za koledar turističnih prireditev (ZZT)</t>
  </si>
  <si>
    <t xml:space="preserve">71309912</t>
  </si>
  <si>
    <t xml:space="preserve">za usposabljanje turističnih delavcev (BSC Kranj)</t>
  </si>
  <si>
    <t xml:space="preserve">71309913</t>
  </si>
  <si>
    <t xml:space="preserve">za urejanje del. razmerij (MU za LTO)</t>
  </si>
  <si>
    <t xml:space="preserve">71309914</t>
  </si>
  <si>
    <t xml:space="preserve">prihodki od razpisne dokumentacije - natečaji (Odd.za SPZ)</t>
  </si>
  <si>
    <t xml:space="preserve">71309915</t>
  </si>
  <si>
    <t xml:space="preserve">prihodki od razpisne dokumentacije - natečaji (Mater.služba)</t>
  </si>
  <si>
    <t xml:space="preserve">71309916</t>
  </si>
  <si>
    <t xml:space="preserve">prihodki od razpisne dokumentacije - natečaji (ZVO)</t>
  </si>
  <si>
    <t xml:space="preserve">DRUGI NEDAVČNI PRIHODKI</t>
  </si>
  <si>
    <t xml:space="preserve">Drugi nedavčni prihodki</t>
  </si>
  <si>
    <t xml:space="preserve">714100</t>
  </si>
  <si>
    <t xml:space="preserve">sofinanciranje - BAUMAX</t>
  </si>
  <si>
    <t xml:space="preserve">71410000</t>
  </si>
  <si>
    <t xml:space="preserve">namenska sredstva za infrastrukturo MOM (Snaga)</t>
  </si>
  <si>
    <t xml:space="preserve">71410001</t>
  </si>
  <si>
    <t xml:space="preserve">ekološki tolar - namen.sr.v ceni storitev za gradnjo CČN in kolektorja</t>
  </si>
  <si>
    <t xml:space="preserve">71410002</t>
  </si>
  <si>
    <t xml:space="preserve">ekološki tolar - namen.sr.v ceni storitev za program gosp. z odpadki</t>
  </si>
  <si>
    <t xml:space="preserve">714105</t>
  </si>
  <si>
    <t xml:space="preserve">Prihodki od komunalnih prispevkov</t>
  </si>
  <si>
    <t xml:space="preserve">714106</t>
  </si>
  <si>
    <t xml:space="preserve">Prisp.in dopl.občanov za izvaj.določ.progr.tekoč.značaja(dom.oskrba)</t>
  </si>
  <si>
    <t xml:space="preserve">714107</t>
  </si>
  <si>
    <t xml:space="preserve">Prisp. in doplač.občanov za izvaj. progr.investic.značaja</t>
  </si>
  <si>
    <t xml:space="preserve">za kanalizacijo v KS in MČ</t>
  </si>
  <si>
    <t xml:space="preserve">najemniki poslovnih prostorov</t>
  </si>
  <si>
    <t xml:space="preserve">714108</t>
  </si>
  <si>
    <t xml:space="preserve">Sredstva za investicije, pridobljena z občinskimi samoprispevki</t>
  </si>
  <si>
    <t xml:space="preserve">714109</t>
  </si>
  <si>
    <t xml:space="preserve">Sredstva za investicije, pridobljena s krajevnimi samoprispevki</t>
  </si>
  <si>
    <t xml:space="preserve">714110</t>
  </si>
  <si>
    <t xml:space="preserve">Zamudne obresti od komunalnih prispevkov</t>
  </si>
  <si>
    <t xml:space="preserve">714199</t>
  </si>
  <si>
    <t xml:space="preserve">Drugi izredni nedavčni prihodki</t>
  </si>
  <si>
    <t xml:space="preserve">71419900</t>
  </si>
  <si>
    <t xml:space="preserve">prispevki občin za storitve v VVZ </t>
  </si>
  <si>
    <t xml:space="preserve">71419901</t>
  </si>
  <si>
    <t xml:space="preserve">drugi prihodki</t>
  </si>
  <si>
    <t xml:space="preserve">71419902</t>
  </si>
  <si>
    <t xml:space="preserve">zavarovalnica</t>
  </si>
  <si>
    <t xml:space="preserve">71419903</t>
  </si>
  <si>
    <t xml:space="preserve">provizija CEGOR</t>
  </si>
  <si>
    <t xml:space="preserve">KAPITALSKI PRIHODKI </t>
  </si>
  <si>
    <t xml:space="preserve">(720+721+722)</t>
  </si>
  <si>
    <t xml:space="preserve">PRIHODKI OD PRODAJE OSNOVNIH SREDSTEV</t>
  </si>
  <si>
    <t xml:space="preserve">Prihodki od prodaje zgradb in prostorov</t>
  </si>
  <si>
    <t xml:space="preserve">720000</t>
  </si>
  <si>
    <t xml:space="preserve">Prihodki od prodaje poslovnih objektov in poslovnih prostorov</t>
  </si>
  <si>
    <t xml:space="preserve">720001</t>
  </si>
  <si>
    <t xml:space="preserve">Prihodki od prodaje stanovanjskih objektov in stanovanj</t>
  </si>
  <si>
    <t xml:space="preserve">720099</t>
  </si>
  <si>
    <t xml:space="preserve">Prih. od prodaje drugih zgradb in prostorov (prodaja objektov MOM)</t>
  </si>
  <si>
    <t xml:space="preserve">72009901</t>
  </si>
  <si>
    <t xml:space="preserve">Prih. od prodaje drugih zgradb in prostorov (prodaja garaž Hutter)</t>
  </si>
  <si>
    <t xml:space="preserve">Prihodki od prodaje prevoznih sredstev</t>
  </si>
  <si>
    <t xml:space="preserve">Prihodki od prodaje cestnih motornih vozil</t>
  </si>
  <si>
    <t xml:space="preserve">Prihodki od prodaje opreme</t>
  </si>
  <si>
    <t xml:space="preserve">Prihodki od prodaje druge opreme</t>
  </si>
  <si>
    <t xml:space="preserve">PRIH. OD PRODAJE ZEMLJIŠČ IN NEMATER. PREMOŽ.</t>
  </si>
  <si>
    <t xml:space="preserve">Prihodki od prodaje stavbnih zemljišč</t>
  </si>
  <si>
    <t xml:space="preserve">722100</t>
  </si>
  <si>
    <t xml:space="preserve">72210000</t>
  </si>
  <si>
    <t xml:space="preserve">prihodki od prodaje stavbnih zemljišč</t>
  </si>
  <si>
    <t xml:space="preserve">72210001</t>
  </si>
  <si>
    <t xml:space="preserve">prihodki od prodaje stavbnih zemljišč - C-4</t>
  </si>
  <si>
    <t xml:space="preserve">72210002</t>
  </si>
  <si>
    <t xml:space="preserve">prihodki od prodaje stavbnih zemljišč - Pristan</t>
  </si>
  <si>
    <t xml:space="preserve">PREJETE DONACIJE </t>
  </si>
  <si>
    <t xml:space="preserve">PREJETE DONACIJE IZ TUJINE</t>
  </si>
  <si>
    <t xml:space="preserve">Prejete donacije iz tujine za tekočo porabo</t>
  </si>
  <si>
    <t xml:space="preserve">731000</t>
  </si>
  <si>
    <t xml:space="preserve">Prejete donacije od mednarodnih institucij za tekočo porabo</t>
  </si>
  <si>
    <t xml:space="preserve">TRANSFERNI PRIHODKI</t>
  </si>
  <si>
    <t xml:space="preserve">TRANSFERNI PRIHODKI IZ DRUGIH </t>
  </si>
  <si>
    <t xml:space="preserve">      JAVNOFINANČNIH INSTITUCIJ</t>
  </si>
  <si>
    <t xml:space="preserve">Prejeta sredstva iz državnega proračuna</t>
  </si>
  <si>
    <t xml:space="preserve">740000</t>
  </si>
  <si>
    <t xml:space="preserve">Prejeta sred. iz nasl. tekočih obvez. državnega proračuna</t>
  </si>
  <si>
    <t xml:space="preserve">74000000</t>
  </si>
  <si>
    <t xml:space="preserve">finančna izravnava - primanjkljaj iz leta 2000</t>
  </si>
  <si>
    <t xml:space="preserve">74000001</t>
  </si>
  <si>
    <t xml:space="preserve">finančna izravnava - nakazana v letu 2001</t>
  </si>
  <si>
    <t xml:space="preserve">740001</t>
  </si>
  <si>
    <t xml:space="preserve">Prejeta sredstva iz državnega proračuna za investicije</t>
  </si>
  <si>
    <t xml:space="preserve">74000100</t>
  </si>
  <si>
    <t xml:space="preserve">na področju športa</t>
  </si>
  <si>
    <t xml:space="preserve">74000101</t>
  </si>
  <si>
    <t xml:space="preserve">na področju šolstva</t>
  </si>
  <si>
    <t xml:space="preserve">74000102</t>
  </si>
  <si>
    <t xml:space="preserve">na področju kulture</t>
  </si>
  <si>
    <t xml:space="preserve">74000103</t>
  </si>
  <si>
    <t xml:space="preserve">na področju zdravstva</t>
  </si>
  <si>
    <t xml:space="preserve">74000104</t>
  </si>
  <si>
    <t xml:space="preserve">na področju lokalnih cest</t>
  </si>
  <si>
    <t xml:space="preserve">74000105</t>
  </si>
  <si>
    <t xml:space="preserve">na področju uprave (telef. in ožičenje, inv.vzdrž.upr.zgradb) - Vlada RS</t>
  </si>
  <si>
    <t xml:space="preserve">74000106</t>
  </si>
  <si>
    <t xml:space="preserve">MORS - za kasarno Melje</t>
  </si>
  <si>
    <t xml:space="preserve">74000107</t>
  </si>
  <si>
    <t xml:space="preserve">sofinanciranje ministrstev - MKGP, MOP, MPZ - KD</t>
  </si>
  <si>
    <t xml:space="preserve">74000108</t>
  </si>
  <si>
    <t xml:space="preserve">MF - odprava posledic po neurju</t>
  </si>
  <si>
    <t xml:space="preserve">74000109</t>
  </si>
  <si>
    <t xml:space="preserve">MOP - za register stavb - GIS</t>
  </si>
  <si>
    <t xml:space="preserve">74000110</t>
  </si>
  <si>
    <t xml:space="preserve">MKGP - kmetijstvo</t>
  </si>
  <si>
    <t xml:space="preserve">740004</t>
  </si>
  <si>
    <t xml:space="preserve">Druga prejeta sredstva iz državnega proračuna za tekočo porabo</t>
  </si>
  <si>
    <t xml:space="preserve">74000400</t>
  </si>
  <si>
    <t xml:space="preserve">za štipendije, prevoze učencev (MŠŠ)</t>
  </si>
  <si>
    <t xml:space="preserve">74000401</t>
  </si>
  <si>
    <t xml:space="preserve">za javna dela (ZZZ)</t>
  </si>
  <si>
    <t xml:space="preserve">74000402</t>
  </si>
  <si>
    <t xml:space="preserve">za predšolsko vzgojo romskih otrok</t>
  </si>
  <si>
    <t xml:space="preserve">74000403</t>
  </si>
  <si>
    <t xml:space="preserve">za občinske programe za otroke in mladino</t>
  </si>
  <si>
    <t xml:space="preserve">74000404</t>
  </si>
  <si>
    <t xml:space="preserve">za pouk plavanja</t>
  </si>
  <si>
    <t xml:space="preserve">74000405</t>
  </si>
  <si>
    <t xml:space="preserve">MMGT - ZZT</t>
  </si>
  <si>
    <t xml:space="preserve">74000406</t>
  </si>
  <si>
    <t xml:space="preserve">MKGP - KD</t>
  </si>
  <si>
    <t xml:space="preserve">74000407</t>
  </si>
  <si>
    <t xml:space="preserve">MOP - ZPN</t>
  </si>
  <si>
    <t xml:space="preserve">za sof.stroš.objekta in oskrbnika - Bolfenk - Uprava RS za var. narave</t>
  </si>
  <si>
    <t xml:space="preserve">74000409</t>
  </si>
  <si>
    <t xml:space="preserve">za strokovne podlage - podtalnica (MOP) - ZVO</t>
  </si>
  <si>
    <t xml:space="preserve">MOP - odprava posledic suše - kmetijstvo</t>
  </si>
  <si>
    <t xml:space="preserve">74000411</t>
  </si>
  <si>
    <t xml:space="preserve">MK - za financiranje redne dejavnosti kulturnih zavodov</t>
  </si>
  <si>
    <t xml:space="preserve">Prejeta sredstva iz proračunov lokalnih skupnosti</t>
  </si>
  <si>
    <t xml:space="preserve">740100</t>
  </si>
  <si>
    <t xml:space="preserve">Prejeta sredstva iz proračunov lokalnih skupnosti za tekočo porabo</t>
  </si>
  <si>
    <t xml:space="preserve">74010005</t>
  </si>
  <si>
    <t xml:space="preserve">za mladinsko raziskovalno dejavnost</t>
  </si>
  <si>
    <t xml:space="preserve">74010006</t>
  </si>
  <si>
    <t xml:space="preserve">sofin. deleži drugih občin pri financiranju redne dejav. kult.zavodov</t>
  </si>
  <si>
    <t xml:space="preserve">74010007</t>
  </si>
  <si>
    <t xml:space="preserve">za strokovne podlage - podtalnica (sofinanciranje lok. skupn.) - ZVO</t>
  </si>
  <si>
    <t xml:space="preserve">740101</t>
  </si>
  <si>
    <t xml:space="preserve">Prejeta sredstva iz proračunov lokalnih skupnosti za investicije</t>
  </si>
  <si>
    <t xml:space="preserve">74010100</t>
  </si>
  <si>
    <t xml:space="preserve">za uporabo odlagališča odpadkov</t>
  </si>
  <si>
    <t xml:space="preserve">74010101</t>
  </si>
  <si>
    <t xml:space="preserve">za sanacijo odlagališča odpadkov</t>
  </si>
  <si>
    <t xml:space="preserve">74010102</t>
  </si>
  <si>
    <t xml:space="preserve">za odškodnino za zmanjšanje kakovosti bivalnega okolja</t>
  </si>
  <si>
    <t xml:space="preserve">74010103</t>
  </si>
  <si>
    <t xml:space="preserve">za CEGOR</t>
  </si>
  <si>
    <t xml:space="preserve">74010104</t>
  </si>
  <si>
    <t xml:space="preserve">za akcije MČ in KS</t>
  </si>
  <si>
    <t xml:space="preserve">74010105</t>
  </si>
  <si>
    <t xml:space="preserve">turistična obmejna cona - kolesarske poti</t>
  </si>
  <si>
    <t xml:space="preserve">74010106</t>
  </si>
  <si>
    <t xml:space="preserve">racionalna raba deponijskega prostora</t>
  </si>
  <si>
    <t xml:space="preserve">PRENOS PRIHODKOV IN DR. PREJEMKOV</t>
  </si>
  <si>
    <t xml:space="preserve">II.</t>
  </si>
  <si>
    <t xml:space="preserve">S K U P A J   O D H O D K I</t>
  </si>
  <si>
    <t xml:space="preserve">(40+41+42+43)</t>
  </si>
  <si>
    <t xml:space="preserve">TEKOČI  ODHODKI</t>
  </si>
  <si>
    <t xml:space="preserve">(400+401+402+403+404+409)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. DELODAJALCEV ZA SOCIALNO VARNOST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porodniško varstvo</t>
  </si>
  <si>
    <t xml:space="preserve">IZDATKI ZA BLAGO IN STORITVE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 (leasing)</t>
  </si>
  <si>
    <t xml:space="preserve">Kazni in odškodnine</t>
  </si>
  <si>
    <t xml:space="preserve">Davek na izplačane plače</t>
  </si>
  <si>
    <t xml:space="preserve">Drugi operativni odhodki</t>
  </si>
  <si>
    <t xml:space="preserve">PLAČILA DOMAČIH OBRESTI</t>
  </si>
  <si>
    <t xml:space="preserve">Plačila obresti od kreditov poslovnim bankam</t>
  </si>
  <si>
    <t xml:space="preserve">Plač. obresti od kred. drugim domačim kreditodajalcem</t>
  </si>
  <si>
    <t xml:space="preserve">Plačila obresti od vrednostnih papirjev</t>
  </si>
  <si>
    <t xml:space="preserve">REZERVE</t>
  </si>
  <si>
    <t xml:space="preserve">Splošna proračunska rezervacija</t>
  </si>
  <si>
    <t xml:space="preserve">Proračunska rezerva</t>
  </si>
  <si>
    <t xml:space="preserve">Druge rezerve</t>
  </si>
  <si>
    <t xml:space="preserve">TEKOČI  TRANSFERI</t>
  </si>
  <si>
    <t xml:space="preserve">(410+411+412+413+414)</t>
  </si>
  <si>
    <t xml:space="preserve">SUBVENCIJE</t>
  </si>
  <si>
    <t xml:space="preserve">Subvencije javnim podjetjem</t>
  </si>
  <si>
    <t xml:space="preserve">Subvencije finančnim institucijam</t>
  </si>
  <si>
    <t xml:space="preserve">Subvencije privatnim podjetjem in zasebnikom</t>
  </si>
  <si>
    <t xml:space="preserve">TRANSFERI POSAMEZNIKOM IN GOSPODINJSTVOM</t>
  </si>
  <si>
    <t xml:space="preserve">Transferi nezaposlenim</t>
  </si>
  <si>
    <t xml:space="preserve">Družinski prejemki in starševska nadomestila</t>
  </si>
  <si>
    <t xml:space="preserve">Transferi za zagotavljanje socialne varnosti</t>
  </si>
  <si>
    <t xml:space="preserve">Transferi vojnim invalidom, veteranom in žrtvam voj. nasilja</t>
  </si>
  <si>
    <t xml:space="preserve">Štipendije</t>
  </si>
  <si>
    <t xml:space="preserve">Drugi transferi posameznikom</t>
  </si>
  <si>
    <t xml:space="preserve">TRANSFERI NEPROFITNIM ORGANIZACIJAM IN</t>
  </si>
  <si>
    <t xml:space="preserve">USTANOVAM</t>
  </si>
  <si>
    <t xml:space="preserve">Tekoči transferi neprofitnim organizacijam in ustanovam</t>
  </si>
  <si>
    <t xml:space="preserve">DRUGI TEKOČI DOMAČI TRANSFERI</t>
  </si>
  <si>
    <t xml:space="preserve">Tekoči transferi drugim ravnem države</t>
  </si>
  <si>
    <t xml:space="preserve">Tekoči transferi v sklade socialnega zavarovanja</t>
  </si>
  <si>
    <t xml:space="preserve">Tekoči transferi v druge javne sklade in agencije</t>
  </si>
  <si>
    <t xml:space="preserve">Tekoči transferi v javne zavode in dr. izvajalce jav. služb</t>
  </si>
  <si>
    <t xml:space="preserve">TEKOČI TRANSFERI V TUJINO</t>
  </si>
  <si>
    <t xml:space="preserve">Tekoči transferi mednarodnim institucijam</t>
  </si>
  <si>
    <t xml:space="preserve">Tekoči transferi tujim vladnim institucijam</t>
  </si>
  <si>
    <t xml:space="preserve">Tekoči transferi neprofitnim organizacijam v tujino</t>
  </si>
  <si>
    <t xml:space="preserve">INVESTICIJSKI  ODHODKI  (420)</t>
  </si>
  <si>
    <t xml:space="preserve">NAKUP IN GRADNJA OSNOVNIH SREDSTEV</t>
  </si>
  <si>
    <t xml:space="preserve">Nakup zgradb in prostorov</t>
  </si>
  <si>
    <t xml:space="preserve">Nakup prevoznih sredstev</t>
  </si>
  <si>
    <t xml:space="preserve">Nakup opreme</t>
  </si>
  <si>
    <t xml:space="preserve">Nakup drugih osnovnih sredstev</t>
  </si>
  <si>
    <t xml:space="preserve">Novogradnje, rekonstrukcije in adaptacije</t>
  </si>
  <si>
    <t xml:space="preserve">Investicijsko vzdrževanje in obnove</t>
  </si>
  <si>
    <t xml:space="preserve">Nakup zemljišč in naravnih bogastev</t>
  </si>
  <si>
    <t xml:space="preserve">Nakup nematerialnega premoženja</t>
  </si>
  <si>
    <t xml:space="preserve">Študije o izvedlj.projektov,proj.dokum.,nadzor in inv. inženir.</t>
  </si>
  <si>
    <t xml:space="preserve">INVESTICIJSKI  TRANSFERI  (430)</t>
  </si>
  <si>
    <t xml:space="preserve">INVESTICIJSKI TRANSFERI</t>
  </si>
  <si>
    <t xml:space="preserve">Investicijski transferi drugim ravnem države</t>
  </si>
  <si>
    <t xml:space="preserve">Investicijski transferi javnim skladom in agencijam</t>
  </si>
  <si>
    <t xml:space="preserve">Investicijski transferi neprofitnim organizacijam</t>
  </si>
  <si>
    <t xml:space="preserve">Investicijski transferi javnim podjetjem</t>
  </si>
  <si>
    <t xml:space="preserve">Kapitalski transferi finančnim institucijam</t>
  </si>
  <si>
    <t xml:space="preserve">Investicijski transferi privatnim podjetjem in zasebnikom</t>
  </si>
  <si>
    <t xml:space="preserve">Investicijski transferi posameznikom</t>
  </si>
  <si>
    <t xml:space="preserve">Inv. transferi javnim zavodom in javnim gosp. zavodom</t>
  </si>
  <si>
    <t xml:space="preserve">Investicijski transferi v tujino</t>
  </si>
  <si>
    <t xml:space="preserve">III.</t>
  </si>
  <si>
    <t xml:space="preserve">PRORAČUNSKI  PRESEŽEK</t>
  </si>
  <si>
    <t xml:space="preserve">(PRIMANJKLJAJ)  (I. - II.)</t>
  </si>
  <si>
    <t xml:space="preserve">(SKUPAJ PRIHODKI MINUS SKUPAJ ODHODKI)</t>
  </si>
  <si>
    <t xml:space="preserve">B.</t>
  </si>
  <si>
    <t xml:space="preserve">RAČUN  FINANČNIH  TERJATEV  IN  NALOŽB</t>
  </si>
  <si>
    <t xml:space="preserve">IV.</t>
  </si>
  <si>
    <t xml:space="preserve">PREJETA  VRAČILA  DANIH  POSOJIL  IN</t>
  </si>
  <si>
    <t xml:space="preserve">PRODAJA  KAPITALSKIH  DELEŽEV  </t>
  </si>
  <si>
    <t xml:space="preserve">(750+751)</t>
  </si>
  <si>
    <t xml:space="preserve">PREJETA VRAČILA DANIH POSOJIL</t>
  </si>
  <si>
    <t xml:space="preserve">Prejeta vračila danih posojil od posameznikov</t>
  </si>
  <si>
    <t xml:space="preserve">Prejeta vračila danih posojil od finančnih institucij</t>
  </si>
  <si>
    <t xml:space="preserve">PRODAJA KAPITALSKIH DELEŽEV</t>
  </si>
  <si>
    <t xml:space="preserve">Sred., pridoblj. s prodajo kap. deležev v javnih podjetjih</t>
  </si>
  <si>
    <t xml:space="preserve">Sred., pridoblj. s prodajo kap. deležev v finanč. instituc.</t>
  </si>
  <si>
    <t xml:space="preserve">Sred., pridoblj. s prodajo kap. deležev v privat. podjetjih</t>
  </si>
  <si>
    <t xml:space="preserve">V.</t>
  </si>
  <si>
    <t xml:space="preserve">DANA  POSOJILA  IN  POVEČANJE</t>
  </si>
  <si>
    <t xml:space="preserve">KAPITALSKIH  DELEŽEV  (440+441)</t>
  </si>
  <si>
    <t xml:space="preserve">DANA POSOJILA</t>
  </si>
  <si>
    <t xml:space="preserve">Dana posojila posameznikom</t>
  </si>
  <si>
    <t xml:space="preserve">Dana posojila javnim skladom</t>
  </si>
  <si>
    <t xml:space="preserve">Dana posojila javnim podjetjem</t>
  </si>
  <si>
    <t xml:space="preserve">Dana posojila finančnim institucijam</t>
  </si>
  <si>
    <t xml:space="preserve">Dana posojila privatnim podjetjem</t>
  </si>
  <si>
    <t xml:space="preserve">Dana posojila drugim ravnem države</t>
  </si>
  <si>
    <t xml:space="preserve">Dana posojila v tujino</t>
  </si>
  <si>
    <t xml:space="preserve">POVEČANJE KAPITALSKIH DELEŽEV</t>
  </si>
  <si>
    <t xml:space="preserve">Povečanje kapitalskih deležev v javnih podjetjih</t>
  </si>
  <si>
    <t xml:space="preserve">Povečanje kapitalskih deležev v finančnih institucijah</t>
  </si>
  <si>
    <t xml:space="preserve">Povečanje kapitalskih deležev v privatnih podjetjih</t>
  </si>
  <si>
    <t xml:space="preserve">Skupna vlaganja (joint ventures)</t>
  </si>
  <si>
    <t xml:space="preserve">Povečanje kapitalskih deležev v tujino</t>
  </si>
  <si>
    <t xml:space="preserve">VI.</t>
  </si>
  <si>
    <t xml:space="preserve">PREJETA  MINUS  DANA  POSOJILA  IN</t>
  </si>
  <si>
    <t xml:space="preserve">SPREMEMBE  KAPITALSKIH  DELEŽEV</t>
  </si>
  <si>
    <t xml:space="preserve">(IV. - V.)</t>
  </si>
  <si>
    <t xml:space="preserve">VII.</t>
  </si>
  <si>
    <t xml:space="preserve">SKUPNI  PRESEŽEK  (PRIMANJKLJAJ)</t>
  </si>
  <si>
    <t xml:space="preserve">(I. + IV.) - (II. + V.)</t>
  </si>
  <si>
    <t xml:space="preserve">(PRIHODKI IN PREJETA VRAČILA DANIH POSOJIL</t>
  </si>
  <si>
    <t xml:space="preserve">MINUS ODHODKI IN DANA POSOJILA)</t>
  </si>
  <si>
    <t xml:space="preserve">C.</t>
  </si>
  <si>
    <t xml:space="preserve">RAČUN  FINANCIRANJA</t>
  </si>
  <si>
    <t xml:space="preserve">VIII.</t>
  </si>
  <si>
    <t xml:space="preserve">ZADOLŽEVANJE  (500+501)</t>
  </si>
  <si>
    <t xml:space="preserve">DOMAČE ZADOLŽEVANJE</t>
  </si>
  <si>
    <t xml:space="preserve">Najeti krediti pri poslovnih bankah</t>
  </si>
  <si>
    <t xml:space="preserve">IX.</t>
  </si>
  <si>
    <t xml:space="preserve">ODPLAČILA  DOLGA  (550+551)</t>
  </si>
  <si>
    <t xml:space="preserve">ODPLAČILA DOMAČEGA DOLGA</t>
  </si>
  <si>
    <t xml:space="preserve">Odplačila kreditov poslovnim bankam</t>
  </si>
  <si>
    <t xml:space="preserve">Odplačila kreditov drugim domačim kreditodajalcem</t>
  </si>
  <si>
    <t xml:space="preserve">X.</t>
  </si>
  <si>
    <t xml:space="preserve">NETO  ZADOLŽEVANJE  (VIII. - IX.)</t>
  </si>
  <si>
    <t xml:space="preserve">XI.</t>
  </si>
  <si>
    <t xml:space="preserve">POVEČANJE  (ZMANJŠANJE)  SREDSTEV</t>
  </si>
  <si>
    <t xml:space="preserve">NA  RAČUNIH </t>
  </si>
  <si>
    <t xml:space="preserve">(III.+VI.+ X.)=(I.+IV.+VIII.)-(II.+V.+IX.)</t>
  </si>
  <si>
    <t xml:space="preserve">XII.</t>
  </si>
  <si>
    <t xml:space="preserve">STANJE SREDSTEV NA RAČUNU</t>
  </si>
  <si>
    <t xml:space="preserve">KONEC PRETEKLEGA LETA (2000)</t>
  </si>
  <si>
    <t xml:space="preserve">XIII.</t>
  </si>
  <si>
    <t xml:space="preserve">KONEC TEKOČEGA LETA (2001) (XI.+XII.)</t>
  </si>
  <si>
    <t xml:space="preserve">Skupaj prejem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409]mmm\-yy"/>
    <numFmt numFmtId="168" formatCode="#,##0.00"/>
    <numFmt numFmtId="169" formatCode="#,##0.0"/>
    <numFmt numFmtId="170" formatCode="0.0%"/>
    <numFmt numFmtId="171" formatCode="0"/>
    <numFmt numFmtId="172" formatCode="[$-409]d\-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457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6.88"/>
    <col collapsed="false" customWidth="true" hidden="false" outlineLevel="0" max="4" min="4" style="0" width="18.66"/>
    <col collapsed="false" customWidth="true" hidden="false" outlineLevel="0" max="5" min="5" style="0" width="16.66"/>
    <col collapsed="false" customWidth="true" hidden="false" outlineLevel="0" max="6" min="6" style="0" width="18.66"/>
    <col collapsed="false" customWidth="true" hidden="false" outlineLevel="0" max="7" min="7" style="0" width="6.32"/>
    <col collapsed="false" customWidth="true" hidden="false" outlineLevel="0" max="8" min="8" style="0" width="6.66"/>
    <col collapsed="false" customWidth="true" hidden="false" outlineLevel="0" max="9" min="9" style="0" width="9.66"/>
    <col collapsed="false" customWidth="true" hidden="false" outlineLevel="0" max="12" min="11" style="0" width="10.87"/>
  </cols>
  <sheetData>
    <row r="1" s="3" customFormat="true" ht="17.4" hidden="false" customHeight="false" outlineLevel="0" collapsed="false">
      <c r="A1" s="1" t="s">
        <v>0</v>
      </c>
      <c r="B1" s="2" t="s">
        <v>1</v>
      </c>
      <c r="D1" s="4" t="s">
        <v>2</v>
      </c>
      <c r="E1" s="5" t="n">
        <v>37082</v>
      </c>
      <c r="F1" s="5" t="s">
        <v>3</v>
      </c>
    </row>
    <row r="2" customFormat="false" ht="13.2" hidden="false" customHeight="false" outlineLevel="0" collapsed="false">
      <c r="A2" s="6"/>
      <c r="B2" s="6"/>
      <c r="C2" s="6"/>
      <c r="D2" s="6"/>
      <c r="E2" s="7" t="s">
        <v>4</v>
      </c>
      <c r="F2" s="7"/>
      <c r="G2" s="6"/>
      <c r="H2" s="6"/>
      <c r="I2" s="6"/>
    </row>
    <row r="3" customFormat="false" ht="13.2" hidden="false" customHeight="false" outlineLevel="0" collapsed="false">
      <c r="A3" s="8" t="s">
        <v>5</v>
      </c>
      <c r="B3" s="9"/>
      <c r="C3" s="9" t="s">
        <v>6</v>
      </c>
      <c r="D3" s="9" t="s">
        <v>7</v>
      </c>
      <c r="E3" s="10" t="s">
        <v>8</v>
      </c>
      <c r="F3" s="9" t="s">
        <v>9</v>
      </c>
      <c r="G3" s="9" t="s">
        <v>10</v>
      </c>
      <c r="H3" s="9" t="s">
        <v>10</v>
      </c>
      <c r="I3" s="9" t="s">
        <v>11</v>
      </c>
    </row>
    <row r="4" customFormat="false" ht="13.2" hidden="false" customHeight="false" outlineLevel="0" collapsed="false">
      <c r="A4" s="8" t="s">
        <v>12</v>
      </c>
      <c r="B4" s="9"/>
      <c r="C4" s="9"/>
      <c r="D4" s="9" t="s">
        <v>13</v>
      </c>
      <c r="E4" s="9" t="n">
        <v>2001</v>
      </c>
      <c r="F4" s="11" t="s">
        <v>14</v>
      </c>
      <c r="G4" s="9" t="s">
        <v>15</v>
      </c>
      <c r="H4" s="9" t="s">
        <v>16</v>
      </c>
      <c r="I4" s="9" t="s">
        <v>17</v>
      </c>
    </row>
    <row r="5" customFormat="false" ht="13.8" hidden="false" customHeight="false" outlineLevel="0" collapsed="false">
      <c r="A5" s="12" t="n">
        <v>1</v>
      </c>
      <c r="B5" s="12"/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</row>
    <row r="6" customFormat="false" ht="13.8" hidden="false" customHeight="false" outlineLevel="0" collapsed="false"/>
    <row r="7" s="13" customFormat="true" ht="15.6" hidden="false" customHeight="false" outlineLevel="0" collapsed="false">
      <c r="B7" s="14" t="s">
        <v>18</v>
      </c>
      <c r="C7" s="15" t="s">
        <v>19</v>
      </c>
      <c r="D7" s="16" t="n">
        <f aca="false">D12+D88+D216+D237+D243+D291</f>
        <v>5795629268.07</v>
      </c>
      <c r="E7" s="17" t="n">
        <f aca="false">E12+E88+E216+E237+E243</f>
        <v>14993146755</v>
      </c>
      <c r="F7" s="16" t="n">
        <f aca="false">F12+F88+F216+F237+F243+F291</f>
        <v>6905301659.31</v>
      </c>
      <c r="G7" s="18" t="n">
        <f aca="false">F7/D7*100</f>
        <v>119.146711080254</v>
      </c>
      <c r="H7" s="18" t="n">
        <f aca="false">F7/$E7*100</f>
        <v>46.0563867755592</v>
      </c>
      <c r="I7" s="19" t="n">
        <f aca="false">I12+I88+I216+I237+I243+I291</f>
        <v>1</v>
      </c>
    </row>
    <row r="8" s="13" customFormat="true" ht="15.6" hidden="false" customHeight="false" outlineLevel="0" collapsed="false">
      <c r="C8" s="20" t="s">
        <v>20</v>
      </c>
      <c r="D8" s="21"/>
      <c r="E8" s="22"/>
      <c r="F8" s="21"/>
      <c r="G8" s="18"/>
      <c r="H8" s="18"/>
      <c r="I8" s="18"/>
    </row>
    <row r="9" s="23" customFormat="true" ht="12.75" hidden="false" customHeight="true" outlineLevel="0" collapsed="false">
      <c r="D9" s="24"/>
      <c r="E9" s="25"/>
      <c r="F9" s="24"/>
      <c r="G9" s="18"/>
      <c r="H9" s="18"/>
      <c r="I9" s="18"/>
    </row>
    <row r="10" s="13" customFormat="true" ht="15.6" hidden="false" customHeight="false" outlineLevel="0" collapsed="false">
      <c r="C10" s="20" t="s">
        <v>21</v>
      </c>
      <c r="D10" s="16" t="n">
        <f aca="false">D12+D88</f>
        <v>5249392002.35</v>
      </c>
      <c r="E10" s="17" t="n">
        <f aca="false">E12+E88</f>
        <v>13176224200</v>
      </c>
      <c r="F10" s="16" t="n">
        <f aca="false">F12+F88</f>
        <v>6514039219.27</v>
      </c>
      <c r="G10" s="18" t="n">
        <f aca="false">F10/D10*100</f>
        <v>124.091308409695</v>
      </c>
      <c r="H10" s="18" t="n">
        <f aca="false">F10/$E10*100</f>
        <v>49.4378292323684</v>
      </c>
      <c r="I10" s="19" t="n">
        <f aca="false">F10/F$7</f>
        <v>0.943338834515291</v>
      </c>
    </row>
    <row r="11" customFormat="false" ht="12.75" hidden="false" customHeight="true" outlineLevel="0" collapsed="false">
      <c r="D11" s="26"/>
      <c r="E11" s="27"/>
      <c r="F11" s="26"/>
      <c r="G11" s="18"/>
      <c r="H11" s="18"/>
      <c r="I11" s="19"/>
    </row>
    <row r="12" s="13" customFormat="true" ht="15.6" hidden="false" customHeight="false" outlineLevel="0" collapsed="false">
      <c r="A12" s="28" t="n">
        <v>70</v>
      </c>
      <c r="B12" s="20"/>
      <c r="C12" s="20" t="s">
        <v>22</v>
      </c>
      <c r="D12" s="16" t="n">
        <f aca="false">D15+D37+D58+D85</f>
        <v>3914698158.2</v>
      </c>
      <c r="E12" s="17" t="n">
        <f aca="false">E15+E37+E58+E85</f>
        <v>10241200000</v>
      </c>
      <c r="F12" s="16" t="n">
        <f aca="false">F15+F37+F58+F85</f>
        <v>5285317207.47</v>
      </c>
      <c r="G12" s="18" t="n">
        <f aca="false">F12/D12*100</f>
        <v>135.012125938727</v>
      </c>
      <c r="H12" s="18" t="n">
        <f aca="false">F12/$E12*100</f>
        <v>51.6083779974027</v>
      </c>
      <c r="I12" s="19" t="n">
        <f aca="false">F12/F$7</f>
        <v>0.765399901153359</v>
      </c>
    </row>
    <row r="13" customFormat="false" ht="15.6" hidden="false" customHeight="false" outlineLevel="0" collapsed="false">
      <c r="A13" s="29"/>
      <c r="C13" s="30" t="s">
        <v>23</v>
      </c>
      <c r="D13" s="26"/>
      <c r="E13" s="27"/>
      <c r="F13" s="26"/>
      <c r="G13" s="18"/>
      <c r="H13" s="18"/>
      <c r="I13" s="19"/>
    </row>
    <row r="14" customFormat="false" ht="12.75" hidden="false" customHeight="true" outlineLevel="0" collapsed="false">
      <c r="A14" s="29"/>
      <c r="D14" s="26"/>
      <c r="E14" s="27"/>
      <c r="F14" s="26"/>
      <c r="G14" s="18"/>
      <c r="H14" s="18"/>
      <c r="I14" s="19"/>
    </row>
    <row r="15" s="30" customFormat="true" ht="13.2" hidden="false" customHeight="false" outlineLevel="0" collapsed="false">
      <c r="A15" s="31" t="n">
        <v>700</v>
      </c>
      <c r="C15" s="30" t="s">
        <v>24</v>
      </c>
      <c r="D15" s="32" t="n">
        <f aca="false">D16</f>
        <v>2721580286.42</v>
      </c>
      <c r="E15" s="33" t="n">
        <f aca="false">E16</f>
        <v>6135000000</v>
      </c>
      <c r="F15" s="32" t="n">
        <f aca="false">F16</f>
        <v>3000116231.88</v>
      </c>
      <c r="G15" s="34" t="n">
        <f aca="false">F15/D15*100</f>
        <v>110.234346083774</v>
      </c>
      <c r="H15" s="34" t="n">
        <f aca="false">F15/$E15*100</f>
        <v>48.9016500713937</v>
      </c>
      <c r="I15" s="35" t="n">
        <f aca="false">F15/F$7</f>
        <v>0.434465629439248</v>
      </c>
    </row>
    <row r="16" s="30" customFormat="true" ht="13.2" hidden="false" customHeight="false" outlineLevel="0" collapsed="false">
      <c r="A16" s="31" t="n">
        <v>7000</v>
      </c>
      <c r="C16" s="30" t="s">
        <v>25</v>
      </c>
      <c r="D16" s="32" t="n">
        <f aca="false">SUM(D17:D35)</f>
        <v>2721580286.42</v>
      </c>
      <c r="E16" s="33" t="n">
        <f aca="false">SUM(E17:E35)</f>
        <v>6135000000</v>
      </c>
      <c r="F16" s="32" t="n">
        <f aca="false">SUM(F17:F35)</f>
        <v>3000116231.88</v>
      </c>
      <c r="G16" s="34" t="n">
        <f aca="false">F16/D16*100</f>
        <v>110.234346083774</v>
      </c>
      <c r="H16" s="34" t="n">
        <f aca="false">F16/$E16*100</f>
        <v>48.9016500713937</v>
      </c>
      <c r="I16" s="35" t="n">
        <f aca="false">F16/F$7</f>
        <v>0.434465629439248</v>
      </c>
    </row>
    <row r="17" s="36" customFormat="true" ht="12.75" hidden="false" customHeight="true" outlineLevel="0" collapsed="false">
      <c r="A17" s="8" t="s">
        <v>26</v>
      </c>
      <c r="C17" s="36" t="s">
        <v>27</v>
      </c>
      <c r="D17" s="37" t="n">
        <v>19406272.17</v>
      </c>
      <c r="E17" s="38" t="n">
        <v>170000000</v>
      </c>
      <c r="F17" s="37" t="n">
        <v>27820093.12</v>
      </c>
      <c r="G17" s="39" t="n">
        <f aca="false">F17/D17*100</f>
        <v>143.356193689826</v>
      </c>
      <c r="H17" s="39" t="n">
        <f aca="false">F17/$E17*100</f>
        <v>16.3647606588235</v>
      </c>
      <c r="I17" s="40" t="n">
        <f aca="false">F17/F$7</f>
        <v>0.00402880199773631</v>
      </c>
    </row>
    <row r="18" s="36" customFormat="true" ht="12.75" hidden="false" customHeight="true" outlineLevel="0" collapsed="false">
      <c r="A18" s="8" t="s">
        <v>28</v>
      </c>
      <c r="C18" s="36" t="s">
        <v>29</v>
      </c>
      <c r="D18" s="37" t="n">
        <v>2391991286.65</v>
      </c>
      <c r="E18" s="38" t="n">
        <f aca="false">5300000000-60000000</f>
        <v>5240000000</v>
      </c>
      <c r="F18" s="37" t="n">
        <v>2639648535.48</v>
      </c>
      <c r="G18" s="39" t="n">
        <f aca="false">F18/D18*100</f>
        <v>110.353601629413</v>
      </c>
      <c r="H18" s="39" t="n">
        <f aca="false">F18/$E18*100</f>
        <v>50.374972051145</v>
      </c>
      <c r="I18" s="40" t="n">
        <f aca="false">F18/F$7</f>
        <v>0.382264043732416</v>
      </c>
    </row>
    <row r="19" s="36" customFormat="true" ht="12.75" hidden="false" customHeight="true" outlineLevel="0" collapsed="false">
      <c r="A19" s="8" t="s">
        <v>30</v>
      </c>
      <c r="C19" s="36" t="s">
        <v>31</v>
      </c>
      <c r="D19" s="37" t="n">
        <v>38755493.06</v>
      </c>
      <c r="E19" s="38" t="n">
        <v>75000000</v>
      </c>
      <c r="F19" s="37" t="n">
        <v>32251301.62</v>
      </c>
      <c r="G19" s="39" t="n">
        <f aca="false">F19/D19*100</f>
        <v>83.217368877412</v>
      </c>
      <c r="H19" s="39" t="n">
        <f aca="false">F19/$E19*100</f>
        <v>43.0017354933333</v>
      </c>
      <c r="I19" s="40" t="n">
        <f aca="false">F19/F$7</f>
        <v>0.00467051306535139</v>
      </c>
    </row>
    <row r="20" s="36" customFormat="true" ht="12.75" hidden="false" customHeight="true" outlineLevel="0" collapsed="false">
      <c r="A20" s="8" t="s">
        <v>32</v>
      </c>
      <c r="C20" s="36" t="s">
        <v>33</v>
      </c>
      <c r="D20" s="37" t="n">
        <v>51251031.23</v>
      </c>
      <c r="E20" s="38" t="n">
        <v>115600000</v>
      </c>
      <c r="F20" s="37" t="n">
        <v>54008106.2</v>
      </c>
      <c r="G20" s="39" t="n">
        <f aca="false">F20/D20*100</f>
        <v>105.379550233101</v>
      </c>
      <c r="H20" s="39" t="n">
        <f aca="false">F20/$E20*100</f>
        <v>46.7198150519031</v>
      </c>
      <c r="I20" s="40" t="n">
        <f aca="false">F20/F$7</f>
        <v>0.00782125225871692</v>
      </c>
    </row>
    <row r="21" s="36" customFormat="true" ht="12.75" hidden="false" customHeight="true" outlineLevel="0" collapsed="false">
      <c r="A21" s="8" t="s">
        <v>34</v>
      </c>
      <c r="C21" s="36" t="s">
        <v>35</v>
      </c>
      <c r="D21" s="37" t="n">
        <v>6298951.32</v>
      </c>
      <c r="E21" s="38" t="n">
        <v>17000000</v>
      </c>
      <c r="F21" s="37" t="n">
        <v>6038223.15</v>
      </c>
      <c r="G21" s="39" t="n">
        <f aca="false">F21/D21*100</f>
        <v>95.8607686144176</v>
      </c>
      <c r="H21" s="39" t="n">
        <f aca="false">F21/$E21*100</f>
        <v>35.5189597058824</v>
      </c>
      <c r="I21" s="40" t="n">
        <f aca="false">F21/F$7</f>
        <v>0.00087443292819207</v>
      </c>
    </row>
    <row r="22" s="36" customFormat="true" ht="12.75" hidden="false" customHeight="true" outlineLevel="0" collapsed="false">
      <c r="A22" s="8" t="s">
        <v>36</v>
      </c>
      <c r="C22" s="36" t="s">
        <v>37</v>
      </c>
      <c r="D22" s="37" t="n">
        <v>896471.07</v>
      </c>
      <c r="E22" s="38" t="n">
        <v>1200000</v>
      </c>
      <c r="F22" s="37" t="n">
        <v>492415.53</v>
      </c>
      <c r="G22" s="39" t="n">
        <f aca="false">F22/D22*100</f>
        <v>54.9282120169254</v>
      </c>
      <c r="H22" s="39" t="n">
        <f aca="false">F22/$E22*100</f>
        <v>41.0346275</v>
      </c>
      <c r="I22" s="40" t="n">
        <f aca="false">F22/F$7</f>
        <v>7.13097782391745E-005</v>
      </c>
    </row>
    <row r="23" s="36" customFormat="true" ht="12.75" hidden="false" customHeight="true" outlineLevel="0" collapsed="false">
      <c r="A23" s="8" t="s">
        <v>38</v>
      </c>
      <c r="C23" s="36" t="s">
        <v>39</v>
      </c>
      <c r="D23" s="37" t="n">
        <v>416161.3</v>
      </c>
      <c r="E23" s="38" t="n">
        <v>1100000</v>
      </c>
      <c r="F23" s="37" t="n">
        <v>435339.53</v>
      </c>
      <c r="G23" s="39" t="n">
        <f aca="false">F23/D23*100</f>
        <v>104.608364593248</v>
      </c>
      <c r="H23" s="39" t="n">
        <f aca="false">F23/$E23*100</f>
        <v>39.5763209090909</v>
      </c>
      <c r="I23" s="40" t="n">
        <f aca="false">F23/F$7</f>
        <v>6.30442450567034E-005</v>
      </c>
    </row>
    <row r="24" s="36" customFormat="true" ht="12.75" hidden="false" customHeight="true" outlineLevel="0" collapsed="false">
      <c r="A24" s="8" t="s">
        <v>40</v>
      </c>
      <c r="C24" s="36" t="s">
        <v>41</v>
      </c>
      <c r="D24" s="37" t="n">
        <v>90141284.82</v>
      </c>
      <c r="E24" s="38" t="n">
        <v>212700000</v>
      </c>
      <c r="F24" s="37" t="n">
        <v>104495987.6</v>
      </c>
      <c r="G24" s="39" t="n">
        <f aca="false">F24/D24*100</f>
        <v>115.924670708504</v>
      </c>
      <c r="H24" s="39" t="n">
        <f aca="false">F24/$E24*100</f>
        <v>49.1283439586272</v>
      </c>
      <c r="I24" s="40" t="n">
        <f aca="false">F24/F$7</f>
        <v>0.0151327187073883</v>
      </c>
    </row>
    <row r="25" s="36" customFormat="true" ht="12.75" hidden="false" customHeight="true" outlineLevel="0" collapsed="false">
      <c r="A25" s="8" t="s">
        <v>42</v>
      </c>
      <c r="C25" s="36" t="s">
        <v>43</v>
      </c>
      <c r="D25" s="37" t="n">
        <v>5027512.58</v>
      </c>
      <c r="E25" s="38" t="n">
        <v>13000000</v>
      </c>
      <c r="F25" s="37" t="n">
        <v>5786056.72</v>
      </c>
      <c r="G25" s="39" t="n">
        <f aca="false">F25/D25*100</f>
        <v>115.087861600139</v>
      </c>
      <c r="H25" s="39" t="n">
        <f aca="false">F25/$E25*100</f>
        <v>44.5081286153846</v>
      </c>
      <c r="I25" s="40" t="n">
        <f aca="false">F25/F$7</f>
        <v>0.000837915127458481</v>
      </c>
    </row>
    <row r="26" s="36" customFormat="true" ht="12.75" hidden="false" customHeight="true" outlineLevel="0" collapsed="false">
      <c r="A26" s="8" t="s">
        <v>44</v>
      </c>
      <c r="C26" s="36" t="s">
        <v>45</v>
      </c>
      <c r="D26" s="37" t="n">
        <v>510999.41</v>
      </c>
      <c r="E26" s="38" t="n">
        <v>2300000</v>
      </c>
      <c r="F26" s="37" t="n">
        <v>548318.8</v>
      </c>
      <c r="G26" s="39" t="n">
        <f aca="false">F26/D26*100</f>
        <v>107.303215868684</v>
      </c>
      <c r="H26" s="39" t="n">
        <f aca="false">F26/$E26*100</f>
        <v>23.839947826087</v>
      </c>
      <c r="I26" s="40" t="n">
        <f aca="false">F26/F$7</f>
        <v>7.9405481042343E-005</v>
      </c>
    </row>
    <row r="27" s="36" customFormat="true" ht="12.75" hidden="false" customHeight="true" outlineLevel="0" collapsed="false">
      <c r="A27" s="8" t="s">
        <v>46</v>
      </c>
      <c r="C27" s="36" t="s">
        <v>47</v>
      </c>
      <c r="D27" s="37" t="n">
        <v>489251.41</v>
      </c>
      <c r="E27" s="38" t="n">
        <v>6300000</v>
      </c>
      <c r="F27" s="37" t="n">
        <v>1259555.18</v>
      </c>
      <c r="G27" s="39" t="n">
        <f aca="false">F27/D27*100</f>
        <v>257.445385798684</v>
      </c>
      <c r="H27" s="39" t="n">
        <f aca="false">F27/$E27*100</f>
        <v>19.9929393650794</v>
      </c>
      <c r="I27" s="40" t="n">
        <f aca="false">F27/F$7</f>
        <v>0.0001824040776411</v>
      </c>
    </row>
    <row r="28" s="36" customFormat="true" ht="12.75" hidden="false" customHeight="true" outlineLevel="0" collapsed="false">
      <c r="A28" s="8" t="s">
        <v>48</v>
      </c>
      <c r="C28" s="36" t="s">
        <v>49</v>
      </c>
      <c r="D28" s="37" t="n">
        <v>22182014.14</v>
      </c>
      <c r="E28" s="38" t="n">
        <v>72000000</v>
      </c>
      <c r="F28" s="37" t="n">
        <v>25939913.97</v>
      </c>
      <c r="G28" s="39" t="n">
        <f aca="false">F28/D28*100</f>
        <v>116.941202030989</v>
      </c>
      <c r="H28" s="39" t="n">
        <f aca="false">F28/$E28*100</f>
        <v>36.0276582916667</v>
      </c>
      <c r="I28" s="40" t="n">
        <f aca="false">F28/F$7</f>
        <v>0.00375652147434092</v>
      </c>
    </row>
    <row r="29" s="36" customFormat="true" ht="12.75" hidden="false" customHeight="true" outlineLevel="0" collapsed="false">
      <c r="A29" s="8" t="s">
        <v>50</v>
      </c>
      <c r="C29" s="36" t="s">
        <v>51</v>
      </c>
      <c r="D29" s="37" t="n">
        <v>598683.88</v>
      </c>
      <c r="E29" s="38" t="n">
        <v>1400000</v>
      </c>
      <c r="F29" s="37" t="n">
        <v>707980.45</v>
      </c>
      <c r="G29" s="39" t="n">
        <f aca="false">F29/D29*100</f>
        <v>118.256140452621</v>
      </c>
      <c r="H29" s="39" t="n">
        <f aca="false">F29/$E29*100</f>
        <v>50.5700321428571</v>
      </c>
      <c r="I29" s="40" t="n">
        <f aca="false">F29/F$7</f>
        <v>0.000102527084974698</v>
      </c>
    </row>
    <row r="30" s="36" customFormat="true" ht="12.75" hidden="false" customHeight="true" outlineLevel="0" collapsed="false">
      <c r="A30" s="8" t="s">
        <v>52</v>
      </c>
      <c r="C30" s="36" t="s">
        <v>53</v>
      </c>
      <c r="D30" s="37" t="n">
        <v>23403806.81</v>
      </c>
      <c r="E30" s="38" t="n">
        <v>48000000</v>
      </c>
      <c r="F30" s="37" t="n">
        <v>26287248.96</v>
      </c>
      <c r="G30" s="39" t="n">
        <f aca="false">F30/D30*100</f>
        <v>112.32039801648</v>
      </c>
      <c r="H30" s="39" t="n">
        <f aca="false">F30/$E30*100</f>
        <v>54.765102</v>
      </c>
      <c r="I30" s="40" t="n">
        <f aca="false">F30/F$7</f>
        <v>0.00380682123054805</v>
      </c>
    </row>
    <row r="31" s="36" customFormat="true" ht="12.75" hidden="false" customHeight="true" outlineLevel="0" collapsed="false">
      <c r="A31" s="8"/>
      <c r="C31" s="36" t="s">
        <v>54</v>
      </c>
      <c r="D31" s="37"/>
      <c r="E31" s="38"/>
      <c r="F31" s="37"/>
      <c r="G31" s="39"/>
      <c r="H31" s="39"/>
      <c r="I31" s="40"/>
    </row>
    <row r="32" s="36" customFormat="true" ht="12.75" hidden="false" customHeight="true" outlineLevel="0" collapsed="false">
      <c r="A32" s="8" t="s">
        <v>55</v>
      </c>
      <c r="C32" s="36" t="s">
        <v>56</v>
      </c>
      <c r="D32" s="37" t="n">
        <v>57057621.01</v>
      </c>
      <c r="E32" s="38" t="n">
        <v>125000000</v>
      </c>
      <c r="F32" s="37" t="n">
        <v>57811167.81</v>
      </c>
      <c r="G32" s="39" t="n">
        <f aca="false">F32/D32*100</f>
        <v>101.320676864302</v>
      </c>
      <c r="H32" s="39" t="n">
        <f aca="false">F32/$E32*100</f>
        <v>46.248934248</v>
      </c>
      <c r="I32" s="40" t="n">
        <f aca="false">F32/F$7</f>
        <v>0.00837199743939596</v>
      </c>
    </row>
    <row r="33" s="36" customFormat="true" ht="12.75" hidden="false" customHeight="true" outlineLevel="0" collapsed="false">
      <c r="A33" s="8" t="s">
        <v>57</v>
      </c>
      <c r="C33" s="36" t="s">
        <v>58</v>
      </c>
      <c r="D33" s="37" t="n">
        <v>979854.45</v>
      </c>
      <c r="E33" s="38" t="n">
        <v>2400000</v>
      </c>
      <c r="F33" s="37" t="n">
        <v>1015042.22</v>
      </c>
      <c r="G33" s="39" t="n">
        <f aca="false">F33/D33*100</f>
        <v>103.591122130435</v>
      </c>
      <c r="H33" s="39" t="n">
        <f aca="false">F33/$E33*100</f>
        <v>42.2934258333333</v>
      </c>
      <c r="I33" s="40" t="n">
        <f aca="false">F33/F$7</f>
        <v>0.000146994623852744</v>
      </c>
    </row>
    <row r="34" s="36" customFormat="true" ht="12.75" hidden="false" customHeight="true" outlineLevel="0" collapsed="false">
      <c r="A34" s="8"/>
      <c r="C34" s="36" t="s">
        <v>59</v>
      </c>
      <c r="D34" s="37"/>
      <c r="E34" s="38"/>
      <c r="F34" s="37"/>
      <c r="G34" s="39"/>
      <c r="H34" s="39"/>
      <c r="I34" s="40"/>
    </row>
    <row r="35" s="36" customFormat="true" ht="12.75" hidden="false" customHeight="true" outlineLevel="0" collapsed="false">
      <c r="A35" s="8" t="s">
        <v>60</v>
      </c>
      <c r="C35" s="36" t="s">
        <v>61</v>
      </c>
      <c r="D35" s="37" t="n">
        <v>12173591.11</v>
      </c>
      <c r="E35" s="38" t="n">
        <v>32000000</v>
      </c>
      <c r="F35" s="37" t="n">
        <v>15570945.54</v>
      </c>
      <c r="G35" s="39" t="n">
        <f aca="false">F35/D35*100</f>
        <v>127.907577963656</v>
      </c>
      <c r="H35" s="39" t="n">
        <f aca="false">F35/$E35*100</f>
        <v>48.6592048125</v>
      </c>
      <c r="I35" s="40" t="n">
        <f aca="false">F35/F$7</f>
        <v>0.00225492618689679</v>
      </c>
    </row>
    <row r="36" customFormat="false" ht="12.75" hidden="false" customHeight="true" outlineLevel="0" collapsed="false">
      <c r="A36" s="29"/>
      <c r="D36" s="26"/>
      <c r="E36" s="27"/>
      <c r="F36" s="26"/>
      <c r="G36" s="39"/>
      <c r="H36" s="39"/>
      <c r="I36" s="40"/>
    </row>
    <row r="37" s="30" customFormat="true" ht="13.2" hidden="false" customHeight="false" outlineLevel="0" collapsed="false">
      <c r="A37" s="31" t="n">
        <v>703</v>
      </c>
      <c r="C37" s="30" t="s">
        <v>62</v>
      </c>
      <c r="D37" s="32" t="n">
        <f aca="false">D38+D45+D48+D51</f>
        <v>871108197.12</v>
      </c>
      <c r="E37" s="33" t="n">
        <f aca="false">E38+E45+E48+E51</f>
        <v>2674700000</v>
      </c>
      <c r="F37" s="32" t="n">
        <f aca="false">F38+F45+F48+F51</f>
        <v>1699580338.96</v>
      </c>
      <c r="G37" s="41" t="n">
        <f aca="false">F37/D37*100</f>
        <v>195.105538505899</v>
      </c>
      <c r="H37" s="41" t="n">
        <f aca="false">F37/$E37*100</f>
        <v>63.5428399057838</v>
      </c>
      <c r="I37" s="42" t="n">
        <f aca="false">F37/F$7</f>
        <v>0.24612687798636</v>
      </c>
    </row>
    <row r="38" s="30" customFormat="true" ht="13.2" hidden="false" customHeight="false" outlineLevel="0" collapsed="false">
      <c r="A38" s="31" t="n">
        <v>7030</v>
      </c>
      <c r="C38" s="30" t="s">
        <v>63</v>
      </c>
      <c r="D38" s="32" t="n">
        <f aca="false">SUM(D39:D44)</f>
        <v>637329584.73</v>
      </c>
      <c r="E38" s="33" t="n">
        <f aca="false">SUM(E39:E44)</f>
        <v>2006600000</v>
      </c>
      <c r="F38" s="32" t="n">
        <f aca="false">SUM(F39:F44)</f>
        <v>1451545285.88</v>
      </c>
      <c r="G38" s="41" t="n">
        <f aca="false">F38/D38*100</f>
        <v>227.754261006876</v>
      </c>
      <c r="H38" s="41" t="n">
        <f aca="false">F38/$E38*100</f>
        <v>72.3385470886076</v>
      </c>
      <c r="I38" s="42" t="n">
        <f aca="false">F38/F$7</f>
        <v>0.210207367830625</v>
      </c>
    </row>
    <row r="39" s="36" customFormat="true" ht="12.75" hidden="false" customHeight="true" outlineLevel="0" collapsed="false">
      <c r="A39" s="8" t="s">
        <v>64</v>
      </c>
      <c r="C39" s="36" t="s">
        <v>65</v>
      </c>
      <c r="D39" s="37" t="n">
        <v>3441120.53</v>
      </c>
      <c r="E39" s="38" t="n">
        <v>13500000</v>
      </c>
      <c r="F39" s="37" t="n">
        <v>755296.23</v>
      </c>
      <c r="G39" s="39" t="n">
        <f aca="false">F39/D39*100</f>
        <v>21.9491361437433</v>
      </c>
      <c r="H39" s="39" t="n">
        <f aca="false">F39/$E39*100</f>
        <v>5.59478688888889</v>
      </c>
      <c r="I39" s="40" t="n">
        <f aca="false">F39/F$7</f>
        <v>0.000109379179544123</v>
      </c>
    </row>
    <row r="40" s="36" customFormat="true" ht="12.75" hidden="false" customHeight="true" outlineLevel="0" collapsed="false">
      <c r="A40" s="8" t="s">
        <v>66</v>
      </c>
      <c r="C40" s="36" t="s">
        <v>67</v>
      </c>
      <c r="D40" s="37" t="n">
        <v>668811.55</v>
      </c>
      <c r="E40" s="38" t="n">
        <v>2100000</v>
      </c>
      <c r="F40" s="37" t="n">
        <v>79739.01</v>
      </c>
      <c r="G40" s="39" t="n">
        <f aca="false">F40/D40*100</f>
        <v>11.9224929653203</v>
      </c>
      <c r="H40" s="39" t="n">
        <f aca="false">F40/$E40*100</f>
        <v>3.79709571428571</v>
      </c>
      <c r="I40" s="40" t="n">
        <f aca="false">F40/F$7</f>
        <v>1.15475056607401E-005</v>
      </c>
    </row>
    <row r="41" s="36" customFormat="true" ht="12.75" hidden="true" customHeight="true" outlineLevel="0" collapsed="false">
      <c r="A41" s="8" t="s">
        <v>68</v>
      </c>
      <c r="C41" s="36" t="s">
        <v>69</v>
      </c>
      <c r="D41" s="37"/>
      <c r="E41" s="38"/>
      <c r="F41" s="37"/>
      <c r="G41" s="39" t="e">
        <f aca="false">F41/D41*100</f>
        <v>#DIV/0!</v>
      </c>
      <c r="H41" s="39" t="e">
        <f aca="false">F41/$E41*100</f>
        <v>#DIV/0!</v>
      </c>
      <c r="I41" s="40" t="n">
        <f aca="false">F41/F$7</f>
        <v>0</v>
      </c>
    </row>
    <row r="42" s="36" customFormat="true" ht="12.75" hidden="false" customHeight="true" outlineLevel="0" collapsed="false">
      <c r="A42" s="8" t="s">
        <v>70</v>
      </c>
      <c r="C42" s="36" t="s">
        <v>71</v>
      </c>
      <c r="D42" s="37" t="n">
        <v>475979823.74</v>
      </c>
      <c r="E42" s="38" t="n">
        <v>1610000000</v>
      </c>
      <c r="F42" s="37" t="n">
        <v>1320063210.14</v>
      </c>
      <c r="G42" s="39" t="n">
        <f aca="false">F42/D42*100</f>
        <v>277.335959278197</v>
      </c>
      <c r="H42" s="39" t="n">
        <f aca="false">F42/$E42*100</f>
        <v>81.9915037354037</v>
      </c>
      <c r="I42" s="40" t="n">
        <f aca="false">F42/F$7</f>
        <v>0.191166624612299</v>
      </c>
    </row>
    <row r="43" s="36" customFormat="true" ht="12.75" hidden="false" customHeight="true" outlineLevel="0" collapsed="false">
      <c r="A43" s="8" t="s">
        <v>72</v>
      </c>
      <c r="C43" s="36" t="s">
        <v>73</v>
      </c>
      <c r="D43" s="37" t="n">
        <v>135914335.98</v>
      </c>
      <c r="E43" s="38" t="n">
        <v>350000000</v>
      </c>
      <c r="F43" s="37" t="n">
        <v>111092349.02</v>
      </c>
      <c r="G43" s="39" t="n">
        <f aca="false">F43/D43*100</f>
        <v>81.7370354782496</v>
      </c>
      <c r="H43" s="39" t="n">
        <f aca="false">F43/$E43*100</f>
        <v>31.7406711485714</v>
      </c>
      <c r="I43" s="40" t="n">
        <f aca="false">F43/F$7</f>
        <v>0.0160879791355995</v>
      </c>
    </row>
    <row r="44" s="36" customFormat="true" ht="12.75" hidden="false" customHeight="true" outlineLevel="0" collapsed="false">
      <c r="A44" s="8" t="s">
        <v>74</v>
      </c>
      <c r="C44" s="36" t="s">
        <v>75</v>
      </c>
      <c r="D44" s="37" t="n">
        <v>21325492.93</v>
      </c>
      <c r="E44" s="38" t="n">
        <v>31000000</v>
      </c>
      <c r="F44" s="37" t="n">
        <v>19554691.48</v>
      </c>
      <c r="G44" s="39" t="n">
        <f aca="false">F44/D44*100</f>
        <v>91.6963164424261</v>
      </c>
      <c r="H44" s="39" t="n">
        <f aca="false">F44/$E44*100</f>
        <v>63.0796499354839</v>
      </c>
      <c r="I44" s="40" t="n">
        <f aca="false">F44/F$7</f>
        <v>0.00283183739752131</v>
      </c>
    </row>
    <row r="45" s="30" customFormat="true" ht="13.2" hidden="false" customHeight="false" outlineLevel="0" collapsed="false">
      <c r="A45" s="31" t="n">
        <v>7031</v>
      </c>
      <c r="C45" s="30" t="s">
        <v>76</v>
      </c>
      <c r="D45" s="32" t="n">
        <f aca="false">SUM(D46:D47)</f>
        <v>65209.55</v>
      </c>
      <c r="E45" s="33" t="n">
        <f aca="false">SUM(E46:E47)</f>
        <v>100000</v>
      </c>
      <c r="F45" s="32" t="n">
        <f aca="false">SUM(F46:F47)</f>
        <v>3562.27</v>
      </c>
      <c r="G45" s="41" t="n">
        <f aca="false">F45/D45*100</f>
        <v>5.46280414448497</v>
      </c>
      <c r="H45" s="41" t="n">
        <f aca="false">F45/$E45*100</f>
        <v>3.56227</v>
      </c>
      <c r="I45" s="42" t="n">
        <f aca="false">F45/F$7</f>
        <v>5.15874638901142E-007</v>
      </c>
    </row>
    <row r="46" s="36" customFormat="true" ht="12.75" hidden="false" customHeight="true" outlineLevel="0" collapsed="false">
      <c r="A46" s="8" t="s">
        <v>77</v>
      </c>
      <c r="C46" s="36" t="s">
        <v>78</v>
      </c>
      <c r="D46" s="37" t="n">
        <v>65209.55</v>
      </c>
      <c r="E46" s="38" t="n">
        <v>100000</v>
      </c>
      <c r="F46" s="37" t="n">
        <v>3562.27</v>
      </c>
      <c r="G46" s="39" t="n">
        <f aca="false">F46/D46*100</f>
        <v>5.46280414448497</v>
      </c>
      <c r="H46" s="39" t="n">
        <f aca="false">F46/$E46*100</f>
        <v>3.56227</v>
      </c>
      <c r="I46" s="40" t="n">
        <f aca="false">F46/F$7</f>
        <v>5.15874638901142E-007</v>
      </c>
    </row>
    <row r="47" s="36" customFormat="true" ht="12.75" hidden="true" customHeight="true" outlineLevel="0" collapsed="false">
      <c r="A47" s="8" t="s">
        <v>79</v>
      </c>
      <c r="C47" s="36" t="s">
        <v>80</v>
      </c>
      <c r="D47" s="37"/>
      <c r="E47" s="38"/>
      <c r="F47" s="37"/>
      <c r="G47" s="39" t="e">
        <f aca="false">F47/D47*100</f>
        <v>#DIV/0!</v>
      </c>
      <c r="H47" s="39" t="e">
        <f aca="false">F47/$E47*100</f>
        <v>#DIV/0!</v>
      </c>
      <c r="I47" s="40" t="n">
        <f aca="false">F47/F$7</f>
        <v>0</v>
      </c>
    </row>
    <row r="48" s="30" customFormat="true" ht="13.2" hidden="false" customHeight="false" outlineLevel="0" collapsed="false">
      <c r="A48" s="31" t="n">
        <v>7032</v>
      </c>
      <c r="C48" s="30" t="s">
        <v>81</v>
      </c>
      <c r="D48" s="32" t="n">
        <f aca="false">SUM(D49:D50)</f>
        <v>8136529.79</v>
      </c>
      <c r="E48" s="33" t="n">
        <f aca="false">SUM(E49:E50)</f>
        <v>18000000</v>
      </c>
      <c r="F48" s="32" t="n">
        <f aca="false">SUM(F49:F50)</f>
        <v>6889941.81</v>
      </c>
      <c r="G48" s="41" t="n">
        <f aca="false">F48/D48*100</f>
        <v>84.6791198192123</v>
      </c>
      <c r="H48" s="41" t="n">
        <f aca="false">F48/$E48*100</f>
        <v>38.2774545</v>
      </c>
      <c r="I48" s="42" t="n">
        <f aca="false">F48/F$7</f>
        <v>0.00099777564398084</v>
      </c>
    </row>
    <row r="49" s="36" customFormat="true" ht="12.75" hidden="false" customHeight="true" outlineLevel="0" collapsed="false">
      <c r="A49" s="8" t="s">
        <v>82</v>
      </c>
      <c r="C49" s="36" t="s">
        <v>83</v>
      </c>
      <c r="D49" s="37" t="n">
        <v>7769220.08</v>
      </c>
      <c r="E49" s="38" t="n">
        <v>17000000</v>
      </c>
      <c r="F49" s="37" t="n">
        <v>6557681.27</v>
      </c>
      <c r="G49" s="39" t="n">
        <f aca="false">F49/D49*100</f>
        <v>84.4059146539198</v>
      </c>
      <c r="H49" s="39" t="n">
        <f aca="false">F49/$E49*100</f>
        <v>38.5745957058824</v>
      </c>
      <c r="I49" s="40" t="n">
        <f aca="false">F49/F$7</f>
        <v>0.000949658913330553</v>
      </c>
    </row>
    <row r="50" s="36" customFormat="true" ht="12.75" hidden="false" customHeight="true" outlineLevel="0" collapsed="false">
      <c r="A50" s="8" t="s">
        <v>84</v>
      </c>
      <c r="C50" s="36" t="s">
        <v>85</v>
      </c>
      <c r="D50" s="37" t="n">
        <v>367309.71</v>
      </c>
      <c r="E50" s="38" t="n">
        <v>1000000</v>
      </c>
      <c r="F50" s="37" t="n">
        <v>332260.54</v>
      </c>
      <c r="G50" s="39" t="n">
        <f aca="false">F50/D50*100</f>
        <v>90.4578700083916</v>
      </c>
      <c r="H50" s="39" t="n">
        <f aca="false">F50/$E50*100</f>
        <v>33.226054</v>
      </c>
      <c r="I50" s="40" t="n">
        <f aca="false">F50/F$7</f>
        <v>4.81167306502871E-005</v>
      </c>
    </row>
    <row r="51" s="30" customFormat="true" ht="13.2" hidden="false" customHeight="false" outlineLevel="0" collapsed="false">
      <c r="A51" s="31" t="n">
        <v>7033</v>
      </c>
      <c r="C51" s="30" t="s">
        <v>86</v>
      </c>
      <c r="D51" s="32" t="n">
        <f aca="false">SUM(D52:D56)</f>
        <v>225576873.05</v>
      </c>
      <c r="E51" s="33" t="n">
        <f aca="false">SUM(E52:E56)</f>
        <v>650000000</v>
      </c>
      <c r="F51" s="32" t="n">
        <f aca="false">SUM(F52:F56)</f>
        <v>241141549</v>
      </c>
      <c r="G51" s="41" t="n">
        <f aca="false">F51/D51*100</f>
        <v>106.899943127836</v>
      </c>
      <c r="H51" s="41" t="n">
        <f aca="false">F51/$E51*100</f>
        <v>37.0986998461539</v>
      </c>
      <c r="I51" s="42" t="n">
        <f aca="false">F51/F$7</f>
        <v>0.0349212186371154</v>
      </c>
    </row>
    <row r="52" s="36" customFormat="true" ht="12.75" hidden="false" customHeight="true" outlineLevel="0" collapsed="false">
      <c r="A52" s="8" t="s">
        <v>87</v>
      </c>
      <c r="C52" s="36" t="s">
        <v>88</v>
      </c>
      <c r="D52" s="37" t="n">
        <v>106535757.31</v>
      </c>
      <c r="E52" s="38" t="n">
        <v>380000000</v>
      </c>
      <c r="F52" s="37" t="n">
        <v>148470515.61</v>
      </c>
      <c r="G52" s="39" t="n">
        <f aca="false">F52/D52*100</f>
        <v>139.362144090249</v>
      </c>
      <c r="H52" s="39" t="n">
        <f aca="false">F52/$E52*100</f>
        <v>39.0711883184211</v>
      </c>
      <c r="I52" s="40" t="n">
        <f aca="false">F52/F$7</f>
        <v>0.0215009456407782</v>
      </c>
    </row>
    <row r="53" s="36" customFormat="true" ht="12.75" hidden="false" customHeight="true" outlineLevel="0" collapsed="false">
      <c r="A53" s="8" t="s">
        <v>89</v>
      </c>
      <c r="C53" s="36" t="s">
        <v>90</v>
      </c>
      <c r="D53" s="37" t="n">
        <v>107095754.52</v>
      </c>
      <c r="E53" s="38" t="n">
        <v>240000000</v>
      </c>
      <c r="F53" s="37" t="n">
        <v>123515927.38</v>
      </c>
      <c r="G53" s="39" t="n">
        <f aca="false">F53/D53*100</f>
        <v>115.332235095214</v>
      </c>
      <c r="H53" s="39" t="n">
        <f aca="false">F53/$E53*100</f>
        <v>51.4649697416667</v>
      </c>
      <c r="I53" s="40" t="n">
        <f aca="false">F53/F$7</f>
        <v>0.017887115360626</v>
      </c>
    </row>
    <row r="54" s="36" customFormat="true" ht="12.75" hidden="false" customHeight="true" outlineLevel="0" collapsed="false">
      <c r="A54" s="8" t="s">
        <v>91</v>
      </c>
      <c r="C54" s="36" t="s">
        <v>92</v>
      </c>
      <c r="D54" s="37" t="n">
        <v>4669517.37</v>
      </c>
      <c r="E54" s="38" t="n">
        <v>10000000</v>
      </c>
      <c r="F54" s="37" t="n">
        <v>5646441.8</v>
      </c>
      <c r="G54" s="39" t="n">
        <f aca="false">F54/D54*100</f>
        <v>120.921314829588</v>
      </c>
      <c r="H54" s="39" t="n">
        <f aca="false">F54/$E54*100</f>
        <v>56.464418</v>
      </c>
      <c r="I54" s="40" t="n">
        <f aca="false">F54/F$7</f>
        <v>0.000817696616104706</v>
      </c>
    </row>
    <row r="55" s="36" customFormat="true" ht="12.75" hidden="false" customHeight="true" outlineLevel="0" collapsed="false">
      <c r="A55" s="8"/>
      <c r="C55" s="36" t="s">
        <v>93</v>
      </c>
      <c r="D55" s="37"/>
      <c r="E55" s="38"/>
      <c r="F55" s="37"/>
      <c r="G55" s="39"/>
      <c r="H55" s="39"/>
      <c r="I55" s="40"/>
    </row>
    <row r="56" s="36" customFormat="true" ht="12.75" hidden="false" customHeight="true" outlineLevel="0" collapsed="false">
      <c r="A56" s="8" t="s">
        <v>94</v>
      </c>
      <c r="C56" s="36" t="s">
        <v>95</v>
      </c>
      <c r="D56" s="37" t="n">
        <v>7275843.85</v>
      </c>
      <c r="E56" s="38" t="n">
        <v>20000000</v>
      </c>
      <c r="F56" s="37" t="n">
        <v>-36491335.79</v>
      </c>
      <c r="G56" s="39" t="n">
        <f aca="false">F56/D56*100</f>
        <v>-501.540942086051</v>
      </c>
      <c r="H56" s="39" t="n">
        <f aca="false">F56/$E56*100</f>
        <v>-182.45667895</v>
      </c>
      <c r="I56" s="40" t="n">
        <f aca="false">F56/F$7</f>
        <v>-0.00528453898039356</v>
      </c>
    </row>
    <row r="57" customFormat="false" ht="12.75" hidden="false" customHeight="true" outlineLevel="0" collapsed="false">
      <c r="A57" s="29"/>
      <c r="D57" s="26"/>
      <c r="E57" s="27"/>
      <c r="F57" s="26"/>
      <c r="G57" s="43"/>
      <c r="H57" s="43"/>
      <c r="I57" s="44"/>
    </row>
    <row r="58" s="30" customFormat="true" ht="13.2" hidden="false" customHeight="false" outlineLevel="0" collapsed="false">
      <c r="A58" s="31" t="n">
        <v>704</v>
      </c>
      <c r="C58" s="30" t="s">
        <v>96</v>
      </c>
      <c r="D58" s="32" t="n">
        <f aca="false">D59+D63+D65</f>
        <v>322009674.66</v>
      </c>
      <c r="E58" s="33" t="n">
        <f aca="false">E59+E63+E65</f>
        <v>1431500000</v>
      </c>
      <c r="F58" s="32" t="n">
        <f aca="false">F59+F63+F65</f>
        <v>585620636.63</v>
      </c>
      <c r="G58" s="41" t="n">
        <f aca="false">F58/D58*100</f>
        <v>181.864298719701</v>
      </c>
      <c r="H58" s="41" t="n">
        <f aca="false">F58/$E58*100</f>
        <v>40.9095799252532</v>
      </c>
      <c r="I58" s="42" t="n">
        <f aca="false">F58/F$7</f>
        <v>0.0848073937277516</v>
      </c>
    </row>
    <row r="59" s="30" customFormat="true" ht="13.2" hidden="false" customHeight="false" outlineLevel="0" collapsed="false">
      <c r="A59" s="31" t="n">
        <v>7044</v>
      </c>
      <c r="C59" s="30" t="s">
        <v>97</v>
      </c>
      <c r="D59" s="32" t="n">
        <f aca="false">SUM(D60:D62)</f>
        <v>45464793.76</v>
      </c>
      <c r="E59" s="33" t="n">
        <f aca="false">SUM(E60:E62)</f>
        <v>99000000</v>
      </c>
      <c r="F59" s="32" t="n">
        <f aca="false">SUM(F60:F62)</f>
        <v>47784185.44</v>
      </c>
      <c r="G59" s="41" t="n">
        <f aca="false">F59/D59*100</f>
        <v>105.101511495342</v>
      </c>
      <c r="H59" s="41" t="n">
        <f aca="false">F59/$E59*100</f>
        <v>48.266853979798</v>
      </c>
      <c r="I59" s="42" t="n">
        <f aca="false">F59/F$7</f>
        <v>0.00691992729609075</v>
      </c>
    </row>
    <row r="60" s="36" customFormat="true" ht="12.75" hidden="false" customHeight="true" outlineLevel="0" collapsed="false">
      <c r="A60" s="8" t="s">
        <v>98</v>
      </c>
      <c r="C60" s="36" t="s">
        <v>99</v>
      </c>
      <c r="D60" s="37" t="n">
        <v>12783201.76</v>
      </c>
      <c r="E60" s="38" t="n">
        <v>26000000</v>
      </c>
      <c r="F60" s="37" t="n">
        <v>11216672.44</v>
      </c>
      <c r="G60" s="39" t="n">
        <f aca="false">F60/D60*100</f>
        <v>87.7454072194821</v>
      </c>
      <c r="H60" s="39" t="n">
        <f aca="false">F60/$E60*100</f>
        <v>43.1410478461538</v>
      </c>
      <c r="I60" s="40" t="n">
        <f aca="false">F60/F$7</f>
        <v>0.00162435661661171</v>
      </c>
    </row>
    <row r="61" s="36" customFormat="true" ht="12.75" hidden="false" customHeight="true" outlineLevel="0" collapsed="false">
      <c r="A61" s="8" t="s">
        <v>100</v>
      </c>
      <c r="C61" s="36" t="s">
        <v>101</v>
      </c>
      <c r="D61" s="37" t="n">
        <v>32681592</v>
      </c>
      <c r="E61" s="38" t="n">
        <v>73000000</v>
      </c>
      <c r="F61" s="37" t="n">
        <v>36567513</v>
      </c>
      <c r="G61" s="39" t="n">
        <f aca="false">F61/D61*100</f>
        <v>111.890243902439</v>
      </c>
      <c r="H61" s="39" t="n">
        <f aca="false">F61/$E61*100</f>
        <v>50.0924835616438</v>
      </c>
      <c r="I61" s="40" t="n">
        <f aca="false">F61/F$7</f>
        <v>0.00529557067947904</v>
      </c>
    </row>
    <row r="62" s="36" customFormat="true" ht="12.75" hidden="true" customHeight="true" outlineLevel="0" collapsed="false">
      <c r="A62" s="8" t="s">
        <v>102</v>
      </c>
      <c r="C62" s="36" t="s">
        <v>103</v>
      </c>
      <c r="D62" s="37"/>
      <c r="E62" s="38"/>
      <c r="F62" s="37"/>
      <c r="G62" s="39" t="e">
        <f aca="false">F62/D62*100</f>
        <v>#DIV/0!</v>
      </c>
      <c r="H62" s="39" t="e">
        <f aca="false">F62/$E62*100</f>
        <v>#DIV/0!</v>
      </c>
      <c r="I62" s="40" t="n">
        <f aca="false">F62/F$7</f>
        <v>0</v>
      </c>
    </row>
    <row r="63" s="30" customFormat="true" ht="13.2" hidden="true" customHeight="false" outlineLevel="0" collapsed="false">
      <c r="A63" s="31" t="n">
        <v>7046</v>
      </c>
      <c r="C63" s="30" t="s">
        <v>104</v>
      </c>
      <c r="D63" s="32" t="n">
        <f aca="false">D64</f>
        <v>0</v>
      </c>
      <c r="E63" s="33" t="n">
        <f aca="false">E64</f>
        <v>0</v>
      </c>
      <c r="F63" s="32" t="n">
        <f aca="false">F64</f>
        <v>0</v>
      </c>
      <c r="G63" s="41" t="e">
        <f aca="false">F63/D63*100</f>
        <v>#DIV/0!</v>
      </c>
      <c r="H63" s="41" t="e">
        <f aca="false">F63/$E63*100</f>
        <v>#DIV/0!</v>
      </c>
      <c r="I63" s="42" t="n">
        <f aca="false">F63/F$7</f>
        <v>0</v>
      </c>
    </row>
    <row r="64" s="36" customFormat="true" ht="12.75" hidden="true" customHeight="true" outlineLevel="0" collapsed="false">
      <c r="A64" s="8" t="s">
        <v>105</v>
      </c>
      <c r="C64" s="36" t="s">
        <v>106</v>
      </c>
      <c r="D64" s="37" t="n">
        <v>0</v>
      </c>
      <c r="E64" s="38"/>
      <c r="F64" s="37"/>
      <c r="G64" s="39" t="e">
        <f aca="false">F64/D64*100</f>
        <v>#DIV/0!</v>
      </c>
      <c r="H64" s="39" t="e">
        <f aca="false">F64/$E64*100</f>
        <v>#DIV/0!</v>
      </c>
      <c r="I64" s="40" t="n">
        <f aca="false">F64/F$7</f>
        <v>0</v>
      </c>
    </row>
    <row r="65" s="30" customFormat="true" ht="13.2" hidden="false" customHeight="false" outlineLevel="0" collapsed="false">
      <c r="A65" s="31" t="n">
        <v>7047</v>
      </c>
      <c r="C65" s="30" t="s">
        <v>107</v>
      </c>
      <c r="D65" s="32" t="n">
        <f aca="false">SUM(D66:D78)+D83</f>
        <v>276544880.9</v>
      </c>
      <c r="E65" s="33" t="n">
        <f aca="false">SUM(E69:E78)+E83+E66</f>
        <v>1332500000</v>
      </c>
      <c r="F65" s="32" t="n">
        <f aca="false">SUM(F69:F78)+F83+F66</f>
        <v>537836451.19</v>
      </c>
      <c r="G65" s="41" t="n">
        <f aca="false">F65/D65*100</f>
        <v>194.484327259879</v>
      </c>
      <c r="H65" s="41" t="n">
        <f aca="false">F65/$E65*100</f>
        <v>40.362960689681</v>
      </c>
      <c r="I65" s="42" t="n">
        <f aca="false">F65/F$7</f>
        <v>0.0778874664316609</v>
      </c>
    </row>
    <row r="66" s="36" customFormat="true" ht="12.75" hidden="false" customHeight="true" outlineLevel="0" collapsed="false">
      <c r="A66" s="8" t="s">
        <v>108</v>
      </c>
      <c r="C66" s="36" t="s">
        <v>109</v>
      </c>
      <c r="D66" s="37" t="n">
        <v>174055436.25</v>
      </c>
      <c r="E66" s="38" t="n">
        <f aca="false">SUM(E67:E68)</f>
        <v>1107000000</v>
      </c>
      <c r="F66" s="37" t="n">
        <f aca="false">SUM(F67:F68)</f>
        <v>442937134.83</v>
      </c>
      <c r="G66" s="39" t="n">
        <f aca="false">F66/D66*100</f>
        <v>254.480494475219</v>
      </c>
      <c r="H66" s="39" t="n">
        <f aca="false">F66/$E66*100</f>
        <v>40.0123879701897</v>
      </c>
      <c r="I66" s="40" t="n">
        <f aca="false">F66/F$7</f>
        <v>0.0641445018166317</v>
      </c>
    </row>
    <row r="67" s="46" customFormat="true" ht="12.75" hidden="false" customHeight="true" outlineLevel="0" collapsed="false">
      <c r="A67" s="45" t="n">
        <v>70470000</v>
      </c>
      <c r="C67" s="46" t="s">
        <v>110</v>
      </c>
      <c r="D67" s="47"/>
      <c r="E67" s="48" t="n">
        <v>412000000</v>
      </c>
      <c r="F67" s="47" t="n">
        <v>412567098.72</v>
      </c>
      <c r="G67" s="49"/>
      <c r="H67" s="49" t="n">
        <f aca="false">F67/$E67*100</f>
        <v>100.137645320388</v>
      </c>
      <c r="I67" s="50" t="n">
        <f aca="false">F67/F$7</f>
        <v>0.0597464265972741</v>
      </c>
    </row>
    <row r="68" s="46" customFormat="true" ht="12.75" hidden="false" customHeight="true" outlineLevel="0" collapsed="false">
      <c r="A68" s="45" t="n">
        <v>70470001</v>
      </c>
      <c r="C68" s="46" t="s">
        <v>111</v>
      </c>
      <c r="D68" s="47"/>
      <c r="E68" s="48" t="n">
        <v>695000000</v>
      </c>
      <c r="F68" s="47" t="n">
        <f aca="false">442937134.83-F67</f>
        <v>30370036.11</v>
      </c>
      <c r="G68" s="49"/>
      <c r="H68" s="49" t="n">
        <f aca="false">F68/$E68*100</f>
        <v>4.36978936834532</v>
      </c>
      <c r="I68" s="50" t="n">
        <f aca="false">F68/F$7</f>
        <v>0.00439807521935756</v>
      </c>
    </row>
    <row r="69" s="36" customFormat="true" ht="12.75" hidden="false" customHeight="true" outlineLevel="0" collapsed="false">
      <c r="A69" s="8" t="s">
        <v>112</v>
      </c>
      <c r="C69" s="36" t="s">
        <v>113</v>
      </c>
      <c r="D69" s="37" t="n">
        <v>6544759.81</v>
      </c>
      <c r="E69" s="38" t="n">
        <v>17000000</v>
      </c>
      <c r="F69" s="37" t="n">
        <v>6197856.67</v>
      </c>
      <c r="G69" s="39" t="n">
        <f aca="false">F69/D69*100</f>
        <v>94.6995283238668</v>
      </c>
      <c r="H69" s="39" t="n">
        <f aca="false">F69/$E69*100</f>
        <v>36.4579804117647</v>
      </c>
      <c r="I69" s="40" t="n">
        <f aca="false">F69/F$7</f>
        <v>0.00089755045844287</v>
      </c>
    </row>
    <row r="70" s="36" customFormat="true" ht="12.75" hidden="false" customHeight="true" outlineLevel="0" collapsed="false">
      <c r="A70" s="8" t="s">
        <v>114</v>
      </c>
      <c r="C70" s="36" t="s">
        <v>115</v>
      </c>
      <c r="D70" s="37"/>
      <c r="E70" s="38" t="n">
        <v>12800000</v>
      </c>
      <c r="F70" s="37" t="n">
        <v>5245218.67</v>
      </c>
      <c r="G70" s="39"/>
      <c r="H70" s="39" t="n">
        <f aca="false">F70/$E70*100</f>
        <v>40.978270859375</v>
      </c>
      <c r="I70" s="40" t="n">
        <f aca="false">F70/F$7</f>
        <v>0.000759592980695954</v>
      </c>
    </row>
    <row r="71" s="36" customFormat="true" ht="12.75" hidden="false" customHeight="true" outlineLevel="0" collapsed="false">
      <c r="A71" s="8" t="s">
        <v>116</v>
      </c>
      <c r="C71" s="36" t="s">
        <v>117</v>
      </c>
      <c r="D71" s="37"/>
      <c r="E71" s="38" t="n">
        <v>200000</v>
      </c>
      <c r="F71" s="37" t="n">
        <v>184988.7</v>
      </c>
      <c r="G71" s="39"/>
      <c r="H71" s="39" t="n">
        <f aca="false">F71/$E71*100</f>
        <v>92.49435</v>
      </c>
      <c r="I71" s="40" t="n">
        <f aca="false">F71/F$7</f>
        <v>2.67893727351637E-005</v>
      </c>
    </row>
    <row r="72" s="36" customFormat="true" ht="12.75" hidden="false" customHeight="true" outlineLevel="0" collapsed="false">
      <c r="A72" s="8" t="s">
        <v>118</v>
      </c>
      <c r="C72" s="36" t="s">
        <v>119</v>
      </c>
      <c r="D72" s="37" t="n">
        <v>1411294.68</v>
      </c>
      <c r="E72" s="38" t="n">
        <v>3000000</v>
      </c>
      <c r="F72" s="37" t="n">
        <v>1400776.53</v>
      </c>
      <c r="G72" s="39" t="n">
        <f aca="false">F72/D72*100</f>
        <v>99.2547162439527</v>
      </c>
      <c r="H72" s="39" t="n">
        <f aca="false">F72/$E72*100</f>
        <v>46.692551</v>
      </c>
      <c r="I72" s="40" t="n">
        <f aca="false">F72/F$7</f>
        <v>0.000202855226188622</v>
      </c>
    </row>
    <row r="73" s="36" customFormat="true" ht="12.75" hidden="true" customHeight="true" outlineLevel="0" collapsed="false">
      <c r="A73" s="8" t="s">
        <v>120</v>
      </c>
      <c r="C73" s="36" t="s">
        <v>121</v>
      </c>
      <c r="D73" s="37"/>
      <c r="E73" s="38"/>
      <c r="F73" s="37"/>
      <c r="G73" s="39" t="e">
        <f aca="false">F73/D73*100</f>
        <v>#DIV/0!</v>
      </c>
      <c r="H73" s="39" t="e">
        <f aca="false">F73/$E73*100</f>
        <v>#DIV/0!</v>
      </c>
      <c r="I73" s="40" t="n">
        <f aca="false">F73/F$7</f>
        <v>0</v>
      </c>
    </row>
    <row r="74" s="36" customFormat="true" ht="12.75" hidden="false" customHeight="true" outlineLevel="0" collapsed="false">
      <c r="A74" s="8" t="s">
        <v>122</v>
      </c>
      <c r="C74" s="36" t="s">
        <v>123</v>
      </c>
      <c r="D74" s="37" t="n">
        <v>2759063.69</v>
      </c>
      <c r="E74" s="38" t="n">
        <v>12000000</v>
      </c>
      <c r="F74" s="37" t="n">
        <v>5727818.85</v>
      </c>
      <c r="G74" s="39" t="n">
        <f aca="false">F74/D74*100</f>
        <v>207.600095306245</v>
      </c>
      <c r="H74" s="39" t="n">
        <f aca="false">F74/$E74*100</f>
        <v>47.73182375</v>
      </c>
      <c r="I74" s="40" t="n">
        <f aca="false">F74/F$7</f>
        <v>0.000829481336601353</v>
      </c>
    </row>
    <row r="75" s="36" customFormat="true" ht="12.75" hidden="true" customHeight="true" outlineLevel="0" collapsed="false">
      <c r="A75" s="8" t="s">
        <v>124</v>
      </c>
      <c r="C75" s="36" t="s">
        <v>125</v>
      </c>
      <c r="D75" s="37"/>
      <c r="E75" s="38"/>
      <c r="F75" s="37"/>
      <c r="G75" s="39" t="e">
        <f aca="false">F75/D75*100</f>
        <v>#DIV/0!</v>
      </c>
      <c r="H75" s="39" t="e">
        <f aca="false">F75/$E75*100</f>
        <v>#DIV/0!</v>
      </c>
      <c r="I75" s="40" t="n">
        <f aca="false">F75/F$7</f>
        <v>0</v>
      </c>
    </row>
    <row r="76" s="36" customFormat="true" ht="12.75" hidden="false" customHeight="true" outlineLevel="0" collapsed="false">
      <c r="A76" s="8" t="s">
        <v>126</v>
      </c>
      <c r="C76" s="36" t="s">
        <v>127</v>
      </c>
      <c r="D76" s="37" t="n">
        <f aca="false">2287912+5826307</f>
        <v>8114219</v>
      </c>
      <c r="E76" s="38" t="n">
        <v>45000000</v>
      </c>
      <c r="F76" s="37" t="n">
        <v>18897819</v>
      </c>
      <c r="G76" s="39" t="n">
        <f aca="false">F76/D76*100</f>
        <v>232.897571534611</v>
      </c>
      <c r="H76" s="39" t="n">
        <f aca="false">F76/$E76*100</f>
        <v>41.9951533333333</v>
      </c>
      <c r="I76" s="40" t="n">
        <f aca="false">F76/F$7</f>
        <v>0.00273671157791075</v>
      </c>
    </row>
    <row r="77" s="36" customFormat="true" ht="12.75" hidden="false" customHeight="true" outlineLevel="0" collapsed="false">
      <c r="A77" s="8" t="s">
        <v>128</v>
      </c>
      <c r="C77" s="36" t="s">
        <v>129</v>
      </c>
      <c r="D77" s="37" t="n">
        <v>4990200</v>
      </c>
      <c r="E77" s="38" t="n">
        <v>0</v>
      </c>
      <c r="F77" s="37"/>
      <c r="G77" s="39" t="n">
        <f aca="false">F77/D77*100</f>
        <v>0</v>
      </c>
      <c r="H77" s="39"/>
      <c r="I77" s="40"/>
    </row>
    <row r="78" s="36" customFormat="true" ht="12.75" hidden="false" customHeight="true" outlineLevel="0" collapsed="false">
      <c r="A78" s="8" t="s">
        <v>130</v>
      </c>
      <c r="C78" s="36" t="s">
        <v>131</v>
      </c>
      <c r="D78" s="37" t="n">
        <f aca="false">SUM(D79:D82)</f>
        <v>78127170.61</v>
      </c>
      <c r="E78" s="38" t="n">
        <f aca="false">SUM(E79:E82)</f>
        <v>135000000</v>
      </c>
      <c r="F78" s="37" t="n">
        <f aca="false">SUM(F79:F82)</f>
        <v>57008524.83</v>
      </c>
      <c r="G78" s="39" t="n">
        <f aca="false">F78/D78*100</f>
        <v>72.9688844289251</v>
      </c>
      <c r="H78" s="39" t="n">
        <f aca="false">F78/$E78*100</f>
        <v>42.2285369111111</v>
      </c>
      <c r="I78" s="40" t="n">
        <f aca="false">F78/F$7</f>
        <v>0.00825576168032266</v>
      </c>
    </row>
    <row r="79" s="52" customFormat="true" ht="12.75" hidden="false" customHeight="true" outlineLevel="0" collapsed="false">
      <c r="A79" s="51" t="s">
        <v>132</v>
      </c>
      <c r="C79" s="52" t="s">
        <v>133</v>
      </c>
      <c r="D79" s="53" t="n">
        <v>20000000</v>
      </c>
      <c r="E79" s="54" t="n">
        <v>30000000</v>
      </c>
      <c r="F79" s="53" t="n">
        <v>7000000</v>
      </c>
      <c r="G79" s="55" t="n">
        <f aca="false">F79/D79*100</f>
        <v>35</v>
      </c>
      <c r="H79" s="55" t="n">
        <f aca="false">F79/$E79*100</f>
        <v>23.3333333333333</v>
      </c>
      <c r="I79" s="56" t="n">
        <f aca="false">F79/F$7</f>
        <v>0.001013713860069</v>
      </c>
    </row>
    <row r="80" s="52" customFormat="true" ht="10.2" hidden="false" customHeight="false" outlineLevel="0" collapsed="false">
      <c r="A80" s="51" t="s">
        <v>134</v>
      </c>
      <c r="C80" s="52" t="s">
        <v>135</v>
      </c>
      <c r="D80" s="53" t="n">
        <v>43500000</v>
      </c>
      <c r="E80" s="54" t="n">
        <v>40000000</v>
      </c>
      <c r="F80" s="53" t="n">
        <v>25328416.5</v>
      </c>
      <c r="G80" s="55" t="n">
        <f aca="false">F80/D80*100</f>
        <v>58.2262448275862</v>
      </c>
      <c r="H80" s="55" t="n">
        <f aca="false">F80/$E80*100</f>
        <v>63.32104125</v>
      </c>
      <c r="I80" s="56" t="n">
        <f aca="false">F80/F$7</f>
        <v>0.00366796669423576</v>
      </c>
    </row>
    <row r="81" s="52" customFormat="true" ht="10.2" hidden="false" customHeight="false" outlineLevel="0" collapsed="false">
      <c r="A81" s="51" t="s">
        <v>136</v>
      </c>
      <c r="C81" s="52" t="s">
        <v>137</v>
      </c>
      <c r="D81" s="53" t="n">
        <v>5456230.61</v>
      </c>
      <c r="E81" s="54" t="n">
        <v>55000000</v>
      </c>
      <c r="F81" s="53" t="n">
        <v>20561408.36</v>
      </c>
      <c r="G81" s="55" t="n">
        <f aca="false">F81/D81*100</f>
        <v>376.842729526786</v>
      </c>
      <c r="H81" s="55" t="n">
        <f aca="false">F81/$E81*100</f>
        <v>37.3843788363636</v>
      </c>
      <c r="I81" s="56" t="n">
        <f aca="false">F81/F$7</f>
        <v>0.00297762637672437</v>
      </c>
    </row>
    <row r="82" s="52" customFormat="true" ht="10.2" hidden="false" customHeight="false" outlineLevel="0" collapsed="false">
      <c r="A82" s="51" t="s">
        <v>138</v>
      </c>
      <c r="C82" s="52" t="s">
        <v>139</v>
      </c>
      <c r="D82" s="53" t="n">
        <v>9170940</v>
      </c>
      <c r="E82" s="54" t="n">
        <v>10000000</v>
      </c>
      <c r="F82" s="53" t="n">
        <v>4118699.97</v>
      </c>
      <c r="G82" s="55" t="n">
        <f aca="false">F82/D82*100</f>
        <v>44.9103360179</v>
      </c>
      <c r="H82" s="55" t="n">
        <f aca="false">F82/$E82*100</f>
        <v>41.1869997</v>
      </c>
      <c r="I82" s="56" t="n">
        <f aca="false">F82/F$7</f>
        <v>0.000596454749293538</v>
      </c>
    </row>
    <row r="83" s="36" customFormat="true" ht="10.2" hidden="false" customHeight="false" outlineLevel="0" collapsed="false">
      <c r="A83" s="8" t="s">
        <v>140</v>
      </c>
      <c r="C83" s="36" t="s">
        <v>141</v>
      </c>
      <c r="D83" s="37" t="n">
        <v>542736.86</v>
      </c>
      <c r="E83" s="38" t="n">
        <v>500000</v>
      </c>
      <c r="F83" s="37" t="n">
        <v>236313.11</v>
      </c>
      <c r="G83" s="39" t="n">
        <f aca="false">F83/D83*100</f>
        <v>43.5410099104011</v>
      </c>
      <c r="H83" s="39" t="n">
        <f aca="false">F83/$E83*100</f>
        <v>47.262622</v>
      </c>
      <c r="I83" s="40" t="n">
        <f aca="false">F83/F$7</f>
        <v>3.42219821318585E-005</v>
      </c>
    </row>
    <row r="84" customFormat="false" ht="9" hidden="true" customHeight="true" outlineLevel="0" collapsed="false">
      <c r="A84" s="29"/>
      <c r="D84" s="26"/>
      <c r="E84" s="27"/>
      <c r="F84" s="26"/>
      <c r="G84" s="43" t="e">
        <f aca="false">F84/D84*100</f>
        <v>#DIV/0!</v>
      </c>
      <c r="H84" s="43" t="e">
        <f aca="false">F84/$E84*100</f>
        <v>#DIV/0!</v>
      </c>
      <c r="I84" s="44" t="n">
        <f aca="false">F84/F$7</f>
        <v>0</v>
      </c>
    </row>
    <row r="85" s="30" customFormat="true" ht="13.2" hidden="true" customHeight="false" outlineLevel="0" collapsed="false">
      <c r="A85" s="31" t="n">
        <v>706</v>
      </c>
      <c r="C85" s="30" t="s">
        <v>142</v>
      </c>
      <c r="D85" s="32"/>
      <c r="E85" s="33"/>
      <c r="F85" s="32"/>
      <c r="G85" s="41" t="e">
        <f aca="false">F85/D85*100</f>
        <v>#DIV/0!</v>
      </c>
      <c r="H85" s="41" t="e">
        <f aca="false">F85/$E85*100</f>
        <v>#DIV/0!</v>
      </c>
      <c r="I85" s="42" t="n">
        <f aca="false">F85/F$7</f>
        <v>0</v>
      </c>
    </row>
    <row r="86" customFormat="false" ht="13.2" hidden="true" customHeight="false" outlineLevel="0" collapsed="false">
      <c r="A86" s="29" t="n">
        <v>7060</v>
      </c>
      <c r="C86" s="0" t="s">
        <v>143</v>
      </c>
      <c r="D86" s="26"/>
      <c r="E86" s="27"/>
      <c r="F86" s="26"/>
      <c r="G86" s="43" t="e">
        <f aca="false">F86/D86*100</f>
        <v>#DIV/0!</v>
      </c>
      <c r="H86" s="43" t="e">
        <f aca="false">F86/$E86*100</f>
        <v>#DIV/0!</v>
      </c>
      <c r="I86" s="44" t="n">
        <f aca="false">F86/F$7</f>
        <v>0</v>
      </c>
    </row>
    <row r="87" customFormat="false" ht="13.2" hidden="false" customHeight="false" outlineLevel="0" collapsed="false">
      <c r="A87" s="29"/>
      <c r="D87" s="26"/>
      <c r="E87" s="27"/>
      <c r="F87" s="26"/>
      <c r="G87" s="43"/>
      <c r="H87" s="43"/>
      <c r="I87" s="44"/>
    </row>
    <row r="88" s="58" customFormat="true" ht="15.6" hidden="false" customHeight="false" outlineLevel="0" collapsed="false">
      <c r="A88" s="57" t="n">
        <v>71</v>
      </c>
      <c r="C88" s="58" t="s">
        <v>144</v>
      </c>
      <c r="D88" s="16" t="n">
        <f aca="false">D91+D153+D158+D164+D195</f>
        <v>1334693844.15</v>
      </c>
      <c r="E88" s="17" t="n">
        <f aca="false">E91+E153+E158+E164+E195</f>
        <v>2935024200</v>
      </c>
      <c r="F88" s="16" t="n">
        <f aca="false">F91+F153+F158+F164+F195</f>
        <v>1228722011.8</v>
      </c>
      <c r="G88" s="18" t="n">
        <f aca="false">F88/D88*100</f>
        <v>92.0602141971001</v>
      </c>
      <c r="H88" s="18" t="n">
        <f aca="false">F88/$E88*100</f>
        <v>41.864118592276</v>
      </c>
      <c r="I88" s="19" t="n">
        <f aca="false">F88/F$7</f>
        <v>0.177938933361932</v>
      </c>
    </row>
    <row r="89" customFormat="false" ht="13.2" hidden="false" customHeight="false" outlineLevel="0" collapsed="false">
      <c r="A89" s="29"/>
      <c r="C89" s="30" t="s">
        <v>145</v>
      </c>
      <c r="D89" s="26"/>
      <c r="E89" s="27"/>
      <c r="F89" s="26"/>
      <c r="G89" s="43"/>
      <c r="H89" s="43"/>
      <c r="I89" s="44"/>
    </row>
    <row r="90" customFormat="false" ht="12.75" hidden="false" customHeight="true" outlineLevel="0" collapsed="false">
      <c r="A90" s="29"/>
      <c r="D90" s="26"/>
      <c r="E90" s="27"/>
      <c r="F90" s="26"/>
      <c r="G90" s="43"/>
      <c r="H90" s="43"/>
      <c r="I90" s="44"/>
    </row>
    <row r="91" s="30" customFormat="true" ht="13.2" hidden="false" customHeight="false" outlineLevel="0" collapsed="false">
      <c r="A91" s="31" t="n">
        <v>710</v>
      </c>
      <c r="C91" s="30" t="s">
        <v>146</v>
      </c>
      <c r="D91" s="32" t="n">
        <f aca="false">D93+D101+D112+D118</f>
        <v>889829543.58</v>
      </c>
      <c r="E91" s="33" t="n">
        <f aca="false">E93+E101+E112+E118</f>
        <v>1951224200</v>
      </c>
      <c r="F91" s="32" t="n">
        <f aca="false">F93+F101+F112+F118</f>
        <v>794776382.8</v>
      </c>
      <c r="G91" s="41" t="n">
        <f aca="false">F91/D91*100</f>
        <v>89.3178236814235</v>
      </c>
      <c r="H91" s="41" t="n">
        <f aca="false">F91/$E91*100</f>
        <v>40.7321917594093</v>
      </c>
      <c r="I91" s="42" t="n">
        <f aca="false">F91/F$7</f>
        <v>0.115096547842838</v>
      </c>
    </row>
    <row r="92" s="30" customFormat="true" ht="13.2" hidden="false" customHeight="false" outlineLevel="0" collapsed="false">
      <c r="A92" s="31"/>
      <c r="C92" s="30" t="s">
        <v>147</v>
      </c>
      <c r="D92" s="32"/>
      <c r="E92" s="33"/>
      <c r="F92" s="32"/>
      <c r="G92" s="41"/>
      <c r="H92" s="41"/>
      <c r="I92" s="42"/>
    </row>
    <row r="93" s="30" customFormat="true" ht="13.2" hidden="false" customHeight="false" outlineLevel="0" collapsed="false">
      <c r="A93" s="31" t="n">
        <v>7100</v>
      </c>
      <c r="C93" s="30" t="s">
        <v>148</v>
      </c>
      <c r="D93" s="32" t="n">
        <f aca="false">D94</f>
        <v>0</v>
      </c>
      <c r="E93" s="33" t="n">
        <f aca="false">E94</f>
        <v>155000000</v>
      </c>
      <c r="F93" s="32" t="n">
        <f aca="false">F94</f>
        <v>0</v>
      </c>
      <c r="G93" s="41"/>
      <c r="H93" s="41" t="n">
        <f aca="false">F93/$E93*100</f>
        <v>0</v>
      </c>
      <c r="I93" s="42" t="n">
        <f aca="false">F93/F$7</f>
        <v>0</v>
      </c>
    </row>
    <row r="94" s="36" customFormat="true" ht="12.75" hidden="false" customHeight="true" outlineLevel="0" collapsed="false">
      <c r="A94" s="8" t="n">
        <v>710000</v>
      </c>
      <c r="C94" s="36" t="s">
        <v>149</v>
      </c>
      <c r="D94" s="37" t="n">
        <f aca="false">SUM(D95:D96)</f>
        <v>0</v>
      </c>
      <c r="E94" s="38" t="n">
        <f aca="false">SUM(E95:E100)</f>
        <v>155000000</v>
      </c>
      <c r="F94" s="37" t="n">
        <f aca="false">SUM(F95:F99)</f>
        <v>0</v>
      </c>
      <c r="G94" s="39"/>
      <c r="H94" s="39" t="n">
        <f aca="false">F94/$E94*100</f>
        <v>0</v>
      </c>
      <c r="I94" s="40" t="n">
        <f aca="false">F94/F$7</f>
        <v>0</v>
      </c>
    </row>
    <row r="95" s="52" customFormat="true" ht="12.75" hidden="true" customHeight="true" outlineLevel="0" collapsed="false">
      <c r="A95" s="51" t="s">
        <v>150</v>
      </c>
      <c r="C95" s="52" t="s">
        <v>151</v>
      </c>
      <c r="D95" s="53"/>
      <c r="E95" s="54"/>
      <c r="F95" s="53"/>
      <c r="G95" s="55"/>
      <c r="H95" s="55"/>
      <c r="I95" s="56" t="n">
        <f aca="false">F95/F$7</f>
        <v>0</v>
      </c>
    </row>
    <row r="96" s="52" customFormat="true" ht="10.2" hidden="false" customHeight="false" outlineLevel="0" collapsed="false">
      <c r="A96" s="51" t="s">
        <v>152</v>
      </c>
      <c r="C96" s="52" t="s">
        <v>153</v>
      </c>
      <c r="D96" s="53"/>
      <c r="E96" s="54" t="n">
        <v>22250000</v>
      </c>
      <c r="F96" s="53"/>
      <c r="G96" s="55"/>
      <c r="H96" s="55" t="n">
        <f aca="false">F96/$E96*100</f>
        <v>0</v>
      </c>
      <c r="I96" s="56"/>
    </row>
    <row r="97" s="52" customFormat="true" ht="10.2" hidden="true" customHeight="false" outlineLevel="0" collapsed="false">
      <c r="A97" s="51" t="s">
        <v>154</v>
      </c>
      <c r="C97" s="52" t="s">
        <v>155</v>
      </c>
      <c r="D97" s="53"/>
      <c r="E97" s="54"/>
      <c r="F97" s="53"/>
      <c r="G97" s="55"/>
      <c r="H97" s="55"/>
      <c r="I97" s="56"/>
    </row>
    <row r="98" s="52" customFormat="true" ht="10.2" hidden="true" customHeight="false" outlineLevel="0" collapsed="false">
      <c r="A98" s="51" t="s">
        <v>156</v>
      </c>
      <c r="C98" s="52" t="s">
        <v>157</v>
      </c>
      <c r="D98" s="53"/>
      <c r="E98" s="54"/>
      <c r="F98" s="53"/>
      <c r="G98" s="55"/>
      <c r="H98" s="55"/>
      <c r="I98" s="56"/>
    </row>
    <row r="99" s="52" customFormat="true" ht="10.2" hidden="false" customHeight="false" outlineLevel="0" collapsed="false">
      <c r="A99" s="51" t="s">
        <v>158</v>
      </c>
      <c r="C99" s="52" t="s">
        <v>159</v>
      </c>
      <c r="D99" s="53"/>
      <c r="E99" s="54" t="n">
        <v>32750000</v>
      </c>
      <c r="F99" s="53"/>
      <c r="G99" s="55"/>
      <c r="H99" s="55" t="n">
        <f aca="false">F99/$E99*100</f>
        <v>0</v>
      </c>
      <c r="I99" s="56"/>
    </row>
    <row r="100" s="52" customFormat="true" ht="10.2" hidden="false" customHeight="false" outlineLevel="0" collapsed="false">
      <c r="A100" s="51" t="s">
        <v>160</v>
      </c>
      <c r="C100" s="52" t="s">
        <v>161</v>
      </c>
      <c r="D100" s="53"/>
      <c r="E100" s="54" t="n">
        <v>100000000</v>
      </c>
      <c r="F100" s="53"/>
      <c r="G100" s="55"/>
      <c r="H100" s="55" t="n">
        <f aca="false">F100/$E100*100</f>
        <v>0</v>
      </c>
      <c r="I100" s="56"/>
    </row>
    <row r="101" s="30" customFormat="true" ht="13.2" hidden="false" customHeight="false" outlineLevel="0" collapsed="false">
      <c r="A101" s="31" t="n">
        <v>7101</v>
      </c>
      <c r="C101" s="30" t="s">
        <v>162</v>
      </c>
      <c r="D101" s="32" t="n">
        <f aca="false">D102</f>
        <v>29072800.5</v>
      </c>
      <c r="E101" s="33" t="n">
        <f aca="false">E102</f>
        <v>52660000</v>
      </c>
      <c r="F101" s="32" t="n">
        <f aca="false">F102</f>
        <v>3592829</v>
      </c>
      <c r="G101" s="41" t="n">
        <f aca="false">F101/D101*100</f>
        <v>12.358042356463</v>
      </c>
      <c r="H101" s="41" t="n">
        <f aca="false">F101/$E101*100</f>
        <v>6.82269084694265</v>
      </c>
      <c r="I101" s="42" t="n">
        <f aca="false">F101/F$7</f>
        <v>0.000520300079165406</v>
      </c>
    </row>
    <row r="102" s="36" customFormat="true" ht="12.75" hidden="false" customHeight="true" outlineLevel="0" collapsed="false">
      <c r="A102" s="8" t="s">
        <v>163</v>
      </c>
      <c r="C102" s="36" t="s">
        <v>164</v>
      </c>
      <c r="D102" s="37" t="n">
        <f aca="false">SUM(D103:D111)</f>
        <v>29072800.5</v>
      </c>
      <c r="E102" s="38" t="n">
        <f aca="false">SUM(E103:E111)</f>
        <v>52660000</v>
      </c>
      <c r="F102" s="37" t="n">
        <f aca="false">SUM(F103:F111)</f>
        <v>3592829</v>
      </c>
      <c r="G102" s="39" t="n">
        <f aca="false">F102/D102*100</f>
        <v>12.358042356463</v>
      </c>
      <c r="H102" s="39" t="n">
        <f aca="false">F102/$E102*100</f>
        <v>6.82269084694265</v>
      </c>
      <c r="I102" s="40" t="n">
        <f aca="false">F102/F$7</f>
        <v>0.000520300079165406</v>
      </c>
    </row>
    <row r="103" s="52" customFormat="true" ht="12.75" hidden="false" customHeight="true" outlineLevel="0" collapsed="false">
      <c r="A103" s="51" t="s">
        <v>165</v>
      </c>
      <c r="C103" s="52" t="s">
        <v>135</v>
      </c>
      <c r="D103" s="53"/>
      <c r="E103" s="54" t="n">
        <v>26000000</v>
      </c>
      <c r="F103" s="53"/>
      <c r="G103" s="55"/>
      <c r="H103" s="55" t="n">
        <f aca="false">F103/$E103*100</f>
        <v>0</v>
      </c>
      <c r="I103" s="56"/>
    </row>
    <row r="104" s="52" customFormat="true" ht="12" hidden="false" customHeight="true" outlineLevel="0" collapsed="false">
      <c r="A104" s="51" t="s">
        <v>166</v>
      </c>
      <c r="C104" s="52" t="s">
        <v>137</v>
      </c>
      <c r="D104" s="53" t="n">
        <v>27080997.3</v>
      </c>
      <c r="E104" s="54" t="n">
        <v>23000000</v>
      </c>
      <c r="F104" s="53"/>
      <c r="G104" s="55" t="n">
        <f aca="false">F104/D104*100</f>
        <v>0</v>
      </c>
      <c r="H104" s="55" t="n">
        <f aca="false">F104/$E104*100</f>
        <v>0</v>
      </c>
      <c r="I104" s="56"/>
    </row>
    <row r="105" s="52" customFormat="true" ht="10.2" hidden="true" customHeight="false" outlineLevel="0" collapsed="false">
      <c r="A105" s="51" t="s">
        <v>167</v>
      </c>
      <c r="C105" s="52" t="s">
        <v>133</v>
      </c>
      <c r="D105" s="53"/>
      <c r="E105" s="54"/>
      <c r="F105" s="53"/>
      <c r="G105" s="55" t="e">
        <f aca="false">F105/D105*100</f>
        <v>#DIV/0!</v>
      </c>
      <c r="H105" s="55" t="e">
        <f aca="false">F105/$E105*100</f>
        <v>#DIV/0!</v>
      </c>
      <c r="I105" s="56"/>
    </row>
    <row r="106" s="52" customFormat="true" ht="10.2" hidden="true" customHeight="false" outlineLevel="0" collapsed="false">
      <c r="A106" s="51" t="s">
        <v>168</v>
      </c>
      <c r="C106" s="52" t="s">
        <v>169</v>
      </c>
      <c r="D106" s="53"/>
      <c r="E106" s="54"/>
      <c r="F106" s="53"/>
      <c r="G106" s="55" t="e">
        <f aca="false">F106/D106*100</f>
        <v>#DIV/0!</v>
      </c>
      <c r="H106" s="55" t="e">
        <f aca="false">F106/$E106*100</f>
        <v>#DIV/0!</v>
      </c>
      <c r="I106" s="56"/>
    </row>
    <row r="107" s="52" customFormat="true" ht="10.2" hidden="false" customHeight="false" outlineLevel="0" collapsed="false">
      <c r="A107" s="51" t="s">
        <v>170</v>
      </c>
      <c r="C107" s="52" t="s">
        <v>171</v>
      </c>
      <c r="D107" s="53"/>
      <c r="E107" s="54" t="n">
        <v>1600000</v>
      </c>
      <c r="F107" s="53"/>
      <c r="G107" s="55"/>
      <c r="H107" s="55" t="n">
        <f aca="false">F107/$E107*100</f>
        <v>0</v>
      </c>
      <c r="I107" s="56"/>
    </row>
    <row r="108" s="52" customFormat="true" ht="10.2" hidden="true" customHeight="false" outlineLevel="0" collapsed="false">
      <c r="A108" s="51" t="s">
        <v>172</v>
      </c>
      <c r="C108" s="52" t="s">
        <v>173</v>
      </c>
      <c r="D108" s="53"/>
      <c r="E108" s="54"/>
      <c r="F108" s="53"/>
      <c r="G108" s="55" t="e">
        <f aca="false">F108/D108*100</f>
        <v>#DIV/0!</v>
      </c>
      <c r="H108" s="55" t="e">
        <f aca="false">F108/$E108*100</f>
        <v>#DIV/0!</v>
      </c>
      <c r="I108" s="56" t="n">
        <f aca="false">F108/F$7</f>
        <v>0</v>
      </c>
    </row>
    <row r="109" s="52" customFormat="true" ht="10.2" hidden="true" customHeight="false" outlineLevel="0" collapsed="false">
      <c r="A109" s="51" t="s">
        <v>174</v>
      </c>
      <c r="C109" s="52" t="s">
        <v>175</v>
      </c>
      <c r="D109" s="53"/>
      <c r="E109" s="54"/>
      <c r="F109" s="53"/>
      <c r="G109" s="55" t="e">
        <f aca="false">F109/D109*100</f>
        <v>#DIV/0!</v>
      </c>
      <c r="H109" s="55" t="e">
        <f aca="false">F109/$E109*100</f>
        <v>#DIV/0!</v>
      </c>
      <c r="I109" s="56" t="n">
        <f aca="false">F109/F$7</f>
        <v>0</v>
      </c>
    </row>
    <row r="110" s="52" customFormat="true" ht="10.2" hidden="false" customHeight="false" outlineLevel="0" collapsed="false">
      <c r="A110" s="51" t="s">
        <v>176</v>
      </c>
      <c r="C110" s="52" t="s">
        <v>177</v>
      </c>
      <c r="D110" s="53" t="n">
        <v>958883.2</v>
      </c>
      <c r="E110" s="54" t="n">
        <v>960000</v>
      </c>
      <c r="F110" s="53" t="n">
        <v>958883</v>
      </c>
      <c r="G110" s="55" t="n">
        <f aca="false">F110/D110*100</f>
        <v>99.9999791424023</v>
      </c>
      <c r="H110" s="55" t="n">
        <f aca="false">F110/$E110*100</f>
        <v>99.8836458333333</v>
      </c>
      <c r="I110" s="56" t="n">
        <f aca="false">F110/F$7</f>
        <v>0.000138861855326363</v>
      </c>
    </row>
    <row r="111" s="52" customFormat="true" ht="10.2" hidden="false" customHeight="false" outlineLevel="0" collapsed="false">
      <c r="A111" s="51" t="s">
        <v>178</v>
      </c>
      <c r="C111" s="52" t="s">
        <v>179</v>
      </c>
      <c r="D111" s="53" t="n">
        <v>1032920</v>
      </c>
      <c r="E111" s="54" t="n">
        <v>1100000</v>
      </c>
      <c r="F111" s="53" t="n">
        <v>2633946</v>
      </c>
      <c r="G111" s="55" t="n">
        <f aca="false">F111/D111*100</f>
        <v>255</v>
      </c>
      <c r="H111" s="55" t="n">
        <f aca="false">F111/$E111*100</f>
        <v>239.449636363636</v>
      </c>
      <c r="I111" s="56" t="n">
        <f aca="false">F111/F$7</f>
        <v>0.000381438223839043</v>
      </c>
    </row>
    <row r="112" s="30" customFormat="true" ht="13.2" hidden="false" customHeight="false" outlineLevel="0" collapsed="false">
      <c r="A112" s="31" t="n">
        <v>7102</v>
      </c>
      <c r="C112" s="30" t="s">
        <v>180</v>
      </c>
      <c r="D112" s="32" t="n">
        <f aca="false">SUM(D113:D115)</f>
        <v>169465709.34</v>
      </c>
      <c r="E112" s="33" t="n">
        <f aca="false">SUM(E113:E117)</f>
        <v>140000000</v>
      </c>
      <c r="F112" s="32" t="n">
        <f aca="false">SUM(F113:F117)</f>
        <v>74556534.85</v>
      </c>
      <c r="G112" s="41" t="n">
        <f aca="false">F112/D112*100</f>
        <v>43.9950566638923</v>
      </c>
      <c r="H112" s="41" t="n">
        <f aca="false">F112/$E112*100</f>
        <v>53.25466775</v>
      </c>
      <c r="I112" s="42" t="n">
        <f aca="false">F112/F$7</f>
        <v>0.0107969989623089</v>
      </c>
      <c r="K112" s="33"/>
      <c r="L112" s="33"/>
    </row>
    <row r="113" s="36" customFormat="true" ht="12.75" hidden="false" customHeight="true" outlineLevel="0" collapsed="false">
      <c r="A113" s="8" t="s">
        <v>181</v>
      </c>
      <c r="C113" s="36" t="s">
        <v>182</v>
      </c>
      <c r="D113" s="37" t="n">
        <v>608757.04</v>
      </c>
      <c r="E113" s="38" t="n">
        <v>1000000</v>
      </c>
      <c r="F113" s="37" t="n">
        <v>497963.45</v>
      </c>
      <c r="G113" s="39" t="n">
        <f aca="false">F113/D113*100</f>
        <v>81.8000314214025</v>
      </c>
      <c r="H113" s="39" t="n">
        <f aca="false">F113/$E113*100</f>
        <v>49.796345</v>
      </c>
      <c r="I113" s="40" t="n">
        <f aca="false">F113/F$7</f>
        <v>7.21132072961108E-005</v>
      </c>
    </row>
    <row r="114" s="36" customFormat="true" ht="12.75" hidden="false" customHeight="true" outlineLevel="0" collapsed="false">
      <c r="A114" s="8" t="s">
        <v>183</v>
      </c>
      <c r="C114" s="36" t="s">
        <v>184</v>
      </c>
      <c r="D114" s="37" t="n">
        <v>168856952.3</v>
      </c>
      <c r="E114" s="38" t="n">
        <v>130000000</v>
      </c>
      <c r="F114" s="37" t="n">
        <v>69123697.2</v>
      </c>
      <c r="G114" s="39" t="n">
        <f aca="false">F114/D114*100</f>
        <v>40.9362458924352</v>
      </c>
      <c r="H114" s="39" t="n">
        <f aca="false">F114/$E114*100</f>
        <v>53.1720747692308</v>
      </c>
      <c r="I114" s="40" t="n">
        <f aca="false">F114/F$7</f>
        <v>0.0100102357015504</v>
      </c>
    </row>
    <row r="115" s="36" customFormat="true" ht="12.75" hidden="true" customHeight="true" outlineLevel="0" collapsed="false">
      <c r="A115" s="8" t="s">
        <v>185</v>
      </c>
      <c r="C115" s="36" t="s">
        <v>186</v>
      </c>
      <c r="D115" s="37" t="n">
        <v>0</v>
      </c>
      <c r="E115" s="38"/>
      <c r="F115" s="37"/>
      <c r="G115" s="39" t="e">
        <f aca="false">F115/D115*100</f>
        <v>#DIV/0!</v>
      </c>
      <c r="H115" s="39" t="e">
        <f aca="false">F115/$E115*100</f>
        <v>#DIV/0!</v>
      </c>
      <c r="I115" s="40" t="n">
        <f aca="false">F115/F$7</f>
        <v>0</v>
      </c>
    </row>
    <row r="116" s="36" customFormat="true" ht="12.75" hidden="true" customHeight="true" outlineLevel="0" collapsed="false">
      <c r="A116" s="8" t="s">
        <v>187</v>
      </c>
      <c r="C116" s="36" t="s">
        <v>188</v>
      </c>
      <c r="D116" s="37"/>
      <c r="E116" s="38"/>
      <c r="F116" s="37"/>
      <c r="G116" s="39" t="e">
        <f aca="false">F116/D116*100</f>
        <v>#DIV/0!</v>
      </c>
      <c r="H116" s="39" t="e">
        <f aca="false">F116/$E116*100</f>
        <v>#DIV/0!</v>
      </c>
      <c r="I116" s="40" t="n">
        <f aca="false">F116/F$7</f>
        <v>0</v>
      </c>
    </row>
    <row r="117" s="36" customFormat="true" ht="12.75" hidden="false" customHeight="true" outlineLevel="0" collapsed="false">
      <c r="A117" s="8" t="n">
        <v>710215</v>
      </c>
      <c r="C117" s="36" t="s">
        <v>189</v>
      </c>
      <c r="D117" s="37"/>
      <c r="E117" s="38" t="n">
        <v>9000000</v>
      </c>
      <c r="F117" s="37" t="n">
        <v>4934874.2</v>
      </c>
      <c r="G117" s="39"/>
      <c r="H117" s="39" t="n">
        <f aca="false">F117/$E117*100</f>
        <v>54.8319355555556</v>
      </c>
      <c r="I117" s="40" t="n">
        <f aca="false">F117/F$7</f>
        <v>0.000714650053462416</v>
      </c>
    </row>
    <row r="118" s="30" customFormat="true" ht="13.2" hidden="false" customHeight="false" outlineLevel="0" collapsed="false">
      <c r="A118" s="31" t="n">
        <v>7103</v>
      </c>
      <c r="C118" s="30" t="s">
        <v>190</v>
      </c>
      <c r="D118" s="32" t="n">
        <f aca="false">SUM(D119:D121)+D133+D134+D146+D147+D148</f>
        <v>691291033.74</v>
      </c>
      <c r="E118" s="33" t="n">
        <f aca="false">SUM(E119:E121)+E133+E134+E146+E147+E148</f>
        <v>1603564200</v>
      </c>
      <c r="F118" s="32" t="n">
        <f aca="false">SUM(F119:F121)+F133+F134+F146+F147+F148</f>
        <v>716627018.95</v>
      </c>
      <c r="G118" s="41" t="n">
        <f aca="false">F118/D118*100</f>
        <v>103.665024421469</v>
      </c>
      <c r="H118" s="41" t="n">
        <f aca="false">F118/$E118*100</f>
        <v>44.6896369319046</v>
      </c>
      <c r="I118" s="42" t="n">
        <f aca="false">F118/F$7</f>
        <v>0.103779248801363</v>
      </c>
    </row>
    <row r="119" s="36" customFormat="true" ht="12.75" hidden="false" customHeight="true" outlineLevel="0" collapsed="false">
      <c r="A119" s="8" t="s">
        <v>191</v>
      </c>
      <c r="C119" s="36" t="s">
        <v>192</v>
      </c>
      <c r="D119" s="37" t="n">
        <v>248687001.43</v>
      </c>
      <c r="E119" s="38" t="n">
        <v>505000000</v>
      </c>
      <c r="F119" s="37" t="n">
        <v>231965591.51</v>
      </c>
      <c r="G119" s="39" t="n">
        <f aca="false">F119/D119*100</f>
        <v>93.2761222645942</v>
      </c>
      <c r="H119" s="39" t="n">
        <f aca="false">F119/$E119*100</f>
        <v>45.9337804970297</v>
      </c>
      <c r="I119" s="40" t="n">
        <f aca="false">F119/F$7</f>
        <v>0.0335923907389701</v>
      </c>
    </row>
    <row r="120" s="36" customFormat="true" ht="12.75" hidden="false" customHeight="true" outlineLevel="0" collapsed="false">
      <c r="A120" s="8" t="s">
        <v>193</v>
      </c>
      <c r="C120" s="36" t="s">
        <v>194</v>
      </c>
      <c r="D120" s="37" t="n">
        <v>188304458.52</v>
      </c>
      <c r="E120" s="38" t="n">
        <v>440000000</v>
      </c>
      <c r="F120" s="37" t="n">
        <v>222502532.18</v>
      </c>
      <c r="G120" s="39" t="n">
        <f aca="false">F120/D120*100</f>
        <v>118.161053609024</v>
      </c>
      <c r="H120" s="39" t="n">
        <f aca="false">F120/$E120*100</f>
        <v>50.5687573136364</v>
      </c>
      <c r="I120" s="40" t="n">
        <f aca="false">F120/F$7</f>
        <v>0.0322219858244735</v>
      </c>
    </row>
    <row r="121" s="36" customFormat="true" ht="12.75" hidden="false" customHeight="true" outlineLevel="0" collapsed="false">
      <c r="A121" s="8" t="s">
        <v>195</v>
      </c>
      <c r="C121" s="36" t="s">
        <v>196</v>
      </c>
      <c r="D121" s="37" t="n">
        <f aca="false">SUM(D122:D132)</f>
        <v>125898111.71</v>
      </c>
      <c r="E121" s="38" t="n">
        <f aca="false">SUM(E122:E132)</f>
        <v>388000000</v>
      </c>
      <c r="F121" s="37" t="n">
        <f aca="false">SUM(F122:F132)</f>
        <v>136975471.58</v>
      </c>
      <c r="G121" s="39" t="n">
        <f aca="false">F121/D121*100</f>
        <v>108.79867038476</v>
      </c>
      <c r="H121" s="39" t="n">
        <f aca="false">F121/$E121*100</f>
        <v>35.3029565927835</v>
      </c>
      <c r="I121" s="40" t="n">
        <f aca="false">F121/F$7</f>
        <v>0.019836276290019</v>
      </c>
    </row>
    <row r="122" s="52" customFormat="true" ht="12.75" hidden="false" customHeight="true" outlineLevel="0" collapsed="false">
      <c r="A122" s="51" t="s">
        <v>197</v>
      </c>
      <c r="C122" s="52" t="s">
        <v>198</v>
      </c>
      <c r="D122" s="53" t="n">
        <v>63008292.49</v>
      </c>
      <c r="E122" s="54" t="n">
        <f aca="false">180000000+30000000</f>
        <v>210000000</v>
      </c>
      <c r="F122" s="53" t="n">
        <v>73839519.17</v>
      </c>
      <c r="G122" s="55" t="n">
        <f aca="false">F122/D122*100</f>
        <v>117.190160615317</v>
      </c>
      <c r="H122" s="55" t="n">
        <f aca="false">F122/$E122*100</f>
        <v>35.1616757952381</v>
      </c>
      <c r="I122" s="56" t="n">
        <f aca="false">F122/F$7</f>
        <v>0.0106931634290656</v>
      </c>
    </row>
    <row r="123" s="52" customFormat="true" ht="10.2" hidden="false" customHeight="false" outlineLevel="0" collapsed="false">
      <c r="A123" s="51" t="s">
        <v>199</v>
      </c>
      <c r="C123" s="52" t="s">
        <v>200</v>
      </c>
      <c r="D123" s="53" t="n">
        <f aca="false">426089.09+3133167.6</f>
        <v>3559256.69</v>
      </c>
      <c r="E123" s="54" t="n">
        <v>11500000</v>
      </c>
      <c r="F123" s="53" t="n">
        <f aca="false">46332.92+5556971.47</f>
        <v>5603304.39</v>
      </c>
      <c r="G123" s="55" t="n">
        <f aca="false">F123/D123*100</f>
        <v>157.42906112231</v>
      </c>
      <c r="H123" s="55" t="n">
        <f aca="false">F123/$E123*100</f>
        <v>48.724386</v>
      </c>
      <c r="I123" s="56" t="n">
        <f aca="false">F123/F$7</f>
        <v>0.000811449617475495</v>
      </c>
    </row>
    <row r="124" s="52" customFormat="true" ht="10.2" hidden="false" customHeight="false" outlineLevel="0" collapsed="false">
      <c r="A124" s="51" t="s">
        <v>201</v>
      </c>
      <c r="C124" s="52" t="s">
        <v>202</v>
      </c>
      <c r="D124" s="53" t="n">
        <v>4057368.18</v>
      </c>
      <c r="E124" s="54" t="n">
        <v>11000000</v>
      </c>
      <c r="F124" s="53" t="n">
        <v>4044317.06</v>
      </c>
      <c r="G124" s="55" t="n">
        <f aca="false">F124/D124*100</f>
        <v>99.6783353291838</v>
      </c>
      <c r="H124" s="55" t="n">
        <f aca="false">F124/$E124*100</f>
        <v>36.7665187272727</v>
      </c>
      <c r="I124" s="56" t="n">
        <f aca="false">F124/F$7</f>
        <v>0.000585682894033643</v>
      </c>
    </row>
    <row r="125" s="52" customFormat="true" ht="10.2" hidden="false" customHeight="false" outlineLevel="0" collapsed="false">
      <c r="A125" s="51" t="s">
        <v>203</v>
      </c>
      <c r="C125" s="52" t="s">
        <v>204</v>
      </c>
      <c r="D125" s="53" t="n">
        <v>6041751.21</v>
      </c>
      <c r="E125" s="54" t="n">
        <v>17000000</v>
      </c>
      <c r="F125" s="53" t="n">
        <v>12617056.88</v>
      </c>
      <c r="G125" s="55" t="n">
        <f aca="false">F125/D125*100</f>
        <v>208.831122657234</v>
      </c>
      <c r="H125" s="55" t="n">
        <f aca="false">F125/$E125*100</f>
        <v>74.2179816470588</v>
      </c>
      <c r="I125" s="56" t="n">
        <f aca="false">F125/F$7</f>
        <v>0.0018271550617907</v>
      </c>
    </row>
    <row r="126" s="52" customFormat="true" ht="10.2" hidden="false" customHeight="false" outlineLevel="0" collapsed="false">
      <c r="A126" s="51" t="s">
        <v>205</v>
      </c>
      <c r="C126" s="52" t="s">
        <v>206</v>
      </c>
      <c r="D126" s="53" t="n">
        <v>342050</v>
      </c>
      <c r="E126" s="54" t="n">
        <v>1500000</v>
      </c>
      <c r="F126" s="53" t="n">
        <v>120050</v>
      </c>
      <c r="G126" s="55" t="n">
        <f aca="false">F126/D126*100</f>
        <v>35.0972080105248</v>
      </c>
      <c r="H126" s="55" t="n">
        <f aca="false">F126/$E126*100</f>
        <v>8.00333333333333</v>
      </c>
      <c r="I126" s="56" t="n">
        <f aca="false">F126/F$7</f>
        <v>1.73851927001833E-005</v>
      </c>
    </row>
    <row r="127" s="52" customFormat="true" ht="10.2" hidden="false" customHeight="false" outlineLevel="0" collapsed="false">
      <c r="A127" s="51" t="s">
        <v>207</v>
      </c>
      <c r="C127" s="52" t="s">
        <v>208</v>
      </c>
      <c r="D127" s="53" t="n">
        <v>47959393.14</v>
      </c>
      <c r="E127" s="54" t="n">
        <v>77000000</v>
      </c>
      <c r="F127" s="53" t="n">
        <v>36447404.9</v>
      </c>
      <c r="G127" s="55" t="n">
        <f aca="false">F127/D127*100</f>
        <v>75.9963846781903</v>
      </c>
      <c r="H127" s="55" t="n">
        <f aca="false">F127/$E127*100</f>
        <v>47.3342920779221</v>
      </c>
      <c r="I127" s="56" t="n">
        <f aca="false">F127/F$7</f>
        <v>0.00527817707295382</v>
      </c>
    </row>
    <row r="128" s="52" customFormat="true" ht="10.2" hidden="false" customHeight="false" outlineLevel="0" collapsed="false">
      <c r="A128" s="51" t="s">
        <v>209</v>
      </c>
      <c r="C128" s="52" t="s">
        <v>210</v>
      </c>
      <c r="D128" s="53"/>
      <c r="E128" s="54" t="n">
        <v>60000000</v>
      </c>
      <c r="F128" s="53" t="n">
        <v>4303819.18</v>
      </c>
      <c r="G128" s="55"/>
      <c r="H128" s="55" t="n">
        <f aca="false">F128/$E128*100</f>
        <v>7.17303196666667</v>
      </c>
      <c r="I128" s="56" t="n">
        <f aca="false">F128/F$7</f>
        <v>0.000623263021999542</v>
      </c>
    </row>
    <row r="129" s="52" customFormat="true" ht="10.2" hidden="false" customHeight="false" outlineLevel="0" collapsed="false">
      <c r="A129" s="51" t="s">
        <v>211</v>
      </c>
      <c r="C129" s="52" t="s">
        <v>212</v>
      </c>
      <c r="D129" s="53" t="n">
        <v>930000</v>
      </c>
      <c r="E129" s="54"/>
      <c r="F129" s="54"/>
      <c r="G129" s="55" t="n">
        <f aca="false">F129/D129*100</f>
        <v>0</v>
      </c>
      <c r="H129" s="55"/>
      <c r="I129" s="56"/>
    </row>
    <row r="130" s="52" customFormat="true" ht="11.25" hidden="true" customHeight="true" outlineLevel="0" collapsed="false">
      <c r="A130" s="51" t="s">
        <v>213</v>
      </c>
      <c r="C130" s="52" t="s">
        <v>214</v>
      </c>
      <c r="D130" s="53"/>
      <c r="E130" s="54"/>
      <c r="F130" s="53"/>
      <c r="G130" s="55" t="e">
        <f aca="false">F130/D130*100</f>
        <v>#DIV/0!</v>
      </c>
      <c r="H130" s="55" t="e">
        <f aca="false">F130/$E130*100</f>
        <v>#DIV/0!</v>
      </c>
      <c r="I130" s="56" t="n">
        <f aca="false">F130/F$7</f>
        <v>0</v>
      </c>
    </row>
    <row r="131" s="52" customFormat="true" ht="11.25" hidden="true" customHeight="true" outlineLevel="0" collapsed="false">
      <c r="A131" s="51" t="s">
        <v>215</v>
      </c>
      <c r="C131" s="52" t="s">
        <v>216</v>
      </c>
      <c r="D131" s="53"/>
      <c r="E131" s="54"/>
      <c r="F131" s="53"/>
      <c r="G131" s="55" t="e">
        <f aca="false">F131/D131*100</f>
        <v>#DIV/0!</v>
      </c>
      <c r="H131" s="55" t="e">
        <f aca="false">F131/$E131*100</f>
        <v>#DIV/0!</v>
      </c>
      <c r="I131" s="56" t="n">
        <f aca="false">F131/F$7</f>
        <v>0</v>
      </c>
    </row>
    <row r="132" s="52" customFormat="true" ht="11.25" hidden="true" customHeight="true" outlineLevel="0" collapsed="false">
      <c r="A132" s="51" t="s">
        <v>217</v>
      </c>
      <c r="C132" s="52" t="s">
        <v>218</v>
      </c>
      <c r="D132" s="53"/>
      <c r="E132" s="54"/>
      <c r="F132" s="53"/>
      <c r="G132" s="55" t="e">
        <f aca="false">F132/D132*100</f>
        <v>#DIV/0!</v>
      </c>
      <c r="H132" s="55" t="e">
        <f aca="false">F132/$E132*100</f>
        <v>#DIV/0!</v>
      </c>
      <c r="I132" s="56" t="n">
        <f aca="false">F132/F$7</f>
        <v>0</v>
      </c>
    </row>
    <row r="133" s="36" customFormat="true" ht="12.75" hidden="false" customHeight="true" outlineLevel="0" collapsed="false">
      <c r="A133" s="8" t="s">
        <v>219</v>
      </c>
      <c r="C133" s="36" t="s">
        <v>220</v>
      </c>
      <c r="D133" s="37" t="n">
        <v>3891543.02</v>
      </c>
      <c r="E133" s="38" t="n">
        <v>11000000</v>
      </c>
      <c r="F133" s="37" t="n">
        <v>2833577.3</v>
      </c>
      <c r="G133" s="39" t="n">
        <f aca="false">F133/D133*100</f>
        <v>72.813721586457</v>
      </c>
      <c r="H133" s="39" t="n">
        <f aca="false">F133/$E133*100</f>
        <v>25.7597936363636</v>
      </c>
      <c r="I133" s="40" t="n">
        <f aca="false">F133/F$7</f>
        <v>0.000410348083226699</v>
      </c>
    </row>
    <row r="134" s="36" customFormat="true" ht="12.75" hidden="false" customHeight="true" outlineLevel="0" collapsed="false">
      <c r="A134" s="8" t="s">
        <v>221</v>
      </c>
      <c r="C134" s="36" t="s">
        <v>222</v>
      </c>
      <c r="D134" s="37" t="n">
        <f aca="false">SUM(D135:D145)</f>
        <v>68553233.11</v>
      </c>
      <c r="E134" s="38" t="n">
        <f aca="false">SUM(E135:E145)</f>
        <v>122000000</v>
      </c>
      <c r="F134" s="37" t="n">
        <f aca="false">SUM(F135:F145)</f>
        <v>69695748.88</v>
      </c>
      <c r="G134" s="39" t="n">
        <f aca="false">F134/D134*100</f>
        <v>101.666611067295</v>
      </c>
      <c r="H134" s="39" t="n">
        <f aca="false">F134/$E134*100</f>
        <v>57.1276630163934</v>
      </c>
      <c r="I134" s="40" t="n">
        <f aca="false">F134/F$7</f>
        <v>0.0100930780896492</v>
      </c>
    </row>
    <row r="135" s="52" customFormat="true" ht="12.75" hidden="true" customHeight="true" outlineLevel="0" collapsed="false">
      <c r="A135" s="51" t="s">
        <v>223</v>
      </c>
      <c r="C135" s="52" t="s">
        <v>224</v>
      </c>
      <c r="D135" s="53"/>
      <c r="E135" s="54"/>
      <c r="F135" s="53"/>
      <c r="G135" s="55" t="e">
        <f aca="false">F135/D135*100</f>
        <v>#DIV/0!</v>
      </c>
      <c r="H135" s="55" t="e">
        <f aca="false">F135/$E135*100</f>
        <v>#DIV/0!</v>
      </c>
      <c r="I135" s="56" t="n">
        <f aca="false">F135/F$7</f>
        <v>0</v>
      </c>
    </row>
    <row r="136" s="52" customFormat="true" ht="10.2" hidden="true" customHeight="false" outlineLevel="0" collapsed="false">
      <c r="A136" s="51" t="s">
        <v>223</v>
      </c>
      <c r="C136" s="52" t="s">
        <v>225</v>
      </c>
      <c r="D136" s="53"/>
      <c r="E136" s="54"/>
      <c r="F136" s="53"/>
      <c r="G136" s="55" t="e">
        <f aca="false">F136/D136*100</f>
        <v>#DIV/0!</v>
      </c>
      <c r="H136" s="55" t="e">
        <f aca="false">F136/$E136*100</f>
        <v>#DIV/0!</v>
      </c>
      <c r="I136" s="56" t="n">
        <f aca="false">F136/F$7</f>
        <v>0</v>
      </c>
    </row>
    <row r="137" s="52" customFormat="true" ht="10.2" hidden="false" customHeight="false" outlineLevel="0" collapsed="false">
      <c r="A137" s="51" t="s">
        <v>226</v>
      </c>
      <c r="C137" s="52" t="s">
        <v>227</v>
      </c>
      <c r="D137" s="53" t="n">
        <v>43709061.5</v>
      </c>
      <c r="E137" s="48" t="n">
        <v>54000000</v>
      </c>
      <c r="F137" s="53" t="n">
        <v>29899300.5</v>
      </c>
      <c r="G137" s="55" t="n">
        <f aca="false">F137/D137*100</f>
        <v>68.4052676354078</v>
      </c>
      <c r="H137" s="55" t="n">
        <f aca="false">F137/$E137*100</f>
        <v>55.369075</v>
      </c>
      <c r="I137" s="56" t="n">
        <f aca="false">F137/F$7</f>
        <v>0.00432990504617399</v>
      </c>
    </row>
    <row r="138" s="52" customFormat="true" ht="10.2" hidden="false" customHeight="false" outlineLevel="0" collapsed="false">
      <c r="A138" s="51" t="s">
        <v>228</v>
      </c>
      <c r="C138" s="52" t="s">
        <v>229</v>
      </c>
      <c r="D138" s="53" t="n">
        <v>2482130</v>
      </c>
      <c r="E138" s="48" t="n">
        <v>5000000</v>
      </c>
      <c r="F138" s="53" t="n">
        <v>2392704</v>
      </c>
      <c r="G138" s="55" t="n">
        <f aca="false">F138/D138*100</f>
        <v>96.3972072373325</v>
      </c>
      <c r="H138" s="55" t="n">
        <f aca="false">F138/$E138*100</f>
        <v>47.85408</v>
      </c>
      <c r="I138" s="56" t="n">
        <f aca="false">F138/F$7</f>
        <v>0.000346502458263219</v>
      </c>
    </row>
    <row r="139" s="52" customFormat="true" ht="10.2" hidden="false" customHeight="false" outlineLevel="0" collapsed="false">
      <c r="A139" s="51" t="s">
        <v>230</v>
      </c>
      <c r="C139" s="52" t="s">
        <v>231</v>
      </c>
      <c r="D139" s="53" t="n">
        <v>16847472.51</v>
      </c>
      <c r="E139" s="54" t="n">
        <v>40000000</v>
      </c>
      <c r="F139" s="53" t="n">
        <v>29887173.17</v>
      </c>
      <c r="G139" s="55" t="n">
        <f aca="false">F139/D139*100</f>
        <v>177.398557274749</v>
      </c>
      <c r="H139" s="55" t="n">
        <f aca="false">F139/$E139*100</f>
        <v>74.717932925</v>
      </c>
      <c r="I139" s="56" t="n">
        <f aca="false">F139/F$7</f>
        <v>0.00432814881153019</v>
      </c>
    </row>
    <row r="140" s="52" customFormat="true" ht="10.2" hidden="false" customHeight="false" outlineLevel="0" collapsed="false">
      <c r="A140" s="51" t="s">
        <v>232</v>
      </c>
      <c r="C140" s="52" t="s">
        <v>233</v>
      </c>
      <c r="D140" s="53" t="n">
        <v>4626977.1</v>
      </c>
      <c r="E140" s="54" t="n">
        <v>9000000</v>
      </c>
      <c r="F140" s="53" t="n">
        <v>4668000.2</v>
      </c>
      <c r="G140" s="55" t="n">
        <f aca="false">F140/D140*100</f>
        <v>100.886606938254</v>
      </c>
      <c r="H140" s="55" t="n">
        <f aca="false">F140/$E140*100</f>
        <v>51.8666688888889</v>
      </c>
      <c r="I140" s="56" t="n">
        <f aca="false">F140/F$7</f>
        <v>0.000676002357363551</v>
      </c>
    </row>
    <row r="141" s="52" customFormat="true" ht="10.2" hidden="true" customHeight="false" outlineLevel="0" collapsed="false">
      <c r="A141" s="51" t="s">
        <v>234</v>
      </c>
      <c r="C141" s="52" t="s">
        <v>235</v>
      </c>
      <c r="D141" s="53"/>
      <c r="E141" s="54"/>
      <c r="F141" s="53"/>
      <c r="G141" s="55" t="e">
        <f aca="false">F141/D141*100</f>
        <v>#DIV/0!</v>
      </c>
      <c r="H141" s="55" t="e">
        <f aca="false">F141/$E141*100</f>
        <v>#DIV/0!</v>
      </c>
      <c r="I141" s="56" t="n">
        <f aca="false">F141/F$7</f>
        <v>0</v>
      </c>
    </row>
    <row r="142" s="52" customFormat="true" ht="10.2" hidden="false" customHeight="false" outlineLevel="0" collapsed="false">
      <c r="A142" s="51" t="s">
        <v>236</v>
      </c>
      <c r="C142" s="52" t="s">
        <v>237</v>
      </c>
      <c r="D142" s="53" t="n">
        <v>887592</v>
      </c>
      <c r="E142" s="54" t="n">
        <v>6000000</v>
      </c>
      <c r="F142" s="53" t="n">
        <v>2848571.01</v>
      </c>
      <c r="G142" s="55" t="n">
        <f aca="false">F142/D142*100</f>
        <v>320.932479112024</v>
      </c>
      <c r="H142" s="55" t="n">
        <f aca="false">F142/$E142*100</f>
        <v>47.4761835</v>
      </c>
      <c r="I142" s="56" t="n">
        <f aca="false">F142/F$7</f>
        <v>0.000412519416318249</v>
      </c>
    </row>
    <row r="143" s="52" customFormat="true" ht="10.2" hidden="true" customHeight="false" outlineLevel="0" collapsed="false">
      <c r="A143" s="51" t="s">
        <v>238</v>
      </c>
      <c r="C143" s="52" t="s">
        <v>239</v>
      </c>
      <c r="D143" s="53"/>
      <c r="E143" s="54"/>
      <c r="F143" s="53"/>
      <c r="G143" s="55" t="e">
        <f aca="false">F143/D143*100</f>
        <v>#DIV/0!</v>
      </c>
      <c r="H143" s="55" t="e">
        <f aca="false">F143/$E143*100</f>
        <v>#DIV/0!</v>
      </c>
      <c r="I143" s="56" t="n">
        <f aca="false">F143/F$7</f>
        <v>0</v>
      </c>
    </row>
    <row r="144" s="52" customFormat="true" ht="10.2" hidden="true" customHeight="false" outlineLevel="0" collapsed="false">
      <c r="A144" s="51" t="s">
        <v>240</v>
      </c>
      <c r="C144" s="52" t="s">
        <v>241</v>
      </c>
      <c r="D144" s="53"/>
      <c r="E144" s="54"/>
      <c r="F144" s="53"/>
      <c r="G144" s="55" t="e">
        <f aca="false">F144/D144*100</f>
        <v>#DIV/0!</v>
      </c>
      <c r="H144" s="55" t="e">
        <f aca="false">F144/$E144*100</f>
        <v>#DIV/0!</v>
      </c>
      <c r="I144" s="56" t="n">
        <f aca="false">F144/F$7</f>
        <v>0</v>
      </c>
    </row>
    <row r="145" s="52" customFormat="true" ht="10.2" hidden="false" customHeight="false" outlineLevel="0" collapsed="false">
      <c r="A145" s="51" t="s">
        <v>240</v>
      </c>
      <c r="C145" s="52" t="s">
        <v>242</v>
      </c>
      <c r="D145" s="53"/>
      <c r="E145" s="54" t="n">
        <v>8000000</v>
      </c>
      <c r="F145" s="53"/>
      <c r="G145" s="55"/>
      <c r="H145" s="55"/>
      <c r="I145" s="56"/>
    </row>
    <row r="146" s="36" customFormat="true" ht="12.75" hidden="false" customHeight="true" outlineLevel="0" collapsed="false">
      <c r="A146" s="8" t="n">
        <v>710309</v>
      </c>
      <c r="C146" s="36" t="s">
        <v>243</v>
      </c>
      <c r="D146" s="37"/>
      <c r="E146" s="38" t="n">
        <v>12500000</v>
      </c>
      <c r="F146" s="37"/>
      <c r="G146" s="39"/>
      <c r="H146" s="39"/>
      <c r="I146" s="40"/>
    </row>
    <row r="147" s="36" customFormat="true" ht="12.75" hidden="true" customHeight="true" outlineLevel="0" collapsed="false">
      <c r="A147" s="8" t="n">
        <v>710310</v>
      </c>
      <c r="C147" s="36" t="s">
        <v>244</v>
      </c>
      <c r="D147" s="37"/>
      <c r="E147" s="38"/>
      <c r="F147" s="37"/>
      <c r="G147" s="39" t="e">
        <f aca="false">F147/D147*100</f>
        <v>#DIV/0!</v>
      </c>
      <c r="H147" s="39" t="e">
        <f aca="false">F147/$E147*100</f>
        <v>#DIV/0!</v>
      </c>
      <c r="I147" s="40" t="n">
        <f aca="false">F147/F$7</f>
        <v>0</v>
      </c>
    </row>
    <row r="148" s="36" customFormat="true" ht="12.75" hidden="false" customHeight="true" outlineLevel="0" collapsed="false">
      <c r="A148" s="8" t="s">
        <v>245</v>
      </c>
      <c r="C148" s="36" t="s">
        <v>246</v>
      </c>
      <c r="D148" s="37" t="n">
        <f aca="false">SUM(D149:D151)</f>
        <v>55956685.95</v>
      </c>
      <c r="E148" s="38" t="n">
        <f aca="false">SUM(E149:E151)</f>
        <v>125064200</v>
      </c>
      <c r="F148" s="37" t="n">
        <f aca="false">SUM(F149:F151)</f>
        <v>52654097.5</v>
      </c>
      <c r="G148" s="39" t="n">
        <f aca="false">F148/D148*100</f>
        <v>94.0979555991736</v>
      </c>
      <c r="H148" s="39" t="n">
        <f aca="false">F148/$E148*100</f>
        <v>42.1016545902025</v>
      </c>
      <c r="I148" s="40" t="n">
        <f aca="false">F148/F$7</f>
        <v>0.00762516977502491</v>
      </c>
    </row>
    <row r="149" s="46" customFormat="true" ht="12.75" hidden="false" customHeight="true" outlineLevel="0" collapsed="false">
      <c r="A149" s="45" t="s">
        <v>247</v>
      </c>
      <c r="C149" s="46" t="s">
        <v>248</v>
      </c>
      <c r="D149" s="47" t="n">
        <v>47264280.67</v>
      </c>
      <c r="E149" s="48" t="n">
        <v>97500000</v>
      </c>
      <c r="F149" s="47" t="n">
        <v>43675898.54</v>
      </c>
      <c r="G149" s="49" t="n">
        <f aca="false">F149/D149*100</f>
        <v>92.4078350942139</v>
      </c>
      <c r="H149" s="49" t="n">
        <f aca="false">F149/$E149*100</f>
        <v>44.795793374359</v>
      </c>
      <c r="I149" s="50" t="n">
        <f aca="false">F149/F$7</f>
        <v>0.00632498052870933</v>
      </c>
    </row>
    <row r="150" s="46" customFormat="true" ht="10.2" hidden="false" customHeight="false" outlineLevel="0" collapsed="false">
      <c r="A150" s="45" t="s">
        <v>249</v>
      </c>
      <c r="C150" s="46" t="s">
        <v>214</v>
      </c>
      <c r="D150" s="47" t="n">
        <v>4151000</v>
      </c>
      <c r="E150" s="48" t="n">
        <v>6000000</v>
      </c>
      <c r="F150" s="47" t="n">
        <v>4028000</v>
      </c>
      <c r="G150" s="49" t="n">
        <f aca="false">F150/D150*100</f>
        <v>97.036858588292</v>
      </c>
      <c r="H150" s="49" t="n">
        <f aca="false">F150/$E150*100</f>
        <v>67.1333333333333</v>
      </c>
      <c r="I150" s="50" t="n">
        <f aca="false">F150/F$7</f>
        <v>0.000583319918336847</v>
      </c>
    </row>
    <row r="151" s="46" customFormat="true" ht="10.2" hidden="false" customHeight="false" outlineLevel="0" collapsed="false">
      <c r="A151" s="45" t="s">
        <v>250</v>
      </c>
      <c r="C151" s="46" t="s">
        <v>251</v>
      </c>
      <c r="D151" s="47" t="n">
        <v>4541405.28</v>
      </c>
      <c r="E151" s="48" t="n">
        <v>21564200</v>
      </c>
      <c r="F151" s="47" t="n">
        <v>4950198.96</v>
      </c>
      <c r="G151" s="49" t="n">
        <f aca="false">F151/D151*100</f>
        <v>109.001479823884</v>
      </c>
      <c r="H151" s="49" t="n">
        <f aca="false">F151/$E151*100</f>
        <v>22.9556346166331</v>
      </c>
      <c r="I151" s="50" t="n">
        <f aca="false">F151/F$7</f>
        <v>0.000716869327978734</v>
      </c>
    </row>
    <row r="152" customFormat="false" ht="12.75" hidden="false" customHeight="true" outlineLevel="0" collapsed="false">
      <c r="A152" s="29"/>
      <c r="C152" s="36"/>
      <c r="D152" s="26"/>
      <c r="E152" s="27"/>
      <c r="F152" s="26"/>
      <c r="G152" s="43"/>
      <c r="H152" s="43"/>
      <c r="I152" s="44"/>
    </row>
    <row r="153" s="30" customFormat="true" ht="13.2" hidden="false" customHeight="false" outlineLevel="0" collapsed="false">
      <c r="A153" s="31" t="n">
        <v>711</v>
      </c>
      <c r="C153" s="30" t="s">
        <v>252</v>
      </c>
      <c r="D153" s="32" t="n">
        <f aca="false">D154</f>
        <v>9239454.37</v>
      </c>
      <c r="E153" s="33" t="n">
        <f aca="false">E154</f>
        <v>62000000</v>
      </c>
      <c r="F153" s="32" t="n">
        <f aca="false">F154</f>
        <v>39840522.98</v>
      </c>
      <c r="G153" s="41" t="n">
        <f aca="false">F153/D153*100</f>
        <v>431.19995385615</v>
      </c>
      <c r="H153" s="41" t="n">
        <f aca="false">F153/$E153*100</f>
        <v>64.2589080322581</v>
      </c>
      <c r="I153" s="42" t="n">
        <f aca="false">F153/F$7</f>
        <v>0.00576955576246049</v>
      </c>
    </row>
    <row r="154" s="30" customFormat="true" ht="13.2" hidden="false" customHeight="false" outlineLevel="0" collapsed="false">
      <c r="A154" s="31" t="n">
        <v>7111</v>
      </c>
      <c r="C154" s="30" t="s">
        <v>253</v>
      </c>
      <c r="D154" s="32" t="n">
        <f aca="false">SUM(D155:D156)</f>
        <v>9239454.37</v>
      </c>
      <c r="E154" s="33" t="n">
        <f aca="false">SUM(E155:E156)</f>
        <v>62000000</v>
      </c>
      <c r="F154" s="32" t="n">
        <f aca="false">SUM(F155:F156)</f>
        <v>39840522.98</v>
      </c>
      <c r="G154" s="41" t="n">
        <f aca="false">F154/D154*100</f>
        <v>431.19995385615</v>
      </c>
      <c r="H154" s="41" t="n">
        <f aca="false">F154/$E154*100</f>
        <v>64.2589080322581</v>
      </c>
      <c r="I154" s="42" t="n">
        <f aca="false">F154/F$7</f>
        <v>0.00576955576246049</v>
      </c>
    </row>
    <row r="155" s="36" customFormat="true" ht="12.75" hidden="false" customHeight="true" outlineLevel="0" collapsed="false">
      <c r="A155" s="8" t="s">
        <v>254</v>
      </c>
      <c r="C155" s="36" t="s">
        <v>253</v>
      </c>
      <c r="D155" s="37" t="n">
        <f aca="false">2818714.04+6420740.33</f>
        <v>9239454.37</v>
      </c>
      <c r="E155" s="38" t="n">
        <v>57000000</v>
      </c>
      <c r="F155" s="37" t="n">
        <v>39840522.98</v>
      </c>
      <c r="G155" s="39" t="n">
        <f aca="false">F155/D155*100</f>
        <v>431.19995385615</v>
      </c>
      <c r="H155" s="39" t="n">
        <f aca="false">F155/$E155*100</f>
        <v>69.8956543508772</v>
      </c>
      <c r="I155" s="40" t="n">
        <f aca="false">F155/F$7</f>
        <v>0.00576955576246049</v>
      </c>
    </row>
    <row r="156" s="36" customFormat="true" ht="12.75" hidden="false" customHeight="true" outlineLevel="0" collapsed="false">
      <c r="A156" s="8" t="s">
        <v>255</v>
      </c>
      <c r="C156" s="36" t="s">
        <v>256</v>
      </c>
      <c r="D156" s="37"/>
      <c r="E156" s="38" t="n">
        <v>5000000</v>
      </c>
      <c r="F156" s="37"/>
      <c r="G156" s="39"/>
      <c r="H156" s="39"/>
      <c r="I156" s="40"/>
    </row>
    <row r="157" customFormat="false" ht="12.75" hidden="false" customHeight="true" outlineLevel="0" collapsed="false">
      <c r="A157" s="29"/>
      <c r="D157" s="26"/>
      <c r="E157" s="27"/>
      <c r="F157" s="26"/>
      <c r="G157" s="43"/>
      <c r="H157" s="43"/>
      <c r="I157" s="44"/>
    </row>
    <row r="158" s="30" customFormat="true" ht="13.2" hidden="false" customHeight="false" outlineLevel="0" collapsed="false">
      <c r="A158" s="31" t="n">
        <v>712</v>
      </c>
      <c r="C158" s="30" t="s">
        <v>257</v>
      </c>
      <c r="D158" s="32" t="n">
        <f aca="false">D159</f>
        <v>19534579.37</v>
      </c>
      <c r="E158" s="33" t="n">
        <f aca="false">E159</f>
        <v>40350000</v>
      </c>
      <c r="F158" s="32" t="n">
        <f aca="false">F159</f>
        <v>20560296.57</v>
      </c>
      <c r="G158" s="41" t="n">
        <f aca="false">F158/D158*100</f>
        <v>105.250776996894</v>
      </c>
      <c r="H158" s="41" t="n">
        <f aca="false">F158/$E158*100</f>
        <v>50.9548861710037</v>
      </c>
      <c r="I158" s="42" t="n">
        <f aca="false">F158/F$7</f>
        <v>0.0029774653714483</v>
      </c>
    </row>
    <row r="159" s="30" customFormat="true" ht="13.2" hidden="false" customHeight="false" outlineLevel="0" collapsed="false">
      <c r="A159" s="31" t="n">
        <v>7120</v>
      </c>
      <c r="C159" s="30" t="s">
        <v>258</v>
      </c>
      <c r="D159" s="32" t="n">
        <f aca="false">SUM(D160:D162)</f>
        <v>19534579.37</v>
      </c>
      <c r="E159" s="33" t="n">
        <f aca="false">SUM(E160:E163)</f>
        <v>40350000</v>
      </c>
      <c r="F159" s="32" t="n">
        <f aca="false">SUM(F160:F162)</f>
        <v>20560296.57</v>
      </c>
      <c r="G159" s="41" t="n">
        <f aca="false">F159/D159*100</f>
        <v>105.250776996894</v>
      </c>
      <c r="H159" s="41" t="n">
        <f aca="false">F159/$E159*100</f>
        <v>50.9548861710037</v>
      </c>
      <c r="I159" s="42" t="n">
        <f aca="false">F159/F$7</f>
        <v>0.0029774653714483</v>
      </c>
    </row>
    <row r="160" s="36" customFormat="true" ht="12.75" hidden="false" customHeight="true" outlineLevel="0" collapsed="false">
      <c r="A160" s="8" t="s">
        <v>259</v>
      </c>
      <c r="C160" s="36" t="s">
        <v>260</v>
      </c>
      <c r="D160" s="37" t="n">
        <v>19143902.05</v>
      </c>
      <c r="E160" s="38" t="n">
        <v>39000000</v>
      </c>
      <c r="F160" s="37" t="n">
        <v>19994322.36</v>
      </c>
      <c r="G160" s="39" t="n">
        <f aca="false">F160/D160*100</f>
        <v>104.442251677735</v>
      </c>
      <c r="H160" s="39" t="n">
        <f aca="false">F160/$E160*100</f>
        <v>51.2674932307692</v>
      </c>
      <c r="I160" s="40" t="n">
        <f aca="false">F160/F$7</f>
        <v>0.00289550309985993</v>
      </c>
    </row>
    <row r="161" s="36" customFormat="true" ht="12.75" hidden="false" customHeight="true" outlineLevel="0" collapsed="false">
      <c r="A161" s="8" t="s">
        <v>261</v>
      </c>
      <c r="C161" s="36" t="s">
        <v>262</v>
      </c>
      <c r="D161" s="37" t="n">
        <v>19927.8</v>
      </c>
      <c r="E161" s="38" t="n">
        <v>200000</v>
      </c>
      <c r="F161" s="37" t="n">
        <v>77519.14</v>
      </c>
      <c r="G161" s="39" t="n">
        <f aca="false">F161/D161*100</f>
        <v>388.999989963769</v>
      </c>
      <c r="H161" s="39" t="n">
        <f aca="false">F161/$E161*100</f>
        <v>38.75957</v>
      </c>
      <c r="I161" s="40" t="n">
        <f aca="false">F161/F$7</f>
        <v>1.1226032376947E-005</v>
      </c>
    </row>
    <row r="162" s="36" customFormat="true" ht="12.75" hidden="false" customHeight="true" outlineLevel="0" collapsed="false">
      <c r="A162" s="8" t="s">
        <v>263</v>
      </c>
      <c r="C162" s="36" t="s">
        <v>264</v>
      </c>
      <c r="D162" s="37" t="n">
        <v>370749.52</v>
      </c>
      <c r="E162" s="38" t="n">
        <v>1150000</v>
      </c>
      <c r="F162" s="37" t="n">
        <v>488455.07</v>
      </c>
      <c r="G162" s="39" t="n">
        <f aca="false">F162/D162*100</f>
        <v>131.747997947509</v>
      </c>
      <c r="H162" s="39" t="n">
        <f aca="false">F162/$E162*100</f>
        <v>42.4743539130435</v>
      </c>
      <c r="I162" s="40" t="n">
        <f aca="false">F162/F$7</f>
        <v>7.07362392114247E-005</v>
      </c>
    </row>
    <row r="163" customFormat="false" ht="12.75" hidden="false" customHeight="true" outlineLevel="0" collapsed="false">
      <c r="A163" s="29"/>
      <c r="D163" s="26"/>
      <c r="E163" s="27"/>
      <c r="F163" s="26"/>
      <c r="G163" s="43"/>
      <c r="H163" s="43"/>
      <c r="I163" s="44"/>
    </row>
    <row r="164" s="30" customFormat="true" ht="13.2" hidden="false" customHeight="false" outlineLevel="0" collapsed="false">
      <c r="A164" s="31" t="n">
        <v>713</v>
      </c>
      <c r="C164" s="30" t="s">
        <v>265</v>
      </c>
      <c r="D164" s="32" t="n">
        <f aca="false">D165</f>
        <v>12465042.08</v>
      </c>
      <c r="E164" s="33" t="n">
        <f aca="false">E165</f>
        <v>22650000</v>
      </c>
      <c r="F164" s="32" t="n">
        <f aca="false">F165</f>
        <v>7797899.63</v>
      </c>
      <c r="G164" s="41" t="n">
        <f aca="false">F164/D164*100</f>
        <v>62.5581492621804</v>
      </c>
      <c r="H164" s="41" t="n">
        <f aca="false">F164/$E164*100</f>
        <v>34.4278129359823</v>
      </c>
      <c r="I164" s="42" t="n">
        <f aca="false">F164/F$7</f>
        <v>0.00112926270490827</v>
      </c>
    </row>
    <row r="165" s="30" customFormat="true" ht="13.2" hidden="false" customHeight="false" outlineLevel="0" collapsed="false">
      <c r="A165" s="31" t="n">
        <v>7130</v>
      </c>
      <c r="C165" s="30" t="s">
        <v>266</v>
      </c>
      <c r="D165" s="32" t="n">
        <f aca="false">D166+D175+D176</f>
        <v>12465042.08</v>
      </c>
      <c r="E165" s="33" t="n">
        <f aca="false">E166+E175+E176</f>
        <v>22650000</v>
      </c>
      <c r="F165" s="32" t="n">
        <f aca="false">F166+F175+F176</f>
        <v>7797899.63</v>
      </c>
      <c r="G165" s="41" t="n">
        <f aca="false">F165/D165*100</f>
        <v>62.5581492621804</v>
      </c>
      <c r="H165" s="41" t="n">
        <f aca="false">F165/$E165*100</f>
        <v>34.4278129359823</v>
      </c>
      <c r="I165" s="42" t="n">
        <f aca="false">F165/F$7</f>
        <v>0.00112926270490827</v>
      </c>
    </row>
    <row r="166" s="36" customFormat="true" ht="10.2" hidden="true" customHeight="false" outlineLevel="0" collapsed="false">
      <c r="A166" s="8" t="s">
        <v>267</v>
      </c>
      <c r="C166" s="36" t="s">
        <v>266</v>
      </c>
      <c r="D166" s="37" t="n">
        <f aca="false">SUM(D167:D174)</f>
        <v>0</v>
      </c>
      <c r="E166" s="38" t="n">
        <f aca="false">SUM(E171:E174)</f>
        <v>0</v>
      </c>
      <c r="F166" s="37" t="n">
        <f aca="false">SUM(F167:F174)</f>
        <v>0</v>
      </c>
      <c r="G166" s="39" t="e">
        <f aca="false">F166/D166*100</f>
        <v>#DIV/0!</v>
      </c>
      <c r="H166" s="39" t="e">
        <f aca="false">F166/$E166*100</f>
        <v>#DIV/0!</v>
      </c>
      <c r="I166" s="40" t="n">
        <f aca="false">F166/F$7</f>
        <v>0</v>
      </c>
    </row>
    <row r="167" s="52" customFormat="true" ht="13.2" hidden="true" customHeight="false" outlineLevel="0" collapsed="false">
      <c r="A167" s="51"/>
      <c r="B167" s="52" t="s">
        <v>268</v>
      </c>
      <c r="D167" s="53"/>
      <c r="E167" s="27"/>
      <c r="F167" s="53"/>
      <c r="G167" s="55" t="e">
        <f aca="false">F167/D167*100</f>
        <v>#DIV/0!</v>
      </c>
      <c r="H167" s="55" t="e">
        <f aca="false">F167/$E167*100</f>
        <v>#DIV/0!</v>
      </c>
      <c r="I167" s="56" t="n">
        <f aca="false">F167/F$7</f>
        <v>0</v>
      </c>
    </row>
    <row r="168" s="52" customFormat="true" ht="10.2" hidden="true" customHeight="false" outlineLevel="0" collapsed="false">
      <c r="A168" s="51"/>
      <c r="B168" s="52" t="s">
        <v>269</v>
      </c>
      <c r="D168" s="53"/>
      <c r="F168" s="53"/>
      <c r="G168" s="55" t="e">
        <f aca="false">F168/D168*100</f>
        <v>#DIV/0!</v>
      </c>
      <c r="H168" s="55" t="e">
        <f aca="false">F168/$E168*100</f>
        <v>#DIV/0!</v>
      </c>
      <c r="I168" s="56" t="n">
        <f aca="false">F168/F$7</f>
        <v>0</v>
      </c>
    </row>
    <row r="169" s="52" customFormat="true" ht="10.2" hidden="true" customHeight="false" outlineLevel="0" collapsed="false">
      <c r="A169" s="51"/>
      <c r="B169" s="52" t="s">
        <v>270</v>
      </c>
      <c r="D169" s="53"/>
      <c r="F169" s="53"/>
      <c r="G169" s="55" t="e">
        <f aca="false">F169/D169*100</f>
        <v>#DIV/0!</v>
      </c>
      <c r="H169" s="55" t="e">
        <f aca="false">F169/$E169*100</f>
        <v>#DIV/0!</v>
      </c>
      <c r="I169" s="56" t="n">
        <f aca="false">F169/F$7</f>
        <v>0</v>
      </c>
    </row>
    <row r="170" s="52" customFormat="true" ht="10.2" hidden="true" customHeight="false" outlineLevel="0" collapsed="false">
      <c r="A170" s="51"/>
      <c r="B170" s="52" t="s">
        <v>271</v>
      </c>
      <c r="D170" s="53"/>
      <c r="F170" s="53"/>
      <c r="G170" s="55" t="e">
        <f aca="false">F170/D170*100</f>
        <v>#DIV/0!</v>
      </c>
      <c r="H170" s="55" t="e">
        <f aca="false">F170/$E170*100</f>
        <v>#DIV/0!</v>
      </c>
      <c r="I170" s="56" t="n">
        <f aca="false">F170/F$7</f>
        <v>0</v>
      </c>
    </row>
    <row r="171" s="52" customFormat="true" ht="10.2" hidden="true" customHeight="false" outlineLevel="0" collapsed="false">
      <c r="A171" s="51"/>
      <c r="B171" s="52" t="s">
        <v>272</v>
      </c>
      <c r="D171" s="53"/>
      <c r="E171" s="54"/>
      <c r="F171" s="53"/>
      <c r="G171" s="55" t="e">
        <f aca="false">F171/D171*100</f>
        <v>#DIV/0!</v>
      </c>
      <c r="H171" s="55" t="e">
        <f aca="false">F171/$E171*100</f>
        <v>#DIV/0!</v>
      </c>
      <c r="I171" s="56" t="n">
        <f aca="false">F171/F$7</f>
        <v>0</v>
      </c>
    </row>
    <row r="172" s="52" customFormat="true" ht="10.2" hidden="true" customHeight="false" outlineLevel="0" collapsed="false">
      <c r="A172" s="51"/>
      <c r="B172" s="52" t="s">
        <v>273</v>
      </c>
      <c r="D172" s="53"/>
      <c r="E172" s="54"/>
      <c r="F172" s="53"/>
      <c r="G172" s="55" t="e">
        <f aca="false">F172/D172*100</f>
        <v>#DIV/0!</v>
      </c>
      <c r="H172" s="55" t="e">
        <f aca="false">F172/$E172*100</f>
        <v>#DIV/0!</v>
      </c>
      <c r="I172" s="56" t="n">
        <f aca="false">F172/F$7</f>
        <v>0</v>
      </c>
    </row>
    <row r="173" s="52" customFormat="true" ht="10.2" hidden="true" customHeight="false" outlineLevel="0" collapsed="false">
      <c r="A173" s="51"/>
      <c r="B173" s="52" t="s">
        <v>274</v>
      </c>
      <c r="D173" s="53"/>
      <c r="E173" s="54"/>
      <c r="F173" s="53"/>
      <c r="G173" s="55" t="e">
        <f aca="false">F173/D173*100</f>
        <v>#DIV/0!</v>
      </c>
      <c r="H173" s="55" t="e">
        <f aca="false">F173/$E173*100</f>
        <v>#DIV/0!</v>
      </c>
      <c r="I173" s="56" t="n">
        <f aca="false">F173/F$7</f>
        <v>0</v>
      </c>
    </row>
    <row r="174" s="52" customFormat="true" ht="10.2" hidden="true" customHeight="false" outlineLevel="0" collapsed="false">
      <c r="A174" s="51"/>
      <c r="B174" s="52" t="s">
        <v>275</v>
      </c>
      <c r="D174" s="53"/>
      <c r="E174" s="54"/>
      <c r="F174" s="53"/>
      <c r="G174" s="55" t="e">
        <f aca="false">F174/D174*100</f>
        <v>#DIV/0!</v>
      </c>
      <c r="H174" s="55" t="e">
        <f aca="false">F174/$E174*100</f>
        <v>#DIV/0!</v>
      </c>
      <c r="I174" s="56" t="n">
        <f aca="false">F174/F$7</f>
        <v>0</v>
      </c>
    </row>
    <row r="175" s="36" customFormat="true" ht="12.75" hidden="false" customHeight="true" outlineLevel="0" collapsed="false">
      <c r="A175" s="8" t="s">
        <v>276</v>
      </c>
      <c r="C175" s="36" t="s">
        <v>277</v>
      </c>
      <c r="D175" s="37" t="n">
        <v>377000</v>
      </c>
      <c r="E175" s="38" t="n">
        <v>1400000</v>
      </c>
      <c r="F175" s="37" t="n">
        <v>239000</v>
      </c>
      <c r="G175" s="39" t="n">
        <f aca="false">F175/D175*100</f>
        <v>63.395225464191</v>
      </c>
      <c r="H175" s="39" t="n">
        <f aca="false">F175/$E175*100</f>
        <v>17.0714285714286</v>
      </c>
      <c r="I175" s="40" t="n">
        <f aca="false">F175/F$7</f>
        <v>3.46110875080701E-005</v>
      </c>
    </row>
    <row r="176" s="36" customFormat="true" ht="12.75" hidden="false" customHeight="true" outlineLevel="0" collapsed="false">
      <c r="A176" s="8" t="s">
        <v>278</v>
      </c>
      <c r="C176" s="36" t="s">
        <v>279</v>
      </c>
      <c r="D176" s="37" t="n">
        <f aca="false">SUM(D177:D189)</f>
        <v>12088042.08</v>
      </c>
      <c r="E176" s="38" t="n">
        <f aca="false">SUM(E177:E190)</f>
        <v>21250000</v>
      </c>
      <c r="F176" s="37" t="n">
        <f aca="false">SUM(F177:F193)</f>
        <v>7558899.63</v>
      </c>
      <c r="G176" s="39" t="n">
        <f aca="false">F176/D176*100</f>
        <v>62.532042658144</v>
      </c>
      <c r="H176" s="39" t="n">
        <f aca="false">F176/$E176*100</f>
        <v>35.5712923764706</v>
      </c>
      <c r="I176" s="40" t="n">
        <f aca="false">F176/F$7</f>
        <v>0.0010946516174002</v>
      </c>
    </row>
    <row r="177" s="52" customFormat="true" ht="12.75" hidden="false" customHeight="true" outlineLevel="0" collapsed="false">
      <c r="A177" s="51" t="s">
        <v>280</v>
      </c>
      <c r="C177" s="52" t="s">
        <v>281</v>
      </c>
      <c r="D177" s="53" t="n">
        <v>4489136.66</v>
      </c>
      <c r="E177" s="54" t="n">
        <v>12000000</v>
      </c>
      <c r="F177" s="53" t="n">
        <v>3757150.01</v>
      </c>
      <c r="G177" s="55" t="n">
        <f aca="false">F177/D177*100</f>
        <v>83.6942667278924</v>
      </c>
      <c r="H177" s="55" t="n">
        <f aca="false">F177/$E177*100</f>
        <v>31.3095834166667</v>
      </c>
      <c r="I177" s="56" t="n">
        <f aca="false">F177/F$7</f>
        <v>0.000544096434213625</v>
      </c>
    </row>
    <row r="178" s="52" customFormat="true" ht="10.2" hidden="false" customHeight="false" outlineLevel="0" collapsed="false">
      <c r="A178" s="51" t="s">
        <v>282</v>
      </c>
      <c r="C178" s="52" t="s">
        <v>283</v>
      </c>
      <c r="D178" s="53"/>
      <c r="E178" s="54" t="n">
        <v>5200000</v>
      </c>
      <c r="F178" s="53" t="n">
        <v>2032277.31</v>
      </c>
      <c r="G178" s="55"/>
      <c r="H178" s="55" t="n">
        <f aca="false">F178/$E178*100</f>
        <v>39.0822559615385</v>
      </c>
      <c r="I178" s="56" t="n">
        <f aca="false">F178/F$7</f>
        <v>0.000294306810950106</v>
      </c>
    </row>
    <row r="179" s="52" customFormat="true" ht="10.2" hidden="false" customHeight="false" outlineLevel="0" collapsed="false">
      <c r="A179" s="51" t="s">
        <v>284</v>
      </c>
      <c r="C179" s="52" t="s">
        <v>285</v>
      </c>
      <c r="D179" s="53" t="n">
        <v>3427003.86</v>
      </c>
      <c r="E179" s="54" t="n">
        <v>0</v>
      </c>
      <c r="F179" s="53"/>
      <c r="G179" s="55"/>
      <c r="H179" s="55"/>
      <c r="I179" s="56"/>
    </row>
    <row r="180" s="52" customFormat="true" ht="10.2" hidden="false" customHeight="false" outlineLevel="0" collapsed="false">
      <c r="A180" s="51" t="s">
        <v>286</v>
      </c>
      <c r="C180" s="52" t="s">
        <v>287</v>
      </c>
      <c r="D180" s="53" t="n">
        <v>12000</v>
      </c>
      <c r="E180" s="54" t="n">
        <v>500000</v>
      </c>
      <c r="F180" s="53" t="n">
        <v>81540</v>
      </c>
      <c r="G180" s="55" t="n">
        <f aca="false">F180/D180*100</f>
        <v>679.5</v>
      </c>
      <c r="H180" s="55" t="n">
        <f aca="false">F180/$E180*100</f>
        <v>16.308</v>
      </c>
      <c r="I180" s="56" t="n">
        <f aca="false">F180/F$7</f>
        <v>1.18083183071466E-005</v>
      </c>
    </row>
    <row r="181" s="52" customFormat="true" ht="10.2" hidden="false" customHeight="false" outlineLevel="0" collapsed="false">
      <c r="A181" s="51" t="s">
        <v>288</v>
      </c>
      <c r="C181" s="52" t="s">
        <v>289</v>
      </c>
      <c r="D181" s="53" t="n">
        <v>315126</v>
      </c>
      <c r="E181" s="54" t="n">
        <v>500000</v>
      </c>
      <c r="F181" s="53" t="n">
        <v>567226.8</v>
      </c>
      <c r="G181" s="55" t="n">
        <f aca="false">F181/D181*100</f>
        <v>180</v>
      </c>
      <c r="H181" s="55" t="n">
        <f aca="false">F181/$E181*100</f>
        <v>113.44536</v>
      </c>
      <c r="I181" s="56" t="n">
        <f aca="false">F181/F$7</f>
        <v>8.21436669946551E-005</v>
      </c>
    </row>
    <row r="182" s="52" customFormat="true" ht="10.2" hidden="false" customHeight="false" outlineLevel="0" collapsed="false">
      <c r="A182" s="51" t="s">
        <v>290</v>
      </c>
      <c r="C182" s="52" t="s">
        <v>291</v>
      </c>
      <c r="D182" s="53" t="n">
        <v>70000</v>
      </c>
      <c r="E182" s="54" t="n">
        <v>500000</v>
      </c>
      <c r="F182" s="53" t="n">
        <v>176470.56</v>
      </c>
      <c r="G182" s="55" t="n">
        <f aca="false">F182/D182*100</f>
        <v>252.1008</v>
      </c>
      <c r="H182" s="55" t="n">
        <f aca="false">F182/$E182*100</f>
        <v>35.294112</v>
      </c>
      <c r="I182" s="56" t="n">
        <f aca="false">F182/F$7</f>
        <v>2.55558075094483E-005</v>
      </c>
    </row>
    <row r="183" s="52" customFormat="true" ht="10.2" hidden="false" customHeight="false" outlineLevel="0" collapsed="false">
      <c r="A183" s="51" t="s">
        <v>292</v>
      </c>
      <c r="C183" s="52" t="s">
        <v>293</v>
      </c>
      <c r="D183" s="53" t="n">
        <v>1634453.55</v>
      </c>
      <c r="E183" s="54" t="n">
        <v>2500000</v>
      </c>
      <c r="F183" s="53" t="n">
        <v>861344.4</v>
      </c>
      <c r="G183" s="55" t="n">
        <f aca="false">F183/D183*100</f>
        <v>52.6992278244922</v>
      </c>
      <c r="H183" s="55" t="n">
        <f aca="false">F183/$E183*100</f>
        <v>34.453776</v>
      </c>
      <c r="I183" s="56" t="n">
        <f aca="false">F183/F$7</f>
        <v>0.000124736679510402</v>
      </c>
    </row>
    <row r="184" s="52" customFormat="true" ht="10.2" hidden="false" customHeight="false" outlineLevel="0" collapsed="false">
      <c r="A184" s="51" t="s">
        <v>294</v>
      </c>
      <c r="C184" s="52" t="s">
        <v>295</v>
      </c>
      <c r="D184" s="53" t="n">
        <v>202688.18</v>
      </c>
      <c r="E184" s="54"/>
      <c r="F184" s="53"/>
      <c r="G184" s="55" t="n">
        <f aca="false">F184/D184*100</f>
        <v>0</v>
      </c>
      <c r="H184" s="55"/>
      <c r="I184" s="56"/>
    </row>
    <row r="185" s="52" customFormat="true" ht="10.2" hidden="false" customHeight="false" outlineLevel="0" collapsed="false">
      <c r="A185" s="51" t="s">
        <v>296</v>
      </c>
      <c r="C185" s="52" t="s">
        <v>297</v>
      </c>
      <c r="D185" s="53" t="n">
        <v>374453.83</v>
      </c>
      <c r="F185" s="53"/>
      <c r="G185" s="55" t="n">
        <f aca="false">F185/D185*100</f>
        <v>0</v>
      </c>
      <c r="H185" s="55"/>
      <c r="I185" s="56"/>
    </row>
    <row r="186" s="52" customFormat="true" ht="10.2" hidden="false" customHeight="false" outlineLevel="0" collapsed="false">
      <c r="A186" s="51" t="s">
        <v>298</v>
      </c>
      <c r="C186" s="52" t="s">
        <v>299</v>
      </c>
      <c r="D186" s="53" t="n">
        <v>600000</v>
      </c>
      <c r="F186" s="53"/>
      <c r="G186" s="55" t="n">
        <f aca="false">F186/D186*100</f>
        <v>0</v>
      </c>
      <c r="H186" s="55"/>
      <c r="I186" s="56"/>
    </row>
    <row r="187" s="52" customFormat="true" ht="10.2" hidden="false" customHeight="false" outlineLevel="0" collapsed="false">
      <c r="A187" s="51" t="s">
        <v>300</v>
      </c>
      <c r="C187" s="52" t="s">
        <v>301</v>
      </c>
      <c r="D187" s="53" t="n">
        <v>97980</v>
      </c>
      <c r="E187" s="54"/>
      <c r="F187" s="53"/>
      <c r="G187" s="55" t="n">
        <f aca="false">F187/D187*100</f>
        <v>0</v>
      </c>
      <c r="H187" s="55"/>
      <c r="I187" s="56"/>
    </row>
    <row r="188" s="52" customFormat="true" ht="10.2" hidden="false" customHeight="false" outlineLevel="0" collapsed="false">
      <c r="A188" s="51" t="s">
        <v>302</v>
      </c>
      <c r="C188" s="52" t="s">
        <v>303</v>
      </c>
      <c r="D188" s="53" t="n">
        <v>396000</v>
      </c>
      <c r="E188" s="54"/>
      <c r="F188" s="53"/>
      <c r="G188" s="55" t="n">
        <f aca="false">F188/D188*100</f>
        <v>0</v>
      </c>
      <c r="H188" s="55"/>
      <c r="I188" s="56"/>
    </row>
    <row r="189" s="52" customFormat="true" ht="10.2" hidden="false" customHeight="false" outlineLevel="0" collapsed="false">
      <c r="A189" s="51" t="s">
        <v>304</v>
      </c>
      <c r="C189" s="52" t="s">
        <v>305</v>
      </c>
      <c r="D189" s="53" t="n">
        <v>469200</v>
      </c>
      <c r="E189" s="54"/>
      <c r="F189" s="53"/>
      <c r="G189" s="55" t="n">
        <f aca="false">F189/D189*100</f>
        <v>0</v>
      </c>
      <c r="H189" s="55"/>
      <c r="I189" s="56"/>
    </row>
    <row r="190" s="52" customFormat="true" ht="10.2" hidden="false" customHeight="false" outlineLevel="0" collapsed="false">
      <c r="A190" s="51" t="s">
        <v>306</v>
      </c>
      <c r="C190" s="52" t="s">
        <v>307</v>
      </c>
      <c r="D190" s="53"/>
      <c r="E190" s="54" t="n">
        <v>50000</v>
      </c>
      <c r="F190" s="53" t="n">
        <v>6420</v>
      </c>
      <c r="G190" s="55"/>
      <c r="H190" s="55" t="n">
        <f aca="false">F190/$E190*100</f>
        <v>12.84</v>
      </c>
      <c r="I190" s="56" t="n">
        <f aca="false">F190/F$7</f>
        <v>9.29720425948996E-007</v>
      </c>
    </row>
    <row r="191" s="52" customFormat="true" ht="10.2" hidden="false" customHeight="false" outlineLevel="0" collapsed="false">
      <c r="A191" s="51" t="s">
        <v>308</v>
      </c>
      <c r="C191" s="52" t="s">
        <v>309</v>
      </c>
      <c r="D191" s="53"/>
      <c r="E191" s="54"/>
      <c r="F191" s="53" t="n">
        <v>29411.76</v>
      </c>
      <c r="G191" s="55"/>
      <c r="H191" s="55"/>
      <c r="I191" s="56" t="n">
        <f aca="false">F191/F$7</f>
        <v>4.25930125157471E-006</v>
      </c>
    </row>
    <row r="192" s="52" customFormat="true" ht="10.2" hidden="false" customHeight="false" outlineLevel="0" collapsed="false">
      <c r="A192" s="51" t="s">
        <v>310</v>
      </c>
      <c r="C192" s="52" t="s">
        <v>311</v>
      </c>
      <c r="D192" s="53"/>
      <c r="E192" s="54"/>
      <c r="F192" s="53" t="n">
        <v>21848.71</v>
      </c>
      <c r="G192" s="55"/>
      <c r="H192" s="55"/>
      <c r="I192" s="56" t="n">
        <f aca="false">F192/F$7</f>
        <v>3.16404859308973E-006</v>
      </c>
    </row>
    <row r="193" s="52" customFormat="true" ht="10.2" hidden="false" customHeight="false" outlineLevel="0" collapsed="false">
      <c r="A193" s="51" t="s">
        <v>312</v>
      </c>
      <c r="C193" s="52" t="s">
        <v>313</v>
      </c>
      <c r="D193" s="53"/>
      <c r="E193" s="54"/>
      <c r="F193" s="53" t="n">
        <v>25210.08</v>
      </c>
      <c r="G193" s="55"/>
      <c r="H193" s="55"/>
      <c r="I193" s="56" t="n">
        <f aca="false">F193/F$7</f>
        <v>3.65082964420689E-006</v>
      </c>
    </row>
    <row r="194" customFormat="false" ht="12.75" hidden="false" customHeight="true" outlineLevel="0" collapsed="false">
      <c r="A194" s="29"/>
      <c r="D194" s="26"/>
      <c r="E194" s="27"/>
      <c r="F194" s="26"/>
      <c r="G194" s="43"/>
      <c r="H194" s="43"/>
      <c r="I194" s="44"/>
    </row>
    <row r="195" s="30" customFormat="true" ht="13.2" hidden="false" customHeight="false" outlineLevel="0" collapsed="false">
      <c r="A195" s="31" t="n">
        <v>714</v>
      </c>
      <c r="C195" s="30" t="s">
        <v>314</v>
      </c>
      <c r="D195" s="32" t="n">
        <f aca="false">D196</f>
        <v>403625224.75</v>
      </c>
      <c r="E195" s="33" t="n">
        <f aca="false">E196</f>
        <v>858800000</v>
      </c>
      <c r="F195" s="32" t="n">
        <f aca="false">F196</f>
        <v>365746909.82</v>
      </c>
      <c r="G195" s="41" t="n">
        <f aca="false">F195/D195*100</f>
        <v>90.6154738090363</v>
      </c>
      <c r="H195" s="41" t="n">
        <f aca="false">F195/$E195*100</f>
        <v>42.5881357498836</v>
      </c>
      <c r="I195" s="42" t="n">
        <f aca="false">F195/F$7</f>
        <v>0.0529661016802772</v>
      </c>
    </row>
    <row r="196" s="30" customFormat="true" ht="13.2" hidden="false" customHeight="false" outlineLevel="0" collapsed="false">
      <c r="A196" s="31" t="n">
        <v>7141</v>
      </c>
      <c r="C196" s="30" t="s">
        <v>315</v>
      </c>
      <c r="D196" s="32" t="n">
        <f aca="false">+D197+D202+D203+D204+D210</f>
        <v>403625224.75</v>
      </c>
      <c r="E196" s="33" t="n">
        <f aca="false">+E197+E202+E203+E204+E210</f>
        <v>858800000</v>
      </c>
      <c r="F196" s="32" t="n">
        <f aca="false">+F197+F202+F203+F204+F210</f>
        <v>365746909.82</v>
      </c>
      <c r="G196" s="41" t="n">
        <f aca="false">F196/D196*100</f>
        <v>90.6154738090363</v>
      </c>
      <c r="H196" s="41" t="n">
        <f aca="false">F196/$E196*100</f>
        <v>42.5881357498836</v>
      </c>
      <c r="I196" s="42" t="n">
        <f aca="false">F196/F$7</f>
        <v>0.0529661016802772</v>
      </c>
    </row>
    <row r="197" s="36" customFormat="true" ht="12.75" hidden="false" customHeight="true" outlineLevel="0" collapsed="false">
      <c r="A197" s="8" t="s">
        <v>316</v>
      </c>
      <c r="C197" s="36" t="s">
        <v>315</v>
      </c>
      <c r="D197" s="37" t="n">
        <f aca="false">SUM(D198:D201)</f>
        <v>278730868.8</v>
      </c>
      <c r="E197" s="38" t="n">
        <f aca="false">SUM(E198:E201)</f>
        <v>569700000</v>
      </c>
      <c r="F197" s="37" t="n">
        <f aca="false">SUM(F198:F201)</f>
        <v>250565561.87</v>
      </c>
      <c r="G197" s="39" t="n">
        <f aca="false">F197/D197*100</f>
        <v>89.8951604997114</v>
      </c>
      <c r="H197" s="39" t="n">
        <f aca="false">F197/$E197*100</f>
        <v>43.982018934527</v>
      </c>
      <c r="I197" s="40" t="n">
        <f aca="false">F197/F$7</f>
        <v>0.036285968989085</v>
      </c>
    </row>
    <row r="198" s="52" customFormat="true" ht="12.75" hidden="true" customHeight="true" outlineLevel="0" collapsed="false">
      <c r="A198" s="51"/>
      <c r="B198" s="52" t="s">
        <v>268</v>
      </c>
      <c r="C198" s="52" t="s">
        <v>317</v>
      </c>
      <c r="D198" s="53"/>
      <c r="F198" s="53"/>
      <c r="G198" s="55" t="e">
        <f aca="false">F198/D198*100</f>
        <v>#DIV/0!</v>
      </c>
      <c r="H198" s="55" t="e">
        <f aca="false">F198/$E198*100</f>
        <v>#DIV/0!</v>
      </c>
      <c r="I198" s="56" t="n">
        <f aca="false">F198/F$7</f>
        <v>0</v>
      </c>
    </row>
    <row r="199" s="52" customFormat="true" ht="12.75" hidden="true" customHeight="true" outlineLevel="0" collapsed="false">
      <c r="A199" s="51" t="s">
        <v>318</v>
      </c>
      <c r="C199" s="52" t="s">
        <v>319</v>
      </c>
      <c r="D199" s="53"/>
      <c r="F199" s="53"/>
      <c r="G199" s="55" t="e">
        <f aca="false">F199/D199*100</f>
        <v>#DIV/0!</v>
      </c>
      <c r="H199" s="55" t="e">
        <f aca="false">F199/$E199*100</f>
        <v>#DIV/0!</v>
      </c>
      <c r="I199" s="56" t="n">
        <f aca="false">F199/F$7</f>
        <v>0</v>
      </c>
    </row>
    <row r="200" s="52" customFormat="true" ht="10.2" hidden="false" customHeight="false" outlineLevel="0" collapsed="false">
      <c r="A200" s="51" t="s">
        <v>320</v>
      </c>
      <c r="C200" s="52" t="s">
        <v>321</v>
      </c>
      <c r="D200" s="53" t="n">
        <v>170615219.45</v>
      </c>
      <c r="E200" s="54" t="n">
        <v>353000000</v>
      </c>
      <c r="F200" s="53" t="n">
        <v>143933000.3</v>
      </c>
      <c r="G200" s="55" t="n">
        <f aca="false">F200/D200*100</f>
        <v>84.3611729152806</v>
      </c>
      <c r="H200" s="55" t="n">
        <f aca="false">F200/$E200*100</f>
        <v>40.7742210481586</v>
      </c>
      <c r="I200" s="56" t="n">
        <f aca="false">F200/F$7</f>
        <v>0.0208438396179179</v>
      </c>
    </row>
    <row r="201" s="52" customFormat="true" ht="10.2" hidden="false" customHeight="false" outlineLevel="0" collapsed="false">
      <c r="A201" s="51" t="s">
        <v>322</v>
      </c>
      <c r="C201" s="52" t="s">
        <v>323</v>
      </c>
      <c r="D201" s="53" t="n">
        <v>108115649.35</v>
      </c>
      <c r="E201" s="54" t="n">
        <v>216700000</v>
      </c>
      <c r="F201" s="53" t="n">
        <v>106632561.57</v>
      </c>
      <c r="G201" s="55" t="n">
        <f aca="false">F201/D201*100</f>
        <v>98.6282394926947</v>
      </c>
      <c r="H201" s="55" t="n">
        <f aca="false">F201/$E201*100</f>
        <v>49.2074580387633</v>
      </c>
      <c r="I201" s="56" t="n">
        <f aca="false">F201/F$7</f>
        <v>0.0154421293711671</v>
      </c>
    </row>
    <row r="202" s="36" customFormat="true" ht="12.75" hidden="false" customHeight="true" outlineLevel="0" collapsed="false">
      <c r="A202" s="8" t="s">
        <v>324</v>
      </c>
      <c r="C202" s="36" t="s">
        <v>325</v>
      </c>
      <c r="D202" s="37" t="n">
        <v>66635383.14</v>
      </c>
      <c r="E202" s="38" t="n">
        <v>116000000</v>
      </c>
      <c r="F202" s="37" t="n">
        <v>31381255.17</v>
      </c>
      <c r="G202" s="39" t="n">
        <f aca="false">F202/D202*100</f>
        <v>47.0939817425052</v>
      </c>
      <c r="H202" s="39" t="n">
        <f aca="false">F202/$E202*100</f>
        <v>27.0528061810345</v>
      </c>
      <c r="I202" s="40" t="n">
        <f aca="false">F202/F$7</f>
        <v>0.00454451618745584</v>
      </c>
    </row>
    <row r="203" s="36" customFormat="true" ht="12.75" hidden="false" customHeight="true" outlineLevel="0" collapsed="false">
      <c r="A203" s="8" t="s">
        <v>326</v>
      </c>
      <c r="C203" s="36" t="s">
        <v>327</v>
      </c>
      <c r="D203" s="37" t="n">
        <v>2135113.6</v>
      </c>
      <c r="E203" s="38" t="n">
        <v>5000000</v>
      </c>
      <c r="F203" s="37" t="n">
        <v>6605969.15</v>
      </c>
      <c r="G203" s="39" t="n">
        <f aca="false">F203/D203*100</f>
        <v>309.396612433175</v>
      </c>
      <c r="H203" s="39" t="n">
        <f aca="false">F203/$E203*100</f>
        <v>132.119383</v>
      </c>
      <c r="I203" s="40" t="n">
        <f aca="false">F203/F$7</f>
        <v>0.000956651783791889</v>
      </c>
    </row>
    <row r="204" s="36" customFormat="true" ht="12.75" hidden="false" customHeight="true" outlineLevel="0" collapsed="false">
      <c r="A204" s="8" t="s">
        <v>328</v>
      </c>
      <c r="C204" s="36" t="s">
        <v>329</v>
      </c>
      <c r="D204" s="37" t="n">
        <f aca="false">+D205+D206</f>
        <v>787659.72</v>
      </c>
      <c r="E204" s="38" t="n">
        <f aca="false">+E205+E206</f>
        <v>5000000</v>
      </c>
      <c r="F204" s="37" t="n">
        <f aca="false">+F205+F206</f>
        <v>0</v>
      </c>
      <c r="G204" s="39" t="n">
        <f aca="false">F204/D204*100</f>
        <v>0</v>
      </c>
      <c r="H204" s="39" t="n">
        <f aca="false">F204/$E204*100</f>
        <v>0</v>
      </c>
      <c r="I204" s="40"/>
    </row>
    <row r="205" s="46" customFormat="true" ht="11.25" hidden="true" customHeight="true" outlineLevel="0" collapsed="false">
      <c r="A205" s="45" t="n">
        <v>71410701</v>
      </c>
      <c r="C205" s="46" t="s">
        <v>330</v>
      </c>
      <c r="D205" s="47"/>
      <c r="E205" s="48"/>
      <c r="F205" s="47"/>
      <c r="G205" s="49" t="e">
        <f aca="false">F205/D205*100</f>
        <v>#DIV/0!</v>
      </c>
      <c r="H205" s="49" t="e">
        <f aca="false">F205/$E205*100</f>
        <v>#DIV/0!</v>
      </c>
      <c r="I205" s="50"/>
    </row>
    <row r="206" s="46" customFormat="true" ht="11.25" hidden="false" customHeight="true" outlineLevel="0" collapsed="false">
      <c r="A206" s="45" t="n">
        <v>71410704</v>
      </c>
      <c r="C206" s="46" t="s">
        <v>331</v>
      </c>
      <c r="D206" s="47" t="n">
        <v>787659.72</v>
      </c>
      <c r="E206" s="48" t="n">
        <v>5000000</v>
      </c>
      <c r="F206" s="47"/>
      <c r="G206" s="49" t="n">
        <f aca="false">F206/D206*100</f>
        <v>0</v>
      </c>
      <c r="H206" s="49" t="n">
        <f aca="false">F206/$E206*100</f>
        <v>0</v>
      </c>
      <c r="I206" s="50"/>
    </row>
    <row r="207" s="36" customFormat="true" ht="11.25" hidden="true" customHeight="true" outlineLevel="0" collapsed="false">
      <c r="A207" s="8" t="s">
        <v>332</v>
      </c>
      <c r="C207" s="36" t="s">
        <v>333</v>
      </c>
      <c r="D207" s="37"/>
      <c r="F207" s="37"/>
      <c r="G207" s="39" t="e">
        <f aca="false">F207/D207*100</f>
        <v>#DIV/0!</v>
      </c>
      <c r="H207" s="39" t="e">
        <f aca="false">F207/$E207*100</f>
        <v>#DIV/0!</v>
      </c>
      <c r="I207" s="40" t="n">
        <f aca="false">F207/F$7</f>
        <v>0</v>
      </c>
    </row>
    <row r="208" s="36" customFormat="true" ht="11.25" hidden="true" customHeight="true" outlineLevel="0" collapsed="false">
      <c r="A208" s="8" t="s">
        <v>334</v>
      </c>
      <c r="C208" s="36" t="s">
        <v>335</v>
      </c>
      <c r="D208" s="37"/>
      <c r="F208" s="37"/>
      <c r="G208" s="39" t="e">
        <f aca="false">F208/D208*100</f>
        <v>#DIV/0!</v>
      </c>
      <c r="H208" s="39" t="e">
        <f aca="false">F208/$E208*100</f>
        <v>#DIV/0!</v>
      </c>
      <c r="I208" s="40" t="n">
        <f aca="false">F208/F$7</f>
        <v>0</v>
      </c>
    </row>
    <row r="209" s="36" customFormat="true" ht="11.25" hidden="true" customHeight="true" outlineLevel="0" collapsed="false">
      <c r="A209" s="8" t="s">
        <v>336</v>
      </c>
      <c r="C209" s="36" t="s">
        <v>337</v>
      </c>
      <c r="D209" s="37"/>
      <c r="F209" s="37"/>
      <c r="G209" s="39" t="e">
        <f aca="false">F209/D209*100</f>
        <v>#DIV/0!</v>
      </c>
      <c r="H209" s="39" t="e">
        <f aca="false">F209/$E209*100</f>
        <v>#DIV/0!</v>
      </c>
      <c r="I209" s="40" t="n">
        <f aca="false">F209/F$7</f>
        <v>0</v>
      </c>
    </row>
    <row r="210" s="36" customFormat="true" ht="11.25" hidden="false" customHeight="true" outlineLevel="0" collapsed="false">
      <c r="A210" s="8" t="s">
        <v>338</v>
      </c>
      <c r="C210" s="36" t="s">
        <v>339</v>
      </c>
      <c r="D210" s="37" t="n">
        <f aca="false">SUM(D211:D214)</f>
        <v>55336199.49</v>
      </c>
      <c r="E210" s="38" t="n">
        <f aca="false">SUM(E211:E215)</f>
        <v>163100000</v>
      </c>
      <c r="F210" s="37" t="n">
        <f aca="false">SUM(F211:F214)</f>
        <v>77194123.63</v>
      </c>
      <c r="G210" s="39" t="n">
        <f aca="false">F210/D210*100</f>
        <v>139.50022650896</v>
      </c>
      <c r="H210" s="39" t="n">
        <f aca="false">F210/$E210*100</f>
        <v>47.3293216615573</v>
      </c>
      <c r="I210" s="40" t="n">
        <f aca="false">F210/F$7</f>
        <v>0.0111789647199444</v>
      </c>
    </row>
    <row r="211" s="52" customFormat="true" ht="12.75" hidden="false" customHeight="true" outlineLevel="0" collapsed="false">
      <c r="A211" s="51" t="s">
        <v>340</v>
      </c>
      <c r="C211" s="52" t="s">
        <v>341</v>
      </c>
      <c r="D211" s="53" t="n">
        <v>50180092</v>
      </c>
      <c r="E211" s="54" t="n">
        <v>148600000</v>
      </c>
      <c r="F211" s="53" t="n">
        <v>74724743</v>
      </c>
      <c r="G211" s="55" t="n">
        <f aca="false">F211/D211*100</f>
        <v>148.913124750748</v>
      </c>
      <c r="H211" s="55" t="n">
        <f aca="false">F211/$E211*100</f>
        <v>50.2858297442799</v>
      </c>
      <c r="I211" s="56" t="n">
        <f aca="false">F211/F$7</f>
        <v>0.0108213582384563</v>
      </c>
    </row>
    <row r="212" s="52" customFormat="true" ht="10.2" hidden="false" customHeight="false" outlineLevel="0" collapsed="false">
      <c r="A212" s="51" t="s">
        <v>342</v>
      </c>
      <c r="C212" s="52" t="s">
        <v>343</v>
      </c>
      <c r="D212" s="53" t="n">
        <v>4670040.04</v>
      </c>
      <c r="E212" s="54" t="n">
        <v>10000000</v>
      </c>
      <c r="F212" s="53" t="n">
        <v>1698802.52</v>
      </c>
      <c r="G212" s="55" t="n">
        <f aca="false">F212/D212*100</f>
        <v>36.3766157345409</v>
      </c>
      <c r="H212" s="55" t="n">
        <f aca="false">F212/$E212*100</f>
        <v>16.9880252</v>
      </c>
      <c r="I212" s="56" t="n">
        <f aca="false">F212/F$7</f>
        <v>0.000246014237149163</v>
      </c>
    </row>
    <row r="213" s="52" customFormat="true" ht="10.2" hidden="false" customHeight="false" outlineLevel="0" collapsed="false">
      <c r="A213" s="51" t="s">
        <v>344</v>
      </c>
      <c r="C213" s="52" t="s">
        <v>345</v>
      </c>
      <c r="D213" s="53" t="n">
        <v>480611</v>
      </c>
      <c r="E213" s="54" t="n">
        <v>2000000</v>
      </c>
      <c r="F213" s="53" t="n">
        <v>701554.5</v>
      </c>
      <c r="G213" s="55" t="n">
        <f aca="false">F213/D213*100</f>
        <v>145.97137809996</v>
      </c>
      <c r="H213" s="55" t="n">
        <f aca="false">F213/$E213*100</f>
        <v>35.077725</v>
      </c>
      <c r="I213" s="56" t="n">
        <f aca="false">F213/F$7</f>
        <v>0.000101596502891968</v>
      </c>
    </row>
    <row r="214" s="52" customFormat="true" ht="10.2" hidden="false" customHeight="false" outlineLevel="0" collapsed="false">
      <c r="A214" s="51" t="s">
        <v>346</v>
      </c>
      <c r="C214" s="52" t="s">
        <v>347</v>
      </c>
      <c r="D214" s="53" t="n">
        <v>5456.45</v>
      </c>
      <c r="E214" s="54" t="n">
        <v>2500000</v>
      </c>
      <c r="F214" s="53" t="n">
        <v>69023.61</v>
      </c>
      <c r="G214" s="55" t="n">
        <f aca="false">F214/D214*100</f>
        <v>1264.99115725426</v>
      </c>
      <c r="H214" s="55" t="n">
        <f aca="false">F214/$E214*100</f>
        <v>2.7609444</v>
      </c>
      <c r="I214" s="56" t="n">
        <f aca="false">F214/F$7</f>
        <v>9.99574144699959E-006</v>
      </c>
    </row>
    <row r="215" customFormat="false" ht="12.75" hidden="false" customHeight="true" outlineLevel="0" collapsed="false">
      <c r="A215" s="29"/>
      <c r="D215" s="26"/>
      <c r="E215" s="27"/>
      <c r="F215" s="26"/>
      <c r="G215" s="43"/>
      <c r="H215" s="43"/>
      <c r="I215" s="44"/>
    </row>
    <row r="216" s="58" customFormat="true" ht="15.6" hidden="false" customHeight="false" outlineLevel="0" collapsed="false">
      <c r="A216" s="57" t="n">
        <v>72</v>
      </c>
      <c r="C216" s="58" t="s">
        <v>348</v>
      </c>
      <c r="D216" s="16" t="n">
        <f aca="false">D219+D230</f>
        <v>259347634.6</v>
      </c>
      <c r="E216" s="17" t="n">
        <f aca="false">E219+E230</f>
        <v>1573774000</v>
      </c>
      <c r="F216" s="16" t="n">
        <f aca="false">F219+F230</f>
        <v>276535527.29</v>
      </c>
      <c r="G216" s="18" t="n">
        <f aca="false">F216/D216*100</f>
        <v>106.627356642951</v>
      </c>
      <c r="H216" s="18" t="n">
        <f aca="false">F216/$E216*100</f>
        <v>17.5714891267742</v>
      </c>
      <c r="I216" s="19" t="n">
        <f aca="false">F216/F$7</f>
        <v>0.0400468424021945</v>
      </c>
    </row>
    <row r="217" customFormat="false" ht="13.2" hidden="false" customHeight="false" outlineLevel="0" collapsed="false">
      <c r="A217" s="29"/>
      <c r="C217" s="30" t="s">
        <v>349</v>
      </c>
      <c r="D217" s="26"/>
      <c r="E217" s="27"/>
      <c r="F217" s="26"/>
      <c r="G217" s="43"/>
      <c r="H217" s="43"/>
      <c r="I217" s="44"/>
    </row>
    <row r="218" customFormat="false" ht="12.75" hidden="false" customHeight="true" outlineLevel="0" collapsed="false">
      <c r="A218" s="29"/>
      <c r="C218" s="30"/>
      <c r="D218" s="26"/>
      <c r="E218" s="27"/>
      <c r="F218" s="26"/>
      <c r="G218" s="43"/>
      <c r="H218" s="43"/>
      <c r="I218" s="44"/>
    </row>
    <row r="219" s="30" customFormat="true" ht="13.2" hidden="false" customHeight="false" outlineLevel="0" collapsed="false">
      <c r="A219" s="31" t="n">
        <v>720</v>
      </c>
      <c r="C219" s="30" t="s">
        <v>350</v>
      </c>
      <c r="D219" s="32" t="n">
        <f aca="false">D220+D225+D227</f>
        <v>153314370.2</v>
      </c>
      <c r="E219" s="33" t="n">
        <f aca="false">E220+E225+E227</f>
        <v>695774000</v>
      </c>
      <c r="F219" s="32" t="n">
        <f aca="false">F220+F225+F227</f>
        <v>233328704.53</v>
      </c>
      <c r="G219" s="41" t="n">
        <f aca="false">F219/D219*100</f>
        <v>152.189715957885</v>
      </c>
      <c r="H219" s="41" t="n">
        <f aca="false">F219/$E219*100</f>
        <v>33.53512843682</v>
      </c>
      <c r="I219" s="42" t="n">
        <f aca="false">F219/F$7</f>
        <v>0.0337897916762864</v>
      </c>
    </row>
    <row r="220" s="30" customFormat="true" ht="13.2" hidden="false" customHeight="false" outlineLevel="0" collapsed="false">
      <c r="A220" s="31" t="n">
        <v>7200</v>
      </c>
      <c r="C220" s="30" t="s">
        <v>351</v>
      </c>
      <c r="D220" s="32" t="n">
        <f aca="false">SUM(D221:D223)</f>
        <v>153187870.2</v>
      </c>
      <c r="E220" s="33" t="n">
        <f aca="false">SUM(E221:E224)</f>
        <v>695774000</v>
      </c>
      <c r="F220" s="32" t="n">
        <f aca="false">SUM(F221:F224)</f>
        <v>233011057.47</v>
      </c>
      <c r="G220" s="41" t="n">
        <f aca="false">F220/D220*100</f>
        <v>152.108033857892</v>
      </c>
      <c r="H220" s="41" t="n">
        <f aca="false">F220/$E220*100</f>
        <v>33.4894746670614</v>
      </c>
      <c r="I220" s="42" t="n">
        <f aca="false">F220/F$7</f>
        <v>0.033743791215239</v>
      </c>
    </row>
    <row r="221" s="36" customFormat="true" ht="12.75" hidden="false" customHeight="true" outlineLevel="0" collapsed="false">
      <c r="A221" s="8" t="s">
        <v>352</v>
      </c>
      <c r="C221" s="36" t="s">
        <v>353</v>
      </c>
      <c r="D221" s="37" t="n">
        <v>1099881</v>
      </c>
      <c r="E221" s="38" t="n">
        <v>34000000</v>
      </c>
      <c r="F221" s="37" t="n">
        <v>396514</v>
      </c>
      <c r="G221" s="39" t="n">
        <f aca="false">F221/D221*100</f>
        <v>36.0506272951347</v>
      </c>
      <c r="H221" s="39" t="n">
        <f aca="false">F221/$E221*100</f>
        <v>1.16621764705882</v>
      </c>
      <c r="I221" s="40" t="n">
        <f aca="false">F221/F$7</f>
        <v>5.74216767873427E-005</v>
      </c>
    </row>
    <row r="222" s="36" customFormat="true" ht="12.75" hidden="false" customHeight="true" outlineLevel="0" collapsed="false">
      <c r="A222" s="8" t="s">
        <v>354</v>
      </c>
      <c r="C222" s="36" t="s">
        <v>355</v>
      </c>
      <c r="D222" s="37" t="n">
        <v>152087989.2</v>
      </c>
      <c r="E222" s="38" t="n">
        <f aca="false">323174000+288000000</f>
        <v>611174000</v>
      </c>
      <c r="F222" s="37" t="n">
        <v>232614543.47</v>
      </c>
      <c r="G222" s="39" t="n">
        <f aca="false">F222/D222*100</f>
        <v>152.947346265526</v>
      </c>
      <c r="H222" s="39" t="n">
        <f aca="false">F222/$E222*100</f>
        <v>38.060281273418</v>
      </c>
      <c r="I222" s="40" t="n">
        <f aca="false">F222/F$7</f>
        <v>0.0336863695384516</v>
      </c>
    </row>
    <row r="223" s="36" customFormat="true" ht="12.75" hidden="false" customHeight="true" outlineLevel="0" collapsed="false">
      <c r="A223" s="8" t="s">
        <v>356</v>
      </c>
      <c r="C223" s="36" t="s">
        <v>357</v>
      </c>
      <c r="D223" s="37"/>
      <c r="E223" s="38" t="n">
        <v>10600000</v>
      </c>
      <c r="F223" s="37"/>
      <c r="G223" s="39"/>
      <c r="H223" s="39"/>
      <c r="I223" s="40"/>
    </row>
    <row r="224" s="36" customFormat="true" ht="12.75" hidden="false" customHeight="true" outlineLevel="0" collapsed="false">
      <c r="A224" s="8" t="s">
        <v>358</v>
      </c>
      <c r="C224" s="36" t="s">
        <v>359</v>
      </c>
      <c r="D224" s="37"/>
      <c r="E224" s="38" t="n">
        <v>40000000</v>
      </c>
      <c r="F224" s="37"/>
      <c r="G224" s="39"/>
      <c r="H224" s="39"/>
      <c r="I224" s="40"/>
    </row>
    <row r="225" s="60" customFormat="true" ht="12.75" hidden="false" customHeight="true" outlineLevel="0" collapsed="false">
      <c r="A225" s="59" t="n">
        <v>7201</v>
      </c>
      <c r="C225" s="60" t="s">
        <v>360</v>
      </c>
      <c r="D225" s="61" t="n">
        <f aca="false">+D226</f>
        <v>30000</v>
      </c>
      <c r="E225" s="62" t="n">
        <f aca="false">+E226</f>
        <v>0</v>
      </c>
      <c r="F225" s="61" t="n">
        <f aca="false">+F226</f>
        <v>317647.06</v>
      </c>
      <c r="G225" s="34"/>
      <c r="H225" s="34"/>
      <c r="I225" s="35" t="n">
        <f aca="false">F225/F$7</f>
        <v>4.60004610474527E-005</v>
      </c>
    </row>
    <row r="226" s="36" customFormat="true" ht="12.75" hidden="false" customHeight="true" outlineLevel="0" collapsed="false">
      <c r="A226" s="8" t="n">
        <v>720100</v>
      </c>
      <c r="C226" s="36" t="s">
        <v>361</v>
      </c>
      <c r="D226" s="37" t="n">
        <v>30000</v>
      </c>
      <c r="E226" s="38"/>
      <c r="F226" s="37" t="n">
        <v>317647.06</v>
      </c>
      <c r="G226" s="39" t="n">
        <f aca="false">F226/D226*100</f>
        <v>1058.82353333333</v>
      </c>
      <c r="H226" s="39"/>
      <c r="I226" s="40" t="n">
        <f aca="false">F226/F$7</f>
        <v>4.60004610474527E-005</v>
      </c>
    </row>
    <row r="227" s="60" customFormat="true" ht="12.75" hidden="false" customHeight="true" outlineLevel="0" collapsed="false">
      <c r="A227" s="59" t="n">
        <v>7202</v>
      </c>
      <c r="C227" s="60" t="s">
        <v>362</v>
      </c>
      <c r="D227" s="61" t="n">
        <f aca="false">+D228</f>
        <v>96500</v>
      </c>
      <c r="E227" s="62" t="n">
        <f aca="false">+E228</f>
        <v>0</v>
      </c>
      <c r="F227" s="61" t="n">
        <f aca="false">+F228</f>
        <v>0</v>
      </c>
      <c r="G227" s="34" t="n">
        <f aca="false">F227/D227*100</f>
        <v>0</v>
      </c>
      <c r="H227" s="34"/>
      <c r="I227" s="35" t="n">
        <f aca="false">F227/F$7</f>
        <v>0</v>
      </c>
    </row>
    <row r="228" s="36" customFormat="true" ht="12.75" hidden="false" customHeight="true" outlineLevel="0" collapsed="false">
      <c r="A228" s="8" t="n">
        <v>720299</v>
      </c>
      <c r="C228" s="36" t="s">
        <v>363</v>
      </c>
      <c r="D228" s="37" t="n">
        <v>96500</v>
      </c>
      <c r="E228" s="62"/>
      <c r="F228" s="37"/>
      <c r="G228" s="39" t="n">
        <f aca="false">F228/D228*100</f>
        <v>0</v>
      </c>
      <c r="H228" s="39"/>
      <c r="I228" s="40"/>
    </row>
    <row r="229" customFormat="false" ht="12.75" hidden="false" customHeight="true" outlineLevel="0" collapsed="false">
      <c r="A229" s="29"/>
      <c r="D229" s="26"/>
      <c r="E229" s="38"/>
      <c r="F229" s="26"/>
      <c r="G229" s="43"/>
      <c r="H229" s="43"/>
      <c r="I229" s="44"/>
    </row>
    <row r="230" s="30" customFormat="true" ht="13.2" hidden="false" customHeight="false" outlineLevel="0" collapsed="false">
      <c r="A230" s="31" t="n">
        <v>722</v>
      </c>
      <c r="C230" s="30" t="s">
        <v>364</v>
      </c>
      <c r="D230" s="32" t="n">
        <f aca="false">D231</f>
        <v>106033264.4</v>
      </c>
      <c r="E230" s="33" t="n">
        <f aca="false">E231</f>
        <v>878000000</v>
      </c>
      <c r="F230" s="32" t="n">
        <f aca="false">F231</f>
        <v>43206822.76</v>
      </c>
      <c r="G230" s="41" t="n">
        <f aca="false">F230/D230*100</f>
        <v>40.7483660948196</v>
      </c>
      <c r="H230" s="41" t="n">
        <f aca="false">F230/$E230*100</f>
        <v>4.92105042824601</v>
      </c>
      <c r="I230" s="42" t="n">
        <f aca="false">F230/F$7</f>
        <v>0.00625705072590809</v>
      </c>
    </row>
    <row r="231" s="30" customFormat="true" ht="13.2" hidden="false" customHeight="false" outlineLevel="0" collapsed="false">
      <c r="A231" s="31" t="n">
        <v>7221</v>
      </c>
      <c r="C231" s="30" t="s">
        <v>365</v>
      </c>
      <c r="D231" s="32" t="n">
        <f aca="false">D232</f>
        <v>106033264.4</v>
      </c>
      <c r="E231" s="33" t="n">
        <f aca="false">E232</f>
        <v>878000000</v>
      </c>
      <c r="F231" s="32" t="n">
        <f aca="false">F232</f>
        <v>43206822.76</v>
      </c>
      <c r="G231" s="41" t="n">
        <f aca="false">F231/D231*100</f>
        <v>40.7483660948196</v>
      </c>
      <c r="H231" s="41" t="n">
        <f aca="false">F231/$E231*100</f>
        <v>4.92105042824601</v>
      </c>
      <c r="I231" s="42" t="n">
        <f aca="false">F231/F$7</f>
        <v>0.00625705072590809</v>
      </c>
    </row>
    <row r="232" s="36" customFormat="true" ht="12.75" hidden="false" customHeight="true" outlineLevel="0" collapsed="false">
      <c r="A232" s="8" t="s">
        <v>366</v>
      </c>
      <c r="C232" s="36" t="s">
        <v>365</v>
      </c>
      <c r="D232" s="37" t="n">
        <f aca="false">SUM(D233:D235)</f>
        <v>106033264.4</v>
      </c>
      <c r="E232" s="38" t="n">
        <f aca="false">SUM(E233:E235)</f>
        <v>878000000</v>
      </c>
      <c r="F232" s="37" t="n">
        <f aca="false">SUM(F233:F235)</f>
        <v>43206822.76</v>
      </c>
      <c r="G232" s="39" t="n">
        <f aca="false">F232/D232*100</f>
        <v>40.7483660948196</v>
      </c>
      <c r="H232" s="39" t="n">
        <f aca="false">F232/$E232*100</f>
        <v>4.92105042824601</v>
      </c>
      <c r="I232" s="40" t="n">
        <f aca="false">F232/F$7</f>
        <v>0.00625705072590809</v>
      </c>
    </row>
    <row r="233" s="52" customFormat="true" ht="12.75" hidden="false" customHeight="true" outlineLevel="0" collapsed="false">
      <c r="A233" s="51" t="s">
        <v>367</v>
      </c>
      <c r="C233" s="52" t="s">
        <v>368</v>
      </c>
      <c r="D233" s="53" t="n">
        <v>106033264.4</v>
      </c>
      <c r="E233" s="48" t="n">
        <f aca="false">200000000+150000000</f>
        <v>350000000</v>
      </c>
      <c r="F233" s="53" t="n">
        <v>43206822.76</v>
      </c>
      <c r="G233" s="55" t="n">
        <f aca="false">F233/D233*100</f>
        <v>40.7483660948196</v>
      </c>
      <c r="H233" s="55" t="n">
        <f aca="false">F233/$E233*100</f>
        <v>12.3448065028571</v>
      </c>
      <c r="I233" s="56" t="n">
        <f aca="false">F233/F$7</f>
        <v>0.00625705072590809</v>
      </c>
    </row>
    <row r="234" s="52" customFormat="true" ht="10.2" hidden="false" customHeight="false" outlineLevel="0" collapsed="false">
      <c r="A234" s="51" t="s">
        <v>369</v>
      </c>
      <c r="C234" s="52" t="s">
        <v>370</v>
      </c>
      <c r="D234" s="53"/>
      <c r="E234" s="54" t="n">
        <v>350000000</v>
      </c>
      <c r="F234" s="53"/>
      <c r="G234" s="55"/>
      <c r="H234" s="55" t="n">
        <f aca="false">F234/$E234*100</f>
        <v>0</v>
      </c>
      <c r="I234" s="56"/>
    </row>
    <row r="235" s="52" customFormat="true" ht="10.2" hidden="false" customHeight="false" outlineLevel="0" collapsed="false">
      <c r="A235" s="51" t="s">
        <v>371</v>
      </c>
      <c r="C235" s="52" t="s">
        <v>372</v>
      </c>
      <c r="D235" s="53"/>
      <c r="E235" s="54" t="n">
        <v>178000000</v>
      </c>
      <c r="F235" s="53"/>
      <c r="G235" s="55"/>
      <c r="H235" s="55" t="n">
        <f aca="false">F235/$E235*100</f>
        <v>0</v>
      </c>
      <c r="I235" s="56"/>
    </row>
    <row r="236" customFormat="false" ht="12.75" hidden="false" customHeight="true" outlineLevel="0" collapsed="false">
      <c r="A236" s="29"/>
      <c r="D236" s="26"/>
      <c r="E236" s="27"/>
      <c r="F236" s="26"/>
      <c r="G236" s="43"/>
      <c r="H236" s="43"/>
      <c r="I236" s="44"/>
    </row>
    <row r="237" s="58" customFormat="true" ht="15.6" hidden="false" customHeight="false" outlineLevel="0" collapsed="false">
      <c r="A237" s="57" t="n">
        <v>73</v>
      </c>
      <c r="C237" s="58" t="s">
        <v>373</v>
      </c>
      <c r="D237" s="16" t="n">
        <f aca="false">D239</f>
        <v>12864456.99</v>
      </c>
      <c r="E237" s="17" t="n">
        <f aca="false">E239</f>
        <v>2607600</v>
      </c>
      <c r="F237" s="16" t="n">
        <f aca="false">F239</f>
        <v>0</v>
      </c>
      <c r="G237" s="18" t="n">
        <f aca="false">F237/D237*100</f>
        <v>0</v>
      </c>
      <c r="H237" s="18" t="n">
        <f aca="false">F237/$E237*100</f>
        <v>0</v>
      </c>
      <c r="I237" s="19" t="n">
        <f aca="false">F237/F$7</f>
        <v>0</v>
      </c>
    </row>
    <row r="238" customFormat="false" ht="12.75" hidden="false" customHeight="true" outlineLevel="0" collapsed="false">
      <c r="A238" s="29"/>
      <c r="D238" s="26"/>
      <c r="E238" s="27"/>
      <c r="F238" s="26"/>
      <c r="G238" s="43"/>
      <c r="H238" s="43"/>
      <c r="I238" s="44"/>
    </row>
    <row r="239" s="30" customFormat="true" ht="13.2" hidden="false" customHeight="false" outlineLevel="0" collapsed="false">
      <c r="A239" s="31" t="n">
        <v>731</v>
      </c>
      <c r="C239" s="30" t="s">
        <v>374</v>
      </c>
      <c r="D239" s="32" t="n">
        <f aca="false">D240</f>
        <v>12864456.99</v>
      </c>
      <c r="E239" s="33" t="n">
        <f aca="false">E240</f>
        <v>2607600</v>
      </c>
      <c r="F239" s="32" t="n">
        <f aca="false">F240</f>
        <v>0</v>
      </c>
      <c r="G239" s="41" t="n">
        <f aca="false">F239/D239*100</f>
        <v>0</v>
      </c>
      <c r="H239" s="41" t="n">
        <f aca="false">F239/$E239*100</f>
        <v>0</v>
      </c>
      <c r="I239" s="42" t="n">
        <f aca="false">F239/F$7</f>
        <v>0</v>
      </c>
    </row>
    <row r="240" s="30" customFormat="true" ht="13.2" hidden="false" customHeight="false" outlineLevel="0" collapsed="false">
      <c r="A240" s="31" t="n">
        <v>7310</v>
      </c>
      <c r="C240" s="30" t="s">
        <v>375</v>
      </c>
      <c r="D240" s="32" t="n">
        <f aca="false">D241</f>
        <v>12864456.99</v>
      </c>
      <c r="E240" s="33" t="n">
        <f aca="false">E241</f>
        <v>2607600</v>
      </c>
      <c r="F240" s="32" t="n">
        <f aca="false">F241</f>
        <v>0</v>
      </c>
      <c r="G240" s="41" t="n">
        <f aca="false">F240/D240*100</f>
        <v>0</v>
      </c>
      <c r="H240" s="41" t="n">
        <f aca="false">F240/$E240*100</f>
        <v>0</v>
      </c>
      <c r="I240" s="42" t="n">
        <f aca="false">F240/F$7</f>
        <v>0</v>
      </c>
    </row>
    <row r="241" s="36" customFormat="true" ht="12.75" hidden="false" customHeight="true" outlineLevel="0" collapsed="false">
      <c r="A241" s="8" t="s">
        <v>376</v>
      </c>
      <c r="C241" s="36" t="s">
        <v>377</v>
      </c>
      <c r="D241" s="37" t="n">
        <v>12864456.99</v>
      </c>
      <c r="E241" s="38" t="n">
        <v>2607600</v>
      </c>
      <c r="F241" s="37"/>
      <c r="G241" s="39" t="n">
        <f aca="false">F241/D241*100</f>
        <v>0</v>
      </c>
      <c r="H241" s="39" t="n">
        <f aca="false">F241/$E241*100</f>
        <v>0</v>
      </c>
      <c r="I241" s="40" t="n">
        <f aca="false">F241/F$7</f>
        <v>0</v>
      </c>
    </row>
    <row r="242" customFormat="false" ht="12.75" hidden="false" customHeight="true" outlineLevel="0" collapsed="false">
      <c r="A242" s="29"/>
      <c r="D242" s="26"/>
      <c r="E242" s="27"/>
      <c r="F242" s="26"/>
      <c r="G242" s="43"/>
      <c r="H242" s="43"/>
      <c r="I242" s="44"/>
    </row>
    <row r="243" s="58" customFormat="true" ht="15.6" hidden="false" customHeight="false" outlineLevel="0" collapsed="false">
      <c r="A243" s="57" t="n">
        <v>74</v>
      </c>
      <c r="C243" s="58" t="s">
        <v>378</v>
      </c>
      <c r="D243" s="16" t="n">
        <f aca="false">D245</f>
        <v>274025174.13</v>
      </c>
      <c r="E243" s="17" t="n">
        <f aca="false">E245</f>
        <v>240540955</v>
      </c>
      <c r="F243" s="16" t="n">
        <f aca="false">F245</f>
        <v>114726912.75</v>
      </c>
      <c r="G243" s="18" t="n">
        <f aca="false">F243/D243*100</f>
        <v>41.867289424866</v>
      </c>
      <c r="H243" s="18" t="n">
        <f aca="false">F243/$E243*100</f>
        <v>47.6953759288101</v>
      </c>
      <c r="I243" s="19" t="n">
        <f aca="false">F243/F$7</f>
        <v>0.0166143230825145</v>
      </c>
    </row>
    <row r="244" customFormat="false" ht="12.75" hidden="false" customHeight="true" outlineLevel="0" collapsed="false">
      <c r="A244" s="29"/>
      <c r="D244" s="26"/>
      <c r="E244" s="27"/>
      <c r="F244" s="26"/>
      <c r="G244" s="43"/>
      <c r="H244" s="43"/>
      <c r="I244" s="44"/>
    </row>
    <row r="245" s="30" customFormat="true" ht="13.2" hidden="false" customHeight="false" outlineLevel="0" collapsed="false">
      <c r="A245" s="31" t="n">
        <v>740</v>
      </c>
      <c r="C245" s="30" t="s">
        <v>379</v>
      </c>
      <c r="D245" s="32" t="n">
        <f aca="false">D247+D277</f>
        <v>274025174.13</v>
      </c>
      <c r="E245" s="33" t="n">
        <f aca="false">E247+E277</f>
        <v>240540955</v>
      </c>
      <c r="F245" s="32" t="n">
        <f aca="false">F247+F277</f>
        <v>114726912.75</v>
      </c>
      <c r="G245" s="41" t="n">
        <f aca="false">F245/D245*100</f>
        <v>41.867289424866</v>
      </c>
      <c r="H245" s="41" t="n">
        <f aca="false">F245/$E245*100</f>
        <v>47.6953759288101</v>
      </c>
      <c r="I245" s="42" t="n">
        <f aca="false">F245/F$7</f>
        <v>0.0166143230825145</v>
      </c>
    </row>
    <row r="246" s="30" customFormat="true" ht="13.2" hidden="false" customHeight="false" outlineLevel="0" collapsed="false">
      <c r="A246" s="31"/>
      <c r="C246" s="30" t="s">
        <v>380</v>
      </c>
      <c r="D246" s="32"/>
      <c r="E246" s="33"/>
      <c r="F246" s="32"/>
      <c r="G246" s="63"/>
      <c r="H246" s="63"/>
      <c r="I246" s="64"/>
    </row>
    <row r="247" s="30" customFormat="true" ht="13.2" hidden="false" customHeight="false" outlineLevel="0" collapsed="false">
      <c r="A247" s="31" t="n">
        <v>7400</v>
      </c>
      <c r="C247" s="30" t="s">
        <v>381</v>
      </c>
      <c r="D247" s="32" t="n">
        <f aca="false">D248+D251+D263</f>
        <v>247560839.1</v>
      </c>
      <c r="E247" s="33" t="n">
        <f aca="false">E248+E251+E263</f>
        <v>194719055</v>
      </c>
      <c r="F247" s="32" t="n">
        <f aca="false">F248+F251+F263</f>
        <v>104495438.72</v>
      </c>
      <c r="G247" s="41" t="n">
        <f aca="false">F247/D247*100</f>
        <v>42.2100034479969</v>
      </c>
      <c r="H247" s="41" t="n">
        <f aca="false">F247/$E247*100</f>
        <v>53.6647215754</v>
      </c>
      <c r="I247" s="42" t="n">
        <f aca="false">F247/F$7</f>
        <v>0.0151326392206364</v>
      </c>
    </row>
    <row r="248" s="36" customFormat="true" ht="12.75" hidden="false" customHeight="true" outlineLevel="0" collapsed="false">
      <c r="A248" s="8" t="s">
        <v>382</v>
      </c>
      <c r="C248" s="36" t="s">
        <v>383</v>
      </c>
      <c r="D248" s="37" t="n">
        <f aca="false">SUM(D249:D250)</f>
        <v>227129000</v>
      </c>
      <c r="E248" s="38" t="n">
        <f aca="false">SUM(E249:E250)</f>
        <v>0</v>
      </c>
      <c r="F248" s="37" t="n">
        <f aca="false">SUM(F249:F250)</f>
        <v>0</v>
      </c>
      <c r="G248" s="39" t="n">
        <f aca="false">F248/D248*100</f>
        <v>0</v>
      </c>
      <c r="H248" s="39"/>
      <c r="I248" s="40" t="n">
        <f aca="false">F248/F$7</f>
        <v>0</v>
      </c>
    </row>
    <row r="249" s="52" customFormat="true" ht="12.75" hidden="true" customHeight="true" outlineLevel="0" collapsed="false">
      <c r="A249" s="51" t="s">
        <v>384</v>
      </c>
      <c r="C249" s="52" t="s">
        <v>385</v>
      </c>
      <c r="D249" s="53" t="n">
        <v>6347000</v>
      </c>
      <c r="E249" s="54"/>
      <c r="F249" s="53"/>
      <c r="G249" s="55" t="n">
        <f aca="false">F249/D249*100</f>
        <v>0</v>
      </c>
      <c r="H249" s="55"/>
      <c r="I249" s="56" t="n">
        <f aca="false">F249/F$7</f>
        <v>0</v>
      </c>
    </row>
    <row r="250" s="52" customFormat="true" ht="10.2" hidden="false" customHeight="false" outlineLevel="0" collapsed="false">
      <c r="A250" s="51" t="s">
        <v>386</v>
      </c>
      <c r="C250" s="52" t="s">
        <v>387</v>
      </c>
      <c r="D250" s="53" t="n">
        <f aca="false">227129000-D249</f>
        <v>220782000</v>
      </c>
      <c r="E250" s="54"/>
      <c r="F250" s="53"/>
      <c r="G250" s="55" t="n">
        <f aca="false">F250/D250*100</f>
        <v>0</v>
      </c>
      <c r="H250" s="55"/>
      <c r="I250" s="56"/>
    </row>
    <row r="251" s="36" customFormat="true" ht="12.75" hidden="false" customHeight="true" outlineLevel="0" collapsed="false">
      <c r="A251" s="8" t="s">
        <v>388</v>
      </c>
      <c r="C251" s="36" t="s">
        <v>389</v>
      </c>
      <c r="D251" s="37" t="n">
        <f aca="false">SUM(D252:D262)</f>
        <v>10963202</v>
      </c>
      <c r="E251" s="38" t="n">
        <f aca="false">SUM(E252:E262)</f>
        <v>131226200</v>
      </c>
      <c r="F251" s="37" t="n">
        <f aca="false">SUM(F252:F262)</f>
        <v>66173515</v>
      </c>
      <c r="G251" s="39" t="n">
        <f aca="false">F251/D251*100</f>
        <v>603.596604349715</v>
      </c>
      <c r="H251" s="39" t="n">
        <f aca="false">F251/$E251*100</f>
        <v>50.4270602974101</v>
      </c>
      <c r="I251" s="40" t="n">
        <f aca="false">F251/F$7</f>
        <v>0.00958300133214054</v>
      </c>
    </row>
    <row r="252" s="52" customFormat="true" ht="12.75" hidden="false" customHeight="true" outlineLevel="0" collapsed="false">
      <c r="A252" s="51" t="s">
        <v>390</v>
      </c>
      <c r="C252" s="52" t="s">
        <v>391</v>
      </c>
      <c r="D252" s="53"/>
      <c r="E252" s="54" t="n">
        <v>10000000</v>
      </c>
      <c r="F252" s="53" t="n">
        <v>10000000</v>
      </c>
      <c r="G252" s="55"/>
      <c r="H252" s="55" t="n">
        <f aca="false">F252/$E252*100</f>
        <v>100</v>
      </c>
      <c r="I252" s="56" t="n">
        <f aca="false">F252/F$7</f>
        <v>0.00144816265724143</v>
      </c>
    </row>
    <row r="253" s="52" customFormat="true" ht="10.2" hidden="false" customHeight="false" outlineLevel="0" collapsed="false">
      <c r="A253" s="51" t="s">
        <v>392</v>
      </c>
      <c r="C253" s="52" t="s">
        <v>393</v>
      </c>
      <c r="D253" s="53"/>
      <c r="E253" s="54" t="n">
        <v>16136600</v>
      </c>
      <c r="F253" s="53"/>
      <c r="G253" s="55"/>
      <c r="H253" s="55"/>
      <c r="I253" s="56"/>
    </row>
    <row r="254" s="52" customFormat="true" ht="10.2" hidden="true" customHeight="false" outlineLevel="0" collapsed="false">
      <c r="A254" s="51" t="s">
        <v>394</v>
      </c>
      <c r="C254" s="52" t="s">
        <v>395</v>
      </c>
      <c r="D254" s="53"/>
      <c r="E254" s="54"/>
      <c r="F254" s="53"/>
      <c r="G254" s="55"/>
      <c r="H254" s="55" t="e">
        <f aca="false">F254/$E254*100</f>
        <v>#DIV/0!</v>
      </c>
      <c r="I254" s="56" t="n">
        <f aca="false">F254/F$7</f>
        <v>0</v>
      </c>
    </row>
    <row r="255" s="52" customFormat="true" ht="10.2" hidden="false" customHeight="false" outlineLevel="0" collapsed="false">
      <c r="A255" s="51" t="s">
        <v>396</v>
      </c>
      <c r="C255" s="52" t="s">
        <v>397</v>
      </c>
      <c r="D255" s="53"/>
      <c r="E255" s="54" t="n">
        <v>39000000</v>
      </c>
      <c r="F255" s="53" t="n">
        <v>33000000</v>
      </c>
      <c r="G255" s="55"/>
      <c r="H255" s="55" t="n">
        <f aca="false">F255/$E255*100</f>
        <v>84.6153846153846</v>
      </c>
      <c r="I255" s="56" t="n">
        <f aca="false">F255/F$7</f>
        <v>0.00477893676889671</v>
      </c>
    </row>
    <row r="256" s="52" customFormat="true" ht="10.2" hidden="true" customHeight="false" outlineLevel="0" collapsed="false">
      <c r="A256" s="51" t="s">
        <v>398</v>
      </c>
      <c r="C256" s="52" t="s">
        <v>399</v>
      </c>
      <c r="D256" s="53"/>
      <c r="E256" s="54"/>
      <c r="F256" s="53"/>
      <c r="G256" s="55"/>
      <c r="H256" s="55" t="e">
        <f aca="false">F256/$E256*100</f>
        <v>#DIV/0!</v>
      </c>
      <c r="I256" s="56" t="n">
        <f aca="false">F256/F$7</f>
        <v>0</v>
      </c>
    </row>
    <row r="257" s="52" customFormat="true" ht="10.2" hidden="false" customHeight="false" outlineLevel="0" collapsed="false">
      <c r="A257" s="51" t="s">
        <v>400</v>
      </c>
      <c r="C257" s="52" t="s">
        <v>401</v>
      </c>
      <c r="D257" s="53"/>
      <c r="E257" s="54" t="n">
        <v>16000000</v>
      </c>
      <c r="F257" s="53"/>
      <c r="G257" s="55"/>
      <c r="H257" s="55"/>
      <c r="I257" s="56"/>
    </row>
    <row r="258" s="52" customFormat="true" ht="10.2" hidden="false" customHeight="false" outlineLevel="0" collapsed="false">
      <c r="A258" s="51" t="s">
        <v>402</v>
      </c>
      <c r="C258" s="52" t="s">
        <v>403</v>
      </c>
      <c r="D258" s="53"/>
      <c r="E258" s="54" t="n">
        <v>5000000</v>
      </c>
      <c r="F258" s="53"/>
      <c r="G258" s="55"/>
      <c r="H258" s="55"/>
      <c r="I258" s="56"/>
    </row>
    <row r="259" s="52" customFormat="true" ht="10.2" hidden="false" customHeight="false" outlineLevel="0" collapsed="false">
      <c r="A259" s="51" t="s">
        <v>404</v>
      </c>
      <c r="C259" s="52" t="s">
        <v>405</v>
      </c>
      <c r="D259" s="53" t="n">
        <f aca="false">9947412-8013500</f>
        <v>1933912</v>
      </c>
      <c r="E259" s="54" t="n">
        <v>36500000</v>
      </c>
      <c r="F259" s="53" t="n">
        <f aca="false">96790+14487177</f>
        <v>14583967</v>
      </c>
      <c r="G259" s="55" t="n">
        <f aca="false">F259/D259*100</f>
        <v>754.11740554896</v>
      </c>
      <c r="H259" s="55" t="n">
        <f aca="false">F259/$E259*100</f>
        <v>39.9560739726027</v>
      </c>
      <c r="I259" s="56" t="n">
        <f aca="false">F259/F$7</f>
        <v>0.00211199564038413</v>
      </c>
    </row>
    <row r="260" s="52" customFormat="true" ht="10.2" hidden="false" customHeight="false" outlineLevel="0" collapsed="false">
      <c r="A260" s="51" t="s">
        <v>406</v>
      </c>
      <c r="C260" s="52" t="s">
        <v>407</v>
      </c>
      <c r="D260" s="53" t="n">
        <v>1015790</v>
      </c>
      <c r="E260" s="54" t="n">
        <v>8589600</v>
      </c>
      <c r="F260" s="53" t="n">
        <v>8589548</v>
      </c>
      <c r="G260" s="55" t="n">
        <f aca="false">F260/D260*100</f>
        <v>845.602732848325</v>
      </c>
      <c r="H260" s="55" t="n">
        <f aca="false">F260/$E260*100</f>
        <v>99.9993946167458</v>
      </c>
      <c r="I260" s="56" t="n">
        <f aca="false">F260/F$7</f>
        <v>0.00124390626561828</v>
      </c>
    </row>
    <row r="261" s="52" customFormat="true" ht="10.2" hidden="true" customHeight="false" outlineLevel="0" collapsed="false">
      <c r="A261" s="51" t="s">
        <v>408</v>
      </c>
      <c r="C261" s="52" t="s">
        <v>409</v>
      </c>
      <c r="D261" s="53"/>
      <c r="F261" s="53"/>
      <c r="G261" s="55" t="e">
        <f aca="false">F261/D261*100</f>
        <v>#DIV/0!</v>
      </c>
      <c r="H261" s="55" t="e">
        <f aca="false">F261/$E261*100</f>
        <v>#DIV/0!</v>
      </c>
      <c r="I261" s="56" t="n">
        <f aca="false">F261/F$7</f>
        <v>0</v>
      </c>
    </row>
    <row r="262" s="52" customFormat="true" ht="10.2" hidden="false" customHeight="false" outlineLevel="0" collapsed="false">
      <c r="A262" s="51" t="s">
        <v>410</v>
      </c>
      <c r="C262" s="52" t="s">
        <v>411</v>
      </c>
      <c r="D262" s="53" t="n">
        <v>8013500</v>
      </c>
      <c r="E262" s="54" t="n">
        <v>0</v>
      </c>
      <c r="F262" s="53"/>
      <c r="G262" s="55"/>
      <c r="H262" s="55"/>
      <c r="I262" s="56"/>
    </row>
    <row r="263" s="36" customFormat="true" ht="12.75" hidden="false" customHeight="true" outlineLevel="0" collapsed="false">
      <c r="A263" s="8" t="s">
        <v>412</v>
      </c>
      <c r="C263" s="36" t="s">
        <v>413</v>
      </c>
      <c r="D263" s="37" t="n">
        <f aca="false">SUM(D264:D272)</f>
        <v>9468637.1</v>
      </c>
      <c r="E263" s="38" t="n">
        <f aca="false">SUM(E264:E275)</f>
        <v>63492855</v>
      </c>
      <c r="F263" s="37" t="n">
        <f aca="false">SUM(F264:F275)</f>
        <v>38321923.72</v>
      </c>
      <c r="G263" s="39" t="n">
        <f aca="false">F263/D263*100</f>
        <v>404.724812190764</v>
      </c>
      <c r="H263" s="39" t="n">
        <f aca="false">F263/$E263*100</f>
        <v>60.3562774425563</v>
      </c>
      <c r="I263" s="40" t="n">
        <f aca="false">F263/F$7</f>
        <v>0.00554963788849584</v>
      </c>
    </row>
    <row r="264" s="52" customFormat="true" ht="12.75" hidden="true" customHeight="true" outlineLevel="0" collapsed="false">
      <c r="A264" s="51" t="s">
        <v>414</v>
      </c>
      <c r="C264" s="52" t="s">
        <v>415</v>
      </c>
      <c r="D264" s="53"/>
      <c r="F264" s="53"/>
      <c r="G264" s="55" t="e">
        <f aca="false">F264/D264*100</f>
        <v>#DIV/0!</v>
      </c>
      <c r="H264" s="55" t="e">
        <f aca="false">F264/$E264*100</f>
        <v>#DIV/0!</v>
      </c>
      <c r="I264" s="56" t="n">
        <f aca="false">F264/F$7</f>
        <v>0</v>
      </c>
    </row>
    <row r="265" s="52" customFormat="true" ht="10.2" hidden="false" customHeight="false" outlineLevel="0" collapsed="false">
      <c r="A265" s="51" t="s">
        <v>416</v>
      </c>
      <c r="C265" s="52" t="s">
        <v>417</v>
      </c>
      <c r="D265" s="53" t="n">
        <v>4518637.1</v>
      </c>
      <c r="E265" s="54" t="n">
        <v>18000000</v>
      </c>
      <c r="F265" s="53" t="n">
        <v>8251511.2</v>
      </c>
      <c r="G265" s="55" t="n">
        <f aca="false">F265/D265*100</f>
        <v>182.610619471964</v>
      </c>
      <c r="H265" s="55" t="n">
        <f aca="false">F265/$E265*100</f>
        <v>45.8417288888889</v>
      </c>
      <c r="I265" s="56" t="n">
        <f aca="false">F265/F$7</f>
        <v>0.00119495303856494</v>
      </c>
    </row>
    <row r="266" s="52" customFormat="true" ht="10.2" hidden="true" customHeight="false" outlineLevel="0" collapsed="false">
      <c r="A266" s="51" t="s">
        <v>418</v>
      </c>
      <c r="C266" s="52" t="s">
        <v>419</v>
      </c>
      <c r="D266" s="53"/>
      <c r="E266" s="54"/>
      <c r="F266" s="53"/>
      <c r="G266" s="55" t="e">
        <f aca="false">F266/D266*100</f>
        <v>#DIV/0!</v>
      </c>
      <c r="H266" s="55" t="e">
        <f aca="false">F266/$E266*100</f>
        <v>#DIV/0!</v>
      </c>
      <c r="I266" s="56" t="n">
        <f aca="false">F266/F$7</f>
        <v>0</v>
      </c>
    </row>
    <row r="267" s="52" customFormat="true" ht="10.2" hidden="false" customHeight="false" outlineLevel="0" collapsed="false">
      <c r="A267" s="51" t="s">
        <v>420</v>
      </c>
      <c r="C267" s="52" t="s">
        <v>421</v>
      </c>
      <c r="D267" s="53" t="n">
        <v>4950000</v>
      </c>
      <c r="E267" s="54" t="n">
        <v>4950000</v>
      </c>
      <c r="F267" s="53"/>
      <c r="G267" s="55"/>
      <c r="H267" s="55"/>
      <c r="I267" s="56"/>
    </row>
    <row r="268" s="52" customFormat="true" ht="10.2" hidden="false" customHeight="false" outlineLevel="0" collapsed="false">
      <c r="A268" s="51" t="s">
        <v>422</v>
      </c>
      <c r="C268" s="52" t="s">
        <v>423</v>
      </c>
      <c r="D268" s="53"/>
      <c r="E268" s="54" t="n">
        <v>3000000</v>
      </c>
      <c r="F268" s="53"/>
      <c r="G268" s="55"/>
      <c r="H268" s="55"/>
      <c r="I268" s="56"/>
    </row>
    <row r="269" s="52" customFormat="true" ht="10.2" hidden="true" customHeight="false" outlineLevel="0" collapsed="false">
      <c r="A269" s="51" t="s">
        <v>424</v>
      </c>
      <c r="C269" s="52" t="s">
        <v>425</v>
      </c>
      <c r="D269" s="53"/>
      <c r="E269" s="54"/>
      <c r="F269" s="53"/>
      <c r="G269" s="55"/>
      <c r="H269" s="55" t="e">
        <f aca="false">F269/$E269*100</f>
        <v>#DIV/0!</v>
      </c>
      <c r="I269" s="56" t="n">
        <f aca="false">F269/F$7</f>
        <v>0</v>
      </c>
    </row>
    <row r="270" s="52" customFormat="true" ht="10.2" hidden="true" customHeight="false" outlineLevel="0" collapsed="false">
      <c r="A270" s="51" t="s">
        <v>426</v>
      </c>
      <c r="C270" s="52" t="s">
        <v>427</v>
      </c>
      <c r="D270" s="53"/>
      <c r="F270" s="53"/>
      <c r="G270" s="55"/>
      <c r="H270" s="55" t="e">
        <f aca="false">F270/$E270*100</f>
        <v>#DIV/0!</v>
      </c>
      <c r="I270" s="56" t="n">
        <f aca="false">F270/F$7</f>
        <v>0</v>
      </c>
    </row>
    <row r="271" s="52" customFormat="true" ht="10.2" hidden="true" customHeight="false" outlineLevel="0" collapsed="false">
      <c r="A271" s="51" t="s">
        <v>428</v>
      </c>
      <c r="C271" s="52" t="s">
        <v>429</v>
      </c>
      <c r="D271" s="53"/>
      <c r="E271" s="54"/>
      <c r="F271" s="53"/>
      <c r="G271" s="55"/>
      <c r="H271" s="55" t="e">
        <f aca="false">F271/$E271*100</f>
        <v>#DIV/0!</v>
      </c>
      <c r="I271" s="56" t="n">
        <f aca="false">F271/F$7</f>
        <v>0</v>
      </c>
    </row>
    <row r="272" s="52" customFormat="true" ht="10.2" hidden="false" customHeight="false" outlineLevel="0" collapsed="false">
      <c r="A272" s="51" t="n">
        <v>74000408</v>
      </c>
      <c r="C272" s="52" t="s">
        <v>430</v>
      </c>
      <c r="D272" s="53"/>
      <c r="E272" s="54" t="n">
        <v>3360000</v>
      </c>
      <c r="F272" s="53" t="n">
        <v>1122851.64</v>
      </c>
      <c r="G272" s="55"/>
      <c r="H272" s="55" t="n">
        <f aca="false">F272/$E272*100</f>
        <v>33.4182035714286</v>
      </c>
      <c r="I272" s="56" t="n">
        <f aca="false">F272/F$7</f>
        <v>0.000162607181467029</v>
      </c>
    </row>
    <row r="273" s="52" customFormat="true" ht="10.2" hidden="false" customHeight="false" outlineLevel="0" collapsed="false">
      <c r="A273" s="51" t="s">
        <v>431</v>
      </c>
      <c r="C273" s="52" t="s">
        <v>432</v>
      </c>
      <c r="D273" s="53"/>
      <c r="E273" s="54" t="n">
        <v>7000000</v>
      </c>
      <c r="F273" s="53" t="n">
        <v>1764705.88</v>
      </c>
      <c r="G273" s="55"/>
      <c r="H273" s="55" t="n">
        <f aca="false">F273/$E273*100</f>
        <v>25.210084</v>
      </c>
      <c r="I273" s="56" t="n">
        <f aca="false">F273/F$7</f>
        <v>0.000255558115643037</v>
      </c>
    </row>
    <row r="274" s="52" customFormat="true" ht="10.2" hidden="false" customHeight="false" outlineLevel="0" collapsed="false">
      <c r="A274" s="51" t="n">
        <v>74000410</v>
      </c>
      <c r="C274" s="52" t="s">
        <v>433</v>
      </c>
      <c r="D274" s="53"/>
      <c r="E274" s="54" t="n">
        <v>27182855</v>
      </c>
      <c r="F274" s="53" t="n">
        <v>27182855</v>
      </c>
      <c r="G274" s="55"/>
      <c r="H274" s="55" t="n">
        <f aca="false">F274/$E274*100</f>
        <v>100</v>
      </c>
      <c r="I274" s="56" t="n">
        <f aca="false">F274/F$7</f>
        <v>0.00393651955282084</v>
      </c>
    </row>
    <row r="275" s="52" customFormat="true" ht="10.2" hidden="true" customHeight="false" outlineLevel="0" collapsed="false">
      <c r="A275" s="51" t="s">
        <v>434</v>
      </c>
      <c r="C275" s="52" t="s">
        <v>435</v>
      </c>
      <c r="D275" s="53"/>
      <c r="E275" s="54" t="n">
        <v>0</v>
      </c>
      <c r="F275" s="53"/>
      <c r="G275" s="55"/>
      <c r="H275" s="55"/>
      <c r="I275" s="56" t="n">
        <f aca="false">F275/F$7</f>
        <v>0</v>
      </c>
    </row>
    <row r="276" s="36" customFormat="true" ht="12" hidden="false" customHeight="true" outlineLevel="0" collapsed="false">
      <c r="A276" s="8"/>
      <c r="D276" s="37"/>
      <c r="F276" s="37"/>
      <c r="G276" s="39"/>
      <c r="H276" s="39"/>
      <c r="I276" s="40"/>
    </row>
    <row r="277" s="30" customFormat="true" ht="13.2" hidden="false" customHeight="false" outlineLevel="0" collapsed="false">
      <c r="A277" s="31" t="n">
        <v>7401</v>
      </c>
      <c r="C277" s="30" t="s">
        <v>436</v>
      </c>
      <c r="D277" s="32" t="n">
        <f aca="false">D278+D282</f>
        <v>26464335.03</v>
      </c>
      <c r="E277" s="33" t="n">
        <f aca="false">E278+E282</f>
        <v>45821900</v>
      </c>
      <c r="F277" s="32" t="n">
        <f aca="false">F278+F282</f>
        <v>10231474.03</v>
      </c>
      <c r="G277" s="41" t="n">
        <f aca="false">F277/D277*100</f>
        <v>38.6613682845293</v>
      </c>
      <c r="H277" s="41" t="n">
        <f aca="false">F277/$E277*100</f>
        <v>22.3287860826373</v>
      </c>
      <c r="I277" s="42" t="n">
        <f aca="false">F277/F$7</f>
        <v>0.00148168386187814</v>
      </c>
    </row>
    <row r="278" s="36" customFormat="true" ht="12.75" hidden="false" customHeight="true" outlineLevel="0" collapsed="false">
      <c r="A278" s="8" t="s">
        <v>437</v>
      </c>
      <c r="C278" s="36" t="s">
        <v>438</v>
      </c>
      <c r="D278" s="37" t="n">
        <f aca="false">SUM(D279:D280)</f>
        <v>4089449.78</v>
      </c>
      <c r="E278" s="38" t="n">
        <f aca="false">SUM(E279:E281)</f>
        <v>1851200</v>
      </c>
      <c r="F278" s="37" t="n">
        <f aca="false">SUM(F279:F281)</f>
        <v>1456932.81</v>
      </c>
      <c r="G278" s="39" t="n">
        <f aca="false">F278/D278*100</f>
        <v>35.6266218777236</v>
      </c>
      <c r="H278" s="39" t="n">
        <f aca="false">F278/$E278*100</f>
        <v>78.7020748703544</v>
      </c>
      <c r="I278" s="40" t="n">
        <f aca="false">F278/F$7</f>
        <v>0.000210987568955182</v>
      </c>
    </row>
    <row r="279" s="52" customFormat="true" ht="12.75" hidden="false" customHeight="true" outlineLevel="0" collapsed="false">
      <c r="A279" s="51" t="s">
        <v>439</v>
      </c>
      <c r="C279" s="52" t="s">
        <v>440</v>
      </c>
      <c r="D279" s="53" t="n">
        <v>0</v>
      </c>
      <c r="E279" s="54" t="n">
        <v>151200</v>
      </c>
      <c r="F279" s="53" t="n">
        <v>151175</v>
      </c>
      <c r="G279" s="55"/>
      <c r="H279" s="55" t="n">
        <f aca="false">F279/$E279*100</f>
        <v>99.9834656084656</v>
      </c>
      <c r="I279" s="56" t="n">
        <f aca="false">F279/F$7</f>
        <v>2.18925989708473E-005</v>
      </c>
    </row>
    <row r="280" s="52" customFormat="true" ht="10.2" hidden="false" customHeight="false" outlineLevel="0" collapsed="false">
      <c r="A280" s="51" t="s">
        <v>441</v>
      </c>
      <c r="C280" s="52" t="s">
        <v>442</v>
      </c>
      <c r="D280" s="53" t="n">
        <v>4089449.78</v>
      </c>
      <c r="E280" s="54"/>
      <c r="F280" s="53"/>
      <c r="G280" s="55"/>
      <c r="H280" s="55"/>
      <c r="I280" s="56"/>
    </row>
    <row r="281" s="52" customFormat="true" ht="10.2" hidden="false" customHeight="false" outlineLevel="0" collapsed="false">
      <c r="A281" s="51" t="s">
        <v>443</v>
      </c>
      <c r="C281" s="52" t="s">
        <v>444</v>
      </c>
      <c r="D281" s="53"/>
      <c r="E281" s="54" t="n">
        <v>1700000</v>
      </c>
      <c r="F281" s="53" t="n">
        <v>1305757.81</v>
      </c>
      <c r="G281" s="55"/>
      <c r="H281" s="55" t="n">
        <f aca="false">F281/$E281*100</f>
        <v>76.8092829411765</v>
      </c>
      <c r="I281" s="56" t="n">
        <f aca="false">F281/F$7</f>
        <v>0.000189094969984335</v>
      </c>
    </row>
    <row r="282" s="36" customFormat="true" ht="12.75" hidden="false" customHeight="true" outlineLevel="0" collapsed="false">
      <c r="A282" s="8" t="s">
        <v>445</v>
      </c>
      <c r="C282" s="36" t="s">
        <v>446</v>
      </c>
      <c r="D282" s="37" t="n">
        <f aca="false">SUM(D283:D288)</f>
        <v>22374885.25</v>
      </c>
      <c r="E282" s="38" t="n">
        <f aca="false">SUM(E283:E289)</f>
        <v>43970700</v>
      </c>
      <c r="F282" s="37" t="n">
        <f aca="false">SUM(F283:F289)</f>
        <v>8774541.22</v>
      </c>
      <c r="G282" s="39" t="n">
        <f aca="false">F282/D282*100</f>
        <v>39.2160278006342</v>
      </c>
      <c r="H282" s="39" t="n">
        <f aca="false">F282/$E282*100</f>
        <v>19.9554276370401</v>
      </c>
      <c r="I282" s="40" t="n">
        <f aca="false">F282/F$7</f>
        <v>0.00127069629292296</v>
      </c>
    </row>
    <row r="283" s="52" customFormat="true" ht="12.75" hidden="true" customHeight="true" outlineLevel="0" collapsed="false">
      <c r="A283" s="51" t="s">
        <v>447</v>
      </c>
      <c r="C283" s="52" t="s">
        <v>448</v>
      </c>
      <c r="D283" s="53"/>
      <c r="E283" s="54"/>
      <c r="F283" s="53"/>
      <c r="G283" s="55" t="e">
        <f aca="false">F283/D283*100</f>
        <v>#DIV/0!</v>
      </c>
      <c r="H283" s="55" t="e">
        <f aca="false">F283/$E283*100</f>
        <v>#DIV/0!</v>
      </c>
      <c r="I283" s="56" t="n">
        <f aca="false">F283/F$7</f>
        <v>0</v>
      </c>
    </row>
    <row r="284" s="52" customFormat="true" ht="10.2" hidden="false" customHeight="false" outlineLevel="0" collapsed="false">
      <c r="A284" s="51" t="s">
        <v>449</v>
      </c>
      <c r="C284" s="52" t="s">
        <v>450</v>
      </c>
      <c r="D284" s="53" t="n">
        <v>11410386.57</v>
      </c>
      <c r="E284" s="54" t="n">
        <v>10720700</v>
      </c>
      <c r="F284" s="53" t="n">
        <v>3719238.14</v>
      </c>
      <c r="G284" s="55" t="n">
        <f aca="false">F284/D284*100</f>
        <v>32.5951983938788</v>
      </c>
      <c r="H284" s="55" t="n">
        <f aca="false">F284/$E284*100</f>
        <v>34.6921202906527</v>
      </c>
      <c r="I284" s="56" t="n">
        <f aca="false">F284/F$7</f>
        <v>0.000538606178773606</v>
      </c>
    </row>
    <row r="285" s="52" customFormat="true" ht="10.2" hidden="false" customHeight="false" outlineLevel="0" collapsed="false">
      <c r="A285" s="51" t="s">
        <v>451</v>
      </c>
      <c r="C285" s="52" t="s">
        <v>452</v>
      </c>
      <c r="D285" s="53" t="n">
        <v>3542080.2</v>
      </c>
      <c r="E285" s="54" t="n">
        <v>28250000</v>
      </c>
      <c r="F285" s="53" t="n">
        <v>1832501.8</v>
      </c>
      <c r="G285" s="55" t="n">
        <f aca="false">F285/D285*100</f>
        <v>51.7351865720036</v>
      </c>
      <c r="H285" s="55" t="n">
        <f aca="false">F285/$E285*100</f>
        <v>6.48673203539823</v>
      </c>
      <c r="I285" s="56" t="n">
        <f aca="false">F285/F$7</f>
        <v>0.00026537606760877</v>
      </c>
    </row>
    <row r="286" s="52" customFormat="true" ht="10.2" hidden="false" customHeight="false" outlineLevel="0" collapsed="false">
      <c r="A286" s="51" t="s">
        <v>453</v>
      </c>
      <c r="C286" s="52" t="s">
        <v>454</v>
      </c>
      <c r="D286" s="53" t="n">
        <v>272818.48</v>
      </c>
      <c r="E286" s="54" t="n">
        <v>5000000</v>
      </c>
      <c r="F286" s="53" t="n">
        <v>3222801.28</v>
      </c>
      <c r="G286" s="55" t="n">
        <f aca="false">F286/D286*100</f>
        <v>1181.29874486508</v>
      </c>
      <c r="H286" s="55" t="n">
        <f aca="false">F286/$E286*100</f>
        <v>64.4560256</v>
      </c>
      <c r="I286" s="56" t="n">
        <f aca="false">F286/F$7</f>
        <v>0.000466714046540587</v>
      </c>
    </row>
    <row r="287" s="52" customFormat="true" ht="10.2" hidden="false" customHeight="false" outlineLevel="0" collapsed="false">
      <c r="A287" s="51" t="s">
        <v>455</v>
      </c>
      <c r="C287" s="52" t="s">
        <v>456</v>
      </c>
      <c r="D287" s="53" t="n">
        <v>7149600</v>
      </c>
      <c r="E287" s="54"/>
      <c r="F287" s="53"/>
      <c r="G287" s="55"/>
      <c r="H287" s="55"/>
      <c r="I287" s="56"/>
    </row>
    <row r="288" s="52" customFormat="true" ht="10.2" hidden="true" customHeight="false" outlineLevel="0" collapsed="false">
      <c r="A288" s="51" t="s">
        <v>457</v>
      </c>
      <c r="C288" s="52" t="s">
        <v>458</v>
      </c>
      <c r="D288" s="53" t="n">
        <v>0</v>
      </c>
      <c r="E288" s="54"/>
      <c r="F288" s="53"/>
      <c r="G288" s="55" t="e">
        <f aca="false">F288/D288*100</f>
        <v>#DIV/0!</v>
      </c>
      <c r="H288" s="55" t="e">
        <f aca="false">F288/$E288*100</f>
        <v>#DIV/0!</v>
      </c>
      <c r="I288" s="56"/>
    </row>
    <row r="289" s="52" customFormat="true" ht="10.2" hidden="true" customHeight="false" outlineLevel="0" collapsed="false">
      <c r="A289" s="51" t="s">
        <v>459</v>
      </c>
      <c r="C289" s="52" t="s">
        <v>460</v>
      </c>
      <c r="D289" s="53"/>
      <c r="E289" s="54" t="n">
        <v>0</v>
      </c>
      <c r="F289" s="53"/>
      <c r="G289" s="55"/>
      <c r="H289" s="55"/>
      <c r="I289" s="56"/>
    </row>
    <row r="290" s="36" customFormat="true" ht="10.2" hidden="false" customHeight="false" outlineLevel="0" collapsed="false">
      <c r="A290" s="8"/>
      <c r="B290" s="65"/>
      <c r="D290" s="37"/>
      <c r="F290" s="37"/>
      <c r="G290" s="39"/>
      <c r="H290" s="39"/>
      <c r="I290" s="40"/>
    </row>
    <row r="291" s="20" customFormat="true" ht="15.6" hidden="true" customHeight="false" outlineLevel="0" collapsed="false">
      <c r="A291" s="28" t="n">
        <v>79</v>
      </c>
      <c r="C291" s="20" t="s">
        <v>461</v>
      </c>
      <c r="D291" s="66"/>
      <c r="F291" s="66"/>
      <c r="G291" s="67"/>
      <c r="H291" s="67"/>
      <c r="I291" s="68"/>
    </row>
    <row r="292" customFormat="false" ht="15.6" hidden="false" customHeight="false" outlineLevel="0" collapsed="false">
      <c r="A292" s="29"/>
      <c r="C292" s="37"/>
      <c r="D292" s="26"/>
      <c r="E292" s="27"/>
      <c r="F292" s="66"/>
      <c r="G292" s="67"/>
      <c r="H292" s="67"/>
      <c r="I292" s="68"/>
    </row>
    <row r="293" s="58" customFormat="true" ht="15.6" hidden="false" customHeight="false" outlineLevel="0" collapsed="false">
      <c r="A293" s="57"/>
      <c r="B293" s="69" t="s">
        <v>462</v>
      </c>
      <c r="C293" s="70" t="s">
        <v>463</v>
      </c>
      <c r="D293" s="16" t="n">
        <f aca="false">D296+D336+D367+D380</f>
        <v>5842137917.78</v>
      </c>
      <c r="E293" s="17" t="n">
        <f aca="false">E296+E336+E367+E380</f>
        <v>16598273459</v>
      </c>
      <c r="F293" s="16" t="n">
        <f aca="false">F296+F336+F367+F380</f>
        <v>6226427848.3</v>
      </c>
      <c r="G293" s="18" t="n">
        <f aca="false">F293/D293*100</f>
        <v>106.577898980277</v>
      </c>
      <c r="H293" s="18" t="n">
        <f aca="false">F293/$E293*100</f>
        <v>37.5125031147374</v>
      </c>
      <c r="I293" s="19" t="n">
        <f aca="false">I296+I336+I367+I380</f>
        <v>1</v>
      </c>
    </row>
    <row r="294" s="58" customFormat="true" ht="15.75" hidden="false" customHeight="true" outlineLevel="0" collapsed="false">
      <c r="A294" s="57"/>
      <c r="C294" s="58" t="s">
        <v>464</v>
      </c>
      <c r="D294" s="16"/>
      <c r="F294" s="16"/>
      <c r="G294" s="18"/>
      <c r="H294" s="18"/>
      <c r="I294" s="19"/>
    </row>
    <row r="295" customFormat="false" ht="12" hidden="false" customHeight="true" outlineLevel="0" collapsed="false">
      <c r="A295" s="29"/>
      <c r="D295" s="26"/>
      <c r="E295" s="27"/>
      <c r="F295" s="26"/>
      <c r="G295" s="43"/>
      <c r="H295" s="43"/>
      <c r="I295" s="44"/>
    </row>
    <row r="296" s="58" customFormat="true" ht="15.75" hidden="false" customHeight="true" outlineLevel="0" collapsed="false">
      <c r="A296" s="57" t="n">
        <v>40</v>
      </c>
      <c r="C296" s="58" t="s">
        <v>465</v>
      </c>
      <c r="D296" s="16" t="n">
        <f aca="false">D299+D308+D314+D326+D331</f>
        <v>930603617.56</v>
      </c>
      <c r="E296" s="17" t="n">
        <f aca="false">E299+E308+E314+E326+E331</f>
        <v>2259690449</v>
      </c>
      <c r="F296" s="16" t="n">
        <f aca="false">F299+F308+F314+F326+F331</f>
        <v>1008799541.55</v>
      </c>
      <c r="G296" s="18" t="n">
        <f aca="false">F296/D296*100</f>
        <v>108.402710081337</v>
      </c>
      <c r="H296" s="18" t="n">
        <f aca="false">F296/$E296*100</f>
        <v>44.6432626201714</v>
      </c>
      <c r="I296" s="19" t="n">
        <f aca="false">F296/F$293</f>
        <v>0.16201898843579</v>
      </c>
    </row>
    <row r="297" s="60" customFormat="true" ht="13.2" hidden="false" customHeight="false" outlineLevel="0" collapsed="false">
      <c r="A297" s="59"/>
      <c r="C297" s="60" t="s">
        <v>466</v>
      </c>
      <c r="D297" s="61"/>
      <c r="E297" s="27"/>
      <c r="F297" s="26"/>
      <c r="G297" s="43"/>
      <c r="H297" s="43"/>
      <c r="I297" s="44"/>
    </row>
    <row r="298" s="23" customFormat="true" ht="12.75" hidden="false" customHeight="true" outlineLevel="0" collapsed="false">
      <c r="A298" s="71"/>
      <c r="D298" s="24"/>
      <c r="E298" s="27"/>
      <c r="F298" s="26"/>
      <c r="G298" s="43"/>
      <c r="H298" s="43"/>
      <c r="I298" s="44"/>
    </row>
    <row r="299" s="30" customFormat="true" ht="13.2" hidden="false" customHeight="false" outlineLevel="0" collapsed="false">
      <c r="A299" s="31" t="n">
        <v>400</v>
      </c>
      <c r="C299" s="30" t="s">
        <v>467</v>
      </c>
      <c r="D299" s="32" t="n">
        <f aca="false">SUM(D300:D306)</f>
        <v>372363335.1</v>
      </c>
      <c r="E299" s="33" t="n">
        <f aca="false">SUM(E300:E306)</f>
        <v>868719700</v>
      </c>
      <c r="F299" s="32" t="n">
        <f aca="false">SUM(F300:F306)</f>
        <v>430352478.7</v>
      </c>
      <c r="G299" s="41" t="n">
        <f aca="false">F299/D299*100</f>
        <v>115.573268937562</v>
      </c>
      <c r="H299" s="41" t="n">
        <f aca="false">F299/$E299*100</f>
        <v>49.5387037614089</v>
      </c>
      <c r="I299" s="42" t="n">
        <f aca="false">F299/F$293</f>
        <v>0.0691170746991791</v>
      </c>
    </row>
    <row r="300" s="36" customFormat="true" ht="10.2" hidden="false" customHeight="false" outlineLevel="0" collapsed="false">
      <c r="A300" s="8" t="n">
        <v>4000</v>
      </c>
      <c r="C300" s="36" t="s">
        <v>468</v>
      </c>
      <c r="D300" s="37" t="n">
        <v>306611555.5</v>
      </c>
      <c r="E300" s="38" t="n">
        <v>739816700</v>
      </c>
      <c r="F300" s="37" t="n">
        <v>355990421.7</v>
      </c>
      <c r="G300" s="39" t="n">
        <f aca="false">F300/D300*100</f>
        <v>116.104698376249</v>
      </c>
      <c r="H300" s="39" t="n">
        <f aca="false">F300/$E300*100</f>
        <v>48.1187328834291</v>
      </c>
      <c r="I300" s="40" t="n">
        <f aca="false">F300/F$293</f>
        <v>0.0571741021293929</v>
      </c>
    </row>
    <row r="301" s="36" customFormat="true" ht="10.2" hidden="false" customHeight="false" outlineLevel="0" collapsed="false">
      <c r="A301" s="8" t="n">
        <v>4001</v>
      </c>
      <c r="C301" s="36" t="s">
        <v>469</v>
      </c>
      <c r="D301" s="37" t="n">
        <v>26399134.1</v>
      </c>
      <c r="E301" s="38" t="n">
        <v>29559300</v>
      </c>
      <c r="F301" s="37" t="n">
        <v>29089904</v>
      </c>
      <c r="G301" s="39" t="n">
        <f aca="false">F301/D301*100</f>
        <v>110.192644538292</v>
      </c>
      <c r="H301" s="39" t="n">
        <f aca="false">F301/$E301*100</f>
        <v>98.4120192291428</v>
      </c>
      <c r="I301" s="40" t="n">
        <f aca="false">F301/F$293</f>
        <v>0.00467200531488411</v>
      </c>
    </row>
    <row r="302" s="36" customFormat="true" ht="10.2" hidden="false" customHeight="false" outlineLevel="0" collapsed="false">
      <c r="A302" s="8" t="n">
        <v>4002</v>
      </c>
      <c r="C302" s="36" t="s">
        <v>470</v>
      </c>
      <c r="D302" s="37" t="n">
        <v>24556405</v>
      </c>
      <c r="E302" s="38" t="n">
        <v>56789200</v>
      </c>
      <c r="F302" s="37" t="n">
        <v>27024907</v>
      </c>
      <c r="G302" s="39" t="n">
        <f aca="false">F302/D302*100</f>
        <v>110.052375337514</v>
      </c>
      <c r="H302" s="39" t="n">
        <f aca="false">F302/$E302*100</f>
        <v>47.588110063181</v>
      </c>
      <c r="I302" s="40" t="n">
        <f aca="false">F302/F$293</f>
        <v>0.0043403549608912</v>
      </c>
    </row>
    <row r="303" s="36" customFormat="true" ht="10.2" hidden="false" customHeight="false" outlineLevel="0" collapsed="false">
      <c r="A303" s="8" t="n">
        <v>4003</v>
      </c>
      <c r="C303" s="36" t="s">
        <v>471</v>
      </c>
      <c r="D303" s="37" t="n">
        <v>9179009</v>
      </c>
      <c r="E303" s="38" t="n">
        <v>23269500</v>
      </c>
      <c r="F303" s="37" t="n">
        <v>9859436.3</v>
      </c>
      <c r="G303" s="39" t="n">
        <f aca="false">F303/D303*100</f>
        <v>107.412862325334</v>
      </c>
      <c r="H303" s="39" t="n">
        <f aca="false">F303/$E303*100</f>
        <v>42.3706409677905</v>
      </c>
      <c r="I303" s="40" t="n">
        <f aca="false">F303/F$293</f>
        <v>0.00158348198039297</v>
      </c>
    </row>
    <row r="304" s="36" customFormat="true" ht="10.2" hidden="false" customHeight="false" outlineLevel="0" collapsed="false">
      <c r="A304" s="8" t="n">
        <v>4004</v>
      </c>
      <c r="C304" s="36" t="s">
        <v>472</v>
      </c>
      <c r="D304" s="37" t="n">
        <v>3856513.9</v>
      </c>
      <c r="E304" s="38" t="n">
        <v>13735500</v>
      </c>
      <c r="F304" s="37" t="n">
        <v>7169345.7</v>
      </c>
      <c r="G304" s="39" t="n">
        <f aca="false">F304/D304*100</f>
        <v>185.902239325521</v>
      </c>
      <c r="H304" s="39" t="n">
        <f aca="false">F304/$E304*100</f>
        <v>52.1957387790761</v>
      </c>
      <c r="I304" s="40" t="n">
        <f aca="false">F304/F$293</f>
        <v>0.0011514380114366</v>
      </c>
    </row>
    <row r="305" s="36" customFormat="true" ht="10.2" hidden="true" customHeight="false" outlineLevel="0" collapsed="false">
      <c r="A305" s="8" t="n">
        <v>4005</v>
      </c>
      <c r="C305" s="36" t="s">
        <v>473</v>
      </c>
      <c r="D305" s="37"/>
      <c r="F305" s="37"/>
      <c r="G305" s="39" t="e">
        <f aca="false">F305/D305*100</f>
        <v>#DIV/0!</v>
      </c>
      <c r="H305" s="39" t="e">
        <f aca="false">F305/$E305*100</f>
        <v>#DIV/0!</v>
      </c>
      <c r="I305" s="40" t="n">
        <f aca="false">F305/F$293</f>
        <v>0</v>
      </c>
    </row>
    <row r="306" s="36" customFormat="true" ht="10.2" hidden="false" customHeight="false" outlineLevel="0" collapsed="false">
      <c r="A306" s="8" t="n">
        <v>4009</v>
      </c>
      <c r="C306" s="36" t="s">
        <v>474</v>
      </c>
      <c r="D306" s="37" t="n">
        <v>1760717.6</v>
      </c>
      <c r="E306" s="38" t="n">
        <v>5549500</v>
      </c>
      <c r="F306" s="37" t="n">
        <v>1218464</v>
      </c>
      <c r="G306" s="39" t="n">
        <f aca="false">F306/D306*100</f>
        <v>69.2026932655186</v>
      </c>
      <c r="H306" s="39" t="n">
        <f aca="false">F306/$E306*100</f>
        <v>21.9562843499414</v>
      </c>
      <c r="I306" s="40" t="n">
        <f aca="false">F306/F$293</f>
        <v>0.000195692302181367</v>
      </c>
    </row>
    <row r="307" customFormat="false" ht="13.2" hidden="false" customHeight="false" outlineLevel="0" collapsed="false">
      <c r="A307" s="29"/>
      <c r="D307" s="26"/>
      <c r="E307" s="27"/>
      <c r="F307" s="26"/>
      <c r="G307" s="43"/>
      <c r="H307" s="43"/>
      <c r="I307" s="44"/>
    </row>
    <row r="308" s="30" customFormat="true" ht="13.2" hidden="false" customHeight="false" outlineLevel="0" collapsed="false">
      <c r="A308" s="31" t="n">
        <v>401</v>
      </c>
      <c r="C308" s="30" t="s">
        <v>475</v>
      </c>
      <c r="D308" s="32" t="n">
        <f aca="false">SUM(D309:D312)</f>
        <v>50884400.9</v>
      </c>
      <c r="E308" s="33" t="n">
        <f aca="false">SUM(E309:E312)</f>
        <v>123539400</v>
      </c>
      <c r="F308" s="32" t="n">
        <f aca="false">SUM(F309:F312)</f>
        <v>59321031.2</v>
      </c>
      <c r="G308" s="41" t="n">
        <f aca="false">F308/D308*100</f>
        <v>116.579993378678</v>
      </c>
      <c r="H308" s="41" t="n">
        <f aca="false">F308/$E308*100</f>
        <v>48.0179045713351</v>
      </c>
      <c r="I308" s="42" t="n">
        <f aca="false">F308/F$293</f>
        <v>0.00952729761675411</v>
      </c>
    </row>
    <row r="309" s="36" customFormat="true" ht="10.2" hidden="false" customHeight="false" outlineLevel="0" collapsed="false">
      <c r="A309" s="8" t="n">
        <v>4010</v>
      </c>
      <c r="C309" s="36" t="s">
        <v>476</v>
      </c>
      <c r="D309" s="37" t="n">
        <v>28322463.8</v>
      </c>
      <c r="E309" s="38" t="n">
        <v>68750500</v>
      </c>
      <c r="F309" s="37" t="n">
        <v>33018660.1</v>
      </c>
      <c r="G309" s="39" t="n">
        <f aca="false">F309/D309*100</f>
        <v>116.58117151517</v>
      </c>
      <c r="H309" s="39" t="n">
        <f aca="false">F309/$E309*100</f>
        <v>48.0267926778714</v>
      </c>
      <c r="I309" s="40" t="n">
        <f aca="false">F309/F$293</f>
        <v>0.00530298606270931</v>
      </c>
    </row>
    <row r="310" s="36" customFormat="true" ht="10.2" hidden="false" customHeight="false" outlineLevel="0" collapsed="false">
      <c r="A310" s="8" t="n">
        <v>4011</v>
      </c>
      <c r="C310" s="36" t="s">
        <v>477</v>
      </c>
      <c r="D310" s="37" t="n">
        <v>22049895.3</v>
      </c>
      <c r="E310" s="38" t="n">
        <v>53546700</v>
      </c>
      <c r="F310" s="37" t="n">
        <v>25705987.4</v>
      </c>
      <c r="G310" s="39" t="n">
        <f aca="false">F310/D310*100</f>
        <v>116.580995284817</v>
      </c>
      <c r="H310" s="39" t="n">
        <f aca="false">F310/$E310*100</f>
        <v>48.0066696920632</v>
      </c>
      <c r="I310" s="40" t="n">
        <f aca="false">F310/F$293</f>
        <v>0.00412852891357578</v>
      </c>
    </row>
    <row r="311" s="36" customFormat="true" ht="10.2" hidden="false" customHeight="false" outlineLevel="0" collapsed="false">
      <c r="A311" s="8" t="n">
        <v>4012</v>
      </c>
      <c r="C311" s="36" t="s">
        <v>478</v>
      </c>
      <c r="D311" s="37" t="n">
        <v>192015.9</v>
      </c>
      <c r="E311" s="38" t="n">
        <v>465500</v>
      </c>
      <c r="F311" s="37" t="n">
        <v>223292.9</v>
      </c>
      <c r="G311" s="39" t="n">
        <f aca="false">F311/D311*100</f>
        <v>116.288755254122</v>
      </c>
      <c r="H311" s="39" t="n">
        <f aca="false">F311/$E311*100</f>
        <v>47.9683995703545</v>
      </c>
      <c r="I311" s="40" t="n">
        <f aca="false">F311/F$293</f>
        <v>3.58621195716522E-005</v>
      </c>
    </row>
    <row r="312" s="36" customFormat="true" ht="10.2" hidden="false" customHeight="false" outlineLevel="0" collapsed="false">
      <c r="A312" s="8" t="n">
        <v>4013</v>
      </c>
      <c r="C312" s="36" t="s">
        <v>479</v>
      </c>
      <c r="D312" s="37" t="n">
        <v>320025.9</v>
      </c>
      <c r="E312" s="38" t="n">
        <v>776700</v>
      </c>
      <c r="F312" s="37" t="n">
        <v>373090.8</v>
      </c>
      <c r="G312" s="39" t="n">
        <f aca="false">F312/D312*100</f>
        <v>116.581439189766</v>
      </c>
      <c r="H312" s="39" t="n">
        <f aca="false">F312/$E312*100</f>
        <v>48.0353804557744</v>
      </c>
      <c r="I312" s="40" t="n">
        <f aca="false">F312/F$293</f>
        <v>5.99205208973657E-005</v>
      </c>
    </row>
    <row r="313" customFormat="false" ht="13.2" hidden="false" customHeight="false" outlineLevel="0" collapsed="false">
      <c r="A313" s="29"/>
      <c r="D313" s="26"/>
      <c r="E313" s="27"/>
      <c r="F313" s="26"/>
      <c r="G313" s="43"/>
      <c r="H313" s="43"/>
      <c r="I313" s="44"/>
    </row>
    <row r="314" s="30" customFormat="true" ht="13.2" hidden="false" customHeight="false" outlineLevel="0" collapsed="false">
      <c r="A314" s="31" t="n">
        <v>402</v>
      </c>
      <c r="C314" s="30" t="s">
        <v>480</v>
      </c>
      <c r="D314" s="32" t="n">
        <f aca="false">SUM(D315:D324)</f>
        <v>493845218.52</v>
      </c>
      <c r="E314" s="33" t="n">
        <f aca="false">SUM(E315:E324)</f>
        <v>1146356249</v>
      </c>
      <c r="F314" s="32" t="n">
        <f aca="false">SUM(F315:F324)</f>
        <v>507479933.35</v>
      </c>
      <c r="G314" s="41" t="n">
        <f aca="false">F314/D314*100</f>
        <v>102.760928792803</v>
      </c>
      <c r="H314" s="41" t="n">
        <f aca="false">F314/$E314*100</f>
        <v>44.2689551169359</v>
      </c>
      <c r="I314" s="42" t="n">
        <f aca="false">F314/F$293</f>
        <v>0.0815041859817836</v>
      </c>
    </row>
    <row r="315" s="36" customFormat="true" ht="10.2" hidden="false" customHeight="false" outlineLevel="0" collapsed="false">
      <c r="A315" s="8" t="n">
        <v>4020</v>
      </c>
      <c r="C315" s="36" t="s">
        <v>481</v>
      </c>
      <c r="D315" s="37" t="n">
        <v>119614795.93</v>
      </c>
      <c r="E315" s="38" t="n">
        <f aca="false">397680253-3275000</f>
        <v>394405253</v>
      </c>
      <c r="F315" s="37" t="n">
        <v>157739937.6</v>
      </c>
      <c r="G315" s="39" t="n">
        <f aca="false">F315/D315*100</f>
        <v>131.873265655456</v>
      </c>
      <c r="H315" s="39" t="n">
        <f aca="false">F315/$E315*100</f>
        <v>39.9943805008094</v>
      </c>
      <c r="I315" s="40" t="n">
        <f aca="false">F315/F$293</f>
        <v>0.025333938085072</v>
      </c>
    </row>
    <row r="316" s="36" customFormat="true" ht="10.2" hidden="false" customHeight="false" outlineLevel="0" collapsed="false">
      <c r="A316" s="8" t="n">
        <v>4021</v>
      </c>
      <c r="C316" s="36" t="s">
        <v>482</v>
      </c>
      <c r="D316" s="37" t="n">
        <v>1843196.5</v>
      </c>
      <c r="E316" s="38" t="n">
        <v>6380800</v>
      </c>
      <c r="F316" s="37" t="n">
        <v>3997392.37</v>
      </c>
      <c r="G316" s="39" t="n">
        <f aca="false">F316/D316*100</f>
        <v>216.872827720756</v>
      </c>
      <c r="H316" s="39" t="n">
        <f aca="false">F316/$E316*100</f>
        <v>62.6471973733701</v>
      </c>
      <c r="I316" s="40" t="n">
        <f aca="false">F316/F$293</f>
        <v>0.000642004126184712</v>
      </c>
    </row>
    <row r="317" s="36" customFormat="true" ht="10.2" hidden="false" customHeight="false" outlineLevel="0" collapsed="false">
      <c r="A317" s="8" t="n">
        <v>4022</v>
      </c>
      <c r="C317" s="36" t="s">
        <v>483</v>
      </c>
      <c r="D317" s="37" t="n">
        <v>149625652.3</v>
      </c>
      <c r="E317" s="38" t="n">
        <v>292563000</v>
      </c>
      <c r="F317" s="37" t="n">
        <v>128411545.83</v>
      </c>
      <c r="G317" s="39" t="n">
        <f aca="false">F317/D317*100</f>
        <v>85.8218787060219</v>
      </c>
      <c r="H317" s="39" t="n">
        <f aca="false">F317/$E317*100</f>
        <v>43.8919295433804</v>
      </c>
      <c r="I317" s="40" t="n">
        <f aca="false">F317/F$293</f>
        <v>0.0206236302674029</v>
      </c>
    </row>
    <row r="318" s="36" customFormat="true" ht="10.2" hidden="false" customHeight="false" outlineLevel="0" collapsed="false">
      <c r="A318" s="8" t="n">
        <v>4023</v>
      </c>
      <c r="C318" s="36" t="s">
        <v>484</v>
      </c>
      <c r="D318" s="37" t="n">
        <v>7950875.93</v>
      </c>
      <c r="E318" s="38" t="n">
        <v>13950000</v>
      </c>
      <c r="F318" s="37" t="n">
        <v>7683836.35</v>
      </c>
      <c r="G318" s="39" t="n">
        <f aca="false">F318/D318*100</f>
        <v>96.6413816244772</v>
      </c>
      <c r="H318" s="39" t="n">
        <f aca="false">F318/$E318*100</f>
        <v>55.0812641577061</v>
      </c>
      <c r="I318" s="40" t="n">
        <f aca="false">F318/F$293</f>
        <v>0.00123406815869518</v>
      </c>
    </row>
    <row r="319" s="36" customFormat="true" ht="10.2" hidden="false" customHeight="false" outlineLevel="0" collapsed="false">
      <c r="A319" s="8" t="n">
        <v>4024</v>
      </c>
      <c r="C319" s="36" t="s">
        <v>485</v>
      </c>
      <c r="D319" s="37" t="n">
        <v>5583695.28</v>
      </c>
      <c r="E319" s="38" t="n">
        <v>15219000</v>
      </c>
      <c r="F319" s="37" t="n">
        <v>5439166.32</v>
      </c>
      <c r="G319" s="39" t="n">
        <f aca="false">F319/D319*100</f>
        <v>97.4115894089407</v>
      </c>
      <c r="H319" s="39" t="n">
        <f aca="false">F319/$E319*100</f>
        <v>35.7393148038636</v>
      </c>
      <c r="I319" s="40" t="n">
        <f aca="false">F319/F$293</f>
        <v>0.000873561286265456</v>
      </c>
    </row>
    <row r="320" s="36" customFormat="true" ht="10.2" hidden="false" customHeight="false" outlineLevel="0" collapsed="false">
      <c r="A320" s="8" t="n">
        <v>4025</v>
      </c>
      <c r="C320" s="36" t="s">
        <v>486</v>
      </c>
      <c r="D320" s="37" t="n">
        <v>36403125.03</v>
      </c>
      <c r="E320" s="38" t="n">
        <v>107537676</v>
      </c>
      <c r="F320" s="37" t="n">
        <v>58088249.83</v>
      </c>
      <c r="G320" s="39" t="n">
        <f aca="false">F320/D320*100</f>
        <v>159.569404500655</v>
      </c>
      <c r="H320" s="39" t="n">
        <f aca="false">F320/$E320*100</f>
        <v>54.0166497832815</v>
      </c>
      <c r="I320" s="40" t="n">
        <f aca="false">F320/F$293</f>
        <v>0.00932930586288892</v>
      </c>
    </row>
    <row r="321" s="36" customFormat="true" ht="10.2" hidden="false" customHeight="false" outlineLevel="0" collapsed="false">
      <c r="A321" s="8" t="n">
        <v>4026</v>
      </c>
      <c r="C321" s="36" t="s">
        <v>487</v>
      </c>
      <c r="D321" s="37" t="n">
        <v>32032238.62</v>
      </c>
      <c r="E321" s="38" t="n">
        <v>47322947</v>
      </c>
      <c r="F321" s="37" t="n">
        <v>25802110.53</v>
      </c>
      <c r="G321" s="39" t="n">
        <f aca="false">F321/D321*100</f>
        <v>80.5504443073483</v>
      </c>
      <c r="H321" s="39" t="n">
        <f aca="false">F321/$E321*100</f>
        <v>54.5234651806448</v>
      </c>
      <c r="I321" s="40" t="n">
        <f aca="false">F321/F$293</f>
        <v>0.00414396683919573</v>
      </c>
    </row>
    <row r="322" s="36" customFormat="true" ht="10.2" hidden="false" customHeight="false" outlineLevel="0" collapsed="false">
      <c r="A322" s="8" t="n">
        <v>4027</v>
      </c>
      <c r="C322" s="36" t="s">
        <v>488</v>
      </c>
      <c r="D322" s="37" t="n">
        <v>32008399.62</v>
      </c>
      <c r="E322" s="38" t="n">
        <v>76998340</v>
      </c>
      <c r="F322" s="37" t="n">
        <f aca="false">90693122.81-50000000</f>
        <v>40693122.81</v>
      </c>
      <c r="G322" s="39" t="n">
        <f aca="false">F322/D322*100</f>
        <v>127.132637973482</v>
      </c>
      <c r="H322" s="39" t="n">
        <f aca="false">F322/$E322*100</f>
        <v>52.8493507911989</v>
      </c>
      <c r="I322" s="40" t="n">
        <f aca="false">F322/F$293</f>
        <v>0.00653554876109428</v>
      </c>
    </row>
    <row r="323" s="36" customFormat="true" ht="10.2" hidden="false" customHeight="false" outlineLevel="0" collapsed="false">
      <c r="A323" s="8" t="n">
        <v>4028</v>
      </c>
      <c r="C323" s="36" t="s">
        <v>489</v>
      </c>
      <c r="D323" s="37"/>
      <c r="E323" s="38" t="n">
        <v>40570600</v>
      </c>
      <c r="F323" s="37" t="n">
        <v>19688789</v>
      </c>
      <c r="G323" s="39"/>
      <c r="H323" s="39" t="n">
        <f aca="false">F323/$E323*100</f>
        <v>48.5296963811233</v>
      </c>
      <c r="I323" s="40" t="n">
        <f aca="false">F323/F$293</f>
        <v>0.00316213236219795</v>
      </c>
    </row>
    <row r="324" s="36" customFormat="true" ht="10.2" hidden="false" customHeight="false" outlineLevel="0" collapsed="false">
      <c r="A324" s="8" t="n">
        <v>4029</v>
      </c>
      <c r="C324" s="36" t="s">
        <v>490</v>
      </c>
      <c r="D324" s="37" t="n">
        <v>108783239.31</v>
      </c>
      <c r="E324" s="38" t="n">
        <v>151408633</v>
      </c>
      <c r="F324" s="37" t="n">
        <v>59935782.71</v>
      </c>
      <c r="G324" s="39" t="n">
        <f aca="false">F324/D324*100</f>
        <v>55.0965232237668</v>
      </c>
      <c r="H324" s="39" t="n">
        <f aca="false">F324/$E324*100</f>
        <v>39.5854460359602</v>
      </c>
      <c r="I324" s="40" t="n">
        <f aca="false">F324/F$293</f>
        <v>0.00962603023278657</v>
      </c>
    </row>
    <row r="325" customFormat="false" ht="13.2" hidden="false" customHeight="false" outlineLevel="0" collapsed="false">
      <c r="A325" s="29"/>
      <c r="D325" s="26"/>
      <c r="E325" s="27"/>
      <c r="F325" s="26"/>
      <c r="G325" s="43"/>
      <c r="H325" s="43"/>
      <c r="I325" s="44"/>
    </row>
    <row r="326" s="30" customFormat="true" ht="13.2" hidden="false" customHeight="false" outlineLevel="0" collapsed="false">
      <c r="A326" s="31" t="n">
        <v>403</v>
      </c>
      <c r="C326" s="30" t="s">
        <v>491</v>
      </c>
      <c r="D326" s="32" t="n">
        <f aca="false">SUM(D327:D329)</f>
        <v>540761.64</v>
      </c>
      <c r="E326" s="33" t="n">
        <f aca="false">SUM(E327:E328)</f>
        <v>776000</v>
      </c>
      <c r="F326" s="32" t="n">
        <f aca="false">SUM(F327:F329)</f>
        <v>330098.3</v>
      </c>
      <c r="G326" s="41" t="n">
        <f aca="false">F326/D326*100</f>
        <v>61.0432167488804</v>
      </c>
      <c r="H326" s="41" t="n">
        <f aca="false">F326/$E326*100</f>
        <v>42.5384407216495</v>
      </c>
      <c r="I326" s="42" t="n">
        <f aca="false">F326/F$293</f>
        <v>5.30156789803847E-005</v>
      </c>
    </row>
    <row r="327" s="36" customFormat="true" ht="10.2" hidden="false" customHeight="false" outlineLevel="0" collapsed="false">
      <c r="A327" s="8" t="n">
        <v>4031</v>
      </c>
      <c r="C327" s="36" t="s">
        <v>492</v>
      </c>
      <c r="D327" s="37" t="n">
        <v>95298.7</v>
      </c>
      <c r="E327" s="38" t="n">
        <v>200000</v>
      </c>
      <c r="F327" s="37" t="n">
        <v>65058.9</v>
      </c>
      <c r="G327" s="39" t="n">
        <f aca="false">F327/D327*100</f>
        <v>68.2684024021314</v>
      </c>
      <c r="H327" s="39" t="n">
        <f aca="false">F327/$E327*100</f>
        <v>32.52945</v>
      </c>
      <c r="I327" s="40" t="n">
        <f aca="false">F327/F$293</f>
        <v>1.04488322333588E-005</v>
      </c>
    </row>
    <row r="328" s="36" customFormat="true" ht="10.2" hidden="false" customHeight="false" outlineLevel="0" collapsed="false">
      <c r="A328" s="8" t="n">
        <v>4033</v>
      </c>
      <c r="C328" s="36" t="s">
        <v>493</v>
      </c>
      <c r="D328" s="37" t="n">
        <v>437157.74</v>
      </c>
      <c r="E328" s="38" t="n">
        <v>576000</v>
      </c>
      <c r="F328" s="37" t="n">
        <v>265039.4</v>
      </c>
      <c r="G328" s="39" t="n">
        <f aca="false">F328/D328*100</f>
        <v>60.6278639833759</v>
      </c>
      <c r="H328" s="39" t="n">
        <f aca="false">F328/$E328*100</f>
        <v>46.0137847222222</v>
      </c>
      <c r="I328" s="40" t="n">
        <f aca="false">F328/F$293</f>
        <v>4.25668467470259E-005</v>
      </c>
    </row>
    <row r="329" s="36" customFormat="true" ht="13.2" hidden="false" customHeight="false" outlineLevel="0" collapsed="false">
      <c r="A329" s="8" t="n">
        <v>4034</v>
      </c>
      <c r="C329" s="36" t="s">
        <v>494</v>
      </c>
      <c r="D329" s="37" t="n">
        <v>8305.2</v>
      </c>
      <c r="E329" s="27"/>
      <c r="F329" s="37"/>
      <c r="G329" s="39" t="n">
        <f aca="false">F329/D329*100</f>
        <v>0</v>
      </c>
      <c r="H329" s="39"/>
      <c r="I329" s="40"/>
    </row>
    <row r="330" customFormat="false" ht="13.2" hidden="false" customHeight="false" outlineLevel="0" collapsed="false">
      <c r="A330" s="29"/>
      <c r="D330" s="26"/>
      <c r="E330" s="27"/>
      <c r="F330" s="26"/>
      <c r="G330" s="43"/>
      <c r="H330" s="43"/>
      <c r="I330" s="44"/>
    </row>
    <row r="331" s="30" customFormat="true" ht="13.2" hidden="false" customHeight="false" outlineLevel="0" collapsed="false">
      <c r="A331" s="31" t="n">
        <v>409</v>
      </c>
      <c r="C331" s="30" t="s">
        <v>495</v>
      </c>
      <c r="D331" s="32" t="n">
        <f aca="false">SUM(D332:D334)</f>
        <v>12969901.4</v>
      </c>
      <c r="E331" s="33" t="n">
        <f aca="false">SUM(E332:E334)</f>
        <v>120299100</v>
      </c>
      <c r="F331" s="32" t="n">
        <f aca="false">SUM(F332:F334)</f>
        <v>11316000</v>
      </c>
      <c r="G331" s="41" t="n">
        <f aca="false">F331/D331*100</f>
        <v>87.2481574917755</v>
      </c>
      <c r="H331" s="41" t="n">
        <f aca="false">F331/$E331*100</f>
        <v>9.40655416374686</v>
      </c>
      <c r="I331" s="42" t="n">
        <f aca="false">F331/F$293</f>
        <v>0.00181741445909304</v>
      </c>
    </row>
    <row r="332" s="36" customFormat="true" ht="10.2" hidden="false" customHeight="false" outlineLevel="0" collapsed="false">
      <c r="A332" s="8" t="n">
        <v>4090</v>
      </c>
      <c r="C332" s="36" t="s">
        <v>496</v>
      </c>
      <c r="D332" s="37" t="n">
        <v>800401.4</v>
      </c>
      <c r="E332" s="38" t="n">
        <v>86349100</v>
      </c>
      <c r="F332" s="37"/>
      <c r="G332" s="39"/>
      <c r="H332" s="39"/>
      <c r="I332" s="40"/>
    </row>
    <row r="333" s="36" customFormat="true" ht="10.2" hidden="false" customHeight="false" outlineLevel="0" collapsed="false">
      <c r="A333" s="8" t="n">
        <v>4091</v>
      </c>
      <c r="C333" s="36" t="s">
        <v>497</v>
      </c>
      <c r="D333" s="37" t="n">
        <v>12169500</v>
      </c>
      <c r="E333" s="38" t="n">
        <v>33950000</v>
      </c>
      <c r="F333" s="37" t="n">
        <v>11316000</v>
      </c>
      <c r="G333" s="39" t="n">
        <f aca="false">F333/D333*100</f>
        <v>92.9865647725872</v>
      </c>
      <c r="H333" s="39" t="n">
        <f aca="false">F333/$E333*100</f>
        <v>33.3313696612666</v>
      </c>
      <c r="I333" s="40" t="n">
        <f aca="false">F333/F$293</f>
        <v>0.00181741445909304</v>
      </c>
    </row>
    <row r="334" s="36" customFormat="true" ht="13.2" hidden="true" customHeight="false" outlineLevel="0" collapsed="false">
      <c r="A334" s="8" t="n">
        <v>4092</v>
      </c>
      <c r="C334" s="36" t="s">
        <v>498</v>
      </c>
      <c r="D334" s="37"/>
      <c r="E334" s="27"/>
      <c r="F334" s="26"/>
      <c r="G334" s="43" t="e">
        <f aca="false">F334/D334*100</f>
        <v>#DIV/0!</v>
      </c>
      <c r="H334" s="43" t="e">
        <f aca="false">F334/$E334*100</f>
        <v>#DIV/0!</v>
      </c>
      <c r="I334" s="44" t="n">
        <f aca="false">F334/F$293</f>
        <v>0</v>
      </c>
    </row>
    <row r="335" customFormat="false" ht="13.2" hidden="false" customHeight="false" outlineLevel="0" collapsed="false">
      <c r="A335" s="29"/>
      <c r="D335" s="26"/>
      <c r="E335" s="27"/>
      <c r="F335" s="26"/>
      <c r="G335" s="43"/>
      <c r="H335" s="43"/>
      <c r="I335" s="44"/>
    </row>
    <row r="336" s="58" customFormat="true" ht="15.75" hidden="false" customHeight="true" outlineLevel="0" collapsed="false">
      <c r="A336" s="57" t="n">
        <v>41</v>
      </c>
      <c r="C336" s="58" t="s">
        <v>499</v>
      </c>
      <c r="D336" s="16" t="n">
        <f aca="false">D339+D344+D352+D356+D362</f>
        <v>3488139401.06</v>
      </c>
      <c r="E336" s="17" t="n">
        <f aca="false">E339+E344+E352+E356+E362</f>
        <v>8153093777</v>
      </c>
      <c r="F336" s="16" t="n">
        <f aca="false">F339+F344+F352+F356+F362</f>
        <v>3997181360.65</v>
      </c>
      <c r="G336" s="18" t="n">
        <f aca="false">F336/D336*100</f>
        <v>114.593509635404</v>
      </c>
      <c r="H336" s="18" t="n">
        <f aca="false">F336/$E336*100</f>
        <v>49.0265593648157</v>
      </c>
      <c r="I336" s="19" t="n">
        <f aca="false">F336/F$293</f>
        <v>0.641970236873676</v>
      </c>
    </row>
    <row r="337" s="30" customFormat="true" ht="13.2" hidden="false" customHeight="false" outlineLevel="0" collapsed="false">
      <c r="A337" s="31"/>
      <c r="C337" s="30" t="s">
        <v>500</v>
      </c>
      <c r="D337" s="32"/>
      <c r="E337" s="27"/>
      <c r="F337" s="26"/>
      <c r="G337" s="43"/>
      <c r="H337" s="43"/>
      <c r="I337" s="44"/>
    </row>
    <row r="338" customFormat="false" ht="13.2" hidden="false" customHeight="false" outlineLevel="0" collapsed="false">
      <c r="A338" s="29"/>
      <c r="D338" s="26"/>
      <c r="E338" s="27"/>
      <c r="F338" s="26"/>
      <c r="G338" s="43"/>
      <c r="H338" s="43"/>
      <c r="I338" s="44"/>
    </row>
    <row r="339" s="30" customFormat="true" ht="13.2" hidden="false" customHeight="false" outlineLevel="0" collapsed="false">
      <c r="A339" s="31" t="n">
        <v>410</v>
      </c>
      <c r="C339" s="30" t="s">
        <v>501</v>
      </c>
      <c r="D339" s="32" t="n">
        <f aca="false">SUM(D340:D342)</f>
        <v>17876596.54</v>
      </c>
      <c r="E339" s="33" t="n">
        <f aca="false">SUM(E340:E342)</f>
        <v>184934211</v>
      </c>
      <c r="F339" s="32" t="n">
        <f aca="false">SUM(F340:F342)</f>
        <v>115972436.59</v>
      </c>
      <c r="G339" s="41" t="n">
        <f aca="false">F339/D339*100</f>
        <v>648.738904693097</v>
      </c>
      <c r="H339" s="41" t="n">
        <f aca="false">F339/$E339*100</f>
        <v>62.7101042921691</v>
      </c>
      <c r="I339" s="42" t="n">
        <f aca="false">F339/F$293</f>
        <v>0.0186258380271224</v>
      </c>
    </row>
    <row r="340" s="36" customFormat="true" ht="10.2" hidden="true" customHeight="false" outlineLevel="0" collapsed="false">
      <c r="A340" s="8" t="n">
        <v>4100</v>
      </c>
      <c r="C340" s="36" t="s">
        <v>502</v>
      </c>
      <c r="D340" s="37" t="n">
        <v>0</v>
      </c>
      <c r="E340" s="38"/>
      <c r="F340" s="37"/>
      <c r="G340" s="39"/>
      <c r="H340" s="39"/>
      <c r="I340" s="40" t="n">
        <f aca="false">F340/F$293</f>
        <v>0</v>
      </c>
    </row>
    <row r="341" s="36" customFormat="true" ht="10.2" hidden="true" customHeight="false" outlineLevel="0" collapsed="false">
      <c r="A341" s="8" t="n">
        <v>4101</v>
      </c>
      <c r="C341" s="36" t="s">
        <v>503</v>
      </c>
      <c r="D341" s="37"/>
      <c r="E341" s="38"/>
      <c r="F341" s="37"/>
      <c r="G341" s="39" t="e">
        <f aca="false">F341/D341*100</f>
        <v>#DIV/0!</v>
      </c>
      <c r="H341" s="39" t="e">
        <f aca="false">F341/$E341*100</f>
        <v>#DIV/0!</v>
      </c>
      <c r="I341" s="40" t="n">
        <f aca="false">F341/F$293</f>
        <v>0</v>
      </c>
    </row>
    <row r="342" s="36" customFormat="true" ht="10.2" hidden="false" customHeight="false" outlineLevel="0" collapsed="false">
      <c r="A342" s="8" t="n">
        <v>4102</v>
      </c>
      <c r="C342" s="36" t="s">
        <v>504</v>
      </c>
      <c r="D342" s="37" t="n">
        <v>17876596.54</v>
      </c>
      <c r="E342" s="38" t="n">
        <f aca="false">48934211+136000000</f>
        <v>184934211</v>
      </c>
      <c r="F342" s="37" t="n">
        <v>115972436.59</v>
      </c>
      <c r="G342" s="39" t="n">
        <f aca="false">F342/D342*100</f>
        <v>648.738904693097</v>
      </c>
      <c r="H342" s="39" t="n">
        <f aca="false">F342/$E342*100</f>
        <v>62.7101042921691</v>
      </c>
      <c r="I342" s="40" t="n">
        <f aca="false">F342/F$293</f>
        <v>0.0186258380271224</v>
      </c>
    </row>
    <row r="343" customFormat="false" ht="13.2" hidden="false" customHeight="false" outlineLevel="0" collapsed="false">
      <c r="A343" s="29"/>
      <c r="D343" s="26"/>
      <c r="E343" s="27"/>
      <c r="F343" s="26"/>
      <c r="G343" s="43"/>
      <c r="H343" s="43"/>
      <c r="I343" s="44"/>
    </row>
    <row r="344" s="30" customFormat="true" ht="13.2" hidden="false" customHeight="false" outlineLevel="0" collapsed="false">
      <c r="A344" s="31" t="n">
        <v>411</v>
      </c>
      <c r="C344" s="30" t="s">
        <v>505</v>
      </c>
      <c r="D344" s="32" t="n">
        <f aca="false">SUM(D345:D350)</f>
        <v>133079333.72</v>
      </c>
      <c r="E344" s="33" t="n">
        <f aca="false">SUM(E345:E350)</f>
        <v>391391859</v>
      </c>
      <c r="F344" s="32" t="n">
        <f aca="false">SUM(F345:F350)</f>
        <v>176767113.83</v>
      </c>
      <c r="G344" s="41" t="n">
        <f aca="false">F344/D344*100</f>
        <v>132.828373037935</v>
      </c>
      <c r="H344" s="41" t="n">
        <f aca="false">F344/$E344*100</f>
        <v>45.1637175800328</v>
      </c>
      <c r="I344" s="42" t="n">
        <f aca="false">F344/F$293</f>
        <v>0.0283898116442902</v>
      </c>
    </row>
    <row r="345" s="36" customFormat="true" ht="13.2" hidden="true" customHeight="false" outlineLevel="0" collapsed="false">
      <c r="A345" s="8" t="n">
        <v>4110</v>
      </c>
      <c r="C345" s="36" t="s">
        <v>506</v>
      </c>
      <c r="D345" s="37"/>
      <c r="E345" s="38"/>
      <c r="F345" s="26"/>
      <c r="G345" s="43" t="e">
        <f aca="false">F345/D345*100</f>
        <v>#DIV/0!</v>
      </c>
      <c r="H345" s="43" t="e">
        <f aca="false">F345/$E345*100</f>
        <v>#DIV/0!</v>
      </c>
      <c r="I345" s="44" t="n">
        <f aca="false">F345/F$293</f>
        <v>0</v>
      </c>
    </row>
    <row r="346" s="36" customFormat="true" ht="13.2" hidden="true" customHeight="false" outlineLevel="0" collapsed="false">
      <c r="A346" s="8" t="n">
        <v>4111</v>
      </c>
      <c r="C346" s="36" t="s">
        <v>507</v>
      </c>
      <c r="D346" s="37"/>
      <c r="E346" s="38"/>
      <c r="F346" s="26"/>
      <c r="G346" s="43" t="e">
        <f aca="false">F346/D346*100</f>
        <v>#DIV/0!</v>
      </c>
      <c r="H346" s="43" t="e">
        <f aca="false">F346/$E346*100</f>
        <v>#DIV/0!</v>
      </c>
      <c r="I346" s="44" t="n">
        <f aca="false">F346/F$293</f>
        <v>0</v>
      </c>
    </row>
    <row r="347" s="36" customFormat="true" ht="13.2" hidden="true" customHeight="false" outlineLevel="0" collapsed="false">
      <c r="A347" s="8" t="n">
        <v>4112</v>
      </c>
      <c r="C347" s="36" t="s">
        <v>508</v>
      </c>
      <c r="D347" s="37"/>
      <c r="E347" s="38"/>
      <c r="F347" s="26"/>
      <c r="G347" s="43" t="e">
        <f aca="false">F347/D347*100</f>
        <v>#DIV/0!</v>
      </c>
      <c r="H347" s="43" t="e">
        <f aca="false">F347/$E347*100</f>
        <v>#DIV/0!</v>
      </c>
      <c r="I347" s="44" t="n">
        <f aca="false">F347/F$293</f>
        <v>0</v>
      </c>
    </row>
    <row r="348" s="36" customFormat="true" ht="13.2" hidden="true" customHeight="false" outlineLevel="0" collapsed="false">
      <c r="A348" s="8" t="n">
        <v>4113</v>
      </c>
      <c r="C348" s="36" t="s">
        <v>509</v>
      </c>
      <c r="D348" s="37"/>
      <c r="E348" s="38"/>
      <c r="F348" s="26"/>
      <c r="G348" s="43" t="e">
        <f aca="false">F348/D348*100</f>
        <v>#DIV/0!</v>
      </c>
      <c r="H348" s="43" t="e">
        <f aca="false">F348/$E348*100</f>
        <v>#DIV/0!</v>
      </c>
      <c r="I348" s="44" t="n">
        <f aca="false">F348/F$293</f>
        <v>0</v>
      </c>
    </row>
    <row r="349" s="36" customFormat="true" ht="10.2" hidden="true" customHeight="false" outlineLevel="0" collapsed="false">
      <c r="A349" s="8" t="n">
        <v>4117</v>
      </c>
      <c r="C349" s="36" t="s">
        <v>510</v>
      </c>
      <c r="D349" s="37"/>
      <c r="E349" s="38"/>
      <c r="F349" s="37"/>
      <c r="G349" s="39"/>
      <c r="H349" s="39"/>
      <c r="I349" s="40" t="n">
        <f aca="false">F349/F$293</f>
        <v>0</v>
      </c>
    </row>
    <row r="350" s="36" customFormat="true" ht="10.2" hidden="false" customHeight="false" outlineLevel="0" collapsed="false">
      <c r="A350" s="8" t="n">
        <v>4119</v>
      </c>
      <c r="C350" s="36" t="s">
        <v>511</v>
      </c>
      <c r="D350" s="37" t="n">
        <v>133079333.72</v>
      </c>
      <c r="E350" s="38" t="n">
        <v>391391859</v>
      </c>
      <c r="F350" s="37" t="n">
        <v>176767113.83</v>
      </c>
      <c r="G350" s="39" t="n">
        <f aca="false">F350/D350*100</f>
        <v>132.828373037935</v>
      </c>
      <c r="H350" s="39" t="n">
        <f aca="false">F350/$E350*100</f>
        <v>45.1637175800328</v>
      </c>
      <c r="I350" s="40" t="n">
        <f aca="false">F350/F$293</f>
        <v>0.0283898116442902</v>
      </c>
    </row>
    <row r="351" customFormat="false" ht="13.2" hidden="false" customHeight="false" outlineLevel="0" collapsed="false">
      <c r="A351" s="29"/>
      <c r="D351" s="26"/>
      <c r="E351" s="27"/>
      <c r="F351" s="26"/>
      <c r="G351" s="43"/>
      <c r="H351" s="43"/>
      <c r="I351" s="44"/>
    </row>
    <row r="352" s="30" customFormat="true" ht="13.2" hidden="false" customHeight="false" outlineLevel="0" collapsed="false">
      <c r="A352" s="31" t="n">
        <v>412</v>
      </c>
      <c r="C352" s="30" t="s">
        <v>512</v>
      </c>
      <c r="D352" s="32" t="n">
        <f aca="false">D354</f>
        <v>223988726.82</v>
      </c>
      <c r="E352" s="33" t="n">
        <f aca="false">E354</f>
        <v>557489074</v>
      </c>
      <c r="F352" s="32" t="n">
        <f aca="false">F354</f>
        <v>234217781.9</v>
      </c>
      <c r="G352" s="41" t="n">
        <f aca="false">F352/D352*100</f>
        <v>104.566772276991</v>
      </c>
      <c r="H352" s="41" t="n">
        <f aca="false">F352/$E352*100</f>
        <v>42.0129815674199</v>
      </c>
      <c r="I352" s="42" t="n">
        <f aca="false">F352/F$293</f>
        <v>0.0376167182221422</v>
      </c>
    </row>
    <row r="353" s="30" customFormat="true" ht="13.2" hidden="false" customHeight="false" outlineLevel="0" collapsed="false">
      <c r="A353" s="31"/>
      <c r="C353" s="30" t="s">
        <v>513</v>
      </c>
      <c r="D353" s="32"/>
      <c r="E353" s="27"/>
      <c r="F353" s="26"/>
      <c r="G353" s="43"/>
      <c r="H353" s="43"/>
      <c r="I353" s="44"/>
    </row>
    <row r="354" s="36" customFormat="true" ht="10.2" hidden="false" customHeight="false" outlineLevel="0" collapsed="false">
      <c r="A354" s="8" t="n">
        <v>4120</v>
      </c>
      <c r="C354" s="36" t="s">
        <v>514</v>
      </c>
      <c r="D354" s="37" t="n">
        <v>223988726.82</v>
      </c>
      <c r="E354" s="38" t="n">
        <v>557489074</v>
      </c>
      <c r="F354" s="37" t="n">
        <v>234217781.9</v>
      </c>
      <c r="G354" s="39" t="n">
        <f aca="false">F354/D354*100</f>
        <v>104.566772276991</v>
      </c>
      <c r="H354" s="39" t="n">
        <f aca="false">F354/$E354*100</f>
        <v>42.0129815674199</v>
      </c>
      <c r="I354" s="40" t="n">
        <f aca="false">F354/F$293</f>
        <v>0.0376167182221422</v>
      </c>
    </row>
    <row r="355" customFormat="false" ht="13.2" hidden="false" customHeight="false" outlineLevel="0" collapsed="false">
      <c r="A355" s="29"/>
      <c r="D355" s="26"/>
      <c r="E355" s="27"/>
      <c r="F355" s="26"/>
      <c r="G355" s="43"/>
      <c r="H355" s="43"/>
      <c r="I355" s="44"/>
    </row>
    <row r="356" s="30" customFormat="true" ht="13.2" hidden="false" customHeight="false" outlineLevel="0" collapsed="false">
      <c r="A356" s="31" t="n">
        <v>413</v>
      </c>
      <c r="C356" s="30" t="s">
        <v>515</v>
      </c>
      <c r="D356" s="32" t="n">
        <f aca="false">SUM(D357:D360)</f>
        <v>3104845290.71</v>
      </c>
      <c r="E356" s="33" t="n">
        <f aca="false">SUM(E357:E360)</f>
        <v>7019078633</v>
      </c>
      <c r="F356" s="32" t="n">
        <f aca="false">SUM(F357:F360)</f>
        <v>3470144028.33</v>
      </c>
      <c r="G356" s="41" t="n">
        <f aca="false">F356/D356*100</f>
        <v>111.765440896943</v>
      </c>
      <c r="H356" s="41" t="n">
        <f aca="false">F356/$E356*100</f>
        <v>49.4387398940826</v>
      </c>
      <c r="I356" s="42" t="n">
        <f aca="false">F356/F$293</f>
        <v>0.557325020521591</v>
      </c>
    </row>
    <row r="357" s="36" customFormat="true" ht="10.2" hidden="false" customHeight="false" outlineLevel="0" collapsed="false">
      <c r="A357" s="8" t="n">
        <v>4130</v>
      </c>
      <c r="C357" s="36" t="s">
        <v>516</v>
      </c>
      <c r="D357" s="37" t="n">
        <v>18441976.5</v>
      </c>
      <c r="E357" s="38" t="n">
        <v>37680000</v>
      </c>
      <c r="F357" s="37" t="n">
        <v>32168804.9</v>
      </c>
      <c r="G357" s="39" t="n">
        <f aca="false">F357/D357*100</f>
        <v>174.432522999907</v>
      </c>
      <c r="H357" s="39" t="n">
        <f aca="false">F357/$E357*100</f>
        <v>85.3736860403397</v>
      </c>
      <c r="I357" s="40" t="n">
        <f aca="false">F357/F$293</f>
        <v>0.00516649444653615</v>
      </c>
    </row>
    <row r="358" s="36" customFormat="true" ht="10.2" hidden="false" customHeight="false" outlineLevel="0" collapsed="false">
      <c r="A358" s="8" t="n">
        <v>4131</v>
      </c>
      <c r="C358" s="36" t="s">
        <v>517</v>
      </c>
      <c r="D358" s="37" t="n">
        <v>66265260</v>
      </c>
      <c r="E358" s="38" t="n">
        <v>141000000</v>
      </c>
      <c r="F358" s="37" t="n">
        <v>71752200</v>
      </c>
      <c r="G358" s="39" t="n">
        <f aca="false">F358/D358*100</f>
        <v>108.280266311488</v>
      </c>
      <c r="H358" s="39" t="n">
        <f aca="false">F358/$E358*100</f>
        <v>50.888085106383</v>
      </c>
      <c r="I358" s="40" t="n">
        <f aca="false">F358/F$293</f>
        <v>0.0115238145768589</v>
      </c>
    </row>
    <row r="359" s="36" customFormat="true" ht="10.2" hidden="false" customHeight="false" outlineLevel="0" collapsed="false">
      <c r="A359" s="8" t="n">
        <v>4132</v>
      </c>
      <c r="C359" s="36" t="s">
        <v>518</v>
      </c>
      <c r="D359" s="37" t="n">
        <v>188518692.22</v>
      </c>
      <c r="E359" s="38" t="n">
        <v>509277700</v>
      </c>
      <c r="F359" s="37" t="n">
        <v>290279690.26</v>
      </c>
      <c r="G359" s="39" t="n">
        <f aca="false">F359/D359*100</f>
        <v>153.979261600884</v>
      </c>
      <c r="H359" s="39" t="n">
        <f aca="false">F359/$E359*100</f>
        <v>56.9983115812846</v>
      </c>
      <c r="I359" s="40" t="n">
        <f aca="false">F359/F$293</f>
        <v>0.0466205820307153</v>
      </c>
    </row>
    <row r="360" s="36" customFormat="true" ht="10.2" hidden="false" customHeight="false" outlineLevel="0" collapsed="false">
      <c r="A360" s="8" t="n">
        <v>4133</v>
      </c>
      <c r="C360" s="36" t="s">
        <v>519</v>
      </c>
      <c r="D360" s="37" t="n">
        <f aca="false">2818349468.11+1643087.38+11626806.5</f>
        <v>2831619361.99</v>
      </c>
      <c r="E360" s="38" t="n">
        <v>6331120933</v>
      </c>
      <c r="F360" s="37" t="n">
        <v>3075943333.17</v>
      </c>
      <c r="G360" s="39" t="n">
        <f aca="false">F360/D360*100</f>
        <v>108.628418581242</v>
      </c>
      <c r="H360" s="39" t="n">
        <f aca="false">F360/$E360*100</f>
        <v>48.5844981595142</v>
      </c>
      <c r="I360" s="40" t="n">
        <f aca="false">F360/F$293</f>
        <v>0.49401412946748</v>
      </c>
    </row>
    <row r="361" customFormat="false" ht="13.2" hidden="false" customHeight="false" outlineLevel="0" collapsed="false">
      <c r="A361" s="29"/>
      <c r="D361" s="26"/>
      <c r="E361" s="27"/>
      <c r="F361" s="26"/>
      <c r="G361" s="43"/>
      <c r="H361" s="43"/>
      <c r="I361" s="44"/>
    </row>
    <row r="362" s="30" customFormat="true" ht="13.2" hidden="false" customHeight="false" outlineLevel="0" collapsed="false">
      <c r="A362" s="31" t="n">
        <v>414</v>
      </c>
      <c r="C362" s="30" t="s">
        <v>520</v>
      </c>
      <c r="D362" s="32" t="n">
        <f aca="false">+D364+D365</f>
        <v>8349453.27</v>
      </c>
      <c r="E362" s="33" t="n">
        <f aca="false">E365</f>
        <v>200000</v>
      </c>
      <c r="F362" s="32" t="n">
        <f aca="false">SUM(F364:F365)</f>
        <v>80000</v>
      </c>
      <c r="G362" s="41" t="n">
        <f aca="false">F362/D362*100</f>
        <v>0.958146568559692</v>
      </c>
      <c r="H362" s="41" t="n">
        <f aca="false">F362/$E362*100</f>
        <v>40</v>
      </c>
      <c r="I362" s="42" t="n">
        <f aca="false">F362/F$293</f>
        <v>1.28484585301735E-005</v>
      </c>
    </row>
    <row r="363" s="36" customFormat="true" ht="10.2" hidden="true" customHeight="false" outlineLevel="0" collapsed="false">
      <c r="A363" s="8" t="n">
        <v>4140</v>
      </c>
      <c r="C363" s="36" t="s">
        <v>521</v>
      </c>
      <c r="D363" s="37"/>
      <c r="E363" s="38"/>
      <c r="F363" s="37"/>
      <c r="G363" s="39" t="e">
        <f aca="false">F363/D363*100</f>
        <v>#DIV/0!</v>
      </c>
      <c r="H363" s="39" t="e">
        <f aca="false">F363/$E363*100</f>
        <v>#DIV/0!</v>
      </c>
      <c r="I363" s="40" t="n">
        <f aca="false">F363/F$293</f>
        <v>0</v>
      </c>
    </row>
    <row r="364" s="36" customFormat="true" ht="10.2" hidden="false" customHeight="false" outlineLevel="0" collapsed="false">
      <c r="A364" s="8" t="n">
        <v>4141</v>
      </c>
      <c r="C364" s="36" t="s">
        <v>522</v>
      </c>
      <c r="D364" s="37" t="n">
        <v>8135183.87</v>
      </c>
      <c r="E364" s="38"/>
      <c r="F364" s="37"/>
      <c r="G364" s="39" t="n">
        <f aca="false">F364/D364*100</f>
        <v>0</v>
      </c>
      <c r="H364" s="39"/>
      <c r="I364" s="40"/>
    </row>
    <row r="365" s="36" customFormat="true" ht="10.2" hidden="false" customHeight="false" outlineLevel="0" collapsed="false">
      <c r="A365" s="8" t="n">
        <v>4142</v>
      </c>
      <c r="C365" s="36" t="s">
        <v>523</v>
      </c>
      <c r="D365" s="37" t="n">
        <v>214269.4</v>
      </c>
      <c r="E365" s="38" t="n">
        <v>200000</v>
      </c>
      <c r="F365" s="37" t="n">
        <v>80000</v>
      </c>
      <c r="G365" s="39" t="n">
        <f aca="false">F365/D365*100</f>
        <v>37.3361758608555</v>
      </c>
      <c r="H365" s="39" t="n">
        <f aca="false">F365/$E365*100</f>
        <v>40</v>
      </c>
      <c r="I365" s="40" t="n">
        <f aca="false">F365/F$293</f>
        <v>1.28484585301735E-005</v>
      </c>
    </row>
    <row r="366" customFormat="false" ht="13.2" hidden="false" customHeight="false" outlineLevel="0" collapsed="false">
      <c r="A366" s="29"/>
      <c r="D366" s="26"/>
      <c r="E366" s="27"/>
      <c r="F366" s="26"/>
      <c r="G366" s="43"/>
      <c r="H366" s="43"/>
      <c r="I366" s="44"/>
    </row>
    <row r="367" s="58" customFormat="true" ht="15.6" hidden="false" customHeight="false" outlineLevel="0" collapsed="false">
      <c r="A367" s="57" t="n">
        <v>42</v>
      </c>
      <c r="C367" s="58" t="s">
        <v>524</v>
      </c>
      <c r="D367" s="16" t="n">
        <f aca="false">D369</f>
        <v>381826214.73</v>
      </c>
      <c r="E367" s="17" t="n">
        <f aca="false">E369</f>
        <v>1626112610</v>
      </c>
      <c r="F367" s="16" t="n">
        <f aca="false">F369</f>
        <v>471708871.78</v>
      </c>
      <c r="G367" s="18" t="n">
        <f aca="false">F367/D367*100</f>
        <v>123.540200641687</v>
      </c>
      <c r="H367" s="18" t="n">
        <f aca="false">F367/$E367*100</f>
        <v>29.0083767187563</v>
      </c>
      <c r="I367" s="19" t="n">
        <f aca="false">F367/F$293</f>
        <v>0.0757591484672533</v>
      </c>
    </row>
    <row r="368" customFormat="false" ht="13.2" hidden="false" customHeight="false" outlineLevel="0" collapsed="false">
      <c r="A368" s="29"/>
      <c r="D368" s="26"/>
      <c r="E368" s="27"/>
      <c r="F368" s="26"/>
      <c r="G368" s="43"/>
      <c r="H368" s="43"/>
      <c r="I368" s="44"/>
    </row>
    <row r="369" s="30" customFormat="true" ht="13.2" hidden="false" customHeight="false" outlineLevel="0" collapsed="false">
      <c r="A369" s="31" t="n">
        <v>420</v>
      </c>
      <c r="C369" s="30" t="s">
        <v>525</v>
      </c>
      <c r="D369" s="32" t="n">
        <f aca="false">SUM(D370:D378)</f>
        <v>381826214.73</v>
      </c>
      <c r="E369" s="33" t="n">
        <f aca="false">SUM(E370:E378)</f>
        <v>1626112610</v>
      </c>
      <c r="F369" s="32" t="n">
        <f aca="false">SUM(F370:F378)</f>
        <v>471708871.78</v>
      </c>
      <c r="G369" s="41" t="n">
        <f aca="false">F369/D369*100</f>
        <v>123.540200641687</v>
      </c>
      <c r="H369" s="41" t="n">
        <f aca="false">F369/$E369*100</f>
        <v>29.0083767187563</v>
      </c>
      <c r="I369" s="42" t="n">
        <f aca="false">F369/F$293</f>
        <v>0.0757591484672533</v>
      </c>
    </row>
    <row r="370" s="36" customFormat="true" ht="10.2" hidden="true" customHeight="false" outlineLevel="0" collapsed="false">
      <c r="A370" s="8" t="n">
        <v>4200</v>
      </c>
      <c r="C370" s="36" t="s">
        <v>526</v>
      </c>
      <c r="D370" s="37"/>
      <c r="E370" s="38"/>
      <c r="F370" s="37"/>
      <c r="G370" s="39" t="e">
        <f aca="false">F370/D370*100</f>
        <v>#DIV/0!</v>
      </c>
      <c r="H370" s="39" t="e">
        <f aca="false">F370/$E370*100</f>
        <v>#DIV/0!</v>
      </c>
      <c r="I370" s="40" t="n">
        <f aca="false">F370/F$293</f>
        <v>0</v>
      </c>
    </row>
    <row r="371" s="36" customFormat="true" ht="10.2" hidden="false" customHeight="false" outlineLevel="0" collapsed="false">
      <c r="A371" s="8" t="n">
        <v>4201</v>
      </c>
      <c r="C371" s="36" t="s">
        <v>527</v>
      </c>
      <c r="D371" s="37" t="n">
        <v>85831605.16</v>
      </c>
      <c r="E371" s="38" t="n">
        <v>224750000</v>
      </c>
      <c r="F371" s="37" t="n">
        <v>98807578.5</v>
      </c>
      <c r="G371" s="39" t="n">
        <f aca="false">F371/D371*100</f>
        <v>115.117943228268</v>
      </c>
      <c r="H371" s="39" t="n">
        <f aca="false">F371/$E371*100</f>
        <v>43.9633274749722</v>
      </c>
      <c r="I371" s="40" t="n">
        <f aca="false">F371/F$293</f>
        <v>0.0158690634353014</v>
      </c>
    </row>
    <row r="372" s="36" customFormat="true" ht="10.2" hidden="false" customHeight="false" outlineLevel="0" collapsed="false">
      <c r="A372" s="8" t="n">
        <v>4202</v>
      </c>
      <c r="C372" s="36" t="s">
        <v>528</v>
      </c>
      <c r="D372" s="37" t="n">
        <v>31078850.03</v>
      </c>
      <c r="E372" s="38" t="n">
        <v>128906530</v>
      </c>
      <c r="F372" s="37" t="n">
        <v>56396049.6</v>
      </c>
      <c r="G372" s="39" t="n">
        <f aca="false">F372/D372*100</f>
        <v>181.461185164707</v>
      </c>
      <c r="H372" s="39" t="n">
        <f aca="false">F372/$E372*100</f>
        <v>43.749567690636</v>
      </c>
      <c r="I372" s="40" t="n">
        <f aca="false">F372/F$293</f>
        <v>0.0090575288068901</v>
      </c>
    </row>
    <row r="373" s="36" customFormat="true" ht="10.2" hidden="false" customHeight="false" outlineLevel="0" collapsed="false">
      <c r="A373" s="8" t="n">
        <v>4203</v>
      </c>
      <c r="C373" s="36" t="s">
        <v>529</v>
      </c>
      <c r="D373" s="37" t="n">
        <v>0</v>
      </c>
      <c r="E373" s="38" t="n">
        <v>8000000</v>
      </c>
      <c r="F373" s="37" t="n">
        <v>265338.59</v>
      </c>
      <c r="G373" s="39"/>
      <c r="H373" s="39" t="n">
        <f aca="false">F373/$E373*100</f>
        <v>3.316732375</v>
      </c>
      <c r="I373" s="40" t="n">
        <f aca="false">F373/F$293</f>
        <v>4.26148983758714E-005</v>
      </c>
    </row>
    <row r="374" s="36" customFormat="true" ht="10.2" hidden="false" customHeight="false" outlineLevel="0" collapsed="false">
      <c r="A374" s="8" t="n">
        <v>4204</v>
      </c>
      <c r="C374" s="36" t="s">
        <v>530</v>
      </c>
      <c r="D374" s="37" t="n">
        <v>123247299.64</v>
      </c>
      <c r="E374" s="38" t="n">
        <f aca="false">621620083-373</f>
        <v>621619710</v>
      </c>
      <c r="F374" s="37" t="n">
        <f aca="false">106571904.79+50000000</f>
        <v>156571904.79</v>
      </c>
      <c r="G374" s="39" t="n">
        <f aca="false">F374/D374*100</f>
        <v>127.038811598582</v>
      </c>
      <c r="H374" s="39" t="n">
        <f aca="false">F374/$E374*100</f>
        <v>25.1877317065767</v>
      </c>
      <c r="I374" s="40" t="n">
        <f aca="false">F374/F$293</f>
        <v>0.0251463453210574</v>
      </c>
    </row>
    <row r="375" s="36" customFormat="true" ht="10.2" hidden="false" customHeight="false" outlineLevel="0" collapsed="false">
      <c r="A375" s="8" t="n">
        <v>4205</v>
      </c>
      <c r="C375" s="36" t="s">
        <v>531</v>
      </c>
      <c r="D375" s="37" t="n">
        <v>39588595.64</v>
      </c>
      <c r="E375" s="38" t="n">
        <v>157929343</v>
      </c>
      <c r="F375" s="37" t="n">
        <v>30041544.01</v>
      </c>
      <c r="G375" s="39" t="n">
        <f aca="false">F375/D375*100</f>
        <v>75.8843387201295</v>
      </c>
      <c r="H375" s="39" t="n">
        <f aca="false">F375/$E375*100</f>
        <v>19.0221420790689</v>
      </c>
      <c r="I375" s="40" t="n">
        <f aca="false">F375/F$293</f>
        <v>0.00482484415493584</v>
      </c>
    </row>
    <row r="376" s="36" customFormat="true" ht="10.2" hidden="false" customHeight="false" outlineLevel="0" collapsed="false">
      <c r="A376" s="8" t="n">
        <v>4206</v>
      </c>
      <c r="C376" s="36" t="s">
        <v>532</v>
      </c>
      <c r="D376" s="37" t="n">
        <v>21110662.74</v>
      </c>
      <c r="E376" s="38" t="n">
        <v>277208811</v>
      </c>
      <c r="F376" s="37" t="n">
        <v>79080319.5</v>
      </c>
      <c r="G376" s="39" t="n">
        <f aca="false">F376/D376*100</f>
        <v>374.598943074205</v>
      </c>
      <c r="H376" s="39" t="n">
        <f aca="false">F376/$E376*100</f>
        <v>28.5273470257769</v>
      </c>
      <c r="I376" s="40" t="n">
        <f aca="false">F376/F$293</f>
        <v>0.0127007525706078</v>
      </c>
    </row>
    <row r="377" s="36" customFormat="true" ht="10.2" hidden="false" customHeight="false" outlineLevel="0" collapsed="false">
      <c r="A377" s="8" t="n">
        <v>4207</v>
      </c>
      <c r="C377" s="36" t="s">
        <v>533</v>
      </c>
      <c r="D377" s="37" t="n">
        <v>10154519.9</v>
      </c>
      <c r="E377" s="38" t="n">
        <v>10966869</v>
      </c>
      <c r="F377" s="37" t="n">
        <v>10966868.64</v>
      </c>
      <c r="G377" s="39" t="n">
        <f aca="false">F377/D377*100</f>
        <v>107.999873435671</v>
      </c>
      <c r="H377" s="39" t="n">
        <f aca="false">F377/$E377*100</f>
        <v>99.9999967173858</v>
      </c>
      <c r="I377" s="40" t="n">
        <f aca="false">F377/F$293</f>
        <v>0.00176134196158625</v>
      </c>
    </row>
    <row r="378" s="36" customFormat="true" ht="10.2" hidden="false" customHeight="false" outlineLevel="0" collapsed="false">
      <c r="A378" s="8" t="n">
        <v>4208</v>
      </c>
      <c r="C378" s="36" t="s">
        <v>534</v>
      </c>
      <c r="D378" s="37" t="n">
        <v>70814681.62</v>
      </c>
      <c r="E378" s="38" t="n">
        <v>196731347</v>
      </c>
      <c r="F378" s="37" t="n">
        <v>39579268.15</v>
      </c>
      <c r="G378" s="39" t="n">
        <f aca="false">F378/D378*100</f>
        <v>55.8913310694342</v>
      </c>
      <c r="H378" s="39" t="n">
        <f aca="false">F378/$E378*100</f>
        <v>20.1184349894173</v>
      </c>
      <c r="I378" s="40" t="n">
        <f aca="false">F378/F$293</f>
        <v>0.00635665731849865</v>
      </c>
    </row>
    <row r="379" customFormat="false" ht="13.2" hidden="false" customHeight="false" outlineLevel="0" collapsed="false">
      <c r="A379" s="29"/>
      <c r="D379" s="26"/>
      <c r="E379" s="27"/>
      <c r="F379" s="26"/>
      <c r="G379" s="43"/>
      <c r="H379" s="43"/>
      <c r="I379" s="44"/>
    </row>
    <row r="380" s="58" customFormat="true" ht="15.6" hidden="false" customHeight="false" outlineLevel="0" collapsed="false">
      <c r="A380" s="57" t="n">
        <v>43</v>
      </c>
      <c r="C380" s="58" t="s">
        <v>535</v>
      </c>
      <c r="D380" s="16" t="n">
        <f aca="false">D382</f>
        <v>1041568684.43</v>
      </c>
      <c r="E380" s="17" t="n">
        <f aca="false">E382</f>
        <v>4559376623</v>
      </c>
      <c r="F380" s="16" t="n">
        <f aca="false">F382</f>
        <v>748738074.32</v>
      </c>
      <c r="G380" s="18" t="n">
        <f aca="false">F380/D380*100</f>
        <v>71.8856169077076</v>
      </c>
      <c r="H380" s="18" t="n">
        <f aca="false">F380/$E380*100</f>
        <v>16.4219395814541</v>
      </c>
      <c r="I380" s="19" t="n">
        <f aca="false">F380/F$293</f>
        <v>0.120251626223281</v>
      </c>
    </row>
    <row r="381" customFormat="false" ht="13.2" hidden="false" customHeight="false" outlineLevel="0" collapsed="false">
      <c r="A381" s="29"/>
      <c r="D381" s="26"/>
      <c r="E381" s="27"/>
      <c r="F381" s="26"/>
      <c r="G381" s="43"/>
      <c r="H381" s="43"/>
      <c r="I381" s="44"/>
    </row>
    <row r="382" s="30" customFormat="true" ht="13.2" hidden="false" customHeight="false" outlineLevel="0" collapsed="false">
      <c r="A382" s="31" t="n">
        <v>430</v>
      </c>
      <c r="C382" s="30" t="s">
        <v>536</v>
      </c>
      <c r="D382" s="32" t="n">
        <f aca="false">SUM(D383:D391)</f>
        <v>1041568684.43</v>
      </c>
      <c r="E382" s="33" t="n">
        <f aca="false">SUM(E383:E391)</f>
        <v>4559376623</v>
      </c>
      <c r="F382" s="32" t="n">
        <f aca="false">SUM(F383:F391)</f>
        <v>748738074.32</v>
      </c>
      <c r="G382" s="41" t="n">
        <f aca="false">F382/D382*100</f>
        <v>71.8856169077076</v>
      </c>
      <c r="H382" s="41" t="n">
        <f aca="false">F382/$E382*100</f>
        <v>16.4219395814541</v>
      </c>
      <c r="I382" s="42" t="n">
        <f aca="false">F382/F$293</f>
        <v>0.120251626223281</v>
      </c>
    </row>
    <row r="383" s="36" customFormat="true" ht="10.2" hidden="false" customHeight="false" outlineLevel="0" collapsed="false">
      <c r="A383" s="8" t="n">
        <v>4300</v>
      </c>
      <c r="C383" s="36" t="s">
        <v>537</v>
      </c>
      <c r="D383" s="37"/>
      <c r="E383" s="38" t="n">
        <v>10628960</v>
      </c>
      <c r="F383" s="37" t="n">
        <v>10628960</v>
      </c>
      <c r="G383" s="39"/>
      <c r="H383" s="39" t="n">
        <f aca="false">F383/$E383*100</f>
        <v>100</v>
      </c>
      <c r="I383" s="40" t="n">
        <f aca="false">F383/F$293</f>
        <v>0.00170707189723591</v>
      </c>
    </row>
    <row r="384" s="36" customFormat="true" ht="10.2" hidden="false" customHeight="false" outlineLevel="0" collapsed="false">
      <c r="A384" s="8" t="n">
        <v>4301</v>
      </c>
      <c r="C384" s="36" t="s">
        <v>538</v>
      </c>
      <c r="D384" s="37" t="n">
        <v>121991775.6</v>
      </c>
      <c r="E384" s="38" t="n">
        <v>721448300</v>
      </c>
      <c r="F384" s="37" t="n">
        <v>88886594.4</v>
      </c>
      <c r="G384" s="39" t="n">
        <f aca="false">F384/D384*100</f>
        <v>72.8627761689863</v>
      </c>
      <c r="H384" s="39" t="n">
        <f aca="false">F384/$E384*100</f>
        <v>12.3205771501575</v>
      </c>
      <c r="I384" s="40" t="n">
        <f aca="false">F384/F$293</f>
        <v>0.0142756965254594</v>
      </c>
    </row>
    <row r="385" s="36" customFormat="true" ht="10.2" hidden="false" customHeight="false" outlineLevel="0" collapsed="false">
      <c r="A385" s="8" t="n">
        <v>4302</v>
      </c>
      <c r="C385" s="36" t="s">
        <v>539</v>
      </c>
      <c r="D385" s="37" t="n">
        <v>0</v>
      </c>
      <c r="E385" s="38" t="n">
        <f aca="false">1057000+10000000</f>
        <v>11057000</v>
      </c>
      <c r="F385" s="37" t="n">
        <v>10488959.23</v>
      </c>
      <c r="G385" s="39"/>
      <c r="H385" s="39" t="n">
        <f aca="false">F385/$E385*100</f>
        <v>94.8626140001809</v>
      </c>
      <c r="I385" s="40" t="n">
        <f aca="false">F385/F$293</f>
        <v>0.0016845869711417</v>
      </c>
    </row>
    <row r="386" s="36" customFormat="true" ht="10.2" hidden="false" customHeight="false" outlineLevel="0" collapsed="false">
      <c r="A386" s="8" t="n">
        <v>4303</v>
      </c>
      <c r="C386" s="36" t="s">
        <v>540</v>
      </c>
      <c r="D386" s="37" t="n">
        <v>807081975.34</v>
      </c>
      <c r="E386" s="38" t="n">
        <f aca="false">2786303692-157855167</f>
        <v>2628448525</v>
      </c>
      <c r="F386" s="37" t="n">
        <v>501941914.49</v>
      </c>
      <c r="G386" s="39" t="n">
        <f aca="false">F386/D386*100</f>
        <v>62.192184911396</v>
      </c>
      <c r="H386" s="39" t="n">
        <f aca="false">F386/$E386*100</f>
        <v>19.0965092036566</v>
      </c>
      <c r="I386" s="40" t="n">
        <f aca="false">F386/F$293</f>
        <v>0.0806147484110083</v>
      </c>
    </row>
    <row r="387" s="36" customFormat="true" ht="10.2" hidden="true" customHeight="false" outlineLevel="0" collapsed="false">
      <c r="A387" s="8" t="n">
        <v>4304</v>
      </c>
      <c r="C387" s="36" t="s">
        <v>541</v>
      </c>
      <c r="D387" s="37"/>
      <c r="E387" s="38"/>
      <c r="F387" s="37"/>
      <c r="G387" s="39" t="e">
        <f aca="false">F387/D387*100</f>
        <v>#DIV/0!</v>
      </c>
      <c r="H387" s="39" t="e">
        <f aca="false">F387/$E387*100</f>
        <v>#DIV/0!</v>
      </c>
      <c r="I387" s="40" t="n">
        <f aca="false">F387/F$293</f>
        <v>0</v>
      </c>
    </row>
    <row r="388" s="36" customFormat="true" ht="10.2" hidden="false" customHeight="false" outlineLevel="0" collapsed="false">
      <c r="A388" s="8" t="n">
        <v>4305</v>
      </c>
      <c r="C388" s="36" t="s">
        <v>542</v>
      </c>
      <c r="D388" s="37" t="n">
        <v>71724769.5</v>
      </c>
      <c r="E388" s="38" t="n">
        <f aca="false">516911+157855167</f>
        <v>158372078</v>
      </c>
      <c r="F388" s="37" t="n">
        <v>41594168.58</v>
      </c>
      <c r="G388" s="39" t="n">
        <f aca="false">F388/D388*100</f>
        <v>57.9913590102231</v>
      </c>
      <c r="H388" s="39" t="n">
        <f aca="false">F388/$E388*100</f>
        <v>26.2635744288207</v>
      </c>
      <c r="I388" s="40" t="n">
        <f aca="false">F388/F$293</f>
        <v>0.0066802618762147</v>
      </c>
    </row>
    <row r="389" s="36" customFormat="true" ht="10.2" hidden="true" customHeight="false" outlineLevel="0" collapsed="false">
      <c r="A389" s="8" t="n">
        <v>4306</v>
      </c>
      <c r="C389" s="36" t="s">
        <v>543</v>
      </c>
      <c r="D389" s="37"/>
      <c r="E389" s="38"/>
      <c r="F389" s="37"/>
      <c r="G389" s="39" t="e">
        <f aca="false">F389/D389*100</f>
        <v>#DIV/0!</v>
      </c>
      <c r="H389" s="39" t="e">
        <f aca="false">F389/$E389*100</f>
        <v>#DIV/0!</v>
      </c>
      <c r="I389" s="40" t="n">
        <f aca="false">F389/F$293</f>
        <v>0</v>
      </c>
    </row>
    <row r="390" s="36" customFormat="true" ht="10.2" hidden="false" customHeight="false" outlineLevel="0" collapsed="false">
      <c r="A390" s="8" t="n">
        <v>4307</v>
      </c>
      <c r="C390" s="36" t="s">
        <v>544</v>
      </c>
      <c r="D390" s="37" t="n">
        <v>40770163.99</v>
      </c>
      <c r="E390" s="38" t="n">
        <f aca="false">1039421760-10000000</f>
        <v>1029421760</v>
      </c>
      <c r="F390" s="37" t="n">
        <v>95197477.62</v>
      </c>
      <c r="G390" s="39" t="n">
        <f aca="false">F390/D390*100</f>
        <v>233.497902150577</v>
      </c>
      <c r="H390" s="39" t="n">
        <f aca="false">F390/$E390*100</f>
        <v>9.24766517661333</v>
      </c>
      <c r="I390" s="40" t="n">
        <f aca="false">F390/F$293</f>
        <v>0.0152892605422211</v>
      </c>
    </row>
    <row r="391" s="36" customFormat="true" ht="10.2" hidden="true" customHeight="false" outlineLevel="0" collapsed="false">
      <c r="A391" s="8" t="n">
        <v>4308</v>
      </c>
      <c r="C391" s="36" t="s">
        <v>545</v>
      </c>
      <c r="D391" s="37"/>
      <c r="E391" s="38"/>
      <c r="F391" s="37"/>
      <c r="G391" s="39" t="e">
        <f aca="false">F391/D391*100</f>
        <v>#DIV/0!</v>
      </c>
      <c r="H391" s="39" t="e">
        <f aca="false">F391/$E391*100</f>
        <v>#DIV/0!</v>
      </c>
      <c r="I391" s="39"/>
    </row>
    <row r="392" customFormat="false" ht="13.2" hidden="false" customHeight="false" outlineLevel="0" collapsed="false">
      <c r="A392" s="29"/>
      <c r="D392" s="26"/>
      <c r="E392" s="27"/>
      <c r="F392" s="26"/>
      <c r="G392" s="43"/>
      <c r="H392" s="43"/>
      <c r="I392" s="43"/>
    </row>
    <row r="393" customFormat="false" ht="15.6" hidden="false" customHeight="false" outlineLevel="0" collapsed="false">
      <c r="A393" s="57"/>
      <c r="B393" s="69" t="s">
        <v>546</v>
      </c>
      <c r="C393" s="72" t="s">
        <v>547</v>
      </c>
      <c r="D393" s="16" t="n">
        <f aca="false">D7-D293</f>
        <v>-46508649.71</v>
      </c>
      <c r="E393" s="17" t="n">
        <f aca="false">E7-E293</f>
        <v>-1605126704</v>
      </c>
      <c r="F393" s="16" t="n">
        <f aca="false">F7-F293</f>
        <v>678873811.010001</v>
      </c>
      <c r="G393" s="18"/>
      <c r="H393" s="18"/>
      <c r="I393" s="18"/>
    </row>
    <row r="394" customFormat="false" ht="15.6" hidden="false" customHeight="false" outlineLevel="0" collapsed="false">
      <c r="A394" s="73"/>
      <c r="B394" s="13"/>
      <c r="C394" s="74" t="s">
        <v>548</v>
      </c>
      <c r="D394" s="26"/>
      <c r="E394" s="27"/>
      <c r="F394" s="26"/>
      <c r="G394" s="43"/>
      <c r="H394" s="43"/>
      <c r="I394" s="43"/>
    </row>
    <row r="395" customFormat="false" ht="12.75" hidden="false" customHeight="true" outlineLevel="0" collapsed="false">
      <c r="A395" s="29"/>
      <c r="C395" s="0" t="s">
        <v>549</v>
      </c>
      <c r="D395" s="26"/>
      <c r="E395" s="27"/>
      <c r="F395" s="26"/>
      <c r="G395" s="43"/>
      <c r="H395" s="43"/>
      <c r="I395" s="43"/>
    </row>
    <row r="396" customFormat="false" ht="6.75" hidden="false" customHeight="true" outlineLevel="0" collapsed="false">
      <c r="A396" s="29"/>
      <c r="D396" s="26"/>
      <c r="E396" s="27"/>
      <c r="F396" s="26"/>
      <c r="G396" s="43"/>
      <c r="H396" s="43"/>
      <c r="I396" s="43"/>
    </row>
    <row r="397" customFormat="false" ht="17.4" hidden="false" customHeight="false" outlineLevel="0" collapsed="false">
      <c r="A397" s="75" t="s">
        <v>550</v>
      </c>
      <c r="B397" s="2" t="s">
        <v>551</v>
      </c>
      <c r="D397" s="26"/>
      <c r="E397" s="27"/>
      <c r="F397" s="26"/>
      <c r="G397" s="43"/>
      <c r="H397" s="43"/>
      <c r="I397" s="43"/>
    </row>
    <row r="398" customFormat="false" ht="13.2" hidden="false" customHeight="false" outlineLevel="0" collapsed="false">
      <c r="A398" s="76"/>
      <c r="B398" s="6"/>
      <c r="C398" s="6"/>
      <c r="D398" s="26"/>
      <c r="E398" s="27"/>
      <c r="F398" s="26"/>
      <c r="G398" s="43"/>
      <c r="H398" s="43"/>
      <c r="I398" s="43"/>
    </row>
    <row r="399" customFormat="false" ht="13.2" hidden="true" customHeight="false" outlineLevel="0" collapsed="false">
      <c r="A399" s="8" t="s">
        <v>5</v>
      </c>
      <c r="B399" s="9"/>
      <c r="C399" s="9" t="s">
        <v>6</v>
      </c>
      <c r="D399" s="26"/>
      <c r="E399" s="27"/>
      <c r="F399" s="26"/>
      <c r="G399" s="43"/>
      <c r="H399" s="43" t="e">
        <f aca="false">F399/$E399*100</f>
        <v>#DIV/0!</v>
      </c>
      <c r="I399" s="43"/>
    </row>
    <row r="400" customFormat="false" ht="13.2" hidden="true" customHeight="false" outlineLevel="0" collapsed="false">
      <c r="A400" s="8" t="s">
        <v>12</v>
      </c>
      <c r="B400" s="9"/>
      <c r="C400" s="9"/>
      <c r="D400" s="26"/>
      <c r="E400" s="27"/>
      <c r="F400" s="26"/>
      <c r="G400" s="43"/>
      <c r="H400" s="43" t="e">
        <f aca="false">F400/$E400*100</f>
        <v>#DIV/0!</v>
      </c>
      <c r="I400" s="43"/>
    </row>
    <row r="401" customFormat="false" ht="13.8" hidden="true" customHeight="false" outlineLevel="0" collapsed="false">
      <c r="A401" s="12" t="n">
        <v>1</v>
      </c>
      <c r="B401" s="12"/>
      <c r="C401" s="12" t="n">
        <v>2</v>
      </c>
      <c r="D401" s="26"/>
      <c r="E401" s="27"/>
      <c r="F401" s="26"/>
      <c r="G401" s="43"/>
      <c r="H401" s="43" t="e">
        <f aca="false">F401/$E401*100</f>
        <v>#DIV/0!</v>
      </c>
      <c r="I401" s="43"/>
    </row>
    <row r="402" customFormat="false" ht="13.2" hidden="true" customHeight="false" outlineLevel="0" collapsed="false">
      <c r="A402" s="29"/>
      <c r="D402" s="26"/>
      <c r="E402" s="27"/>
      <c r="F402" s="26"/>
      <c r="G402" s="43"/>
      <c r="H402" s="43" t="e">
        <f aca="false">F402/$E402*100</f>
        <v>#DIV/0!</v>
      </c>
      <c r="I402" s="43"/>
    </row>
    <row r="403" customFormat="false" ht="15.6" hidden="false" customHeight="false" outlineLevel="0" collapsed="false">
      <c r="A403" s="57" t="n">
        <v>75</v>
      </c>
      <c r="B403" s="69" t="s">
        <v>552</v>
      </c>
      <c r="C403" s="72" t="s">
        <v>553</v>
      </c>
      <c r="D403" s="16" t="n">
        <f aca="false">D407+D411</f>
        <v>0</v>
      </c>
      <c r="E403" s="17" t="n">
        <f aca="false">E407+E411</f>
        <v>33100000</v>
      </c>
      <c r="F403" s="16" t="n">
        <f aca="false">F407+F411</f>
        <v>33100000</v>
      </c>
      <c r="G403" s="18"/>
      <c r="H403" s="18" t="n">
        <f aca="false">F403/$E403*100</f>
        <v>100</v>
      </c>
      <c r="I403" s="18"/>
    </row>
    <row r="404" customFormat="false" ht="15.6" hidden="false" customHeight="false" outlineLevel="0" collapsed="false">
      <c r="A404" s="57"/>
      <c r="B404" s="58"/>
      <c r="C404" s="74" t="s">
        <v>554</v>
      </c>
      <c r="D404" s="26"/>
      <c r="E404" s="27"/>
      <c r="F404" s="26"/>
      <c r="G404" s="43"/>
      <c r="H404" s="43"/>
      <c r="I404" s="43"/>
    </row>
    <row r="405" customFormat="false" ht="13.2" hidden="false" customHeight="false" outlineLevel="0" collapsed="false">
      <c r="A405" s="71"/>
      <c r="B405" s="23"/>
      <c r="C405" s="60" t="s">
        <v>555</v>
      </c>
      <c r="D405" s="26"/>
      <c r="E405" s="27"/>
      <c r="F405" s="26"/>
      <c r="G405" s="43"/>
      <c r="H405" s="43"/>
      <c r="I405" s="43"/>
    </row>
    <row r="406" customFormat="false" ht="6.75" hidden="false" customHeight="true" outlineLevel="0" collapsed="false">
      <c r="A406" s="29"/>
      <c r="D406" s="26"/>
      <c r="E406" s="27"/>
      <c r="F406" s="26"/>
      <c r="G406" s="43"/>
      <c r="H406" s="43"/>
      <c r="I406" s="43"/>
    </row>
    <row r="407" customFormat="false" ht="13.2" hidden="false" customHeight="false" outlineLevel="0" collapsed="false">
      <c r="A407" s="31" t="n">
        <v>750</v>
      </c>
      <c r="B407" s="30"/>
      <c r="C407" s="30" t="s">
        <v>556</v>
      </c>
      <c r="D407" s="32" t="n">
        <f aca="false">SUM(D408:D409)</f>
        <v>0</v>
      </c>
      <c r="E407" s="33" t="n">
        <f aca="false">SUM(E408:E409)</f>
        <v>33100000</v>
      </c>
      <c r="F407" s="32" t="n">
        <f aca="false">SUM(F408:F409)</f>
        <v>33100000</v>
      </c>
      <c r="G407" s="41"/>
      <c r="H407" s="41" t="n">
        <f aca="false">F407/$E407*100</f>
        <v>100</v>
      </c>
      <c r="I407" s="41"/>
    </row>
    <row r="408" s="78" customFormat="true" ht="13.2" hidden="true" customHeight="false" outlineLevel="0" collapsed="false">
      <c r="A408" s="77" t="n">
        <v>7500</v>
      </c>
      <c r="C408" s="78" t="s">
        <v>557</v>
      </c>
      <c r="D408" s="79"/>
      <c r="E408" s="27"/>
      <c r="F408" s="26"/>
      <c r="G408" s="43"/>
      <c r="H408" s="43" t="e">
        <f aca="false">F408/$E408*100</f>
        <v>#DIV/0!</v>
      </c>
      <c r="I408" s="43"/>
    </row>
    <row r="409" s="36" customFormat="true" ht="10.2" hidden="false" customHeight="false" outlineLevel="0" collapsed="false">
      <c r="A409" s="8" t="n">
        <v>7503</v>
      </c>
      <c r="C409" s="36" t="s">
        <v>558</v>
      </c>
      <c r="D409" s="37"/>
      <c r="E409" s="38" t="n">
        <v>33100000</v>
      </c>
      <c r="F409" s="37" t="n">
        <v>33100000</v>
      </c>
      <c r="G409" s="39"/>
      <c r="H409" s="39" t="n">
        <f aca="false">F409/$E409*100</f>
        <v>100</v>
      </c>
      <c r="I409" s="39"/>
    </row>
    <row r="410" customFormat="false" ht="6.75" hidden="false" customHeight="true" outlineLevel="0" collapsed="false">
      <c r="A410" s="29"/>
      <c r="D410" s="26"/>
      <c r="E410" s="27"/>
      <c r="F410" s="26"/>
      <c r="G410" s="43"/>
      <c r="H410" s="43"/>
      <c r="I410" s="43"/>
    </row>
    <row r="411" customFormat="false" ht="13.2" hidden="false" customHeight="false" outlineLevel="0" collapsed="false">
      <c r="A411" s="31" t="n">
        <v>751</v>
      </c>
      <c r="B411" s="30"/>
      <c r="C411" s="30" t="s">
        <v>559</v>
      </c>
      <c r="D411" s="32" t="n">
        <f aca="false">SUM(D412:D414)</f>
        <v>0</v>
      </c>
      <c r="E411" s="33" t="n">
        <f aca="false">SUM(E412:E414)</f>
        <v>0</v>
      </c>
      <c r="F411" s="32" t="n">
        <f aca="false">SUM(F412:F414)</f>
        <v>0</v>
      </c>
      <c r="G411" s="41"/>
      <c r="H411" s="41"/>
      <c r="I411" s="41"/>
    </row>
    <row r="412" customFormat="false" ht="13.2" hidden="true" customHeight="false" outlineLevel="0" collapsed="false">
      <c r="A412" s="29" t="n">
        <v>7510</v>
      </c>
      <c r="C412" s="0" t="s">
        <v>560</v>
      </c>
      <c r="D412" s="26"/>
      <c r="E412" s="27"/>
      <c r="F412" s="26"/>
      <c r="G412" s="43"/>
      <c r="H412" s="43"/>
      <c r="I412" s="43"/>
    </row>
    <row r="413" customFormat="false" ht="13.2" hidden="true" customHeight="false" outlineLevel="0" collapsed="false">
      <c r="A413" s="29" t="n">
        <v>7511</v>
      </c>
      <c r="C413" s="0" t="s">
        <v>561</v>
      </c>
      <c r="D413" s="26"/>
      <c r="E413" s="27"/>
      <c r="F413" s="26"/>
      <c r="G413" s="43"/>
      <c r="H413" s="43"/>
      <c r="I413" s="43"/>
    </row>
    <row r="414" customFormat="false" ht="13.2" hidden="true" customHeight="false" outlineLevel="0" collapsed="false">
      <c r="A414" s="29" t="n">
        <v>7512</v>
      </c>
      <c r="C414" s="0" t="s">
        <v>562</v>
      </c>
      <c r="D414" s="26"/>
      <c r="E414" s="27"/>
      <c r="F414" s="26"/>
      <c r="G414" s="43"/>
      <c r="H414" s="43"/>
      <c r="I414" s="43"/>
    </row>
    <row r="415" customFormat="false" ht="7.5" hidden="false" customHeight="true" outlineLevel="0" collapsed="false">
      <c r="A415" s="29"/>
      <c r="D415" s="26"/>
      <c r="E415" s="27"/>
      <c r="F415" s="26"/>
      <c r="G415" s="43"/>
      <c r="H415" s="43"/>
      <c r="I415" s="43"/>
    </row>
    <row r="416" s="58" customFormat="true" ht="15.6" hidden="false" customHeight="false" outlineLevel="0" collapsed="false">
      <c r="A416" s="57" t="n">
        <v>44</v>
      </c>
      <c r="B416" s="69" t="s">
        <v>563</v>
      </c>
      <c r="C416" s="72" t="s">
        <v>564</v>
      </c>
      <c r="D416" s="16" t="n">
        <f aca="false">D419+D428</f>
        <v>0</v>
      </c>
      <c r="E416" s="17" t="n">
        <f aca="false">E419+E428</f>
        <v>5000000</v>
      </c>
      <c r="F416" s="16" t="n">
        <f aca="false">F419+F428</f>
        <v>4846442.1</v>
      </c>
      <c r="G416" s="18"/>
      <c r="H416" s="18" t="n">
        <f aca="false">F416/$E416*100</f>
        <v>96.928842</v>
      </c>
      <c r="I416" s="18"/>
    </row>
    <row r="417" s="58" customFormat="true" ht="15.6" hidden="false" customHeight="false" outlineLevel="0" collapsed="false">
      <c r="A417" s="57"/>
      <c r="C417" s="74" t="s">
        <v>565</v>
      </c>
      <c r="D417" s="16"/>
      <c r="E417" s="27"/>
      <c r="F417" s="26"/>
      <c r="G417" s="43"/>
      <c r="H417" s="43"/>
      <c r="I417" s="43"/>
    </row>
    <row r="418" customFormat="false" ht="6.75" hidden="false" customHeight="true" outlineLevel="0" collapsed="false">
      <c r="A418" s="29"/>
      <c r="D418" s="26"/>
      <c r="E418" s="27"/>
      <c r="F418" s="26"/>
      <c r="G418" s="43"/>
      <c r="H418" s="43"/>
      <c r="I418" s="43"/>
    </row>
    <row r="419" s="30" customFormat="true" ht="13.2" hidden="false" customHeight="false" outlineLevel="0" collapsed="false">
      <c r="A419" s="31" t="n">
        <v>440</v>
      </c>
      <c r="C419" s="30" t="s">
        <v>566</v>
      </c>
      <c r="D419" s="32" t="n">
        <f aca="false">SUM(D420:D426)</f>
        <v>0</v>
      </c>
      <c r="E419" s="33" t="n">
        <f aca="false">SUM(E420:E426)</f>
        <v>5000000</v>
      </c>
      <c r="F419" s="32" t="n">
        <f aca="false">SUM(F420:F426)</f>
        <v>4846442.1</v>
      </c>
      <c r="G419" s="41"/>
      <c r="H419" s="41" t="n">
        <f aca="false">F419/$E419*100</f>
        <v>96.928842</v>
      </c>
      <c r="I419" s="41"/>
    </row>
    <row r="420" customFormat="false" ht="13.2" hidden="true" customHeight="false" outlineLevel="0" collapsed="false">
      <c r="A420" s="29" t="n">
        <v>4400</v>
      </c>
      <c r="C420" s="0" t="s">
        <v>567</v>
      </c>
      <c r="D420" s="26"/>
      <c r="E420" s="27"/>
      <c r="F420" s="26"/>
      <c r="G420" s="43"/>
      <c r="H420" s="43" t="e">
        <f aca="false">F420/$E420*100</f>
        <v>#DIV/0!</v>
      </c>
      <c r="I420" s="43"/>
    </row>
    <row r="421" customFormat="false" ht="13.2" hidden="true" customHeight="false" outlineLevel="0" collapsed="false">
      <c r="A421" s="29" t="n">
        <v>4401</v>
      </c>
      <c r="C421" s="0" t="s">
        <v>568</v>
      </c>
      <c r="D421" s="26"/>
      <c r="E421" s="27"/>
      <c r="F421" s="26"/>
      <c r="G421" s="43"/>
      <c r="H421" s="43" t="e">
        <f aca="false">F421/$E421*100</f>
        <v>#DIV/0!</v>
      </c>
      <c r="I421" s="43"/>
    </row>
    <row r="422" customFormat="false" ht="13.2" hidden="true" customHeight="false" outlineLevel="0" collapsed="false">
      <c r="A422" s="29" t="n">
        <v>4402</v>
      </c>
      <c r="C422" s="0" t="s">
        <v>569</v>
      </c>
      <c r="D422" s="26"/>
      <c r="E422" s="27"/>
      <c r="F422" s="26"/>
      <c r="G422" s="43"/>
      <c r="H422" s="43" t="e">
        <f aca="false">F422/$E422*100</f>
        <v>#DIV/0!</v>
      </c>
      <c r="I422" s="43"/>
    </row>
    <row r="423" customFormat="false" ht="13.2" hidden="true" customHeight="false" outlineLevel="0" collapsed="false">
      <c r="A423" s="29" t="n">
        <v>4403</v>
      </c>
      <c r="C423" s="0" t="s">
        <v>570</v>
      </c>
      <c r="D423" s="26"/>
      <c r="E423" s="27"/>
      <c r="F423" s="26"/>
      <c r="G423" s="43"/>
      <c r="H423" s="43" t="e">
        <f aca="false">F423/$E423*100</f>
        <v>#DIV/0!</v>
      </c>
      <c r="I423" s="43"/>
    </row>
    <row r="424" s="36" customFormat="true" ht="10.2" hidden="false" customHeight="false" outlineLevel="0" collapsed="false">
      <c r="A424" s="8" t="n">
        <v>4404</v>
      </c>
      <c r="C424" s="36" t="s">
        <v>571</v>
      </c>
      <c r="D424" s="37" t="n">
        <v>0</v>
      </c>
      <c r="E424" s="38" t="n">
        <v>5000000</v>
      </c>
      <c r="F424" s="37" t="n">
        <v>4846442.1</v>
      </c>
      <c r="G424" s="39"/>
      <c r="H424" s="39" t="n">
        <f aca="false">F424/$E424*100</f>
        <v>96.928842</v>
      </c>
      <c r="I424" s="39"/>
    </row>
    <row r="425" customFormat="false" ht="13.2" hidden="true" customHeight="false" outlineLevel="0" collapsed="false">
      <c r="A425" s="29" t="n">
        <v>4405</v>
      </c>
      <c r="C425" s="0" t="s">
        <v>572</v>
      </c>
      <c r="D425" s="26"/>
      <c r="E425" s="27"/>
      <c r="F425" s="26"/>
      <c r="G425" s="43"/>
      <c r="H425" s="43" t="e">
        <f aca="false">F425/$E425*100</f>
        <v>#DIV/0!</v>
      </c>
      <c r="I425" s="43"/>
    </row>
    <row r="426" customFormat="false" ht="13.2" hidden="true" customHeight="false" outlineLevel="0" collapsed="false">
      <c r="A426" s="29" t="n">
        <v>4406</v>
      </c>
      <c r="C426" s="0" t="s">
        <v>573</v>
      </c>
      <c r="D426" s="26"/>
      <c r="E426" s="27"/>
      <c r="F426" s="26"/>
      <c r="G426" s="43"/>
      <c r="H426" s="43" t="e">
        <f aca="false">F426/$E426*100</f>
        <v>#DIV/0!</v>
      </c>
      <c r="I426" s="43"/>
    </row>
    <row r="427" customFormat="false" ht="6.75" hidden="false" customHeight="true" outlineLevel="0" collapsed="false">
      <c r="A427" s="29"/>
      <c r="D427" s="26"/>
      <c r="E427" s="27"/>
      <c r="F427" s="26"/>
      <c r="G427" s="43"/>
      <c r="H427" s="43"/>
      <c r="I427" s="43"/>
    </row>
    <row r="428" s="30" customFormat="true" ht="13.2" hidden="false" customHeight="false" outlineLevel="0" collapsed="false">
      <c r="A428" s="31" t="n">
        <v>441</v>
      </c>
      <c r="C428" s="30" t="s">
        <v>574</v>
      </c>
      <c r="D428" s="32" t="n">
        <f aca="false">SUM(D429:D433)</f>
        <v>0</v>
      </c>
      <c r="E428" s="33" t="n">
        <f aca="false">SUM(E429:E433)</f>
        <v>0</v>
      </c>
      <c r="F428" s="32" t="n">
        <f aca="false">SUM(F429:F433)</f>
        <v>0</v>
      </c>
      <c r="G428" s="41"/>
      <c r="H428" s="41"/>
      <c r="I428" s="41"/>
    </row>
    <row r="429" customFormat="false" ht="13.2" hidden="true" customHeight="false" outlineLevel="0" collapsed="false">
      <c r="A429" s="29" t="n">
        <v>4410</v>
      </c>
      <c r="C429" s="0" t="s">
        <v>575</v>
      </c>
      <c r="D429" s="26"/>
      <c r="E429" s="27"/>
      <c r="F429" s="26"/>
      <c r="G429" s="43"/>
      <c r="H429" s="43"/>
      <c r="I429" s="43"/>
    </row>
    <row r="430" customFormat="false" ht="13.2" hidden="true" customHeight="false" outlineLevel="0" collapsed="false">
      <c r="A430" s="29" t="n">
        <v>4411</v>
      </c>
      <c r="C430" s="0" t="s">
        <v>576</v>
      </c>
      <c r="D430" s="26"/>
      <c r="E430" s="27"/>
      <c r="F430" s="26"/>
      <c r="G430" s="43"/>
      <c r="H430" s="43"/>
      <c r="I430" s="43"/>
    </row>
    <row r="431" customFormat="false" ht="13.2" hidden="true" customHeight="false" outlineLevel="0" collapsed="false">
      <c r="A431" s="29" t="n">
        <v>4412</v>
      </c>
      <c r="C431" s="0" t="s">
        <v>577</v>
      </c>
      <c r="D431" s="26"/>
      <c r="E431" s="27"/>
      <c r="F431" s="26"/>
      <c r="G431" s="43"/>
      <c r="H431" s="43"/>
      <c r="I431" s="43"/>
    </row>
    <row r="432" customFormat="false" ht="13.2" hidden="true" customHeight="false" outlineLevel="0" collapsed="false">
      <c r="A432" s="29" t="n">
        <v>4413</v>
      </c>
      <c r="C432" s="0" t="s">
        <v>578</v>
      </c>
      <c r="D432" s="26"/>
      <c r="E432" s="27"/>
      <c r="F432" s="26"/>
      <c r="G432" s="43"/>
      <c r="H432" s="43"/>
      <c r="I432" s="43"/>
    </row>
    <row r="433" customFormat="false" ht="13.2" hidden="true" customHeight="false" outlineLevel="0" collapsed="false">
      <c r="A433" s="29" t="n">
        <v>4414</v>
      </c>
      <c r="C433" s="0" t="s">
        <v>579</v>
      </c>
      <c r="D433" s="26"/>
      <c r="E433" s="27"/>
      <c r="F433" s="26"/>
      <c r="G433" s="43"/>
      <c r="H433" s="43"/>
      <c r="I433" s="43"/>
    </row>
    <row r="434" customFormat="false" ht="7.5" hidden="false" customHeight="true" outlineLevel="0" collapsed="false">
      <c r="A434" s="29"/>
      <c r="D434" s="26"/>
      <c r="E434" s="27"/>
      <c r="F434" s="26"/>
      <c r="G434" s="43"/>
      <c r="H434" s="43"/>
      <c r="I434" s="43"/>
    </row>
    <row r="435" s="58" customFormat="true" ht="15.6" hidden="false" customHeight="false" outlineLevel="0" collapsed="false">
      <c r="A435" s="57"/>
      <c r="B435" s="69" t="s">
        <v>580</v>
      </c>
      <c r="C435" s="72" t="s">
        <v>581</v>
      </c>
      <c r="D435" s="16" t="n">
        <f aca="false">D403-D416</f>
        <v>0</v>
      </c>
      <c r="E435" s="17" t="n">
        <f aca="false">E403-E416</f>
        <v>28100000</v>
      </c>
      <c r="F435" s="16" t="n">
        <f aca="false">F403-F416</f>
        <v>28253557.9</v>
      </c>
      <c r="G435" s="18"/>
      <c r="H435" s="18" t="n">
        <f aca="false">F435/$E435*100</f>
        <v>100.546469395018</v>
      </c>
      <c r="I435" s="18"/>
    </row>
    <row r="436" s="58" customFormat="true" ht="15.6" hidden="false" customHeight="false" outlineLevel="0" collapsed="false">
      <c r="A436" s="57"/>
      <c r="C436" s="80" t="s">
        <v>582</v>
      </c>
      <c r="D436" s="16"/>
      <c r="E436" s="27"/>
      <c r="F436" s="26"/>
      <c r="G436" s="43"/>
      <c r="H436" s="43"/>
      <c r="I436" s="43"/>
    </row>
    <row r="437" s="58" customFormat="true" ht="15.6" hidden="false" customHeight="false" outlineLevel="0" collapsed="false">
      <c r="A437" s="57"/>
      <c r="C437" s="74" t="s">
        <v>583</v>
      </c>
      <c r="D437" s="16"/>
      <c r="E437" s="27"/>
      <c r="F437" s="26"/>
      <c r="G437" s="43"/>
      <c r="H437" s="43"/>
      <c r="I437" s="43"/>
    </row>
    <row r="438" customFormat="false" ht="7.5" hidden="false" customHeight="true" outlineLevel="0" collapsed="false">
      <c r="A438" s="29"/>
      <c r="D438" s="26"/>
      <c r="E438" s="27"/>
      <c r="F438" s="26"/>
      <c r="G438" s="43"/>
      <c r="H438" s="43"/>
      <c r="I438" s="43"/>
    </row>
    <row r="439" s="58" customFormat="true" ht="15.6" hidden="false" customHeight="false" outlineLevel="0" collapsed="false">
      <c r="A439" s="57"/>
      <c r="B439" s="69" t="s">
        <v>584</v>
      </c>
      <c r="C439" s="72" t="s">
        <v>585</v>
      </c>
      <c r="D439" s="16" t="n">
        <f aca="false">(D7+D403)-(D293+D416)</f>
        <v>-46508649.71</v>
      </c>
      <c r="E439" s="17" t="n">
        <f aca="false">(E7+E403)-(E293+E416)</f>
        <v>-1577026704</v>
      </c>
      <c r="F439" s="16" t="n">
        <f aca="false">(F7+F403)-(F293+F416)</f>
        <v>707127368.910001</v>
      </c>
      <c r="G439" s="18"/>
      <c r="H439" s="18"/>
      <c r="I439" s="18"/>
    </row>
    <row r="440" s="58" customFormat="true" ht="15.6" hidden="false" customHeight="false" outlineLevel="0" collapsed="false">
      <c r="A440" s="57"/>
      <c r="C440" s="74" t="s">
        <v>586</v>
      </c>
      <c r="D440" s="16"/>
      <c r="E440" s="27"/>
      <c r="F440" s="26"/>
      <c r="G440" s="43"/>
      <c r="H440" s="43"/>
      <c r="I440" s="43"/>
    </row>
    <row r="441" customFormat="false" ht="13.2" hidden="false" customHeight="false" outlineLevel="0" collapsed="false">
      <c r="A441" s="29"/>
      <c r="C441" s="0" t="s">
        <v>587</v>
      </c>
      <c r="D441" s="26"/>
      <c r="E441" s="27"/>
      <c r="F441" s="26"/>
      <c r="G441" s="43"/>
      <c r="H441" s="43"/>
      <c r="I441" s="43"/>
    </row>
    <row r="442" customFormat="false" ht="13.2" hidden="false" customHeight="false" outlineLevel="0" collapsed="false">
      <c r="A442" s="29"/>
      <c r="C442" s="0" t="s">
        <v>588</v>
      </c>
      <c r="D442" s="26"/>
      <c r="E442" s="27"/>
      <c r="F442" s="26"/>
      <c r="G442" s="43"/>
      <c r="H442" s="43"/>
      <c r="I442" s="43"/>
    </row>
    <row r="443" customFormat="false" ht="13.2" hidden="false" customHeight="false" outlineLevel="0" collapsed="false">
      <c r="A443" s="29"/>
      <c r="D443" s="26"/>
      <c r="E443" s="27"/>
      <c r="F443" s="26"/>
      <c r="G443" s="43"/>
      <c r="H443" s="43"/>
      <c r="I443" s="43"/>
    </row>
    <row r="444" s="2" customFormat="true" ht="17.4" hidden="false" customHeight="false" outlineLevel="0" collapsed="false">
      <c r="A444" s="75" t="s">
        <v>589</v>
      </c>
      <c r="B444" s="2" t="s">
        <v>590</v>
      </c>
      <c r="D444" s="81"/>
      <c r="E444" s="27"/>
      <c r="F444" s="26"/>
      <c r="G444" s="43"/>
      <c r="H444" s="43"/>
      <c r="I444" s="43"/>
    </row>
    <row r="445" customFormat="false" ht="13.2" hidden="true" customHeight="false" outlineLevel="0" collapsed="false">
      <c r="A445" s="82"/>
      <c r="B445" s="6"/>
      <c r="C445" s="6"/>
      <c r="D445" s="26"/>
      <c r="E445" s="27"/>
      <c r="F445" s="26"/>
      <c r="G445" s="43"/>
      <c r="H445" s="43"/>
      <c r="I445" s="43"/>
    </row>
    <row r="446" customFormat="false" ht="13.2" hidden="true" customHeight="false" outlineLevel="0" collapsed="false">
      <c r="A446" s="8" t="s">
        <v>5</v>
      </c>
      <c r="B446" s="9"/>
      <c r="C446" s="9" t="s">
        <v>6</v>
      </c>
      <c r="D446" s="26"/>
      <c r="E446" s="27"/>
      <c r="F446" s="26"/>
      <c r="G446" s="43"/>
      <c r="H446" s="43"/>
      <c r="I446" s="43"/>
    </row>
    <row r="447" customFormat="false" ht="13.2" hidden="true" customHeight="false" outlineLevel="0" collapsed="false">
      <c r="A447" s="8" t="s">
        <v>12</v>
      </c>
      <c r="B447" s="9"/>
      <c r="C447" s="9"/>
      <c r="D447" s="26"/>
      <c r="E447" s="27"/>
      <c r="F447" s="26"/>
      <c r="G447" s="43"/>
      <c r="H447" s="43"/>
      <c r="I447" s="43"/>
    </row>
    <row r="448" customFormat="false" ht="13.8" hidden="true" customHeight="false" outlineLevel="0" collapsed="false">
      <c r="A448" s="12" t="n">
        <v>1</v>
      </c>
      <c r="B448" s="12"/>
      <c r="C448" s="12" t="n">
        <v>2</v>
      </c>
      <c r="D448" s="26"/>
      <c r="E448" s="27"/>
      <c r="F448" s="26"/>
      <c r="G448" s="43"/>
      <c r="H448" s="43"/>
      <c r="I448" s="43"/>
    </row>
    <row r="449" customFormat="false" ht="13.2" hidden="false" customHeight="false" outlineLevel="0" collapsed="false">
      <c r="A449" s="29"/>
      <c r="D449" s="26"/>
      <c r="E449" s="27"/>
      <c r="F449" s="26"/>
      <c r="G449" s="43"/>
      <c r="H449" s="43"/>
      <c r="I449" s="43"/>
    </row>
    <row r="450" s="58" customFormat="true" ht="15.6" hidden="false" customHeight="false" outlineLevel="0" collapsed="false">
      <c r="A450" s="83" t="n">
        <v>50</v>
      </c>
      <c r="B450" s="69" t="s">
        <v>591</v>
      </c>
      <c r="C450" s="70" t="s">
        <v>592</v>
      </c>
      <c r="D450" s="16" t="n">
        <f aca="false">D452</f>
        <v>0</v>
      </c>
      <c r="E450" s="17" t="n">
        <f aca="false">E452</f>
        <v>0</v>
      </c>
      <c r="F450" s="16" t="n">
        <f aca="false">F452</f>
        <v>0</v>
      </c>
      <c r="G450" s="18"/>
      <c r="H450" s="18"/>
      <c r="I450" s="18"/>
    </row>
    <row r="451" customFormat="false" ht="7.5" hidden="false" customHeight="true" outlineLevel="0" collapsed="false">
      <c r="A451" s="29"/>
      <c r="D451" s="26"/>
      <c r="E451" s="27"/>
      <c r="F451" s="26"/>
      <c r="G451" s="43"/>
      <c r="H451" s="43"/>
      <c r="I451" s="43"/>
    </row>
    <row r="452" s="30" customFormat="true" ht="13.2" hidden="false" customHeight="false" outlineLevel="0" collapsed="false">
      <c r="A452" s="31" t="n">
        <v>500</v>
      </c>
      <c r="C452" s="30" t="s">
        <v>593</v>
      </c>
      <c r="D452" s="32" t="n">
        <f aca="false">D453</f>
        <v>0</v>
      </c>
      <c r="E452" s="33" t="n">
        <f aca="false">E453</f>
        <v>0</v>
      </c>
      <c r="F452" s="32" t="n">
        <f aca="false">F453</f>
        <v>0</v>
      </c>
      <c r="G452" s="41"/>
      <c r="H452" s="41"/>
      <c r="I452" s="41"/>
    </row>
    <row r="453" s="36" customFormat="true" ht="10.2" hidden="false" customHeight="false" outlineLevel="0" collapsed="false">
      <c r="A453" s="8" t="n">
        <v>5001</v>
      </c>
      <c r="C453" s="36" t="s">
        <v>594</v>
      </c>
      <c r="D453" s="37"/>
      <c r="E453" s="38"/>
      <c r="F453" s="37"/>
      <c r="G453" s="39"/>
      <c r="H453" s="39"/>
      <c r="I453" s="39"/>
    </row>
    <row r="454" customFormat="false" ht="7.5" hidden="false" customHeight="true" outlineLevel="0" collapsed="false">
      <c r="A454" s="29"/>
      <c r="D454" s="26"/>
      <c r="E454" s="27"/>
      <c r="F454" s="26"/>
      <c r="G454" s="43"/>
      <c r="H454" s="43"/>
      <c r="I454" s="43"/>
    </row>
    <row r="455" s="58" customFormat="true" ht="15.6" hidden="false" customHeight="false" outlineLevel="0" collapsed="false">
      <c r="A455" s="57" t="n">
        <v>55</v>
      </c>
      <c r="B455" s="69" t="s">
        <v>595</v>
      </c>
      <c r="C455" s="70" t="s">
        <v>596</v>
      </c>
      <c r="D455" s="16" t="n">
        <f aca="false">D457</f>
        <v>6978201.82</v>
      </c>
      <c r="E455" s="17" t="n">
        <f aca="false">E457</f>
        <v>8500000</v>
      </c>
      <c r="F455" s="16" t="n">
        <f aca="false">F457</f>
        <v>3548988.65</v>
      </c>
      <c r="G455" s="18" t="n">
        <f aca="false">F455/D455*100</f>
        <v>50.8582116359598</v>
      </c>
      <c r="H455" s="18" t="n">
        <f aca="false">F455/$E455*100</f>
        <v>41.7528076470588</v>
      </c>
      <c r="I455" s="18"/>
    </row>
    <row r="456" customFormat="false" ht="7.5" hidden="false" customHeight="true" outlineLevel="0" collapsed="false">
      <c r="A456" s="29"/>
      <c r="D456" s="26"/>
      <c r="E456" s="27"/>
      <c r="F456" s="26"/>
      <c r="G456" s="43"/>
      <c r="H456" s="43"/>
      <c r="I456" s="43"/>
    </row>
    <row r="457" s="30" customFormat="true" ht="13.2" hidden="false" customHeight="false" outlineLevel="0" collapsed="false">
      <c r="A457" s="31" t="n">
        <v>550</v>
      </c>
      <c r="C457" s="30" t="s">
        <v>597</v>
      </c>
      <c r="D457" s="32" t="n">
        <f aca="false">SUM(D458:D459)</f>
        <v>6978201.82</v>
      </c>
      <c r="E457" s="33" t="n">
        <f aca="false">SUM(E458:E459)</f>
        <v>8500000</v>
      </c>
      <c r="F457" s="32" t="n">
        <f aca="false">SUM(F458:F459)</f>
        <v>3548988.65</v>
      </c>
      <c r="G457" s="41" t="n">
        <f aca="false">F457/D457*100</f>
        <v>50.8582116359598</v>
      </c>
      <c r="H457" s="41" t="n">
        <f aca="false">F457/$E457*100</f>
        <v>41.7528076470588</v>
      </c>
      <c r="I457" s="41"/>
    </row>
    <row r="458" s="36" customFormat="true" ht="10.2" hidden="false" customHeight="false" outlineLevel="0" collapsed="false">
      <c r="A458" s="84" t="n">
        <v>5501</v>
      </c>
      <c r="C458" s="36" t="s">
        <v>598</v>
      </c>
      <c r="D458" s="37" t="n">
        <v>748503.3</v>
      </c>
      <c r="E458" s="38" t="n">
        <v>8500000</v>
      </c>
      <c r="F458" s="37" t="n">
        <v>778743.1</v>
      </c>
      <c r="G458" s="39" t="n">
        <f aca="false">F458/D458*100</f>
        <v>104.040035628433</v>
      </c>
      <c r="H458" s="39" t="n">
        <f aca="false">F458/$E458*100</f>
        <v>9.16168352941176</v>
      </c>
      <c r="I458" s="39"/>
    </row>
    <row r="459" s="36" customFormat="true" ht="10.2" hidden="false" customHeight="false" outlineLevel="0" collapsed="false">
      <c r="A459" s="84" t="n">
        <v>5503</v>
      </c>
      <c r="C459" s="36" t="s">
        <v>599</v>
      </c>
      <c r="D459" s="37" t="n">
        <v>6229698.52</v>
      </c>
      <c r="E459" s="38"/>
      <c r="F459" s="37" t="n">
        <v>2770245.55</v>
      </c>
      <c r="G459" s="39"/>
      <c r="H459" s="39"/>
      <c r="I459" s="39"/>
    </row>
    <row r="460" customFormat="false" ht="7.5" hidden="false" customHeight="true" outlineLevel="0" collapsed="false">
      <c r="A460" s="85"/>
      <c r="D460" s="26"/>
      <c r="E460" s="27"/>
      <c r="F460" s="26"/>
      <c r="G460" s="43"/>
      <c r="H460" s="43"/>
      <c r="I460" s="43"/>
    </row>
    <row r="461" s="58" customFormat="true" ht="15.6" hidden="false" customHeight="false" outlineLevel="0" collapsed="false">
      <c r="A461" s="86"/>
      <c r="B461" s="69" t="s">
        <v>600</v>
      </c>
      <c r="C461" s="70" t="s">
        <v>601</v>
      </c>
      <c r="D461" s="16" t="n">
        <f aca="false">D450-D455</f>
        <v>-6978201.82</v>
      </c>
      <c r="E461" s="17" t="n">
        <f aca="false">E450-E455</f>
        <v>-8500000</v>
      </c>
      <c r="F461" s="16" t="n">
        <f aca="false">F450-F455</f>
        <v>-3548988.65</v>
      </c>
      <c r="G461" s="18" t="n">
        <f aca="false">F461/D461*100</f>
        <v>50.8582116359598</v>
      </c>
      <c r="H461" s="18" t="n">
        <f aca="false">F461/$E461*100</f>
        <v>41.7528076470588</v>
      </c>
      <c r="I461" s="18"/>
    </row>
    <row r="462" customFormat="false" ht="7.5" hidden="false" customHeight="true" outlineLevel="0" collapsed="false">
      <c r="A462" s="85"/>
      <c r="B462" s="9"/>
      <c r="D462" s="26"/>
      <c r="E462" s="27"/>
      <c r="F462" s="26"/>
      <c r="G462" s="43"/>
      <c r="H462" s="43"/>
      <c r="I462" s="43"/>
    </row>
    <row r="463" s="58" customFormat="true" ht="15.6" hidden="false" customHeight="false" outlineLevel="0" collapsed="false">
      <c r="B463" s="69" t="s">
        <v>602</v>
      </c>
      <c r="C463" s="72" t="s">
        <v>603</v>
      </c>
      <c r="D463" s="16" t="n">
        <f aca="false">D439+D461</f>
        <v>-53486851.53</v>
      </c>
      <c r="E463" s="17" t="n">
        <f aca="false">E439+E461</f>
        <v>-1585526704</v>
      </c>
      <c r="F463" s="16" t="n">
        <f aca="false">F439+F461</f>
        <v>703578380.260001</v>
      </c>
      <c r="G463" s="18"/>
      <c r="H463" s="18"/>
      <c r="I463" s="18"/>
    </row>
    <row r="464" s="58" customFormat="true" ht="15.6" hidden="false" customHeight="false" outlineLevel="0" collapsed="false">
      <c r="C464" s="80" t="s">
        <v>604</v>
      </c>
      <c r="D464" s="16"/>
      <c r="E464" s="27"/>
      <c r="F464" s="26"/>
      <c r="G464" s="43"/>
      <c r="H464" s="43"/>
      <c r="I464" s="43"/>
    </row>
    <row r="465" customFormat="false" ht="12" hidden="false" customHeight="true" outlineLevel="0" collapsed="false">
      <c r="C465" s="87" t="s">
        <v>605</v>
      </c>
      <c r="D465" s="26"/>
      <c r="E465" s="27"/>
      <c r="F465" s="26"/>
      <c r="G465" s="43"/>
      <c r="H465" s="43"/>
      <c r="I465" s="43"/>
    </row>
    <row r="466" s="20" customFormat="true" ht="15.6" hidden="false" customHeight="false" outlineLevel="0" collapsed="false">
      <c r="B466" s="14" t="s">
        <v>606</v>
      </c>
      <c r="C466" s="88" t="s">
        <v>607</v>
      </c>
      <c r="D466" s="66" t="n">
        <v>2807628125</v>
      </c>
      <c r="E466" s="89" t="n">
        <v>1611619104.21</v>
      </c>
      <c r="F466" s="66" t="n">
        <v>1611619104.21</v>
      </c>
      <c r="G466" s="67" t="n">
        <f aca="false">F466/D466*100</f>
        <v>57.4014446521475</v>
      </c>
      <c r="H466" s="67" t="n">
        <f aca="false">F466/$E466*100</f>
        <v>100</v>
      </c>
      <c r="I466" s="67"/>
    </row>
    <row r="467" s="13" customFormat="true" ht="15.6" hidden="false" customHeight="false" outlineLevel="0" collapsed="false">
      <c r="B467" s="20"/>
      <c r="C467" s="90" t="s">
        <v>608</v>
      </c>
      <c r="D467" s="21"/>
      <c r="E467" s="27"/>
      <c r="F467" s="26"/>
      <c r="G467" s="43"/>
      <c r="H467" s="43"/>
      <c r="I467" s="43"/>
    </row>
    <row r="468" s="13" customFormat="true" ht="15.6" hidden="false" customHeight="false" outlineLevel="0" collapsed="false">
      <c r="B468" s="14" t="s">
        <v>609</v>
      </c>
      <c r="C468" s="88" t="s">
        <v>607</v>
      </c>
      <c r="D468" s="66" t="n">
        <f aca="false">D463+D466</f>
        <v>2754141273.47</v>
      </c>
      <c r="E468" s="89" t="n">
        <f aca="false">E463+E466</f>
        <v>26092400.21</v>
      </c>
      <c r="F468" s="66" t="n">
        <f aca="false">F463+F466</f>
        <v>2315197484.47</v>
      </c>
      <c r="G468" s="67" t="n">
        <f aca="false">F468/D468*100</f>
        <v>84.0624083728659</v>
      </c>
      <c r="H468" s="67"/>
      <c r="I468" s="67"/>
    </row>
    <row r="469" s="13" customFormat="true" ht="15.6" hidden="false" customHeight="false" outlineLevel="0" collapsed="false">
      <c r="B469" s="20"/>
      <c r="C469" s="90" t="s">
        <v>610</v>
      </c>
      <c r="D469" s="21"/>
      <c r="E469" s="27"/>
      <c r="F469" s="26"/>
      <c r="G469" s="43"/>
      <c r="H469" s="43"/>
      <c r="I469" s="43"/>
    </row>
    <row r="470" s="13" customFormat="true" ht="9" hidden="false" customHeight="true" outlineLevel="0" collapsed="false">
      <c r="B470" s="20"/>
      <c r="C470" s="91"/>
      <c r="D470" s="21"/>
      <c r="E470" s="27"/>
      <c r="F470" s="26"/>
      <c r="G470" s="43"/>
      <c r="H470" s="43"/>
      <c r="I470" s="43"/>
    </row>
    <row r="471" s="60" customFormat="true" ht="13.2" hidden="false" customHeight="false" outlineLevel="0" collapsed="false">
      <c r="C471" s="60" t="s">
        <v>611</v>
      </c>
      <c r="D471" s="61" t="n">
        <f aca="false">D7+D403-D291</f>
        <v>5795629268.07</v>
      </c>
      <c r="E471" s="62" t="n">
        <f aca="false">E7+E403-E291</f>
        <v>15026246755</v>
      </c>
      <c r="F471" s="61" t="n">
        <f aca="false">F7+F403-F291</f>
        <v>6938401659.31</v>
      </c>
      <c r="G471" s="34" t="n">
        <f aca="false">F471/D471*100</f>
        <v>119.717831116906</v>
      </c>
      <c r="H471" s="34" t="n">
        <f aca="false">F471/$E471*100</f>
        <v>46.1752144260591</v>
      </c>
      <c r="I471" s="34"/>
    </row>
    <row r="472" customFormat="false" ht="13.2" hidden="false" customHeight="false" outlineLevel="0" collapsed="false">
      <c r="D472" s="26"/>
    </row>
  </sheetData>
  <printOptions headings="false" gridLines="true" gridLinesSet="true" horizontalCentered="false" verticalCentered="false"/>
  <pageMargins left="0.240277777777778" right="0.220138888888889" top="0.859722222222222" bottom="0.690277777777778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  <rowBreaks count="1" manualBreakCount="1">
    <brk id="3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8:13:50Z</dcterms:created>
  <dc:creator>Zdenka Pišek</dc:creator>
  <dc:description/>
  <dc:language>en-US</dc:language>
  <cp:lastModifiedBy>INFO-Referat za informatiko</cp:lastModifiedBy>
  <cp:lastPrinted>2001-08-10T13:04:42Z</cp:lastPrinted>
  <dcterms:modified xsi:type="dcterms:W3CDTF">2001-08-27T09:13:09Z</dcterms:modified>
  <cp:revision>0</cp:revision>
  <dc:subject/>
  <dc:title/>
</cp:coreProperties>
</file>