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Razvojni program" sheetId="1" state="visible" r:id="rId2"/>
  </sheets>
  <definedNames>
    <definedName function="false" hidden="false" localSheetId="0" name="_xlnm.Print_Area" vbProcedure="false">'Razvojni program'!$A$1:$Y$525</definedName>
    <definedName function="false" hidden="false" localSheetId="0" name="_xlnm.Print_Titles" vbProcedure="false">'Razvojni progra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704">
  <si>
    <t xml:space="preserve">RAZVOJNI PROGRAM MESTNE OBČINE MARIBOR ZA OBDOBJE 2002-2005</t>
  </si>
  <si>
    <t xml:space="preserve">v 000 SIT</t>
  </si>
  <si>
    <t xml:space="preserve">Delovno gradivo  19.10.2001</t>
  </si>
  <si>
    <t xml:space="preserve">Zap.</t>
  </si>
  <si>
    <t xml:space="preserve">Šifra</t>
  </si>
  <si>
    <t xml:space="preserve">NAZIV STROŠKOVNEGA MESTA</t>
  </si>
  <si>
    <t xml:space="preserve">Ostala</t>
  </si>
  <si>
    <t xml:space="preserve">Ocenjena </t>
  </si>
  <si>
    <t xml:space="preserve">PRIORI</t>
  </si>
  <si>
    <t xml:space="preserve">Real.do</t>
  </si>
  <si>
    <t xml:space="preserve">SKUPAJ </t>
  </si>
  <si>
    <t xml:space="preserve">VIRI</t>
  </si>
  <si>
    <t xml:space="preserve">št.  </t>
  </si>
  <si>
    <t xml:space="preserve">SM</t>
  </si>
  <si>
    <t xml:space="preserve">PP, APP</t>
  </si>
  <si>
    <t xml:space="preserve">OBJEKT, LOKACIJA</t>
  </si>
  <si>
    <t xml:space="preserve">OPIS INVESTICIJE</t>
  </si>
  <si>
    <t xml:space="preserve">KOMUNAL.</t>
  </si>
  <si>
    <t xml:space="preserve">vrednost</t>
  </si>
  <si>
    <t xml:space="preserve">TETA</t>
  </si>
  <si>
    <t xml:space="preserve">2002 - 2005</t>
  </si>
  <si>
    <t xml:space="preserve">SRED.</t>
  </si>
  <si>
    <t xml:space="preserve">POVRŠINA</t>
  </si>
  <si>
    <t xml:space="preserve">infra.</t>
  </si>
  <si>
    <t xml:space="preserve">MIN.</t>
  </si>
  <si>
    <t xml:space="preserve">OSTALI</t>
  </si>
  <si>
    <t xml:space="preserve">MOM</t>
  </si>
  <si>
    <t xml:space="preserve">I.</t>
  </si>
  <si>
    <t xml:space="preserve">0901</t>
  </si>
  <si>
    <t xml:space="preserve">PROSTORSKO NAČRTOVANJE</t>
  </si>
  <si>
    <t xml:space="preserve">Int</t>
  </si>
  <si>
    <t xml:space="preserve">Prostorske sestavine planov</t>
  </si>
  <si>
    <t xml:space="preserve">Programske zasnove</t>
  </si>
  <si>
    <t xml:space="preserve">x</t>
  </si>
  <si>
    <t xml:space="preserve">Harmonizacija s predpisi in plani RS</t>
  </si>
  <si>
    <t xml:space="preserve">Prostorski izvedbeni akti</t>
  </si>
  <si>
    <t xml:space="preserve">ZN za del S-18 med Dravogr. in Engelsovo (St.6 - S)</t>
  </si>
  <si>
    <t xml:space="preserve">URN Krčevina (Rt 13 - 7)</t>
  </si>
  <si>
    <t xml:space="preserve">PUP za urbanistično zasnovo</t>
  </si>
  <si>
    <t xml:space="preserve">S-17 Partizan spremembe in dopolnitve (St 10 - 9 del)</t>
  </si>
  <si>
    <t xml:space="preserve">URN za pokopališče (Po 4 - KE)</t>
  </si>
  <si>
    <t xml:space="preserve">URN za rob Pohorja (Ra 6 - Z)</t>
  </si>
  <si>
    <t xml:space="preserve">URN Ljudski vrt</t>
  </si>
  <si>
    <t xml:space="preserve">URN za  center Malečnika</t>
  </si>
  <si>
    <t xml:space="preserve">ZN za del S - 27 (M.Konšak) Te 3 - 5</t>
  </si>
  <si>
    <t xml:space="preserve">Sprememba in dopol. ZN za del S - 8 - Pristan (Rt 5 - SD</t>
  </si>
  <si>
    <t xml:space="preserve">Drugi PIA</t>
  </si>
  <si>
    <t xml:space="preserve">ZN za Po 8 - C - ob vozlišču AC</t>
  </si>
  <si>
    <t xml:space="preserve">Regijski park Pohorje - sofinanciranje</t>
  </si>
  <si>
    <t xml:space="preserve">ZN ob Cesti Proletarskih brigad (St 9 - S, St 16 - S)</t>
  </si>
  <si>
    <t xml:space="preserve">Krajinski park Drava in Brest. jezero - sofinanciranje</t>
  </si>
  <si>
    <t xml:space="preserve">PIA za izvenmestna naselja (Razvanje,Bresternica,</t>
  </si>
  <si>
    <t xml:space="preserve">Dogoše,Limbuš)</t>
  </si>
  <si>
    <t xml:space="preserve">S - 10 (Vinarje)</t>
  </si>
  <si>
    <t xml:space="preserve">ZN Šolska,Čufarjeva</t>
  </si>
  <si>
    <t xml:space="preserve">ZN Nasipna, sever (Ta 3 - C)</t>
  </si>
  <si>
    <t xml:space="preserve">ZN Šarhova (St 9 - S)</t>
  </si>
  <si>
    <t xml:space="preserve">ZN Počehova</t>
  </si>
  <si>
    <t xml:space="preserve">URN Bresternica "motel"</t>
  </si>
  <si>
    <t xml:space="preserve">URN Hidromontaža (Rt 9 - S)</t>
  </si>
  <si>
    <t xml:space="preserve">ZN ob Adamičevi ul. (St 13 - Z)</t>
  </si>
  <si>
    <t xml:space="preserve">ZN Certus (Ta 3 - C/del)</t>
  </si>
  <si>
    <t xml:space="preserve">ZN Damiševo naselje - del (St 11 - P)</t>
  </si>
  <si>
    <t xml:space="preserve">URN Stražun (Po 13 - Z)</t>
  </si>
  <si>
    <t xml:space="preserve">URN Piramida (Rt 16 - Z)</t>
  </si>
  <si>
    <t xml:space="preserve">URN Ob Ruški c. - revitalizacija (St 1 - SD)</t>
  </si>
  <si>
    <t xml:space="preserve">URN Ta 3 - C - Nasipna - jug</t>
  </si>
  <si>
    <t xml:space="preserve">ZN Po + E22 7, 10, 11 - deli</t>
  </si>
  <si>
    <t xml:space="preserve">ZN Te 6 - C</t>
  </si>
  <si>
    <t xml:space="preserve">Strokovne podlage</t>
  </si>
  <si>
    <t xml:space="preserve">Strokovne podlage, delavnice, geodetski načrti</t>
  </si>
  <si>
    <t xml:space="preserve">Geoinformacijska podpora</t>
  </si>
  <si>
    <t xml:space="preserve">Strokovne podlage za URN za PPC TAM-Tezno</t>
  </si>
  <si>
    <t xml:space="preserve">II.</t>
  </si>
  <si>
    <t xml:space="preserve">STAVBNA ZEMLJIŠČA </t>
  </si>
  <si>
    <t xml:space="preserve">Nakup  nezazidanih stavbnih zemljišč </t>
  </si>
  <si>
    <t xml:space="preserve">Razvojni projekti</t>
  </si>
  <si>
    <t xml:space="preserve">Gradnja ABC ceste</t>
  </si>
  <si>
    <t xml:space="preserve">Izdelava programa opremljanja stavbnih zemljišč</t>
  </si>
  <si>
    <t xml:space="preserve">III.</t>
  </si>
  <si>
    <t xml:space="preserve">0810</t>
  </si>
  <si>
    <t xml:space="preserve">KOM. OPREMLJANJE STAVBNIH ZEMLJIŠČ</t>
  </si>
  <si>
    <t xml:space="preserve">Komunalno opremljanje stavbnih zemljišč</t>
  </si>
  <si>
    <t xml:space="preserve">IV.</t>
  </si>
  <si>
    <t xml:space="preserve">KOMUNALNA INFRASTRUKTURA</t>
  </si>
  <si>
    <t xml:space="preserve">1.</t>
  </si>
  <si>
    <t xml:space="preserve">Ceste</t>
  </si>
  <si>
    <t xml:space="preserve">0803</t>
  </si>
  <si>
    <t xml:space="preserve">Gradnje, rekonstrukcije in obnove cest</t>
  </si>
  <si>
    <t xml:space="preserve">1521- 20</t>
  </si>
  <si>
    <t xml:space="preserve">Tomšičeva ulica</t>
  </si>
  <si>
    <t xml:space="preserve">Sanacija dotrajanega vozišča med Partizansko in Ulico
Heroja Staneta</t>
  </si>
  <si>
    <t xml:space="preserve">V</t>
  </si>
  <si>
    <t xml:space="preserve">1521- 15</t>
  </si>
  <si>
    <t xml:space="preserve">Izvedbe rondojev</t>
  </si>
  <si>
    <t xml:space="preserve">1521-03</t>
  </si>
  <si>
    <t xml:space="preserve">Pohorska cesta</t>
  </si>
  <si>
    <t xml:space="preserve">Rekonstrukcija vozišča in ureditev peš in kolesarske poti,
komunalni vodi</t>
  </si>
  <si>
    <t xml:space="preserve">V,K, JR</t>
  </si>
  <si>
    <t xml:space="preserve">1521- 02</t>
  </si>
  <si>
    <t xml:space="preserve">Mladinska ulica</t>
  </si>
  <si>
    <t xml:space="preserve">Sanacija uničenega vozišča-zamenjava kock</t>
  </si>
  <si>
    <t xml:space="preserve">V,K,Z,JR</t>
  </si>
  <si>
    <t xml:space="preserve">1521- 09</t>
  </si>
  <si>
    <t xml:space="preserve">Cesta v Rošpoh</t>
  </si>
  <si>
    <t xml:space="preserve">Ureditev ceste skozi Kamnico z vsemi komunalnimi vodi</t>
  </si>
  <si>
    <t xml:space="preserve">V,K,E</t>
  </si>
  <si>
    <t xml:space="preserve">1521- 10</t>
  </si>
  <si>
    <t xml:space="preserve">Gosposvetska cesta</t>
  </si>
  <si>
    <t xml:space="preserve">nadaljevanje del iz leta 2001</t>
  </si>
  <si>
    <t xml:space="preserve">V,K</t>
  </si>
  <si>
    <t xml:space="preserve">1521- 16</t>
  </si>
  <si>
    <t xml:space="preserve">Gledališka ulica</t>
  </si>
  <si>
    <t xml:space="preserve">1521- 23</t>
  </si>
  <si>
    <t xml:space="preserve">Studenška brv</t>
  </si>
  <si>
    <t xml:space="preserve">JR</t>
  </si>
  <si>
    <t xml:space="preserve">1521- 14</t>
  </si>
  <si>
    <t xml:space="preserve">Prešernova ulica</t>
  </si>
  <si>
    <t xml:space="preserve">Sanacija dotrajanega vozišča in drevoreda</t>
  </si>
  <si>
    <t xml:space="preserve">1521- 11</t>
  </si>
  <si>
    <t xml:space="preserve">Ulica Kneza Koclja</t>
  </si>
  <si>
    <t xml:space="preserve">Ureditev vozišča</t>
  </si>
  <si>
    <t xml:space="preserve">1521- 21</t>
  </si>
  <si>
    <t xml:space="preserve">Valvazorjeva ulica</t>
  </si>
  <si>
    <t xml:space="preserve">Ureditev dotrajanega vozišča in peš ter kolesarske poti</t>
  </si>
  <si>
    <t xml:space="preserve">1521- 17</t>
  </si>
  <si>
    <t xml:space="preserve">Ureditev vinskih cest</t>
  </si>
  <si>
    <t xml:space="preserve">1521- 25</t>
  </si>
  <si>
    <t xml:space="preserve">Gregorčičeva in Maistrov trg</t>
  </si>
  <si>
    <t xml:space="preserve">1521- 26</t>
  </si>
  <si>
    <t xml:space="preserve">Ulica Pariške komune</t>
  </si>
  <si>
    <t xml:space="preserve">Sanacija dotrajanega vozišča in komunalnih vodov</t>
  </si>
  <si>
    <t xml:space="preserve">1521- 27</t>
  </si>
  <si>
    <t xml:space="preserve">Titova cesta</t>
  </si>
  <si>
    <t xml:space="preserve">Na potezi Partizanska - Heroja Bračiča</t>
  </si>
  <si>
    <t xml:space="preserve">1521- 28</t>
  </si>
  <si>
    <t xml:space="preserve">Kardeljeva</t>
  </si>
  <si>
    <t xml:space="preserve">Izvedba podaljška Kardeljeve proti centru mesta</t>
  </si>
  <si>
    <t xml:space="preserve">V,K,E,T</t>
  </si>
  <si>
    <t xml:space="preserve">1521- 29</t>
  </si>
  <si>
    <t xml:space="preserve">Cesta Trije ribniki</t>
  </si>
  <si>
    <t xml:space="preserve">Ureditev ceste mimo ribnikov</t>
  </si>
  <si>
    <t xml:space="preserve">1521- 30</t>
  </si>
  <si>
    <t xml:space="preserve">Ulica Veljka Vlahoviča</t>
  </si>
  <si>
    <t xml:space="preserve">Sanacija poškodovanega vozišča in komunalnih vodov</t>
  </si>
  <si>
    <t xml:space="preserve">V,K,P</t>
  </si>
  <si>
    <t xml:space="preserve">1521- 31</t>
  </si>
  <si>
    <t xml:space="preserve">Šentiljska </t>
  </si>
  <si>
    <t xml:space="preserve">1521- 32</t>
  </si>
  <si>
    <t xml:space="preserve">Podaljšek Trubarjeve</t>
  </si>
  <si>
    <t xml:space="preserve">Cesta skozi gozd in ureditev potoka</t>
  </si>
  <si>
    <t xml:space="preserve">1521- 33</t>
  </si>
  <si>
    <t xml:space="preserve">Ulica kraljeviča Marka</t>
  </si>
  <si>
    <t xml:space="preserve">Sanacija uničenega vozišča </t>
  </si>
  <si>
    <t xml:space="preserve">1521- 08</t>
  </si>
  <si>
    <t xml:space="preserve">Pripravljalna dela in odškodnine</t>
  </si>
  <si>
    <t xml:space="preserve">1521- 12</t>
  </si>
  <si>
    <t xml:space="preserve">Projektno - tehnična dokumentacija</t>
  </si>
  <si>
    <t xml:space="preserve">PP 1531</t>
  </si>
  <si>
    <t xml:space="preserve">CESTE-INVESTICIJSKO VZDRŽEVANJE</t>
  </si>
  <si>
    <t xml:space="preserve">1531-02</t>
  </si>
  <si>
    <t xml:space="preserve">Ureditev zunajmestnih cest-asfaltne prevleke</t>
  </si>
  <si>
    <t xml:space="preserve">1531- 01</t>
  </si>
  <si>
    <t xml:space="preserve">Rekonstrukcija pločnikov,trgov, koles.stez</t>
  </si>
  <si>
    <t xml:space="preserve">1531-03</t>
  </si>
  <si>
    <t xml:space="preserve">Ureditev propustov in opornih zidov</t>
  </si>
  <si>
    <t xml:space="preserve">Izdelava banke cestnih podatkov</t>
  </si>
  <si>
    <t xml:space="preserve">PP 1522</t>
  </si>
  <si>
    <t xml:space="preserve">DRŽAVNE CESTE</t>
  </si>
  <si>
    <t xml:space="preserve">NOVOGRADNJE, REKONSTRUKCIJE IN
ADAPTACIJE</t>
  </si>
  <si>
    <t xml:space="preserve">APP 01</t>
  </si>
  <si>
    <t xml:space="preserve">Zahodna obvoznica</t>
  </si>
  <si>
    <t xml:space="preserve">1522- 0105</t>
  </si>
  <si>
    <t xml:space="preserve">Odsek med Dravo in Tržaško cesto</t>
  </si>
  <si>
    <t xml:space="preserve">Novogradnja G 1-1 v dolžini 5,5 km, štiripasovna cesta
s pločniki in kolesarsko stezo</t>
  </si>
  <si>
    <t xml:space="preserve">1522-0106</t>
  </si>
  <si>
    <t xml:space="preserve">Njegoševa cesta</t>
  </si>
  <si>
    <t xml:space="preserve">Novogradnja 500 m odseka dvopasovne ceste s ploč-
niki in kolesarsko stezo</t>
  </si>
  <si>
    <t xml:space="preserve">1522-0107</t>
  </si>
  <si>
    <t xml:space="preserve">Reg.cesta R2-435 Limbuš</t>
  </si>
  <si>
    <t xml:space="preserve">Rekonstrukcija dvopasovne ceste s pločniki in krožiš-
čem v središču Limbuša</t>
  </si>
  <si>
    <t xml:space="preserve">APP 02</t>
  </si>
  <si>
    <t xml:space="preserve">AC Program Slivnica-Pesnica</t>
  </si>
  <si>
    <t xml:space="preserve">1522-0108</t>
  </si>
  <si>
    <t xml:space="preserve">Glavna cesta G1 Bresternica</t>
  </si>
  <si>
    <t xml:space="preserve">Ureditev JR, odkupi</t>
  </si>
  <si>
    <t xml:space="preserve">1522-020303</t>
  </si>
  <si>
    <t xml:space="preserve">Razvanje II.faza</t>
  </si>
  <si>
    <t xml:space="preserve">Dokončanje izgradnje rekonstrukcije propusta Razvanj-
skega potoka in dela Razvanjske ceste s komunalno
opremo</t>
  </si>
  <si>
    <t xml:space="preserve">1522- 0201</t>
  </si>
  <si>
    <t xml:space="preserve">Pripravljalna dela in projektna dokumentacija</t>
  </si>
  <si>
    <t xml:space="preserve">Odškodnine za zemljišča, sprememba namembnosti</t>
  </si>
  <si>
    <t xml:space="preserve">1522- 0202</t>
  </si>
  <si>
    <t xml:space="preserve">Cesta Melje-Malečniški most</t>
  </si>
  <si>
    <t xml:space="preserve">Projektna dokumentacija PGD, PZI, oddaja del po ZJN</t>
  </si>
  <si>
    <t xml:space="preserve">1522- 020304</t>
  </si>
  <si>
    <t xml:space="preserve">AC - lokalne ceste, priključne ceste</t>
  </si>
  <si>
    <t xml:space="preserve">Izgradnja vodovoda, plinovoda, JR, CATV, Telekom,
hodnik za pešce s kolesarsko potjo</t>
  </si>
  <si>
    <t xml:space="preserve">V,P</t>
  </si>
  <si>
    <t xml:space="preserve">2.</t>
  </si>
  <si>
    <t xml:space="preserve">0805</t>
  </si>
  <si>
    <t xml:space="preserve"> Promet </t>
  </si>
  <si>
    <t xml:space="preserve">1520- 01</t>
  </si>
  <si>
    <t xml:space="preserve">Nove semaforizacije križišč, CAVP</t>
  </si>
  <si>
    <t xml:space="preserve">Križišče Titova-Ulica heroja Bračiča</t>
  </si>
  <si>
    <t xml:space="preserve">Nujna je vzpostavitev polnega prometno urejenega
semaforiziranega križišča ali preureditev v krožno križišče</t>
  </si>
  <si>
    <t xml:space="preserve">Križišča Dupleška-Cesta k Dravi, Strossmayerjeva-
Krekova, Gosposvetska-Prežihova</t>
  </si>
  <si>
    <t xml:space="preserve">Zaradi povečanega prometa in za večjo prometno 
varnost je potrebna semaforizacija</t>
  </si>
  <si>
    <t xml:space="preserve">Križišča Nasipna-Belokranjska, Ljubljanska-
Jadranska, Na poljanah-Engelsova</t>
  </si>
  <si>
    <t xml:space="preserve">Križišči Čufarjeva-Odcep za Malečniški most,
Kardeljeva-Streliška</t>
  </si>
  <si>
    <t xml:space="preserve">Križišče Cesta Proletarskih brigad-Radvanjska</t>
  </si>
  <si>
    <t xml:space="preserve">1520- 03</t>
  </si>
  <si>
    <t xml:space="preserve">Oprema kolesarske infrastrukture</t>
  </si>
  <si>
    <t xml:space="preserve">Plansko opremljanje mestne kolesarske
infrastrukture</t>
  </si>
  <si>
    <t xml:space="preserve">Ureditev neurejenih kolesarskih površin s prometno
opremo</t>
  </si>
  <si>
    <t xml:space="preserve">1520- 04</t>
  </si>
  <si>
    <t xml:space="preserve">Posodobitev zaprtega območja za pešce</t>
  </si>
  <si>
    <t xml:space="preserve">Ureditev in oprema treh vstopno izstopnih mest v
zaprto območje za pešce v mestnem središču</t>
  </si>
  <si>
    <t xml:space="preserve">Nabava potrebne strojne in tehnične opreme</t>
  </si>
  <si>
    <t xml:space="preserve">Dogradnja programske opreme na vstopno izstopnih
mestih celotnega sistema</t>
  </si>
  <si>
    <t xml:space="preserve">Nabava in instalacija ustrezne programske opreme</t>
  </si>
  <si>
    <t xml:space="preserve">1520-06</t>
  </si>
  <si>
    <t xml:space="preserve">Posodobitev Avtobusne postaje Maribor</t>
  </si>
  <si>
    <t xml:space="preserve">Realizacija potrebnih in odobrenih ukrepov</t>
  </si>
  <si>
    <t xml:space="preserve">Izgradnja novega povezovalnega stopnišča, informacij-
skega sistema in drugi ukrepi</t>
  </si>
  <si>
    <t xml:space="preserve">1520- 07</t>
  </si>
  <si>
    <t xml:space="preserve">Posodobitev sistema mestnega avtobusnega
prevoza-MAP</t>
  </si>
  <si>
    <t xml:space="preserve">Niz ukrepov za posodobitev MAP</t>
  </si>
  <si>
    <t xml:space="preserve">Kratkoročni in dolgoročni ukrepi za razvoj MAP iz 
potrjenega programa</t>
  </si>
  <si>
    <t xml:space="preserve">1520- 08</t>
  </si>
  <si>
    <t xml:space="preserve">Posodobitev občinskih parkirnih sistemov-OPS</t>
  </si>
  <si>
    <t xml:space="preserve">Niz ukrepov za posodobitev OPS</t>
  </si>
  <si>
    <t xml:space="preserve">Kratkoročni in dolgoročni ukrepi iz potrjenega programa</t>
  </si>
  <si>
    <t xml:space="preserve">PP 1460</t>
  </si>
  <si>
    <t xml:space="preserve">VRAČILO ANUITET ZA NAKUP AVTOBUSOV</t>
  </si>
  <si>
    <t xml:space="preserve">1460- 01</t>
  </si>
  <si>
    <t xml:space="preserve">Vračilo anuitet za nakup avtobusov v tekočem letu</t>
  </si>
  <si>
    <t xml:space="preserve">Vračanje kreditnih anuitet za 20+5 mestnih avtobusov</t>
  </si>
  <si>
    <t xml:space="preserve">PP 1535</t>
  </si>
  <si>
    <t xml:space="preserve">INVESTICIJSKO VZDRŽEVANJE OBJEKTOV</t>
  </si>
  <si>
    <t xml:space="preserve">1535- 01</t>
  </si>
  <si>
    <t xml:space="preserve">Investicijsko vzdrževanje semaforizacije</t>
  </si>
  <si>
    <t xml:space="preserve">Zamenjava semaforske zunanje opreme, medkrižiščnih
kabelskih povezav in dotrajanih SSN central</t>
  </si>
  <si>
    <t xml:space="preserve">1535- 02</t>
  </si>
  <si>
    <t xml:space="preserve">Obnova sistema pohorske žičnice</t>
  </si>
  <si>
    <t xml:space="preserve">Redno letno investicijsko vzdrževanje žičnice</t>
  </si>
  <si>
    <t xml:space="preserve">1535- 04</t>
  </si>
  <si>
    <t xml:space="preserve">Investicijsko vzdrževanje Avtobusne postaje
Maribor</t>
  </si>
  <si>
    <t xml:space="preserve">Redno letno investicijsko vzdrževanje AP Maribor</t>
  </si>
  <si>
    <t xml:space="preserve">Študija prometnih obremenitev </t>
  </si>
  <si>
    <t xml:space="preserve">3.</t>
  </si>
  <si>
    <t xml:space="preserve">0807</t>
  </si>
  <si>
    <t xml:space="preserve">Komunalna energetika</t>
  </si>
  <si>
    <t xml:space="preserve">Pri, Int</t>
  </si>
  <si>
    <t xml:space="preserve">Gradnja plinovodov in toplovodov</t>
  </si>
  <si>
    <t xml:space="preserve">1512- 01</t>
  </si>
  <si>
    <t xml:space="preserve">Sofinanciranje sekundarnih plinovodov po KS in MČ</t>
  </si>
  <si>
    <r>
      <rPr>
        <b val="true"/>
        <i val="true"/>
        <sz val="12"/>
        <rFont val="Arial"/>
        <family val="2"/>
        <charset val="238"/>
      </rPr>
      <t xml:space="preserve">MČ Pobrežje </t>
    </r>
    <r>
      <rPr>
        <i val="true"/>
        <sz val="12"/>
        <rFont val="Arial"/>
        <family val="2"/>
        <charset val="238"/>
      </rPr>
      <t xml:space="preserve">(Goce Delčeva, Šolska, del  Železnikove, ulica Štrauhovih, Malgajeva, Gajeva, Belokrajnska, Heroja Vojka, Ipavčeva, Finžgarjeva, Črnogorska, Ob gozdu, Makedonska, Murnikova)</t>
    </r>
  </si>
  <si>
    <t xml:space="preserve">K</t>
  </si>
  <si>
    <r>
      <rPr>
        <b val="true"/>
        <i val="true"/>
        <sz val="12"/>
        <rFont val="Arial"/>
        <family val="2"/>
        <charset val="238"/>
      </rPr>
      <t xml:space="preserve">MČ Tezno</t>
    </r>
    <r>
      <rPr>
        <i val="true"/>
        <sz val="12"/>
        <rFont val="Arial"/>
        <family val="2"/>
        <charset val="238"/>
      </rPr>
      <t xml:space="preserve"> (Šercerjeve brigade, Župančičeva, Romihova, Prekmurska del, Miklavška, Vidičeva, Tuškova, Roška, Štrekljeva, Kragujevskih žrtev, Vrablova, Panonska, Zagrebška, Ulica heroja Nandeta)</t>
    </r>
  </si>
  <si>
    <r>
      <rPr>
        <b val="true"/>
        <i val="true"/>
        <sz val="12"/>
        <rFont val="Arial"/>
        <family val="2"/>
        <charset val="238"/>
      </rPr>
      <t xml:space="preserve">MČ Radvanje</t>
    </r>
    <r>
      <rPr>
        <i val="true"/>
        <sz val="12"/>
        <rFont val="Arial"/>
        <family val="2"/>
        <charset val="238"/>
      </rPr>
      <t xml:space="preserve"> (Begova, Kovičeva, Bratov Lešnik, Beraničeva, Pot k Mlinu del, Rožnodolska, Bratov Mernik, Beraničeva del, Ulica Saše Deva, Kosova, Bezjakova, Ulica Jelenčevih, Ipavčeva)</t>
    </r>
  </si>
  <si>
    <t xml:space="preserve"> </t>
  </si>
  <si>
    <r>
      <rPr>
        <b val="true"/>
        <i val="true"/>
        <sz val="12"/>
        <rFont val="Arial"/>
        <family val="2"/>
        <charset val="238"/>
      </rPr>
      <t xml:space="preserve">MČ Ivan Cankar </t>
    </r>
    <r>
      <rPr>
        <i val="true"/>
        <sz val="12"/>
        <rFont val="Arial"/>
        <family val="2"/>
        <charset val="238"/>
      </rPr>
      <t xml:space="preserve">(Prisojna del, Košaški dol - II faza, Einspilerjeva, Krčevinska, Košaški dol - III faza, Na prehodu)</t>
    </r>
  </si>
  <si>
    <r>
      <rPr>
        <b val="true"/>
        <i val="true"/>
        <sz val="12"/>
        <rFont val="Arial"/>
        <family val="2"/>
        <charset val="238"/>
      </rPr>
      <t xml:space="preserve">MČ Studenci </t>
    </r>
    <r>
      <rPr>
        <i val="true"/>
        <sz val="12"/>
        <rFont val="Arial"/>
        <family val="2"/>
        <charset val="238"/>
      </rPr>
      <t xml:space="preserve">(Šarhova del, Engelsova del)</t>
    </r>
  </si>
  <si>
    <r>
      <rPr>
        <b val="true"/>
        <i val="true"/>
        <sz val="12"/>
        <rFont val="Arial"/>
        <family val="2"/>
        <charset val="238"/>
      </rPr>
      <t xml:space="preserve">MČ Center (</t>
    </r>
    <r>
      <rPr>
        <i val="true"/>
        <sz val="12"/>
        <rFont val="Arial"/>
        <family val="2"/>
        <charset val="238"/>
      </rPr>
      <t xml:space="preserve">Ribniška, Za tremi ribniki, Terčeva, Na vrh, Vezna pot)</t>
    </r>
  </si>
  <si>
    <t xml:space="preserve">1512- 02</t>
  </si>
  <si>
    <t xml:space="preserve">Distribucijski plinovodi</t>
  </si>
  <si>
    <t xml:space="preserve">Ulica heroja Nandeta</t>
  </si>
  <si>
    <t xml:space="preserve">Lackova cesta</t>
  </si>
  <si>
    <t xml:space="preserve">Gregorčičeva ulica</t>
  </si>
  <si>
    <t xml:space="preserve">Na podrtem</t>
  </si>
  <si>
    <t xml:space="preserve">Dupleška</t>
  </si>
  <si>
    <t xml:space="preserve">1512- 03</t>
  </si>
  <si>
    <t xml:space="preserve">Vročevodni razvod</t>
  </si>
  <si>
    <t xml:space="preserve">Engelsova, Besednjakova, Šarhova</t>
  </si>
  <si>
    <t xml:space="preserve">Razvojno omrežje po S-16</t>
  </si>
  <si>
    <t xml:space="preserve">Upravna in projektna dokumentacija</t>
  </si>
  <si>
    <t xml:space="preserve">Priključek do obstoječe kotlovnice TVT</t>
  </si>
  <si>
    <t xml:space="preserve">Vročevod čez Koroški most in priključek na 
kotlovnico PF</t>
  </si>
  <si>
    <t xml:space="preserve">Sistem daljinskega krmiljenja in toplotnih postaj</t>
  </si>
  <si>
    <t xml:space="preserve">Vročevod po Šarhovi, Korčetovi in Groharjevi</t>
  </si>
  <si>
    <t xml:space="preserve">Vročevod Radvanjska  z odcepom do vhoda vojašnice
Generala Maistra</t>
  </si>
  <si>
    <t xml:space="preserve">Vročevod po Moša Pijade</t>
  </si>
  <si>
    <t xml:space="preserve">Vročevod v območju individualne gradnje Studenci</t>
  </si>
  <si>
    <t xml:space="preserve">Vročevod na levem bregu Drave proti kotlovnici
Pristan</t>
  </si>
  <si>
    <t xml:space="preserve">Gorkega, Ruška do kotlovnice na Gorkega 1 in OŠ
Maks Durjava</t>
  </si>
  <si>
    <t xml:space="preserve">Vročevod v območju individualne gradnje na Cesti
Proletarskih brigad-Kardeljeva-Betnavska-Knafelčeva</t>
  </si>
  <si>
    <t xml:space="preserve">Kardeljeva, Antoličičeva, Majcingerjeva</t>
  </si>
  <si>
    <t xml:space="preserve">APP 04</t>
  </si>
  <si>
    <t xml:space="preserve">Pokrivanje neustvarjene amortizacije Plinarne
Maribor za leto 2001, 2002, 2003, 2004, 2005</t>
  </si>
  <si>
    <t xml:space="preserve">APP 05</t>
  </si>
  <si>
    <t xml:space="preserve">Pokrivanje neustvarjene amortizacije TOM
Maribor za leto 2001, 2002, 2003, 2004, 2005</t>
  </si>
  <si>
    <t xml:space="preserve">APP 06</t>
  </si>
  <si>
    <t xml:space="preserve">Plačilo obveznosti po pogodbah iz leta 2001, 2002, 
2003, 2004, 2005</t>
  </si>
  <si>
    <t xml:space="preserve">1512- 08</t>
  </si>
  <si>
    <t xml:space="preserve">Izdelava energetske zasnove MOM</t>
  </si>
  <si>
    <t xml:space="preserve">4.</t>
  </si>
  <si>
    <t xml:space="preserve">0802</t>
  </si>
  <si>
    <t xml:space="preserve"> Okolje in prostor</t>
  </si>
  <si>
    <t xml:space="preserve">Ureditev parkovnih in ostalih površin</t>
  </si>
  <si>
    <t xml:space="preserve">1514- 01</t>
  </si>
  <si>
    <t xml:space="preserve">Zasaditev novih dreves in grmovnic, cvetlični 
nasadi, pešpoti na javnih zelenicah</t>
  </si>
  <si>
    <t xml:space="preserve">Sprehajalna pot ob Dravi, Bettetova ul.,Cesta Prolet.B.,</t>
  </si>
  <si>
    <t xml:space="preserve">Sprehajalna pot na Piramido</t>
  </si>
  <si>
    <t xml:space="preserve">Ureditev sprehajalne poti</t>
  </si>
  <si>
    <t xml:space="preserve">Sprehajalna pot ob Dravi</t>
  </si>
  <si>
    <t xml:space="preserve">Podaljšanje sprehajalne poti ob Dravi pod železniškim 
mostom-zgraditev hodnika (desni breg) in ureditev okolja poti ob levem bregu Drave</t>
  </si>
  <si>
    <t xml:space="preserve">Zasaditev novih dreves in grmovnic na brežini in ob
sprehajalni poti ob Dravi-nadaljevanje del in ureditev 
okolja sprehajalne poti ob levem bregu Drave</t>
  </si>
  <si>
    <t xml:space="preserve">Betettova ulica</t>
  </si>
  <si>
    <t xml:space="preserve">Zasaditev novih dreves z novo ureditvijo infrastrukture
in opreme (talna ureditev, zaščita dreves, sistem za
zalivanje,…)</t>
  </si>
  <si>
    <t xml:space="preserve">Cesta Proletarskih brigad-drevored</t>
  </si>
  <si>
    <t xml:space="preserve">Zasaditev novih dreves-nadaljevanje</t>
  </si>
  <si>
    <t xml:space="preserve">Cesta zmage-ulični drevored</t>
  </si>
  <si>
    <t xml:space="preserve">Zasaditev novih dreves</t>
  </si>
  <si>
    <t xml:space="preserve">Kamniška ulica-drevored</t>
  </si>
  <si>
    <t xml:space="preserve">Knafličeva ulica</t>
  </si>
  <si>
    <t xml:space="preserve">Zasaditev novih dreves z novo ureditvijo infrastrukture
in opreme in odstranitvijo starih dreves</t>
  </si>
  <si>
    <t xml:space="preserve">Koresova ulica</t>
  </si>
  <si>
    <t xml:space="preserve">Krekova ulica</t>
  </si>
  <si>
    <t xml:space="preserve">Limbuška cesta-obračališče</t>
  </si>
  <si>
    <t xml:space="preserve">Dosaditev dreves in grmovnic</t>
  </si>
  <si>
    <t xml:space="preserve">Ljubljanska ulica-drevored</t>
  </si>
  <si>
    <t xml:space="preserve">Malečnik-na Gorco-drevored</t>
  </si>
  <si>
    <t xml:space="preserve">Meljska cesta-manjša zelenica pred Ul.H.Jevtiča</t>
  </si>
  <si>
    <t xml:space="preserve">Zasaditev dreves in grmovnic, ureditev poti</t>
  </si>
  <si>
    <t xml:space="preserve">Na trati-park</t>
  </si>
  <si>
    <t xml:space="preserve">Ob železnici-drevored</t>
  </si>
  <si>
    <t xml:space="preserve">Ptujska cesta-drevored</t>
  </si>
  <si>
    <t xml:space="preserve">Trg generala Maistra-rob ulice</t>
  </si>
  <si>
    <t xml:space="preserve">Zasaditev novih dreves z novo ureditvijo infrastrukture
in opreme (talna ureditev, zaščita dreves, sistem za
zalivanje,…) in odstranitev starih dreves-javorji</t>
  </si>
  <si>
    <t xml:space="preserve">Ulica Pariške komune-drevored</t>
  </si>
  <si>
    <t xml:space="preserve">Zasaditev novih dreves z novo ureditvijo infrastrukture
in opreme (talna ureditev, zaščita dreves, sistem za
zalivanje,…) in odstranitev starih dreves-topoli, javorji</t>
  </si>
  <si>
    <t xml:space="preserve">Kamnica, Bresternica-park</t>
  </si>
  <si>
    <t xml:space="preserve">Ljudski vrt-park</t>
  </si>
  <si>
    <t xml:space="preserve">lokacije za ločeno zbiranje odpadkov</t>
  </si>
  <si>
    <t xml:space="preserve">Zavarovanje okolja z zelenjem</t>
  </si>
  <si>
    <t xml:space="preserve">nedoločene lokacije</t>
  </si>
  <si>
    <t xml:space="preserve">Urejanje cvetličnih nasadov v skladu z vsakoletnimi
predlogi, saditve dreves in grmovnic po sprotnih
potrebah</t>
  </si>
  <si>
    <t xml:space="preserve">Ghegova ulica-zelenica z otroškim igriščem</t>
  </si>
  <si>
    <t xml:space="preserve">Zasaditev dreves, grmovnic, cvetličnih nasadov, 
ureditev poti, postavitev igral, košev in klopi</t>
  </si>
  <si>
    <t xml:space="preserve">Parkovne površine, zelenice ob spomenikih, otroška
igrišča ob šolah in vrtcih, ostale lokacije, ki se dolo-
čajo sprotno, po potrebi, morebitna več dela na
planiranih lokacijah</t>
  </si>
  <si>
    <t xml:space="preserve">Kamniška ulica, Knafličeva ulica, Koresova ulica,</t>
  </si>
  <si>
    <t xml:space="preserve">Ljubljanska ulica, Malečnik (na Gorco), na trati, Ob </t>
  </si>
  <si>
    <t xml:space="preserve">Železnici, Ptujska cesta, Kamnica, Bresternica, Ghegova</t>
  </si>
  <si>
    <t xml:space="preserve">ulica, pokopališča za male živali, lokacije za ločeno</t>
  </si>
  <si>
    <t xml:space="preserve">zbiranje odpadkov,...</t>
  </si>
  <si>
    <t xml:space="preserve">1514- 02</t>
  </si>
  <si>
    <t xml:space="preserve">Urejanje novih parkovnih površin</t>
  </si>
  <si>
    <t xml:space="preserve">Pekrski potok, Vrbanski plato, Ertlov gozdič, Frankolovska</t>
  </si>
  <si>
    <t xml:space="preserve">Vrbanski plato-park</t>
  </si>
  <si>
    <t xml:space="preserve">Ureditev nove parkovne površine z drevesi, grmovni-
cami, potmi in pripadajočo komunalno opremo</t>
  </si>
  <si>
    <t xml:space="preserve">Pekrski potok-park, otroško igrišče, sprehajalne poti,
potok, športno rekreacijske površine</t>
  </si>
  <si>
    <t xml:space="preserve">Preureditev nepozidanih stavbnih zemljišč v javno
zeleno površino-park, otroško igrišče, športno rekre-
acijske površine, ureditev sprehajalne poti, potoka, no-
vega ribnika z ustreznimi zasaditvami, nabavo igral in
ostale opreme</t>
  </si>
  <si>
    <t xml:space="preserve">Ertlov gozdič-park z otroškim igriščem</t>
  </si>
  <si>
    <t xml:space="preserve">Preureditev gozda-nepozidanega stavbnega zemljišča
v javno zeleno površino-ureditev poti, dosaditev dreves
in grmovnic, preureditev parkirišča in zavarovanje roba
zelene površine, namestitev igral in drobne komunalne
opreme</t>
  </si>
  <si>
    <t xml:space="preserve">Frankolovska ulica-manjši park z otroškim igriščem</t>
  </si>
  <si>
    <t xml:space="preserve">Preureditev neurejene zelenice v javno zeleno površino
z otroškim igriščem in zaščita zelenice pred parkiranjem</t>
  </si>
  <si>
    <t xml:space="preserve">Mestni park-Za tremi ribniki-park z otroškim igriščem</t>
  </si>
  <si>
    <t xml:space="preserve">Preureditev nepozidanega stavbnega zemljišča v parkov-
no površino z otroškim igriščem, zasaditev dreves, 
grmovnic, poti, postavitev igral in drobne komunalne
opreme, po potrebi prestavitev obstoječe prometne poti</t>
  </si>
  <si>
    <t xml:space="preserve">Pod Pohorsko vzpenjačo</t>
  </si>
  <si>
    <t xml:space="preserve">Ureditev parkovne rekreacijske površine s sprehajalnimi
potmi in postavitev drobne komunalne opreme</t>
  </si>
  <si>
    <t xml:space="preserve">Mestni park-četrti ribnik-parkovno urejena vodna
površina</t>
  </si>
  <si>
    <t xml:space="preserve">Ureditev četrtega ribnika zaradi zagotavljanja čistejše
vode in ureditve širšega okolja Mestnega parka</t>
  </si>
  <si>
    <t xml:space="preserve">Lokacije, ki se določajo sprotno ob rekonstrukcijah
cest, urejanju odlagališč, izgradnji novih naselji</t>
  </si>
  <si>
    <t xml:space="preserve">ulica, Za tremi ribniki (Mestni park), Pod pohorsko vzp.,...</t>
  </si>
  <si>
    <t xml:space="preserve">1514- 03</t>
  </si>
  <si>
    <t xml:space="preserve">Spomenik Talcem</t>
  </si>
  <si>
    <t xml:space="preserve">Ulica talcev</t>
  </si>
  <si>
    <t xml:space="preserve">1514- 04</t>
  </si>
  <si>
    <t xml:space="preserve">Postavitev razsvetljave na javnih zelenicah</t>
  </si>
  <si>
    <t xml:space="preserve">Razsvetljava na novih parkovnih površinah iz
postavke 02</t>
  </si>
  <si>
    <t xml:space="preserve">Dovod električne napeljave, postavitev kandelabrov za
svetila</t>
  </si>
  <si>
    <t xml:space="preserve">1514- 05</t>
  </si>
  <si>
    <t xml:space="preserve">Izgradnja novih javnih sanitarij</t>
  </si>
  <si>
    <t xml:space="preserve">Lent-stari most</t>
  </si>
  <si>
    <t xml:space="preserve">Pekrski potok </t>
  </si>
  <si>
    <t xml:space="preserve">Slomškov trg</t>
  </si>
  <si>
    <t xml:space="preserve">Drobna komunalna oprema</t>
  </si>
  <si>
    <t xml:space="preserve">Javne zelene površine-parkovne površine, otroška
igrišča, športne površine, pešpoti, spomeniki, klopi
na Grajskem trgu</t>
  </si>
  <si>
    <t xml:space="preserve">Nabava dodatnih klopi, košev za smeti, zavarovanje 
zelenic z ograjicami ali konfini, postavitev kandelabrov za elektriko in vodo, opozorilne in usmerjevalne table, …</t>
  </si>
  <si>
    <t xml:space="preserve">Ostale javne površine-javne prometne površine</t>
  </si>
  <si>
    <t xml:space="preserve">Nabava dodatnih klopi in košev za smeti</t>
  </si>
  <si>
    <t xml:space="preserve">1514- 07</t>
  </si>
  <si>
    <t xml:space="preserve">Prestavitev vrtičkov z območja novih parkovnih
površin</t>
  </si>
  <si>
    <t xml:space="preserve">Nove lokacije</t>
  </si>
  <si>
    <t xml:space="preserve">1514- 08</t>
  </si>
  <si>
    <t xml:space="preserve">Stroški odkupa zemljišč in vpisi v ZK</t>
  </si>
  <si>
    <t xml:space="preserve">Pekrski potok</t>
  </si>
  <si>
    <t xml:space="preserve">Ostale površine ob Dravi, širše območje Mestnega
parka, Vrbanski plato, pod Pohorsko vzpenjačo …</t>
  </si>
  <si>
    <t xml:space="preserve">1514- 09</t>
  </si>
  <si>
    <t xml:space="preserve">Mariborske tržnice</t>
  </si>
  <si>
    <t xml:space="preserve">Prenova tržnice Vodnikov trg</t>
  </si>
  <si>
    <t xml:space="preserve">Investicijsko vzdrževanje objektov</t>
  </si>
  <si>
    <t xml:space="preserve">1530-03</t>
  </si>
  <si>
    <t xml:space="preserve">Vlaganje v posodobitev mariborskih tržnic: Kidričev
trg, Tabor, Vodnikov trg</t>
  </si>
  <si>
    <t xml:space="preserve">V.</t>
  </si>
  <si>
    <t xml:space="preserve">KOMUNALNA HIDROTEHNIKA</t>
  </si>
  <si>
    <t xml:space="preserve">0806</t>
  </si>
  <si>
    <t xml:space="preserve">VODOVODI</t>
  </si>
  <si>
    <t xml:space="preserve">Izgradnja in obnova vodovodn. omrežja</t>
  </si>
  <si>
    <t xml:space="preserve">Pri,AM, namenska </t>
  </si>
  <si>
    <t xml:space="preserve">1510- 01</t>
  </si>
  <si>
    <t xml:space="preserve">Raziskovalna dela za nove vodne vire</t>
  </si>
  <si>
    <t xml:space="preserve">sredstva, kredit</t>
  </si>
  <si>
    <t xml:space="preserve">1510- 02</t>
  </si>
  <si>
    <t xml:space="preserve">Izgradnja novih zajetij </t>
  </si>
  <si>
    <t xml:space="preserve">1510- 03</t>
  </si>
  <si>
    <t xml:space="preserve">Zaščita in sanacija vodnih virov</t>
  </si>
  <si>
    <t xml:space="preserve">1510- 04</t>
  </si>
  <si>
    <t xml:space="preserve">Izgr. in obnova vodov. omrežja po 7-letnem programu</t>
  </si>
  <si>
    <t xml:space="preserve">1510- 05</t>
  </si>
  <si>
    <t xml:space="preserve">Intervencije</t>
  </si>
  <si>
    <t xml:space="preserve">1510- 06</t>
  </si>
  <si>
    <t xml:space="preserve">Dokumentacija in pripravljalna dela</t>
  </si>
  <si>
    <t xml:space="preserve">1510- 09</t>
  </si>
  <si>
    <t xml:space="preserve">Sekundarno vodovodno omrežje</t>
  </si>
  <si>
    <t xml:space="preserve">KS Kamnica</t>
  </si>
  <si>
    <t xml:space="preserve">Urban</t>
  </si>
  <si>
    <t xml:space="preserve">KS Limbuš</t>
  </si>
  <si>
    <t xml:space="preserve">Lokalni vodovodi</t>
  </si>
  <si>
    <t xml:space="preserve">MČ, KS</t>
  </si>
  <si>
    <t xml:space="preserve">Sanacija lokalnih vodovodov</t>
  </si>
  <si>
    <t xml:space="preserve">Spremljanje programa na drugih komunalnih področjih,
sanacije obstoječe mreže</t>
  </si>
  <si>
    <t xml:space="preserve">Izgradnja vodovodov-sprem.ob izgrad.kanal.v MČ in KS </t>
  </si>
  <si>
    <t xml:space="preserve">Odplačilo kredita</t>
  </si>
  <si>
    <t xml:space="preserve">IZGRADNJA KANALIZACIJE</t>
  </si>
  <si>
    <t xml:space="preserve">1511- 01</t>
  </si>
  <si>
    <t xml:space="preserve">Gradnja kolektorjev</t>
  </si>
  <si>
    <t xml:space="preserve">ET, DT</t>
  </si>
  <si>
    <t xml:space="preserve">1511- 03</t>
  </si>
  <si>
    <t xml:space="preserve">Gradnja kanalizacije v dislociranih naseljih</t>
  </si>
  <si>
    <t xml:space="preserve">1511- 04</t>
  </si>
  <si>
    <t xml:space="preserve">Gradnja kanalizacije na vodozaščitnih področjih</t>
  </si>
  <si>
    <t xml:space="preserve">1511- 05</t>
  </si>
  <si>
    <t xml:space="preserve">Gradnja objektov in naprav na kolektorjih</t>
  </si>
  <si>
    <t xml:space="preserve">1511- 02</t>
  </si>
  <si>
    <t xml:space="preserve">Obnova in sanacija kanalizacij</t>
  </si>
  <si>
    <t xml:space="preserve">1511- 06</t>
  </si>
  <si>
    <t xml:space="preserve">Sekundarno kanalizacijsko omrežje</t>
  </si>
  <si>
    <t xml:space="preserve">DT,pri, namenska </t>
  </si>
  <si>
    <t xml:space="preserve">MČ Pobrežje- II. faza Zrkovska </t>
  </si>
  <si>
    <t xml:space="preserve">sredstva</t>
  </si>
  <si>
    <t xml:space="preserve">MČ Jože Lacko-Zrkovci-Dogoše 1200 m</t>
  </si>
  <si>
    <t xml:space="preserve">MČ Studenci-program Koroški m.,Obrežna,Damiš.nas.</t>
  </si>
  <si>
    <t xml:space="preserve">MČ Radvanje II.faza izgradnje</t>
  </si>
  <si>
    <t xml:space="preserve">MČ Pobrežje-G.Delčeva, Šolska, Malgajeva, Gajeva
400m</t>
  </si>
  <si>
    <t xml:space="preserve">MČ Tezno-Dobrava 1000 m</t>
  </si>
  <si>
    <t xml:space="preserve">MČ Razvanje-500 m</t>
  </si>
  <si>
    <t xml:space="preserve">KS Kamnica-Kamniška graba 1200 m</t>
  </si>
  <si>
    <t xml:space="preserve">KS Limbuš-naselje ob železnici 1000 m</t>
  </si>
  <si>
    <t xml:space="preserve">Manjše kanalizacije po MČ in KS</t>
  </si>
  <si>
    <t xml:space="preserve">KS Pekre, KS Malečnik, KS B.gaj in male čistilne
naprave</t>
  </si>
  <si>
    <t xml:space="preserve">1511- 07</t>
  </si>
  <si>
    <t xml:space="preserve">Pri,ET</t>
  </si>
  <si>
    <t xml:space="preserve">1511-09</t>
  </si>
  <si>
    <t xml:space="preserve">Sanacija kanalizacij</t>
  </si>
  <si>
    <t xml:space="preserve">0808</t>
  </si>
  <si>
    <t xml:space="preserve">Čistilna naprava, kolektor in program voda</t>
  </si>
  <si>
    <t xml:space="preserve">ET</t>
  </si>
  <si>
    <t xml:space="preserve">Izgradnja centralne čistilne naprave in kolektorja</t>
  </si>
  <si>
    <t xml:space="preserve">0809</t>
  </si>
  <si>
    <t xml:space="preserve">Ravnanje z odpadki</t>
  </si>
  <si>
    <t xml:space="preserve">ET,Up,Am</t>
  </si>
  <si>
    <t xml:space="preserve">1515-01</t>
  </si>
  <si>
    <t xml:space="preserve">Deponija komunalnih odpadkov Pobrežje</t>
  </si>
  <si>
    <t xml:space="preserve">1515-0101</t>
  </si>
  <si>
    <t xml:space="preserve">Sanacija zapolnjenega dela</t>
  </si>
  <si>
    <t xml:space="preserve">Izvedba odplinjevanja, rekultivacija in zasaditev</t>
  </si>
  <si>
    <t xml:space="preserve">1515- 0106</t>
  </si>
  <si>
    <t xml:space="preserve">Obratovalni monitoring</t>
  </si>
  <si>
    <t xml:space="preserve">Izvajanje monitoringa hrupa, prašnih delcev, vonja in
podtalnice</t>
  </si>
  <si>
    <t xml:space="preserve">1515- 0105</t>
  </si>
  <si>
    <t xml:space="preserve">Odškodnine za zmanjšano kakovost bivalnega
okolja</t>
  </si>
  <si>
    <t xml:space="preserve">Odškodnine za zmanjšano kakovost bivalnega okolja</t>
  </si>
  <si>
    <t xml:space="preserve">1515-0107</t>
  </si>
  <si>
    <t xml:space="preserve">Zapiranje odlagališča</t>
  </si>
  <si>
    <t xml:space="preserve">Izdelava dokumentacije, programov in poročil; prilago-
ditev površinskega tesnenja odlagališč</t>
  </si>
  <si>
    <t xml:space="preserve">Stroški upravljanja z zaprtim odlagališčem</t>
  </si>
  <si>
    <t xml:space="preserve">Pregledi odlagališča, poročila, vzdrževanje in investi-
cijsko vzdrževanje</t>
  </si>
  <si>
    <t xml:space="preserve">1515- 02</t>
  </si>
  <si>
    <t xml:space="preserve">Projekt CEGOR</t>
  </si>
  <si>
    <t xml:space="preserve">1515-0208</t>
  </si>
  <si>
    <t xml:space="preserve">Kompostarna ločeno zbranih  bioloških odpadkov</t>
  </si>
  <si>
    <t xml:space="preserve">Izdelava projektov za pridobitev gradbenega dovoljenja,
gradnja</t>
  </si>
  <si>
    <t xml:space="preserve">1515- 0209</t>
  </si>
  <si>
    <t xml:space="preserve">Deponija preostanka reciklatov</t>
  </si>
  <si>
    <t xml:space="preserve">Izdelava sprememb in dopolnitev srednjeročnega
prostorskega plana, upravni postopek z dokumentacijo,
gradnja 1.faze odlagalnega prostora</t>
  </si>
  <si>
    <t xml:space="preserve">nov vir</t>
  </si>
  <si>
    <t xml:space="preserve">1515- 0207</t>
  </si>
  <si>
    <t xml:space="preserve">Začasno skladiščenje preostanka reciklatov (bale)</t>
  </si>
  <si>
    <t xml:space="preserve">Izdelava projektne dokumentacije in izvedba upravnega
postopka, izgradnja platoja</t>
  </si>
  <si>
    <t xml:space="preserve">1515-03</t>
  </si>
  <si>
    <t xml:space="preserve">Sanacija divjih odlagališč</t>
  </si>
  <si>
    <t xml:space="preserve">Odvoz odpadkov, sortiranje in recikliranje, rekultivacija</t>
  </si>
  <si>
    <t xml:space="preserve">1515- 04</t>
  </si>
  <si>
    <t xml:space="preserve">Ločeno zbiranje gospodinjskih odpadkov</t>
  </si>
  <si>
    <t xml:space="preserve">1515- 0405</t>
  </si>
  <si>
    <t xml:space="preserve">Posode, vozila</t>
  </si>
  <si>
    <t xml:space="preserve">1515-0406</t>
  </si>
  <si>
    <t xml:space="preserve">Zbirna dvorišča ločenih frakcij komunalnih
odpadkov</t>
  </si>
  <si>
    <t xml:space="preserve">Priprava dokumentacije, gradnja</t>
  </si>
  <si>
    <t xml:space="preserve">Zbiralnica komunalnih odpadkov-ekološki otoki</t>
  </si>
  <si>
    <t xml:space="preserve">Priprava dokumentacije, dopolnitev z dodatnimi
posodami, ureditev prostora</t>
  </si>
  <si>
    <t xml:space="preserve">1515- 07</t>
  </si>
  <si>
    <t xml:space="preserve">Termična obdelava trdnih odpadkov iz naselij</t>
  </si>
  <si>
    <t xml:space="preserve">Stroški delovanja konzorcija občin</t>
  </si>
  <si>
    <t xml:space="preserve">1515- 08</t>
  </si>
  <si>
    <t xml:space="preserve">Informacijsko komunikacijski sistem</t>
  </si>
  <si>
    <t xml:space="preserve">Evidentiranje praznjenja posod</t>
  </si>
  <si>
    <t xml:space="preserve">Integracija z GIS-MapInfo</t>
  </si>
  <si>
    <t xml:space="preserve">Družbene analize odnosov z javnostmi in ukrepi</t>
  </si>
  <si>
    <t xml:space="preserve">VI.</t>
  </si>
  <si>
    <t xml:space="preserve"> SPLOŠNA INFRASTRUKTURA</t>
  </si>
  <si>
    <t xml:space="preserve">Int sof, min,</t>
  </si>
  <si>
    <t xml:space="preserve">0402</t>
  </si>
  <si>
    <t xml:space="preserve">Predšolska vzgoja</t>
  </si>
  <si>
    <t xml:space="preserve">Investicijsko vzdrževanje vrtcev</t>
  </si>
  <si>
    <t xml:space="preserve">0403</t>
  </si>
  <si>
    <t xml:space="preserve">Izgradnja in obnova osnovnih šol</t>
  </si>
  <si>
    <t xml:space="preserve">MSŠ RS</t>
  </si>
  <si>
    <t xml:space="preserve">SGBŠ Maribor,enota Tabor</t>
  </si>
  <si>
    <t xml:space="preserve">Obnova vrtca za potrebe šole</t>
  </si>
  <si>
    <t xml:space="preserve">OŠ Draga Kobala</t>
  </si>
  <si>
    <t xml:space="preserve">Izgradnja nadomestne telovadnice</t>
  </si>
  <si>
    <t xml:space="preserve">OŠ Franca  Rozmana Staneta </t>
  </si>
  <si>
    <t xml:space="preserve">Izgradnja telovadnice za potrebe dveh šol</t>
  </si>
  <si>
    <t xml:space="preserve">OŠ Angela Besednjaka </t>
  </si>
  <si>
    <t xml:space="preserve">Dograditev šolske telovadnice</t>
  </si>
  <si>
    <t xml:space="preserve">OŠ Martina Konšaka</t>
  </si>
  <si>
    <t xml:space="preserve">Investicijsko vzdrževanje</t>
  </si>
  <si>
    <t xml:space="preserve">0405</t>
  </si>
  <si>
    <t xml:space="preserve">Izgradnja in obnova objektov kulturnih zav.</t>
  </si>
  <si>
    <t xml:space="preserve">Int.,sof. min,leasing</t>
  </si>
  <si>
    <t xml:space="preserve">Lutkovno gledališče</t>
  </si>
  <si>
    <t xml:space="preserve">Novogradnja*</t>
  </si>
  <si>
    <t xml:space="preserve">*Leasing</t>
  </si>
  <si>
    <t xml:space="preserve">Dosedanji stroški neposredno-nespecificirano</t>
  </si>
  <si>
    <t xml:space="preserve">st.c.1.9.00</t>
  </si>
  <si>
    <t xml:space="preserve">Investicijska in projektna dokumentacija</t>
  </si>
  <si>
    <t xml:space="preserve">Svetov.inžen., komunal.prisp.,dr.spremljajoči str., rezerva</t>
  </si>
  <si>
    <t xml:space="preserve">Gradbena,obrtniška in instalacijska dela</t>
  </si>
  <si>
    <t xml:space="preserve">Oprema,odrska tehnika in scenska oprema</t>
  </si>
  <si>
    <t xml:space="preserve">Odplačilo leasinga</t>
  </si>
  <si>
    <t xml:space="preserve">1031- 06</t>
  </si>
  <si>
    <t xml:space="preserve">Slovensko narodno gledališče</t>
  </si>
  <si>
    <t xml:space="preserve">Obnova in rekonstrukcija stare dvorane (IV. faza)</t>
  </si>
  <si>
    <t xml:space="preserve">st.c.30.4.00</t>
  </si>
  <si>
    <t xml:space="preserve">Svetovalni inženiring in drugi spremljajoči stroški</t>
  </si>
  <si>
    <t xml:space="preserve">Odrska oprema</t>
  </si>
  <si>
    <t xml:space="preserve">Pokrajinski muzej</t>
  </si>
  <si>
    <t xml:space="preserve">Celovita obnova gradu</t>
  </si>
  <si>
    <t xml:space="preserve">Umetnostna galerija</t>
  </si>
  <si>
    <t xml:space="preserve">Adaptacija in dograditev Umetnostne galerije</t>
  </si>
  <si>
    <t xml:space="preserve">Sodni stolp</t>
  </si>
  <si>
    <t xml:space="preserve">Obnova in ureditev okolja</t>
  </si>
  <si>
    <t xml:space="preserve">Ostalo</t>
  </si>
  <si>
    <t xml:space="preserve">0407</t>
  </si>
  <si>
    <t xml:space="preserve">Izgradnja zobozdravstvenih ambulant</t>
  </si>
  <si>
    <t xml:space="preserve">Zdravstveni dom, Svetozarevska ulica</t>
  </si>
  <si>
    <t xml:space="preserve">Izgradnja nadom. prostorov za spec. Zobozdravstvo</t>
  </si>
  <si>
    <t xml:space="preserve">*Leasing </t>
  </si>
  <si>
    <t xml:space="preserve">Dobiček JZ (lekarne)</t>
  </si>
  <si>
    <t xml:space="preserve">st.c.31.5.99</t>
  </si>
  <si>
    <t xml:space="preserve">MZ RS</t>
  </si>
  <si>
    <t xml:space="preserve">Oprema</t>
  </si>
  <si>
    <t xml:space="preserve">Ureditev okolja in komunalni priključki</t>
  </si>
  <si>
    <t xml:space="preserve">5.</t>
  </si>
  <si>
    <t xml:space="preserve">0406</t>
  </si>
  <si>
    <t xml:space="preserve">Izgradnja doma za starejše občane</t>
  </si>
  <si>
    <t xml:space="preserve">Dom za starejše osebe</t>
  </si>
  <si>
    <t xml:space="preserve">Izgradnja tretjega doma ob Panonski ulici na Teznu*</t>
  </si>
  <si>
    <t xml:space="preserve">*Kredit v letu</t>
  </si>
  <si>
    <t xml:space="preserve">Investicijska in projektna dokumentacija, svetov.inžen.</t>
  </si>
  <si>
    <t xml:space="preserve">Komunalno opremljeno zemljišče</t>
  </si>
  <si>
    <t xml:space="preserve">Oprema z drobnim inventarjem</t>
  </si>
  <si>
    <t xml:space="preserve">Rezerva</t>
  </si>
  <si>
    <t xml:space="preserve">6.</t>
  </si>
  <si>
    <t xml:space="preserve">1002</t>
  </si>
  <si>
    <t xml:space="preserve">Izgradnja in obnova športnih objektov</t>
  </si>
  <si>
    <t xml:space="preserve">Javni zavod Športni center</t>
  </si>
  <si>
    <t xml:space="preserve">Večnamenski veliki bazen v Pristanu</t>
  </si>
  <si>
    <t xml:space="preserve">st.c.</t>
  </si>
  <si>
    <t xml:space="preserve">Gradbena dela</t>
  </si>
  <si>
    <t xml:space="preserve">Ostali stroški</t>
  </si>
  <si>
    <t xml:space="preserve">Kredit v višini 300 mio SIT</t>
  </si>
  <si>
    <t xml:space="preserve">Javni športni objekt MŠD Branik</t>
  </si>
  <si>
    <t xml:space="preserve">Osrednji stadion v Ljudskem vrtu</t>
  </si>
  <si>
    <t xml:space="preserve">st.c.12/99</t>
  </si>
  <si>
    <t xml:space="preserve">Investicijska in projekt.dokumentacija,svetov.inženiring</t>
  </si>
  <si>
    <t xml:space="preserve">Javni zavod Dvorana Tabor</t>
  </si>
  <si>
    <t xml:space="preserve">Večnamen. Ledna dvorana s streliščem in kegljiščem</t>
  </si>
  <si>
    <t xml:space="preserve">st.c.05/01</t>
  </si>
  <si>
    <t xml:space="preserve">Gradbena, obrtniška in instalacijska dela</t>
  </si>
  <si>
    <t xml:space="preserve">Večnamen. športna dvorana na Malem stadionu v LV</t>
  </si>
  <si>
    <t xml:space="preserve">Športno društvo Studenci</t>
  </si>
  <si>
    <t xml:space="preserve">Večnamenska športna dvorana na Studencih s telovadnico</t>
  </si>
  <si>
    <t xml:space="preserve">Tehnična dokument. in svetovalni inženiring</t>
  </si>
  <si>
    <t xml:space="preserve">Izgradnja Veslaškega centra</t>
  </si>
  <si>
    <t xml:space="preserve">Nakup opreme</t>
  </si>
  <si>
    <t xml:space="preserve">7.</t>
  </si>
  <si>
    <t xml:space="preserve">2002</t>
  </si>
  <si>
    <t xml:space="preserve">Izgradnja in obnova upravnih prostorov</t>
  </si>
  <si>
    <t xml:space="preserve">Vošnjakova 1</t>
  </si>
  <si>
    <t xml:space="preserve">Ureditev prostorov za sod. poslov. policijske postaje</t>
  </si>
  <si>
    <t xml:space="preserve">Maistrov trg 3</t>
  </si>
  <si>
    <t xml:space="preserve">Pridobitev prostorov</t>
  </si>
  <si>
    <t xml:space="preserve">Prodaja,Leas.,Sofin.min.</t>
  </si>
  <si>
    <t xml:space="preserve">Zagrebška 20</t>
  </si>
  <si>
    <t xml:space="preserve">Ureditev prostorov za višjo gostinsko šolo</t>
  </si>
  <si>
    <t xml:space="preserve">Objekt Union</t>
  </si>
  <si>
    <t xml:space="preserve">Celovita obnova dvorane in pomožnih prostorov</t>
  </si>
  <si>
    <t xml:space="preserve">Kulturni dom Kamnica</t>
  </si>
  <si>
    <t xml:space="preserve">Celovita sanacija objekta</t>
  </si>
  <si>
    <t xml:space="preserve">Invrsticijsko vzdrževanje</t>
  </si>
  <si>
    <t xml:space="preserve">8.</t>
  </si>
  <si>
    <t xml:space="preserve">2003</t>
  </si>
  <si>
    <t xml:space="preserve">Ureditev poslovnih prostorov</t>
  </si>
  <si>
    <t xml:space="preserve">Pobreška cesta 20</t>
  </si>
  <si>
    <t xml:space="preserve">Prenova zgradbe</t>
  </si>
  <si>
    <t xml:space="preserve">Taborska ulica 10</t>
  </si>
  <si>
    <t xml:space="preserve">Koroška c.24 in Gospejna ul. 2</t>
  </si>
  <si>
    <t xml:space="preserve">Vetrinjska ul. 30</t>
  </si>
  <si>
    <t xml:space="preserve">Nakup  novih poslovnih prostorov</t>
  </si>
  <si>
    <t xml:space="preserve">Dokumentacija za prenovo mestnega jedra</t>
  </si>
  <si>
    <t xml:space="preserve">Gosposka ul.7</t>
  </si>
  <si>
    <t xml:space="preserve">9.</t>
  </si>
  <si>
    <t xml:space="preserve">21</t>
  </si>
  <si>
    <t xml:space="preserve">Geoinformacijski sistem občine</t>
  </si>
  <si>
    <t xml:space="preserve">Ustan.lokalne geodetske službe in Reg.geoinf.centra</t>
  </si>
  <si>
    <t xml:space="preserve">Razvoj Geoinformacijske infrastrukture</t>
  </si>
  <si>
    <t xml:space="preserve">Pretok in izmenjava podatkov RS-MOM-GIS</t>
  </si>
  <si>
    <t xml:space="preserve">Priprava pravno formalnih predpisov</t>
  </si>
  <si>
    <t xml:space="preserve">Razvoj projekta e-mesto</t>
  </si>
  <si>
    <t xml:space="preserve">Izobraževanje</t>
  </si>
  <si>
    <t xml:space="preserve">10.</t>
  </si>
  <si>
    <t xml:space="preserve">0501</t>
  </si>
  <si>
    <t xml:space="preserve">Obnova računalniške in programske </t>
  </si>
  <si>
    <t xml:space="preserve">Leasing</t>
  </si>
  <si>
    <t xml:space="preserve">opreme mestne uprave</t>
  </si>
  <si>
    <t xml:space="preserve">Obnova in vzdržev. rač. in program. opr. za potrebe MU</t>
  </si>
  <si>
    <t xml:space="preserve">V letu 2002 leasing</t>
  </si>
  <si>
    <t xml:space="preserve">11.</t>
  </si>
  <si>
    <t xml:space="preserve">1801</t>
  </si>
  <si>
    <t xml:space="preserve"> STANOVANJSKO GOSPODARSTVO</t>
  </si>
  <si>
    <t xml:space="preserve">Ribiška ulica, Poljane S-16, Martin Konšak-S37</t>
  </si>
  <si>
    <t xml:space="preserve">Pridobivanje neprofitnih stanovanj</t>
  </si>
  <si>
    <t xml:space="preserve">JMMSS</t>
  </si>
  <si>
    <t xml:space="preserve">Pridobivanje socialnih stanovanj</t>
  </si>
  <si>
    <t xml:space="preserve">Int.</t>
  </si>
  <si>
    <t xml:space="preserve">12.</t>
  </si>
  <si>
    <t xml:space="preserve">1402</t>
  </si>
  <si>
    <t xml:space="preserve"> Izgradnja in obnova reševalnega centra</t>
  </si>
  <si>
    <t xml:space="preserve">Cesta Proletarskih brigad</t>
  </si>
  <si>
    <t xml:space="preserve">Izdelava projektne dokumentacije</t>
  </si>
  <si>
    <t xml:space="preserve">Izgradnja objekta</t>
  </si>
  <si>
    <t xml:space="preserve">Prodaja IC Pekre</t>
  </si>
  <si>
    <t xml:space="preserve">SKUPAJ</t>
  </si>
  <si>
    <t xml:space="preserve">Opomba: odplačilo leasinga in kredita - zneski so posebaj prikazani in niso všteti v skupne zneske</t>
  </si>
  <si>
    <t xml:space="preserve">LEGENDA:</t>
  </si>
  <si>
    <t xml:space="preserve">V - vodovod,                                     Up - uporabnina</t>
  </si>
  <si>
    <t xml:space="preserve">T - toplovod,                                     DT - državna taksa</t>
  </si>
  <si>
    <t xml:space="preserve">P - plinovod,</t>
  </si>
  <si>
    <t xml:space="preserve">Z - zelene površine,</t>
  </si>
  <si>
    <t xml:space="preserve">K - kanalizacija,</t>
  </si>
  <si>
    <t xml:space="preserve">JR - javna razsvetljava</t>
  </si>
  <si>
    <t xml:space="preserve">E - elektrika</t>
  </si>
  <si>
    <t xml:space="preserve">Pri - priključnine,</t>
  </si>
  <si>
    <t xml:space="preserve">ET - ekološki tolar,</t>
  </si>
  <si>
    <t xml:space="preserve">D - dobiček,</t>
  </si>
  <si>
    <t xml:space="preserve">AM - amortizacija,</t>
  </si>
  <si>
    <t xml:space="preserve">N - najemnine,</t>
  </si>
  <si>
    <t xml:space="preserve">Ku - kupnine,</t>
  </si>
  <si>
    <t xml:space="preserve">Int - integralni,</t>
  </si>
  <si>
    <t xml:space="preserve">  PROSTORSKO NAČRTOVANJE</t>
  </si>
  <si>
    <t xml:space="preserve"> GOSPODARJENJE S STAVBN. ZEMLJIŠČI </t>
  </si>
  <si>
    <t xml:space="preserve">KOM.OPREMLJANJE STAVBNIH ZEMLJIŠČ</t>
  </si>
  <si>
    <t xml:space="preserve"> KOMUNALNA INFRASTRUKTURA</t>
  </si>
  <si>
    <t xml:space="preserve"> Ceste</t>
  </si>
  <si>
    <t xml:space="preserve"> Promet</t>
  </si>
  <si>
    <t xml:space="preserve"> Komunalna energetika</t>
  </si>
  <si>
    <t xml:space="preserve"> KOMUNALNA HIDROTEHNIKA</t>
  </si>
  <si>
    <t xml:space="preserve">ET,Pri,Am</t>
  </si>
  <si>
    <t xml:space="preserve">Izgradnja kanalizacije</t>
  </si>
  <si>
    <t xml:space="preserve">DT,Pri</t>
  </si>
  <si>
    <t xml:space="preserve">CČN, kolektor in program voda</t>
  </si>
  <si>
    <t xml:space="preserve"> Ravnanje z odpadki</t>
  </si>
  <si>
    <t xml:space="preserve">ET,Up,Am,DT</t>
  </si>
  <si>
    <t xml:space="preserve">VII.</t>
  </si>
  <si>
    <t xml:space="preserve"> DRUŽBENA INFRASTRUKTURA</t>
  </si>
  <si>
    <t xml:space="preserve">Int,Kredit,Leas.</t>
  </si>
  <si>
    <t xml:space="preserve"> Gradnja vrtcev</t>
  </si>
  <si>
    <t xml:space="preserve"> Predšolska vzgoja</t>
  </si>
  <si>
    <t xml:space="preserve"> Izgradnja in obnova osnovnih šol</t>
  </si>
  <si>
    <t xml:space="preserve"> Izgradnja in obnova objektov kulturnih zav.</t>
  </si>
  <si>
    <t xml:space="preserve"> Izgradnja zobozdravstvenih ambulant</t>
  </si>
  <si>
    <t xml:space="preserve"> Izgradnja doma za starejše občane</t>
  </si>
  <si>
    <t xml:space="preserve"> Izgradnja in obnova športnih objektov</t>
  </si>
  <si>
    <t xml:space="preserve">VIII.</t>
  </si>
  <si>
    <t xml:space="preserve"> OSTALO</t>
  </si>
  <si>
    <t xml:space="preserve"> Izgradnja in obnova upravnih prostorov</t>
  </si>
  <si>
    <t xml:space="preserve"> Ureditev poslovnih prostorov</t>
  </si>
  <si>
    <t xml:space="preserve"> Geoinformacijski sistem občine</t>
  </si>
  <si>
    <t xml:space="preserve"> Obnova računalniške in programske </t>
  </si>
  <si>
    <t xml:space="preserve"> opreme mestne upr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SIT&quot;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2"/>
  <sheetViews>
    <sheetView showFormulas="false" showGridLines="true" showRowColHeaders="true" showZeros="true" rightToLeft="false" tabSelected="true" showOutlineSymbols="true" defaultGridColor="true" view="pageBreakPreview" topLeftCell="F369" colorId="64" zoomScale="75" zoomScaleNormal="75" zoomScalePageLayoutView="75" workbookViewId="0">
      <selection pane="topLeft" activeCell="T388" activeCellId="0" sqref="T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7"/>
    <col collapsed="false" customWidth="true" hidden="false" outlineLevel="0" max="3" min="3" style="1" width="15.56"/>
    <col collapsed="false" customWidth="true" hidden="false" outlineLevel="0" max="4" min="4" style="2" width="60.7"/>
    <col collapsed="false" customWidth="true" hidden="false" outlineLevel="0" max="5" min="5" style="2" width="61.99"/>
    <col collapsed="false" customWidth="true" hidden="false" outlineLevel="0" max="6" min="6" style="1" width="12.56"/>
    <col collapsed="false" customWidth="true" hidden="true" outlineLevel="0" max="7" min="7" style="2" width="15.13"/>
    <col collapsed="false" customWidth="true" hidden="false" outlineLevel="0" max="8" min="8" style="2" width="17.7"/>
    <col collapsed="false" customWidth="true" hidden="true" outlineLevel="0" max="9" min="9" style="2" width="10.56"/>
    <col collapsed="false" customWidth="true" hidden="false" outlineLevel="0" max="10" min="10" style="2" width="15.85"/>
    <col collapsed="false" customWidth="true" hidden="false" outlineLevel="0" max="11" min="11" style="2" width="16.56"/>
    <col collapsed="false" customWidth="true" hidden="true" outlineLevel="0" max="12" min="12" style="2" width="14.7"/>
    <col collapsed="false" customWidth="true" hidden="true" outlineLevel="0" max="13" min="13" style="2" width="13.56"/>
    <col collapsed="false" customWidth="true" hidden="false" outlineLevel="0" max="14" min="14" style="2" width="18.28"/>
    <col collapsed="false" customWidth="true" hidden="true" outlineLevel="0" max="15" min="15" style="2" width="13.99"/>
    <col collapsed="false" customWidth="true" hidden="true" outlineLevel="0" max="16" min="16" style="2" width="12.99"/>
    <col collapsed="false" customWidth="true" hidden="false" outlineLevel="0" max="17" min="17" style="2" width="18.56"/>
    <col collapsed="false" customWidth="true" hidden="true" outlineLevel="0" max="18" min="18" style="2" width="15.13"/>
    <col collapsed="false" customWidth="true" hidden="true" outlineLevel="0" max="19" min="19" style="2" width="15.28"/>
    <col collapsed="false" customWidth="true" hidden="false" outlineLevel="0" max="20" min="20" style="2" width="19.7"/>
    <col collapsed="false" customWidth="true" hidden="true" outlineLevel="0" max="21" min="21" style="2" width="16.99"/>
    <col collapsed="false" customWidth="true" hidden="true" outlineLevel="0" max="23" min="22" style="2" width="16.84"/>
    <col collapsed="false" customWidth="true" hidden="false" outlineLevel="0" max="24" min="24" style="2" width="23.14"/>
    <col collapsed="false" customWidth="true" hidden="false" outlineLevel="0" max="25" min="25" style="1" width="27.7"/>
    <col collapsed="false" customWidth="false" hidden="false" outlineLevel="0" max="257" min="26" style="2" width="9.14"/>
  </cols>
  <sheetData>
    <row r="1" s="7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 t="s">
        <v>1</v>
      </c>
    </row>
    <row r="2" s="7" customFormat="true" ht="18.75" hidden="false" customHeight="true" outlineLevel="0" collapsed="false">
      <c r="A2" s="3"/>
      <c r="B2" s="3"/>
      <c r="C2" s="3"/>
      <c r="D2" s="3"/>
      <c r="E2" s="8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9" t="s">
        <v>2</v>
      </c>
      <c r="X2" s="9"/>
      <c r="Y2" s="10"/>
    </row>
    <row r="3" s="7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0"/>
    </row>
    <row r="4" s="1" customFormat="true" ht="15.75" hidden="false" customHeight="true" outlineLevel="0" collapsed="false">
      <c r="A4" s="11" t="s">
        <v>3</v>
      </c>
      <c r="B4" s="11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 t="s">
        <v>8</v>
      </c>
      <c r="J4" s="6" t="s">
        <v>9</v>
      </c>
      <c r="K4" s="12" t="n">
        <v>2002</v>
      </c>
      <c r="L4" s="12"/>
      <c r="M4" s="12"/>
      <c r="N4" s="12" t="n">
        <v>2003</v>
      </c>
      <c r="O4" s="12"/>
      <c r="P4" s="12"/>
      <c r="Q4" s="12" t="n">
        <v>2004</v>
      </c>
      <c r="R4" s="12"/>
      <c r="S4" s="12"/>
      <c r="T4" s="12" t="n">
        <v>2005</v>
      </c>
      <c r="U4" s="12"/>
      <c r="V4" s="12"/>
      <c r="W4" s="12" t="n">
        <v>2006</v>
      </c>
      <c r="X4" s="6" t="s">
        <v>10</v>
      </c>
      <c r="Y4" s="6" t="s">
        <v>11</v>
      </c>
    </row>
    <row r="5" s="1" customFormat="true" ht="16.5" hidden="false" customHeight="true" outlineLevel="0" collapsed="false">
      <c r="A5" s="11" t="s">
        <v>12</v>
      </c>
      <c r="B5" s="11" t="s">
        <v>13</v>
      </c>
      <c r="C5" s="6" t="s">
        <v>14</v>
      </c>
      <c r="D5" s="6" t="s">
        <v>15</v>
      </c>
      <c r="E5" s="6" t="s">
        <v>16</v>
      </c>
      <c r="F5" s="13" t="s">
        <v>17</v>
      </c>
      <c r="G5" s="6"/>
      <c r="H5" s="6" t="s">
        <v>18</v>
      </c>
      <c r="I5" s="6" t="s">
        <v>19</v>
      </c>
      <c r="J5" s="6" t="n">
        <v>200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6" t="s">
        <v>20</v>
      </c>
      <c r="Y5" s="6" t="s">
        <v>21</v>
      </c>
    </row>
    <row r="6" s="1" customFormat="true" ht="15.75" hidden="false" customHeight="false" outlineLevel="0" collapsed="false">
      <c r="A6" s="11"/>
      <c r="B6" s="11"/>
      <c r="C6" s="6"/>
      <c r="D6" s="6" t="s">
        <v>22</v>
      </c>
      <c r="E6" s="6"/>
      <c r="F6" s="6" t="s">
        <v>23</v>
      </c>
      <c r="G6" s="6"/>
      <c r="H6" s="6"/>
      <c r="I6" s="6"/>
      <c r="J6" s="6"/>
      <c r="K6" s="6"/>
      <c r="L6" s="6" t="s">
        <v>24</v>
      </c>
      <c r="M6" s="6" t="s">
        <v>25</v>
      </c>
      <c r="N6" s="6"/>
      <c r="O6" s="6" t="s">
        <v>24</v>
      </c>
      <c r="P6" s="6" t="s">
        <v>25</v>
      </c>
      <c r="Q6" s="6"/>
      <c r="R6" s="6" t="s">
        <v>24</v>
      </c>
      <c r="S6" s="6" t="s">
        <v>25</v>
      </c>
      <c r="T6" s="6"/>
      <c r="U6" s="6" t="s">
        <v>24</v>
      </c>
      <c r="V6" s="6" t="s">
        <v>25</v>
      </c>
      <c r="W6" s="6"/>
      <c r="X6" s="6"/>
      <c r="Y6" s="6" t="s">
        <v>26</v>
      </c>
    </row>
    <row r="7" s="15" customFormat="true" ht="18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/>
      <c r="H7" s="14" t="n">
        <v>7</v>
      </c>
      <c r="I7" s="14" t="n">
        <v>8</v>
      </c>
      <c r="J7" s="14" t="n">
        <v>8</v>
      </c>
      <c r="K7" s="14" t="n">
        <v>9</v>
      </c>
      <c r="L7" s="14" t="n">
        <v>12</v>
      </c>
      <c r="M7" s="14" t="n">
        <v>13</v>
      </c>
      <c r="N7" s="14" t="n">
        <v>10</v>
      </c>
      <c r="O7" s="14" t="n">
        <v>15</v>
      </c>
      <c r="P7" s="14" t="n">
        <v>16</v>
      </c>
      <c r="Q7" s="14" t="n">
        <v>11</v>
      </c>
      <c r="R7" s="14" t="n">
        <v>18</v>
      </c>
      <c r="S7" s="14" t="n">
        <v>19</v>
      </c>
      <c r="T7" s="14" t="n">
        <v>12</v>
      </c>
      <c r="U7" s="14" t="n">
        <v>21</v>
      </c>
      <c r="V7" s="14" t="n">
        <v>22</v>
      </c>
      <c r="W7" s="14" t="n">
        <v>13</v>
      </c>
      <c r="X7" s="14" t="n">
        <v>14</v>
      </c>
      <c r="Y7" s="14" t="n">
        <v>15</v>
      </c>
    </row>
    <row r="8" customFormat="false" ht="18" hidden="true" customHeight="false" outlineLevel="0" collapsed="false">
      <c r="A8" s="16"/>
      <c r="B8" s="17"/>
      <c r="C8" s="11"/>
      <c r="D8" s="18"/>
      <c r="E8" s="19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</row>
    <row r="9" s="29" customFormat="true" ht="18" hidden="false" customHeight="false" outlineLevel="0" collapsed="false">
      <c r="A9" s="21" t="s">
        <v>27</v>
      </c>
      <c r="B9" s="22" t="s">
        <v>28</v>
      </c>
      <c r="C9" s="23"/>
      <c r="D9" s="24" t="s">
        <v>29</v>
      </c>
      <c r="E9" s="25"/>
      <c r="F9" s="26"/>
      <c r="G9" s="25"/>
      <c r="H9" s="27"/>
      <c r="I9" s="27" t="n">
        <f aca="false">I11+I174+I300+I302+I304+I307+I310+I313+I316</f>
        <v>0</v>
      </c>
      <c r="J9" s="27"/>
      <c r="K9" s="27" t="n">
        <f aca="false">K10+K13+K47</f>
        <v>157500</v>
      </c>
      <c r="L9" s="27" t="e">
        <f aca="false">L10+L13+L47</f>
        <v>#VALUE!</v>
      </c>
      <c r="M9" s="27" t="e">
        <f aca="false">M10+M13+M47</f>
        <v>#VALUE!</v>
      </c>
      <c r="N9" s="27" t="n">
        <f aca="false">N10+N13+N47</f>
        <v>148000</v>
      </c>
      <c r="O9" s="27" t="n">
        <f aca="false">O10+O13+O47</f>
        <v>0</v>
      </c>
      <c r="P9" s="27" t="n">
        <f aca="false">P10+P13+P47</f>
        <v>0</v>
      </c>
      <c r="Q9" s="27" t="n">
        <f aca="false">Q10+Q13+Q47</f>
        <v>140000</v>
      </c>
      <c r="R9" s="27" t="n">
        <f aca="false">R10+R13+R47</f>
        <v>0</v>
      </c>
      <c r="S9" s="27" t="n">
        <f aca="false">S10+S13+S47</f>
        <v>0</v>
      </c>
      <c r="T9" s="27" t="n">
        <f aca="false">T10+T13+T47</f>
        <v>140000</v>
      </c>
      <c r="U9" s="27" t="n">
        <f aca="false">U10+U13+U47</f>
        <v>0</v>
      </c>
      <c r="V9" s="27" t="n">
        <f aca="false">V10+V13+V47</f>
        <v>0</v>
      </c>
      <c r="W9" s="27" t="n">
        <f aca="false">W10+W13+W47</f>
        <v>140000</v>
      </c>
      <c r="X9" s="27" t="n">
        <f aca="false">K9+N9+Q9+T9</f>
        <v>585500</v>
      </c>
      <c r="Y9" s="28" t="s">
        <v>30</v>
      </c>
    </row>
    <row r="10" customFormat="false" ht="18" hidden="false" customHeight="false" outlineLevel="0" collapsed="false">
      <c r="A10" s="16"/>
      <c r="B10" s="17"/>
      <c r="C10" s="11" t="n">
        <v>1550</v>
      </c>
      <c r="D10" s="30" t="s">
        <v>31</v>
      </c>
      <c r="E10" s="19"/>
      <c r="F10" s="20"/>
      <c r="G10" s="19"/>
      <c r="H10" s="31"/>
      <c r="I10" s="31"/>
      <c r="J10" s="31"/>
      <c r="K10" s="32" t="n">
        <f aca="false">K11+K12</f>
        <v>10000</v>
      </c>
      <c r="L10" s="32" t="e">
        <f aca="false">L11+L12</f>
        <v>#VALUE!</v>
      </c>
      <c r="M10" s="32" t="e">
        <f aca="false">M11+M12</f>
        <v>#VALUE!</v>
      </c>
      <c r="N10" s="32" t="n">
        <f aca="false">N11+N12</f>
        <v>10000</v>
      </c>
      <c r="O10" s="31"/>
      <c r="P10" s="33"/>
      <c r="Q10" s="32" t="n">
        <v>20000</v>
      </c>
      <c r="R10" s="33"/>
      <c r="S10" s="33"/>
      <c r="T10" s="32" t="n">
        <v>20000</v>
      </c>
      <c r="U10" s="33"/>
      <c r="V10" s="33"/>
      <c r="W10" s="32" t="n">
        <v>20000</v>
      </c>
      <c r="X10" s="34" t="n">
        <f aca="false">K10+N10+Q10+T10</f>
        <v>60000</v>
      </c>
      <c r="Y10" s="35"/>
    </row>
    <row r="11" customFormat="false" ht="18" hidden="false" customHeight="false" outlineLevel="0" collapsed="false">
      <c r="A11" s="16"/>
      <c r="B11" s="17"/>
      <c r="C11" s="11"/>
      <c r="D11" s="36"/>
      <c r="E11" s="37" t="s">
        <v>32</v>
      </c>
      <c r="F11" s="20"/>
      <c r="G11" s="19"/>
      <c r="H11" s="37"/>
      <c r="I11" s="37"/>
      <c r="J11" s="37"/>
      <c r="K11" s="38" t="n">
        <v>10000</v>
      </c>
      <c r="L11" s="38" t="s">
        <v>33</v>
      </c>
      <c r="M11" s="38" t="s">
        <v>33</v>
      </c>
      <c r="N11" s="38" t="n">
        <v>10000</v>
      </c>
      <c r="O11" s="38" t="s">
        <v>33</v>
      </c>
      <c r="P11" s="38" t="s">
        <v>33</v>
      </c>
      <c r="Q11" s="38" t="s">
        <v>33</v>
      </c>
      <c r="R11" s="38" t="s">
        <v>33</v>
      </c>
      <c r="S11" s="38" t="s">
        <v>33</v>
      </c>
      <c r="T11" s="38" t="s">
        <v>33</v>
      </c>
      <c r="U11" s="37"/>
      <c r="V11" s="37"/>
      <c r="W11" s="37"/>
      <c r="X11" s="37"/>
      <c r="Y11" s="39"/>
    </row>
    <row r="12" customFormat="false" ht="18" hidden="false" customHeight="false" outlineLevel="0" collapsed="false">
      <c r="A12" s="16"/>
      <c r="B12" s="17"/>
      <c r="C12" s="11"/>
      <c r="D12" s="36"/>
      <c r="E12" s="37" t="s">
        <v>34</v>
      </c>
      <c r="F12" s="20"/>
      <c r="G12" s="19"/>
      <c r="H12" s="37"/>
      <c r="I12" s="37"/>
      <c r="J12" s="37"/>
      <c r="K12" s="37"/>
      <c r="L12" s="37"/>
      <c r="M12" s="37"/>
      <c r="N12" s="37"/>
      <c r="O12" s="37"/>
      <c r="P12" s="37"/>
      <c r="Q12" s="38" t="s">
        <v>33</v>
      </c>
      <c r="R12" s="37"/>
      <c r="S12" s="37"/>
      <c r="T12" s="38" t="s">
        <v>33</v>
      </c>
      <c r="U12" s="37"/>
      <c r="V12" s="37"/>
      <c r="W12" s="38" t="s">
        <v>33</v>
      </c>
      <c r="X12" s="37"/>
      <c r="Y12" s="39"/>
    </row>
    <row r="13" customFormat="false" ht="18" hidden="false" customHeight="false" outlineLevel="0" collapsed="false">
      <c r="A13" s="16"/>
      <c r="B13" s="17"/>
      <c r="C13" s="11" t="n">
        <v>1551</v>
      </c>
      <c r="D13" s="40" t="s">
        <v>35</v>
      </c>
      <c r="E13" s="37"/>
      <c r="F13" s="20"/>
      <c r="G13" s="19"/>
      <c r="H13" s="37"/>
      <c r="I13" s="37"/>
      <c r="J13" s="37"/>
      <c r="K13" s="34" t="n">
        <f aca="false">K14+K15+K16+K17+K18+K19+K20+K21+K22+K23+K24+K25+K26+K27+K28+K29+K30+K31+K32+K33+K34+K35+K36+K37+K38+K39+K40+K41+K42+K43+K44+K45+K46</f>
        <v>97500</v>
      </c>
      <c r="L13" s="34" t="n">
        <f aca="false">L14+L15+L16+L17+L18+L19+L20+L21+L22+L23+L24+L25+L26+L27+L28+L29+L30+L31+L32+L33+L34+L35+L36+L37+L38+L39+L40+L41+L42+L43+L44+L45+L46</f>
        <v>0</v>
      </c>
      <c r="M13" s="34" t="n">
        <f aca="false">M14+M15+M16+M17+M18+M19+M20+M21+M22+M23+M24+M25+M26+M27+M28+M29+M30+M31+M32+M33+M34+M35+M36+M37+M38+M39+M40+M41+M42+M43+M44+M45+M46</f>
        <v>0</v>
      </c>
      <c r="N13" s="34" t="n">
        <f aca="false">N14+N15+N16+N17+N18+N19+N20+N21+N22+N23+N24+N25+N26+N27+N28+N29+N30+N31+N32+N33+N34+N35+N36+N37+N38+N39+N40+N41+N42+N43+N44+N45+N46</f>
        <v>90000</v>
      </c>
      <c r="O13" s="34" t="n">
        <f aca="false">O14+O15+O16+O17+O18+O19+O20+O21+O22+O23+O24+O25+O26+O27+O28+O29+O30+O31+O32+O33+O34+O35+O36+O37+O38+O39+O40+O41+O42+O43+O44+O45+O46</f>
        <v>0</v>
      </c>
      <c r="P13" s="34" t="n">
        <f aca="false">P14+P15+P16+P17+P18+P19+P20+P21+P22+P23+P24+P25+P26+P27+P28+P29+P30+P31+P32+P33+P34+P35+P36+P37+P38+P39+P40+P41+P42+P43+P44+P45+P46</f>
        <v>0</v>
      </c>
      <c r="Q13" s="34" t="n">
        <f aca="false">Q14+Q15+Q16+Q17+Q18+Q19+Q20+Q21+Q22+Q23+Q24+Q25+Q26+Q27+Q28+Q29+Q30+Q31+Q32+Q33+Q34+Q35+Q36+Q37+Q38+Q39+Q40+Q41+Q42+Q43+Q44+Q45+Q46</f>
        <v>70000</v>
      </c>
      <c r="R13" s="37"/>
      <c r="S13" s="37"/>
      <c r="T13" s="32" t="n">
        <v>70000</v>
      </c>
      <c r="U13" s="37"/>
      <c r="V13" s="37"/>
      <c r="W13" s="32" t="n">
        <v>70000</v>
      </c>
      <c r="X13" s="34" t="n">
        <f aca="false">K13+N13+Q13+T13</f>
        <v>327500</v>
      </c>
      <c r="Y13" s="39"/>
    </row>
    <row r="14" customFormat="false" ht="18" hidden="false" customHeight="false" outlineLevel="0" collapsed="false">
      <c r="A14" s="16"/>
      <c r="B14" s="17"/>
      <c r="C14" s="11"/>
      <c r="D14" s="36"/>
      <c r="E14" s="37" t="s">
        <v>36</v>
      </c>
      <c r="F14" s="20"/>
      <c r="G14" s="19"/>
      <c r="H14" s="37"/>
      <c r="I14" s="37"/>
      <c r="J14" s="37"/>
      <c r="K14" s="37" t="n">
        <v>10000</v>
      </c>
      <c r="L14" s="37"/>
      <c r="M14" s="37"/>
      <c r="N14" s="37" t="n">
        <v>8000</v>
      </c>
      <c r="O14" s="37"/>
      <c r="P14" s="37"/>
      <c r="Q14" s="38"/>
      <c r="R14" s="37"/>
      <c r="S14" s="37"/>
      <c r="T14" s="38"/>
      <c r="U14" s="37"/>
      <c r="V14" s="37"/>
      <c r="W14" s="38"/>
      <c r="X14" s="37"/>
      <c r="Y14" s="39"/>
    </row>
    <row r="15" customFormat="false" ht="18" hidden="false" customHeight="false" outlineLevel="0" collapsed="false">
      <c r="A15" s="16"/>
      <c r="B15" s="17"/>
      <c r="C15" s="11"/>
      <c r="D15" s="36"/>
      <c r="E15" s="37" t="s">
        <v>37</v>
      </c>
      <c r="F15" s="20"/>
      <c r="G15" s="19"/>
      <c r="H15" s="37"/>
      <c r="I15" s="37"/>
      <c r="J15" s="37"/>
      <c r="K15" s="37" t="n">
        <v>8000</v>
      </c>
      <c r="L15" s="37"/>
      <c r="M15" s="37"/>
      <c r="N15" s="37"/>
      <c r="O15" s="37"/>
      <c r="P15" s="37"/>
      <c r="Q15" s="38"/>
      <c r="R15" s="37"/>
      <c r="S15" s="37"/>
      <c r="T15" s="38"/>
      <c r="U15" s="37"/>
      <c r="V15" s="37"/>
      <c r="W15" s="38"/>
      <c r="X15" s="37"/>
      <c r="Y15" s="39"/>
    </row>
    <row r="16" customFormat="false" ht="18" hidden="false" customHeight="false" outlineLevel="0" collapsed="false">
      <c r="A16" s="16"/>
      <c r="B16" s="17"/>
      <c r="C16" s="11"/>
      <c r="D16" s="36"/>
      <c r="E16" s="37" t="s">
        <v>38</v>
      </c>
      <c r="F16" s="20"/>
      <c r="G16" s="19"/>
      <c r="H16" s="37"/>
      <c r="I16" s="37"/>
      <c r="J16" s="37"/>
      <c r="K16" s="37" t="n">
        <v>20000</v>
      </c>
      <c r="L16" s="37"/>
      <c r="M16" s="37"/>
      <c r="N16" s="37" t="n">
        <v>10000</v>
      </c>
      <c r="O16" s="37"/>
      <c r="P16" s="37"/>
      <c r="Q16" s="38"/>
      <c r="R16" s="37"/>
      <c r="S16" s="37"/>
      <c r="T16" s="38"/>
      <c r="U16" s="37"/>
      <c r="V16" s="37"/>
      <c r="W16" s="38"/>
      <c r="X16" s="37"/>
      <c r="Y16" s="39"/>
    </row>
    <row r="17" customFormat="false" ht="18" hidden="false" customHeight="false" outlineLevel="0" collapsed="false">
      <c r="A17" s="16"/>
      <c r="B17" s="17"/>
      <c r="C17" s="11"/>
      <c r="D17" s="36"/>
      <c r="E17" s="37" t="s">
        <v>39</v>
      </c>
      <c r="F17" s="20"/>
      <c r="G17" s="19"/>
      <c r="H17" s="37"/>
      <c r="I17" s="37"/>
      <c r="J17" s="37"/>
      <c r="K17" s="37" t="n">
        <v>3000</v>
      </c>
      <c r="L17" s="37"/>
      <c r="M17" s="37"/>
      <c r="N17" s="37"/>
      <c r="O17" s="37"/>
      <c r="P17" s="37"/>
      <c r="Q17" s="38"/>
      <c r="R17" s="37"/>
      <c r="S17" s="37"/>
      <c r="T17" s="38"/>
      <c r="U17" s="37"/>
      <c r="V17" s="37"/>
      <c r="W17" s="38"/>
      <c r="X17" s="37"/>
      <c r="Y17" s="39"/>
    </row>
    <row r="18" customFormat="false" ht="18" hidden="false" customHeight="false" outlineLevel="0" collapsed="false">
      <c r="A18" s="16"/>
      <c r="B18" s="17"/>
      <c r="C18" s="11"/>
      <c r="D18" s="36"/>
      <c r="E18" s="37" t="s">
        <v>40</v>
      </c>
      <c r="F18" s="20"/>
      <c r="G18" s="19"/>
      <c r="H18" s="37"/>
      <c r="I18" s="37"/>
      <c r="J18" s="37"/>
      <c r="K18" s="37" t="n">
        <v>3000</v>
      </c>
      <c r="L18" s="37"/>
      <c r="M18" s="37"/>
      <c r="N18" s="37"/>
      <c r="O18" s="37"/>
      <c r="P18" s="37"/>
      <c r="Q18" s="38"/>
      <c r="R18" s="37"/>
      <c r="S18" s="37"/>
      <c r="T18" s="38"/>
      <c r="U18" s="37"/>
      <c r="V18" s="37"/>
      <c r="W18" s="38"/>
      <c r="X18" s="37"/>
      <c r="Y18" s="39"/>
    </row>
    <row r="19" customFormat="false" ht="18" hidden="false" customHeight="false" outlineLevel="0" collapsed="false">
      <c r="A19" s="16"/>
      <c r="B19" s="17"/>
      <c r="C19" s="11"/>
      <c r="D19" s="36"/>
      <c r="E19" s="37" t="s">
        <v>41</v>
      </c>
      <c r="F19" s="20"/>
      <c r="G19" s="19"/>
      <c r="H19" s="37"/>
      <c r="I19" s="37"/>
      <c r="J19" s="37"/>
      <c r="K19" s="37"/>
      <c r="L19" s="37"/>
      <c r="M19" s="37"/>
      <c r="N19" s="37" t="n">
        <v>5000</v>
      </c>
      <c r="O19" s="37"/>
      <c r="P19" s="37"/>
      <c r="Q19" s="38"/>
      <c r="R19" s="37"/>
      <c r="S19" s="37"/>
      <c r="T19" s="38"/>
      <c r="U19" s="37"/>
      <c r="V19" s="37"/>
      <c r="W19" s="38"/>
      <c r="X19" s="37"/>
      <c r="Y19" s="39"/>
    </row>
    <row r="20" customFormat="false" ht="18" hidden="false" customHeight="false" outlineLevel="0" collapsed="false">
      <c r="A20" s="16"/>
      <c r="B20" s="17"/>
      <c r="C20" s="11"/>
      <c r="D20" s="36"/>
      <c r="E20" s="37" t="s">
        <v>42</v>
      </c>
      <c r="F20" s="20"/>
      <c r="G20" s="19"/>
      <c r="H20" s="37"/>
      <c r="I20" s="37"/>
      <c r="J20" s="37"/>
      <c r="K20" s="37" t="n">
        <v>6000</v>
      </c>
      <c r="L20" s="37"/>
      <c r="M20" s="37"/>
      <c r="N20" s="37"/>
      <c r="O20" s="37"/>
      <c r="P20" s="37"/>
      <c r="Q20" s="38"/>
      <c r="R20" s="37"/>
      <c r="S20" s="37"/>
      <c r="T20" s="38"/>
      <c r="U20" s="37"/>
      <c r="V20" s="37"/>
      <c r="W20" s="38"/>
      <c r="X20" s="37"/>
      <c r="Y20" s="39"/>
    </row>
    <row r="21" customFormat="false" ht="18" hidden="false" customHeight="false" outlineLevel="0" collapsed="false">
      <c r="A21" s="16"/>
      <c r="B21" s="17"/>
      <c r="C21" s="11"/>
      <c r="D21" s="36"/>
      <c r="E21" s="37" t="s">
        <v>43</v>
      </c>
      <c r="F21" s="20"/>
      <c r="G21" s="19"/>
      <c r="H21" s="37"/>
      <c r="I21" s="37"/>
      <c r="J21" s="37"/>
      <c r="K21" s="37" t="n">
        <v>8000</v>
      </c>
      <c r="L21" s="37"/>
      <c r="M21" s="37"/>
      <c r="N21" s="37"/>
      <c r="O21" s="37"/>
      <c r="P21" s="37"/>
      <c r="Q21" s="38"/>
      <c r="R21" s="37"/>
      <c r="S21" s="37"/>
      <c r="T21" s="38"/>
      <c r="U21" s="37"/>
      <c r="V21" s="37"/>
      <c r="W21" s="38"/>
      <c r="X21" s="37"/>
      <c r="Y21" s="39"/>
    </row>
    <row r="22" customFormat="false" ht="18" hidden="false" customHeight="false" outlineLevel="0" collapsed="false">
      <c r="A22" s="16"/>
      <c r="B22" s="17"/>
      <c r="C22" s="11"/>
      <c r="D22" s="36"/>
      <c r="E22" s="37" t="s">
        <v>44</v>
      </c>
      <c r="F22" s="20"/>
      <c r="G22" s="19"/>
      <c r="H22" s="37"/>
      <c r="I22" s="37"/>
      <c r="J22" s="37"/>
      <c r="K22" s="37" t="n">
        <v>3000</v>
      </c>
      <c r="L22" s="37"/>
      <c r="M22" s="37"/>
      <c r="N22" s="37"/>
      <c r="O22" s="37"/>
      <c r="P22" s="37"/>
      <c r="Q22" s="38"/>
      <c r="R22" s="37"/>
      <c r="S22" s="37"/>
      <c r="T22" s="38"/>
      <c r="U22" s="37"/>
      <c r="V22" s="37"/>
      <c r="W22" s="38"/>
      <c r="X22" s="37"/>
      <c r="Y22" s="39"/>
    </row>
    <row r="23" customFormat="false" ht="18" hidden="false" customHeight="false" outlineLevel="0" collapsed="false">
      <c r="A23" s="16"/>
      <c r="B23" s="17"/>
      <c r="C23" s="11"/>
      <c r="D23" s="36"/>
      <c r="E23" s="37" t="s">
        <v>45</v>
      </c>
      <c r="F23" s="20"/>
      <c r="G23" s="19"/>
      <c r="H23" s="37"/>
      <c r="I23" s="37"/>
      <c r="J23" s="37"/>
      <c r="K23" s="37" t="n">
        <v>6000</v>
      </c>
      <c r="L23" s="37"/>
      <c r="M23" s="37"/>
      <c r="N23" s="37"/>
      <c r="O23" s="37"/>
      <c r="P23" s="37"/>
      <c r="Q23" s="38"/>
      <c r="R23" s="37"/>
      <c r="S23" s="37"/>
      <c r="T23" s="38"/>
      <c r="U23" s="37"/>
      <c r="V23" s="37"/>
      <c r="W23" s="38"/>
      <c r="X23" s="37"/>
      <c r="Y23" s="39"/>
    </row>
    <row r="24" customFormat="false" ht="18" hidden="false" customHeight="false" outlineLevel="0" collapsed="false">
      <c r="A24" s="16"/>
      <c r="B24" s="17"/>
      <c r="C24" s="11"/>
      <c r="D24" s="36"/>
      <c r="E24" s="37" t="s">
        <v>46</v>
      </c>
      <c r="F24" s="20"/>
      <c r="G24" s="19"/>
      <c r="H24" s="37"/>
      <c r="I24" s="37"/>
      <c r="J24" s="37"/>
      <c r="K24" s="37" t="n">
        <v>2000</v>
      </c>
      <c r="L24" s="37"/>
      <c r="M24" s="37"/>
      <c r="N24" s="37" t="n">
        <v>16500</v>
      </c>
      <c r="O24" s="37"/>
      <c r="P24" s="37"/>
      <c r="Q24" s="38" t="n">
        <v>7000</v>
      </c>
      <c r="R24" s="37"/>
      <c r="S24" s="37"/>
      <c r="T24" s="38" t="n">
        <v>55000</v>
      </c>
      <c r="U24" s="37"/>
      <c r="V24" s="37"/>
      <c r="W24" s="38" t="n">
        <v>70000</v>
      </c>
      <c r="X24" s="37"/>
      <c r="Y24" s="39"/>
    </row>
    <row r="25" customFormat="false" ht="18" hidden="false" customHeight="false" outlineLevel="0" collapsed="false">
      <c r="A25" s="16"/>
      <c r="B25" s="17"/>
      <c r="C25" s="11"/>
      <c r="D25" s="36"/>
      <c r="E25" s="37" t="s">
        <v>47</v>
      </c>
      <c r="F25" s="20"/>
      <c r="G25" s="19"/>
      <c r="H25" s="37"/>
      <c r="I25" s="37"/>
      <c r="J25" s="37"/>
      <c r="K25" s="37" t="n">
        <v>8000</v>
      </c>
      <c r="L25" s="37"/>
      <c r="M25" s="37"/>
      <c r="N25" s="37" t="n">
        <v>5000</v>
      </c>
      <c r="O25" s="37"/>
      <c r="P25" s="37"/>
      <c r="Q25" s="38"/>
      <c r="R25" s="37"/>
      <c r="S25" s="37"/>
      <c r="T25" s="38"/>
      <c r="U25" s="37"/>
      <c r="V25" s="37"/>
      <c r="W25" s="38"/>
      <c r="X25" s="37"/>
      <c r="Y25" s="39"/>
    </row>
    <row r="26" customFormat="false" ht="18" hidden="false" customHeight="false" outlineLevel="0" collapsed="false">
      <c r="A26" s="16"/>
      <c r="B26" s="17"/>
      <c r="C26" s="11"/>
      <c r="D26" s="36"/>
      <c r="E26" s="37" t="s">
        <v>48</v>
      </c>
      <c r="F26" s="20"/>
      <c r="G26" s="19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7"/>
      <c r="S26" s="37"/>
      <c r="T26" s="38"/>
      <c r="U26" s="37"/>
      <c r="V26" s="37"/>
      <c r="W26" s="38"/>
      <c r="X26" s="37"/>
      <c r="Y26" s="39"/>
    </row>
    <row r="27" customFormat="false" ht="18" hidden="false" customHeight="false" outlineLevel="0" collapsed="false">
      <c r="A27" s="16"/>
      <c r="B27" s="17"/>
      <c r="C27" s="11"/>
      <c r="D27" s="36"/>
      <c r="E27" s="37" t="s">
        <v>49</v>
      </c>
      <c r="F27" s="20"/>
      <c r="G27" s="19"/>
      <c r="H27" s="37"/>
      <c r="I27" s="37"/>
      <c r="J27" s="37"/>
      <c r="K27" s="37"/>
      <c r="L27" s="37"/>
      <c r="M27" s="37"/>
      <c r="N27" s="37" t="n">
        <v>12500</v>
      </c>
      <c r="O27" s="37"/>
      <c r="P27" s="37"/>
      <c r="Q27" s="38" t="n">
        <v>15000</v>
      </c>
      <c r="R27" s="37"/>
      <c r="S27" s="37"/>
      <c r="T27" s="38"/>
      <c r="U27" s="37"/>
      <c r="V27" s="37"/>
      <c r="W27" s="38"/>
      <c r="X27" s="37"/>
      <c r="Y27" s="39"/>
    </row>
    <row r="28" customFormat="false" ht="18" hidden="false" customHeight="false" outlineLevel="0" collapsed="false">
      <c r="A28" s="16"/>
      <c r="B28" s="17"/>
      <c r="C28" s="11"/>
      <c r="D28" s="36"/>
      <c r="E28" s="37" t="s">
        <v>50</v>
      </c>
      <c r="F28" s="20"/>
      <c r="G28" s="19"/>
      <c r="H28" s="37"/>
      <c r="I28" s="37"/>
      <c r="J28" s="37"/>
      <c r="K28" s="37"/>
      <c r="L28" s="37"/>
      <c r="M28" s="37"/>
      <c r="N28" s="37" t="n">
        <v>10000</v>
      </c>
      <c r="O28" s="37"/>
      <c r="P28" s="37"/>
      <c r="Q28" s="38" t="n">
        <v>5000</v>
      </c>
      <c r="R28" s="37"/>
      <c r="S28" s="37"/>
      <c r="T28" s="38"/>
      <c r="U28" s="37"/>
      <c r="V28" s="37"/>
      <c r="W28" s="38"/>
      <c r="X28" s="37"/>
      <c r="Y28" s="39"/>
    </row>
    <row r="29" customFormat="false" ht="18" hidden="false" customHeight="false" outlineLevel="0" collapsed="false">
      <c r="A29" s="16"/>
      <c r="B29" s="17"/>
      <c r="C29" s="11"/>
      <c r="D29" s="36"/>
      <c r="E29" s="37" t="s">
        <v>51</v>
      </c>
      <c r="F29" s="20"/>
      <c r="G29" s="19"/>
      <c r="H29" s="37"/>
      <c r="I29" s="37"/>
      <c r="J29" s="37"/>
      <c r="K29" s="37" t="n">
        <v>8000</v>
      </c>
      <c r="L29" s="37"/>
      <c r="M29" s="37"/>
      <c r="N29" s="37" t="n">
        <v>10000</v>
      </c>
      <c r="O29" s="37"/>
      <c r="P29" s="37"/>
      <c r="Q29" s="38" t="n">
        <v>15000</v>
      </c>
      <c r="R29" s="37"/>
      <c r="S29" s="37"/>
      <c r="T29" s="38" t="n">
        <v>15000</v>
      </c>
      <c r="U29" s="37"/>
      <c r="V29" s="37"/>
      <c r="W29" s="38"/>
      <c r="X29" s="37"/>
      <c r="Y29" s="39"/>
    </row>
    <row r="30" customFormat="false" ht="18" hidden="false" customHeight="false" outlineLevel="0" collapsed="false">
      <c r="A30" s="16"/>
      <c r="B30" s="17"/>
      <c r="C30" s="11"/>
      <c r="D30" s="36"/>
      <c r="E30" s="37" t="s">
        <v>52</v>
      </c>
      <c r="F30" s="20"/>
      <c r="G30" s="19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37"/>
      <c r="S30" s="37"/>
      <c r="T30" s="38"/>
      <c r="U30" s="37"/>
      <c r="V30" s="37"/>
      <c r="W30" s="38"/>
      <c r="X30" s="37"/>
      <c r="Y30" s="39"/>
    </row>
    <row r="31" customFormat="false" ht="18" hidden="false" customHeight="false" outlineLevel="0" collapsed="false">
      <c r="A31" s="16"/>
      <c r="B31" s="17"/>
      <c r="C31" s="11"/>
      <c r="D31" s="36"/>
      <c r="E31" s="37" t="s">
        <v>53</v>
      </c>
      <c r="F31" s="20"/>
      <c r="G31" s="19"/>
      <c r="H31" s="37"/>
      <c r="I31" s="37"/>
      <c r="J31" s="37"/>
      <c r="K31" s="37" t="n">
        <v>8000</v>
      </c>
      <c r="L31" s="37"/>
      <c r="M31" s="37"/>
      <c r="N31" s="37" t="n">
        <v>3000</v>
      </c>
      <c r="O31" s="37"/>
      <c r="P31" s="37"/>
      <c r="Q31" s="38"/>
      <c r="R31" s="37"/>
      <c r="S31" s="37"/>
      <c r="T31" s="38"/>
      <c r="U31" s="37"/>
      <c r="V31" s="37"/>
      <c r="W31" s="38"/>
      <c r="X31" s="37"/>
      <c r="Y31" s="39"/>
    </row>
    <row r="32" customFormat="false" ht="18" hidden="false" customHeight="false" outlineLevel="0" collapsed="false">
      <c r="A32" s="16"/>
      <c r="B32" s="17"/>
      <c r="C32" s="11"/>
      <c r="D32" s="36"/>
      <c r="E32" s="37" t="s">
        <v>54</v>
      </c>
      <c r="F32" s="20"/>
      <c r="G32" s="19"/>
      <c r="H32" s="37"/>
      <c r="I32" s="37"/>
      <c r="J32" s="37"/>
      <c r="K32" s="37" t="n">
        <v>2000</v>
      </c>
      <c r="L32" s="37"/>
      <c r="M32" s="37"/>
      <c r="N32" s="37"/>
      <c r="O32" s="37"/>
      <c r="P32" s="37"/>
      <c r="Q32" s="38"/>
      <c r="R32" s="37"/>
      <c r="S32" s="37"/>
      <c r="T32" s="38"/>
      <c r="U32" s="37"/>
      <c r="V32" s="37"/>
      <c r="W32" s="38"/>
      <c r="X32" s="37"/>
      <c r="Y32" s="39"/>
    </row>
    <row r="33" customFormat="false" ht="18" hidden="false" customHeight="false" outlineLevel="0" collapsed="false">
      <c r="A33" s="16"/>
      <c r="B33" s="17"/>
      <c r="C33" s="11"/>
      <c r="D33" s="36"/>
      <c r="E33" s="37" t="s">
        <v>55</v>
      </c>
      <c r="F33" s="20"/>
      <c r="G33" s="19"/>
      <c r="H33" s="37"/>
      <c r="I33" s="37"/>
      <c r="J33" s="37"/>
      <c r="K33" s="37" t="n">
        <v>2500</v>
      </c>
      <c r="L33" s="37"/>
      <c r="M33" s="37"/>
      <c r="N33" s="37"/>
      <c r="O33" s="37"/>
      <c r="P33" s="37"/>
      <c r="Q33" s="38"/>
      <c r="R33" s="37"/>
      <c r="S33" s="37"/>
      <c r="T33" s="38"/>
      <c r="U33" s="37"/>
      <c r="V33" s="37"/>
      <c r="W33" s="38"/>
      <c r="X33" s="37"/>
      <c r="Y33" s="39"/>
    </row>
    <row r="34" customFormat="false" ht="18" hidden="false" customHeight="false" outlineLevel="0" collapsed="false">
      <c r="A34" s="16"/>
      <c r="B34" s="17"/>
      <c r="C34" s="11"/>
      <c r="D34" s="36"/>
      <c r="E34" s="37" t="s">
        <v>56</v>
      </c>
      <c r="F34" s="20"/>
      <c r="G34" s="19"/>
      <c r="H34" s="37"/>
      <c r="I34" s="37"/>
      <c r="J34" s="37"/>
      <c r="K34" s="37"/>
      <c r="L34" s="37"/>
      <c r="M34" s="37"/>
      <c r="N34" s="37"/>
      <c r="O34" s="37"/>
      <c r="P34" s="37"/>
      <c r="Q34" s="38" t="n">
        <v>15000</v>
      </c>
      <c r="R34" s="37"/>
      <c r="S34" s="37"/>
      <c r="T34" s="38"/>
      <c r="U34" s="37"/>
      <c r="V34" s="37"/>
      <c r="W34" s="38"/>
      <c r="X34" s="37"/>
      <c r="Y34" s="39"/>
    </row>
    <row r="35" customFormat="false" ht="18" hidden="false" customHeight="false" outlineLevel="0" collapsed="false">
      <c r="A35" s="16"/>
      <c r="B35" s="17"/>
      <c r="C35" s="11"/>
      <c r="D35" s="36"/>
      <c r="E35" s="37" t="s">
        <v>57</v>
      </c>
      <c r="F35" s="20"/>
      <c r="G35" s="19"/>
      <c r="H35" s="37"/>
      <c r="I35" s="37"/>
      <c r="J35" s="37"/>
      <c r="K35" s="37"/>
      <c r="L35" s="37"/>
      <c r="M35" s="37"/>
      <c r="N35" s="37" t="n">
        <v>5000</v>
      </c>
      <c r="O35" s="37"/>
      <c r="P35" s="37"/>
      <c r="Q35" s="38"/>
      <c r="R35" s="37"/>
      <c r="S35" s="37"/>
      <c r="T35" s="38"/>
      <c r="U35" s="37"/>
      <c r="V35" s="37"/>
      <c r="W35" s="38"/>
      <c r="X35" s="37"/>
      <c r="Y35" s="39"/>
    </row>
    <row r="36" customFormat="false" ht="18" hidden="false" customHeight="false" outlineLevel="0" collapsed="false">
      <c r="A36" s="16"/>
      <c r="B36" s="17"/>
      <c r="C36" s="11"/>
      <c r="D36" s="36"/>
      <c r="E36" s="37" t="s">
        <v>58</v>
      </c>
      <c r="F36" s="20"/>
      <c r="G36" s="19"/>
      <c r="H36" s="37"/>
      <c r="I36" s="37"/>
      <c r="J36" s="37"/>
      <c r="K36" s="37"/>
      <c r="L36" s="37"/>
      <c r="M36" s="37"/>
      <c r="N36" s="37" t="n">
        <v>5000</v>
      </c>
      <c r="O36" s="37"/>
      <c r="P36" s="37"/>
      <c r="Q36" s="38"/>
      <c r="R36" s="37"/>
      <c r="S36" s="37"/>
      <c r="T36" s="38"/>
      <c r="U36" s="37"/>
      <c r="V36" s="37"/>
      <c r="W36" s="38"/>
      <c r="X36" s="37"/>
      <c r="Y36" s="39"/>
    </row>
    <row r="37" customFormat="false" ht="18" hidden="false" customHeight="false" outlineLevel="0" collapsed="false">
      <c r="A37" s="16"/>
      <c r="B37" s="17"/>
      <c r="C37" s="11"/>
      <c r="D37" s="36"/>
      <c r="E37" s="37" t="s">
        <v>59</v>
      </c>
      <c r="F37" s="20"/>
      <c r="G37" s="19"/>
      <c r="H37" s="37"/>
      <c r="I37" s="37"/>
      <c r="J37" s="37"/>
      <c r="K37" s="37"/>
      <c r="L37" s="37"/>
      <c r="M37" s="37"/>
      <c r="N37" s="37"/>
      <c r="O37" s="37"/>
      <c r="P37" s="37"/>
      <c r="Q37" s="38"/>
      <c r="R37" s="37"/>
      <c r="S37" s="37"/>
      <c r="T37" s="38"/>
      <c r="U37" s="37"/>
      <c r="V37" s="37"/>
      <c r="W37" s="38"/>
      <c r="X37" s="37"/>
      <c r="Y37" s="39"/>
    </row>
    <row r="38" customFormat="false" ht="18" hidden="false" customHeight="false" outlineLevel="0" collapsed="false">
      <c r="A38" s="16"/>
      <c r="B38" s="17"/>
      <c r="C38" s="11"/>
      <c r="D38" s="36"/>
      <c r="E38" s="37" t="s">
        <v>60</v>
      </c>
      <c r="F38" s="20"/>
      <c r="G38" s="19"/>
      <c r="H38" s="37"/>
      <c r="I38" s="37"/>
      <c r="J38" s="37"/>
      <c r="K38" s="37"/>
      <c r="L38" s="37"/>
      <c r="M38" s="37"/>
      <c r="N38" s="37"/>
      <c r="O38" s="37"/>
      <c r="P38" s="37"/>
      <c r="Q38" s="38"/>
      <c r="R38" s="37"/>
      <c r="S38" s="37"/>
      <c r="T38" s="38"/>
      <c r="U38" s="37"/>
      <c r="V38" s="37"/>
      <c r="W38" s="38"/>
      <c r="X38" s="37"/>
      <c r="Y38" s="39"/>
    </row>
    <row r="39" customFormat="false" ht="18" hidden="false" customHeight="false" outlineLevel="0" collapsed="false">
      <c r="A39" s="16"/>
      <c r="B39" s="17"/>
      <c r="C39" s="11"/>
      <c r="D39" s="36"/>
      <c r="E39" s="37" t="s">
        <v>61</v>
      </c>
      <c r="F39" s="20"/>
      <c r="G39" s="19"/>
      <c r="H39" s="37"/>
      <c r="I39" s="37"/>
      <c r="J39" s="37"/>
      <c r="K39" s="37"/>
      <c r="L39" s="37"/>
      <c r="M39" s="37"/>
      <c r="N39" s="37"/>
      <c r="O39" s="37"/>
      <c r="P39" s="37"/>
      <c r="Q39" s="38" t="n">
        <v>5000</v>
      </c>
      <c r="R39" s="37"/>
      <c r="S39" s="37"/>
      <c r="T39" s="38"/>
      <c r="U39" s="37"/>
      <c r="V39" s="37"/>
      <c r="W39" s="38"/>
      <c r="X39" s="37"/>
      <c r="Y39" s="39"/>
    </row>
    <row r="40" customFormat="false" ht="18" hidden="false" customHeight="false" outlineLevel="0" collapsed="false">
      <c r="A40" s="16"/>
      <c r="B40" s="17"/>
      <c r="C40" s="11"/>
      <c r="D40" s="36"/>
      <c r="E40" s="37" t="s">
        <v>62</v>
      </c>
      <c r="F40" s="20"/>
      <c r="G40" s="19"/>
      <c r="H40" s="37"/>
      <c r="I40" s="37"/>
      <c r="J40" s="37"/>
      <c r="K40" s="37"/>
      <c r="L40" s="37"/>
      <c r="M40" s="37"/>
      <c r="N40" s="37"/>
      <c r="O40" s="37"/>
      <c r="P40" s="37"/>
      <c r="Q40" s="38" t="n">
        <v>8000</v>
      </c>
      <c r="R40" s="37"/>
      <c r="S40" s="37"/>
      <c r="T40" s="38"/>
      <c r="U40" s="37"/>
      <c r="V40" s="37"/>
      <c r="W40" s="38"/>
      <c r="X40" s="37"/>
      <c r="Y40" s="39"/>
    </row>
    <row r="41" customFormat="false" ht="18" hidden="false" customHeight="false" outlineLevel="0" collapsed="false">
      <c r="A41" s="16"/>
      <c r="B41" s="17"/>
      <c r="C41" s="11"/>
      <c r="D41" s="36"/>
      <c r="E41" s="37" t="s">
        <v>63</v>
      </c>
      <c r="F41" s="20"/>
      <c r="G41" s="19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7"/>
      <c r="T41" s="38" t="s">
        <v>33</v>
      </c>
      <c r="U41" s="37"/>
      <c r="V41" s="37"/>
      <c r="W41" s="38"/>
      <c r="X41" s="37"/>
      <c r="Y41" s="39"/>
    </row>
    <row r="42" customFormat="false" ht="18" hidden="false" customHeight="false" outlineLevel="0" collapsed="false">
      <c r="A42" s="16"/>
      <c r="B42" s="17"/>
      <c r="C42" s="11"/>
      <c r="D42" s="36"/>
      <c r="E42" s="37" t="s">
        <v>64</v>
      </c>
      <c r="F42" s="20"/>
      <c r="G42" s="19"/>
      <c r="H42" s="37"/>
      <c r="I42" s="37"/>
      <c r="J42" s="37"/>
      <c r="K42" s="37"/>
      <c r="L42" s="37"/>
      <c r="M42" s="37"/>
      <c r="N42" s="37"/>
      <c r="O42" s="37"/>
      <c r="P42" s="37"/>
      <c r="Q42" s="38"/>
      <c r="R42" s="37"/>
      <c r="S42" s="37"/>
      <c r="T42" s="38" t="s">
        <v>33</v>
      </c>
      <c r="U42" s="37"/>
      <c r="V42" s="37"/>
      <c r="W42" s="38"/>
      <c r="X42" s="37"/>
      <c r="Y42" s="39"/>
    </row>
    <row r="43" customFormat="false" ht="18" hidden="false" customHeight="false" outlineLevel="0" collapsed="false">
      <c r="A43" s="16"/>
      <c r="B43" s="17"/>
      <c r="C43" s="11"/>
      <c r="D43" s="36"/>
      <c r="E43" s="37" t="s">
        <v>65</v>
      </c>
      <c r="F43" s="20"/>
      <c r="G43" s="19"/>
      <c r="H43" s="37"/>
      <c r="I43" s="37"/>
      <c r="J43" s="37"/>
      <c r="K43" s="37"/>
      <c r="L43" s="37"/>
      <c r="M43" s="37"/>
      <c r="N43" s="37"/>
      <c r="O43" s="37"/>
      <c r="P43" s="37"/>
      <c r="Q43" s="38"/>
      <c r="R43" s="37"/>
      <c r="S43" s="37"/>
      <c r="T43" s="38" t="s">
        <v>33</v>
      </c>
      <c r="U43" s="37"/>
      <c r="V43" s="37"/>
      <c r="W43" s="38" t="s">
        <v>33</v>
      </c>
      <c r="X43" s="37"/>
      <c r="Y43" s="39"/>
    </row>
    <row r="44" customFormat="false" ht="18" hidden="false" customHeight="false" outlineLevel="0" collapsed="false">
      <c r="A44" s="16"/>
      <c r="B44" s="17"/>
      <c r="C44" s="11"/>
      <c r="D44" s="36"/>
      <c r="E44" s="37" t="s">
        <v>66</v>
      </c>
      <c r="F44" s="20"/>
      <c r="G44" s="19"/>
      <c r="H44" s="37"/>
      <c r="I44" s="37"/>
      <c r="J44" s="37"/>
      <c r="K44" s="37"/>
      <c r="L44" s="37"/>
      <c r="M44" s="37"/>
      <c r="N44" s="37"/>
      <c r="O44" s="37"/>
      <c r="P44" s="37"/>
      <c r="Q44" s="38"/>
      <c r="R44" s="37"/>
      <c r="S44" s="37"/>
      <c r="T44" s="38"/>
      <c r="U44" s="37"/>
      <c r="V44" s="37"/>
      <c r="W44" s="38" t="s">
        <v>33</v>
      </c>
      <c r="X44" s="37"/>
      <c r="Y44" s="39"/>
    </row>
    <row r="45" customFormat="false" ht="18" hidden="false" customHeight="false" outlineLevel="0" collapsed="false">
      <c r="A45" s="16"/>
      <c r="B45" s="17"/>
      <c r="C45" s="11"/>
      <c r="D45" s="36"/>
      <c r="E45" s="37" t="s">
        <v>67</v>
      </c>
      <c r="F45" s="20"/>
      <c r="G45" s="19"/>
      <c r="H45" s="37"/>
      <c r="I45" s="37"/>
      <c r="J45" s="37"/>
      <c r="K45" s="37"/>
      <c r="L45" s="37"/>
      <c r="M45" s="37"/>
      <c r="N45" s="37"/>
      <c r="O45" s="37"/>
      <c r="P45" s="37"/>
      <c r="Q45" s="38"/>
      <c r="R45" s="37"/>
      <c r="S45" s="37"/>
      <c r="T45" s="38" t="s">
        <v>33</v>
      </c>
      <c r="U45" s="37"/>
      <c r="V45" s="37"/>
      <c r="W45" s="38" t="s">
        <v>33</v>
      </c>
      <c r="X45" s="37"/>
      <c r="Y45" s="39"/>
    </row>
    <row r="46" customFormat="false" ht="18" hidden="false" customHeight="false" outlineLevel="0" collapsed="false">
      <c r="A46" s="16"/>
      <c r="B46" s="17"/>
      <c r="C46" s="11"/>
      <c r="D46" s="36"/>
      <c r="E46" s="37" t="s">
        <v>68</v>
      </c>
      <c r="F46" s="20"/>
      <c r="G46" s="19"/>
      <c r="H46" s="37"/>
      <c r="I46" s="37"/>
      <c r="J46" s="37"/>
      <c r="K46" s="37"/>
      <c r="L46" s="37"/>
      <c r="M46" s="37"/>
      <c r="N46" s="37"/>
      <c r="O46" s="37"/>
      <c r="P46" s="37"/>
      <c r="Q46" s="38"/>
      <c r="R46" s="37"/>
      <c r="S46" s="37"/>
      <c r="T46" s="38" t="s">
        <v>33</v>
      </c>
      <c r="U46" s="37"/>
      <c r="V46" s="37"/>
      <c r="W46" s="38" t="s">
        <v>33</v>
      </c>
      <c r="X46" s="37"/>
      <c r="Y46" s="39"/>
    </row>
    <row r="47" customFormat="false" ht="18" hidden="false" customHeight="false" outlineLevel="0" collapsed="false">
      <c r="A47" s="16"/>
      <c r="B47" s="17"/>
      <c r="C47" s="11" t="n">
        <v>1552</v>
      </c>
      <c r="D47" s="30" t="s">
        <v>69</v>
      </c>
      <c r="E47" s="37"/>
      <c r="F47" s="20"/>
      <c r="G47" s="19"/>
      <c r="H47" s="37"/>
      <c r="I47" s="37"/>
      <c r="J47" s="37"/>
      <c r="K47" s="34" t="n">
        <f aca="false">K48+K49+K50</f>
        <v>50000</v>
      </c>
      <c r="L47" s="34" t="n">
        <f aca="false">L48+L49+L50</f>
        <v>0</v>
      </c>
      <c r="M47" s="34" t="n">
        <f aca="false">M48+M49+M50</f>
        <v>0</v>
      </c>
      <c r="N47" s="34" t="n">
        <f aca="false">N48+N49+N50</f>
        <v>48000</v>
      </c>
      <c r="O47" s="34" t="n">
        <f aca="false">O48+O49+O50</f>
        <v>0</v>
      </c>
      <c r="P47" s="34" t="n">
        <f aca="false">P48+P49+P50</f>
        <v>0</v>
      </c>
      <c r="Q47" s="32" t="n">
        <v>50000</v>
      </c>
      <c r="R47" s="37"/>
      <c r="S47" s="37"/>
      <c r="T47" s="32" t="n">
        <v>50000</v>
      </c>
      <c r="U47" s="37"/>
      <c r="V47" s="37"/>
      <c r="W47" s="32" t="n">
        <v>50000</v>
      </c>
      <c r="X47" s="34" t="n">
        <f aca="false">K47+N47+Q47+T47</f>
        <v>198000</v>
      </c>
      <c r="Y47" s="39"/>
    </row>
    <row r="48" customFormat="false" ht="18" hidden="false" customHeight="false" outlineLevel="0" collapsed="false">
      <c r="A48" s="16"/>
      <c r="B48" s="17"/>
      <c r="C48" s="11"/>
      <c r="D48" s="36"/>
      <c r="E48" s="37" t="s">
        <v>70</v>
      </c>
      <c r="F48" s="20"/>
      <c r="G48" s="19"/>
      <c r="H48" s="37"/>
      <c r="I48" s="37"/>
      <c r="J48" s="37"/>
      <c r="K48" s="37" t="n">
        <v>0</v>
      </c>
      <c r="L48" s="37"/>
      <c r="M48" s="37"/>
      <c r="N48" s="37" t="n">
        <v>0</v>
      </c>
      <c r="O48" s="37"/>
      <c r="P48" s="37"/>
      <c r="Q48" s="38" t="n">
        <v>40000</v>
      </c>
      <c r="R48" s="37"/>
      <c r="S48" s="37"/>
      <c r="T48" s="38"/>
      <c r="U48" s="37"/>
      <c r="V48" s="37"/>
      <c r="W48" s="38"/>
      <c r="X48" s="37"/>
      <c r="Y48" s="39"/>
    </row>
    <row r="49" customFormat="false" ht="18" hidden="false" customHeight="false" outlineLevel="0" collapsed="false">
      <c r="A49" s="16"/>
      <c r="B49" s="17"/>
      <c r="C49" s="11"/>
      <c r="D49" s="36"/>
      <c r="E49" s="37" t="s">
        <v>71</v>
      </c>
      <c r="F49" s="20"/>
      <c r="G49" s="19"/>
      <c r="H49" s="37"/>
      <c r="I49" s="37"/>
      <c r="J49" s="37"/>
      <c r="K49" s="37" t="n">
        <v>10000</v>
      </c>
      <c r="L49" s="37"/>
      <c r="M49" s="37"/>
      <c r="N49" s="37" t="n">
        <v>8000</v>
      </c>
      <c r="O49" s="37"/>
      <c r="P49" s="37"/>
      <c r="Q49" s="38" t="n">
        <v>10000</v>
      </c>
      <c r="R49" s="37"/>
      <c r="S49" s="37"/>
      <c r="T49" s="38"/>
      <c r="U49" s="37"/>
      <c r="V49" s="37"/>
      <c r="W49" s="38"/>
      <c r="X49" s="37"/>
      <c r="Y49" s="39"/>
    </row>
    <row r="50" customFormat="false" ht="18" hidden="false" customHeight="false" outlineLevel="0" collapsed="false">
      <c r="A50" s="16"/>
      <c r="B50" s="17"/>
      <c r="C50" s="11"/>
      <c r="D50" s="36"/>
      <c r="E50" s="37" t="s">
        <v>72</v>
      </c>
      <c r="F50" s="20"/>
      <c r="G50" s="19"/>
      <c r="H50" s="37"/>
      <c r="I50" s="37"/>
      <c r="J50" s="37"/>
      <c r="K50" s="37" t="n">
        <v>40000</v>
      </c>
      <c r="L50" s="37"/>
      <c r="M50" s="37"/>
      <c r="N50" s="37" t="n">
        <v>40000</v>
      </c>
      <c r="O50" s="37"/>
      <c r="P50" s="37"/>
      <c r="Q50" s="38"/>
      <c r="R50" s="37"/>
      <c r="S50" s="37"/>
      <c r="T50" s="38"/>
      <c r="U50" s="37"/>
      <c r="V50" s="37"/>
      <c r="W50" s="38"/>
      <c r="X50" s="37"/>
      <c r="Y50" s="39"/>
    </row>
    <row r="51" customFormat="false" ht="18" hidden="false" customHeight="false" outlineLevel="0" collapsed="false">
      <c r="A51" s="16"/>
      <c r="B51" s="17"/>
      <c r="C51" s="11"/>
      <c r="D51" s="36"/>
      <c r="E51" s="37"/>
      <c r="F51" s="20"/>
      <c r="G51" s="19"/>
      <c r="H51" s="37"/>
      <c r="I51" s="37"/>
      <c r="J51" s="37"/>
      <c r="K51" s="37"/>
      <c r="L51" s="37"/>
      <c r="M51" s="37"/>
      <c r="N51" s="37"/>
      <c r="O51" s="37"/>
      <c r="P51" s="37"/>
      <c r="Q51" s="38"/>
      <c r="R51" s="37"/>
      <c r="S51" s="37"/>
      <c r="T51" s="38"/>
      <c r="U51" s="37"/>
      <c r="V51" s="37"/>
      <c r="W51" s="38"/>
      <c r="X51" s="37"/>
      <c r="Y51" s="39"/>
    </row>
    <row r="52" s="29" customFormat="true" ht="18" hidden="false" customHeight="false" outlineLevel="0" collapsed="false">
      <c r="A52" s="21" t="s">
        <v>73</v>
      </c>
      <c r="B52" s="41" t="n">
        <v>1901</v>
      </c>
      <c r="C52" s="23"/>
      <c r="D52" s="42" t="s">
        <v>74</v>
      </c>
      <c r="E52" s="43"/>
      <c r="F52" s="26"/>
      <c r="G52" s="25"/>
      <c r="H52" s="27"/>
      <c r="I52" s="43" t="e">
        <f aca="false">I54+#REF!+I55+I56+I412+I470</f>
        <v>#VALUE!</v>
      </c>
      <c r="J52" s="43"/>
      <c r="K52" s="27" t="n">
        <f aca="false">K53+K54+K55+K56+K57</f>
        <v>523000</v>
      </c>
      <c r="L52" s="27" t="n">
        <f aca="false">L53+L54+L55+L56+L57</f>
        <v>0</v>
      </c>
      <c r="M52" s="27" t="n">
        <f aca="false">M53+M54+M55+M56+M57</f>
        <v>0</v>
      </c>
      <c r="N52" s="27" t="n">
        <f aca="false">N53+N54+N55+N56+N57</f>
        <v>303000</v>
      </c>
      <c r="O52" s="27" t="n">
        <f aca="false">O53+O54+O55+O56+O57</f>
        <v>283000</v>
      </c>
      <c r="P52" s="27" t="n">
        <f aca="false">P53+P54+P55+P56+P57</f>
        <v>283000</v>
      </c>
      <c r="Q52" s="27" t="n">
        <f aca="false">Q53+Q54+Q55+Q56+Q57</f>
        <v>303000</v>
      </c>
      <c r="R52" s="27" t="n">
        <f aca="false">R53+R54+R55+R56+R57</f>
        <v>283000</v>
      </c>
      <c r="S52" s="27" t="n">
        <f aca="false">S53+S54+S55+S56+S57</f>
        <v>283000</v>
      </c>
      <c r="T52" s="27" t="n">
        <f aca="false">T53+T54+T55+T56+T57</f>
        <v>303000</v>
      </c>
      <c r="U52" s="27" t="n">
        <f aca="false">+U54+U55+U56</f>
        <v>0</v>
      </c>
      <c r="V52" s="27" t="n">
        <f aca="false">+V54+V55+V56</f>
        <v>0</v>
      </c>
      <c r="W52" s="27" t="n">
        <f aca="false">+W54+W55+W56</f>
        <v>18000</v>
      </c>
      <c r="X52" s="27" t="n">
        <f aca="false">K52+N52+Q52+T52</f>
        <v>1432000</v>
      </c>
      <c r="Y52" s="28" t="s">
        <v>30</v>
      </c>
    </row>
    <row r="53" customFormat="false" ht="18" hidden="false" customHeight="false" outlineLevel="0" collapsed="false">
      <c r="A53" s="16"/>
      <c r="B53" s="17"/>
      <c r="C53" s="11"/>
      <c r="D53" s="36"/>
      <c r="E53" s="37"/>
      <c r="F53" s="20"/>
      <c r="G53" s="19"/>
      <c r="H53" s="37"/>
      <c r="I53" s="37"/>
      <c r="J53" s="37"/>
      <c r="K53" s="37"/>
      <c r="L53" s="37"/>
      <c r="M53" s="37"/>
      <c r="N53" s="37"/>
      <c r="O53" s="37"/>
      <c r="P53" s="37"/>
      <c r="Q53" s="38"/>
      <c r="R53" s="37"/>
      <c r="S53" s="37"/>
      <c r="T53" s="38"/>
      <c r="U53" s="37"/>
      <c r="V53" s="37"/>
      <c r="W53" s="38"/>
      <c r="X53" s="37"/>
      <c r="Y53" s="39"/>
    </row>
    <row r="54" customFormat="false" ht="18" hidden="false" customHeight="false" outlineLevel="0" collapsed="false">
      <c r="A54" s="16"/>
      <c r="B54" s="17"/>
      <c r="C54" s="11"/>
      <c r="D54" s="36"/>
      <c r="E54" s="44" t="s">
        <v>75</v>
      </c>
      <c r="F54" s="20"/>
      <c r="G54" s="19"/>
      <c r="H54" s="37"/>
      <c r="I54" s="37"/>
      <c r="J54" s="37"/>
      <c r="K54" s="37" t="n">
        <v>283000</v>
      </c>
      <c r="L54" s="37"/>
      <c r="M54" s="37"/>
      <c r="N54" s="37" t="n">
        <v>283000</v>
      </c>
      <c r="O54" s="37" t="n">
        <v>283000</v>
      </c>
      <c r="P54" s="37" t="n">
        <v>283000</v>
      </c>
      <c r="Q54" s="37" t="n">
        <v>283000</v>
      </c>
      <c r="R54" s="37" t="n">
        <v>283000</v>
      </c>
      <c r="S54" s="37" t="n">
        <v>283000</v>
      </c>
      <c r="T54" s="37" t="n">
        <v>283000</v>
      </c>
      <c r="U54" s="37"/>
      <c r="V54" s="37"/>
      <c r="W54" s="38"/>
      <c r="X54" s="37" t="n">
        <f aca="false">K54+N54+Q54+T54+W54</f>
        <v>1132000</v>
      </c>
      <c r="Y54" s="39"/>
    </row>
    <row r="55" customFormat="false" ht="18" hidden="false" customHeight="false" outlineLevel="0" collapsed="false">
      <c r="A55" s="16"/>
      <c r="B55" s="17"/>
      <c r="C55" s="11"/>
      <c r="D55" s="36"/>
      <c r="E55" s="37" t="s">
        <v>76</v>
      </c>
      <c r="F55" s="20"/>
      <c r="G55" s="19"/>
      <c r="H55" s="37"/>
      <c r="I55" s="37"/>
      <c r="J55" s="37"/>
      <c r="K55" s="37" t="n">
        <v>20000</v>
      </c>
      <c r="L55" s="37"/>
      <c r="M55" s="37"/>
      <c r="N55" s="37" t="n">
        <v>20000</v>
      </c>
      <c r="O55" s="37"/>
      <c r="P55" s="37"/>
      <c r="Q55" s="38" t="n">
        <v>20000</v>
      </c>
      <c r="R55" s="37"/>
      <c r="S55" s="37"/>
      <c r="T55" s="38" t="n">
        <v>20000</v>
      </c>
      <c r="U55" s="37"/>
      <c r="V55" s="37"/>
      <c r="W55" s="38" t="n">
        <v>18000</v>
      </c>
      <c r="X55" s="37" t="n">
        <f aca="false">K55+N55+Q55+T55</f>
        <v>80000</v>
      </c>
      <c r="Y55" s="39"/>
    </row>
    <row r="56" customFormat="false" ht="18" hidden="false" customHeight="false" outlineLevel="0" collapsed="false">
      <c r="A56" s="16"/>
      <c r="B56" s="17"/>
      <c r="C56" s="11"/>
      <c r="D56" s="36"/>
      <c r="E56" s="37" t="s">
        <v>77</v>
      </c>
      <c r="F56" s="20"/>
      <c r="G56" s="19"/>
      <c r="H56" s="37"/>
      <c r="I56" s="37"/>
      <c r="J56" s="37"/>
      <c r="K56" s="37" t="n">
        <v>220000</v>
      </c>
      <c r="L56" s="37"/>
      <c r="M56" s="37"/>
      <c r="N56" s="37"/>
      <c r="O56" s="37"/>
      <c r="P56" s="37"/>
      <c r="Q56" s="38"/>
      <c r="R56" s="37"/>
      <c r="S56" s="37"/>
      <c r="T56" s="38"/>
      <c r="U56" s="37"/>
      <c r="V56" s="37"/>
      <c r="W56" s="38"/>
      <c r="X56" s="37" t="n">
        <f aca="false">K56+N56+Q56+T56</f>
        <v>220000</v>
      </c>
      <c r="Y56" s="39"/>
    </row>
    <row r="57" customFormat="false" ht="18" hidden="false" customHeight="false" outlineLevel="0" collapsed="false">
      <c r="A57" s="16"/>
      <c r="B57" s="17"/>
      <c r="C57" s="11"/>
      <c r="D57" s="36"/>
      <c r="E57" s="37" t="s">
        <v>78</v>
      </c>
      <c r="F57" s="20"/>
      <c r="G57" s="19"/>
      <c r="H57" s="37"/>
      <c r="I57" s="37"/>
      <c r="J57" s="37"/>
      <c r="K57" s="37"/>
      <c r="L57" s="37"/>
      <c r="M57" s="37"/>
      <c r="N57" s="37"/>
      <c r="O57" s="37"/>
      <c r="P57" s="37"/>
      <c r="Q57" s="38"/>
      <c r="R57" s="37"/>
      <c r="S57" s="37"/>
      <c r="T57" s="38"/>
      <c r="U57" s="37"/>
      <c r="V57" s="37"/>
      <c r="W57" s="38"/>
      <c r="X57" s="37" t="n">
        <f aca="false">K57+N57+Q57+T57</f>
        <v>0</v>
      </c>
      <c r="Y57" s="39"/>
    </row>
    <row r="58" customFormat="false" ht="18" hidden="false" customHeight="false" outlineLevel="0" collapsed="false">
      <c r="A58" s="16"/>
      <c r="B58" s="17"/>
      <c r="C58" s="11"/>
      <c r="D58" s="36"/>
      <c r="E58" s="37"/>
      <c r="F58" s="20"/>
      <c r="G58" s="19"/>
      <c r="H58" s="37"/>
      <c r="I58" s="37"/>
      <c r="J58" s="37"/>
      <c r="K58" s="37"/>
      <c r="L58" s="37"/>
      <c r="M58" s="37"/>
      <c r="N58" s="37"/>
      <c r="O58" s="37"/>
      <c r="P58" s="37"/>
      <c r="Q58" s="38"/>
      <c r="R58" s="37"/>
      <c r="S58" s="37"/>
      <c r="T58" s="38"/>
      <c r="U58" s="37"/>
      <c r="V58" s="37"/>
      <c r="W58" s="38"/>
      <c r="X58" s="37"/>
      <c r="Y58" s="39"/>
    </row>
    <row r="59" s="51" customFormat="true" ht="18.75" hidden="false" customHeight="false" outlineLevel="0" collapsed="false">
      <c r="A59" s="21" t="s">
        <v>79</v>
      </c>
      <c r="B59" s="22" t="s">
        <v>80</v>
      </c>
      <c r="C59" s="22"/>
      <c r="D59" s="45" t="s">
        <v>81</v>
      </c>
      <c r="E59" s="46"/>
      <c r="F59" s="47"/>
      <c r="G59" s="48"/>
      <c r="H59" s="49"/>
      <c r="I59" s="46"/>
      <c r="J59" s="46"/>
      <c r="K59" s="27" t="n">
        <f aca="false">K61</f>
        <v>120000</v>
      </c>
      <c r="L59" s="27" t="n">
        <f aca="false">L61</f>
        <v>0</v>
      </c>
      <c r="M59" s="27" t="n">
        <f aca="false">M61</f>
        <v>0</v>
      </c>
      <c r="N59" s="27" t="n">
        <f aca="false">N61</f>
        <v>150000</v>
      </c>
      <c r="O59" s="27" t="n">
        <f aca="false">O61</f>
        <v>0</v>
      </c>
      <c r="P59" s="27" t="n">
        <f aca="false">P61</f>
        <v>0</v>
      </c>
      <c r="Q59" s="27" t="n">
        <f aca="false">Q61</f>
        <v>150000</v>
      </c>
      <c r="R59" s="27" t="n">
        <f aca="false">R61</f>
        <v>0</v>
      </c>
      <c r="S59" s="27" t="n">
        <f aca="false">S61</f>
        <v>0</v>
      </c>
      <c r="T59" s="27" t="n">
        <f aca="false">T61</f>
        <v>150000</v>
      </c>
      <c r="U59" s="27" t="e">
        <f aca="false">+U61+U62+#REF!</f>
        <v>#VALUE!</v>
      </c>
      <c r="V59" s="27" t="e">
        <f aca="false">+V61+V62+#REF!</f>
        <v>#VALUE!</v>
      </c>
      <c r="W59" s="27" t="e">
        <f aca="false">+W61+W62+#REF!</f>
        <v>#VALUE!</v>
      </c>
      <c r="X59" s="49" t="n">
        <f aca="false">K59+N59+Q59+T59</f>
        <v>570000</v>
      </c>
      <c r="Y59" s="50"/>
    </row>
    <row r="60" customFormat="false" ht="18" hidden="false" customHeight="false" outlineLevel="0" collapsed="false">
      <c r="A60" s="16"/>
      <c r="B60" s="17"/>
      <c r="C60" s="11"/>
      <c r="D60" s="36"/>
      <c r="E60" s="37"/>
      <c r="F60" s="20"/>
      <c r="G60" s="19"/>
      <c r="H60" s="37"/>
      <c r="I60" s="37"/>
      <c r="J60" s="37"/>
      <c r="K60" s="37"/>
      <c r="L60" s="37"/>
      <c r="M60" s="37"/>
      <c r="N60" s="37"/>
      <c r="O60" s="37"/>
      <c r="P60" s="37"/>
      <c r="Q60" s="38"/>
      <c r="R60" s="37"/>
      <c r="S60" s="37"/>
      <c r="T60" s="38"/>
      <c r="U60" s="37"/>
      <c r="V60" s="37"/>
      <c r="W60" s="38"/>
      <c r="X60" s="37"/>
      <c r="Y60" s="39"/>
    </row>
    <row r="61" customFormat="false" ht="18" hidden="false" customHeight="false" outlineLevel="0" collapsed="false">
      <c r="A61" s="16"/>
      <c r="B61" s="17"/>
      <c r="C61" s="11"/>
      <c r="D61" s="36"/>
      <c r="E61" s="37" t="s">
        <v>82</v>
      </c>
      <c r="F61" s="20"/>
      <c r="G61" s="19"/>
      <c r="H61" s="37"/>
      <c r="I61" s="37"/>
      <c r="J61" s="37"/>
      <c r="K61" s="37" t="n">
        <v>120000</v>
      </c>
      <c r="L61" s="37"/>
      <c r="M61" s="37"/>
      <c r="N61" s="37" t="n">
        <v>150000</v>
      </c>
      <c r="O61" s="37"/>
      <c r="P61" s="37"/>
      <c r="Q61" s="38" t="n">
        <v>150000</v>
      </c>
      <c r="R61" s="37"/>
      <c r="S61" s="37"/>
      <c r="T61" s="38" t="n">
        <v>150000</v>
      </c>
      <c r="U61" s="37"/>
      <c r="V61" s="37"/>
      <c r="W61" s="38"/>
      <c r="X61" s="37" t="n">
        <f aca="false">K61+N61+Q61+T61</f>
        <v>570000</v>
      </c>
      <c r="Y61" s="39"/>
    </row>
    <row r="62" customFormat="false" ht="18" hidden="false" customHeight="false" outlineLevel="0" collapsed="false">
      <c r="A62" s="16"/>
      <c r="B62" s="17"/>
      <c r="C62" s="11"/>
      <c r="D62" s="36"/>
      <c r="E62" s="37"/>
      <c r="F62" s="20"/>
      <c r="G62" s="19"/>
      <c r="H62" s="37"/>
      <c r="I62" s="37"/>
      <c r="J62" s="37"/>
      <c r="K62" s="37"/>
      <c r="L62" s="37"/>
      <c r="M62" s="37"/>
      <c r="N62" s="37"/>
      <c r="O62" s="37"/>
      <c r="P62" s="37"/>
      <c r="Q62" s="38"/>
      <c r="R62" s="37"/>
      <c r="S62" s="37"/>
      <c r="T62" s="38"/>
      <c r="U62" s="37"/>
      <c r="V62" s="37"/>
      <c r="W62" s="38"/>
      <c r="X62" s="37"/>
      <c r="Y62" s="39"/>
    </row>
    <row r="63" s="55" customFormat="true" ht="18" hidden="false" customHeight="false" outlineLevel="0" collapsed="false">
      <c r="A63" s="21" t="s">
        <v>83</v>
      </c>
      <c r="B63" s="52"/>
      <c r="C63" s="53"/>
      <c r="D63" s="24" t="s">
        <v>84</v>
      </c>
      <c r="E63" s="43"/>
      <c r="F63" s="54"/>
      <c r="G63" s="43"/>
      <c r="H63" s="27"/>
      <c r="I63" s="43" t="e">
        <f aca="false">I64+I110+I139+I179</f>
        <v>#REF!</v>
      </c>
      <c r="J63" s="27" t="n">
        <f aca="false">J64+J110+J139+J179</f>
        <v>0</v>
      </c>
      <c r="K63" s="27" t="n">
        <f aca="false">K64+K110+K139+K179</f>
        <v>1025718</v>
      </c>
      <c r="L63" s="43" t="e">
        <f aca="false">L64+L110+L139+L179</f>
        <v>#REF!</v>
      </c>
      <c r="M63" s="43" t="e">
        <f aca="false">M64+M110+M139+M179</f>
        <v>#REF!</v>
      </c>
      <c r="N63" s="27" t="n">
        <f aca="false">N64+N110+N139+N179</f>
        <v>917530</v>
      </c>
      <c r="O63" s="43" t="e">
        <f aca="false">O64+O110+O139+O179</f>
        <v>#REF!</v>
      </c>
      <c r="P63" s="43" t="e">
        <f aca="false">P64+P110+P139+P179</f>
        <v>#REF!</v>
      </c>
      <c r="Q63" s="27" t="n">
        <f aca="false">Q64+Q110+Q139+Q179</f>
        <v>1140500</v>
      </c>
      <c r="R63" s="43" t="e">
        <f aca="false">R64+R110+R139+R179</f>
        <v>#REF!</v>
      </c>
      <c r="S63" s="43" t="e">
        <f aca="false">S64+S110+S139+S179</f>
        <v>#REF!</v>
      </c>
      <c r="T63" s="27" t="n">
        <f aca="false">T64+T110+T139+T179</f>
        <v>1035400</v>
      </c>
      <c r="U63" s="43" t="e">
        <f aca="false">U64+U110+U139+U179</f>
        <v>#REF!</v>
      </c>
      <c r="V63" s="43" t="e">
        <f aca="false">V64+V110+V139+V179</f>
        <v>#REF!</v>
      </c>
      <c r="W63" s="27" t="n">
        <f aca="false">W64+W110+W139+W179</f>
        <v>639600</v>
      </c>
      <c r="X63" s="27" t="n">
        <f aca="false">K63+N63+Q63+T63</f>
        <v>4119148</v>
      </c>
      <c r="Y63" s="28" t="s">
        <v>30</v>
      </c>
    </row>
    <row r="64" s="56" customFormat="true" ht="18.75" hidden="false" customHeight="false" outlineLevel="0" collapsed="false">
      <c r="A64" s="21" t="s">
        <v>85</v>
      </c>
      <c r="C64" s="57"/>
      <c r="D64" s="58" t="s">
        <v>86</v>
      </c>
      <c r="E64" s="59"/>
      <c r="F64" s="60"/>
      <c r="G64" s="59" t="e">
        <f aca="false">+#REF!+K64+L64+M64+N64+O64+P64+Q64+R64+S64+T64+U64+V64</f>
        <v>#VALUE!</v>
      </c>
      <c r="H64" s="61"/>
      <c r="I64" s="61" t="n">
        <f aca="false">I66+I67+I68+I69+I70+I71+I72+I73+I74+I75+I76+I77+I78+I79+I80+I81+I82+I83+I84+I85+I86+I87+I88+I92+I93+I94+I95+I100+I101+I102+I105+I106+I107+I108+I109+I104</f>
        <v>0</v>
      </c>
      <c r="J64" s="61" t="n">
        <f aca="false">J66+J67+J68+J69+J70+J71+J72+J73+J74+J75+J76+J77+J78+J79+J80+J81+J82+J83+J84+J85+J86+J87+J88+J92+J93+J94+J95+J100+J101+J102+J105+J106+J107+J108+J109+J104</f>
        <v>0</v>
      </c>
      <c r="K64" s="61" t="n">
        <f aca="false">K66+K67+K68+K69+K70+K71+K72+K73+K74+K75+K76+K77+K78+K79+K80+K81+K82+K83+K84+K85+K86+K87+K88+K92+K93+K94+K95+K100+K101+K102+K105+K106+K107+K108+K109+K104</f>
        <v>538380</v>
      </c>
      <c r="L64" s="61" t="n">
        <f aca="false">L66+L67+L68+L69+L70+L71+L72+L73+L74+L75+L76+L77+L78+L79+L80+L81+L82+L83+L84+L85+L86+L87+L88+L92+L93+L94+L95+L100+L101+L102+L105+L106+L107+L108+L109+L104</f>
        <v>0</v>
      </c>
      <c r="M64" s="61" t="n">
        <f aca="false">M66+M67+M68+M69+M70+M71+M72+M73+M74+M75+M76+M77+M78+M79+M80+M81+M82+M83+M84+M85+M86+M87+M88+M92+M93+M94+M95+M100+M101+M102+M105+M106+M107+M108+M109+M104</f>
        <v>0</v>
      </c>
      <c r="N64" s="61" t="n">
        <f aca="false">N66+N67+N68+N69+N70+N71+N72+N73+N74+N75+N76+N77+N78+N79+N80+N81+N82+N83+N84+N85+N86+N87+N88+N92+N93+N94+N95+N100+N101+N102+N105+N106+N107+N108+N109+N104</f>
        <v>559380</v>
      </c>
      <c r="O64" s="61" t="n">
        <f aca="false">O66+O67+O68+O69+O70+O71+O72+O73+O74+O75+O76+O77+O78+O79+O80+O81+O82+O83+O84+O85+O86+O87+O88+O92+O93+O94+O95+O100+O101+O102+O105+O106+O107+O108+O109+O104</f>
        <v>0</v>
      </c>
      <c r="P64" s="61" t="n">
        <f aca="false">P66+P67+P68+P69+P70+P71+P72+P73+P74+P75+P76+P77+P78+P79+P80+P81+P82+P83+P84+P85+P86+P87+P88+P92+P93+P94+P95+P100+P101+P102+P105+P106+P107+P108+P109+P104</f>
        <v>0</v>
      </c>
      <c r="Q64" s="61" t="n">
        <f aca="false">Q66+Q67+Q68+Q69+Q70+Q71+Q72+Q73+Q74+Q75+Q76+Q77+Q78+Q79+Q80+Q81+Q82+Q83+Q84+Q85+Q86+Q87+Q88+Q92+Q93+Q94+Q95+Q100+Q101+Q102+Q105+Q106+Q107+Q108+Q109+Q104</f>
        <v>630000</v>
      </c>
      <c r="R64" s="61" t="n">
        <f aca="false">R66+R67+R68+R69+R70+R71+R72+R73+R74+R75+R76+R77+R78+R79+R80+R81+R82+R83+R84+R85+R86+R87+R88+R92+R93+R94+R95+R100+R101+R102+R105+R106+R107+R108+R109+R104</f>
        <v>0</v>
      </c>
      <c r="S64" s="61" t="n">
        <f aca="false">S66+S67+S68+S69+S70+S71+S72+S73+S74+S75+S76+S77+S78+S79+S80+S81+S82+S83+S84+S85+S86+S87+S88+S92+S93+S94+S95+S100+S101+S102+S105+S106+S107+S108+S109+S104</f>
        <v>0</v>
      </c>
      <c r="T64" s="61" t="n">
        <f aca="false">T66+T67+T68+T69+T70+T71+T72+T73+T74+T75+T76+T77+T78+T79+T80+T81+T82+T83+T84+T85+T86+T87+T88+T92+T93+T94+T95+T100+T101+T102+T105+T106+T107+T108+T109+T104</f>
        <v>520000</v>
      </c>
      <c r="U64" s="61" t="n">
        <f aca="false">U66+U67+U68+U69+U70+U71+U72+U73+U74+U75+U76+U77+U78+U79+U80+U81+U82+U83+U84+U85+U86+U87+U88+U92+U93+U94+U95+U100+U101+U102+U105+U106+U107+U108+U109+U104</f>
        <v>0</v>
      </c>
      <c r="V64" s="61" t="n">
        <f aca="false">V66+V67+V68+V69+V70+V71+V72+V73+V74+V75+V76+V77+V78+V79+V80+V81+V82+V83+V84+V85+V86+V87+V88+V92+V93+V94+V95+V100+V101+V102+V105+V106+V107+V108+V109+V104</f>
        <v>0</v>
      </c>
      <c r="W64" s="61" t="n">
        <f aca="false">W66+W67+W68+W69+W70+W71+W72+W73+W74+W75+W76+W77+W78+W79+W80+W81+W82+W83+W84+W85+W86+W87+W88+W92+W93+W94+W95+W100+W101+W102+W105+W106+W107+W108+W109+W104</f>
        <v>75000</v>
      </c>
      <c r="X64" s="59" t="n">
        <f aca="false">K64+N64+Q64+T64</f>
        <v>2247760</v>
      </c>
      <c r="Y64" s="60" t="s">
        <v>30</v>
      </c>
    </row>
    <row r="65" s="64" customFormat="true" ht="18" hidden="false" customHeight="false" outlineLevel="0" collapsed="false">
      <c r="A65" s="62"/>
      <c r="B65" s="57" t="s">
        <v>87</v>
      </c>
      <c r="C65" s="62"/>
      <c r="D65" s="17" t="s">
        <v>88</v>
      </c>
      <c r="E65" s="63"/>
      <c r="F65" s="35"/>
      <c r="G65" s="31"/>
      <c r="H65" s="31"/>
      <c r="I65" s="31"/>
      <c r="J65" s="31"/>
      <c r="K65" s="31"/>
      <c r="L65" s="31" t="n">
        <f aca="false">L66+L67+L68+L69+L70+L71+L72+L73+L74+L75+L76+L77+L78+L79+L80+L81+L82+L83+L84+L85+L86+L87+L88</f>
        <v>0</v>
      </c>
      <c r="M65" s="31" t="n">
        <f aca="false">M66+M67+M68+M69+M70+M71+M72+M73+M74+M75+M76+M77+M78+M79+M80+M81+M82+M83+M84+M85+M86+M87+M88</f>
        <v>0</v>
      </c>
      <c r="N65" s="31"/>
      <c r="O65" s="31" t="n">
        <f aca="false">O66+O67+O68+O69+O70+O71+O72+O73+O74+O75+O76+O77+O78+O79+O80+O81+O82+O83+O84+O85+O86+O87+O88</f>
        <v>0</v>
      </c>
      <c r="P65" s="31" t="n">
        <f aca="false">P66+P67+P68+P69+P70+P71+P72+P73+P74+P75+P76+P77+P78+P79+P80+P81+P82+P83+P84+P85+P86+P87+P88</f>
        <v>0</v>
      </c>
      <c r="Q65" s="31"/>
      <c r="R65" s="31" t="n">
        <f aca="false">R66+R67+R68+R69+R70+R71+R72+R73+R74+R75+R76+R77+R78+R79+R80+R81+R82+R83+R84+R85+R86+R87+R88</f>
        <v>0</v>
      </c>
      <c r="S65" s="31" t="n">
        <f aca="false">S66+S67+S68+S69+S70+S71+S72+S73+S74+S75+S76+S77+S78+S79+S80+S81+S82+S83+S84+S85+S86+S87+S88</f>
        <v>0</v>
      </c>
      <c r="T65" s="31"/>
      <c r="U65" s="31" t="n">
        <f aca="false">U66+U67+U68+U69+U70+U71+U72+U73+U74+U75+U76+U77+U78+U79+U80+U81+U82+U83+U84+U85+U86+U87+U88</f>
        <v>0</v>
      </c>
      <c r="V65" s="31" t="n">
        <f aca="false">V66+V67+V68+V69+V70+V71+V72+V73+V74+V75+V76+V77+V78+V79+V80+V81+V82+V83+V84+V85+V86+V87+V88</f>
        <v>0</v>
      </c>
      <c r="W65" s="31"/>
      <c r="X65" s="31"/>
      <c r="Y65" s="35"/>
    </row>
    <row r="66" s="69" customFormat="true" ht="30" hidden="false" customHeight="false" outlineLevel="0" collapsed="false">
      <c r="A66" s="65"/>
      <c r="B66" s="66"/>
      <c r="C66" s="67" t="s">
        <v>89</v>
      </c>
      <c r="D66" s="68" t="s">
        <v>90</v>
      </c>
      <c r="E66" s="44" t="s">
        <v>91</v>
      </c>
      <c r="F66" s="39" t="s">
        <v>92</v>
      </c>
      <c r="G66" s="34"/>
      <c r="H66" s="37"/>
      <c r="I66" s="34"/>
      <c r="J66" s="34"/>
      <c r="K66" s="37"/>
      <c r="L66" s="37"/>
      <c r="M66" s="37"/>
      <c r="N66" s="37"/>
      <c r="O66" s="37"/>
      <c r="P66" s="37"/>
      <c r="Q66" s="37"/>
      <c r="R66" s="37"/>
      <c r="S66" s="37"/>
      <c r="T66" s="37" t="n">
        <v>40000</v>
      </c>
      <c r="U66" s="37"/>
      <c r="V66" s="37"/>
      <c r="W66" s="37"/>
      <c r="X66" s="37" t="n">
        <f aca="false">K66+N66+Q66+T66</f>
        <v>40000</v>
      </c>
      <c r="Y66" s="39"/>
    </row>
    <row r="67" s="69" customFormat="true" ht="15" hidden="false" customHeight="false" outlineLevel="0" collapsed="false">
      <c r="A67" s="65"/>
      <c r="B67" s="66"/>
      <c r="C67" s="67" t="s">
        <v>93</v>
      </c>
      <c r="D67" s="68" t="s">
        <v>94</v>
      </c>
      <c r="E67" s="37"/>
      <c r="F67" s="39"/>
      <c r="G67" s="34"/>
      <c r="H67" s="37"/>
      <c r="I67" s="34"/>
      <c r="J67" s="34"/>
      <c r="K67" s="37" t="n">
        <v>60000</v>
      </c>
      <c r="L67" s="37"/>
      <c r="M67" s="37"/>
      <c r="N67" s="37" t="n">
        <v>40000</v>
      </c>
      <c r="O67" s="37"/>
      <c r="P67" s="37"/>
      <c r="Q67" s="37" t="n">
        <v>30000</v>
      </c>
      <c r="R67" s="37"/>
      <c r="S67" s="37"/>
      <c r="T67" s="37" t="n">
        <v>30000</v>
      </c>
      <c r="U67" s="37"/>
      <c r="V67" s="37"/>
      <c r="W67" s="37" t="n">
        <v>30000</v>
      </c>
      <c r="X67" s="37" t="n">
        <f aca="false">K67+N67+Q67+T67</f>
        <v>160000</v>
      </c>
      <c r="Y67" s="39"/>
    </row>
    <row r="68" s="69" customFormat="true" ht="30" hidden="false" customHeight="false" outlineLevel="0" collapsed="false">
      <c r="A68" s="65"/>
      <c r="B68" s="66"/>
      <c r="C68" s="67" t="s">
        <v>95</v>
      </c>
      <c r="D68" s="68" t="s">
        <v>96</v>
      </c>
      <c r="E68" s="44" t="s">
        <v>97</v>
      </c>
      <c r="F68" s="39" t="s">
        <v>98</v>
      </c>
      <c r="G68" s="34"/>
      <c r="H68" s="37"/>
      <c r="I68" s="34"/>
      <c r="J68" s="34"/>
      <c r="K68" s="37" t="n">
        <v>50000</v>
      </c>
      <c r="L68" s="37"/>
      <c r="M68" s="37"/>
      <c r="N68" s="37" t="n">
        <v>40000</v>
      </c>
      <c r="O68" s="37"/>
      <c r="P68" s="37"/>
      <c r="Q68" s="37"/>
      <c r="R68" s="37"/>
      <c r="S68" s="37"/>
      <c r="T68" s="37"/>
      <c r="U68" s="37"/>
      <c r="V68" s="37"/>
      <c r="W68" s="37"/>
      <c r="X68" s="37" t="n">
        <f aca="false">K68+N68+Q68+T68</f>
        <v>90000</v>
      </c>
      <c r="Y68" s="39"/>
    </row>
    <row r="69" s="69" customFormat="true" ht="15" hidden="false" customHeight="false" outlineLevel="0" collapsed="false">
      <c r="A69" s="65"/>
      <c r="B69" s="66"/>
      <c r="C69" s="67" t="s">
        <v>99</v>
      </c>
      <c r="D69" s="68" t="s">
        <v>100</v>
      </c>
      <c r="E69" s="37" t="s">
        <v>101</v>
      </c>
      <c r="F69" s="39" t="s">
        <v>102</v>
      </c>
      <c r="G69" s="34"/>
      <c r="H69" s="37"/>
      <c r="I69" s="34"/>
      <c r="J69" s="34"/>
      <c r="K69" s="37" t="n">
        <v>60000</v>
      </c>
      <c r="L69" s="37"/>
      <c r="M69" s="37"/>
      <c r="N69" s="37" t="n">
        <v>40000</v>
      </c>
      <c r="O69" s="37"/>
      <c r="P69" s="37"/>
      <c r="Q69" s="37" t="n">
        <v>25000</v>
      </c>
      <c r="R69" s="37"/>
      <c r="S69" s="37"/>
      <c r="T69" s="37"/>
      <c r="U69" s="37"/>
      <c r="V69" s="37"/>
      <c r="W69" s="37"/>
      <c r="X69" s="37" t="n">
        <f aca="false">K69+N69+Q69+T69</f>
        <v>125000</v>
      </c>
      <c r="Y69" s="39"/>
    </row>
    <row r="70" s="69" customFormat="true" ht="15" hidden="false" customHeight="false" outlineLevel="0" collapsed="false">
      <c r="A70" s="65"/>
      <c r="B70" s="66"/>
      <c r="C70" s="67" t="s">
        <v>103</v>
      </c>
      <c r="D70" s="68" t="s">
        <v>104</v>
      </c>
      <c r="E70" s="37" t="s">
        <v>105</v>
      </c>
      <c r="F70" s="39" t="s">
        <v>106</v>
      </c>
      <c r="G70" s="34"/>
      <c r="H70" s="37"/>
      <c r="I70" s="34"/>
      <c r="J70" s="34"/>
      <c r="K70" s="37" t="n">
        <v>20000</v>
      </c>
      <c r="L70" s="37"/>
      <c r="M70" s="37"/>
      <c r="N70" s="37" t="n">
        <v>20000</v>
      </c>
      <c r="O70" s="37"/>
      <c r="P70" s="37"/>
      <c r="Q70" s="37" t="n">
        <v>30000</v>
      </c>
      <c r="R70" s="37"/>
      <c r="S70" s="37"/>
      <c r="T70" s="37" t="n">
        <v>30000</v>
      </c>
      <c r="U70" s="37"/>
      <c r="V70" s="37"/>
      <c r="W70" s="37" t="n">
        <v>30000</v>
      </c>
      <c r="X70" s="37" t="n">
        <f aca="false">K70+N70+Q70+T70</f>
        <v>100000</v>
      </c>
      <c r="Y70" s="39"/>
    </row>
    <row r="71" s="69" customFormat="true" ht="15" hidden="false" customHeight="false" outlineLevel="0" collapsed="false">
      <c r="A71" s="65"/>
      <c r="B71" s="66"/>
      <c r="C71" s="67" t="s">
        <v>107</v>
      </c>
      <c r="D71" s="68" t="s">
        <v>108</v>
      </c>
      <c r="E71" s="37" t="s">
        <v>109</v>
      </c>
      <c r="F71" s="39" t="s">
        <v>110</v>
      </c>
      <c r="G71" s="34"/>
      <c r="H71" s="37"/>
      <c r="I71" s="34"/>
      <c r="J71" s="34"/>
      <c r="K71" s="37"/>
      <c r="L71" s="37"/>
      <c r="M71" s="37"/>
      <c r="N71" s="37"/>
      <c r="O71" s="37"/>
      <c r="P71" s="37"/>
      <c r="Q71" s="37" t="n">
        <v>30000</v>
      </c>
      <c r="R71" s="37"/>
      <c r="S71" s="37"/>
      <c r="T71" s="37"/>
      <c r="U71" s="37"/>
      <c r="V71" s="37"/>
      <c r="W71" s="37"/>
      <c r="X71" s="37" t="n">
        <f aca="false">K71+N71+Q71+T71</f>
        <v>30000</v>
      </c>
      <c r="Y71" s="39"/>
    </row>
    <row r="72" s="69" customFormat="true" ht="15" hidden="false" customHeight="false" outlineLevel="0" collapsed="false">
      <c r="A72" s="65"/>
      <c r="B72" s="66"/>
      <c r="C72" s="67" t="s">
        <v>111</v>
      </c>
      <c r="D72" s="68" t="s">
        <v>112</v>
      </c>
      <c r="E72" s="37"/>
      <c r="F72" s="39" t="s">
        <v>110</v>
      </c>
      <c r="G72" s="34"/>
      <c r="H72" s="37"/>
      <c r="I72" s="34"/>
      <c r="J72" s="34"/>
      <c r="K72" s="37"/>
      <c r="L72" s="37"/>
      <c r="M72" s="37"/>
      <c r="N72" s="37" t="n">
        <v>20000</v>
      </c>
      <c r="O72" s="37"/>
      <c r="P72" s="37"/>
      <c r="Q72" s="37"/>
      <c r="R72" s="37"/>
      <c r="S72" s="37"/>
      <c r="T72" s="37"/>
      <c r="U72" s="37"/>
      <c r="V72" s="37"/>
      <c r="W72" s="37"/>
      <c r="X72" s="37" t="n">
        <f aca="false">K72+N72+Q72+T72</f>
        <v>20000</v>
      </c>
      <c r="Y72" s="39"/>
    </row>
    <row r="73" s="69" customFormat="true" ht="15" hidden="false" customHeight="false" outlineLevel="0" collapsed="false">
      <c r="A73" s="65"/>
      <c r="B73" s="66"/>
      <c r="C73" s="67" t="s">
        <v>113</v>
      </c>
      <c r="D73" s="68" t="s">
        <v>114</v>
      </c>
      <c r="E73" s="37"/>
      <c r="F73" s="39" t="s">
        <v>115</v>
      </c>
      <c r="G73" s="34"/>
      <c r="H73" s="37"/>
      <c r="I73" s="34"/>
      <c r="J73" s="34"/>
      <c r="K73" s="37" t="n">
        <v>10000</v>
      </c>
      <c r="L73" s="37"/>
      <c r="M73" s="37"/>
      <c r="N73" s="37"/>
      <c r="O73" s="37"/>
      <c r="P73" s="37"/>
      <c r="Q73" s="37" t="n">
        <v>50000</v>
      </c>
      <c r="R73" s="37"/>
      <c r="S73" s="37"/>
      <c r="T73" s="37"/>
      <c r="U73" s="37"/>
      <c r="V73" s="37"/>
      <c r="W73" s="37"/>
      <c r="X73" s="37" t="n">
        <f aca="false">K73+N73+Q73+T73</f>
        <v>60000</v>
      </c>
      <c r="Y73" s="39"/>
    </row>
    <row r="74" s="69" customFormat="true" ht="15" hidden="false" customHeight="false" outlineLevel="0" collapsed="false">
      <c r="A74" s="65"/>
      <c r="B74" s="66"/>
      <c r="C74" s="67" t="s">
        <v>116</v>
      </c>
      <c r="D74" s="68" t="s">
        <v>117</v>
      </c>
      <c r="E74" s="37" t="s">
        <v>118</v>
      </c>
      <c r="F74" s="39" t="s">
        <v>92</v>
      </c>
      <c r="G74" s="34"/>
      <c r="H74" s="37"/>
      <c r="I74" s="34"/>
      <c r="J74" s="34"/>
      <c r="K74" s="37" t="n">
        <v>0</v>
      </c>
      <c r="L74" s="37"/>
      <c r="M74" s="37"/>
      <c r="N74" s="37" t="n">
        <v>20000</v>
      </c>
      <c r="O74" s="37"/>
      <c r="P74" s="37"/>
      <c r="Q74" s="37"/>
      <c r="R74" s="37"/>
      <c r="S74" s="37"/>
      <c r="T74" s="37"/>
      <c r="U74" s="37"/>
      <c r="V74" s="37"/>
      <c r="W74" s="37"/>
      <c r="X74" s="37" t="n">
        <f aca="false">K74+N74+Q74+T74</f>
        <v>20000</v>
      </c>
      <c r="Y74" s="39"/>
    </row>
    <row r="75" s="69" customFormat="true" ht="15" hidden="false" customHeight="false" outlineLevel="0" collapsed="false">
      <c r="A75" s="65"/>
      <c r="B75" s="66"/>
      <c r="C75" s="67" t="s">
        <v>119</v>
      </c>
      <c r="D75" s="68" t="s">
        <v>120</v>
      </c>
      <c r="E75" s="37" t="s">
        <v>121</v>
      </c>
      <c r="F75" s="39" t="s">
        <v>110</v>
      </c>
      <c r="G75" s="34"/>
      <c r="H75" s="37"/>
      <c r="I75" s="34"/>
      <c r="J75" s="34"/>
      <c r="K75" s="37"/>
      <c r="L75" s="37"/>
      <c r="M75" s="37"/>
      <c r="N75" s="37" t="n">
        <v>30000</v>
      </c>
      <c r="O75" s="37"/>
      <c r="P75" s="37"/>
      <c r="Q75" s="37" t="n">
        <v>30000</v>
      </c>
      <c r="R75" s="37"/>
      <c r="S75" s="37"/>
      <c r="T75" s="37"/>
      <c r="U75" s="37"/>
      <c r="V75" s="37"/>
      <c r="W75" s="37"/>
      <c r="X75" s="37" t="n">
        <f aca="false">K75+N75+Q75+T75</f>
        <v>60000</v>
      </c>
      <c r="Y75" s="39"/>
    </row>
    <row r="76" s="69" customFormat="true" ht="15" hidden="false" customHeight="false" outlineLevel="0" collapsed="false">
      <c r="A76" s="65"/>
      <c r="B76" s="66"/>
      <c r="C76" s="67" t="s">
        <v>122</v>
      </c>
      <c r="D76" s="68" t="s">
        <v>123</v>
      </c>
      <c r="E76" s="37" t="s">
        <v>124</v>
      </c>
      <c r="F76" s="39" t="s">
        <v>110</v>
      </c>
      <c r="G76" s="34"/>
      <c r="H76" s="37"/>
      <c r="I76" s="34"/>
      <c r="J76" s="34"/>
      <c r="K76" s="37" t="n">
        <v>50000</v>
      </c>
      <c r="L76" s="37"/>
      <c r="M76" s="37"/>
      <c r="N76" s="37" t="n">
        <v>15000</v>
      </c>
      <c r="O76" s="37"/>
      <c r="P76" s="37"/>
      <c r="Q76" s="37"/>
      <c r="R76" s="37"/>
      <c r="S76" s="37"/>
      <c r="T76" s="37"/>
      <c r="U76" s="37"/>
      <c r="V76" s="37"/>
      <c r="W76" s="37"/>
      <c r="X76" s="37" t="n">
        <f aca="false">K76+N76+Q76+T76</f>
        <v>65000</v>
      </c>
      <c r="Y76" s="39"/>
    </row>
    <row r="77" s="69" customFormat="true" ht="15" hidden="false" customHeight="false" outlineLevel="0" collapsed="false">
      <c r="A77" s="65"/>
      <c r="B77" s="66"/>
      <c r="C77" s="67" t="s">
        <v>125</v>
      </c>
      <c r="D77" s="68" t="s">
        <v>126</v>
      </c>
      <c r="E77" s="37"/>
      <c r="F77" s="39" t="s">
        <v>110</v>
      </c>
      <c r="G77" s="34"/>
      <c r="H77" s="37"/>
      <c r="I77" s="34"/>
      <c r="J77" s="34"/>
      <c r="K77" s="37"/>
      <c r="L77" s="37"/>
      <c r="M77" s="37"/>
      <c r="N77" s="37" t="n">
        <v>25000</v>
      </c>
      <c r="O77" s="37"/>
      <c r="P77" s="37"/>
      <c r="Q77" s="37"/>
      <c r="R77" s="37"/>
      <c r="S77" s="37"/>
      <c r="T77" s="37"/>
      <c r="U77" s="37"/>
      <c r="V77" s="37"/>
      <c r="W77" s="37"/>
      <c r="X77" s="37" t="n">
        <f aca="false">K77+N77+Q77+T77</f>
        <v>25000</v>
      </c>
      <c r="Y77" s="39"/>
    </row>
    <row r="78" s="69" customFormat="true" ht="15" hidden="false" customHeight="false" outlineLevel="0" collapsed="false">
      <c r="A78" s="65"/>
      <c r="B78" s="66"/>
      <c r="C78" s="67" t="s">
        <v>127</v>
      </c>
      <c r="D78" s="68" t="s">
        <v>128</v>
      </c>
      <c r="E78" s="37"/>
      <c r="F78" s="39" t="s">
        <v>110</v>
      </c>
      <c r="G78" s="34"/>
      <c r="H78" s="37"/>
      <c r="I78" s="34"/>
      <c r="J78" s="34"/>
      <c r="K78" s="37"/>
      <c r="L78" s="37"/>
      <c r="M78" s="37"/>
      <c r="N78" s="37"/>
      <c r="O78" s="37"/>
      <c r="P78" s="37"/>
      <c r="Q78" s="37" t="n">
        <v>30000</v>
      </c>
      <c r="R78" s="37"/>
      <c r="S78" s="37"/>
      <c r="T78" s="37" t="n">
        <v>50000</v>
      </c>
      <c r="U78" s="37"/>
      <c r="V78" s="37"/>
      <c r="W78" s="37"/>
      <c r="X78" s="37" t="n">
        <f aca="false">K78+N78+Q78+T78</f>
        <v>80000</v>
      </c>
      <c r="Y78" s="39"/>
    </row>
    <row r="79" s="69" customFormat="true" ht="15" hidden="false" customHeight="false" outlineLevel="0" collapsed="false">
      <c r="A79" s="65"/>
      <c r="B79" s="66"/>
      <c r="C79" s="67" t="s">
        <v>129</v>
      </c>
      <c r="D79" s="68" t="s">
        <v>130</v>
      </c>
      <c r="E79" s="37" t="s">
        <v>131</v>
      </c>
      <c r="F79" s="39" t="s">
        <v>110</v>
      </c>
      <c r="G79" s="34"/>
      <c r="H79" s="37"/>
      <c r="I79" s="34"/>
      <c r="J79" s="34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 t="n">
        <f aca="false">K79+N79+Q79+T79</f>
        <v>0</v>
      </c>
      <c r="Y79" s="39"/>
    </row>
    <row r="80" s="69" customFormat="true" ht="15" hidden="false" customHeight="false" outlineLevel="0" collapsed="false">
      <c r="A80" s="65"/>
      <c r="B80" s="66"/>
      <c r="C80" s="67" t="s">
        <v>132</v>
      </c>
      <c r="D80" s="68" t="s">
        <v>133</v>
      </c>
      <c r="E80" s="37" t="s">
        <v>134</v>
      </c>
      <c r="F80" s="39"/>
      <c r="G80" s="34"/>
      <c r="H80" s="37"/>
      <c r="I80" s="34"/>
      <c r="J80" s="34"/>
      <c r="K80" s="37"/>
      <c r="L80" s="37"/>
      <c r="M80" s="37"/>
      <c r="N80" s="37"/>
      <c r="O80" s="37"/>
      <c r="P80" s="37"/>
      <c r="Q80" s="37" t="n">
        <v>60000</v>
      </c>
      <c r="R80" s="37"/>
      <c r="S80" s="37"/>
      <c r="T80" s="37"/>
      <c r="U80" s="37"/>
      <c r="V80" s="37"/>
      <c r="W80" s="37"/>
      <c r="X80" s="37" t="n">
        <f aca="false">K80+N80+Q80+T80</f>
        <v>60000</v>
      </c>
      <c r="Y80" s="39"/>
    </row>
    <row r="81" s="69" customFormat="true" ht="15" hidden="false" customHeight="false" outlineLevel="0" collapsed="false">
      <c r="A81" s="65"/>
      <c r="B81" s="66"/>
      <c r="C81" s="67" t="s">
        <v>135</v>
      </c>
      <c r="D81" s="68" t="s">
        <v>136</v>
      </c>
      <c r="E81" s="37" t="s">
        <v>137</v>
      </c>
      <c r="F81" s="39" t="s">
        <v>138</v>
      </c>
      <c r="G81" s="34"/>
      <c r="H81" s="37"/>
      <c r="I81" s="34"/>
      <c r="J81" s="34"/>
      <c r="K81" s="37"/>
      <c r="L81" s="37"/>
      <c r="M81" s="37"/>
      <c r="N81" s="37"/>
      <c r="O81" s="37"/>
      <c r="P81" s="37"/>
      <c r="Q81" s="37"/>
      <c r="R81" s="37"/>
      <c r="S81" s="37"/>
      <c r="T81" s="37" t="n">
        <v>20000</v>
      </c>
      <c r="U81" s="37"/>
      <c r="V81" s="37"/>
      <c r="W81" s="37"/>
      <c r="X81" s="37" t="n">
        <f aca="false">K81+N81+Q81+T81</f>
        <v>20000</v>
      </c>
      <c r="Y81" s="39"/>
    </row>
    <row r="82" s="69" customFormat="true" ht="15" hidden="false" customHeight="false" outlineLevel="0" collapsed="false">
      <c r="A82" s="65"/>
      <c r="B82" s="66"/>
      <c r="C82" s="67" t="s">
        <v>139</v>
      </c>
      <c r="D82" s="68" t="s">
        <v>140</v>
      </c>
      <c r="E82" s="37" t="s">
        <v>141</v>
      </c>
      <c r="F82" s="39"/>
      <c r="G82" s="34"/>
      <c r="H82" s="37"/>
      <c r="I82" s="34"/>
      <c r="J82" s="34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 t="n">
        <f aca="false">K82+N82+Q82+T82</f>
        <v>0</v>
      </c>
      <c r="Y82" s="39"/>
    </row>
    <row r="83" s="69" customFormat="true" ht="15" hidden="false" customHeight="false" outlineLevel="0" collapsed="false">
      <c r="A83" s="65"/>
      <c r="B83" s="66"/>
      <c r="C83" s="67" t="s">
        <v>142</v>
      </c>
      <c r="D83" s="68" t="s">
        <v>143</v>
      </c>
      <c r="E83" s="37" t="s">
        <v>144</v>
      </c>
      <c r="F83" s="39" t="s">
        <v>145</v>
      </c>
      <c r="G83" s="34"/>
      <c r="H83" s="37"/>
      <c r="I83" s="34"/>
      <c r="J83" s="34"/>
      <c r="K83" s="37"/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37"/>
      <c r="R83" s="37" t="n">
        <v>0</v>
      </c>
      <c r="S83" s="37" t="n">
        <v>0</v>
      </c>
      <c r="T83" s="37"/>
      <c r="U83" s="37"/>
      <c r="V83" s="37"/>
      <c r="W83" s="37"/>
      <c r="X83" s="37" t="n">
        <f aca="false">K83+N83+Q83+T83</f>
        <v>0</v>
      </c>
      <c r="Y83" s="39"/>
    </row>
    <row r="84" s="69" customFormat="true" ht="15" hidden="false" customHeight="false" outlineLevel="0" collapsed="false">
      <c r="A84" s="65"/>
      <c r="B84" s="66"/>
      <c r="C84" s="67" t="s">
        <v>146</v>
      </c>
      <c r="D84" s="68" t="s">
        <v>147</v>
      </c>
      <c r="E84" s="37"/>
      <c r="F84" s="39" t="s">
        <v>110</v>
      </c>
      <c r="G84" s="34"/>
      <c r="H84" s="37"/>
      <c r="I84" s="34"/>
      <c r="J84" s="34"/>
      <c r="K84" s="37"/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37"/>
      <c r="R84" s="37" t="n">
        <v>0</v>
      </c>
      <c r="S84" s="37" t="n">
        <v>0</v>
      </c>
      <c r="T84" s="37"/>
      <c r="U84" s="37"/>
      <c r="V84" s="37"/>
      <c r="W84" s="37"/>
      <c r="X84" s="37" t="n">
        <f aca="false">K84+N84+Q84+T84</f>
        <v>0</v>
      </c>
      <c r="Y84" s="39"/>
    </row>
    <row r="85" s="69" customFormat="true" ht="15" hidden="false" customHeight="false" outlineLevel="0" collapsed="false">
      <c r="A85" s="65"/>
      <c r="B85" s="66"/>
      <c r="C85" s="67" t="s">
        <v>148</v>
      </c>
      <c r="D85" s="68" t="s">
        <v>149</v>
      </c>
      <c r="E85" s="37" t="s">
        <v>150</v>
      </c>
      <c r="F85" s="39" t="s">
        <v>92</v>
      </c>
      <c r="G85" s="34"/>
      <c r="H85" s="37"/>
      <c r="I85" s="34"/>
      <c r="J85" s="34"/>
      <c r="K85" s="37"/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37"/>
      <c r="R85" s="37" t="n">
        <v>0</v>
      </c>
      <c r="S85" s="37" t="n">
        <v>0</v>
      </c>
      <c r="T85" s="37" t="n">
        <v>50000</v>
      </c>
      <c r="U85" s="37"/>
      <c r="V85" s="37"/>
      <c r="W85" s="37"/>
      <c r="X85" s="37" t="n">
        <f aca="false">K85+N85+Q85+T85</f>
        <v>50000</v>
      </c>
      <c r="Y85" s="39"/>
    </row>
    <row r="86" s="69" customFormat="true" ht="15" hidden="false" customHeight="false" outlineLevel="0" collapsed="false">
      <c r="A86" s="65"/>
      <c r="B86" s="66"/>
      <c r="C86" s="67" t="s">
        <v>151</v>
      </c>
      <c r="D86" s="68" t="s">
        <v>152</v>
      </c>
      <c r="E86" s="37" t="s">
        <v>153</v>
      </c>
      <c r="F86" s="39" t="s">
        <v>110</v>
      </c>
      <c r="G86" s="34"/>
      <c r="H86" s="37"/>
      <c r="I86" s="34"/>
      <c r="J86" s="34"/>
      <c r="K86" s="37"/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37"/>
      <c r="R86" s="37" t="n">
        <v>0</v>
      </c>
      <c r="S86" s="37" t="n">
        <v>0</v>
      </c>
      <c r="T86" s="37" t="n">
        <v>30000</v>
      </c>
      <c r="U86" s="37"/>
      <c r="V86" s="37"/>
      <c r="W86" s="37"/>
      <c r="X86" s="37" t="n">
        <f aca="false">K86+N86+Q86+T86</f>
        <v>30000</v>
      </c>
      <c r="Y86" s="39"/>
    </row>
    <row r="87" s="69" customFormat="true" ht="15" hidden="false" customHeight="false" outlineLevel="0" collapsed="false">
      <c r="A87" s="65"/>
      <c r="B87" s="66"/>
      <c r="C87" s="67" t="s">
        <v>154</v>
      </c>
      <c r="D87" s="34" t="s">
        <v>155</v>
      </c>
      <c r="E87" s="37"/>
      <c r="F87" s="39"/>
      <c r="G87" s="34"/>
      <c r="H87" s="37"/>
      <c r="I87" s="34"/>
      <c r="J87" s="34"/>
      <c r="K87" s="37" t="n">
        <v>23000</v>
      </c>
      <c r="L87" s="37"/>
      <c r="M87" s="37"/>
      <c r="N87" s="37" t="n">
        <v>24000</v>
      </c>
      <c r="O87" s="37"/>
      <c r="P87" s="37"/>
      <c r="Q87" s="37"/>
      <c r="R87" s="37"/>
      <c r="S87" s="37"/>
      <c r="T87" s="37"/>
      <c r="U87" s="37"/>
      <c r="V87" s="37"/>
      <c r="W87" s="37"/>
      <c r="X87" s="37" t="n">
        <f aca="false">K87+N87+Q87+T87</f>
        <v>47000</v>
      </c>
      <c r="Y87" s="39"/>
    </row>
    <row r="88" s="69" customFormat="true" ht="15" hidden="false" customHeight="false" outlineLevel="0" collapsed="false">
      <c r="A88" s="65"/>
      <c r="B88" s="66"/>
      <c r="C88" s="67" t="s">
        <v>156</v>
      </c>
      <c r="D88" s="34" t="s">
        <v>157</v>
      </c>
      <c r="E88" s="37"/>
      <c r="F88" s="39"/>
      <c r="G88" s="34"/>
      <c r="H88" s="37"/>
      <c r="I88" s="34"/>
      <c r="J88" s="34"/>
      <c r="K88" s="37" t="n">
        <v>7000</v>
      </c>
      <c r="L88" s="37"/>
      <c r="M88" s="37"/>
      <c r="N88" s="37" t="n">
        <v>7000</v>
      </c>
      <c r="O88" s="37"/>
      <c r="P88" s="37"/>
      <c r="Q88" s="37"/>
      <c r="R88" s="37"/>
      <c r="S88" s="37"/>
      <c r="T88" s="37"/>
      <c r="U88" s="37"/>
      <c r="V88" s="37"/>
      <c r="W88" s="37"/>
      <c r="X88" s="37" t="n">
        <f aca="false">K88+N88+Q88+T88</f>
        <v>14000</v>
      </c>
      <c r="Y88" s="39"/>
    </row>
    <row r="89" s="69" customFormat="true" ht="15" hidden="true" customHeight="false" outlineLevel="0" collapsed="false">
      <c r="A89" s="65"/>
      <c r="B89" s="66"/>
      <c r="C89" s="67"/>
      <c r="D89" s="68"/>
      <c r="E89" s="37"/>
      <c r="F89" s="39"/>
      <c r="G89" s="34"/>
      <c r="H89" s="37"/>
      <c r="I89" s="34"/>
      <c r="J89" s="34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 t="n">
        <f aca="false">K89+N89+Q89+T89</f>
        <v>0</v>
      </c>
      <c r="Y89" s="39"/>
    </row>
    <row r="90" s="69" customFormat="true" ht="15.75" hidden="true" customHeight="false" outlineLevel="0" collapsed="false">
      <c r="A90" s="65"/>
      <c r="B90" s="66"/>
      <c r="C90" s="11"/>
      <c r="D90" s="70"/>
      <c r="E90" s="19"/>
      <c r="F90" s="20"/>
      <c r="G90" s="34"/>
      <c r="H90" s="19"/>
      <c r="I90" s="34"/>
      <c r="J90" s="34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37" t="n">
        <f aca="false">K90+N90+Q90+T90</f>
        <v>0</v>
      </c>
      <c r="Y90" s="20"/>
    </row>
    <row r="91" s="64" customFormat="true" ht="18" hidden="true" customHeight="false" outlineLevel="0" collapsed="false">
      <c r="A91" s="62"/>
      <c r="B91" s="17"/>
      <c r="C91" s="62" t="s">
        <v>158</v>
      </c>
      <c r="D91" s="17" t="s">
        <v>159</v>
      </c>
      <c r="E91" s="31"/>
      <c r="F91" s="35"/>
      <c r="G91" s="31"/>
      <c r="H91" s="31"/>
      <c r="I91" s="31" t="n">
        <f aca="false">I92+I93+I94</f>
        <v>0</v>
      </c>
      <c r="J91" s="31"/>
      <c r="K91" s="31" t="n">
        <f aca="false">K92+K93+K94+K95</f>
        <v>140000</v>
      </c>
      <c r="L91" s="31" t="n">
        <f aca="false">L92+L93+L94</f>
        <v>0</v>
      </c>
      <c r="M91" s="31" t="n">
        <f aca="false">M92+M93+M94</f>
        <v>0</v>
      </c>
      <c r="N91" s="31" t="n">
        <f aca="false">N92+N93+N94+N95</f>
        <v>140000</v>
      </c>
      <c r="O91" s="31" t="n">
        <f aca="false">O92+O93+O94+O95</f>
        <v>0</v>
      </c>
      <c r="P91" s="31" t="n">
        <f aca="false">P92+P93+P94+P95</f>
        <v>0</v>
      </c>
      <c r="Q91" s="31" t="n">
        <f aca="false">Q92+Q93+Q94+Q95</f>
        <v>115000</v>
      </c>
      <c r="R91" s="31" t="n">
        <f aca="false">R92+R93+R94+R95</f>
        <v>0</v>
      </c>
      <c r="S91" s="31" t="n">
        <f aca="false">S92+S93+S94+S95</f>
        <v>0</v>
      </c>
      <c r="T91" s="31" t="n">
        <f aca="false">T92+T93+T94+T95</f>
        <v>115000</v>
      </c>
      <c r="U91" s="31" t="n">
        <f aca="false">U92+U93+U94+U95</f>
        <v>0</v>
      </c>
      <c r="V91" s="31" t="n">
        <f aca="false">V92+V93+V94+V95</f>
        <v>0</v>
      </c>
      <c r="W91" s="31" t="n">
        <f aca="false">W92+W93+W94+W95</f>
        <v>0</v>
      </c>
      <c r="X91" s="37" t="n">
        <f aca="false">K91+N91+Q91+T91</f>
        <v>510000</v>
      </c>
      <c r="Y91" s="35"/>
    </row>
    <row r="92" s="72" customFormat="true" ht="15" hidden="false" customHeight="false" outlineLevel="0" collapsed="false">
      <c r="A92" s="67"/>
      <c r="B92" s="68"/>
      <c r="C92" s="67" t="s">
        <v>160</v>
      </c>
      <c r="D92" s="68" t="s">
        <v>161</v>
      </c>
      <c r="E92" s="34"/>
      <c r="F92" s="71"/>
      <c r="G92" s="34"/>
      <c r="H92" s="37"/>
      <c r="I92" s="34"/>
      <c r="J92" s="37"/>
      <c r="K92" s="37" t="n">
        <v>85000</v>
      </c>
      <c r="L92" s="37"/>
      <c r="M92" s="37"/>
      <c r="N92" s="37" t="n">
        <v>85000</v>
      </c>
      <c r="O92" s="37"/>
      <c r="P92" s="37"/>
      <c r="Q92" s="37" t="n">
        <v>60000</v>
      </c>
      <c r="R92" s="37"/>
      <c r="S92" s="37"/>
      <c r="T92" s="37" t="n">
        <v>60000</v>
      </c>
      <c r="U92" s="37"/>
      <c r="V92" s="37"/>
      <c r="W92" s="37"/>
      <c r="X92" s="37" t="n">
        <f aca="false">K92+N92+Q92+T92</f>
        <v>290000</v>
      </c>
      <c r="Y92" s="71"/>
    </row>
    <row r="93" s="72" customFormat="true" ht="15" hidden="false" customHeight="false" outlineLevel="0" collapsed="false">
      <c r="A93" s="67"/>
      <c r="B93" s="68"/>
      <c r="C93" s="67" t="s">
        <v>162</v>
      </c>
      <c r="D93" s="68" t="s">
        <v>163</v>
      </c>
      <c r="E93" s="34"/>
      <c r="F93" s="71"/>
      <c r="G93" s="34"/>
      <c r="H93" s="37"/>
      <c r="I93" s="34"/>
      <c r="J93" s="37"/>
      <c r="K93" s="37" t="n">
        <v>45000</v>
      </c>
      <c r="L93" s="37"/>
      <c r="M93" s="37"/>
      <c r="N93" s="37" t="n">
        <v>45000</v>
      </c>
      <c r="O93" s="37"/>
      <c r="P93" s="37"/>
      <c r="Q93" s="37" t="n">
        <v>45000</v>
      </c>
      <c r="R93" s="37"/>
      <c r="S93" s="37"/>
      <c r="T93" s="37" t="n">
        <v>45000</v>
      </c>
      <c r="U93" s="37"/>
      <c r="V93" s="37"/>
      <c r="W93" s="37"/>
      <c r="X93" s="37" t="n">
        <f aca="false">K93+N93+Q93+T93</f>
        <v>180000</v>
      </c>
      <c r="Y93" s="71"/>
    </row>
    <row r="94" s="69" customFormat="true" ht="15" hidden="false" customHeight="false" outlineLevel="0" collapsed="false">
      <c r="A94" s="65"/>
      <c r="B94" s="66"/>
      <c r="C94" s="67" t="s">
        <v>164</v>
      </c>
      <c r="D94" s="73" t="s">
        <v>165</v>
      </c>
      <c r="E94" s="37"/>
      <c r="F94" s="39"/>
      <c r="G94" s="34"/>
      <c r="H94" s="37"/>
      <c r="I94" s="34"/>
      <c r="J94" s="34"/>
      <c r="K94" s="37" t="n">
        <v>10000</v>
      </c>
      <c r="L94" s="37"/>
      <c r="M94" s="37"/>
      <c r="N94" s="37" t="n">
        <v>10000</v>
      </c>
      <c r="O94" s="37"/>
      <c r="P94" s="37"/>
      <c r="Q94" s="37" t="n">
        <v>10000</v>
      </c>
      <c r="R94" s="37"/>
      <c r="S94" s="37"/>
      <c r="T94" s="37" t="n">
        <v>10000</v>
      </c>
      <c r="U94" s="37"/>
      <c r="V94" s="37"/>
      <c r="W94" s="37"/>
      <c r="X94" s="37" t="n">
        <f aca="false">K94+N94+Q94+T94</f>
        <v>40000</v>
      </c>
      <c r="Y94" s="71"/>
    </row>
    <row r="95" s="69" customFormat="true" ht="15" hidden="false" customHeight="false" outlineLevel="0" collapsed="false">
      <c r="A95" s="65"/>
      <c r="B95" s="66"/>
      <c r="C95" s="67"/>
      <c r="D95" s="34" t="s">
        <v>166</v>
      </c>
      <c r="E95" s="37"/>
      <c r="F95" s="39"/>
      <c r="G95" s="34"/>
      <c r="H95" s="37"/>
      <c r="I95" s="34"/>
      <c r="J95" s="34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 t="n">
        <f aca="false">K95+N95+Q95+T95</f>
        <v>0</v>
      </c>
      <c r="Y95" s="71"/>
    </row>
    <row r="96" s="69" customFormat="true" ht="15" hidden="true" customHeight="false" outlineLevel="0" collapsed="false">
      <c r="A96" s="65"/>
      <c r="B96" s="66"/>
      <c r="C96" s="67"/>
      <c r="D96" s="73"/>
      <c r="E96" s="37"/>
      <c r="F96" s="39"/>
      <c r="G96" s="34"/>
      <c r="H96" s="37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7" t="n">
        <f aca="false">K96+N96+Q96+T96</f>
        <v>0</v>
      </c>
      <c r="Y96" s="71"/>
    </row>
    <row r="97" customFormat="false" ht="15.75" hidden="true" customHeight="false" outlineLevel="0" collapsed="false">
      <c r="A97" s="16"/>
      <c r="B97" s="18"/>
      <c r="C97" s="16"/>
      <c r="D97" s="18"/>
      <c r="E97" s="74"/>
      <c r="F97" s="20"/>
      <c r="G97" s="19"/>
      <c r="H97" s="19"/>
      <c r="I97" s="20"/>
      <c r="J97" s="20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37" t="n">
        <f aca="false">K97+N97+Q97+T97</f>
        <v>0</v>
      </c>
      <c r="Y97" s="20"/>
    </row>
    <row r="98" s="64" customFormat="true" ht="36" hidden="true" customHeight="false" outlineLevel="0" collapsed="false">
      <c r="A98" s="62"/>
      <c r="B98" s="17"/>
      <c r="C98" s="62" t="s">
        <v>167</v>
      </c>
      <c r="D98" s="17" t="s">
        <v>168</v>
      </c>
      <c r="E98" s="63" t="s">
        <v>169</v>
      </c>
      <c r="F98" s="35"/>
      <c r="G98" s="31"/>
      <c r="H98" s="75"/>
      <c r="I98" s="31"/>
      <c r="J98" s="31"/>
      <c r="K98" s="31" t="n">
        <f aca="false">K103+K99</f>
        <v>116380</v>
      </c>
      <c r="L98" s="31" t="n">
        <f aca="false">L103+L99</f>
        <v>0</v>
      </c>
      <c r="M98" s="31" t="n">
        <f aca="false">M103+M99</f>
        <v>0</v>
      </c>
      <c r="N98" s="31" t="n">
        <f aca="false">N103+N99</f>
        <v>138380</v>
      </c>
      <c r="O98" s="31" t="n">
        <f aca="false">O103+O99</f>
        <v>0</v>
      </c>
      <c r="P98" s="31" t="n">
        <f aca="false">P103+P99</f>
        <v>0</v>
      </c>
      <c r="Q98" s="31" t="n">
        <f aca="false">Q103+Q99</f>
        <v>230000</v>
      </c>
      <c r="R98" s="31" t="n">
        <f aca="false">R103+R99</f>
        <v>0</v>
      </c>
      <c r="S98" s="31" t="n">
        <f aca="false">S103+S99</f>
        <v>0</v>
      </c>
      <c r="T98" s="31" t="n">
        <f aca="false">T103+T99</f>
        <v>155000</v>
      </c>
      <c r="U98" s="31" t="n">
        <f aca="false">U103+U99</f>
        <v>0</v>
      </c>
      <c r="V98" s="31" t="n">
        <f aca="false">V103+V99</f>
        <v>0</v>
      </c>
      <c r="W98" s="31" t="n">
        <f aca="false">W103+W99</f>
        <v>15000</v>
      </c>
      <c r="X98" s="37" t="n">
        <f aca="false">K98+N98+Q98+T98</f>
        <v>639760</v>
      </c>
      <c r="Y98" s="35"/>
    </row>
    <row r="99" s="72" customFormat="true" ht="15" hidden="true" customHeight="false" outlineLevel="0" collapsed="false">
      <c r="A99" s="67"/>
      <c r="B99" s="68"/>
      <c r="C99" s="67" t="s">
        <v>170</v>
      </c>
      <c r="D99" s="68" t="s">
        <v>171</v>
      </c>
      <c r="E99" s="34"/>
      <c r="F99" s="71"/>
      <c r="G99" s="34"/>
      <c r="H99" s="37"/>
      <c r="I99" s="71"/>
      <c r="J99" s="71"/>
      <c r="K99" s="34" t="n">
        <f aca="false">K100+K101+K102</f>
        <v>57190</v>
      </c>
      <c r="L99" s="34" t="n">
        <f aca="false">L100+L101+L102</f>
        <v>0</v>
      </c>
      <c r="M99" s="34" t="n">
        <f aca="false">M100+M101+M102</f>
        <v>0</v>
      </c>
      <c r="N99" s="34" t="n">
        <f aca="false">N100+N101+N102</f>
        <v>108380</v>
      </c>
      <c r="O99" s="34" t="n">
        <f aca="false">O100+O101+O102</f>
        <v>0</v>
      </c>
      <c r="P99" s="34" t="n">
        <f aca="false">P100+P101+P102</f>
        <v>0</v>
      </c>
      <c r="Q99" s="34" t="n">
        <f aca="false">Q100+Q101+Q102</f>
        <v>220000</v>
      </c>
      <c r="R99" s="34" t="n">
        <f aca="false">R100+R101+R102</f>
        <v>0</v>
      </c>
      <c r="S99" s="34" t="n">
        <f aca="false">S100+S101+S102</f>
        <v>0</v>
      </c>
      <c r="T99" s="34" t="n">
        <f aca="false">T100+T101+T102</f>
        <v>140000</v>
      </c>
      <c r="U99" s="34" t="n">
        <f aca="false">U100+U101+U102</f>
        <v>0</v>
      </c>
      <c r="V99" s="34" t="n">
        <f aca="false">V100+V101+V102</f>
        <v>0</v>
      </c>
      <c r="W99" s="34" t="n">
        <f aca="false">W100+W101+W102</f>
        <v>0</v>
      </c>
      <c r="X99" s="37" t="n">
        <f aca="false">K99+N99+Q99+T99</f>
        <v>525570</v>
      </c>
      <c r="Y99" s="71"/>
    </row>
    <row r="100" s="69" customFormat="true" ht="30" hidden="false" customHeight="false" outlineLevel="0" collapsed="false">
      <c r="A100" s="65"/>
      <c r="B100" s="66"/>
      <c r="C100" s="67" t="s">
        <v>172</v>
      </c>
      <c r="D100" s="68" t="s">
        <v>173</v>
      </c>
      <c r="E100" s="44" t="s">
        <v>174</v>
      </c>
      <c r="F100" s="39"/>
      <c r="G100" s="37"/>
      <c r="H100" s="37"/>
      <c r="I100" s="39"/>
      <c r="J100" s="39"/>
      <c r="K100" s="37" t="n">
        <v>51690</v>
      </c>
      <c r="L100" s="37"/>
      <c r="M100" s="37"/>
      <c r="N100" s="37" t="n">
        <v>54380</v>
      </c>
      <c r="O100" s="37"/>
      <c r="P100" s="37"/>
      <c r="Q100" s="37" t="n">
        <v>60000</v>
      </c>
      <c r="R100" s="37"/>
      <c r="S100" s="37"/>
      <c r="T100" s="37" t="n">
        <v>50000</v>
      </c>
      <c r="U100" s="37"/>
      <c r="V100" s="37"/>
      <c r="W100" s="37"/>
      <c r="X100" s="37" t="n">
        <f aca="false">K100+N100+Q100+T100</f>
        <v>216070</v>
      </c>
      <c r="Y100" s="39"/>
    </row>
    <row r="101" s="69" customFormat="true" ht="30" hidden="false" customHeight="false" outlineLevel="0" collapsed="false">
      <c r="A101" s="65"/>
      <c r="B101" s="66"/>
      <c r="C101" s="67" t="s">
        <v>175</v>
      </c>
      <c r="D101" s="68" t="s">
        <v>176</v>
      </c>
      <c r="E101" s="44" t="s">
        <v>177</v>
      </c>
      <c r="F101" s="39"/>
      <c r="G101" s="37"/>
      <c r="H101" s="37"/>
      <c r="I101" s="39"/>
      <c r="J101" s="39"/>
      <c r="K101" s="37"/>
      <c r="L101" s="37"/>
      <c r="M101" s="37"/>
      <c r="N101" s="37"/>
      <c r="O101" s="37"/>
      <c r="P101" s="37"/>
      <c r="Q101" s="37" t="n">
        <v>100000</v>
      </c>
      <c r="R101" s="37"/>
      <c r="S101" s="37"/>
      <c r="T101" s="37" t="n">
        <v>50000</v>
      </c>
      <c r="U101" s="37"/>
      <c r="V101" s="37"/>
      <c r="W101" s="37"/>
      <c r="X101" s="37" t="n">
        <f aca="false">K101+N101+Q101+T101</f>
        <v>150000</v>
      </c>
      <c r="Y101" s="39"/>
    </row>
    <row r="102" s="69" customFormat="true" ht="30" hidden="false" customHeight="false" outlineLevel="0" collapsed="false">
      <c r="A102" s="65"/>
      <c r="B102" s="66"/>
      <c r="C102" s="67" t="s">
        <v>178</v>
      </c>
      <c r="D102" s="68" t="s">
        <v>179</v>
      </c>
      <c r="E102" s="44" t="s">
        <v>180</v>
      </c>
      <c r="F102" s="39"/>
      <c r="G102" s="37"/>
      <c r="H102" s="37"/>
      <c r="I102" s="39"/>
      <c r="J102" s="39"/>
      <c r="K102" s="37" t="n">
        <v>5500</v>
      </c>
      <c r="L102" s="37"/>
      <c r="M102" s="37"/>
      <c r="N102" s="37" t="n">
        <v>54000</v>
      </c>
      <c r="O102" s="37"/>
      <c r="P102" s="37"/>
      <c r="Q102" s="37" t="n">
        <v>60000</v>
      </c>
      <c r="R102" s="37"/>
      <c r="S102" s="37"/>
      <c r="T102" s="37" t="n">
        <v>40000</v>
      </c>
      <c r="U102" s="37"/>
      <c r="V102" s="37"/>
      <c r="W102" s="37"/>
      <c r="X102" s="37" t="n">
        <f aca="false">K102+N102+Q102+T102</f>
        <v>159500</v>
      </c>
      <c r="Y102" s="39"/>
    </row>
    <row r="103" s="72" customFormat="true" ht="15" hidden="true" customHeight="false" outlineLevel="0" collapsed="false">
      <c r="A103" s="67"/>
      <c r="B103" s="68"/>
      <c r="C103" s="67" t="s">
        <v>181</v>
      </c>
      <c r="D103" s="68" t="s">
        <v>182</v>
      </c>
      <c r="E103" s="34"/>
      <c r="F103" s="71"/>
      <c r="G103" s="34"/>
      <c r="H103" s="37" t="n">
        <f aca="false">X103</f>
        <v>114190</v>
      </c>
      <c r="I103" s="71"/>
      <c r="J103" s="71"/>
      <c r="K103" s="34" t="n">
        <f aca="false">K105+K106+K107+K108+K109</f>
        <v>59190</v>
      </c>
      <c r="L103" s="34" t="n">
        <f aca="false">L105+L106+L107+L108+L109</f>
        <v>0</v>
      </c>
      <c r="M103" s="34" t="n">
        <f aca="false">M105+M106+M107+M108+M109</f>
        <v>0</v>
      </c>
      <c r="N103" s="34" t="n">
        <f aca="false">N105+N106+N107+N108+N109</f>
        <v>30000</v>
      </c>
      <c r="O103" s="34" t="n">
        <f aca="false">O105+O106+O107+O108+O109</f>
        <v>0</v>
      </c>
      <c r="P103" s="34" t="n">
        <f aca="false">P105+P106+P107+P108+P109</f>
        <v>0</v>
      </c>
      <c r="Q103" s="34" t="n">
        <f aca="false">Q105+Q106+Q107+Q108+Q109</f>
        <v>10000</v>
      </c>
      <c r="R103" s="34" t="n">
        <f aca="false">R105+R106+R107+R108+R109</f>
        <v>0</v>
      </c>
      <c r="S103" s="34" t="n">
        <f aca="false">S105+S106+S107+S108+S109</f>
        <v>0</v>
      </c>
      <c r="T103" s="34" t="n">
        <f aca="false">T105+T106+T107+T108+T109</f>
        <v>15000</v>
      </c>
      <c r="U103" s="34" t="n">
        <f aca="false">U105+U106+U107+U108+U109</f>
        <v>0</v>
      </c>
      <c r="V103" s="34" t="n">
        <f aca="false">V105+V106+V107+V108+V109</f>
        <v>0</v>
      </c>
      <c r="W103" s="34" t="n">
        <f aca="false">W105+W106+W107+W108+W109</f>
        <v>15000</v>
      </c>
      <c r="X103" s="37" t="n">
        <f aca="false">K103+N103+Q103+T103</f>
        <v>114190</v>
      </c>
      <c r="Y103" s="71"/>
    </row>
    <row r="104" s="72" customFormat="true" ht="15" hidden="false" customHeight="false" outlineLevel="0" collapsed="false">
      <c r="A104" s="67"/>
      <c r="B104" s="68"/>
      <c r="C104" s="67" t="s">
        <v>183</v>
      </c>
      <c r="D104" s="68" t="s">
        <v>184</v>
      </c>
      <c r="E104" s="37" t="s">
        <v>185</v>
      </c>
      <c r="F104" s="71"/>
      <c r="G104" s="34"/>
      <c r="H104" s="37"/>
      <c r="I104" s="71"/>
      <c r="J104" s="71"/>
      <c r="K104" s="37" t="n">
        <v>2000</v>
      </c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7" t="n">
        <f aca="false">K104+N104+Q104+T104</f>
        <v>2000</v>
      </c>
      <c r="Y104" s="71"/>
    </row>
    <row r="105" s="69" customFormat="true" ht="45" hidden="false" customHeight="false" outlineLevel="0" collapsed="false">
      <c r="A105" s="65"/>
      <c r="B105" s="66"/>
      <c r="C105" s="67" t="s">
        <v>186</v>
      </c>
      <c r="D105" s="68" t="s">
        <v>187</v>
      </c>
      <c r="E105" s="44" t="s">
        <v>188</v>
      </c>
      <c r="F105" s="39"/>
      <c r="G105" s="37"/>
      <c r="H105" s="37"/>
      <c r="I105" s="39"/>
      <c r="J105" s="39"/>
      <c r="K105" s="37" t="n">
        <v>52000</v>
      </c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 t="n">
        <f aca="false">K105+N105+Q105+T105</f>
        <v>52000</v>
      </c>
      <c r="Y105" s="39"/>
    </row>
    <row r="106" s="69" customFormat="true" ht="15" hidden="false" customHeight="false" outlineLevel="0" collapsed="false">
      <c r="A106" s="65"/>
      <c r="B106" s="66"/>
      <c r="C106" s="67" t="s">
        <v>189</v>
      </c>
      <c r="D106" s="68" t="s">
        <v>190</v>
      </c>
      <c r="E106" s="37" t="s">
        <v>191</v>
      </c>
      <c r="F106" s="39"/>
      <c r="G106" s="37"/>
      <c r="H106" s="37"/>
      <c r="I106" s="39"/>
      <c r="J106" s="39"/>
      <c r="K106" s="37" t="n">
        <v>7190</v>
      </c>
      <c r="L106" s="37"/>
      <c r="M106" s="37"/>
      <c r="N106" s="37" t="n">
        <v>4000</v>
      </c>
      <c r="O106" s="37"/>
      <c r="P106" s="37"/>
      <c r="Q106" s="37" t="n">
        <v>10000</v>
      </c>
      <c r="R106" s="37"/>
      <c r="S106" s="37"/>
      <c r="T106" s="37" t="n">
        <v>15000</v>
      </c>
      <c r="U106" s="37"/>
      <c r="V106" s="37"/>
      <c r="W106" s="37" t="n">
        <v>15000</v>
      </c>
      <c r="X106" s="37" t="n">
        <f aca="false">K106+N106+Q106+T106</f>
        <v>36190</v>
      </c>
      <c r="Y106" s="39"/>
    </row>
    <row r="107" s="69" customFormat="true" ht="15" hidden="false" customHeight="false" outlineLevel="0" collapsed="false">
      <c r="A107" s="65"/>
      <c r="B107" s="66"/>
      <c r="C107" s="67" t="s">
        <v>192</v>
      </c>
      <c r="D107" s="68" t="s">
        <v>193</v>
      </c>
      <c r="E107" s="37" t="s">
        <v>194</v>
      </c>
      <c r="F107" s="39"/>
      <c r="G107" s="37"/>
      <c r="H107" s="37"/>
      <c r="I107" s="39"/>
      <c r="J107" s="39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 t="n">
        <f aca="false">K107+N107+Q107+T107</f>
        <v>0</v>
      </c>
      <c r="Y107" s="39"/>
    </row>
    <row r="108" s="69" customFormat="true" ht="30" hidden="false" customHeight="false" outlineLevel="0" collapsed="false">
      <c r="A108" s="65"/>
      <c r="B108" s="66"/>
      <c r="C108" s="67" t="s">
        <v>195</v>
      </c>
      <c r="D108" s="73" t="s">
        <v>196</v>
      </c>
      <c r="E108" s="44" t="s">
        <v>197</v>
      </c>
      <c r="F108" s="39" t="s">
        <v>198</v>
      </c>
      <c r="G108" s="37"/>
      <c r="H108" s="37"/>
      <c r="I108" s="39"/>
      <c r="J108" s="39"/>
      <c r="K108" s="37"/>
      <c r="L108" s="37"/>
      <c r="M108" s="37"/>
      <c r="N108" s="37" t="n">
        <v>26000</v>
      </c>
      <c r="O108" s="37"/>
      <c r="P108" s="37"/>
      <c r="Q108" s="37"/>
      <c r="R108" s="37"/>
      <c r="S108" s="37"/>
      <c r="T108" s="37"/>
      <c r="U108" s="37"/>
      <c r="V108" s="37"/>
      <c r="W108" s="37"/>
      <c r="X108" s="37" t="n">
        <f aca="false">K108+N108+Q108+T108</f>
        <v>26000</v>
      </c>
      <c r="Y108" s="39"/>
    </row>
    <row r="109" s="69" customFormat="true" ht="15" hidden="false" customHeight="false" outlineLevel="0" collapsed="false">
      <c r="A109" s="65"/>
      <c r="B109" s="66"/>
      <c r="C109" s="67"/>
      <c r="D109" s="73"/>
      <c r="E109" s="44"/>
      <c r="F109" s="39"/>
      <c r="G109" s="37"/>
      <c r="H109" s="37"/>
      <c r="I109" s="39"/>
      <c r="J109" s="39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 t="n">
        <f aca="false">K109+N109+Q109+T109</f>
        <v>0</v>
      </c>
      <c r="Y109" s="39"/>
    </row>
    <row r="110" s="56" customFormat="true" ht="18.75" hidden="false" customHeight="false" outlineLevel="0" collapsed="false">
      <c r="A110" s="21" t="s">
        <v>199</v>
      </c>
      <c r="B110" s="56" t="s">
        <v>200</v>
      </c>
      <c r="C110" s="57"/>
      <c r="D110" s="58" t="s">
        <v>201</v>
      </c>
      <c r="E110" s="59"/>
      <c r="F110" s="60"/>
      <c r="G110" s="59" t="e">
        <f aca="false">+#REF!+K110+L110+M110+N110+O110+P110+Q110+R110+S110+T110+U110+V110</f>
        <v>#VALUE!</v>
      </c>
      <c r="H110" s="61"/>
      <c r="I110" s="59" t="n">
        <f aca="false">I112+I118+I120+I123+I125+I127+I131+I134+I135+I136+I137</f>
        <v>0</v>
      </c>
      <c r="J110" s="61" t="n">
        <f aca="false">J112+J118+J120+J123+J125+J127+J131+J134+J135+J136+J137</f>
        <v>0</v>
      </c>
      <c r="K110" s="61" t="n">
        <f aca="false">K112+K118+K120+K123+K125+K127+K131+K134+K135+K136+K137</f>
        <v>287580</v>
      </c>
      <c r="L110" s="59" t="n">
        <f aca="false">L112+L118+L120+L123+L125+L127+L131+L134+L135+L136+L137</f>
        <v>0</v>
      </c>
      <c r="M110" s="59" t="n">
        <f aca="false">M112+M118+M120+M123+M125+M127+M131+M134+M135+M136+M137</f>
        <v>0</v>
      </c>
      <c r="N110" s="61" t="n">
        <f aca="false">N112+N118+N120+N123+N125+N127+N131+N134+N135+N136+N137</f>
        <v>158150</v>
      </c>
      <c r="O110" s="59" t="n">
        <f aca="false">O112+O118+O120+O123+O125+O127+O131+O134+O135+O136+O137</f>
        <v>0</v>
      </c>
      <c r="P110" s="59" t="n">
        <f aca="false">P112+P118+P120+P123+P125+P127+P131+P134+P135+P136+P137</f>
        <v>0</v>
      </c>
      <c r="Q110" s="61" t="n">
        <f aca="false">Q112+Q118+Q120+Q123+Q125+Q127+Q131+Q134+Q135+Q136+Q137</f>
        <v>216000</v>
      </c>
      <c r="R110" s="59" t="n">
        <f aca="false">R112+R118+R120+R123+R125+R127+R131+R134+R135+R136+R137</f>
        <v>0</v>
      </c>
      <c r="S110" s="59" t="n">
        <f aca="false">S112+S118+S120+S123+S125+S127+S131+S134+S135+S136+S137</f>
        <v>0</v>
      </c>
      <c r="T110" s="61" t="n">
        <f aca="false">T112+T118+T120+T123+T125+T127+T131+T134+T135+T136+T137</f>
        <v>195000</v>
      </c>
      <c r="U110" s="59" t="n">
        <f aca="false">U112+U118+U120+U123+U125+U127+U131+U134+U135+U136+U137</f>
        <v>0</v>
      </c>
      <c r="V110" s="59" t="n">
        <f aca="false">V112+V118+V120+V123+V125+V127+V131+V134+V135+V136+V137</f>
        <v>0</v>
      </c>
      <c r="W110" s="61" t="n">
        <f aca="false">W112+W118+W120+W123+W125+W127+W131+W134+W135+W136+W137</f>
        <v>201000</v>
      </c>
      <c r="X110" s="61" t="n">
        <f aca="false">K110+N110+Q110+T110</f>
        <v>856730</v>
      </c>
      <c r="Y110" s="60" t="s">
        <v>30</v>
      </c>
    </row>
    <row r="111" s="64" customFormat="true" ht="18" hidden="false" customHeight="false" outlineLevel="0" collapsed="false">
      <c r="A111" s="62"/>
      <c r="B111" s="17"/>
      <c r="C111" s="62"/>
      <c r="D111" s="17"/>
      <c r="E111" s="63"/>
      <c r="F111" s="35"/>
      <c r="G111" s="31" t="e">
        <f aca="false">+#REF!+K111+L111+M111+N111+O111+P111+Q111+R111+S111+T111+U111+V111</f>
        <v>#VALUE!</v>
      </c>
      <c r="H111" s="31"/>
      <c r="I111" s="31" t="n">
        <f aca="false">I112+I118+I120+I123+I125+I127</f>
        <v>0</v>
      </c>
      <c r="J111" s="31"/>
      <c r="K111" s="31"/>
      <c r="L111" s="31" t="n">
        <f aca="false">L112+L118+L120+L123+L125+L127</f>
        <v>0</v>
      </c>
      <c r="M111" s="31" t="n">
        <f aca="false">M112+M118+M120+M123+M125+M127</f>
        <v>0</v>
      </c>
      <c r="N111" s="31"/>
      <c r="O111" s="31" t="n">
        <f aca="false">O112+O118+O120+O123+O125+O127</f>
        <v>0</v>
      </c>
      <c r="P111" s="31" t="n">
        <f aca="false">P112+P118+P120+P123+P125+P127</f>
        <v>0</v>
      </c>
      <c r="Q111" s="31"/>
      <c r="R111" s="31" t="n">
        <f aca="false">R112+R118+R120+R123+R125+R127</f>
        <v>0</v>
      </c>
      <c r="S111" s="31" t="n">
        <f aca="false">S112+S118+S120+S123+S125+S127</f>
        <v>0</v>
      </c>
      <c r="T111" s="31"/>
      <c r="U111" s="31" t="n">
        <f aca="false">U112+U118+U120+U123+U125+U127</f>
        <v>0</v>
      </c>
      <c r="V111" s="31" t="n">
        <f aca="false">V112+V118+V120+V123+V125+V127</f>
        <v>0</v>
      </c>
      <c r="W111" s="31"/>
      <c r="X111" s="31"/>
      <c r="Y111" s="35"/>
    </row>
    <row r="112" s="72" customFormat="true" ht="15" hidden="false" customHeight="false" outlineLevel="0" collapsed="false">
      <c r="A112" s="67"/>
      <c r="B112" s="68"/>
      <c r="C112" s="67" t="s">
        <v>202</v>
      </c>
      <c r="D112" s="68" t="s">
        <v>203</v>
      </c>
      <c r="E112" s="34"/>
      <c r="F112" s="71"/>
      <c r="G112" s="34"/>
      <c r="H112" s="34"/>
      <c r="I112" s="34"/>
      <c r="J112" s="34"/>
      <c r="K112" s="34" t="n">
        <f aca="false">K113+K114+K115+K116+K117</f>
        <v>28580</v>
      </c>
      <c r="L112" s="34" t="n">
        <f aca="false">L113+L114+L115+L116+L117</f>
        <v>0</v>
      </c>
      <c r="M112" s="34" t="n">
        <f aca="false">M113+M114+M115+M116+M117</f>
        <v>0</v>
      </c>
      <c r="N112" s="34" t="n">
        <f aca="false">N113+N114+N115+N116+N117</f>
        <v>22400</v>
      </c>
      <c r="O112" s="34" t="n">
        <f aca="false">O113+O114+O115+O116+O117</f>
        <v>0</v>
      </c>
      <c r="P112" s="34" t="n">
        <f aca="false">P113+P114+P115+P116+P117</f>
        <v>0</v>
      </c>
      <c r="Q112" s="34" t="n">
        <f aca="false">Q113+Q114+Q115+Q116+Q117</f>
        <v>30000</v>
      </c>
      <c r="R112" s="34" t="n">
        <f aca="false">R113+R114+R115+R116+R117</f>
        <v>0</v>
      </c>
      <c r="S112" s="34" t="n">
        <f aca="false">S113+S114+S115+S116+S117</f>
        <v>0</v>
      </c>
      <c r="T112" s="34" t="n">
        <f aca="false">T113+T114+T115+T116+T117</f>
        <v>30000</v>
      </c>
      <c r="U112" s="34" t="n">
        <f aca="false">U113+U114+U115+U116+U117</f>
        <v>0</v>
      </c>
      <c r="V112" s="34" t="n">
        <f aca="false">V113+V114+V115+V116+V117</f>
        <v>0</v>
      </c>
      <c r="W112" s="34" t="n">
        <f aca="false">W113+W114+W115+W116+W117</f>
        <v>35000</v>
      </c>
      <c r="X112" s="34" t="n">
        <f aca="false">K112+N112+Q112+T112</f>
        <v>110980</v>
      </c>
      <c r="Y112" s="71"/>
    </row>
    <row r="113" s="69" customFormat="true" ht="30" hidden="false" customHeight="false" outlineLevel="0" collapsed="false">
      <c r="A113" s="65"/>
      <c r="B113" s="66"/>
      <c r="C113" s="67"/>
      <c r="D113" s="66" t="s">
        <v>204</v>
      </c>
      <c r="E113" s="44" t="s">
        <v>205</v>
      </c>
      <c r="F113" s="39"/>
      <c r="G113" s="37" t="e">
        <f aca="false">+#REF!+K113+L113+M113+N113+O113+P113+Q113+R113+S113+T113+U113+V113</f>
        <v>#VALUE!</v>
      </c>
      <c r="H113" s="34"/>
      <c r="I113" s="34"/>
      <c r="J113" s="34"/>
      <c r="K113" s="37" t="n">
        <v>28580</v>
      </c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 t="n">
        <f aca="false">K113+N113+Q113+T113</f>
        <v>28580</v>
      </c>
      <c r="Y113" s="39"/>
    </row>
    <row r="114" s="69" customFormat="true" ht="30" hidden="false" customHeight="false" outlineLevel="0" collapsed="false">
      <c r="A114" s="65"/>
      <c r="B114" s="66"/>
      <c r="C114" s="65"/>
      <c r="D114" s="36" t="s">
        <v>206</v>
      </c>
      <c r="E114" s="44" t="s">
        <v>207</v>
      </c>
      <c r="F114" s="39"/>
      <c r="G114" s="37" t="e">
        <f aca="false">+#REF!+K114+L114+M114+N114+O114+P114+Q114+R114+S114+T114+U114+V114</f>
        <v>#VALUE!</v>
      </c>
      <c r="H114" s="34"/>
      <c r="I114" s="37"/>
      <c r="J114" s="37"/>
      <c r="K114" s="37"/>
      <c r="L114" s="37"/>
      <c r="M114" s="37"/>
      <c r="N114" s="37" t="n">
        <v>22400</v>
      </c>
      <c r="O114" s="37"/>
      <c r="P114" s="37"/>
      <c r="Q114" s="37"/>
      <c r="R114" s="37"/>
      <c r="S114" s="37"/>
      <c r="T114" s="37"/>
      <c r="U114" s="37"/>
      <c r="V114" s="37"/>
      <c r="W114" s="37"/>
      <c r="X114" s="37" t="n">
        <f aca="false">K114+N114+Q114+T114</f>
        <v>22400</v>
      </c>
      <c r="Y114" s="39"/>
    </row>
    <row r="115" s="69" customFormat="true" ht="30" hidden="false" customHeight="false" outlineLevel="0" collapsed="false">
      <c r="A115" s="65"/>
      <c r="B115" s="66"/>
      <c r="C115" s="65"/>
      <c r="D115" s="36" t="s">
        <v>208</v>
      </c>
      <c r="E115" s="44" t="s">
        <v>207</v>
      </c>
      <c r="F115" s="39"/>
      <c r="G115" s="37"/>
      <c r="H115" s="34"/>
      <c r="I115" s="37"/>
      <c r="J115" s="37"/>
      <c r="K115" s="37"/>
      <c r="L115" s="37"/>
      <c r="M115" s="37"/>
      <c r="N115" s="37"/>
      <c r="O115" s="37"/>
      <c r="P115" s="37"/>
      <c r="Q115" s="37" t="n">
        <v>30000</v>
      </c>
      <c r="R115" s="37"/>
      <c r="S115" s="37"/>
      <c r="T115" s="37"/>
      <c r="U115" s="37"/>
      <c r="V115" s="37"/>
      <c r="W115" s="37"/>
      <c r="X115" s="37" t="n">
        <f aca="false">K115+N115+Q115+T115</f>
        <v>30000</v>
      </c>
      <c r="Y115" s="39"/>
    </row>
    <row r="116" s="69" customFormat="true" ht="30" hidden="false" customHeight="false" outlineLevel="0" collapsed="false">
      <c r="A116" s="65"/>
      <c r="B116" s="66"/>
      <c r="C116" s="76"/>
      <c r="D116" s="36" t="s">
        <v>209</v>
      </c>
      <c r="E116" s="44" t="s">
        <v>207</v>
      </c>
      <c r="F116" s="39"/>
      <c r="G116" s="37" t="e">
        <f aca="false">+#REF!+K116+L116+M116+N116+O116+P116+Q116+R116+S116+T116+U116+V116</f>
        <v>#VALUE!</v>
      </c>
      <c r="H116" s="34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 t="n">
        <v>30000</v>
      </c>
      <c r="U116" s="37"/>
      <c r="V116" s="37"/>
      <c r="W116" s="37"/>
      <c r="X116" s="37" t="n">
        <f aca="false">K116+N116+Q116+T116</f>
        <v>30000</v>
      </c>
      <c r="Y116" s="39"/>
    </row>
    <row r="117" s="69" customFormat="true" ht="30" hidden="false" customHeight="false" outlineLevel="0" collapsed="false">
      <c r="A117" s="65"/>
      <c r="B117" s="66"/>
      <c r="C117" s="65"/>
      <c r="D117" s="66" t="s">
        <v>210</v>
      </c>
      <c r="E117" s="44" t="s">
        <v>207</v>
      </c>
      <c r="F117" s="39"/>
      <c r="G117" s="37"/>
      <c r="H117" s="34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 t="n">
        <v>35000</v>
      </c>
      <c r="X117" s="37" t="n">
        <f aca="false">K117+N117+Q117+T117</f>
        <v>0</v>
      </c>
      <c r="Y117" s="39"/>
    </row>
    <row r="118" s="72" customFormat="true" ht="20.25" hidden="false" customHeight="true" outlineLevel="0" collapsed="false">
      <c r="A118" s="67"/>
      <c r="B118" s="68"/>
      <c r="C118" s="67" t="s">
        <v>211</v>
      </c>
      <c r="D118" s="68" t="s">
        <v>212</v>
      </c>
      <c r="E118" s="34"/>
      <c r="F118" s="71"/>
      <c r="G118" s="34"/>
      <c r="H118" s="34"/>
      <c r="I118" s="34"/>
      <c r="J118" s="34"/>
      <c r="K118" s="34" t="n">
        <f aca="false">K119</f>
        <v>4000</v>
      </c>
      <c r="L118" s="34" t="n">
        <f aca="false">L119</f>
        <v>0</v>
      </c>
      <c r="M118" s="34" t="n">
        <f aca="false">M119</f>
        <v>0</v>
      </c>
      <c r="N118" s="34" t="n">
        <f aca="false">N119</f>
        <v>11000</v>
      </c>
      <c r="O118" s="34" t="n">
        <f aca="false">O119</f>
        <v>0</v>
      </c>
      <c r="P118" s="34" t="n">
        <f aca="false">P119</f>
        <v>0</v>
      </c>
      <c r="Q118" s="34" t="n">
        <f aca="false">Q119</f>
        <v>5000</v>
      </c>
      <c r="R118" s="34" t="n">
        <f aca="false">R119</f>
        <v>0</v>
      </c>
      <c r="S118" s="34" t="n">
        <f aca="false">S119</f>
        <v>0</v>
      </c>
      <c r="T118" s="34" t="n">
        <f aca="false">T119</f>
        <v>6000</v>
      </c>
      <c r="U118" s="34" t="n">
        <f aca="false">U119</f>
        <v>0</v>
      </c>
      <c r="V118" s="34" t="n">
        <f aca="false">V119</f>
        <v>0</v>
      </c>
      <c r="W118" s="34" t="n">
        <f aca="false">W119</f>
        <v>6000</v>
      </c>
      <c r="X118" s="34" t="n">
        <f aca="false">K118+N118+Q118+T118</f>
        <v>26000</v>
      </c>
      <c r="Y118" s="71"/>
    </row>
    <row r="119" s="69" customFormat="true" ht="39.75" hidden="false" customHeight="true" outlineLevel="0" collapsed="false">
      <c r="A119" s="65"/>
      <c r="B119" s="66"/>
      <c r="C119" s="65"/>
      <c r="D119" s="36" t="s">
        <v>213</v>
      </c>
      <c r="E119" s="44" t="s">
        <v>214</v>
      </c>
      <c r="F119" s="39"/>
      <c r="G119" s="37" t="e">
        <f aca="false">+#REF!+K119+L119+M119+N119+O119+P119+Q119+R119+S119+T119+U119+V119</f>
        <v>#VALUE!</v>
      </c>
      <c r="H119" s="34"/>
      <c r="I119" s="37"/>
      <c r="J119" s="37"/>
      <c r="K119" s="37" t="n">
        <v>4000</v>
      </c>
      <c r="L119" s="37"/>
      <c r="M119" s="37"/>
      <c r="N119" s="37" t="n">
        <v>11000</v>
      </c>
      <c r="O119" s="37"/>
      <c r="P119" s="37"/>
      <c r="Q119" s="37" t="n">
        <v>5000</v>
      </c>
      <c r="R119" s="37"/>
      <c r="S119" s="37"/>
      <c r="T119" s="37" t="n">
        <v>6000</v>
      </c>
      <c r="U119" s="37"/>
      <c r="V119" s="37"/>
      <c r="W119" s="37" t="n">
        <v>6000</v>
      </c>
      <c r="X119" s="37" t="n">
        <f aca="false">K119+N119+Q119+T119</f>
        <v>26000</v>
      </c>
      <c r="Y119" s="39"/>
    </row>
    <row r="120" s="72" customFormat="true" ht="15" hidden="false" customHeight="false" outlineLevel="0" collapsed="false">
      <c r="A120" s="67"/>
      <c r="B120" s="68"/>
      <c r="C120" s="67" t="s">
        <v>215</v>
      </c>
      <c r="D120" s="68" t="s">
        <v>216</v>
      </c>
      <c r="E120" s="34"/>
      <c r="F120" s="71"/>
      <c r="G120" s="34" t="e">
        <f aca="false">+#REF!+K120+L120+M120+N120+O120+P120+Q120+R120+S120+T120+U120+V120</f>
        <v>#VALUE!</v>
      </c>
      <c r="H120" s="34"/>
      <c r="I120" s="34"/>
      <c r="J120" s="34"/>
      <c r="K120" s="34" t="n">
        <f aca="false">K121+K122</f>
        <v>8000</v>
      </c>
      <c r="L120" s="34" t="n">
        <f aca="false">L121+L122</f>
        <v>0</v>
      </c>
      <c r="M120" s="34" t="n">
        <f aca="false">M121+M122</f>
        <v>0</v>
      </c>
      <c r="N120" s="34" t="n">
        <f aca="false">N121+N122</f>
        <v>4000</v>
      </c>
      <c r="O120" s="34" t="n">
        <f aca="false">O121+O122</f>
        <v>0</v>
      </c>
      <c r="P120" s="34" t="n">
        <f aca="false">P121+P122</f>
        <v>0</v>
      </c>
      <c r="Q120" s="34" t="n">
        <f aca="false">Q121+Q122</f>
        <v>6000</v>
      </c>
      <c r="R120" s="34" t="n">
        <f aca="false">R121+R122</f>
        <v>0</v>
      </c>
      <c r="S120" s="34" t="n">
        <f aca="false">S121+S122</f>
        <v>0</v>
      </c>
      <c r="T120" s="34" t="n">
        <f aca="false">T121+T122</f>
        <v>2000</v>
      </c>
      <c r="U120" s="34" t="n">
        <f aca="false">U121+U122</f>
        <v>0</v>
      </c>
      <c r="V120" s="34" t="n">
        <f aca="false">V121+V122</f>
        <v>0</v>
      </c>
      <c r="W120" s="34" t="n">
        <f aca="false">W121+W122</f>
        <v>2000</v>
      </c>
      <c r="X120" s="34" t="n">
        <f aca="false">K120+N120+Q120+T120</f>
        <v>20000</v>
      </c>
      <c r="Y120" s="71"/>
    </row>
    <row r="121" s="69" customFormat="true" ht="30" hidden="false" customHeight="false" outlineLevel="0" collapsed="false">
      <c r="A121" s="65"/>
      <c r="B121" s="66"/>
      <c r="C121" s="65"/>
      <c r="D121" s="36" t="s">
        <v>217</v>
      </c>
      <c r="E121" s="37" t="s">
        <v>218</v>
      </c>
      <c r="F121" s="39"/>
      <c r="G121" s="37"/>
      <c r="H121" s="34"/>
      <c r="I121" s="37"/>
      <c r="J121" s="37"/>
      <c r="K121" s="37" t="n">
        <v>6000</v>
      </c>
      <c r="L121" s="37"/>
      <c r="M121" s="37"/>
      <c r="N121" s="37" t="n">
        <v>3000</v>
      </c>
      <c r="O121" s="37"/>
      <c r="P121" s="37"/>
      <c r="Q121" s="37" t="n">
        <v>5000</v>
      </c>
      <c r="R121" s="37"/>
      <c r="S121" s="37"/>
      <c r="T121" s="37" t="n">
        <v>2000</v>
      </c>
      <c r="U121" s="37"/>
      <c r="V121" s="37"/>
      <c r="W121" s="37" t="n">
        <v>2000</v>
      </c>
      <c r="X121" s="37" t="n">
        <f aca="false">K121+N121+Q121+T121</f>
        <v>16000</v>
      </c>
      <c r="Y121" s="39"/>
    </row>
    <row r="122" s="69" customFormat="true" ht="30" hidden="false" customHeight="false" outlineLevel="0" collapsed="false">
      <c r="A122" s="65"/>
      <c r="B122" s="66"/>
      <c r="C122" s="65"/>
      <c r="D122" s="36" t="s">
        <v>219</v>
      </c>
      <c r="E122" s="37" t="s">
        <v>220</v>
      </c>
      <c r="F122" s="39"/>
      <c r="G122" s="37" t="e">
        <f aca="false">+#REF!+K122+L122+M122+N122+O122+P122+Q122+R122+S122+T122+U122+V122</f>
        <v>#VALUE!</v>
      </c>
      <c r="H122" s="34"/>
      <c r="I122" s="37"/>
      <c r="J122" s="37"/>
      <c r="K122" s="37" t="n">
        <v>2000</v>
      </c>
      <c r="L122" s="37"/>
      <c r="M122" s="37"/>
      <c r="N122" s="37" t="n">
        <v>1000</v>
      </c>
      <c r="O122" s="37"/>
      <c r="P122" s="37"/>
      <c r="Q122" s="37" t="n">
        <v>1000</v>
      </c>
      <c r="R122" s="37"/>
      <c r="S122" s="37"/>
      <c r="T122" s="37"/>
      <c r="U122" s="37"/>
      <c r="V122" s="37"/>
      <c r="W122" s="37"/>
      <c r="X122" s="37" t="n">
        <f aca="false">K122+N122+Q122+T122</f>
        <v>4000</v>
      </c>
      <c r="Y122" s="39"/>
    </row>
    <row r="123" s="72" customFormat="true" ht="15" hidden="false" customHeight="false" outlineLevel="0" collapsed="false">
      <c r="A123" s="67"/>
      <c r="B123" s="68"/>
      <c r="C123" s="67" t="s">
        <v>221</v>
      </c>
      <c r="D123" s="68" t="s">
        <v>222</v>
      </c>
      <c r="E123" s="34"/>
      <c r="F123" s="71"/>
      <c r="G123" s="34" t="e">
        <f aca="false">+#REF!+K123+L123+M123+N123+O123+P123+Q123+R123+S123+T123+U123+V123</f>
        <v>#VALUE!</v>
      </c>
      <c r="H123" s="34"/>
      <c r="I123" s="34"/>
      <c r="J123" s="34"/>
      <c r="K123" s="34" t="n">
        <f aca="false">K124</f>
        <v>8000</v>
      </c>
      <c r="L123" s="34" t="n">
        <f aca="false">L124</f>
        <v>0</v>
      </c>
      <c r="M123" s="34" t="n">
        <f aca="false">M124</f>
        <v>0</v>
      </c>
      <c r="N123" s="34" t="n">
        <f aca="false">N124</f>
        <v>8000</v>
      </c>
      <c r="O123" s="34" t="n">
        <f aca="false">O124</f>
        <v>0</v>
      </c>
      <c r="P123" s="34" t="n">
        <f aca="false">P124</f>
        <v>0</v>
      </c>
      <c r="Q123" s="34" t="n">
        <f aca="false">Q124</f>
        <v>5000</v>
      </c>
      <c r="R123" s="34" t="n">
        <f aca="false">R124</f>
        <v>0</v>
      </c>
      <c r="S123" s="34" t="n">
        <f aca="false">S124</f>
        <v>0</v>
      </c>
      <c r="T123" s="34" t="n">
        <f aca="false">T124</f>
        <v>5000</v>
      </c>
      <c r="U123" s="34" t="n">
        <f aca="false">U124</f>
        <v>0</v>
      </c>
      <c r="V123" s="34" t="n">
        <f aca="false">V124</f>
        <v>0</v>
      </c>
      <c r="W123" s="34" t="n">
        <f aca="false">W124</f>
        <v>5000</v>
      </c>
      <c r="X123" s="34" t="n">
        <f aca="false">K123+N123+Q123+T123</f>
        <v>26000</v>
      </c>
      <c r="Y123" s="71"/>
    </row>
    <row r="124" s="69" customFormat="true" ht="30" hidden="false" customHeight="false" outlineLevel="0" collapsed="false">
      <c r="A124" s="65"/>
      <c r="B124" s="66"/>
      <c r="C124" s="65"/>
      <c r="D124" s="66" t="s">
        <v>223</v>
      </c>
      <c r="E124" s="44" t="s">
        <v>224</v>
      </c>
      <c r="F124" s="39"/>
      <c r="G124" s="37"/>
      <c r="H124" s="34"/>
      <c r="I124" s="37"/>
      <c r="J124" s="37"/>
      <c r="K124" s="37" t="n">
        <v>8000</v>
      </c>
      <c r="L124" s="37"/>
      <c r="M124" s="37"/>
      <c r="N124" s="37" t="n">
        <v>8000</v>
      </c>
      <c r="O124" s="37"/>
      <c r="P124" s="37"/>
      <c r="Q124" s="37" t="n">
        <v>5000</v>
      </c>
      <c r="R124" s="37"/>
      <c r="S124" s="37"/>
      <c r="T124" s="37" t="n">
        <v>5000</v>
      </c>
      <c r="U124" s="37"/>
      <c r="V124" s="37"/>
      <c r="W124" s="37" t="n">
        <v>5000</v>
      </c>
      <c r="X124" s="37" t="n">
        <f aca="false">K124+N124+Q124+T124</f>
        <v>26000</v>
      </c>
      <c r="Y124" s="39"/>
    </row>
    <row r="125" s="72" customFormat="true" ht="30" hidden="false" customHeight="false" outlineLevel="0" collapsed="false">
      <c r="A125" s="67"/>
      <c r="B125" s="68"/>
      <c r="C125" s="67" t="s">
        <v>225</v>
      </c>
      <c r="D125" s="73" t="s">
        <v>226</v>
      </c>
      <c r="E125" s="34"/>
      <c r="F125" s="71"/>
      <c r="G125" s="34" t="e">
        <f aca="false">+#REF!+K125+L125+M125+N125+O125+P125+Q125+R125+S125+T125+U125+V125</f>
        <v>#VALUE!</v>
      </c>
      <c r="H125" s="34"/>
      <c r="I125" s="34"/>
      <c r="J125" s="34"/>
      <c r="K125" s="34" t="n">
        <f aca="false">K126</f>
        <v>30000</v>
      </c>
      <c r="L125" s="34" t="n">
        <f aca="false">L126</f>
        <v>0</v>
      </c>
      <c r="M125" s="34" t="n">
        <f aca="false">M126</f>
        <v>0</v>
      </c>
      <c r="N125" s="34" t="n">
        <f aca="false">N126</f>
        <v>23750</v>
      </c>
      <c r="O125" s="34" t="n">
        <f aca="false">O126</f>
        <v>0</v>
      </c>
      <c r="P125" s="34" t="n">
        <f aca="false">P126</f>
        <v>0</v>
      </c>
      <c r="Q125" s="34" t="n">
        <f aca="false">Q126</f>
        <v>30000</v>
      </c>
      <c r="R125" s="34" t="n">
        <f aca="false">R126</f>
        <v>0</v>
      </c>
      <c r="S125" s="34" t="n">
        <f aca="false">S126</f>
        <v>0</v>
      </c>
      <c r="T125" s="34" t="n">
        <f aca="false">T126</f>
        <v>40000</v>
      </c>
      <c r="U125" s="34" t="n">
        <f aca="false">U126</f>
        <v>0</v>
      </c>
      <c r="V125" s="34" t="n">
        <f aca="false">V126</f>
        <v>0</v>
      </c>
      <c r="W125" s="34" t="n">
        <f aca="false">W126</f>
        <v>30000</v>
      </c>
      <c r="X125" s="34" t="n">
        <f aca="false">K125+N125+Q125+T125</f>
        <v>123750</v>
      </c>
      <c r="Y125" s="71"/>
    </row>
    <row r="126" s="69" customFormat="true" ht="30" hidden="false" customHeight="false" outlineLevel="0" collapsed="false">
      <c r="A126" s="65"/>
      <c r="B126" s="66"/>
      <c r="C126" s="65"/>
      <c r="D126" s="66" t="s">
        <v>227</v>
      </c>
      <c r="E126" s="44" t="s">
        <v>228</v>
      </c>
      <c r="F126" s="39"/>
      <c r="G126" s="37" t="e">
        <f aca="false">+#REF!+K126+L126+M126+N126+O126+P126+Q126+R126+S126+T126+U126+V126</f>
        <v>#VALUE!</v>
      </c>
      <c r="H126" s="34"/>
      <c r="I126" s="37"/>
      <c r="J126" s="37"/>
      <c r="K126" s="37" t="n">
        <v>30000</v>
      </c>
      <c r="L126" s="37"/>
      <c r="M126" s="37"/>
      <c r="N126" s="37" t="n">
        <v>23750</v>
      </c>
      <c r="O126" s="37"/>
      <c r="P126" s="37"/>
      <c r="Q126" s="37" t="n">
        <v>30000</v>
      </c>
      <c r="R126" s="37"/>
      <c r="S126" s="37"/>
      <c r="T126" s="37" t="n">
        <v>40000</v>
      </c>
      <c r="U126" s="37"/>
      <c r="V126" s="37"/>
      <c r="W126" s="37" t="n">
        <v>30000</v>
      </c>
      <c r="X126" s="37" t="n">
        <f aca="false">K126+N126+Q126+T126</f>
        <v>123750</v>
      </c>
      <c r="Y126" s="39"/>
    </row>
    <row r="127" s="72" customFormat="true" ht="15" hidden="false" customHeight="false" outlineLevel="0" collapsed="false">
      <c r="A127" s="67"/>
      <c r="B127" s="68"/>
      <c r="C127" s="67" t="s">
        <v>229</v>
      </c>
      <c r="D127" s="68" t="s">
        <v>230</v>
      </c>
      <c r="E127" s="34"/>
      <c r="F127" s="71"/>
      <c r="G127" s="34" t="e">
        <f aca="false">+#REF!+K127+L127+M127+N127+O127+P127+Q127+R127+S127+T127+U127+V127</f>
        <v>#VALUE!</v>
      </c>
      <c r="H127" s="34"/>
      <c r="I127" s="34"/>
      <c r="J127" s="34"/>
      <c r="K127" s="34"/>
      <c r="L127" s="34" t="n">
        <f aca="false">L128</f>
        <v>0</v>
      </c>
      <c r="M127" s="34" t="n">
        <f aca="false">M128</f>
        <v>0</v>
      </c>
      <c r="N127" s="34"/>
      <c r="O127" s="34" t="n">
        <f aca="false">O128</f>
        <v>0</v>
      </c>
      <c r="P127" s="34" t="n">
        <f aca="false">P128</f>
        <v>0</v>
      </c>
      <c r="Q127" s="34" t="n">
        <f aca="false">Q128</f>
        <v>20000</v>
      </c>
      <c r="R127" s="34" t="n">
        <f aca="false">R128</f>
        <v>0</v>
      </c>
      <c r="S127" s="34" t="n">
        <f aca="false">S128</f>
        <v>0</v>
      </c>
      <c r="T127" s="34" t="n">
        <f aca="false">T128</f>
        <v>20000</v>
      </c>
      <c r="U127" s="34" t="n">
        <f aca="false">U128</f>
        <v>0</v>
      </c>
      <c r="V127" s="34" t="n">
        <f aca="false">V128</f>
        <v>0</v>
      </c>
      <c r="W127" s="34" t="n">
        <f aca="false">W128</f>
        <v>20000</v>
      </c>
      <c r="X127" s="34" t="n">
        <f aca="false">K127+N127+Q127+T127</f>
        <v>40000</v>
      </c>
      <c r="Y127" s="71"/>
    </row>
    <row r="128" s="69" customFormat="true" ht="15" hidden="false" customHeight="false" outlineLevel="0" collapsed="false">
      <c r="A128" s="65"/>
      <c r="B128" s="66"/>
      <c r="C128" s="65"/>
      <c r="D128" s="66" t="s">
        <v>231</v>
      </c>
      <c r="E128" s="44" t="s">
        <v>232</v>
      </c>
      <c r="F128" s="39"/>
      <c r="G128" s="37"/>
      <c r="H128" s="34"/>
      <c r="I128" s="37"/>
      <c r="J128" s="37"/>
      <c r="K128" s="37"/>
      <c r="L128" s="37"/>
      <c r="M128" s="37"/>
      <c r="N128" s="37"/>
      <c r="O128" s="37"/>
      <c r="P128" s="37"/>
      <c r="Q128" s="37" t="n">
        <v>20000</v>
      </c>
      <c r="R128" s="37"/>
      <c r="S128" s="37"/>
      <c r="T128" s="37" t="n">
        <v>20000</v>
      </c>
      <c r="U128" s="37"/>
      <c r="V128" s="37"/>
      <c r="W128" s="37" t="n">
        <v>20000</v>
      </c>
      <c r="X128" s="37" t="n">
        <f aca="false">K128+N128+Q128+T128</f>
        <v>40000</v>
      </c>
      <c r="Y128" s="39"/>
    </row>
    <row r="129" customFormat="false" ht="15" hidden="false" customHeight="false" outlineLevel="0" collapsed="false">
      <c r="A129" s="16"/>
      <c r="B129" s="18"/>
      <c r="C129" s="16"/>
      <c r="D129" s="18"/>
      <c r="E129" s="77"/>
      <c r="F129" s="20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20"/>
    </row>
    <row r="130" s="64" customFormat="true" ht="18" hidden="true" customHeight="false" outlineLevel="0" collapsed="false">
      <c r="A130" s="62"/>
      <c r="B130" s="17"/>
      <c r="C130" s="62" t="s">
        <v>233</v>
      </c>
      <c r="D130" s="17" t="s">
        <v>234</v>
      </c>
      <c r="E130" s="63"/>
      <c r="F130" s="35"/>
      <c r="G130" s="31"/>
      <c r="H130" s="31"/>
      <c r="I130" s="31" t="n">
        <f aca="false">I131</f>
        <v>0</v>
      </c>
      <c r="J130" s="31"/>
      <c r="K130" s="31" t="n">
        <f aca="false">K131</f>
        <v>150000</v>
      </c>
      <c r="L130" s="31" t="n">
        <f aca="false">L131</f>
        <v>0</v>
      </c>
      <c r="M130" s="31" t="n">
        <f aca="false">M131</f>
        <v>0</v>
      </c>
      <c r="N130" s="31" t="n">
        <f aca="false">N131</f>
        <v>30000</v>
      </c>
      <c r="O130" s="31" t="n">
        <f aca="false">O131</f>
        <v>0</v>
      </c>
      <c r="P130" s="31" t="n">
        <f aca="false">P131</f>
        <v>0</v>
      </c>
      <c r="Q130" s="31" t="n">
        <f aca="false">Q131</f>
        <v>40000</v>
      </c>
      <c r="R130" s="31" t="n">
        <f aca="false">R131</f>
        <v>0</v>
      </c>
      <c r="S130" s="31" t="n">
        <f aca="false">S131</f>
        <v>0</v>
      </c>
      <c r="T130" s="31" t="n">
        <f aca="false">T131</f>
        <v>0</v>
      </c>
      <c r="U130" s="31" t="n">
        <f aca="false">U131</f>
        <v>0</v>
      </c>
      <c r="V130" s="31" t="n">
        <f aca="false">V131</f>
        <v>0</v>
      </c>
      <c r="W130" s="31" t="n">
        <f aca="false">W131</f>
        <v>0</v>
      </c>
      <c r="X130" s="31" t="n">
        <f aca="false">X131</f>
        <v>220000</v>
      </c>
      <c r="Y130" s="35"/>
    </row>
    <row r="131" s="69" customFormat="true" ht="15" hidden="false" customHeight="false" outlineLevel="0" collapsed="false">
      <c r="A131" s="65"/>
      <c r="B131" s="66"/>
      <c r="C131" s="67" t="s">
        <v>235</v>
      </c>
      <c r="D131" s="68" t="s">
        <v>236</v>
      </c>
      <c r="E131" s="44" t="s">
        <v>237</v>
      </c>
      <c r="F131" s="39"/>
      <c r="G131" s="37"/>
      <c r="H131" s="34"/>
      <c r="I131" s="34"/>
      <c r="J131" s="34"/>
      <c r="K131" s="34" t="n">
        <v>150000</v>
      </c>
      <c r="L131" s="34"/>
      <c r="M131" s="34"/>
      <c r="N131" s="34" t="n">
        <v>30000</v>
      </c>
      <c r="O131" s="34"/>
      <c r="P131" s="34"/>
      <c r="Q131" s="34" t="n">
        <v>40000</v>
      </c>
      <c r="R131" s="34"/>
      <c r="S131" s="34"/>
      <c r="T131" s="34"/>
      <c r="U131" s="34"/>
      <c r="V131" s="34"/>
      <c r="W131" s="34"/>
      <c r="X131" s="34" t="n">
        <f aca="false">K131+N131+Q131+T131</f>
        <v>220000</v>
      </c>
      <c r="Y131" s="39"/>
    </row>
    <row r="132" s="69" customFormat="true" ht="15" hidden="true" customHeight="false" outlineLevel="0" collapsed="false">
      <c r="A132" s="65"/>
      <c r="B132" s="66"/>
      <c r="C132" s="65"/>
      <c r="D132" s="66"/>
      <c r="E132" s="44"/>
      <c r="F132" s="39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9"/>
    </row>
    <row r="133" s="64" customFormat="true" ht="18" hidden="true" customHeight="false" outlineLevel="0" collapsed="false">
      <c r="A133" s="62"/>
      <c r="B133" s="17"/>
      <c r="C133" s="62" t="s">
        <v>238</v>
      </c>
      <c r="D133" s="30" t="s">
        <v>239</v>
      </c>
      <c r="E133" s="63"/>
      <c r="F133" s="35"/>
      <c r="G133" s="31"/>
      <c r="H133" s="31"/>
      <c r="I133" s="31"/>
      <c r="J133" s="31"/>
      <c r="K133" s="31" t="n">
        <f aca="false">K134+K135+K136</f>
        <v>59000</v>
      </c>
      <c r="L133" s="31" t="n">
        <f aca="false">L134+L135+L136</f>
        <v>0</v>
      </c>
      <c r="M133" s="31" t="n">
        <f aca="false">M134+M135+M136</f>
        <v>0</v>
      </c>
      <c r="N133" s="31" t="n">
        <f aca="false">N134+N135+N136</f>
        <v>59000</v>
      </c>
      <c r="O133" s="31" t="n">
        <f aca="false">O134+O135+O136</f>
        <v>0</v>
      </c>
      <c r="P133" s="31" t="n">
        <f aca="false">P134+P135+P136</f>
        <v>0</v>
      </c>
      <c r="Q133" s="31" t="n">
        <f aca="false">Q134+Q135+Q136</f>
        <v>80000</v>
      </c>
      <c r="R133" s="31" t="n">
        <f aca="false">R134+R135+R136</f>
        <v>0</v>
      </c>
      <c r="S133" s="31" t="n">
        <f aca="false">S134+S135+S136</f>
        <v>0</v>
      </c>
      <c r="T133" s="31" t="n">
        <f aca="false">T134+T135+T136</f>
        <v>92000</v>
      </c>
      <c r="U133" s="31" t="n">
        <f aca="false">U134+U135+U136</f>
        <v>0</v>
      </c>
      <c r="V133" s="31" t="n">
        <f aca="false">V134+V135+V136</f>
        <v>0</v>
      </c>
      <c r="W133" s="31" t="n">
        <f aca="false">W134+W135+W136</f>
        <v>103000</v>
      </c>
      <c r="X133" s="31" t="n">
        <f aca="false">K133+N133+Q133+T133+W133</f>
        <v>393000</v>
      </c>
      <c r="Y133" s="35"/>
    </row>
    <row r="134" s="69" customFormat="true" ht="30.75" hidden="false" customHeight="false" outlineLevel="0" collapsed="false">
      <c r="A134" s="65"/>
      <c r="B134" s="66"/>
      <c r="C134" s="67" t="s">
        <v>240</v>
      </c>
      <c r="D134" s="68" t="s">
        <v>241</v>
      </c>
      <c r="E134" s="44" t="s">
        <v>242</v>
      </c>
      <c r="F134" s="39"/>
      <c r="G134" s="37"/>
      <c r="H134" s="31"/>
      <c r="I134" s="37"/>
      <c r="J134" s="37"/>
      <c r="K134" s="37" t="n">
        <v>16000</v>
      </c>
      <c r="L134" s="37"/>
      <c r="M134" s="37"/>
      <c r="N134" s="37" t="n">
        <v>16000</v>
      </c>
      <c r="O134" s="37"/>
      <c r="P134" s="37"/>
      <c r="Q134" s="37" t="n">
        <v>30000</v>
      </c>
      <c r="R134" s="37"/>
      <c r="S134" s="37"/>
      <c r="T134" s="37" t="n">
        <v>40000</v>
      </c>
      <c r="U134" s="37"/>
      <c r="V134" s="37"/>
      <c r="W134" s="37" t="n">
        <v>50000</v>
      </c>
      <c r="X134" s="37" t="n">
        <f aca="false">K134+N134+Q134+T134</f>
        <v>102000</v>
      </c>
      <c r="Y134" s="39"/>
    </row>
    <row r="135" s="69" customFormat="true" ht="18" hidden="false" customHeight="false" outlineLevel="0" collapsed="false">
      <c r="A135" s="65"/>
      <c r="B135" s="66"/>
      <c r="C135" s="67" t="s">
        <v>243</v>
      </c>
      <c r="D135" s="68" t="s">
        <v>244</v>
      </c>
      <c r="E135" s="44" t="s">
        <v>245</v>
      </c>
      <c r="F135" s="39"/>
      <c r="G135" s="37"/>
      <c r="H135" s="31"/>
      <c r="I135" s="37"/>
      <c r="J135" s="37"/>
      <c r="K135" s="37" t="n">
        <v>33000</v>
      </c>
      <c r="L135" s="37"/>
      <c r="M135" s="37"/>
      <c r="N135" s="37" t="n">
        <v>33000</v>
      </c>
      <c r="O135" s="37"/>
      <c r="P135" s="37"/>
      <c r="Q135" s="37" t="n">
        <v>40000</v>
      </c>
      <c r="R135" s="37"/>
      <c r="S135" s="37"/>
      <c r="T135" s="37" t="n">
        <v>40000</v>
      </c>
      <c r="U135" s="37"/>
      <c r="V135" s="37"/>
      <c r="W135" s="37" t="n">
        <v>40000</v>
      </c>
      <c r="X135" s="37" t="n">
        <f aca="false">K135+N135+Q135+T135</f>
        <v>146000</v>
      </c>
      <c r="Y135" s="39"/>
    </row>
    <row r="136" s="69" customFormat="true" ht="30.75" hidden="false" customHeight="false" outlineLevel="0" collapsed="false">
      <c r="A136" s="65"/>
      <c r="B136" s="66"/>
      <c r="C136" s="67" t="s">
        <v>246</v>
      </c>
      <c r="D136" s="73" t="s">
        <v>247</v>
      </c>
      <c r="E136" s="44" t="s">
        <v>248</v>
      </c>
      <c r="F136" s="39"/>
      <c r="G136" s="37"/>
      <c r="H136" s="31"/>
      <c r="I136" s="37"/>
      <c r="J136" s="37"/>
      <c r="K136" s="37" t="n">
        <v>10000</v>
      </c>
      <c r="L136" s="37"/>
      <c r="M136" s="37"/>
      <c r="N136" s="37" t="n">
        <v>10000</v>
      </c>
      <c r="O136" s="37"/>
      <c r="P136" s="37"/>
      <c r="Q136" s="37" t="n">
        <v>10000</v>
      </c>
      <c r="R136" s="37"/>
      <c r="S136" s="37"/>
      <c r="T136" s="37" t="n">
        <v>12000</v>
      </c>
      <c r="U136" s="37"/>
      <c r="V136" s="37"/>
      <c r="W136" s="37" t="n">
        <v>13000</v>
      </c>
      <c r="X136" s="37" t="n">
        <f aca="false">K136+N136+Q136+T136</f>
        <v>42000</v>
      </c>
      <c r="Y136" s="39"/>
    </row>
    <row r="137" s="69" customFormat="true" ht="18" hidden="false" customHeight="false" outlineLevel="0" collapsed="false">
      <c r="A137" s="65"/>
      <c r="B137" s="66"/>
      <c r="C137" s="67"/>
      <c r="D137" s="73"/>
      <c r="E137" s="44" t="s">
        <v>249</v>
      </c>
      <c r="F137" s="39"/>
      <c r="G137" s="37"/>
      <c r="H137" s="31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 t="n">
        <f aca="false">K137+N137+Q137+T137</f>
        <v>0</v>
      </c>
      <c r="Y137" s="39"/>
    </row>
    <row r="138" s="69" customFormat="true" ht="18" hidden="false" customHeight="false" outlineLevel="0" collapsed="false">
      <c r="A138" s="65"/>
      <c r="B138" s="66"/>
      <c r="C138" s="67"/>
      <c r="D138" s="73"/>
      <c r="E138" s="44"/>
      <c r="F138" s="39"/>
      <c r="G138" s="37"/>
      <c r="H138" s="31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9"/>
    </row>
    <row r="139" s="56" customFormat="true" ht="18.75" hidden="false" customHeight="false" outlineLevel="0" collapsed="false">
      <c r="A139" s="21" t="s">
        <v>250</v>
      </c>
      <c r="B139" s="56" t="s">
        <v>251</v>
      </c>
      <c r="C139" s="57"/>
      <c r="D139" s="78" t="s">
        <v>252</v>
      </c>
      <c r="E139" s="59"/>
      <c r="F139" s="60"/>
      <c r="G139" s="59" t="e">
        <f aca="false">+#REF!+K139+L139+M139+N139+O139+P139+Q139+R139+S139+T139+U139+V139</f>
        <v>#VALUE!</v>
      </c>
      <c r="H139" s="61"/>
      <c r="I139" s="59" t="n">
        <f aca="false">I140</f>
        <v>0</v>
      </c>
      <c r="J139" s="61"/>
      <c r="K139" s="61" t="n">
        <f aca="false">K140</f>
        <v>165000</v>
      </c>
      <c r="L139" s="59" t="n">
        <f aca="false">L140</f>
        <v>0</v>
      </c>
      <c r="M139" s="59" t="n">
        <f aca="false">M140</f>
        <v>0</v>
      </c>
      <c r="N139" s="61" t="n">
        <f aca="false">N140</f>
        <v>166000</v>
      </c>
      <c r="O139" s="59" t="n">
        <f aca="false">O140</f>
        <v>0</v>
      </c>
      <c r="P139" s="59" t="n">
        <f aca="false">P140</f>
        <v>0</v>
      </c>
      <c r="Q139" s="61" t="n">
        <f aca="false">Q140</f>
        <v>230000</v>
      </c>
      <c r="R139" s="59" t="n">
        <f aca="false">R140</f>
        <v>0</v>
      </c>
      <c r="S139" s="59" t="n">
        <f aca="false">S140</f>
        <v>0</v>
      </c>
      <c r="T139" s="61" t="n">
        <f aca="false">T140</f>
        <v>255000</v>
      </c>
      <c r="U139" s="59" t="n">
        <f aca="false">U140</f>
        <v>0</v>
      </c>
      <c r="V139" s="59" t="n">
        <f aca="false">V140</f>
        <v>0</v>
      </c>
      <c r="W139" s="61" t="n">
        <f aca="false">W140</f>
        <v>296000</v>
      </c>
      <c r="X139" s="61" t="n">
        <f aca="false">X140</f>
        <v>816000</v>
      </c>
      <c r="Y139" s="60" t="s">
        <v>253</v>
      </c>
    </row>
    <row r="140" s="84" customFormat="true" ht="18.75" hidden="false" customHeight="false" outlineLevel="0" collapsed="false">
      <c r="A140" s="79"/>
      <c r="B140" s="80"/>
      <c r="C140" s="62" t="n">
        <v>1512</v>
      </c>
      <c r="D140" s="17" t="s">
        <v>254</v>
      </c>
      <c r="E140" s="31"/>
      <c r="F140" s="81"/>
      <c r="G140" s="82"/>
      <c r="H140" s="83"/>
      <c r="I140" s="83" t="n">
        <f aca="false">I141+I151+I158+I177</f>
        <v>0</v>
      </c>
      <c r="J140" s="83"/>
      <c r="K140" s="83" t="n">
        <f aca="false">K141+K151+K158+K177</f>
        <v>165000</v>
      </c>
      <c r="L140" s="83" t="n">
        <f aca="false">L141+L151+L158+L177</f>
        <v>0</v>
      </c>
      <c r="M140" s="83" t="n">
        <f aca="false">M141+M151+M158+M177</f>
        <v>0</v>
      </c>
      <c r="N140" s="83" t="n">
        <f aca="false">N141+N151+N158+N177</f>
        <v>166000</v>
      </c>
      <c r="O140" s="83" t="n">
        <f aca="false">O141+O151+O158+O177</f>
        <v>0</v>
      </c>
      <c r="P140" s="83" t="n">
        <f aca="false">P141+P151+P158+P177</f>
        <v>0</v>
      </c>
      <c r="Q140" s="83" t="n">
        <f aca="false">Q141+Q151+Q158+Q177</f>
        <v>230000</v>
      </c>
      <c r="R140" s="83" t="n">
        <f aca="false">R141+R151+R158+R177</f>
        <v>0</v>
      </c>
      <c r="S140" s="83" t="n">
        <f aca="false">S141+S151+S158+S177</f>
        <v>0</v>
      </c>
      <c r="T140" s="83" t="n">
        <f aca="false">T141+T151+T158+T177</f>
        <v>255000</v>
      </c>
      <c r="U140" s="83" t="n">
        <f aca="false">U141+U151+U158+U177</f>
        <v>0</v>
      </c>
      <c r="V140" s="83" t="n">
        <f aca="false">V141+V151+V158+V177</f>
        <v>0</v>
      </c>
      <c r="W140" s="83" t="n">
        <f aca="false">W141+W151+W158+W177</f>
        <v>296000</v>
      </c>
      <c r="X140" s="83" t="n">
        <f aca="false">X141+X151+X158+X177</f>
        <v>816000</v>
      </c>
      <c r="Y140" s="35"/>
    </row>
    <row r="141" s="72" customFormat="true" ht="15" hidden="false" customHeight="false" outlineLevel="0" collapsed="false">
      <c r="A141" s="67"/>
      <c r="B141" s="68"/>
      <c r="C141" s="67" t="s">
        <v>255</v>
      </c>
      <c r="D141" s="68" t="s">
        <v>256</v>
      </c>
      <c r="E141" s="34"/>
      <c r="F141" s="71"/>
      <c r="G141" s="34"/>
      <c r="H141" s="34"/>
      <c r="I141" s="34"/>
      <c r="J141" s="34"/>
      <c r="K141" s="34" t="n">
        <f aca="false">K142+K144+K146+K148+K149+K150</f>
        <v>106000</v>
      </c>
      <c r="L141" s="34" t="n">
        <f aca="false">L142+L144+L146+L148+L149+L150</f>
        <v>0</v>
      </c>
      <c r="M141" s="34" t="n">
        <f aca="false">M142+M144+M146+M148+M149+M150</f>
        <v>0</v>
      </c>
      <c r="N141" s="34" t="n">
        <f aca="false">N142+N144+N146+N148+N149+N150</f>
        <v>107000</v>
      </c>
      <c r="O141" s="34" t="n">
        <f aca="false">O142+O144+O146+O148+O149+O150</f>
        <v>0</v>
      </c>
      <c r="P141" s="34" t="n">
        <f aca="false">P142+P144+P146+P148+P149+P150</f>
        <v>0</v>
      </c>
      <c r="Q141" s="34" t="n">
        <f aca="false">Q142+Q144+Q146+Q148+Q149+Q150</f>
        <v>135000</v>
      </c>
      <c r="R141" s="34" t="n">
        <f aca="false">R142+R144+R146+R148+R149+R150</f>
        <v>0</v>
      </c>
      <c r="S141" s="34" t="n">
        <f aca="false">S142+S144+S146+S148+S149+S150</f>
        <v>0</v>
      </c>
      <c r="T141" s="34" t="n">
        <f aca="false">T142+T144+T146+T148+T149+T150</f>
        <v>155000</v>
      </c>
      <c r="U141" s="34" t="n">
        <f aca="false">U142+U144+U146+U148+U149+U150</f>
        <v>0</v>
      </c>
      <c r="V141" s="34" t="n">
        <f aca="false">V142+V144+V146+V148+V149+V150</f>
        <v>0</v>
      </c>
      <c r="W141" s="34" t="n">
        <f aca="false">W142+W144+W146+W148+W149+W150</f>
        <v>150000</v>
      </c>
      <c r="X141" s="34" t="n">
        <f aca="false">K141+N141+Q141+T141</f>
        <v>503000</v>
      </c>
      <c r="Y141" s="71"/>
    </row>
    <row r="142" s="69" customFormat="true" ht="60" hidden="false" customHeight="false" outlineLevel="0" collapsed="false">
      <c r="A142" s="65"/>
      <c r="B142" s="66"/>
      <c r="C142" s="67"/>
      <c r="D142" s="73" t="s">
        <v>257</v>
      </c>
      <c r="E142" s="37"/>
      <c r="F142" s="39" t="s">
        <v>258</v>
      </c>
      <c r="G142" s="37"/>
      <c r="H142" s="37"/>
      <c r="I142" s="37"/>
      <c r="J142" s="37"/>
      <c r="K142" s="37" t="n">
        <v>40000</v>
      </c>
      <c r="L142" s="37"/>
      <c r="M142" s="37"/>
      <c r="N142" s="37"/>
      <c r="O142" s="37"/>
      <c r="P142" s="37"/>
      <c r="Q142" s="37" t="n">
        <v>30000</v>
      </c>
      <c r="R142" s="37"/>
      <c r="S142" s="37"/>
      <c r="T142" s="37" t="n">
        <v>40000</v>
      </c>
      <c r="U142" s="37"/>
      <c r="V142" s="37"/>
      <c r="W142" s="37"/>
      <c r="X142" s="37" t="n">
        <f aca="false">K142+N142+Q142+T142</f>
        <v>110000</v>
      </c>
      <c r="Y142" s="39"/>
    </row>
    <row r="143" s="69" customFormat="true" ht="15" hidden="false" customHeight="false" outlineLevel="0" collapsed="false">
      <c r="A143" s="65"/>
      <c r="B143" s="66"/>
      <c r="C143" s="67"/>
      <c r="D143" s="36"/>
      <c r="E143" s="37"/>
      <c r="F143" s="39"/>
      <c r="G143" s="37"/>
      <c r="H143" s="34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9"/>
    </row>
    <row r="144" s="69" customFormat="true" ht="60" hidden="false" customHeight="false" outlineLevel="0" collapsed="false">
      <c r="A144" s="65"/>
      <c r="B144" s="66"/>
      <c r="C144" s="67"/>
      <c r="D144" s="73" t="s">
        <v>259</v>
      </c>
      <c r="E144" s="37"/>
      <c r="F144" s="39" t="s">
        <v>92</v>
      </c>
      <c r="G144" s="37"/>
      <c r="H144" s="37"/>
      <c r="I144" s="37"/>
      <c r="J144" s="37"/>
      <c r="K144" s="37" t="n">
        <v>29000</v>
      </c>
      <c r="L144" s="37"/>
      <c r="M144" s="37"/>
      <c r="N144" s="37" t="n">
        <v>37000</v>
      </c>
      <c r="O144" s="37"/>
      <c r="P144" s="37"/>
      <c r="Q144" s="37" t="n">
        <v>30000</v>
      </c>
      <c r="R144" s="37"/>
      <c r="S144" s="37"/>
      <c r="T144" s="37" t="n">
        <v>20000</v>
      </c>
      <c r="U144" s="37"/>
      <c r="V144" s="37"/>
      <c r="W144" s="37" t="n">
        <v>30000</v>
      </c>
      <c r="X144" s="37" t="n">
        <f aca="false">K144+N144+Q144+T144</f>
        <v>116000</v>
      </c>
      <c r="Y144" s="39"/>
    </row>
    <row r="145" s="69" customFormat="true" ht="15" hidden="false" customHeight="false" outlineLevel="0" collapsed="false">
      <c r="A145" s="65"/>
      <c r="B145" s="66"/>
      <c r="C145" s="67"/>
      <c r="D145" s="36"/>
      <c r="E145" s="37"/>
      <c r="F145" s="39"/>
      <c r="G145" s="37"/>
      <c r="H145" s="34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9"/>
    </row>
    <row r="146" s="69" customFormat="true" ht="60" hidden="false" customHeight="false" outlineLevel="0" collapsed="false">
      <c r="A146" s="65"/>
      <c r="B146" s="66"/>
      <c r="C146" s="67"/>
      <c r="D146" s="73" t="s">
        <v>260</v>
      </c>
      <c r="E146" s="37"/>
      <c r="F146" s="39" t="s">
        <v>92</v>
      </c>
      <c r="G146" s="37"/>
      <c r="H146" s="37"/>
      <c r="I146" s="37"/>
      <c r="J146" s="37"/>
      <c r="K146" s="37" t="n">
        <v>37000</v>
      </c>
      <c r="L146" s="37"/>
      <c r="M146" s="37"/>
      <c r="N146" s="37" t="n">
        <v>35000</v>
      </c>
      <c r="O146" s="37"/>
      <c r="P146" s="37"/>
      <c r="Q146" s="37" t="n">
        <v>47000</v>
      </c>
      <c r="R146" s="37"/>
      <c r="S146" s="37"/>
      <c r="T146" s="37" t="n">
        <v>50000</v>
      </c>
      <c r="U146" s="37"/>
      <c r="V146" s="37"/>
      <c r="W146" s="37"/>
      <c r="X146" s="37" t="n">
        <f aca="false">K146+N146+Q146+T146</f>
        <v>169000</v>
      </c>
      <c r="Y146" s="39"/>
    </row>
    <row r="147" s="69" customFormat="true" ht="15" hidden="false" customHeight="false" outlineLevel="0" collapsed="false">
      <c r="A147" s="65"/>
      <c r="B147" s="66"/>
      <c r="C147" s="67"/>
      <c r="D147" s="36" t="s">
        <v>261</v>
      </c>
      <c r="E147" s="37"/>
      <c r="F147" s="39"/>
      <c r="G147" s="37"/>
      <c r="H147" s="34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9"/>
    </row>
    <row r="148" s="69" customFormat="true" ht="45" hidden="false" customHeight="false" outlineLevel="0" collapsed="false">
      <c r="A148" s="65"/>
      <c r="B148" s="66"/>
      <c r="C148" s="67"/>
      <c r="D148" s="73" t="s">
        <v>262</v>
      </c>
      <c r="E148" s="37"/>
      <c r="F148" s="39" t="s">
        <v>92</v>
      </c>
      <c r="G148" s="37"/>
      <c r="H148" s="37"/>
      <c r="I148" s="37"/>
      <c r="J148" s="37"/>
      <c r="K148" s="37"/>
      <c r="L148" s="37"/>
      <c r="M148" s="37"/>
      <c r="N148" s="37" t="n">
        <v>35000</v>
      </c>
      <c r="O148" s="37"/>
      <c r="P148" s="37"/>
      <c r="Q148" s="37"/>
      <c r="R148" s="37"/>
      <c r="S148" s="37"/>
      <c r="T148" s="37"/>
      <c r="U148" s="37"/>
      <c r="V148" s="37"/>
      <c r="W148" s="37" t="n">
        <v>40000</v>
      </c>
      <c r="X148" s="37" t="n">
        <f aca="false">K148+N148+Q148+T148</f>
        <v>35000</v>
      </c>
      <c r="Y148" s="39"/>
    </row>
    <row r="149" s="69" customFormat="true" ht="15" hidden="false" customHeight="false" outlineLevel="0" collapsed="false">
      <c r="A149" s="65"/>
      <c r="B149" s="66"/>
      <c r="C149" s="67"/>
      <c r="D149" s="68" t="s">
        <v>263</v>
      </c>
      <c r="E149" s="37"/>
      <c r="F149" s="39" t="s">
        <v>92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 t="n">
        <v>28000</v>
      </c>
      <c r="R149" s="37"/>
      <c r="S149" s="37"/>
      <c r="T149" s="37" t="n">
        <v>45000</v>
      </c>
      <c r="U149" s="37"/>
      <c r="V149" s="37"/>
      <c r="W149" s="37"/>
      <c r="X149" s="37" t="n">
        <f aca="false">K149+N149+Q149+T149</f>
        <v>73000</v>
      </c>
      <c r="Y149" s="39"/>
    </row>
    <row r="150" s="69" customFormat="true" ht="30" hidden="false" customHeight="false" outlineLevel="0" collapsed="false">
      <c r="A150" s="65"/>
      <c r="B150" s="66"/>
      <c r="C150" s="67"/>
      <c r="D150" s="73" t="s">
        <v>264</v>
      </c>
      <c r="E150" s="37"/>
      <c r="F150" s="39" t="s">
        <v>92</v>
      </c>
      <c r="G150" s="85"/>
      <c r="H150" s="37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37" t="n">
        <v>80000</v>
      </c>
      <c r="X150" s="37" t="n">
        <f aca="false">K150+N150+Q150+T150</f>
        <v>0</v>
      </c>
      <c r="Y150" s="85"/>
    </row>
    <row r="151" s="72" customFormat="true" ht="15" hidden="false" customHeight="false" outlineLevel="0" collapsed="false">
      <c r="A151" s="67"/>
      <c r="B151" s="68"/>
      <c r="C151" s="67" t="s">
        <v>265</v>
      </c>
      <c r="D151" s="68" t="s">
        <v>266</v>
      </c>
      <c r="E151" s="34"/>
      <c r="F151" s="71"/>
      <c r="G151" s="34"/>
      <c r="H151" s="34"/>
      <c r="I151" s="34"/>
      <c r="J151" s="34"/>
      <c r="K151" s="34" t="n">
        <f aca="false">K152+K153+K154+K155+K156+K157</f>
        <v>0</v>
      </c>
      <c r="L151" s="34" t="n">
        <f aca="false">L152+L153+L154+L155+L156+L157</f>
        <v>0</v>
      </c>
      <c r="M151" s="34" t="n">
        <f aca="false">M152+M153+M154+M155+M156+M157</f>
        <v>0</v>
      </c>
      <c r="N151" s="34" t="n">
        <f aca="false">N152+N153+N154+N155+N156+N157</f>
        <v>15000</v>
      </c>
      <c r="O151" s="34" t="n">
        <f aca="false">O152+O153+O154+O155+O156+O157</f>
        <v>0</v>
      </c>
      <c r="P151" s="34" t="n">
        <f aca="false">P152+P153+P154+P155+P156+P157</f>
        <v>0</v>
      </c>
      <c r="Q151" s="34" t="n">
        <f aca="false">Q152+Q153+Q154+Q155+Q156+Q157</f>
        <v>0</v>
      </c>
      <c r="R151" s="34" t="n">
        <f aca="false">R152+R153+R154+R155+R156+R157</f>
        <v>0</v>
      </c>
      <c r="S151" s="34" t="n">
        <f aca="false">S152+S153+S154+S155+S156+S157</f>
        <v>0</v>
      </c>
      <c r="T151" s="34" t="n">
        <f aca="false">T152+T153+T154+T155+T156+T157</f>
        <v>0</v>
      </c>
      <c r="U151" s="34" t="n">
        <f aca="false">U152+U153+U154+U155+U156+U157</f>
        <v>0</v>
      </c>
      <c r="V151" s="34" t="n">
        <f aca="false">V152+V153+V154+V155+V156+V157</f>
        <v>0</v>
      </c>
      <c r="W151" s="34" t="n">
        <f aca="false">W152+W153+W154+W155+W156+W157</f>
        <v>56000</v>
      </c>
      <c r="X151" s="34" t="n">
        <f aca="false">K151+N151+Q151+T151</f>
        <v>15000</v>
      </c>
      <c r="Y151" s="71"/>
    </row>
    <row r="152" s="69" customFormat="true" ht="15" hidden="false" customHeight="false" outlineLevel="0" collapsed="false">
      <c r="A152" s="65"/>
      <c r="B152" s="66"/>
      <c r="C152" s="67"/>
      <c r="D152" s="66" t="s">
        <v>267</v>
      </c>
      <c r="E152" s="37"/>
      <c r="F152" s="39" t="s">
        <v>92</v>
      </c>
      <c r="G152" s="37"/>
      <c r="H152" s="37"/>
      <c r="I152" s="37"/>
      <c r="J152" s="37"/>
      <c r="K152" s="37"/>
      <c r="L152" s="37"/>
      <c r="M152" s="37"/>
      <c r="N152" s="37" t="n">
        <v>15000</v>
      </c>
      <c r="O152" s="37"/>
      <c r="P152" s="37"/>
      <c r="Q152" s="37"/>
      <c r="R152" s="37"/>
      <c r="S152" s="37"/>
      <c r="T152" s="37"/>
      <c r="U152" s="37"/>
      <c r="V152" s="37"/>
      <c r="W152" s="37"/>
      <c r="X152" s="37" t="n">
        <f aca="false">K152+N152+Q152+T152</f>
        <v>15000</v>
      </c>
      <c r="Y152" s="39"/>
    </row>
    <row r="153" s="69" customFormat="true" ht="15" hidden="false" customHeight="false" outlineLevel="0" collapsed="false">
      <c r="A153" s="65"/>
      <c r="B153" s="66"/>
      <c r="C153" s="67"/>
      <c r="D153" s="66" t="s">
        <v>268</v>
      </c>
      <c r="E153" s="37"/>
      <c r="F153" s="39" t="s">
        <v>92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 t="n">
        <f aca="false">K153+N153+Q153+T153</f>
        <v>0</v>
      </c>
      <c r="Y153" s="39"/>
    </row>
    <row r="154" s="69" customFormat="true" ht="15" hidden="false" customHeight="false" outlineLevel="0" collapsed="false">
      <c r="A154" s="65"/>
      <c r="B154" s="66"/>
      <c r="C154" s="67"/>
      <c r="D154" s="66" t="s">
        <v>171</v>
      </c>
      <c r="E154" s="37"/>
      <c r="F154" s="39" t="s">
        <v>92</v>
      </c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 t="n">
        <f aca="false">K154+N154+Q154+T154</f>
        <v>0</v>
      </c>
      <c r="Y154" s="39"/>
    </row>
    <row r="155" s="69" customFormat="true" ht="15" hidden="false" customHeight="false" outlineLevel="0" collapsed="false">
      <c r="A155" s="65"/>
      <c r="B155" s="66"/>
      <c r="C155" s="67"/>
      <c r="D155" s="66" t="s">
        <v>269</v>
      </c>
      <c r="E155" s="37"/>
      <c r="F155" s="39" t="s">
        <v>92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 t="n">
        <f aca="false">K155+N155+Q155+T155</f>
        <v>0</v>
      </c>
      <c r="Y155" s="39"/>
    </row>
    <row r="156" s="69" customFormat="true" ht="15" hidden="false" customHeight="false" outlineLevel="0" collapsed="false">
      <c r="A156" s="65"/>
      <c r="B156" s="66"/>
      <c r="C156" s="67"/>
      <c r="D156" s="66" t="s">
        <v>270</v>
      </c>
      <c r="E156" s="37"/>
      <c r="F156" s="39" t="s">
        <v>92</v>
      </c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 t="n">
        <f aca="false">K156+N156+Q156+T156</f>
        <v>0</v>
      </c>
      <c r="Y156" s="39"/>
    </row>
    <row r="157" s="69" customFormat="true" ht="15" hidden="false" customHeight="false" outlineLevel="0" collapsed="false">
      <c r="A157" s="65"/>
      <c r="B157" s="66"/>
      <c r="C157" s="67"/>
      <c r="D157" s="66" t="s">
        <v>271</v>
      </c>
      <c r="E157" s="37"/>
      <c r="F157" s="39" t="s">
        <v>92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 t="n">
        <v>56000</v>
      </c>
      <c r="X157" s="37" t="n">
        <f aca="false">K157+N157+Q157+T157</f>
        <v>0</v>
      </c>
      <c r="Y157" s="39"/>
    </row>
    <row r="158" s="72" customFormat="true" ht="15" hidden="false" customHeight="false" outlineLevel="0" collapsed="false">
      <c r="A158" s="67"/>
      <c r="B158" s="68"/>
      <c r="C158" s="67" t="s">
        <v>272</v>
      </c>
      <c r="D158" s="68" t="s">
        <v>273</v>
      </c>
      <c r="E158" s="34"/>
      <c r="F158" s="71"/>
      <c r="G158" s="34"/>
      <c r="H158" s="34"/>
      <c r="I158" s="34"/>
      <c r="J158" s="34"/>
      <c r="K158" s="34" t="n">
        <f aca="false">K159+K160+K161+K162+K163+K165+K166+K167+K168+K169+K170+K171+K172+K173+K164</f>
        <v>49000</v>
      </c>
      <c r="L158" s="34" t="n">
        <f aca="false">L159+L160+L161+L162+L163+L165+L166+L167+L168+L169+L170+L171+L172+L173+L164</f>
        <v>0</v>
      </c>
      <c r="M158" s="34" t="n">
        <f aca="false">M159+M160+M161+M162+M163+M165+M166+M167+M168+M169+M170+M171+M172+M173+M164</f>
        <v>0</v>
      </c>
      <c r="N158" s="34" t="n">
        <f aca="false">N159+N160+N161+N162+N163+N165+N166+N167+N168+N169+N170+N171+N172+N173+N164</f>
        <v>34000</v>
      </c>
      <c r="O158" s="34" t="n">
        <f aca="false">O159+O160+O161+O162+O163+O165+O166+O167+O168+O169+O170+O171+O172+O173+O164</f>
        <v>0</v>
      </c>
      <c r="P158" s="34" t="n">
        <f aca="false">P159+P160+P161+P162+P163+P165+P166+P167+P168+P169+P170+P171+P172+P173+P164</f>
        <v>0</v>
      </c>
      <c r="Q158" s="34" t="n">
        <f aca="false">Q159+Q160+Q161+Q162+Q163+Q165+Q166+Q167+Q168+Q169+Q170+Q171+Q172+Q173+Q164</f>
        <v>95000</v>
      </c>
      <c r="R158" s="34" t="n">
        <f aca="false">R159+R160+R161+R162+R163+R165+R166+R167+R168+R169+R170+R171+R172+R173+R164</f>
        <v>0</v>
      </c>
      <c r="S158" s="34" t="n">
        <f aca="false">S159+S160+S161+S162+S163+S165+S166+S167+S168+S169+S170+S171+S172+S173+S164</f>
        <v>0</v>
      </c>
      <c r="T158" s="34" t="n">
        <f aca="false">T159+T160+T161+T162+T163+T165+T166+T167+T168+T169+T170+T171+T172+T173+T164</f>
        <v>100000</v>
      </c>
      <c r="U158" s="34" t="n">
        <f aca="false">U159+U160+U161+U162+U163+U165+U166+U167+U168+U169+U170+U171+U172+U173+U164</f>
        <v>0</v>
      </c>
      <c r="V158" s="34" t="n">
        <f aca="false">V159+V160+V161+V162+V163+V165+V166+V167+V168+V169+V170+V171+V172+V173+V164</f>
        <v>0</v>
      </c>
      <c r="W158" s="34" t="n">
        <f aca="false">W159+W160+W161+W162+W163+W165+W166+W167+W168+W169+W170+W171+W172+W173+W164</f>
        <v>90000</v>
      </c>
      <c r="X158" s="34" t="n">
        <f aca="false">K158+N158+Q158+T158</f>
        <v>278000</v>
      </c>
      <c r="Y158" s="71"/>
    </row>
    <row r="159" s="69" customFormat="true" ht="15" hidden="false" customHeight="false" outlineLevel="0" collapsed="false">
      <c r="A159" s="65"/>
      <c r="B159" s="66"/>
      <c r="C159" s="67"/>
      <c r="D159" s="66" t="s">
        <v>274</v>
      </c>
      <c r="E159" s="37"/>
      <c r="F159" s="39"/>
      <c r="G159" s="37"/>
      <c r="H159" s="37"/>
      <c r="I159" s="37"/>
      <c r="J159" s="37"/>
      <c r="K159" s="37" t="n">
        <v>49000</v>
      </c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 t="n">
        <f aca="false">K159+N159+Q159+T159</f>
        <v>49000</v>
      </c>
      <c r="Y159" s="39"/>
    </row>
    <row r="160" s="69" customFormat="true" ht="15" hidden="false" customHeight="false" outlineLevel="0" collapsed="false">
      <c r="A160" s="65"/>
      <c r="B160" s="66"/>
      <c r="C160" s="67"/>
      <c r="D160" s="66" t="s">
        <v>275</v>
      </c>
      <c r="E160" s="37"/>
      <c r="F160" s="39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 t="n">
        <f aca="false">K160+N160+Q160+T160</f>
        <v>0</v>
      </c>
      <c r="Y160" s="39"/>
    </row>
    <row r="161" s="69" customFormat="true" ht="15" hidden="false" customHeight="false" outlineLevel="0" collapsed="false">
      <c r="A161" s="65"/>
      <c r="B161" s="66"/>
      <c r="C161" s="67"/>
      <c r="D161" s="66" t="s">
        <v>276</v>
      </c>
      <c r="E161" s="37"/>
      <c r="F161" s="39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 t="n">
        <v>10000</v>
      </c>
      <c r="R161" s="37"/>
      <c r="S161" s="37"/>
      <c r="T161" s="37" t="n">
        <v>10000</v>
      </c>
      <c r="U161" s="37"/>
      <c r="V161" s="37"/>
      <c r="W161" s="37"/>
      <c r="X161" s="37" t="n">
        <f aca="false">K161+N161+Q161+T161</f>
        <v>20000</v>
      </c>
      <c r="Y161" s="39"/>
    </row>
    <row r="162" s="69" customFormat="true" ht="15" hidden="false" customHeight="false" outlineLevel="0" collapsed="false">
      <c r="A162" s="65"/>
      <c r="B162" s="66"/>
      <c r="C162" s="67"/>
      <c r="D162" s="66" t="s">
        <v>277</v>
      </c>
      <c r="E162" s="37"/>
      <c r="F162" s="39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 t="n">
        <f aca="false">K162+N162+Q162+T162</f>
        <v>0</v>
      </c>
      <c r="Y162" s="39"/>
    </row>
    <row r="163" s="69" customFormat="true" ht="30" hidden="false" customHeight="false" outlineLevel="0" collapsed="false">
      <c r="A163" s="65"/>
      <c r="B163" s="66"/>
      <c r="C163" s="67"/>
      <c r="D163" s="36" t="s">
        <v>278</v>
      </c>
      <c r="E163" s="37"/>
      <c r="F163" s="39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 t="n">
        <f aca="false">K163+N163+Q163+T163</f>
        <v>0</v>
      </c>
      <c r="Y163" s="39"/>
    </row>
    <row r="164" s="69" customFormat="true" ht="15" hidden="false" customHeight="false" outlineLevel="0" collapsed="false">
      <c r="A164" s="65"/>
      <c r="B164" s="66"/>
      <c r="C164" s="67"/>
      <c r="D164" s="36" t="s">
        <v>171</v>
      </c>
      <c r="E164" s="37"/>
      <c r="F164" s="39"/>
      <c r="G164" s="37"/>
      <c r="H164" s="37"/>
      <c r="I164" s="37"/>
      <c r="J164" s="37"/>
      <c r="K164" s="37"/>
      <c r="L164" s="37"/>
      <c r="M164" s="37"/>
      <c r="N164" s="37" t="n">
        <v>34000</v>
      </c>
      <c r="O164" s="37"/>
      <c r="P164" s="37"/>
      <c r="Q164" s="37"/>
      <c r="R164" s="37"/>
      <c r="S164" s="37"/>
      <c r="T164" s="37"/>
      <c r="U164" s="37"/>
      <c r="V164" s="37"/>
      <c r="W164" s="37"/>
      <c r="X164" s="37" t="n">
        <f aca="false">K164+N164+Q164+T164</f>
        <v>34000</v>
      </c>
      <c r="Y164" s="39"/>
    </row>
    <row r="165" s="69" customFormat="true" ht="15" hidden="false" customHeight="false" outlineLevel="0" collapsed="false">
      <c r="A165" s="65"/>
      <c r="B165" s="66"/>
      <c r="C165" s="67"/>
      <c r="D165" s="66" t="s">
        <v>279</v>
      </c>
      <c r="E165" s="37"/>
      <c r="F165" s="39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 t="n">
        <v>10000</v>
      </c>
      <c r="R165" s="37"/>
      <c r="S165" s="37"/>
      <c r="T165" s="37" t="n">
        <v>10000</v>
      </c>
      <c r="U165" s="37"/>
      <c r="V165" s="37"/>
      <c r="W165" s="37"/>
      <c r="X165" s="37" t="n">
        <f aca="false">K165+N165+Q165+T165</f>
        <v>20000</v>
      </c>
      <c r="Y165" s="39"/>
    </row>
    <row r="166" s="69" customFormat="true" ht="15" hidden="false" customHeight="false" outlineLevel="0" collapsed="false">
      <c r="A166" s="65"/>
      <c r="B166" s="66"/>
      <c r="C166" s="67"/>
      <c r="D166" s="66" t="s">
        <v>280</v>
      </c>
      <c r="E166" s="37"/>
      <c r="F166" s="39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 t="n">
        <v>51000</v>
      </c>
      <c r="R166" s="37"/>
      <c r="S166" s="37"/>
      <c r="T166" s="37"/>
      <c r="U166" s="37"/>
      <c r="V166" s="37"/>
      <c r="W166" s="37"/>
      <c r="X166" s="37" t="n">
        <f aca="false">K166+N166+Q166+T166</f>
        <v>51000</v>
      </c>
      <c r="Y166" s="39"/>
    </row>
    <row r="167" s="69" customFormat="true" ht="30" hidden="false" customHeight="false" outlineLevel="0" collapsed="false">
      <c r="A167" s="65"/>
      <c r="B167" s="66"/>
      <c r="C167" s="67"/>
      <c r="D167" s="36" t="s">
        <v>281</v>
      </c>
      <c r="E167" s="37"/>
      <c r="F167" s="39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 t="n">
        <v>20000</v>
      </c>
      <c r="R167" s="37"/>
      <c r="S167" s="37"/>
      <c r="T167" s="37"/>
      <c r="U167" s="37"/>
      <c r="V167" s="37"/>
      <c r="W167" s="37"/>
      <c r="X167" s="37" t="n">
        <f aca="false">K167+N167+Q167+T167</f>
        <v>20000</v>
      </c>
      <c r="Y167" s="39"/>
    </row>
    <row r="168" s="69" customFormat="true" ht="15" hidden="false" customHeight="false" outlineLevel="0" collapsed="false">
      <c r="A168" s="65"/>
      <c r="B168" s="66"/>
      <c r="C168" s="67"/>
      <c r="D168" s="66" t="s">
        <v>282</v>
      </c>
      <c r="E168" s="37"/>
      <c r="F168" s="39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 t="n">
        <v>4000</v>
      </c>
      <c r="R168" s="37"/>
      <c r="S168" s="37"/>
      <c r="T168" s="37"/>
      <c r="U168" s="37"/>
      <c r="V168" s="37"/>
      <c r="W168" s="37"/>
      <c r="X168" s="37" t="n">
        <f aca="false">K168+N168+Q168+T168</f>
        <v>4000</v>
      </c>
      <c r="Y168" s="39"/>
    </row>
    <row r="169" s="69" customFormat="true" ht="15" hidden="false" customHeight="false" outlineLevel="0" collapsed="false">
      <c r="A169" s="65"/>
      <c r="B169" s="66"/>
      <c r="C169" s="67"/>
      <c r="D169" s="66" t="s">
        <v>283</v>
      </c>
      <c r="E169" s="37"/>
      <c r="F169" s="39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 t="n">
        <v>21000</v>
      </c>
      <c r="U169" s="37"/>
      <c r="V169" s="37"/>
      <c r="W169" s="37" t="n">
        <v>20000</v>
      </c>
      <c r="X169" s="37" t="n">
        <f aca="false">K169+N169+Q169+T169</f>
        <v>21000</v>
      </c>
      <c r="Y169" s="39"/>
    </row>
    <row r="170" s="69" customFormat="true" ht="30" hidden="false" customHeight="false" outlineLevel="0" collapsed="false">
      <c r="A170" s="65"/>
      <c r="B170" s="66"/>
      <c r="C170" s="67"/>
      <c r="D170" s="36" t="s">
        <v>284</v>
      </c>
      <c r="E170" s="37"/>
      <c r="F170" s="39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 t="n">
        <v>40000</v>
      </c>
      <c r="U170" s="37"/>
      <c r="V170" s="37"/>
      <c r="W170" s="37"/>
      <c r="X170" s="37" t="n">
        <f aca="false">K170+N170+Q170+T170</f>
        <v>40000</v>
      </c>
      <c r="Y170" s="39"/>
    </row>
    <row r="171" s="69" customFormat="true" ht="30" hidden="false" customHeight="false" outlineLevel="0" collapsed="false">
      <c r="A171" s="65"/>
      <c r="B171" s="66"/>
      <c r="C171" s="67"/>
      <c r="D171" s="36" t="s">
        <v>285</v>
      </c>
      <c r="E171" s="37"/>
      <c r="F171" s="39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 t="n">
        <v>19000</v>
      </c>
      <c r="U171" s="37"/>
      <c r="V171" s="37"/>
      <c r="W171" s="37"/>
      <c r="X171" s="37" t="n">
        <f aca="false">K171+N171+Q171+T171</f>
        <v>19000</v>
      </c>
      <c r="Y171" s="39"/>
    </row>
    <row r="172" s="69" customFormat="true" ht="30" hidden="false" customHeight="false" outlineLevel="0" collapsed="false">
      <c r="A172" s="65"/>
      <c r="B172" s="66"/>
      <c r="C172" s="67"/>
      <c r="D172" s="36" t="s">
        <v>286</v>
      </c>
      <c r="E172" s="37"/>
      <c r="F172" s="39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 t="n">
        <v>50000</v>
      </c>
      <c r="X172" s="37" t="n">
        <f aca="false">K172+N172+Q172+T172</f>
        <v>0</v>
      </c>
      <c r="Y172" s="39"/>
    </row>
    <row r="173" s="69" customFormat="true" ht="15" hidden="false" customHeight="false" outlineLevel="0" collapsed="false">
      <c r="A173" s="65"/>
      <c r="B173" s="66"/>
      <c r="C173" s="67"/>
      <c r="D173" s="66" t="s">
        <v>287</v>
      </c>
      <c r="E173" s="37"/>
      <c r="F173" s="39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 t="n">
        <v>20000</v>
      </c>
      <c r="X173" s="37" t="n">
        <f aca="false">K173+N173+Q173+T173</f>
        <v>0</v>
      </c>
      <c r="Y173" s="39"/>
    </row>
    <row r="174" s="72" customFormat="true" ht="30" hidden="true" customHeight="false" outlineLevel="0" collapsed="false">
      <c r="A174" s="67"/>
      <c r="B174" s="68"/>
      <c r="C174" s="67" t="s">
        <v>288</v>
      </c>
      <c r="D174" s="73" t="s">
        <v>289</v>
      </c>
      <c r="E174" s="34"/>
      <c r="F174" s="71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71"/>
    </row>
    <row r="175" s="72" customFormat="true" ht="30" hidden="true" customHeight="false" outlineLevel="0" collapsed="false">
      <c r="A175" s="67"/>
      <c r="B175" s="68"/>
      <c r="C175" s="67" t="s">
        <v>290</v>
      </c>
      <c r="D175" s="73" t="s">
        <v>291</v>
      </c>
      <c r="E175" s="34"/>
      <c r="F175" s="71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71"/>
    </row>
    <row r="176" s="72" customFormat="true" ht="30" hidden="true" customHeight="false" outlineLevel="0" collapsed="false">
      <c r="A176" s="67"/>
      <c r="B176" s="68"/>
      <c r="C176" s="67" t="s">
        <v>292</v>
      </c>
      <c r="D176" s="73" t="s">
        <v>293</v>
      </c>
      <c r="E176" s="34"/>
      <c r="F176" s="71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71"/>
    </row>
    <row r="177" s="72" customFormat="true" ht="15" hidden="false" customHeight="false" outlineLevel="0" collapsed="false">
      <c r="A177" s="67"/>
      <c r="B177" s="68"/>
      <c r="C177" s="67" t="s">
        <v>294</v>
      </c>
      <c r="D177" s="73" t="s">
        <v>295</v>
      </c>
      <c r="E177" s="34"/>
      <c r="F177" s="71"/>
      <c r="G177" s="34"/>
      <c r="H177" s="34"/>
      <c r="I177" s="34"/>
      <c r="J177" s="34"/>
      <c r="K177" s="34" t="n">
        <v>10000</v>
      </c>
      <c r="L177" s="34"/>
      <c r="M177" s="34"/>
      <c r="N177" s="34" t="n">
        <v>10000</v>
      </c>
      <c r="O177" s="34"/>
      <c r="P177" s="34"/>
      <c r="Q177" s="34"/>
      <c r="R177" s="34"/>
      <c r="S177" s="34"/>
      <c r="T177" s="34"/>
      <c r="U177" s="34"/>
      <c r="V177" s="34"/>
      <c r="W177" s="34"/>
      <c r="X177" s="34" t="n">
        <f aca="false">K177+N177+Q177+T177</f>
        <v>20000</v>
      </c>
      <c r="Y177" s="71"/>
    </row>
    <row r="178" s="72" customFormat="true" ht="15" hidden="false" customHeight="false" outlineLevel="0" collapsed="false">
      <c r="A178" s="67"/>
      <c r="B178" s="68"/>
      <c r="C178" s="67"/>
      <c r="D178" s="73"/>
      <c r="E178" s="34"/>
      <c r="F178" s="71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71"/>
    </row>
    <row r="179" s="56" customFormat="true" ht="18.75" hidden="false" customHeight="false" outlineLevel="0" collapsed="false">
      <c r="A179" s="21" t="s">
        <v>296</v>
      </c>
      <c r="B179" s="57" t="s">
        <v>297</v>
      </c>
      <c r="C179" s="57"/>
      <c r="D179" s="58" t="s">
        <v>298</v>
      </c>
      <c r="E179" s="59"/>
      <c r="F179" s="60"/>
      <c r="G179" s="59" t="e">
        <f aca="false">+#REF!+K179+L179+M179+N179+O179+P179+Q179+R179+S179+T179+U179+V179</f>
        <v>#VALUE!</v>
      </c>
      <c r="H179" s="61"/>
      <c r="I179" s="59" t="e">
        <f aca="false">I181+I213+I224+I225+I227+I230+I233+I235+I238</f>
        <v>#REF!</v>
      </c>
      <c r="J179" s="61"/>
      <c r="K179" s="61" t="n">
        <f aca="false">K181+K213+K224+K225+K227+K233+K235+K238+K240</f>
        <v>34758</v>
      </c>
      <c r="L179" s="61" t="e">
        <f aca="false">L181+L213+L224+L225+L227+L233+L235+L238+L240</f>
        <v>#REF!</v>
      </c>
      <c r="M179" s="61" t="e">
        <f aca="false">M181+M213+M224+M225+M227+M233+M235+M238+M240</f>
        <v>#REF!</v>
      </c>
      <c r="N179" s="61" t="n">
        <f aca="false">N181+N213+N224+N225+N227+N233+N235+N238+N240</f>
        <v>34000</v>
      </c>
      <c r="O179" s="61" t="e">
        <f aca="false">O181+O213+O224+O225+O227+O233+O235+O238+O240</f>
        <v>#REF!</v>
      </c>
      <c r="P179" s="61" t="e">
        <f aca="false">P181+P213+P224+P225+P227+P233+P235+P238+P240</f>
        <v>#REF!</v>
      </c>
      <c r="Q179" s="61" t="n">
        <f aca="false">Q181+Q213+Q224+Q225+Q227+Q233+Q235+Q238+Q240</f>
        <v>64500</v>
      </c>
      <c r="R179" s="61" t="e">
        <f aca="false">R181+R213+R224+R225+R227+R233+R235+R238+R240</f>
        <v>#REF!</v>
      </c>
      <c r="S179" s="61" t="e">
        <f aca="false">S181+S213+S224+S225+S227+S233+S235+S238+S240</f>
        <v>#REF!</v>
      </c>
      <c r="T179" s="61" t="n">
        <f aca="false">T181+T213+T224+T225+T227+T233+T235+T238+T240</f>
        <v>65400</v>
      </c>
      <c r="U179" s="61" t="e">
        <f aca="false">U181+U213+U224+U225+U227+U233+U235+U238+U240</f>
        <v>#REF!</v>
      </c>
      <c r="V179" s="61" t="e">
        <f aca="false">V181+V213+V224+V225+V227+V233+V235+V238+V240</f>
        <v>#REF!</v>
      </c>
      <c r="W179" s="61" t="n">
        <f aca="false">W181+W213+W224+W225+W227+W233+W235+W238+W240</f>
        <v>67600</v>
      </c>
      <c r="X179" s="61" t="n">
        <f aca="false">K179+N179+Q179+T179</f>
        <v>198658</v>
      </c>
      <c r="Y179" s="60" t="s">
        <v>30</v>
      </c>
    </row>
    <row r="180" s="86" customFormat="true" ht="18" hidden="false" customHeight="false" outlineLevel="0" collapsed="false">
      <c r="A180" s="62"/>
      <c r="B180" s="17"/>
      <c r="C180" s="62" t="n">
        <v>1514</v>
      </c>
      <c r="D180" s="30" t="s">
        <v>299</v>
      </c>
      <c r="E180" s="31"/>
      <c r="F180" s="35"/>
      <c r="G180" s="31"/>
      <c r="H180" s="31"/>
      <c r="I180" s="31"/>
      <c r="J180" s="31"/>
      <c r="K180" s="31"/>
      <c r="L180" s="31"/>
      <c r="M180" s="31"/>
      <c r="N180" s="31"/>
      <c r="O180" s="31"/>
      <c r="P180" s="33"/>
      <c r="Q180" s="31"/>
      <c r="R180" s="33"/>
      <c r="S180" s="33"/>
      <c r="T180" s="31"/>
      <c r="U180" s="33"/>
      <c r="V180" s="33"/>
      <c r="W180" s="31"/>
      <c r="X180" s="31"/>
      <c r="Y180" s="35"/>
    </row>
    <row r="181" s="69" customFormat="true" ht="31.5" hidden="false" customHeight="true" outlineLevel="0" collapsed="false">
      <c r="A181" s="65"/>
      <c r="B181" s="66"/>
      <c r="C181" s="67" t="s">
        <v>300</v>
      </c>
      <c r="D181" s="36" t="s">
        <v>301</v>
      </c>
      <c r="E181" s="37" t="s">
        <v>302</v>
      </c>
      <c r="F181" s="39"/>
      <c r="G181" s="37" t="e">
        <f aca="false">+#REF!+K181+L181+M181+N181+O181+P181+Q181+R181+S181+T181+U181+V181</f>
        <v>#VALUE!</v>
      </c>
      <c r="H181" s="37"/>
      <c r="I181" s="37" t="n">
        <f aca="false">I182+I183+I184+I185+I186+I187+I188+I189+I190+I191+I192+I193+I194+I195+I196+I197+I198+I199+I200+I201+I202+I203+I204+I205+I206</f>
        <v>0</v>
      </c>
      <c r="J181" s="37"/>
      <c r="K181" s="37" t="n">
        <v>6000</v>
      </c>
      <c r="L181" s="37" t="n">
        <f aca="false">L182+L183+L184+L185+L186+L187+L188+L189+L190+L191+L192+L193+L194+L195+L196+L197+L198+L199+L200+L201+L202+L203+L204+L205+L206</f>
        <v>0</v>
      </c>
      <c r="M181" s="37" t="n">
        <f aca="false">M182+M183+M184+M185+M186+M187+M188+M189+M190+M191+M192+M193+M194+M195+M196+M197+M198+M199+M200+M201+M202+M203+M204+M205+M206</f>
        <v>0</v>
      </c>
      <c r="N181" s="37" t="n">
        <v>5000</v>
      </c>
      <c r="O181" s="37" t="n">
        <f aca="false">O182+O183+O184+O185+O186+O187+O188+O189+O190+O191+O192+O193+O194+O195+O196+O197+O198+O199+O200+O201+O202+O203+O204+O205+O206</f>
        <v>0</v>
      </c>
      <c r="P181" s="37" t="n">
        <f aca="false">P182+P183+P184+P185+P186+P187+P188+P189+P190+P191+P192+P193+P194+P195+P196+P197+P198+P199+P200+P201+P202+P203+P204+P205+P206</f>
        <v>0</v>
      </c>
      <c r="Q181" s="37" t="n">
        <v>9000</v>
      </c>
      <c r="R181" s="37" t="n">
        <f aca="false">R182+R183+R184+R185+R186+R187+R188+R189+R190+R191+R192+R193+R194+R195+R196+R197+R198+R199+R200+R201+R202+R203+R204+R205+R206</f>
        <v>0</v>
      </c>
      <c r="S181" s="37" t="n">
        <f aca="false">S182+S183+S184+S185+S186+S187+S188+S189+S190+S191+S192+S193+S194+S195+S196+S197+S198+S199+S200+S201+S202+S203+S204+S205+S206</f>
        <v>0</v>
      </c>
      <c r="T181" s="37" t="n">
        <v>14400</v>
      </c>
      <c r="U181" s="37" t="n">
        <f aca="false">U182+U183+U184+U185+U186+U187+U188+U189+U190+U191+U192+U193+U194+U195+U196+U197+U198+U199+U200+U201+U202+U203+U204+U205+U206</f>
        <v>0</v>
      </c>
      <c r="V181" s="37" t="n">
        <f aca="false">V182+V183+V184+V185+V186+V187+V188+V189+V190+V191+V192+V193+V194+V195+V196+V197+V198+V199+V200+V201+V202+V203+V204+V205+V206</f>
        <v>0</v>
      </c>
      <c r="W181" s="37" t="n">
        <v>12600</v>
      </c>
      <c r="X181" s="37" t="n">
        <f aca="false">K181+N181+Q181+T181</f>
        <v>34400</v>
      </c>
      <c r="Y181" s="39"/>
    </row>
    <row r="182" s="69" customFormat="true" ht="15" hidden="true" customHeight="false" outlineLevel="0" collapsed="false">
      <c r="A182" s="65"/>
      <c r="B182" s="66"/>
      <c r="C182" s="65"/>
      <c r="D182" s="66" t="s">
        <v>303</v>
      </c>
      <c r="E182" s="37" t="s">
        <v>304</v>
      </c>
      <c r="F182" s="39"/>
      <c r="G182" s="37"/>
      <c r="H182" s="37" t="n">
        <f aca="false">X182</f>
        <v>16000</v>
      </c>
      <c r="I182" s="37"/>
      <c r="J182" s="37"/>
      <c r="K182" s="37" t="n">
        <v>7000</v>
      </c>
      <c r="L182" s="37"/>
      <c r="M182" s="37"/>
      <c r="N182" s="37" t="n">
        <v>8000</v>
      </c>
      <c r="O182" s="37"/>
      <c r="P182" s="37"/>
      <c r="Q182" s="37" t="n">
        <v>1000</v>
      </c>
      <c r="R182" s="37"/>
      <c r="S182" s="37"/>
      <c r="T182" s="37" t="n">
        <v>0</v>
      </c>
      <c r="U182" s="37"/>
      <c r="V182" s="37"/>
      <c r="W182" s="37" t="n">
        <v>0</v>
      </c>
      <c r="X182" s="37" t="n">
        <f aca="false">K182+N182+Q182+T182+W182</f>
        <v>16000</v>
      </c>
      <c r="Y182" s="39"/>
    </row>
    <row r="183" s="69" customFormat="true" ht="45" hidden="true" customHeight="false" outlineLevel="0" collapsed="false">
      <c r="A183" s="65"/>
      <c r="B183" s="66"/>
      <c r="C183" s="65"/>
      <c r="D183" s="66" t="s">
        <v>305</v>
      </c>
      <c r="E183" s="44" t="s">
        <v>306</v>
      </c>
      <c r="F183" s="39"/>
      <c r="G183" s="37" t="e">
        <f aca="false">+#REF!+K183+L183+M183+N183+O183+P183+Q183+R183+S183+T183+U183+V183</f>
        <v>#VALUE!</v>
      </c>
      <c r="H183" s="37" t="n">
        <f aca="false">X183</f>
        <v>12000</v>
      </c>
      <c r="I183" s="37"/>
      <c r="J183" s="37"/>
      <c r="K183" s="37" t="n">
        <v>0</v>
      </c>
      <c r="L183" s="37"/>
      <c r="M183" s="37"/>
      <c r="N183" s="37" t="n">
        <v>2000</v>
      </c>
      <c r="O183" s="37"/>
      <c r="P183" s="37"/>
      <c r="Q183" s="37" t="n">
        <v>0</v>
      </c>
      <c r="R183" s="37"/>
      <c r="S183" s="37"/>
      <c r="T183" s="37" t="n">
        <v>5000</v>
      </c>
      <c r="U183" s="37"/>
      <c r="V183" s="37"/>
      <c r="W183" s="37" t="n">
        <v>5000</v>
      </c>
      <c r="X183" s="37" t="n">
        <f aca="false">K183+N183+Q183+T183+W183</f>
        <v>12000</v>
      </c>
      <c r="Y183" s="39"/>
    </row>
    <row r="184" s="69" customFormat="true" ht="45" hidden="true" customHeight="false" outlineLevel="0" collapsed="false">
      <c r="A184" s="65"/>
      <c r="B184" s="66"/>
      <c r="C184" s="65"/>
      <c r="D184" s="66" t="s">
        <v>305</v>
      </c>
      <c r="E184" s="44" t="s">
        <v>307</v>
      </c>
      <c r="F184" s="39"/>
      <c r="G184" s="37"/>
      <c r="H184" s="37" t="n">
        <f aca="false">X184</f>
        <v>11000</v>
      </c>
      <c r="I184" s="37"/>
      <c r="J184" s="37"/>
      <c r="K184" s="37" t="n">
        <v>5000</v>
      </c>
      <c r="L184" s="37"/>
      <c r="M184" s="37"/>
      <c r="N184" s="37" t="n">
        <v>3000</v>
      </c>
      <c r="O184" s="37"/>
      <c r="P184" s="37"/>
      <c r="Q184" s="37" t="n">
        <v>1000</v>
      </c>
      <c r="R184" s="37"/>
      <c r="S184" s="37"/>
      <c r="T184" s="37" t="n">
        <v>1000</v>
      </c>
      <c r="U184" s="37"/>
      <c r="V184" s="37"/>
      <c r="W184" s="37" t="n">
        <v>1000</v>
      </c>
      <c r="X184" s="37" t="n">
        <f aca="false">K184+N184+Q184+T184+W184</f>
        <v>11000</v>
      </c>
      <c r="Y184" s="39"/>
    </row>
    <row r="185" s="69" customFormat="true" ht="45" hidden="true" customHeight="false" outlineLevel="0" collapsed="false">
      <c r="A185" s="65"/>
      <c r="B185" s="66"/>
      <c r="C185" s="65"/>
      <c r="D185" s="66" t="s">
        <v>308</v>
      </c>
      <c r="E185" s="44" t="s">
        <v>309</v>
      </c>
      <c r="F185" s="39"/>
      <c r="G185" s="37"/>
      <c r="H185" s="37" t="n">
        <f aca="false">X185</f>
        <v>10000</v>
      </c>
      <c r="I185" s="37"/>
      <c r="J185" s="37"/>
      <c r="K185" s="37" t="n">
        <v>3000</v>
      </c>
      <c r="L185" s="37"/>
      <c r="M185" s="37"/>
      <c r="N185" s="37" t="n">
        <v>3000</v>
      </c>
      <c r="O185" s="37"/>
      <c r="P185" s="37"/>
      <c r="Q185" s="37" t="n">
        <v>3000</v>
      </c>
      <c r="R185" s="37"/>
      <c r="S185" s="37"/>
      <c r="T185" s="37" t="n">
        <v>1000</v>
      </c>
      <c r="U185" s="37"/>
      <c r="V185" s="37"/>
      <c r="W185" s="37" t="n">
        <v>0</v>
      </c>
      <c r="X185" s="37" t="n">
        <f aca="false">K185+N185+Q185+T185+W185</f>
        <v>10000</v>
      </c>
      <c r="Y185" s="39"/>
    </row>
    <row r="186" s="69" customFormat="true" ht="15" hidden="true" customHeight="false" outlineLevel="0" collapsed="false">
      <c r="A186" s="65"/>
      <c r="B186" s="66"/>
      <c r="C186" s="65"/>
      <c r="D186" s="66" t="s">
        <v>310</v>
      </c>
      <c r="E186" s="37" t="s">
        <v>311</v>
      </c>
      <c r="F186" s="39"/>
      <c r="G186" s="37"/>
      <c r="H186" s="37" t="n">
        <f aca="false">X186</f>
        <v>1500</v>
      </c>
      <c r="I186" s="37"/>
      <c r="J186" s="37"/>
      <c r="K186" s="37" t="n">
        <v>1000</v>
      </c>
      <c r="L186" s="37"/>
      <c r="M186" s="37"/>
      <c r="N186" s="37" t="n">
        <v>500</v>
      </c>
      <c r="O186" s="37"/>
      <c r="P186" s="37"/>
      <c r="Q186" s="37" t="n">
        <v>0</v>
      </c>
      <c r="R186" s="37"/>
      <c r="S186" s="37"/>
      <c r="T186" s="37" t="n">
        <v>0</v>
      </c>
      <c r="U186" s="37"/>
      <c r="V186" s="37"/>
      <c r="W186" s="37" t="n">
        <v>0</v>
      </c>
      <c r="X186" s="37" t="n">
        <f aca="false">K186+N186+Q186+T186+W186</f>
        <v>1500</v>
      </c>
      <c r="Y186" s="39"/>
    </row>
    <row r="187" s="69" customFormat="true" ht="15" hidden="true" customHeight="false" outlineLevel="0" collapsed="false">
      <c r="A187" s="65"/>
      <c r="B187" s="66"/>
      <c r="C187" s="65"/>
      <c r="D187" s="66" t="s">
        <v>312</v>
      </c>
      <c r="E187" s="37" t="s">
        <v>313</v>
      </c>
      <c r="F187" s="39"/>
      <c r="G187" s="37"/>
      <c r="H187" s="37" t="n">
        <f aca="false">X187</f>
        <v>1500</v>
      </c>
      <c r="I187" s="37"/>
      <c r="J187" s="37"/>
      <c r="K187" s="37" t="n">
        <v>500</v>
      </c>
      <c r="L187" s="37"/>
      <c r="M187" s="37"/>
      <c r="N187" s="37" t="n">
        <v>500</v>
      </c>
      <c r="O187" s="37"/>
      <c r="P187" s="37"/>
      <c r="Q187" s="37" t="n">
        <v>500</v>
      </c>
      <c r="R187" s="37"/>
      <c r="S187" s="37"/>
      <c r="T187" s="37" t="n">
        <v>0</v>
      </c>
      <c r="U187" s="37"/>
      <c r="V187" s="37"/>
      <c r="W187" s="37" t="n">
        <v>0</v>
      </c>
      <c r="X187" s="37" t="n">
        <f aca="false">K187+N187+Q187+T187+W187</f>
        <v>1500</v>
      </c>
      <c r="Y187" s="39"/>
    </row>
    <row r="188" s="69" customFormat="true" ht="15" hidden="true" customHeight="false" outlineLevel="0" collapsed="false">
      <c r="A188" s="65"/>
      <c r="B188" s="66"/>
      <c r="C188" s="65"/>
      <c r="D188" s="66" t="s">
        <v>314</v>
      </c>
      <c r="E188" s="37" t="s">
        <v>313</v>
      </c>
      <c r="F188" s="39"/>
      <c r="G188" s="37"/>
      <c r="H188" s="37" t="n">
        <f aca="false">X188</f>
        <v>2000</v>
      </c>
      <c r="I188" s="37"/>
      <c r="J188" s="37"/>
      <c r="K188" s="37" t="n">
        <v>500</v>
      </c>
      <c r="L188" s="37"/>
      <c r="M188" s="37"/>
      <c r="N188" s="37" t="n">
        <v>500</v>
      </c>
      <c r="O188" s="37"/>
      <c r="P188" s="37"/>
      <c r="Q188" s="37" t="n">
        <v>0</v>
      </c>
      <c r="R188" s="37"/>
      <c r="S188" s="37"/>
      <c r="T188" s="37" t="n">
        <v>0</v>
      </c>
      <c r="U188" s="37"/>
      <c r="V188" s="37"/>
      <c r="W188" s="37" t="n">
        <v>1000</v>
      </c>
      <c r="X188" s="37" t="n">
        <f aca="false">K188+N188+Q188+T188+W188</f>
        <v>2000</v>
      </c>
      <c r="Y188" s="39"/>
    </row>
    <row r="189" s="69" customFormat="true" ht="30" hidden="true" customHeight="false" outlineLevel="0" collapsed="false">
      <c r="A189" s="65"/>
      <c r="B189" s="66"/>
      <c r="C189" s="65"/>
      <c r="D189" s="66" t="s">
        <v>315</v>
      </c>
      <c r="E189" s="44" t="s">
        <v>316</v>
      </c>
      <c r="F189" s="39"/>
      <c r="G189" s="37"/>
      <c r="H189" s="37" t="n">
        <f aca="false">X189</f>
        <v>6000</v>
      </c>
      <c r="I189" s="37"/>
      <c r="J189" s="37"/>
      <c r="K189" s="37" t="n">
        <v>2000</v>
      </c>
      <c r="L189" s="37"/>
      <c r="M189" s="37"/>
      <c r="N189" s="37" t="n">
        <v>2000</v>
      </c>
      <c r="O189" s="37"/>
      <c r="P189" s="37"/>
      <c r="Q189" s="37" t="n">
        <v>2000</v>
      </c>
      <c r="R189" s="37"/>
      <c r="S189" s="37"/>
      <c r="T189" s="37" t="n">
        <v>0</v>
      </c>
      <c r="U189" s="37"/>
      <c r="V189" s="37"/>
      <c r="W189" s="37" t="n">
        <v>0</v>
      </c>
      <c r="X189" s="37" t="n">
        <f aca="false">K189+N189+Q189+T189+W189</f>
        <v>6000</v>
      </c>
      <c r="Y189" s="39"/>
    </row>
    <row r="190" s="69" customFormat="true" ht="15" hidden="true" customHeight="false" outlineLevel="0" collapsed="false">
      <c r="A190" s="65"/>
      <c r="B190" s="66"/>
      <c r="C190" s="65"/>
      <c r="D190" s="66" t="s">
        <v>317</v>
      </c>
      <c r="E190" s="37" t="s">
        <v>313</v>
      </c>
      <c r="F190" s="39"/>
      <c r="G190" s="37"/>
      <c r="H190" s="37" t="n">
        <f aca="false">X190</f>
        <v>1000</v>
      </c>
      <c r="I190" s="37"/>
      <c r="J190" s="37"/>
      <c r="K190" s="37" t="n">
        <v>500</v>
      </c>
      <c r="L190" s="37"/>
      <c r="M190" s="37"/>
      <c r="N190" s="37" t="n">
        <v>0</v>
      </c>
      <c r="O190" s="37"/>
      <c r="P190" s="37"/>
      <c r="Q190" s="37" t="n">
        <v>0</v>
      </c>
      <c r="R190" s="37"/>
      <c r="S190" s="37"/>
      <c r="T190" s="37" t="n">
        <v>0</v>
      </c>
      <c r="U190" s="37"/>
      <c r="V190" s="37"/>
      <c r="W190" s="37" t="n">
        <v>500</v>
      </c>
      <c r="X190" s="37" t="n">
        <f aca="false">K190+N190+Q190+T190+W190</f>
        <v>1000</v>
      </c>
      <c r="Y190" s="39"/>
    </row>
    <row r="191" s="69" customFormat="true" ht="45" hidden="true" customHeight="false" outlineLevel="0" collapsed="false">
      <c r="A191" s="65"/>
      <c r="B191" s="66"/>
      <c r="C191" s="65"/>
      <c r="D191" s="66" t="s">
        <v>318</v>
      </c>
      <c r="E191" s="44" t="s">
        <v>309</v>
      </c>
      <c r="F191" s="39"/>
      <c r="G191" s="37" t="e">
        <f aca="false">+#REF!+K191+L191+M191+N191+O191+P191+Q191+R191+S191+T191+U191+V191</f>
        <v>#VALUE!</v>
      </c>
      <c r="H191" s="37" t="n">
        <f aca="false">X191</f>
        <v>15000</v>
      </c>
      <c r="I191" s="37"/>
      <c r="J191" s="37"/>
      <c r="K191" s="37" t="n">
        <v>5000</v>
      </c>
      <c r="L191" s="37"/>
      <c r="M191" s="37"/>
      <c r="N191" s="37" t="n">
        <v>3000</v>
      </c>
      <c r="O191" s="37"/>
      <c r="P191" s="37"/>
      <c r="Q191" s="37" t="n">
        <v>2000</v>
      </c>
      <c r="R191" s="37"/>
      <c r="S191" s="37"/>
      <c r="T191" s="37" t="n">
        <v>3000</v>
      </c>
      <c r="U191" s="37"/>
      <c r="V191" s="37"/>
      <c r="W191" s="37" t="n">
        <v>2000</v>
      </c>
      <c r="X191" s="37" t="n">
        <f aca="false">K191+N191+Q191+T191+W191</f>
        <v>15000</v>
      </c>
      <c r="Y191" s="39"/>
    </row>
    <row r="192" s="69" customFormat="true" ht="15" hidden="true" customHeight="false" outlineLevel="0" collapsed="false">
      <c r="A192" s="65"/>
      <c r="B192" s="66"/>
      <c r="C192" s="65"/>
      <c r="D192" s="66" t="s">
        <v>319</v>
      </c>
      <c r="E192" s="37" t="s">
        <v>320</v>
      </c>
      <c r="F192" s="39"/>
      <c r="G192" s="37"/>
      <c r="H192" s="37" t="n">
        <f aca="false">X192</f>
        <v>700</v>
      </c>
      <c r="I192" s="37"/>
      <c r="J192" s="37"/>
      <c r="K192" s="37" t="n">
        <v>500</v>
      </c>
      <c r="L192" s="37"/>
      <c r="M192" s="37"/>
      <c r="N192" s="37" t="n">
        <v>200</v>
      </c>
      <c r="O192" s="37"/>
      <c r="P192" s="37"/>
      <c r="Q192" s="37" t="n">
        <v>0</v>
      </c>
      <c r="R192" s="37"/>
      <c r="S192" s="37"/>
      <c r="T192" s="37" t="n">
        <v>0</v>
      </c>
      <c r="U192" s="37"/>
      <c r="V192" s="37"/>
      <c r="W192" s="37" t="n">
        <v>0</v>
      </c>
      <c r="X192" s="37" t="n">
        <f aca="false">K192+N192+Q192+T192+W192</f>
        <v>700</v>
      </c>
      <c r="Y192" s="39"/>
    </row>
    <row r="193" s="69" customFormat="true" ht="15" hidden="true" customHeight="false" outlineLevel="0" collapsed="false">
      <c r="A193" s="65"/>
      <c r="B193" s="66"/>
      <c r="C193" s="65"/>
      <c r="D193" s="66" t="s">
        <v>321</v>
      </c>
      <c r="E193" s="37" t="s">
        <v>313</v>
      </c>
      <c r="F193" s="39"/>
      <c r="G193" s="37"/>
      <c r="H193" s="37" t="n">
        <f aca="false">X193</f>
        <v>700</v>
      </c>
      <c r="I193" s="37"/>
      <c r="J193" s="37"/>
      <c r="K193" s="37" t="n">
        <v>500</v>
      </c>
      <c r="L193" s="37"/>
      <c r="M193" s="37"/>
      <c r="N193" s="37" t="n">
        <v>200</v>
      </c>
      <c r="O193" s="37"/>
      <c r="P193" s="37"/>
      <c r="Q193" s="37" t="n">
        <v>0</v>
      </c>
      <c r="R193" s="37"/>
      <c r="S193" s="37"/>
      <c r="T193" s="37" t="n">
        <v>0</v>
      </c>
      <c r="U193" s="37"/>
      <c r="V193" s="37"/>
      <c r="W193" s="37" t="n">
        <v>0</v>
      </c>
      <c r="X193" s="37" t="n">
        <f aca="false">K193+N193+Q193+T193+W193</f>
        <v>700</v>
      </c>
      <c r="Y193" s="39"/>
    </row>
    <row r="194" s="69" customFormat="true" ht="15" hidden="true" customHeight="false" outlineLevel="0" collapsed="false">
      <c r="A194" s="65"/>
      <c r="B194" s="66"/>
      <c r="C194" s="65"/>
      <c r="D194" s="66" t="s">
        <v>322</v>
      </c>
      <c r="E194" s="37" t="s">
        <v>313</v>
      </c>
      <c r="F194" s="39"/>
      <c r="G194" s="37" t="e">
        <f aca="false">+#REF!+K194+L194+M194+N194+O194+P194+Q194+R194+S194+T194+U194+V194</f>
        <v>#VALUE!</v>
      </c>
      <c r="H194" s="37" t="n">
        <f aca="false">X194</f>
        <v>1500</v>
      </c>
      <c r="I194" s="37"/>
      <c r="J194" s="37"/>
      <c r="K194" s="37" t="n">
        <v>600</v>
      </c>
      <c r="L194" s="37"/>
      <c r="M194" s="37"/>
      <c r="N194" s="37" t="n">
        <v>100</v>
      </c>
      <c r="O194" s="37"/>
      <c r="P194" s="37"/>
      <c r="Q194" s="37" t="n">
        <v>500</v>
      </c>
      <c r="R194" s="37"/>
      <c r="S194" s="37"/>
      <c r="T194" s="37" t="n">
        <v>300</v>
      </c>
      <c r="U194" s="37"/>
      <c r="V194" s="37"/>
      <c r="W194" s="37" t="n">
        <v>0</v>
      </c>
      <c r="X194" s="37" t="n">
        <f aca="false">K194+N194+Q194+T194+W194</f>
        <v>1500</v>
      </c>
      <c r="Y194" s="39"/>
    </row>
    <row r="195" s="69" customFormat="true" ht="15" hidden="true" customHeight="false" outlineLevel="0" collapsed="false">
      <c r="A195" s="65"/>
      <c r="B195" s="66"/>
      <c r="C195" s="65"/>
      <c r="D195" s="66" t="s">
        <v>323</v>
      </c>
      <c r="E195" s="37" t="s">
        <v>324</v>
      </c>
      <c r="F195" s="39"/>
      <c r="G195" s="37"/>
      <c r="H195" s="37" t="n">
        <f aca="false">X195</f>
        <v>1000</v>
      </c>
      <c r="I195" s="37"/>
      <c r="J195" s="37"/>
      <c r="K195" s="37" t="n">
        <v>400</v>
      </c>
      <c r="L195" s="37"/>
      <c r="M195" s="37"/>
      <c r="N195" s="37" t="n">
        <v>400</v>
      </c>
      <c r="O195" s="37"/>
      <c r="P195" s="37"/>
      <c r="Q195" s="37" t="n">
        <v>200</v>
      </c>
      <c r="R195" s="37"/>
      <c r="S195" s="37"/>
      <c r="T195" s="37" t="n">
        <v>0</v>
      </c>
      <c r="U195" s="37"/>
      <c r="V195" s="37"/>
      <c r="W195" s="37" t="n">
        <v>0</v>
      </c>
      <c r="X195" s="37" t="n">
        <f aca="false">K195+N195+Q195+T195+W195</f>
        <v>1000</v>
      </c>
      <c r="Y195" s="39"/>
    </row>
    <row r="196" s="69" customFormat="true" ht="15" hidden="true" customHeight="false" outlineLevel="0" collapsed="false">
      <c r="A196" s="65"/>
      <c r="B196" s="66"/>
      <c r="C196" s="65"/>
      <c r="D196" s="66" t="s">
        <v>325</v>
      </c>
      <c r="E196" s="37" t="s">
        <v>320</v>
      </c>
      <c r="F196" s="39"/>
      <c r="G196" s="37"/>
      <c r="H196" s="37" t="n">
        <f aca="false">X196</f>
        <v>1300</v>
      </c>
      <c r="I196" s="37"/>
      <c r="J196" s="37"/>
      <c r="K196" s="37" t="n">
        <v>600</v>
      </c>
      <c r="L196" s="37"/>
      <c r="M196" s="37"/>
      <c r="N196" s="37" t="n">
        <v>500</v>
      </c>
      <c r="O196" s="37"/>
      <c r="P196" s="37"/>
      <c r="Q196" s="37" t="n">
        <v>200</v>
      </c>
      <c r="R196" s="37"/>
      <c r="S196" s="37"/>
      <c r="T196" s="37" t="n">
        <v>0</v>
      </c>
      <c r="U196" s="37"/>
      <c r="V196" s="37"/>
      <c r="W196" s="37" t="n">
        <v>0</v>
      </c>
      <c r="X196" s="37" t="n">
        <f aca="false">K196+N196+Q196+T196+W196</f>
        <v>1300</v>
      </c>
      <c r="Y196" s="39"/>
    </row>
    <row r="197" s="69" customFormat="true" ht="15" hidden="true" customHeight="false" outlineLevel="0" collapsed="false">
      <c r="A197" s="65"/>
      <c r="B197" s="66"/>
      <c r="C197" s="65"/>
      <c r="D197" s="66" t="s">
        <v>326</v>
      </c>
      <c r="E197" s="37" t="s">
        <v>313</v>
      </c>
      <c r="F197" s="39"/>
      <c r="G197" s="37"/>
      <c r="H197" s="37" t="n">
        <f aca="false">X197</f>
        <v>800</v>
      </c>
      <c r="I197" s="37"/>
      <c r="J197" s="37"/>
      <c r="K197" s="37" t="n">
        <v>600</v>
      </c>
      <c r="L197" s="37"/>
      <c r="M197" s="37"/>
      <c r="N197" s="37" t="n">
        <v>200</v>
      </c>
      <c r="O197" s="37"/>
      <c r="P197" s="37"/>
      <c r="Q197" s="37" t="n">
        <v>0</v>
      </c>
      <c r="R197" s="37"/>
      <c r="S197" s="37"/>
      <c r="T197" s="37" t="n">
        <v>0</v>
      </c>
      <c r="U197" s="37"/>
      <c r="V197" s="37"/>
      <c r="W197" s="37" t="n">
        <v>0</v>
      </c>
      <c r="X197" s="37" t="n">
        <f aca="false">K197+N197+Q197+T197+W197</f>
        <v>800</v>
      </c>
      <c r="Y197" s="39"/>
    </row>
    <row r="198" s="69" customFormat="true" ht="15" hidden="true" customHeight="false" outlineLevel="0" collapsed="false">
      <c r="A198" s="65"/>
      <c r="B198" s="66"/>
      <c r="C198" s="65"/>
      <c r="D198" s="66" t="s">
        <v>327</v>
      </c>
      <c r="E198" s="37" t="s">
        <v>313</v>
      </c>
      <c r="F198" s="39"/>
      <c r="G198" s="37"/>
      <c r="H198" s="37" t="n">
        <f aca="false">X198</f>
        <v>5000</v>
      </c>
      <c r="I198" s="37"/>
      <c r="J198" s="37"/>
      <c r="K198" s="37" t="n">
        <v>1000</v>
      </c>
      <c r="L198" s="37"/>
      <c r="M198" s="37"/>
      <c r="N198" s="37" t="n">
        <v>1000</v>
      </c>
      <c r="O198" s="37"/>
      <c r="P198" s="37"/>
      <c r="Q198" s="37" t="n">
        <v>1000</v>
      </c>
      <c r="R198" s="37"/>
      <c r="S198" s="37"/>
      <c r="T198" s="37" t="n">
        <v>1000</v>
      </c>
      <c r="U198" s="37"/>
      <c r="V198" s="37"/>
      <c r="W198" s="37" t="n">
        <v>1000</v>
      </c>
      <c r="X198" s="37" t="n">
        <f aca="false">K198+N198+Q198+T198+W198</f>
        <v>5000</v>
      </c>
      <c r="Y198" s="39"/>
    </row>
    <row r="199" s="69" customFormat="true" ht="45" hidden="true" customHeight="false" outlineLevel="0" collapsed="false">
      <c r="A199" s="65"/>
      <c r="B199" s="66"/>
      <c r="C199" s="65"/>
      <c r="D199" s="66" t="s">
        <v>328</v>
      </c>
      <c r="E199" s="44" t="s">
        <v>329</v>
      </c>
      <c r="F199" s="39"/>
      <c r="G199" s="37"/>
      <c r="H199" s="37" t="n">
        <f aca="false">X199</f>
        <v>10000</v>
      </c>
      <c r="I199" s="37"/>
      <c r="J199" s="37"/>
      <c r="K199" s="37" t="n">
        <v>0</v>
      </c>
      <c r="L199" s="37"/>
      <c r="M199" s="37"/>
      <c r="N199" s="37" t="n">
        <v>0</v>
      </c>
      <c r="O199" s="37"/>
      <c r="P199" s="37"/>
      <c r="Q199" s="37" t="n">
        <v>0</v>
      </c>
      <c r="R199" s="37"/>
      <c r="S199" s="37"/>
      <c r="T199" s="37" t="n">
        <v>5000</v>
      </c>
      <c r="U199" s="37"/>
      <c r="V199" s="37"/>
      <c r="W199" s="37" t="n">
        <v>5000</v>
      </c>
      <c r="X199" s="37" t="n">
        <f aca="false">K199+N199+Q199+T199+W199</f>
        <v>10000</v>
      </c>
      <c r="Y199" s="39"/>
    </row>
    <row r="200" s="69" customFormat="true" ht="45" hidden="true" customHeight="false" outlineLevel="0" collapsed="false">
      <c r="A200" s="65"/>
      <c r="B200" s="66"/>
      <c r="C200" s="65"/>
      <c r="D200" s="66" t="s">
        <v>330</v>
      </c>
      <c r="E200" s="44" t="s">
        <v>331</v>
      </c>
      <c r="F200" s="39"/>
      <c r="G200" s="37"/>
      <c r="H200" s="37" t="n">
        <f aca="false">X200</f>
        <v>8000</v>
      </c>
      <c r="I200" s="37"/>
      <c r="J200" s="37"/>
      <c r="K200" s="37" t="n">
        <v>3000</v>
      </c>
      <c r="L200" s="37"/>
      <c r="M200" s="37"/>
      <c r="N200" s="37" t="n">
        <v>3000</v>
      </c>
      <c r="O200" s="37"/>
      <c r="P200" s="37"/>
      <c r="Q200" s="37" t="n">
        <v>1000</v>
      </c>
      <c r="R200" s="37"/>
      <c r="S200" s="37"/>
      <c r="T200" s="37" t="n">
        <v>0</v>
      </c>
      <c r="U200" s="37"/>
      <c r="V200" s="37"/>
      <c r="W200" s="37" t="n">
        <v>1000</v>
      </c>
      <c r="X200" s="37" t="n">
        <f aca="false">K200+N200+Q200+T200+W200</f>
        <v>8000</v>
      </c>
      <c r="Y200" s="39"/>
    </row>
    <row r="201" s="69" customFormat="true" ht="15" hidden="true" customHeight="false" outlineLevel="0" collapsed="false">
      <c r="A201" s="65"/>
      <c r="B201" s="66"/>
      <c r="C201" s="65"/>
      <c r="D201" s="66" t="s">
        <v>332</v>
      </c>
      <c r="E201" s="37" t="s">
        <v>320</v>
      </c>
      <c r="F201" s="39"/>
      <c r="G201" s="37"/>
      <c r="H201" s="37" t="n">
        <f aca="false">X201</f>
        <v>3300</v>
      </c>
      <c r="I201" s="37"/>
      <c r="J201" s="37"/>
      <c r="K201" s="37" t="n">
        <v>1100</v>
      </c>
      <c r="L201" s="37"/>
      <c r="M201" s="37"/>
      <c r="N201" s="37" t="n">
        <v>200</v>
      </c>
      <c r="O201" s="37"/>
      <c r="P201" s="37"/>
      <c r="Q201" s="37" t="n">
        <v>800</v>
      </c>
      <c r="R201" s="37"/>
      <c r="S201" s="37"/>
      <c r="T201" s="37" t="n">
        <v>700</v>
      </c>
      <c r="U201" s="37"/>
      <c r="V201" s="37"/>
      <c r="W201" s="37" t="n">
        <v>500</v>
      </c>
      <c r="X201" s="37" t="n">
        <f aca="false">K201+N201+Q201+T201+W201</f>
        <v>3300</v>
      </c>
      <c r="Y201" s="39"/>
    </row>
    <row r="202" s="69" customFormat="true" ht="15" hidden="true" customHeight="false" outlineLevel="0" collapsed="false">
      <c r="A202" s="65"/>
      <c r="B202" s="66"/>
      <c r="C202" s="65"/>
      <c r="D202" s="66" t="s">
        <v>333</v>
      </c>
      <c r="E202" s="37" t="s">
        <v>313</v>
      </c>
      <c r="F202" s="39"/>
      <c r="G202" s="37"/>
      <c r="H202" s="37" t="n">
        <f aca="false">X202</f>
        <v>1000</v>
      </c>
      <c r="I202" s="37"/>
      <c r="J202" s="37"/>
      <c r="K202" s="37" t="n">
        <v>1000</v>
      </c>
      <c r="L202" s="37"/>
      <c r="M202" s="37"/>
      <c r="N202" s="37" t="n">
        <v>0</v>
      </c>
      <c r="O202" s="37"/>
      <c r="P202" s="37"/>
      <c r="Q202" s="37" t="n">
        <v>0</v>
      </c>
      <c r="R202" s="37"/>
      <c r="S202" s="37"/>
      <c r="T202" s="37" t="n">
        <v>0</v>
      </c>
      <c r="U202" s="37"/>
      <c r="V202" s="37"/>
      <c r="W202" s="37" t="n">
        <v>0</v>
      </c>
      <c r="X202" s="37" t="n">
        <f aca="false">K202+N202+Q202+T202+W202</f>
        <v>1000</v>
      </c>
      <c r="Y202" s="39"/>
    </row>
    <row r="203" s="69" customFormat="true" ht="15" hidden="true" customHeight="false" outlineLevel="0" collapsed="false">
      <c r="A203" s="65"/>
      <c r="B203" s="66"/>
      <c r="C203" s="65"/>
      <c r="D203" s="66" t="s">
        <v>334</v>
      </c>
      <c r="E203" s="37" t="s">
        <v>335</v>
      </c>
      <c r="F203" s="39"/>
      <c r="G203" s="37"/>
      <c r="H203" s="37" t="n">
        <f aca="false">X203</f>
        <v>4500</v>
      </c>
      <c r="I203" s="37"/>
      <c r="J203" s="37"/>
      <c r="K203" s="37" t="n">
        <v>500</v>
      </c>
      <c r="L203" s="37"/>
      <c r="M203" s="37"/>
      <c r="N203" s="37" t="n">
        <v>1000</v>
      </c>
      <c r="O203" s="37"/>
      <c r="P203" s="37"/>
      <c r="Q203" s="37" t="n">
        <v>1000</v>
      </c>
      <c r="R203" s="37"/>
      <c r="S203" s="37"/>
      <c r="T203" s="37" t="n">
        <v>1000</v>
      </c>
      <c r="U203" s="37"/>
      <c r="V203" s="37"/>
      <c r="W203" s="37" t="n">
        <v>1000</v>
      </c>
      <c r="X203" s="37" t="n">
        <f aca="false">K203+N203+Q203+T203+W203</f>
        <v>4500</v>
      </c>
      <c r="Y203" s="39"/>
    </row>
    <row r="204" s="69" customFormat="true" ht="45" hidden="true" customHeight="false" outlineLevel="0" collapsed="false">
      <c r="A204" s="65"/>
      <c r="B204" s="66"/>
      <c r="C204" s="65"/>
      <c r="D204" s="66" t="s">
        <v>336</v>
      </c>
      <c r="E204" s="44" t="s">
        <v>337</v>
      </c>
      <c r="F204" s="39"/>
      <c r="G204" s="37"/>
      <c r="H204" s="37" t="n">
        <f aca="false">X204</f>
        <v>13000</v>
      </c>
      <c r="I204" s="37"/>
      <c r="J204" s="37"/>
      <c r="K204" s="37" t="n">
        <v>1000</v>
      </c>
      <c r="L204" s="37"/>
      <c r="M204" s="37"/>
      <c r="N204" s="37" t="n">
        <v>1000</v>
      </c>
      <c r="O204" s="37"/>
      <c r="P204" s="37"/>
      <c r="Q204" s="37" t="n">
        <v>1000</v>
      </c>
      <c r="R204" s="37"/>
      <c r="S204" s="37"/>
      <c r="T204" s="37" t="n">
        <v>5000</v>
      </c>
      <c r="U204" s="37"/>
      <c r="V204" s="37"/>
      <c r="W204" s="37" t="n">
        <v>5000</v>
      </c>
      <c r="X204" s="37" t="n">
        <f aca="false">K204+N204+Q204+T204+W204</f>
        <v>13000</v>
      </c>
      <c r="Y204" s="39"/>
    </row>
    <row r="205" s="69" customFormat="true" ht="30" hidden="true" customHeight="false" outlineLevel="0" collapsed="false">
      <c r="A205" s="65"/>
      <c r="B205" s="66"/>
      <c r="C205" s="65"/>
      <c r="D205" s="66" t="s">
        <v>338</v>
      </c>
      <c r="E205" s="44" t="s">
        <v>339</v>
      </c>
      <c r="F205" s="39"/>
      <c r="G205" s="37"/>
      <c r="H205" s="37" t="n">
        <f aca="false">X205</f>
        <v>3000</v>
      </c>
      <c r="I205" s="37"/>
      <c r="J205" s="37"/>
      <c r="K205" s="37" t="n">
        <v>500</v>
      </c>
      <c r="L205" s="37"/>
      <c r="M205" s="37"/>
      <c r="N205" s="37" t="n">
        <v>1000</v>
      </c>
      <c r="O205" s="37"/>
      <c r="P205" s="37"/>
      <c r="Q205" s="37" t="n">
        <v>500</v>
      </c>
      <c r="R205" s="37"/>
      <c r="S205" s="37"/>
      <c r="T205" s="37" t="n">
        <v>0</v>
      </c>
      <c r="U205" s="37"/>
      <c r="V205" s="37"/>
      <c r="W205" s="37" t="n">
        <v>1000</v>
      </c>
      <c r="X205" s="37" t="n">
        <f aca="false">K205+N205+Q205+T205+W205</f>
        <v>3000</v>
      </c>
      <c r="Y205" s="39"/>
    </row>
    <row r="206" s="69" customFormat="true" ht="60" hidden="true" customHeight="false" outlineLevel="0" collapsed="false">
      <c r="A206" s="65"/>
      <c r="B206" s="66"/>
      <c r="C206" s="65"/>
      <c r="D206" s="36" t="s">
        <v>340</v>
      </c>
      <c r="E206" s="44" t="s">
        <v>339</v>
      </c>
      <c r="F206" s="39"/>
      <c r="G206" s="37"/>
      <c r="H206" s="37" t="n">
        <f aca="false">X206</f>
        <v>18000</v>
      </c>
      <c r="I206" s="37"/>
      <c r="J206" s="37"/>
      <c r="K206" s="37" t="n">
        <v>3000</v>
      </c>
      <c r="L206" s="37"/>
      <c r="M206" s="37"/>
      <c r="N206" s="37" t="n">
        <v>2000</v>
      </c>
      <c r="O206" s="37"/>
      <c r="P206" s="37"/>
      <c r="Q206" s="37" t="n">
        <v>2000</v>
      </c>
      <c r="R206" s="37"/>
      <c r="S206" s="37"/>
      <c r="T206" s="37" t="n">
        <v>4000</v>
      </c>
      <c r="U206" s="37"/>
      <c r="V206" s="37"/>
      <c r="W206" s="37" t="n">
        <v>7000</v>
      </c>
      <c r="X206" s="37" t="n">
        <f aca="false">K206+N206+Q206+T206+W206</f>
        <v>18000</v>
      </c>
      <c r="Y206" s="39"/>
    </row>
    <row r="207" s="69" customFormat="true" ht="15" hidden="false" customHeight="false" outlineLevel="0" collapsed="false">
      <c r="A207" s="65"/>
      <c r="B207" s="66"/>
      <c r="C207" s="65"/>
      <c r="D207" s="36"/>
      <c r="E207" s="44" t="s">
        <v>341</v>
      </c>
      <c r="F207" s="39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9"/>
    </row>
    <row r="208" s="69" customFormat="true" ht="15" hidden="false" customHeight="false" outlineLevel="0" collapsed="false">
      <c r="A208" s="65"/>
      <c r="B208" s="66"/>
      <c r="C208" s="65"/>
      <c r="D208" s="36"/>
      <c r="E208" s="44" t="s">
        <v>342</v>
      </c>
      <c r="F208" s="39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9"/>
    </row>
    <row r="209" s="69" customFormat="true" ht="15" hidden="false" customHeight="false" outlineLevel="0" collapsed="false">
      <c r="A209" s="65"/>
      <c r="B209" s="66"/>
      <c r="C209" s="65"/>
      <c r="D209" s="36"/>
      <c r="E209" s="44" t="s">
        <v>343</v>
      </c>
      <c r="F209" s="39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9"/>
    </row>
    <row r="210" s="69" customFormat="true" ht="15" hidden="false" customHeight="false" outlineLevel="0" collapsed="false">
      <c r="A210" s="65"/>
      <c r="B210" s="66"/>
      <c r="C210" s="65"/>
      <c r="D210" s="36"/>
      <c r="E210" s="44" t="s">
        <v>344</v>
      </c>
      <c r="F210" s="39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9"/>
    </row>
    <row r="211" s="69" customFormat="true" ht="15" hidden="false" customHeight="false" outlineLevel="0" collapsed="false">
      <c r="A211" s="65"/>
      <c r="B211" s="66"/>
      <c r="C211" s="65"/>
      <c r="D211" s="36"/>
      <c r="E211" s="44" t="s">
        <v>345</v>
      </c>
      <c r="F211" s="39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9"/>
    </row>
    <row r="212" s="69" customFormat="true" ht="15" hidden="false" customHeight="false" outlineLevel="0" collapsed="false">
      <c r="A212" s="65"/>
      <c r="B212" s="66"/>
      <c r="C212" s="65"/>
      <c r="D212" s="36"/>
      <c r="E212" s="44"/>
      <c r="F212" s="39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9"/>
    </row>
    <row r="213" s="69" customFormat="true" ht="15" hidden="false" customHeight="false" outlineLevel="0" collapsed="false">
      <c r="A213" s="65"/>
      <c r="B213" s="66"/>
      <c r="C213" s="67" t="s">
        <v>346</v>
      </c>
      <c r="D213" s="66" t="s">
        <v>347</v>
      </c>
      <c r="E213" s="37" t="s">
        <v>348</v>
      </c>
      <c r="F213" s="39"/>
      <c r="G213" s="37"/>
      <c r="H213" s="37"/>
      <c r="I213" s="37" t="n">
        <f aca="false">I214+I215+I216+I217+I218+I219+I220+I221</f>
        <v>0</v>
      </c>
      <c r="J213" s="37"/>
      <c r="K213" s="37" t="n">
        <v>14458</v>
      </c>
      <c r="L213" s="37" t="n">
        <f aca="false">L214+L215+L216+L217+L218+L219+L220+L221</f>
        <v>0</v>
      </c>
      <c r="M213" s="37" t="n">
        <f aca="false">M214+M215+M216+M217+M218+M219+M220+M221</f>
        <v>0</v>
      </c>
      <c r="N213" s="37" t="n">
        <v>17000</v>
      </c>
      <c r="O213" s="37" t="n">
        <f aca="false">O214+O215+O216+O217+O218+O219+O220+O221</f>
        <v>0</v>
      </c>
      <c r="P213" s="37" t="n">
        <f aca="false">P214+P215+P216+P217+P218+P219+P220+P221</f>
        <v>0</v>
      </c>
      <c r="Q213" s="37" t="n">
        <v>18000</v>
      </c>
      <c r="R213" s="37" t="n">
        <f aca="false">R214+R215+R216+R217+R218+R219+R220+R221</f>
        <v>0</v>
      </c>
      <c r="S213" s="37" t="n">
        <f aca="false">S214+S215+S216+S217+S218+S219+S220+S221</f>
        <v>0</v>
      </c>
      <c r="T213" s="37" t="n">
        <v>20000</v>
      </c>
      <c r="U213" s="37" t="n">
        <f aca="false">U214+U215+U216+U217+U218+U219+U220+U221</f>
        <v>0</v>
      </c>
      <c r="V213" s="37" t="n">
        <f aca="false">V214+V215+V216+V217+V218+V219+V220+V221</f>
        <v>0</v>
      </c>
      <c r="W213" s="37" t="n">
        <v>24000</v>
      </c>
      <c r="X213" s="37" t="n">
        <f aca="false">K213+N213+Q213+T213</f>
        <v>69458</v>
      </c>
      <c r="Y213" s="39"/>
    </row>
    <row r="214" s="92" customFormat="true" ht="30" hidden="true" customHeight="false" outlineLevel="0" collapsed="false">
      <c r="A214" s="87"/>
      <c r="B214" s="88"/>
      <c r="C214" s="87"/>
      <c r="D214" s="88" t="s">
        <v>349</v>
      </c>
      <c r="E214" s="89" t="s">
        <v>350</v>
      </c>
      <c r="F214" s="90"/>
      <c r="G214" s="91"/>
      <c r="H214" s="91"/>
      <c r="I214" s="91"/>
      <c r="J214" s="91"/>
      <c r="K214" s="91" t="n">
        <v>5000</v>
      </c>
      <c r="L214" s="91"/>
      <c r="M214" s="91"/>
      <c r="N214" s="91" t="n">
        <v>3000</v>
      </c>
      <c r="O214" s="91"/>
      <c r="P214" s="91"/>
      <c r="Q214" s="91" t="n">
        <v>1000</v>
      </c>
      <c r="R214" s="91"/>
      <c r="S214" s="91"/>
      <c r="T214" s="91" t="n">
        <v>2000</v>
      </c>
      <c r="U214" s="91"/>
      <c r="V214" s="91"/>
      <c r="W214" s="91" t="n">
        <v>4000</v>
      </c>
      <c r="X214" s="91" t="n">
        <f aca="false">K214+N214+Q214+T214+W214</f>
        <v>15000</v>
      </c>
      <c r="Y214" s="90"/>
    </row>
    <row r="215" s="99" customFormat="true" ht="75" hidden="true" customHeight="false" outlineLevel="0" collapsed="false">
      <c r="A215" s="93"/>
      <c r="B215" s="94"/>
      <c r="C215" s="93"/>
      <c r="D215" s="95" t="s">
        <v>351</v>
      </c>
      <c r="E215" s="96" t="s">
        <v>352</v>
      </c>
      <c r="F215" s="97"/>
      <c r="G215" s="98"/>
      <c r="H215" s="98"/>
      <c r="I215" s="98"/>
      <c r="J215" s="98"/>
      <c r="K215" s="98" t="n">
        <v>10000</v>
      </c>
      <c r="L215" s="98"/>
      <c r="M215" s="98"/>
      <c r="N215" s="98" t="n">
        <v>10000</v>
      </c>
      <c r="O215" s="98"/>
      <c r="P215" s="98"/>
      <c r="Q215" s="98" t="n">
        <v>10000</v>
      </c>
      <c r="R215" s="98"/>
      <c r="S215" s="98"/>
      <c r="T215" s="98" t="n">
        <v>12000</v>
      </c>
      <c r="U215" s="98"/>
      <c r="V215" s="98"/>
      <c r="W215" s="98" t="n">
        <v>10000</v>
      </c>
      <c r="X215" s="98" t="n">
        <f aca="false">K215+N215+Q215+T215+W215</f>
        <v>52000</v>
      </c>
      <c r="Y215" s="97"/>
    </row>
    <row r="216" s="69" customFormat="true" ht="75" hidden="true" customHeight="false" outlineLevel="0" collapsed="false">
      <c r="A216" s="65"/>
      <c r="B216" s="66"/>
      <c r="C216" s="65"/>
      <c r="D216" s="66" t="s">
        <v>353</v>
      </c>
      <c r="E216" s="44" t="s">
        <v>354</v>
      </c>
      <c r="F216" s="39"/>
      <c r="G216" s="37"/>
      <c r="H216" s="37"/>
      <c r="I216" s="37"/>
      <c r="J216" s="37"/>
      <c r="K216" s="37" t="n">
        <v>3500</v>
      </c>
      <c r="L216" s="37"/>
      <c r="M216" s="37"/>
      <c r="N216" s="37" t="n">
        <v>3000</v>
      </c>
      <c r="O216" s="37"/>
      <c r="P216" s="37"/>
      <c r="Q216" s="37" t="n">
        <v>1000</v>
      </c>
      <c r="R216" s="37"/>
      <c r="S216" s="37"/>
      <c r="T216" s="37" t="n">
        <v>1000</v>
      </c>
      <c r="U216" s="37"/>
      <c r="V216" s="37"/>
      <c r="W216" s="37" t="n">
        <v>1000</v>
      </c>
      <c r="X216" s="37" t="n">
        <f aca="false">K216+N216+Q216+T216+W216</f>
        <v>9500</v>
      </c>
      <c r="Y216" s="39"/>
    </row>
    <row r="217" s="69" customFormat="true" ht="30" hidden="true" customHeight="false" outlineLevel="0" collapsed="false">
      <c r="A217" s="65"/>
      <c r="B217" s="66"/>
      <c r="C217" s="65"/>
      <c r="D217" s="66" t="s">
        <v>355</v>
      </c>
      <c r="E217" s="44" t="s">
        <v>356</v>
      </c>
      <c r="F217" s="39"/>
      <c r="G217" s="37"/>
      <c r="H217" s="37"/>
      <c r="I217" s="37"/>
      <c r="J217" s="37"/>
      <c r="K217" s="37" t="n">
        <v>2000</v>
      </c>
      <c r="L217" s="37"/>
      <c r="M217" s="37"/>
      <c r="N217" s="37" t="n">
        <v>1500</v>
      </c>
      <c r="O217" s="37"/>
      <c r="P217" s="37"/>
      <c r="Q217" s="37" t="n">
        <v>1000</v>
      </c>
      <c r="R217" s="37"/>
      <c r="S217" s="37"/>
      <c r="T217" s="37" t="n">
        <v>0</v>
      </c>
      <c r="U217" s="37"/>
      <c r="V217" s="37"/>
      <c r="W217" s="37" t="n">
        <v>1000</v>
      </c>
      <c r="X217" s="37" t="n">
        <f aca="false">K217+N217+Q217+T217+W217</f>
        <v>5500</v>
      </c>
      <c r="Y217" s="39"/>
    </row>
    <row r="218" s="69" customFormat="true" ht="60" hidden="true" customHeight="false" outlineLevel="0" collapsed="false">
      <c r="A218" s="65"/>
      <c r="B218" s="66"/>
      <c r="C218" s="65"/>
      <c r="D218" s="66" t="s">
        <v>357</v>
      </c>
      <c r="E218" s="44" t="s">
        <v>358</v>
      </c>
      <c r="F218" s="39"/>
      <c r="G218" s="37"/>
      <c r="H218" s="37"/>
      <c r="I218" s="37"/>
      <c r="J218" s="37"/>
      <c r="K218" s="37" t="n">
        <v>2000</v>
      </c>
      <c r="L218" s="37"/>
      <c r="M218" s="37"/>
      <c r="N218" s="37" t="n">
        <v>6000</v>
      </c>
      <c r="O218" s="37"/>
      <c r="P218" s="37"/>
      <c r="Q218" s="37" t="n">
        <v>2000</v>
      </c>
      <c r="R218" s="37"/>
      <c r="S218" s="37"/>
      <c r="T218" s="37" t="n">
        <v>2000</v>
      </c>
      <c r="U218" s="37"/>
      <c r="V218" s="37"/>
      <c r="W218" s="37" t="n">
        <v>1000</v>
      </c>
      <c r="X218" s="37" t="n">
        <f aca="false">K218+N218+Q218+T218+W218</f>
        <v>13000</v>
      </c>
      <c r="Y218" s="39"/>
    </row>
    <row r="219" s="69" customFormat="true" ht="30" hidden="true" customHeight="false" outlineLevel="0" collapsed="false">
      <c r="A219" s="65"/>
      <c r="B219" s="66"/>
      <c r="C219" s="65"/>
      <c r="D219" s="66" t="s">
        <v>359</v>
      </c>
      <c r="E219" s="44" t="s">
        <v>360</v>
      </c>
      <c r="F219" s="39"/>
      <c r="G219" s="37"/>
      <c r="H219" s="37"/>
      <c r="I219" s="37"/>
      <c r="J219" s="37"/>
      <c r="K219" s="37" t="n">
        <v>1000</v>
      </c>
      <c r="L219" s="37"/>
      <c r="M219" s="37"/>
      <c r="N219" s="37" t="n">
        <v>500</v>
      </c>
      <c r="O219" s="37"/>
      <c r="P219" s="37"/>
      <c r="Q219" s="37" t="n">
        <v>2000</v>
      </c>
      <c r="R219" s="37"/>
      <c r="S219" s="37"/>
      <c r="T219" s="37" t="n">
        <v>1000</v>
      </c>
      <c r="U219" s="37"/>
      <c r="V219" s="37"/>
      <c r="W219" s="37" t="n">
        <v>1000</v>
      </c>
      <c r="X219" s="37" t="n">
        <f aca="false">K219+N219+Q219+T219+W219</f>
        <v>5500</v>
      </c>
      <c r="Y219" s="39"/>
    </row>
    <row r="220" s="69" customFormat="true" ht="30" hidden="true" customHeight="false" outlineLevel="0" collapsed="false">
      <c r="A220" s="65"/>
      <c r="B220" s="66"/>
      <c r="C220" s="65"/>
      <c r="D220" s="36" t="s">
        <v>361</v>
      </c>
      <c r="E220" s="44" t="s">
        <v>362</v>
      </c>
      <c r="F220" s="39"/>
      <c r="G220" s="37"/>
      <c r="H220" s="37"/>
      <c r="I220" s="37"/>
      <c r="J220" s="37"/>
      <c r="K220" s="37" t="n">
        <v>500</v>
      </c>
      <c r="L220" s="37"/>
      <c r="M220" s="37"/>
      <c r="N220" s="37" t="n">
        <v>1000</v>
      </c>
      <c r="O220" s="37"/>
      <c r="P220" s="37"/>
      <c r="Q220" s="37" t="n">
        <v>500</v>
      </c>
      <c r="R220" s="37"/>
      <c r="S220" s="37"/>
      <c r="T220" s="37" t="n">
        <v>0</v>
      </c>
      <c r="U220" s="37"/>
      <c r="V220" s="37"/>
      <c r="W220" s="37" t="n">
        <v>500</v>
      </c>
      <c r="X220" s="37" t="n">
        <f aca="false">K220+N220+Q220+T220+W220</f>
        <v>2500</v>
      </c>
      <c r="Y220" s="39"/>
    </row>
    <row r="221" s="69" customFormat="true" ht="30" hidden="true" customHeight="false" outlineLevel="0" collapsed="false">
      <c r="A221" s="65"/>
      <c r="B221" s="66"/>
      <c r="C221" s="65"/>
      <c r="D221" s="36" t="s">
        <v>363</v>
      </c>
      <c r="E221" s="37"/>
      <c r="F221" s="39"/>
      <c r="G221" s="37"/>
      <c r="H221" s="37"/>
      <c r="I221" s="37"/>
      <c r="J221" s="37"/>
      <c r="K221" s="37" t="n">
        <v>1500</v>
      </c>
      <c r="L221" s="37"/>
      <c r="M221" s="37"/>
      <c r="N221" s="37" t="n">
        <v>1500</v>
      </c>
      <c r="O221" s="37"/>
      <c r="P221" s="37"/>
      <c r="Q221" s="37" t="n">
        <v>2000</v>
      </c>
      <c r="R221" s="37"/>
      <c r="S221" s="37"/>
      <c r="T221" s="37" t="n">
        <v>3000</v>
      </c>
      <c r="U221" s="37"/>
      <c r="V221" s="37"/>
      <c r="W221" s="37" t="n">
        <v>5000</v>
      </c>
      <c r="X221" s="37" t="n">
        <f aca="false">K221+N221+Q221+T221+W221</f>
        <v>13000</v>
      </c>
      <c r="Y221" s="39"/>
    </row>
    <row r="222" s="69" customFormat="true" ht="15" hidden="false" customHeight="false" outlineLevel="0" collapsed="false">
      <c r="A222" s="65"/>
      <c r="B222" s="66"/>
      <c r="C222" s="65"/>
      <c r="D222" s="36"/>
      <c r="E222" s="37" t="s">
        <v>364</v>
      </c>
      <c r="F222" s="39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9"/>
    </row>
    <row r="223" s="69" customFormat="true" ht="15" hidden="false" customHeight="false" outlineLevel="0" collapsed="false">
      <c r="A223" s="65"/>
      <c r="B223" s="66"/>
      <c r="C223" s="65"/>
      <c r="D223" s="36"/>
      <c r="E223" s="37"/>
      <c r="F223" s="39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9"/>
    </row>
    <row r="224" s="69" customFormat="true" ht="15" hidden="false" customHeight="false" outlineLevel="0" collapsed="false">
      <c r="A224" s="65"/>
      <c r="B224" s="66"/>
      <c r="C224" s="67" t="s">
        <v>365</v>
      </c>
      <c r="D224" s="66" t="s">
        <v>366</v>
      </c>
      <c r="E224" s="37" t="s">
        <v>367</v>
      </c>
      <c r="F224" s="39"/>
      <c r="G224" s="37"/>
      <c r="H224" s="37"/>
      <c r="I224" s="37" t="e">
        <f aca="false">#REF!</f>
        <v>#REF!</v>
      </c>
      <c r="J224" s="37"/>
      <c r="K224" s="37"/>
      <c r="L224" s="37" t="e">
        <f aca="false">#REF!</f>
        <v>#REF!</v>
      </c>
      <c r="M224" s="37" t="e">
        <f aca="false">#REF!</f>
        <v>#REF!</v>
      </c>
      <c r="N224" s="37"/>
      <c r="O224" s="37" t="e">
        <f aca="false">#REF!</f>
        <v>#REF!</v>
      </c>
      <c r="P224" s="37" t="e">
        <f aca="false">#REF!</f>
        <v>#REF!</v>
      </c>
      <c r="Q224" s="37" t="n">
        <v>500</v>
      </c>
      <c r="R224" s="37" t="e">
        <f aca="false">#REF!</f>
        <v>#REF!</v>
      </c>
      <c r="S224" s="37" t="e">
        <f aca="false">#REF!</f>
        <v>#REF!</v>
      </c>
      <c r="T224" s="37"/>
      <c r="U224" s="37" t="e">
        <f aca="false">#REF!</f>
        <v>#REF!</v>
      </c>
      <c r="V224" s="37" t="e">
        <f aca="false">#REF!</f>
        <v>#REF!</v>
      </c>
      <c r="W224" s="37" t="n">
        <v>1000</v>
      </c>
      <c r="X224" s="37" t="n">
        <f aca="false">K224+N224+Q224+T224</f>
        <v>500</v>
      </c>
      <c r="Y224" s="39"/>
    </row>
    <row r="225" s="69" customFormat="true" ht="15" hidden="false" customHeight="false" outlineLevel="0" collapsed="false">
      <c r="A225" s="65"/>
      <c r="B225" s="66"/>
      <c r="C225" s="67" t="s">
        <v>368</v>
      </c>
      <c r="D225" s="66" t="s">
        <v>369</v>
      </c>
      <c r="E225" s="37"/>
      <c r="F225" s="39"/>
      <c r="G225" s="37"/>
      <c r="H225" s="37"/>
      <c r="I225" s="37" t="n">
        <f aca="false">I226</f>
        <v>0</v>
      </c>
      <c r="J225" s="37"/>
      <c r="K225" s="37"/>
      <c r="L225" s="37" t="n">
        <f aca="false">L226</f>
        <v>0</v>
      </c>
      <c r="M225" s="37" t="n">
        <f aca="false">M226</f>
        <v>0</v>
      </c>
      <c r="N225" s="37"/>
      <c r="O225" s="37" t="n">
        <f aca="false">O226</f>
        <v>0</v>
      </c>
      <c r="P225" s="37" t="n">
        <f aca="false">P226</f>
        <v>0</v>
      </c>
      <c r="Q225" s="37" t="n">
        <v>2000</v>
      </c>
      <c r="R225" s="37" t="n">
        <f aca="false">R226</f>
        <v>0</v>
      </c>
      <c r="S225" s="37" t="n">
        <f aca="false">S226</f>
        <v>0</v>
      </c>
      <c r="T225" s="37" t="n">
        <f aca="false">T226</f>
        <v>2000</v>
      </c>
      <c r="U225" s="37" t="n">
        <f aca="false">U226</f>
        <v>0</v>
      </c>
      <c r="V225" s="37" t="n">
        <f aca="false">V226</f>
        <v>0</v>
      </c>
      <c r="W225" s="37" t="n">
        <f aca="false">W226</f>
        <v>2000</v>
      </c>
      <c r="X225" s="37" t="n">
        <f aca="false">K225+N225+Q225+T225</f>
        <v>4000</v>
      </c>
      <c r="Y225" s="39"/>
    </row>
    <row r="226" s="69" customFormat="true" ht="30" hidden="true" customHeight="false" outlineLevel="0" collapsed="false">
      <c r="A226" s="65"/>
      <c r="B226" s="66"/>
      <c r="C226" s="65"/>
      <c r="D226" s="36" t="s">
        <v>370</v>
      </c>
      <c r="E226" s="44" t="s">
        <v>371</v>
      </c>
      <c r="F226" s="39"/>
      <c r="G226" s="37"/>
      <c r="H226" s="37"/>
      <c r="I226" s="37"/>
      <c r="J226" s="37"/>
      <c r="K226" s="37" t="n">
        <v>2000</v>
      </c>
      <c r="L226" s="37"/>
      <c r="M226" s="37"/>
      <c r="N226" s="37" t="n">
        <v>3000</v>
      </c>
      <c r="O226" s="37"/>
      <c r="P226" s="37"/>
      <c r="Q226" s="37" t="n">
        <v>2000</v>
      </c>
      <c r="R226" s="37"/>
      <c r="S226" s="37"/>
      <c r="T226" s="37" t="n">
        <v>2000</v>
      </c>
      <c r="U226" s="37"/>
      <c r="V226" s="37"/>
      <c r="W226" s="37" t="n">
        <v>2000</v>
      </c>
      <c r="X226" s="37" t="n">
        <f aca="false">K226+N226+Q226+T226+W226</f>
        <v>11000</v>
      </c>
      <c r="Y226" s="39"/>
    </row>
    <row r="227" s="69" customFormat="true" ht="15" hidden="false" customHeight="false" outlineLevel="0" collapsed="false">
      <c r="A227" s="65"/>
      <c r="B227" s="66"/>
      <c r="C227" s="67" t="s">
        <v>372</v>
      </c>
      <c r="D227" s="66" t="s">
        <v>373</v>
      </c>
      <c r="E227" s="66" t="s">
        <v>374</v>
      </c>
      <c r="F227" s="39"/>
      <c r="G227" s="37"/>
      <c r="H227" s="37"/>
      <c r="I227" s="37" t="n">
        <f aca="false">I228+I229</f>
        <v>0</v>
      </c>
      <c r="J227" s="37"/>
      <c r="K227" s="37"/>
      <c r="L227" s="37" t="n">
        <f aca="false">L228+L229</f>
        <v>0</v>
      </c>
      <c r="M227" s="37" t="n">
        <f aca="false">M228+M229</f>
        <v>0</v>
      </c>
      <c r="N227" s="37"/>
      <c r="O227" s="37" t="n">
        <f aca="false">O228+O229</f>
        <v>0</v>
      </c>
      <c r="P227" s="37" t="n">
        <f aca="false">P228+P229</f>
        <v>0</v>
      </c>
      <c r="Q227" s="37" t="n">
        <v>6000</v>
      </c>
      <c r="R227" s="37" t="n">
        <f aca="false">R228+R229</f>
        <v>0</v>
      </c>
      <c r="S227" s="37" t="n">
        <f aca="false">S228+S229</f>
        <v>0</v>
      </c>
      <c r="T227" s="37" t="n">
        <v>1000</v>
      </c>
      <c r="U227" s="37" t="n">
        <f aca="false">U228+U229</f>
        <v>0</v>
      </c>
      <c r="V227" s="37" t="n">
        <f aca="false">V228+V229</f>
        <v>0</v>
      </c>
      <c r="W227" s="37" t="n">
        <v>1000</v>
      </c>
      <c r="X227" s="37" t="n">
        <f aca="false">K227+N227+Q227+T227</f>
        <v>7000</v>
      </c>
      <c r="Y227" s="39"/>
    </row>
    <row r="228" s="69" customFormat="true" ht="15" hidden="false" customHeight="false" outlineLevel="0" collapsed="false">
      <c r="A228" s="65"/>
      <c r="B228" s="66"/>
      <c r="C228" s="65"/>
      <c r="D228" s="66"/>
      <c r="E228" s="66" t="s">
        <v>375</v>
      </c>
      <c r="F228" s="39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9"/>
    </row>
    <row r="229" s="69" customFormat="true" ht="15" hidden="false" customHeight="false" outlineLevel="0" collapsed="false">
      <c r="A229" s="65"/>
      <c r="B229" s="66"/>
      <c r="C229" s="65"/>
      <c r="D229" s="66"/>
      <c r="E229" s="37" t="s">
        <v>376</v>
      </c>
      <c r="F229" s="39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9"/>
    </row>
    <row r="230" s="72" customFormat="true" ht="15" hidden="true" customHeight="false" outlineLevel="0" collapsed="false">
      <c r="A230" s="67"/>
      <c r="B230" s="68"/>
      <c r="C230" s="67" t="s">
        <v>292</v>
      </c>
      <c r="D230" s="68" t="s">
        <v>377</v>
      </c>
      <c r="E230" s="34"/>
      <c r="F230" s="71"/>
      <c r="G230" s="34"/>
      <c r="H230" s="34"/>
      <c r="I230" s="34" t="n">
        <f aca="false">I231+I232</f>
        <v>0</v>
      </c>
      <c r="J230" s="34"/>
      <c r="K230" s="34" t="n">
        <f aca="false">K231+K232</f>
        <v>7000</v>
      </c>
      <c r="L230" s="34" t="n">
        <f aca="false">L231+L232</f>
        <v>0</v>
      </c>
      <c r="M230" s="34" t="n">
        <f aca="false">M231+M232</f>
        <v>0</v>
      </c>
      <c r="N230" s="34" t="n">
        <f aca="false">N231+N232</f>
        <v>5000</v>
      </c>
      <c r="O230" s="34" t="n">
        <f aca="false">O231+O232</f>
        <v>0</v>
      </c>
      <c r="P230" s="34" t="n">
        <f aca="false">P231+P232</f>
        <v>0</v>
      </c>
      <c r="Q230" s="34" t="n">
        <f aca="false">Q231+Q232</f>
        <v>5000</v>
      </c>
      <c r="R230" s="34" t="n">
        <f aca="false">R231+R232</f>
        <v>0</v>
      </c>
      <c r="S230" s="34" t="n">
        <f aca="false">S231+S232</f>
        <v>0</v>
      </c>
      <c r="T230" s="34" t="n">
        <f aca="false">T231+T232</f>
        <v>5000</v>
      </c>
      <c r="U230" s="34" t="n">
        <f aca="false">U231+U232</f>
        <v>0</v>
      </c>
      <c r="V230" s="34" t="n">
        <f aca="false">V231+V232</f>
        <v>0</v>
      </c>
      <c r="W230" s="34" t="n">
        <f aca="false">W231+W232</f>
        <v>5000</v>
      </c>
      <c r="X230" s="34" t="n">
        <f aca="false">K230+N230+Q230+T230+W230</f>
        <v>27000</v>
      </c>
      <c r="Y230" s="71"/>
    </row>
    <row r="231" s="69" customFormat="true" ht="62.25" hidden="true" customHeight="true" outlineLevel="0" collapsed="false">
      <c r="A231" s="65"/>
      <c r="B231" s="66"/>
      <c r="C231" s="65"/>
      <c r="D231" s="100" t="s">
        <v>378</v>
      </c>
      <c r="E231" s="44" t="s">
        <v>379</v>
      </c>
      <c r="F231" s="39"/>
      <c r="G231" s="37"/>
      <c r="H231" s="37"/>
      <c r="I231" s="37"/>
      <c r="J231" s="37"/>
      <c r="K231" s="37" t="n">
        <v>4500</v>
      </c>
      <c r="L231" s="37"/>
      <c r="M231" s="37"/>
      <c r="N231" s="37" t="n">
        <v>3000</v>
      </c>
      <c r="O231" s="37"/>
      <c r="P231" s="37"/>
      <c r="Q231" s="37" t="n">
        <v>3000</v>
      </c>
      <c r="R231" s="37"/>
      <c r="S231" s="37"/>
      <c r="T231" s="37" t="n">
        <v>3000</v>
      </c>
      <c r="U231" s="37"/>
      <c r="V231" s="37"/>
      <c r="W231" s="37" t="n">
        <v>3000</v>
      </c>
      <c r="X231" s="37" t="n">
        <f aca="false">K231+N231+Q231+T231+W231</f>
        <v>16500</v>
      </c>
      <c r="Y231" s="39"/>
    </row>
    <row r="232" s="69" customFormat="true" ht="15" hidden="true" customHeight="false" outlineLevel="0" collapsed="false">
      <c r="A232" s="65"/>
      <c r="B232" s="66"/>
      <c r="C232" s="65"/>
      <c r="D232" s="66" t="s">
        <v>380</v>
      </c>
      <c r="E232" s="37" t="s">
        <v>381</v>
      </c>
      <c r="F232" s="39"/>
      <c r="G232" s="37"/>
      <c r="H232" s="37"/>
      <c r="I232" s="37"/>
      <c r="J232" s="37"/>
      <c r="K232" s="37" t="n">
        <v>2500</v>
      </c>
      <c r="L232" s="37"/>
      <c r="M232" s="37"/>
      <c r="N232" s="37" t="n">
        <v>2000</v>
      </c>
      <c r="O232" s="37"/>
      <c r="P232" s="37"/>
      <c r="Q232" s="37" t="n">
        <v>2000</v>
      </c>
      <c r="R232" s="37"/>
      <c r="S232" s="37"/>
      <c r="T232" s="37" t="n">
        <v>2000</v>
      </c>
      <c r="U232" s="37"/>
      <c r="V232" s="37"/>
      <c r="W232" s="37" t="n">
        <v>2000</v>
      </c>
      <c r="X232" s="37" t="n">
        <f aca="false">K232+N232+Q232+T232+W232</f>
        <v>10500</v>
      </c>
      <c r="Y232" s="39"/>
    </row>
    <row r="233" s="69" customFormat="true" ht="30" hidden="false" customHeight="false" outlineLevel="0" collapsed="false">
      <c r="A233" s="65"/>
      <c r="B233" s="66"/>
      <c r="C233" s="67" t="s">
        <v>382</v>
      </c>
      <c r="D233" s="36" t="s">
        <v>383</v>
      </c>
      <c r="E233" s="37"/>
      <c r="F233" s="39"/>
      <c r="G233" s="37"/>
      <c r="H233" s="37"/>
      <c r="I233" s="37" t="n">
        <f aca="false">I234</f>
        <v>0</v>
      </c>
      <c r="J233" s="37"/>
      <c r="K233" s="37"/>
      <c r="L233" s="37" t="n">
        <f aca="false">L234</f>
        <v>0</v>
      </c>
      <c r="M233" s="37" t="n">
        <f aca="false">M234</f>
        <v>0</v>
      </c>
      <c r="N233" s="37"/>
      <c r="O233" s="37" t="n">
        <f aca="false">O234</f>
        <v>0</v>
      </c>
      <c r="P233" s="37" t="n">
        <f aca="false">P234</f>
        <v>0</v>
      </c>
      <c r="Q233" s="37" t="n">
        <f aca="false">Q234</f>
        <v>3000</v>
      </c>
      <c r="R233" s="37" t="n">
        <f aca="false">R234</f>
        <v>0</v>
      </c>
      <c r="S233" s="37" t="n">
        <f aca="false">S234</f>
        <v>0</v>
      </c>
      <c r="T233" s="37" t="n">
        <f aca="false">T234</f>
        <v>3000</v>
      </c>
      <c r="U233" s="37" t="n">
        <f aca="false">U234</f>
        <v>0</v>
      </c>
      <c r="V233" s="37" t="n">
        <f aca="false">V234</f>
        <v>0</v>
      </c>
      <c r="W233" s="37"/>
      <c r="X233" s="37" t="n">
        <f aca="false">K233+N233+Q233+T233</f>
        <v>6000</v>
      </c>
      <c r="Y233" s="39"/>
    </row>
    <row r="234" s="69" customFormat="true" ht="30" hidden="true" customHeight="false" outlineLevel="0" collapsed="false">
      <c r="A234" s="65"/>
      <c r="B234" s="66"/>
      <c r="C234" s="65"/>
      <c r="D234" s="36" t="s">
        <v>383</v>
      </c>
      <c r="E234" s="44" t="s">
        <v>384</v>
      </c>
      <c r="F234" s="39"/>
      <c r="G234" s="37"/>
      <c r="H234" s="37"/>
      <c r="I234" s="37"/>
      <c r="J234" s="37"/>
      <c r="K234" s="37" t="n">
        <v>2000</v>
      </c>
      <c r="L234" s="37"/>
      <c r="M234" s="37"/>
      <c r="N234" s="37" t="n">
        <v>1000</v>
      </c>
      <c r="O234" s="37"/>
      <c r="P234" s="37"/>
      <c r="Q234" s="37" t="n">
        <v>3000</v>
      </c>
      <c r="R234" s="37"/>
      <c r="S234" s="37"/>
      <c r="T234" s="37" t="n">
        <v>3000</v>
      </c>
      <c r="U234" s="37"/>
      <c r="V234" s="37"/>
      <c r="W234" s="37" t="n">
        <v>0</v>
      </c>
      <c r="X234" s="37" t="n">
        <f aca="false">K234+N234+Q234+T234</f>
        <v>9000</v>
      </c>
      <c r="Y234" s="39"/>
    </row>
    <row r="235" s="69" customFormat="true" ht="15" hidden="false" customHeight="false" outlineLevel="0" collapsed="false">
      <c r="A235" s="65"/>
      <c r="B235" s="66"/>
      <c r="C235" s="67" t="s">
        <v>385</v>
      </c>
      <c r="D235" s="66" t="s">
        <v>386</v>
      </c>
      <c r="E235" s="37"/>
      <c r="F235" s="39"/>
      <c r="G235" s="37"/>
      <c r="H235" s="37"/>
      <c r="I235" s="37" t="n">
        <f aca="false">I236+I237</f>
        <v>0</v>
      </c>
      <c r="J235" s="37"/>
      <c r="K235" s="37" t="n">
        <v>4300</v>
      </c>
      <c r="L235" s="37" t="n">
        <f aca="false">L236+L237</f>
        <v>0</v>
      </c>
      <c r="M235" s="37" t="n">
        <f aca="false">M236+M237</f>
        <v>0</v>
      </c>
      <c r="N235" s="37" t="n">
        <v>3000</v>
      </c>
      <c r="O235" s="37" t="n">
        <f aca="false">O236+O237</f>
        <v>0</v>
      </c>
      <c r="P235" s="37" t="n">
        <f aca="false">P236+P237</f>
        <v>0</v>
      </c>
      <c r="Q235" s="37" t="n">
        <f aca="false">Q236+Q237</f>
        <v>3000</v>
      </c>
      <c r="R235" s="37" t="n">
        <f aca="false">R236+R237</f>
        <v>0</v>
      </c>
      <c r="S235" s="37" t="n">
        <f aca="false">S236+S237</f>
        <v>0</v>
      </c>
      <c r="T235" s="37" t="n">
        <f aca="false">T236+T237</f>
        <v>2000</v>
      </c>
      <c r="U235" s="37" t="n">
        <f aca="false">U236+U237</f>
        <v>0</v>
      </c>
      <c r="V235" s="37" t="n">
        <f aca="false">V236+V237</f>
        <v>0</v>
      </c>
      <c r="W235" s="37" t="n">
        <f aca="false">W236+W237</f>
        <v>4000</v>
      </c>
      <c r="X235" s="37" t="n">
        <f aca="false">K235+N235+Q235+T235</f>
        <v>12300</v>
      </c>
      <c r="Y235" s="39"/>
    </row>
    <row r="236" s="69" customFormat="true" ht="15" hidden="true" customHeight="false" outlineLevel="0" collapsed="false">
      <c r="A236" s="65"/>
      <c r="B236" s="66"/>
      <c r="C236" s="65"/>
      <c r="D236" s="66" t="s">
        <v>387</v>
      </c>
      <c r="E236" s="37"/>
      <c r="F236" s="39"/>
      <c r="G236" s="37"/>
      <c r="H236" s="37"/>
      <c r="I236" s="37"/>
      <c r="J236" s="37"/>
      <c r="K236" s="37" t="n">
        <v>2000</v>
      </c>
      <c r="L236" s="37"/>
      <c r="M236" s="37"/>
      <c r="N236" s="37" t="n">
        <v>0</v>
      </c>
      <c r="O236" s="37"/>
      <c r="P236" s="37"/>
      <c r="Q236" s="37" t="n">
        <v>2000</v>
      </c>
      <c r="R236" s="37"/>
      <c r="S236" s="37"/>
      <c r="T236" s="37" t="n">
        <v>0</v>
      </c>
      <c r="U236" s="37"/>
      <c r="V236" s="37"/>
      <c r="W236" s="37" t="n">
        <v>2000</v>
      </c>
      <c r="X236" s="37" t="n">
        <f aca="false">K236+N236+Q236+T236</f>
        <v>4000</v>
      </c>
      <c r="Y236" s="39"/>
    </row>
    <row r="237" s="69" customFormat="true" ht="30" hidden="true" customHeight="false" outlineLevel="0" collapsed="false">
      <c r="A237" s="65"/>
      <c r="B237" s="66"/>
      <c r="C237" s="65"/>
      <c r="D237" s="36" t="s">
        <v>388</v>
      </c>
      <c r="E237" s="37"/>
      <c r="F237" s="39"/>
      <c r="G237" s="37"/>
      <c r="H237" s="37"/>
      <c r="I237" s="37"/>
      <c r="J237" s="37"/>
      <c r="K237" s="37" t="n">
        <v>0</v>
      </c>
      <c r="L237" s="37"/>
      <c r="M237" s="37"/>
      <c r="N237" s="37" t="n">
        <v>0</v>
      </c>
      <c r="O237" s="37"/>
      <c r="P237" s="37"/>
      <c r="Q237" s="37" t="n">
        <v>1000</v>
      </c>
      <c r="R237" s="37"/>
      <c r="S237" s="37"/>
      <c r="T237" s="37" t="n">
        <v>2000</v>
      </c>
      <c r="U237" s="37"/>
      <c r="V237" s="37"/>
      <c r="W237" s="37" t="n">
        <v>2000</v>
      </c>
      <c r="X237" s="37" t="n">
        <f aca="false">K237+N237+Q237+T237</f>
        <v>3000</v>
      </c>
      <c r="Y237" s="39"/>
    </row>
    <row r="238" s="69" customFormat="true" ht="15" hidden="false" customHeight="false" outlineLevel="0" collapsed="false">
      <c r="A238" s="65"/>
      <c r="B238" s="66"/>
      <c r="C238" s="67" t="s">
        <v>389</v>
      </c>
      <c r="D238" s="66" t="s">
        <v>390</v>
      </c>
      <c r="E238" s="37"/>
      <c r="F238" s="39"/>
      <c r="G238" s="37"/>
      <c r="H238" s="37"/>
      <c r="I238" s="37" t="n">
        <f aca="false">I239+I241</f>
        <v>0</v>
      </c>
      <c r="J238" s="37"/>
      <c r="K238" s="37" t="n">
        <v>2000</v>
      </c>
      <c r="L238" s="37" t="n">
        <f aca="false">L239+L241</f>
        <v>0</v>
      </c>
      <c r="M238" s="37" t="n">
        <f aca="false">M239+M241</f>
        <v>0</v>
      </c>
      <c r="N238" s="37" t="n">
        <v>1000</v>
      </c>
      <c r="O238" s="37" t="n">
        <f aca="false">O239+O241</f>
        <v>0</v>
      </c>
      <c r="P238" s="37" t="n">
        <f aca="false">P239+P241</f>
        <v>0</v>
      </c>
      <c r="Q238" s="37" t="n">
        <v>15000</v>
      </c>
      <c r="R238" s="37" t="n">
        <f aca="false">R239+R241</f>
        <v>0</v>
      </c>
      <c r="S238" s="37" t="n">
        <f aca="false">S239+S241</f>
        <v>0</v>
      </c>
      <c r="T238" s="37" t="n">
        <v>15000</v>
      </c>
      <c r="U238" s="37" t="n">
        <f aca="false">U239+U241</f>
        <v>0</v>
      </c>
      <c r="V238" s="37" t="n">
        <f aca="false">V239+V241</f>
        <v>0</v>
      </c>
      <c r="W238" s="37" t="n">
        <v>15000</v>
      </c>
      <c r="X238" s="37" t="n">
        <f aca="false">K238+N238+Q238+T238</f>
        <v>33000</v>
      </c>
      <c r="Y238" s="39"/>
    </row>
    <row r="239" s="69" customFormat="true" ht="15" hidden="true" customHeight="false" outlineLevel="0" collapsed="false">
      <c r="A239" s="65"/>
      <c r="B239" s="66"/>
      <c r="C239" s="65"/>
      <c r="D239" s="66" t="s">
        <v>391</v>
      </c>
      <c r="E239" s="37"/>
      <c r="F239" s="39"/>
      <c r="G239" s="37"/>
      <c r="H239" s="37"/>
      <c r="I239" s="37"/>
      <c r="J239" s="37"/>
      <c r="K239" s="37" t="n">
        <v>15000</v>
      </c>
      <c r="L239" s="37"/>
      <c r="M239" s="37"/>
      <c r="N239" s="37" t="n">
        <v>15000</v>
      </c>
      <c r="O239" s="37"/>
      <c r="P239" s="37"/>
      <c r="Q239" s="37" t="n">
        <v>15000</v>
      </c>
      <c r="R239" s="37"/>
      <c r="S239" s="37"/>
      <c r="T239" s="37" t="n">
        <v>15000</v>
      </c>
      <c r="U239" s="37"/>
      <c r="V239" s="37"/>
      <c r="W239" s="37" t="n">
        <v>15000</v>
      </c>
      <c r="X239" s="37" t="n">
        <f aca="false">K239+N239+Q239+T239</f>
        <v>60000</v>
      </c>
      <c r="Y239" s="39"/>
    </row>
    <row r="240" s="72" customFormat="true" ht="15" hidden="false" customHeight="false" outlineLevel="0" collapsed="false">
      <c r="A240" s="67"/>
      <c r="B240" s="68"/>
      <c r="C240" s="67" t="n">
        <v>1530</v>
      </c>
      <c r="D240" s="68" t="s">
        <v>392</v>
      </c>
      <c r="E240" s="34"/>
      <c r="F240" s="71"/>
      <c r="G240" s="34"/>
      <c r="H240" s="34"/>
      <c r="I240" s="34"/>
      <c r="J240" s="34"/>
      <c r="K240" s="34" t="n">
        <f aca="false">K241</f>
        <v>8000</v>
      </c>
      <c r="L240" s="34" t="n">
        <f aca="false">L241</f>
        <v>0</v>
      </c>
      <c r="M240" s="34" t="n">
        <f aca="false">M241</f>
        <v>0</v>
      </c>
      <c r="N240" s="34" t="n">
        <f aca="false">N241</f>
        <v>8000</v>
      </c>
      <c r="O240" s="34" t="n">
        <f aca="false">O241</f>
        <v>0</v>
      </c>
      <c r="P240" s="34" t="n">
        <f aca="false">P241</f>
        <v>0</v>
      </c>
      <c r="Q240" s="34" t="n">
        <f aca="false">Q241</f>
        <v>8000</v>
      </c>
      <c r="R240" s="34" t="n">
        <f aca="false">R241</f>
        <v>0</v>
      </c>
      <c r="S240" s="34" t="n">
        <f aca="false">S241</f>
        <v>0</v>
      </c>
      <c r="T240" s="34" t="n">
        <f aca="false">T241</f>
        <v>8000</v>
      </c>
      <c r="U240" s="34" t="n">
        <f aca="false">U241</f>
        <v>0</v>
      </c>
      <c r="V240" s="34" t="n">
        <f aca="false">V241</f>
        <v>0</v>
      </c>
      <c r="W240" s="34" t="n">
        <f aca="false">W241</f>
        <v>8000</v>
      </c>
      <c r="X240" s="37" t="n">
        <f aca="false">K240+N240+Q240+T240</f>
        <v>32000</v>
      </c>
      <c r="Y240" s="71"/>
    </row>
    <row r="241" s="69" customFormat="true" ht="30" hidden="false" customHeight="false" outlineLevel="0" collapsed="false">
      <c r="A241" s="65"/>
      <c r="B241" s="66"/>
      <c r="C241" s="67" t="s">
        <v>393</v>
      </c>
      <c r="D241" s="36" t="s">
        <v>394</v>
      </c>
      <c r="E241" s="37"/>
      <c r="F241" s="39"/>
      <c r="G241" s="37"/>
      <c r="H241" s="37"/>
      <c r="I241" s="37"/>
      <c r="J241" s="37"/>
      <c r="K241" s="37" t="n">
        <v>8000</v>
      </c>
      <c r="L241" s="37"/>
      <c r="M241" s="37"/>
      <c r="N241" s="37" t="n">
        <v>8000</v>
      </c>
      <c r="O241" s="37"/>
      <c r="P241" s="37"/>
      <c r="Q241" s="37" t="n">
        <v>8000</v>
      </c>
      <c r="R241" s="37"/>
      <c r="S241" s="37"/>
      <c r="T241" s="37" t="n">
        <v>8000</v>
      </c>
      <c r="U241" s="37"/>
      <c r="V241" s="37"/>
      <c r="W241" s="37" t="n">
        <v>8000</v>
      </c>
      <c r="X241" s="37" t="n">
        <f aca="false">K241+N241+Q241+T241</f>
        <v>32000</v>
      </c>
      <c r="Y241" s="39"/>
    </row>
    <row r="242" s="69" customFormat="true" ht="15" hidden="false" customHeight="false" outlineLevel="0" collapsed="false">
      <c r="A242" s="65"/>
      <c r="B242" s="66"/>
      <c r="C242" s="65"/>
      <c r="D242" s="36"/>
      <c r="E242" s="37"/>
      <c r="F242" s="39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9"/>
    </row>
    <row r="243" s="105" customFormat="true" ht="18" hidden="false" customHeight="false" outlineLevel="0" collapsed="false">
      <c r="A243" s="21" t="s">
        <v>395</v>
      </c>
      <c r="B243" s="101"/>
      <c r="C243" s="102"/>
      <c r="D243" s="24" t="s">
        <v>396</v>
      </c>
      <c r="E243" s="103"/>
      <c r="F243" s="104"/>
      <c r="G243" s="103"/>
      <c r="H243" s="27"/>
      <c r="I243" s="27" t="e">
        <f aca="false">I245+I272+I293+I296</f>
        <v>#REF!</v>
      </c>
      <c r="J243" s="27"/>
      <c r="K243" s="27" t="n">
        <f aca="false">K245+K272+K293+K296</f>
        <v>1996450</v>
      </c>
      <c r="L243" s="27" t="n">
        <f aca="false">L245+L272+L293+L296</f>
        <v>0</v>
      </c>
      <c r="M243" s="27" t="n">
        <f aca="false">M245+M272+M293+M296</f>
        <v>0</v>
      </c>
      <c r="N243" s="27" t="n">
        <f aca="false">N245+N272+N293+N296</f>
        <v>2646800</v>
      </c>
      <c r="O243" s="27" t="n">
        <f aca="false">O245+O272+O293+O296</f>
        <v>365300</v>
      </c>
      <c r="P243" s="27" t="n">
        <f aca="false">P245+P272+P293+P296</f>
        <v>365300</v>
      </c>
      <c r="Q243" s="27" t="n">
        <f aca="false">Q245+Q272+Q293+Q296</f>
        <v>1715300</v>
      </c>
      <c r="R243" s="27" t="n">
        <f aca="false">R245+R272+R293+R296</f>
        <v>0</v>
      </c>
      <c r="S243" s="27" t="n">
        <f aca="false">S245+S272+S293+S296</f>
        <v>0</v>
      </c>
      <c r="T243" s="27" t="n">
        <f aca="false">T245+T272+T293+T296</f>
        <v>1374500</v>
      </c>
      <c r="U243" s="27" t="n">
        <f aca="false">U245+U272+U293+U296</f>
        <v>0</v>
      </c>
      <c r="V243" s="27" t="n">
        <f aca="false">V245+V272+V293+V296</f>
        <v>0</v>
      </c>
      <c r="W243" s="27" t="n">
        <f aca="false">W245+W272+W293+W296</f>
        <v>1718700</v>
      </c>
      <c r="X243" s="27" t="n">
        <f aca="false">K243+N243+Q243+T243</f>
        <v>7733050</v>
      </c>
      <c r="Y243" s="28" t="s">
        <v>30</v>
      </c>
    </row>
    <row r="244" s="105" customFormat="true" ht="18" hidden="false" customHeight="false" outlineLevel="0" collapsed="false">
      <c r="A244" s="21"/>
      <c r="B244" s="101"/>
      <c r="C244" s="102"/>
      <c r="E244" s="103"/>
      <c r="F244" s="104"/>
      <c r="G244" s="103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8"/>
    </row>
    <row r="245" s="56" customFormat="true" ht="18.75" hidden="false" customHeight="false" outlineLevel="0" collapsed="false">
      <c r="A245" s="21" t="s">
        <v>85</v>
      </c>
      <c r="B245" s="56" t="s">
        <v>397</v>
      </c>
      <c r="C245" s="57" t="n">
        <v>1510</v>
      </c>
      <c r="D245" s="106" t="s">
        <v>398</v>
      </c>
      <c r="E245" s="107" t="s">
        <v>399</v>
      </c>
      <c r="F245" s="60"/>
      <c r="G245" s="59"/>
      <c r="H245" s="61"/>
      <c r="I245" s="59"/>
      <c r="J245" s="59"/>
      <c r="K245" s="61" t="n">
        <f aca="false">K246+K247+K251+K252+K253+K254+K255+K264</f>
        <v>283800</v>
      </c>
      <c r="L245" s="61" t="n">
        <f aca="false">L246+L247+L251+L252+L253+L254+L255+L264</f>
        <v>0</v>
      </c>
      <c r="M245" s="61" t="n">
        <f aca="false">M246+M247+M251+M252+M253+M254+M255+M264</f>
        <v>0</v>
      </c>
      <c r="N245" s="61" t="n">
        <f aca="false">N246+N247+N251+N252+N253+N254+N255+N264</f>
        <v>698500</v>
      </c>
      <c r="O245" s="61" t="n">
        <f aca="false">O246+O247+O251+O252+O253+O254+O255+O264</f>
        <v>0</v>
      </c>
      <c r="P245" s="61" t="n">
        <f aca="false">P246+P247+P251+P252+P253+P254+P255+P264</f>
        <v>0</v>
      </c>
      <c r="Q245" s="61" t="n">
        <f aca="false">Q246+Q247+Q251+Q252+Q253+Q254+Q255+Q264</f>
        <v>605000</v>
      </c>
      <c r="R245" s="61" t="n">
        <f aca="false">R246+R247+R251+R252+R253+R254+R255+R264</f>
        <v>0</v>
      </c>
      <c r="S245" s="61" t="n">
        <f aca="false">S246+S247+S251+S252+S253+S254+S255+S264</f>
        <v>0</v>
      </c>
      <c r="T245" s="61" t="n">
        <f aca="false">T246+T247+T251+T252+T253+T254+T255+T264</f>
        <v>520000</v>
      </c>
      <c r="U245" s="59" t="n">
        <f aca="false">U246+U247+U251+U252+U253+U254+U255</f>
        <v>0</v>
      </c>
      <c r="V245" s="59" t="n">
        <f aca="false">V246+V247+V251+V252+V253+V254+V255</f>
        <v>0</v>
      </c>
      <c r="W245" s="61" t="n">
        <f aca="false">W246+W247+W251+W252+W253+W254+W255</f>
        <v>695000</v>
      </c>
      <c r="X245" s="61" t="n">
        <f aca="false">K245+N245+Q245+T245</f>
        <v>2107300</v>
      </c>
      <c r="Y245" s="108" t="s">
        <v>400</v>
      </c>
    </row>
    <row r="246" s="72" customFormat="true" ht="18" hidden="false" customHeight="false" outlineLevel="0" collapsed="false">
      <c r="A246" s="67"/>
      <c r="B246" s="17"/>
      <c r="C246" s="67" t="s">
        <v>401</v>
      </c>
      <c r="E246" s="68" t="s">
        <v>402</v>
      </c>
      <c r="F246" s="71"/>
      <c r="G246" s="34"/>
      <c r="H246" s="31"/>
      <c r="I246" s="34"/>
      <c r="J246" s="34"/>
      <c r="K246" s="34" t="n">
        <v>18800</v>
      </c>
      <c r="L246" s="34"/>
      <c r="M246" s="34"/>
      <c r="N246" s="34" t="n">
        <v>10000</v>
      </c>
      <c r="O246" s="34"/>
      <c r="P246" s="34"/>
      <c r="Q246" s="34" t="n">
        <v>25000</v>
      </c>
      <c r="R246" s="34"/>
      <c r="S246" s="34"/>
      <c r="T246" s="34" t="n">
        <v>25000</v>
      </c>
      <c r="U246" s="34"/>
      <c r="V246" s="34"/>
      <c r="W246" s="34" t="n">
        <v>30000</v>
      </c>
      <c r="X246" s="34" t="n">
        <f aca="false">K246+N246+Q246+T246</f>
        <v>78800</v>
      </c>
      <c r="Y246" s="109" t="s">
        <v>403</v>
      </c>
    </row>
    <row r="247" s="72" customFormat="true" ht="18" hidden="false" customHeight="false" outlineLevel="0" collapsed="false">
      <c r="A247" s="67"/>
      <c r="B247" s="17"/>
      <c r="C247" s="67" t="s">
        <v>404</v>
      </c>
      <c r="E247" s="68" t="s">
        <v>405</v>
      </c>
      <c r="F247" s="71"/>
      <c r="G247" s="34"/>
      <c r="H247" s="31"/>
      <c r="I247" s="34"/>
      <c r="J247" s="34"/>
      <c r="K247" s="34"/>
      <c r="L247" s="34"/>
      <c r="M247" s="34"/>
      <c r="N247" s="34" t="n">
        <v>23500</v>
      </c>
      <c r="O247" s="34"/>
      <c r="P247" s="34"/>
      <c r="Q247" s="34" t="n">
        <v>30000</v>
      </c>
      <c r="R247" s="34"/>
      <c r="S247" s="34"/>
      <c r="T247" s="34" t="n">
        <v>30000</v>
      </c>
      <c r="U247" s="34"/>
      <c r="V247" s="34"/>
      <c r="W247" s="34" t="n">
        <v>30000</v>
      </c>
      <c r="X247" s="34" t="n">
        <f aca="false">K247+N247+Q247+T247</f>
        <v>83500</v>
      </c>
      <c r="Y247" s="71"/>
    </row>
    <row r="248" s="72" customFormat="true" ht="18" hidden="true" customHeight="false" outlineLevel="0" collapsed="false">
      <c r="A248" s="67"/>
      <c r="B248" s="68"/>
      <c r="C248" s="67"/>
      <c r="E248" s="68"/>
      <c r="F248" s="71"/>
      <c r="G248" s="34"/>
      <c r="H248" s="31"/>
      <c r="I248" s="34"/>
      <c r="J248" s="34"/>
      <c r="K248" s="110"/>
      <c r="L248" s="34"/>
      <c r="M248" s="34"/>
      <c r="N248" s="110"/>
      <c r="O248" s="34"/>
      <c r="P248" s="34"/>
      <c r="Q248" s="34"/>
      <c r="R248" s="34"/>
      <c r="S248" s="34"/>
      <c r="T248" s="110"/>
      <c r="U248" s="34"/>
      <c r="V248" s="34"/>
      <c r="W248" s="110"/>
      <c r="X248" s="34" t="n">
        <f aca="false">K248+N248+Q248+T248+W248</f>
        <v>0</v>
      </c>
      <c r="Y248" s="71"/>
    </row>
    <row r="249" s="72" customFormat="true" ht="18" hidden="true" customHeight="false" outlineLevel="0" collapsed="false">
      <c r="A249" s="67"/>
      <c r="B249" s="68"/>
      <c r="C249" s="67"/>
      <c r="E249" s="68"/>
      <c r="F249" s="71"/>
      <c r="G249" s="34"/>
      <c r="H249" s="31"/>
      <c r="I249" s="34"/>
      <c r="J249" s="34"/>
      <c r="K249" s="110"/>
      <c r="L249" s="34"/>
      <c r="M249" s="34"/>
      <c r="N249" s="110"/>
      <c r="O249" s="34"/>
      <c r="P249" s="34"/>
      <c r="Q249" s="110"/>
      <c r="R249" s="34"/>
      <c r="S249" s="34"/>
      <c r="T249" s="34"/>
      <c r="U249" s="34"/>
      <c r="V249" s="34"/>
      <c r="W249" s="34"/>
      <c r="X249" s="34" t="n">
        <f aca="false">K249+N249+Q249+T249+W249</f>
        <v>0</v>
      </c>
      <c r="Y249" s="71"/>
    </row>
    <row r="250" s="72" customFormat="true" ht="18" hidden="true" customHeight="false" outlineLevel="0" collapsed="false">
      <c r="A250" s="67"/>
      <c r="B250" s="68"/>
      <c r="C250" s="67"/>
      <c r="E250" s="68"/>
      <c r="F250" s="71"/>
      <c r="G250" s="34"/>
      <c r="H250" s="31"/>
      <c r="I250" s="34"/>
      <c r="J250" s="34"/>
      <c r="K250" s="110"/>
      <c r="L250" s="34"/>
      <c r="M250" s="34"/>
      <c r="N250" s="110"/>
      <c r="O250" s="34"/>
      <c r="P250" s="34"/>
      <c r="Q250" s="110"/>
      <c r="R250" s="34"/>
      <c r="S250" s="34"/>
      <c r="T250" s="110"/>
      <c r="U250" s="34"/>
      <c r="V250" s="34"/>
      <c r="W250" s="110"/>
      <c r="X250" s="34" t="n">
        <f aca="false">K250+N250+Q250+T250+W250</f>
        <v>0</v>
      </c>
      <c r="Y250" s="71"/>
    </row>
    <row r="251" s="72" customFormat="true" ht="18" hidden="false" customHeight="false" outlineLevel="0" collapsed="false">
      <c r="A251" s="67"/>
      <c r="B251" s="68"/>
      <c r="C251" s="67" t="s">
        <v>406</v>
      </c>
      <c r="E251" s="68" t="s">
        <v>407</v>
      </c>
      <c r="F251" s="71"/>
      <c r="G251" s="34"/>
      <c r="H251" s="31"/>
      <c r="I251" s="34"/>
      <c r="J251" s="34"/>
      <c r="K251" s="34" t="n">
        <v>5000</v>
      </c>
      <c r="L251" s="34"/>
      <c r="M251" s="34"/>
      <c r="N251" s="34" t="n">
        <v>5000</v>
      </c>
      <c r="O251" s="34"/>
      <c r="P251" s="34"/>
      <c r="Q251" s="34" t="n">
        <v>120000</v>
      </c>
      <c r="R251" s="34"/>
      <c r="S251" s="34"/>
      <c r="T251" s="34" t="n">
        <v>90000</v>
      </c>
      <c r="U251" s="34"/>
      <c r="V251" s="34"/>
      <c r="W251" s="34" t="n">
        <v>90000</v>
      </c>
      <c r="X251" s="34" t="n">
        <f aca="false">K251+N251+Q251+T251</f>
        <v>220000</v>
      </c>
      <c r="Y251" s="71"/>
    </row>
    <row r="252" s="72" customFormat="true" ht="18" hidden="false" customHeight="false" outlineLevel="0" collapsed="false">
      <c r="A252" s="67"/>
      <c r="B252" s="68"/>
      <c r="C252" s="67" t="s">
        <v>408</v>
      </c>
      <c r="E252" s="68" t="s">
        <v>409</v>
      </c>
      <c r="F252" s="71"/>
      <c r="G252" s="34"/>
      <c r="H252" s="31"/>
      <c r="I252" s="34"/>
      <c r="J252" s="34"/>
      <c r="K252" s="34" t="n">
        <v>150000</v>
      </c>
      <c r="L252" s="34"/>
      <c r="M252" s="34"/>
      <c r="N252" s="34" t="n">
        <v>550000</v>
      </c>
      <c r="O252" s="34"/>
      <c r="P252" s="34"/>
      <c r="Q252" s="34" t="n">
        <f aca="false">400000-165000</f>
        <v>235000</v>
      </c>
      <c r="R252" s="34"/>
      <c r="S252" s="34"/>
      <c r="T252" s="34" t="n">
        <f aca="false">400000-170000</f>
        <v>230000</v>
      </c>
      <c r="U252" s="34"/>
      <c r="V252" s="34"/>
      <c r="W252" s="34" t="n">
        <v>400000</v>
      </c>
      <c r="X252" s="34" t="n">
        <f aca="false">K252+N252+Q252+T252</f>
        <v>1165000</v>
      </c>
      <c r="Y252" s="71"/>
    </row>
    <row r="253" s="72" customFormat="true" ht="18" hidden="false" customHeight="false" outlineLevel="0" collapsed="false">
      <c r="A253" s="67"/>
      <c r="B253" s="68"/>
      <c r="C253" s="67" t="s">
        <v>410</v>
      </c>
      <c r="E253" s="68" t="s">
        <v>411</v>
      </c>
      <c r="F253" s="71"/>
      <c r="G253" s="34"/>
      <c r="H253" s="31"/>
      <c r="I253" s="34"/>
      <c r="J253" s="34"/>
      <c r="K253" s="34" t="n">
        <v>10000</v>
      </c>
      <c r="L253" s="34"/>
      <c r="M253" s="34"/>
      <c r="N253" s="34" t="n">
        <v>10000</v>
      </c>
      <c r="O253" s="34"/>
      <c r="P253" s="34"/>
      <c r="Q253" s="34" t="n">
        <v>10000</v>
      </c>
      <c r="R253" s="34"/>
      <c r="S253" s="34"/>
      <c r="T253" s="34" t="n">
        <v>10000</v>
      </c>
      <c r="U253" s="34"/>
      <c r="V253" s="34"/>
      <c r="W253" s="34" t="n">
        <v>10000</v>
      </c>
      <c r="X253" s="34" t="n">
        <f aca="false">K253+N253+Q253+T253</f>
        <v>40000</v>
      </c>
      <c r="Y253" s="71"/>
    </row>
    <row r="254" s="72" customFormat="true" ht="18" hidden="false" customHeight="false" outlineLevel="0" collapsed="false">
      <c r="A254" s="67"/>
      <c r="B254" s="68"/>
      <c r="C254" s="67" t="s">
        <v>412</v>
      </c>
      <c r="E254" s="68" t="s">
        <v>413</v>
      </c>
      <c r="F254" s="71"/>
      <c r="G254" s="34"/>
      <c r="H254" s="31"/>
      <c r="I254" s="34"/>
      <c r="J254" s="34"/>
      <c r="K254" s="34" t="n">
        <v>15000</v>
      </c>
      <c r="L254" s="34"/>
      <c r="M254" s="34"/>
      <c r="N254" s="34" t="n">
        <v>15000</v>
      </c>
      <c r="O254" s="34"/>
      <c r="P254" s="34"/>
      <c r="Q254" s="34" t="n">
        <v>15000</v>
      </c>
      <c r="R254" s="34"/>
      <c r="S254" s="34"/>
      <c r="T254" s="34" t="n">
        <v>15000</v>
      </c>
      <c r="U254" s="34"/>
      <c r="V254" s="34"/>
      <c r="W254" s="34" t="n">
        <v>15000</v>
      </c>
      <c r="X254" s="34" t="n">
        <f aca="false">K254+N254+Q254+T254</f>
        <v>60000</v>
      </c>
      <c r="Y254" s="71"/>
    </row>
    <row r="255" s="72" customFormat="true" ht="18" hidden="false" customHeight="false" outlineLevel="0" collapsed="false">
      <c r="A255" s="67"/>
      <c r="B255" s="68"/>
      <c r="C255" s="67" t="s">
        <v>414</v>
      </c>
      <c r="E255" s="68" t="s">
        <v>415</v>
      </c>
      <c r="F255" s="71"/>
      <c r="G255" s="34"/>
      <c r="H255" s="31"/>
      <c r="I255" s="34"/>
      <c r="J255" s="34"/>
      <c r="K255" s="34" t="n">
        <f aca="false">K256+K257+K262+K263</f>
        <v>0</v>
      </c>
      <c r="L255" s="34" t="n">
        <f aca="false">L256+L257+L262+L263</f>
        <v>0</v>
      </c>
      <c r="M255" s="34" t="n">
        <f aca="false">M256+M257+M262+M263</f>
        <v>0</v>
      </c>
      <c r="N255" s="34" t="n">
        <f aca="false">N256+N257+N262+N263</f>
        <v>0</v>
      </c>
      <c r="O255" s="34" t="n">
        <f aca="false">O256+O257+O262+O263</f>
        <v>0</v>
      </c>
      <c r="P255" s="34" t="n">
        <f aca="false">P256+P257+P262+P263</f>
        <v>0</v>
      </c>
      <c r="Q255" s="34" t="n">
        <f aca="false">Q256+Q257+Q262+Q263</f>
        <v>170000</v>
      </c>
      <c r="R255" s="34" t="n">
        <f aca="false">R256+R257+R262+R263</f>
        <v>0</v>
      </c>
      <c r="S255" s="34" t="n">
        <f aca="false">S256+S257+S262+S263</f>
        <v>0</v>
      </c>
      <c r="T255" s="34" t="n">
        <f aca="false">T256+T257+T262+T263</f>
        <v>120000</v>
      </c>
      <c r="U255" s="34" t="n">
        <f aca="false">U256+U257+U262+U263</f>
        <v>0</v>
      </c>
      <c r="V255" s="34" t="n">
        <f aca="false">V256+V257+V262+V263</f>
        <v>0</v>
      </c>
      <c r="W255" s="34" t="n">
        <f aca="false">W256+W257+W262+W263</f>
        <v>120000</v>
      </c>
      <c r="X255" s="34" t="n">
        <f aca="false">K255+N255+Q255+T255</f>
        <v>290000</v>
      </c>
      <c r="Y255" s="71"/>
    </row>
    <row r="256" s="69" customFormat="true" ht="15" hidden="false" customHeight="false" outlineLevel="0" collapsed="false">
      <c r="A256" s="65"/>
      <c r="B256" s="66"/>
      <c r="C256" s="65"/>
      <c r="D256" s="66" t="s">
        <v>416</v>
      </c>
      <c r="E256" s="37" t="s">
        <v>417</v>
      </c>
      <c r="F256" s="39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 t="n">
        <f aca="false">K256+N256+Q256+T256</f>
        <v>0</v>
      </c>
      <c r="Y256" s="39"/>
    </row>
    <row r="257" s="69" customFormat="true" ht="15" hidden="false" customHeight="false" outlineLevel="0" collapsed="false">
      <c r="A257" s="65"/>
      <c r="B257" s="66"/>
      <c r="C257" s="67"/>
      <c r="D257" s="66" t="s">
        <v>418</v>
      </c>
      <c r="E257" s="37" t="s">
        <v>419</v>
      </c>
      <c r="F257" s="39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 t="n">
        <f aca="false">K257+N257+Q257+T257</f>
        <v>0</v>
      </c>
      <c r="Y257" s="39"/>
    </row>
    <row r="258" s="69" customFormat="true" ht="15" hidden="true" customHeight="false" outlineLevel="0" collapsed="false">
      <c r="A258" s="65"/>
      <c r="B258" s="66"/>
      <c r="C258" s="65"/>
      <c r="D258" s="66"/>
      <c r="E258" s="37"/>
      <c r="F258" s="39"/>
      <c r="G258" s="37"/>
      <c r="H258" s="37"/>
      <c r="I258" s="37"/>
      <c r="J258" s="37"/>
      <c r="K258" s="111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 t="n">
        <f aca="false">K258+N258+Q258+T258</f>
        <v>0</v>
      </c>
      <c r="Y258" s="39"/>
    </row>
    <row r="259" s="69" customFormat="true" ht="15" hidden="true" customHeight="false" outlineLevel="0" collapsed="false">
      <c r="A259" s="65"/>
      <c r="B259" s="66"/>
      <c r="C259" s="65"/>
      <c r="D259" s="66"/>
      <c r="E259" s="37"/>
      <c r="F259" s="39"/>
      <c r="G259" s="37"/>
      <c r="H259" s="37"/>
      <c r="I259" s="37"/>
      <c r="J259" s="37"/>
      <c r="K259" s="111"/>
      <c r="L259" s="37"/>
      <c r="M259" s="37"/>
      <c r="N259" s="111"/>
      <c r="O259" s="37"/>
      <c r="P259" s="37"/>
      <c r="Q259" s="111"/>
      <c r="R259" s="37"/>
      <c r="S259" s="37"/>
      <c r="T259" s="111"/>
      <c r="U259" s="37"/>
      <c r="V259" s="37"/>
      <c r="W259" s="111"/>
      <c r="X259" s="37" t="n">
        <f aca="false">K259+N259+Q259+T259</f>
        <v>0</v>
      </c>
      <c r="Y259" s="39"/>
    </row>
    <row r="260" s="69" customFormat="true" ht="15" hidden="true" customHeight="false" outlineLevel="0" collapsed="false">
      <c r="A260" s="65"/>
      <c r="B260" s="66"/>
      <c r="C260" s="65"/>
      <c r="D260" s="66"/>
      <c r="E260" s="37"/>
      <c r="F260" s="39"/>
      <c r="G260" s="37"/>
      <c r="H260" s="37"/>
      <c r="I260" s="37"/>
      <c r="J260" s="37"/>
      <c r="K260" s="111"/>
      <c r="L260" s="37"/>
      <c r="M260" s="37"/>
      <c r="N260" s="111"/>
      <c r="O260" s="37"/>
      <c r="P260" s="37"/>
      <c r="Q260" s="111"/>
      <c r="R260" s="37"/>
      <c r="S260" s="37"/>
      <c r="T260" s="111"/>
      <c r="U260" s="37"/>
      <c r="V260" s="37"/>
      <c r="W260" s="111"/>
      <c r="X260" s="37" t="n">
        <f aca="false">K260+N260+Q260+T260</f>
        <v>0</v>
      </c>
      <c r="Y260" s="39"/>
    </row>
    <row r="261" s="69" customFormat="true" ht="15" hidden="true" customHeight="false" outlineLevel="0" collapsed="false">
      <c r="A261" s="65"/>
      <c r="B261" s="66"/>
      <c r="C261" s="65"/>
      <c r="D261" s="66"/>
      <c r="E261" s="37"/>
      <c r="F261" s="39"/>
      <c r="G261" s="37"/>
      <c r="H261" s="37"/>
      <c r="I261" s="37"/>
      <c r="J261" s="37"/>
      <c r="K261" s="37"/>
      <c r="L261" s="37"/>
      <c r="M261" s="37"/>
      <c r="N261" s="111"/>
      <c r="O261" s="37"/>
      <c r="P261" s="37"/>
      <c r="Q261" s="111"/>
      <c r="R261" s="37"/>
      <c r="S261" s="37"/>
      <c r="T261" s="111"/>
      <c r="U261" s="37"/>
      <c r="V261" s="37"/>
      <c r="W261" s="111"/>
      <c r="X261" s="37" t="n">
        <f aca="false">K261+N261+Q261+T261</f>
        <v>0</v>
      </c>
      <c r="Y261" s="39"/>
    </row>
    <row r="262" s="69" customFormat="true" ht="15" hidden="false" customHeight="false" outlineLevel="0" collapsed="false">
      <c r="A262" s="65"/>
      <c r="B262" s="66"/>
      <c r="C262" s="65"/>
      <c r="D262" s="66" t="s">
        <v>420</v>
      </c>
      <c r="E262" s="37" t="s">
        <v>421</v>
      </c>
      <c r="F262" s="39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 t="n">
        <v>20000</v>
      </c>
      <c r="R262" s="37"/>
      <c r="S262" s="37"/>
      <c r="T262" s="37" t="n">
        <v>20000</v>
      </c>
      <c r="U262" s="37"/>
      <c r="V262" s="37"/>
      <c r="W262" s="37" t="n">
        <v>20000</v>
      </c>
      <c r="X262" s="37" t="n">
        <f aca="false">K262+N262+Q262+T262</f>
        <v>40000</v>
      </c>
      <c r="Y262" s="39"/>
    </row>
    <row r="263" s="69" customFormat="true" ht="30" hidden="false" customHeight="false" outlineLevel="0" collapsed="false">
      <c r="A263" s="65"/>
      <c r="B263" s="66"/>
      <c r="C263" s="65"/>
      <c r="D263" s="66" t="s">
        <v>420</v>
      </c>
      <c r="E263" s="44" t="s">
        <v>422</v>
      </c>
      <c r="F263" s="39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 t="n">
        <v>150000</v>
      </c>
      <c r="R263" s="37"/>
      <c r="S263" s="37"/>
      <c r="T263" s="37" t="n">
        <v>100000</v>
      </c>
      <c r="U263" s="37"/>
      <c r="V263" s="37"/>
      <c r="W263" s="37" t="n">
        <v>100000</v>
      </c>
      <c r="X263" s="37" t="n">
        <f aca="false">K263+N263+Q263+T263</f>
        <v>250000</v>
      </c>
      <c r="Y263" s="39"/>
    </row>
    <row r="264" s="113" customFormat="true" ht="18.75" hidden="false" customHeight="false" outlineLevel="0" collapsed="false">
      <c r="A264" s="112"/>
      <c r="C264" s="67" t="n">
        <v>1524</v>
      </c>
      <c r="D264" s="66" t="s">
        <v>423</v>
      </c>
      <c r="E264" s="114"/>
      <c r="F264" s="115"/>
      <c r="G264" s="114"/>
      <c r="H264" s="82"/>
      <c r="I264" s="114"/>
      <c r="J264" s="114"/>
      <c r="K264" s="116" t="n">
        <v>85000</v>
      </c>
      <c r="L264" s="114"/>
      <c r="M264" s="114"/>
      <c r="N264" s="116" t="n">
        <v>85000</v>
      </c>
      <c r="O264" s="116"/>
      <c r="P264" s="116"/>
      <c r="Q264" s="37"/>
      <c r="R264" s="116"/>
      <c r="S264" s="116"/>
      <c r="T264" s="37"/>
      <c r="U264" s="116"/>
      <c r="V264" s="116"/>
      <c r="W264" s="116"/>
      <c r="X264" s="37" t="n">
        <f aca="false">K264+N264+Q264+T264</f>
        <v>170000</v>
      </c>
      <c r="Y264" s="115"/>
    </row>
    <row r="265" s="119" customFormat="true" ht="15.75" hidden="false" customHeight="false" outlineLevel="0" collapsed="false">
      <c r="A265" s="11"/>
      <c r="B265" s="70"/>
      <c r="C265" s="11"/>
      <c r="D265" s="70" t="s">
        <v>424</v>
      </c>
      <c r="E265" s="74"/>
      <c r="F265" s="117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 t="n">
        <v>100000</v>
      </c>
      <c r="R265" s="118"/>
      <c r="S265" s="118"/>
      <c r="T265" s="118" t="n">
        <v>100000</v>
      </c>
      <c r="U265" s="118"/>
      <c r="V265" s="118"/>
      <c r="W265" s="118"/>
      <c r="X265" s="34" t="n">
        <f aca="false">K265+N265+Q265+T265</f>
        <v>200000</v>
      </c>
      <c r="Y265" s="117"/>
    </row>
    <row r="266" customFormat="false" ht="15.75" hidden="true" customHeight="false" outlineLevel="0" collapsed="false">
      <c r="A266" s="16"/>
      <c r="B266" s="18"/>
      <c r="C266" s="11"/>
      <c r="D266" s="120"/>
      <c r="E266" s="121"/>
      <c r="F266" s="20"/>
      <c r="G266" s="19"/>
      <c r="H266" s="19"/>
      <c r="I266" s="20"/>
      <c r="J266" s="20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20"/>
    </row>
    <row r="267" customFormat="false" ht="15.75" hidden="true" customHeight="false" outlineLevel="0" collapsed="false">
      <c r="A267" s="16"/>
      <c r="B267" s="18"/>
      <c r="C267" s="11"/>
      <c r="D267" s="120"/>
      <c r="E267" s="121"/>
      <c r="F267" s="20"/>
      <c r="G267" s="19"/>
      <c r="H267" s="19"/>
      <c r="I267" s="20"/>
      <c r="J267" s="20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20"/>
    </row>
    <row r="268" customFormat="false" ht="15.75" hidden="true" customHeight="false" outlineLevel="0" collapsed="false">
      <c r="A268" s="16"/>
      <c r="B268" s="18"/>
      <c r="C268" s="11"/>
      <c r="D268" s="120"/>
      <c r="E268" s="121"/>
      <c r="F268" s="20"/>
      <c r="G268" s="19"/>
      <c r="H268" s="19"/>
      <c r="I268" s="20"/>
      <c r="J268" s="20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20"/>
    </row>
    <row r="269" customFormat="false" ht="15.75" hidden="true" customHeight="false" outlineLevel="0" collapsed="false">
      <c r="A269" s="16"/>
      <c r="B269" s="18"/>
      <c r="C269" s="11"/>
      <c r="D269" s="120"/>
      <c r="E269" s="121"/>
      <c r="F269" s="20"/>
      <c r="G269" s="19"/>
      <c r="H269" s="19"/>
      <c r="I269" s="20"/>
      <c r="J269" s="20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20"/>
    </row>
    <row r="270" customFormat="false" ht="15.75" hidden="true" customHeight="false" outlineLevel="0" collapsed="false">
      <c r="A270" s="16"/>
      <c r="B270" s="18"/>
      <c r="C270" s="11"/>
      <c r="D270" s="18"/>
      <c r="E270" s="19"/>
      <c r="F270" s="20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20"/>
    </row>
    <row r="271" customFormat="false" ht="15.75" hidden="true" customHeight="false" outlineLevel="0" collapsed="false">
      <c r="A271" s="16"/>
      <c r="B271" s="18"/>
      <c r="C271" s="11"/>
      <c r="D271" s="18"/>
      <c r="E271" s="19"/>
      <c r="F271" s="20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20"/>
    </row>
    <row r="272" s="56" customFormat="true" ht="18.75" hidden="false" customHeight="false" outlineLevel="0" collapsed="false">
      <c r="A272" s="21" t="s">
        <v>199</v>
      </c>
      <c r="C272" s="57" t="n">
        <v>1511</v>
      </c>
      <c r="D272" s="107" t="s">
        <v>425</v>
      </c>
      <c r="E272" s="59"/>
      <c r="F272" s="60"/>
      <c r="G272" s="59"/>
      <c r="H272" s="61"/>
      <c r="I272" s="59"/>
      <c r="J272" s="61"/>
      <c r="K272" s="61" t="n">
        <f aca="false">K273+K274+K275+K276+K277+K278+K290+K291</f>
        <v>880000</v>
      </c>
      <c r="L272" s="61" t="n">
        <f aca="false">L273+L274+L275+L276+L277+L278+L290+L291</f>
        <v>0</v>
      </c>
      <c r="M272" s="61" t="n">
        <f aca="false">M273+M274+M275+M276+M277+M278+M290+M291</f>
        <v>0</v>
      </c>
      <c r="N272" s="61" t="n">
        <f aca="false">N273+N274+N275+N276+N277+N278+N290+N291</f>
        <v>915000</v>
      </c>
      <c r="O272" s="61" t="n">
        <f aca="false">O273+O274+O275+O276+O277+O278+O290+O291</f>
        <v>0</v>
      </c>
      <c r="P272" s="61" t="n">
        <f aca="false">P273+P274+P275+P276+P277+P278+P290+P291</f>
        <v>0</v>
      </c>
      <c r="Q272" s="61" t="n">
        <f aca="false">Q273+Q274+Q275+Q276+Q277+Q278+Q290+Q291</f>
        <v>500000</v>
      </c>
      <c r="R272" s="61" t="n">
        <f aca="false">R273+R274+R275+R276+R277+R278+R290+R291</f>
        <v>0</v>
      </c>
      <c r="S272" s="61" t="n">
        <f aca="false">S273+S274+S275+S276+S277+S278+S290+S291</f>
        <v>0</v>
      </c>
      <c r="T272" s="61" t="n">
        <f aca="false">T273+T274+T275+T276+T277+T278+T290+T291</f>
        <v>495000</v>
      </c>
      <c r="U272" s="61" t="n">
        <f aca="false">U273+U274+U275+U276+U277+U278+U290+U291</f>
        <v>0</v>
      </c>
      <c r="V272" s="61" t="n">
        <f aca="false">V273+V274+V275+V276+V277+V278+V290+V291</f>
        <v>0</v>
      </c>
      <c r="W272" s="61" t="n">
        <f aca="false">W273+W274+W275+W276+W277+W278+W290+W291</f>
        <v>700000</v>
      </c>
      <c r="X272" s="61" t="n">
        <f aca="false">K272+N272+Q272+T272</f>
        <v>2790000</v>
      </c>
      <c r="Y272" s="60"/>
    </row>
    <row r="273" s="72" customFormat="true" ht="18" hidden="false" customHeight="false" outlineLevel="0" collapsed="false">
      <c r="A273" s="67"/>
      <c r="B273" s="68"/>
      <c r="C273" s="67" t="s">
        <v>426</v>
      </c>
      <c r="D273" s="68" t="s">
        <v>427</v>
      </c>
      <c r="E273" s="34"/>
      <c r="F273" s="71"/>
      <c r="G273" s="34"/>
      <c r="H273" s="31"/>
      <c r="I273" s="34"/>
      <c r="J273" s="34"/>
      <c r="K273" s="34" t="n">
        <v>120000</v>
      </c>
      <c r="L273" s="34"/>
      <c r="M273" s="34"/>
      <c r="N273" s="34" t="n">
        <v>120000</v>
      </c>
      <c r="O273" s="34"/>
      <c r="P273" s="34"/>
      <c r="Q273" s="34" t="n">
        <v>60000</v>
      </c>
      <c r="R273" s="34"/>
      <c r="S273" s="34"/>
      <c r="T273" s="34" t="n">
        <v>60000</v>
      </c>
      <c r="U273" s="34"/>
      <c r="V273" s="34"/>
      <c r="W273" s="34" t="n">
        <v>60000</v>
      </c>
      <c r="X273" s="34" t="n">
        <f aca="false">K273+N273+Q273+T273</f>
        <v>360000</v>
      </c>
      <c r="Y273" s="71" t="s">
        <v>428</v>
      </c>
    </row>
    <row r="274" s="72" customFormat="true" ht="18" hidden="false" customHeight="false" outlineLevel="0" collapsed="false">
      <c r="A274" s="67"/>
      <c r="B274" s="68"/>
      <c r="C274" s="67" t="s">
        <v>429</v>
      </c>
      <c r="D274" s="68" t="s">
        <v>430</v>
      </c>
      <c r="E274" s="34"/>
      <c r="F274" s="71"/>
      <c r="G274" s="34"/>
      <c r="H274" s="31"/>
      <c r="I274" s="34"/>
      <c r="J274" s="34"/>
      <c r="K274" s="34" t="n">
        <v>80000</v>
      </c>
      <c r="L274" s="34"/>
      <c r="M274" s="34"/>
      <c r="N274" s="34" t="n">
        <v>100000</v>
      </c>
      <c r="O274" s="34"/>
      <c r="P274" s="34"/>
      <c r="Q274" s="34"/>
      <c r="R274" s="34"/>
      <c r="S274" s="34"/>
      <c r="T274" s="34"/>
      <c r="U274" s="34"/>
      <c r="V274" s="34"/>
      <c r="W274" s="34" t="n">
        <v>110000</v>
      </c>
      <c r="X274" s="34" t="n">
        <f aca="false">K274+N274+Q274+T274</f>
        <v>180000</v>
      </c>
      <c r="Y274" s="71" t="s">
        <v>428</v>
      </c>
    </row>
    <row r="275" s="72" customFormat="true" ht="18" hidden="false" customHeight="false" outlineLevel="0" collapsed="false">
      <c r="A275" s="67"/>
      <c r="B275" s="68"/>
      <c r="C275" s="67" t="s">
        <v>431</v>
      </c>
      <c r="D275" s="68" t="s">
        <v>432</v>
      </c>
      <c r="E275" s="34"/>
      <c r="F275" s="71"/>
      <c r="G275" s="34"/>
      <c r="H275" s="31"/>
      <c r="I275" s="34"/>
      <c r="J275" s="34"/>
      <c r="K275" s="34" t="n">
        <v>60000</v>
      </c>
      <c r="L275" s="34"/>
      <c r="M275" s="34"/>
      <c r="N275" s="34" t="n">
        <v>60000</v>
      </c>
      <c r="O275" s="34"/>
      <c r="P275" s="34"/>
      <c r="Q275" s="34" t="n">
        <v>60000</v>
      </c>
      <c r="R275" s="34"/>
      <c r="S275" s="34"/>
      <c r="T275" s="34" t="n">
        <v>60000</v>
      </c>
      <c r="U275" s="34"/>
      <c r="V275" s="34"/>
      <c r="W275" s="34" t="n">
        <v>60000</v>
      </c>
      <c r="X275" s="34" t="n">
        <f aca="false">K275+N275+Q275+T275</f>
        <v>240000</v>
      </c>
      <c r="Y275" s="71" t="s">
        <v>428</v>
      </c>
    </row>
    <row r="276" s="72" customFormat="true" ht="18" hidden="false" customHeight="false" outlineLevel="0" collapsed="false">
      <c r="A276" s="67"/>
      <c r="B276" s="68"/>
      <c r="C276" s="67" t="s">
        <v>433</v>
      </c>
      <c r="D276" s="68" t="s">
        <v>434</v>
      </c>
      <c r="E276" s="34"/>
      <c r="F276" s="71"/>
      <c r="G276" s="34"/>
      <c r="H276" s="31"/>
      <c r="I276" s="34"/>
      <c r="J276" s="34"/>
      <c r="K276" s="34" t="n">
        <v>55000</v>
      </c>
      <c r="L276" s="34"/>
      <c r="M276" s="34"/>
      <c r="N276" s="34" t="n">
        <v>100000</v>
      </c>
      <c r="O276" s="34"/>
      <c r="P276" s="34"/>
      <c r="Q276" s="34" t="n">
        <v>55000</v>
      </c>
      <c r="R276" s="34"/>
      <c r="S276" s="34"/>
      <c r="T276" s="34" t="n">
        <v>50000</v>
      </c>
      <c r="U276" s="34"/>
      <c r="V276" s="34"/>
      <c r="W276" s="34" t="n">
        <v>25000</v>
      </c>
      <c r="X276" s="34" t="n">
        <f aca="false">K276+N276+Q276+T276</f>
        <v>260000</v>
      </c>
      <c r="Y276" s="71" t="s">
        <v>428</v>
      </c>
    </row>
    <row r="277" s="72" customFormat="true" ht="18" hidden="false" customHeight="false" outlineLevel="0" collapsed="false">
      <c r="A277" s="67"/>
      <c r="B277" s="68"/>
      <c r="C277" s="67" t="s">
        <v>435</v>
      </c>
      <c r="D277" s="68" t="s">
        <v>436</v>
      </c>
      <c r="E277" s="34"/>
      <c r="F277" s="71"/>
      <c r="G277" s="34"/>
      <c r="H277" s="31"/>
      <c r="I277" s="34"/>
      <c r="J277" s="34"/>
      <c r="K277" s="34"/>
      <c r="L277" s="34"/>
      <c r="M277" s="34"/>
      <c r="N277" s="34"/>
      <c r="O277" s="34"/>
      <c r="P277" s="34"/>
      <c r="Q277" s="34" t="n">
        <v>200000</v>
      </c>
      <c r="R277" s="34"/>
      <c r="S277" s="34"/>
      <c r="T277" s="34" t="n">
        <v>200000</v>
      </c>
      <c r="U277" s="34"/>
      <c r="V277" s="34"/>
      <c r="W277" s="34" t="n">
        <v>220000</v>
      </c>
      <c r="X277" s="34" t="n">
        <f aca="false">K277+N277+Q277+T277</f>
        <v>400000</v>
      </c>
      <c r="Y277" s="71" t="s">
        <v>428</v>
      </c>
    </row>
    <row r="278" s="72" customFormat="true" ht="15.75" hidden="false" customHeight="true" outlineLevel="0" collapsed="false">
      <c r="A278" s="67"/>
      <c r="B278" s="68"/>
      <c r="C278" s="67" t="s">
        <v>437</v>
      </c>
      <c r="D278" s="68" t="s">
        <v>438</v>
      </c>
      <c r="E278" s="34"/>
      <c r="F278" s="71"/>
      <c r="G278" s="34"/>
      <c r="H278" s="31"/>
      <c r="I278" s="34"/>
      <c r="J278" s="34"/>
      <c r="K278" s="34" t="n">
        <f aca="false">K279+K280+K281+K282+K283+K284+K285+K286+K287+K288+K289</f>
        <v>540000</v>
      </c>
      <c r="L278" s="34" t="n">
        <f aca="false">L279+L280+L281+L282+L283+L284+L285+L286+L287+L288+L289</f>
        <v>0</v>
      </c>
      <c r="M278" s="34" t="n">
        <f aca="false">M279+M280+M281+M282+M283+M284+M285+M286+M287+M288+M289</f>
        <v>0</v>
      </c>
      <c r="N278" s="34" t="n">
        <f aca="false">N279+N280+N281+N282+N283+N284+N285+N286+N287+N288+N289</f>
        <v>415000</v>
      </c>
      <c r="O278" s="34" t="n">
        <f aca="false">O279+O280+O281+O282+O283+O284+O285+O286+O287+O288+O289</f>
        <v>0</v>
      </c>
      <c r="P278" s="34" t="n">
        <f aca="false">P279+P280+P281+P282+P283+P284+P285+P286+P287+P288+P289</f>
        <v>0</v>
      </c>
      <c r="Q278" s="34" t="n">
        <f aca="false">Q279+Q280+Q281+Q282+Q283+Q284+Q285+Q286+Q287+Q288+Q289</f>
        <v>100000</v>
      </c>
      <c r="R278" s="34" t="n">
        <f aca="false">R279+R280+R281+R282+R283+R284+R285+R286+R287+R288+R289</f>
        <v>0</v>
      </c>
      <c r="S278" s="34" t="n">
        <f aca="false">S279+S280+S281+S282+S283+S284+S285+S286+S287+S288+S289</f>
        <v>0</v>
      </c>
      <c r="T278" s="34" t="n">
        <f aca="false">T279+T280+T281+T282+T283+T284+T285+T286+T287+T288+T289</f>
        <v>100000</v>
      </c>
      <c r="U278" s="34" t="n">
        <f aca="false">U279+U280+U281+U282+U283+U284+U285+U286+U287+U288+U289</f>
        <v>0</v>
      </c>
      <c r="V278" s="34" t="n">
        <f aca="false">V279+V280+V281+V282+V283+V284+V285+V286+V287+V288+V289</f>
        <v>0</v>
      </c>
      <c r="W278" s="34" t="n">
        <f aca="false">W279+W280+W281+W282+W283+W284+W285+W286+W287+W288+W289</f>
        <v>200000</v>
      </c>
      <c r="X278" s="34" t="n">
        <f aca="false">K278+N278+Q278+T278</f>
        <v>1155000</v>
      </c>
      <c r="Y278" s="71" t="s">
        <v>439</v>
      </c>
    </row>
    <row r="279" s="69" customFormat="true" ht="15" hidden="false" customHeight="false" outlineLevel="0" collapsed="false">
      <c r="A279" s="65"/>
      <c r="B279" s="66"/>
      <c r="C279" s="39"/>
      <c r="D279" s="66" t="s">
        <v>440</v>
      </c>
      <c r="E279" s="37"/>
      <c r="F279" s="39" t="s">
        <v>92</v>
      </c>
      <c r="G279" s="37"/>
      <c r="H279" s="37"/>
      <c r="I279" s="37"/>
      <c r="J279" s="37"/>
      <c r="K279" s="37" t="n">
        <v>80000</v>
      </c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 t="n">
        <f aca="false">K279+N279+Q279+T279</f>
        <v>80000</v>
      </c>
      <c r="Y279" s="39" t="s">
        <v>441</v>
      </c>
    </row>
    <row r="280" s="69" customFormat="true" ht="15" hidden="false" customHeight="false" outlineLevel="0" collapsed="false">
      <c r="A280" s="65"/>
      <c r="B280" s="66"/>
      <c r="C280" s="39"/>
      <c r="D280" s="66" t="s">
        <v>442</v>
      </c>
      <c r="E280" s="37"/>
      <c r="F280" s="39" t="s">
        <v>92</v>
      </c>
      <c r="G280" s="37"/>
      <c r="H280" s="37"/>
      <c r="I280" s="37"/>
      <c r="J280" s="37"/>
      <c r="K280" s="37" t="n">
        <v>100000</v>
      </c>
      <c r="L280" s="37"/>
      <c r="M280" s="37"/>
      <c r="N280" s="37" t="n">
        <v>190000</v>
      </c>
      <c r="O280" s="37"/>
      <c r="P280" s="37"/>
      <c r="Q280" s="37"/>
      <c r="R280" s="37"/>
      <c r="S280" s="37"/>
      <c r="T280" s="37"/>
      <c r="U280" s="37"/>
      <c r="V280" s="37"/>
      <c r="W280" s="37" t="n">
        <v>100000</v>
      </c>
      <c r="X280" s="37" t="n">
        <f aca="false">K280+N280+Q280+T280</f>
        <v>290000</v>
      </c>
      <c r="Y280" s="39"/>
    </row>
    <row r="281" s="69" customFormat="true" ht="15" hidden="false" customHeight="false" outlineLevel="0" collapsed="false">
      <c r="A281" s="65"/>
      <c r="B281" s="66"/>
      <c r="C281" s="39"/>
      <c r="D281" s="66" t="s">
        <v>443</v>
      </c>
      <c r="E281" s="37"/>
      <c r="F281" s="39" t="s">
        <v>92</v>
      </c>
      <c r="G281" s="37"/>
      <c r="H281" s="37"/>
      <c r="I281" s="37"/>
      <c r="J281" s="37"/>
      <c r="K281" s="37" t="n">
        <v>150000</v>
      </c>
      <c r="L281" s="37"/>
      <c r="M281" s="37"/>
      <c r="N281" s="37" t="n">
        <v>45000</v>
      </c>
      <c r="O281" s="37"/>
      <c r="P281" s="37"/>
      <c r="Q281" s="37"/>
      <c r="R281" s="37"/>
      <c r="S281" s="37"/>
      <c r="T281" s="37"/>
      <c r="U281" s="37"/>
      <c r="V281" s="37"/>
      <c r="W281" s="37"/>
      <c r="X281" s="37" t="n">
        <f aca="false">K281+N281+Q281+T281</f>
        <v>195000</v>
      </c>
      <c r="Y281" s="39"/>
    </row>
    <row r="282" s="69" customFormat="true" ht="15" hidden="false" customHeight="false" outlineLevel="0" collapsed="false">
      <c r="A282" s="65"/>
      <c r="B282" s="66"/>
      <c r="C282" s="39"/>
      <c r="D282" s="66" t="s">
        <v>444</v>
      </c>
      <c r="E282" s="37"/>
      <c r="F282" s="39" t="s">
        <v>92</v>
      </c>
      <c r="G282" s="37"/>
      <c r="H282" s="37"/>
      <c r="I282" s="37"/>
      <c r="J282" s="37"/>
      <c r="K282" s="37" t="n">
        <v>45000</v>
      </c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 t="n">
        <f aca="false">K282+N282+Q282+T282</f>
        <v>45000</v>
      </c>
      <c r="Y282" s="39"/>
    </row>
    <row r="283" s="69" customFormat="true" ht="30" hidden="false" customHeight="false" outlineLevel="0" collapsed="false">
      <c r="A283" s="65"/>
      <c r="B283" s="66"/>
      <c r="C283" s="39"/>
      <c r="D283" s="36" t="s">
        <v>445</v>
      </c>
      <c r="E283" s="37"/>
      <c r="F283" s="39" t="s">
        <v>92</v>
      </c>
      <c r="G283" s="37"/>
      <c r="H283" s="37"/>
      <c r="I283" s="37"/>
      <c r="J283" s="37"/>
      <c r="K283" s="37" t="n">
        <v>40000</v>
      </c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 t="n">
        <f aca="false">K283+N283+Q283+T283</f>
        <v>40000</v>
      </c>
      <c r="Y283" s="39"/>
    </row>
    <row r="284" s="69" customFormat="true" ht="15" hidden="false" customHeight="false" outlineLevel="0" collapsed="false">
      <c r="A284" s="65"/>
      <c r="B284" s="66"/>
      <c r="C284" s="71"/>
      <c r="D284" s="66" t="s">
        <v>446</v>
      </c>
      <c r="E284" s="34"/>
      <c r="F284" s="39" t="s">
        <v>92</v>
      </c>
      <c r="G284" s="37"/>
      <c r="H284" s="37"/>
      <c r="I284" s="37"/>
      <c r="J284" s="37"/>
      <c r="K284" s="37" t="n">
        <v>60000</v>
      </c>
      <c r="L284" s="37"/>
      <c r="M284" s="37"/>
      <c r="N284" s="37" t="n">
        <v>90000</v>
      </c>
      <c r="O284" s="37"/>
      <c r="P284" s="37"/>
      <c r="Q284" s="37"/>
      <c r="R284" s="37"/>
      <c r="S284" s="37"/>
      <c r="T284" s="37"/>
      <c r="U284" s="37"/>
      <c r="V284" s="37"/>
      <c r="W284" s="37"/>
      <c r="X284" s="37" t="n">
        <f aca="false">K284+N284+Q284+T284</f>
        <v>150000</v>
      </c>
      <c r="Y284" s="39"/>
    </row>
    <row r="285" s="69" customFormat="true" ht="15" hidden="false" customHeight="false" outlineLevel="0" collapsed="false">
      <c r="A285" s="65"/>
      <c r="B285" s="66"/>
      <c r="C285" s="39"/>
      <c r="D285" s="66" t="s">
        <v>447</v>
      </c>
      <c r="E285" s="37"/>
      <c r="F285" s="39" t="s">
        <v>92</v>
      </c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 t="n">
        <f aca="false">K285+N285+Q285+T285</f>
        <v>0</v>
      </c>
      <c r="Y285" s="39"/>
    </row>
    <row r="286" s="69" customFormat="true" ht="15" hidden="false" customHeight="false" outlineLevel="0" collapsed="false">
      <c r="A286" s="65"/>
      <c r="B286" s="66"/>
      <c r="C286" s="39"/>
      <c r="D286" s="66" t="s">
        <v>448</v>
      </c>
      <c r="E286" s="37"/>
      <c r="F286" s="39" t="s">
        <v>92</v>
      </c>
      <c r="G286" s="37"/>
      <c r="H286" s="37"/>
      <c r="I286" s="37"/>
      <c r="J286" s="37"/>
      <c r="K286" s="37" t="n">
        <v>50000</v>
      </c>
      <c r="L286" s="37"/>
      <c r="M286" s="37"/>
      <c r="N286" s="37" t="n">
        <v>90000</v>
      </c>
      <c r="O286" s="37"/>
      <c r="P286" s="37"/>
      <c r="Q286" s="37"/>
      <c r="R286" s="37"/>
      <c r="S286" s="37"/>
      <c r="T286" s="37"/>
      <c r="U286" s="37"/>
      <c r="V286" s="37"/>
      <c r="W286" s="37"/>
      <c r="X286" s="37" t="n">
        <f aca="false">K286+N286+Q286+T286</f>
        <v>140000</v>
      </c>
      <c r="Y286" s="39"/>
    </row>
    <row r="287" s="69" customFormat="true" ht="15" hidden="false" customHeight="false" outlineLevel="0" collapsed="false">
      <c r="A287" s="65"/>
      <c r="B287" s="66"/>
      <c r="C287" s="39"/>
      <c r="D287" s="66" t="s">
        <v>449</v>
      </c>
      <c r="E287" s="37"/>
      <c r="F287" s="39" t="s">
        <v>92</v>
      </c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 t="n">
        <f aca="false">K287+N287+Q287+T287</f>
        <v>0</v>
      </c>
      <c r="Y287" s="39"/>
    </row>
    <row r="288" s="69" customFormat="true" ht="15" hidden="false" customHeight="false" outlineLevel="0" collapsed="false">
      <c r="A288" s="65"/>
      <c r="B288" s="66"/>
      <c r="C288" s="39"/>
      <c r="D288" s="66" t="s">
        <v>450</v>
      </c>
      <c r="E288" s="37"/>
      <c r="F288" s="39" t="s">
        <v>92</v>
      </c>
      <c r="G288" s="37"/>
      <c r="H288" s="37"/>
      <c r="I288" s="37"/>
      <c r="J288" s="37"/>
      <c r="K288" s="37" t="n">
        <v>15000</v>
      </c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 t="n">
        <f aca="false">K288+N288+Q288+T288</f>
        <v>15000</v>
      </c>
      <c r="Y288" s="39"/>
    </row>
    <row r="289" s="69" customFormat="true" ht="30" hidden="false" customHeight="false" outlineLevel="0" collapsed="false">
      <c r="A289" s="65"/>
      <c r="B289" s="66"/>
      <c r="C289" s="39"/>
      <c r="D289" s="36" t="s">
        <v>451</v>
      </c>
      <c r="E289" s="37"/>
      <c r="F289" s="39" t="s">
        <v>92</v>
      </c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 t="n">
        <v>100000</v>
      </c>
      <c r="R289" s="37"/>
      <c r="S289" s="37"/>
      <c r="T289" s="37" t="n">
        <v>100000</v>
      </c>
      <c r="U289" s="37"/>
      <c r="V289" s="37"/>
      <c r="W289" s="37" t="n">
        <v>100000</v>
      </c>
      <c r="X289" s="37" t="n">
        <f aca="false">K289+N289+Q289+T289</f>
        <v>200000</v>
      </c>
      <c r="Y289" s="39"/>
    </row>
    <row r="290" s="72" customFormat="true" ht="18" hidden="false" customHeight="false" outlineLevel="0" collapsed="false">
      <c r="A290" s="67"/>
      <c r="B290" s="68"/>
      <c r="C290" s="71" t="s">
        <v>452</v>
      </c>
      <c r="D290" s="68" t="s">
        <v>413</v>
      </c>
      <c r="E290" s="34"/>
      <c r="F290" s="71"/>
      <c r="G290" s="34"/>
      <c r="H290" s="31"/>
      <c r="I290" s="34"/>
      <c r="J290" s="34"/>
      <c r="K290" s="34" t="n">
        <v>25000</v>
      </c>
      <c r="L290" s="34"/>
      <c r="M290" s="34"/>
      <c r="N290" s="34" t="n">
        <v>40000</v>
      </c>
      <c r="O290" s="34"/>
      <c r="P290" s="34"/>
      <c r="Q290" s="34" t="n">
        <v>25000</v>
      </c>
      <c r="R290" s="34"/>
      <c r="S290" s="34"/>
      <c r="T290" s="34" t="n">
        <v>25000</v>
      </c>
      <c r="U290" s="34"/>
      <c r="V290" s="34"/>
      <c r="W290" s="34" t="n">
        <v>25000</v>
      </c>
      <c r="X290" s="34" t="n">
        <f aca="false">K290+N290+Q290+T290</f>
        <v>115000</v>
      </c>
      <c r="Y290" s="71" t="s">
        <v>453</v>
      </c>
    </row>
    <row r="291" s="72" customFormat="true" ht="18" hidden="false" customHeight="false" outlineLevel="0" collapsed="false">
      <c r="A291" s="67"/>
      <c r="B291" s="68"/>
      <c r="C291" s="71" t="s">
        <v>454</v>
      </c>
      <c r="D291" s="68" t="s">
        <v>455</v>
      </c>
      <c r="E291" s="34"/>
      <c r="F291" s="71"/>
      <c r="G291" s="34"/>
      <c r="H291" s="31"/>
      <c r="I291" s="34"/>
      <c r="J291" s="34"/>
      <c r="K291" s="34"/>
      <c r="L291" s="34"/>
      <c r="M291" s="34"/>
      <c r="N291" s="34" t="n">
        <v>80000</v>
      </c>
      <c r="O291" s="34"/>
      <c r="P291" s="34"/>
      <c r="Q291" s="34"/>
      <c r="R291" s="34"/>
      <c r="S291" s="34"/>
      <c r="T291" s="34"/>
      <c r="U291" s="34"/>
      <c r="V291" s="34"/>
      <c r="W291" s="34"/>
      <c r="X291" s="34" t="n">
        <f aca="false">K291+N291+Q291+T291</f>
        <v>80000</v>
      </c>
      <c r="Y291" s="71"/>
    </row>
    <row r="292" customFormat="false" ht="15.75" hidden="false" customHeight="false" outlineLevel="0" collapsed="false">
      <c r="D292" s="122"/>
      <c r="Q292" s="37"/>
      <c r="T292" s="37"/>
      <c r="X292" s="34"/>
    </row>
    <row r="293" s="126" customFormat="true" ht="18.75" hidden="false" customHeight="false" outlineLevel="0" collapsed="false">
      <c r="A293" s="21" t="s">
        <v>250</v>
      </c>
      <c r="B293" s="56" t="s">
        <v>456</v>
      </c>
      <c r="C293" s="57"/>
      <c r="D293" s="123" t="s">
        <v>457</v>
      </c>
      <c r="E293" s="124"/>
      <c r="F293" s="125"/>
      <c r="G293" s="124" t="e">
        <f aca="false">+#REF!+K293+L293+M293+N293+O293+P293+Q293+R293+S293+T293+U293+V293</f>
        <v>#VALUE!</v>
      </c>
      <c r="H293" s="61"/>
      <c r="I293" s="124"/>
      <c r="J293" s="124"/>
      <c r="K293" s="61" t="n">
        <f aca="false">K294</f>
        <v>330000</v>
      </c>
      <c r="L293" s="61" t="n">
        <f aca="false">L294</f>
        <v>0</v>
      </c>
      <c r="M293" s="61" t="n">
        <f aca="false">M294</f>
        <v>0</v>
      </c>
      <c r="N293" s="61" t="n">
        <f aca="false">N294</f>
        <v>330000</v>
      </c>
      <c r="O293" s="61" t="n">
        <f aca="false">O294</f>
        <v>0</v>
      </c>
      <c r="P293" s="61" t="n">
        <f aca="false">P294</f>
        <v>0</v>
      </c>
      <c r="Q293" s="61" t="n">
        <f aca="false">Q294</f>
        <v>0</v>
      </c>
      <c r="R293" s="61" t="n">
        <f aca="false">R294</f>
        <v>0</v>
      </c>
      <c r="S293" s="61" t="n">
        <f aca="false">S294</f>
        <v>0</v>
      </c>
      <c r="T293" s="61" t="n">
        <f aca="false">T294</f>
        <v>0</v>
      </c>
      <c r="U293" s="61" t="n">
        <f aca="false">U294+U264</f>
        <v>0</v>
      </c>
      <c r="V293" s="61" t="n">
        <f aca="false">V294+V264</f>
        <v>0</v>
      </c>
      <c r="W293" s="61" t="n">
        <f aca="false">W294+W264</f>
        <v>0</v>
      </c>
      <c r="X293" s="61" t="n">
        <f aca="false">K293+N293+Q293+T293</f>
        <v>660000</v>
      </c>
      <c r="Y293" s="60" t="s">
        <v>458</v>
      </c>
    </row>
    <row r="294" s="113" customFormat="true" ht="18.75" hidden="false" customHeight="false" outlineLevel="0" collapsed="false">
      <c r="A294" s="112"/>
      <c r="C294" s="67" t="n">
        <v>1523</v>
      </c>
      <c r="D294" s="66" t="s">
        <v>459</v>
      </c>
      <c r="E294" s="114"/>
      <c r="F294" s="115"/>
      <c r="G294" s="114"/>
      <c r="H294" s="82"/>
      <c r="I294" s="114"/>
      <c r="J294" s="114"/>
      <c r="K294" s="116" t="n">
        <v>330000</v>
      </c>
      <c r="L294" s="114"/>
      <c r="M294" s="114"/>
      <c r="N294" s="116" t="n">
        <v>330000</v>
      </c>
      <c r="O294" s="116"/>
      <c r="P294" s="116"/>
      <c r="Q294" s="116"/>
      <c r="R294" s="116"/>
      <c r="S294" s="116"/>
      <c r="T294" s="116"/>
      <c r="U294" s="116"/>
      <c r="V294" s="116"/>
      <c r="W294" s="116"/>
      <c r="X294" s="82" t="n">
        <f aca="false">K294+N294+Q294+T294</f>
        <v>660000</v>
      </c>
      <c r="Y294" s="115"/>
    </row>
    <row r="296" s="56" customFormat="true" ht="18.75" hidden="false" customHeight="false" outlineLevel="0" collapsed="false">
      <c r="A296" s="21" t="s">
        <v>296</v>
      </c>
      <c r="B296" s="56" t="s">
        <v>460</v>
      </c>
      <c r="C296" s="57" t="n">
        <v>1515</v>
      </c>
      <c r="D296" s="58" t="s">
        <v>461</v>
      </c>
      <c r="E296" s="59"/>
      <c r="F296" s="60"/>
      <c r="G296" s="59" t="e">
        <f aca="false">+#REF!+K296+L296+M296+N296+O296+P296+Q296+R296+S296+T296+U296+V296</f>
        <v>#VALUE!</v>
      </c>
      <c r="H296" s="61"/>
      <c r="I296" s="59" t="e">
        <f aca="false">#REF!</f>
        <v>#REF!</v>
      </c>
      <c r="J296" s="59"/>
      <c r="K296" s="61" t="n">
        <f aca="false">K303+K308+K312+K313+K314+K297+K307</f>
        <v>502650</v>
      </c>
      <c r="L296" s="61" t="n">
        <f aca="false">L303+L308+L312+L313+L314+L297+L307</f>
        <v>0</v>
      </c>
      <c r="M296" s="61" t="n">
        <f aca="false">M303+M308+M312+M313+M314+M297+M307</f>
        <v>0</v>
      </c>
      <c r="N296" s="61" t="n">
        <f aca="false">N303+N308+N312+N313+N314+N297+N307</f>
        <v>703300</v>
      </c>
      <c r="O296" s="61" t="n">
        <f aca="false">O303+O308+O312+O313+O314+O297+O307</f>
        <v>365300</v>
      </c>
      <c r="P296" s="61" t="n">
        <f aca="false">P303+P308+P312+P313+P314+P297+P307</f>
        <v>365300</v>
      </c>
      <c r="Q296" s="61" t="n">
        <f aca="false">Q303+Q308+Q312+Q313+Q314+Q297+Q307</f>
        <v>610300</v>
      </c>
      <c r="R296" s="61" t="n">
        <f aca="false">R303+R308+R312+R313+R314+R297+R307</f>
        <v>0</v>
      </c>
      <c r="S296" s="61" t="n">
        <f aca="false">S303+S308+S312+S313+S314+S297+S307</f>
        <v>0</v>
      </c>
      <c r="T296" s="61" t="n">
        <f aca="false">T303+T308+T312+T313+T314+T297+T307</f>
        <v>359500</v>
      </c>
      <c r="U296" s="61" t="n">
        <f aca="false">U303+U308+U312+U313+U314+U297+U307</f>
        <v>0</v>
      </c>
      <c r="V296" s="61" t="n">
        <f aca="false">V303+V308+V312+V313+V314+V297+V307</f>
        <v>0</v>
      </c>
      <c r="W296" s="61" t="n">
        <f aca="false">W303+W308+W312+W313+W314+W297+W307</f>
        <v>323700</v>
      </c>
      <c r="X296" s="61" t="n">
        <f aca="false">K296+N296+Q296+T296</f>
        <v>2175750</v>
      </c>
      <c r="Y296" s="60" t="s">
        <v>462</v>
      </c>
    </row>
    <row r="297" s="68" customFormat="true" ht="15" hidden="false" customHeight="false" outlineLevel="0" collapsed="false">
      <c r="A297" s="67"/>
      <c r="C297" s="67" t="s">
        <v>463</v>
      </c>
      <c r="D297" s="68" t="s">
        <v>464</v>
      </c>
      <c r="E297" s="34"/>
      <c r="F297" s="71"/>
      <c r="G297" s="34"/>
      <c r="H297" s="34"/>
      <c r="I297" s="34"/>
      <c r="J297" s="34"/>
      <c r="K297" s="34" t="n">
        <f aca="false">K298+K299+K300+K301+K302</f>
        <v>115280</v>
      </c>
      <c r="L297" s="34" t="n">
        <f aca="false">L298+L299+L300+L301+L302</f>
        <v>0</v>
      </c>
      <c r="M297" s="34" t="n">
        <f aca="false">M298+M299+M300+M301+M302</f>
        <v>0</v>
      </c>
      <c r="N297" s="34" t="n">
        <f aca="false">N298+N299+N300+N301+N302</f>
        <v>143280</v>
      </c>
      <c r="O297" s="34" t="n">
        <f aca="false">O298+O299+O300+O301+O302</f>
        <v>0</v>
      </c>
      <c r="P297" s="34" t="n">
        <f aca="false">P298+P299+P300+P301+P302</f>
        <v>0</v>
      </c>
      <c r="Q297" s="34" t="n">
        <f aca="false">Q298+Q299+Q300+Q301+Q302</f>
        <v>165000</v>
      </c>
      <c r="R297" s="34" t="n">
        <f aca="false">R298+R299+R300+R301+R302</f>
        <v>0</v>
      </c>
      <c r="S297" s="34" t="n">
        <f aca="false">S298+S299+S300+S301+S302</f>
        <v>0</v>
      </c>
      <c r="T297" s="34" t="n">
        <f aca="false">T298+T299+T300+T301+T302</f>
        <v>72500</v>
      </c>
      <c r="U297" s="34" t="n">
        <f aca="false">U298+U299+U300+U301+U302</f>
        <v>0</v>
      </c>
      <c r="V297" s="34" t="n">
        <f aca="false">V298+V299+V300+V301+V302</f>
        <v>0</v>
      </c>
      <c r="W297" s="34" t="n">
        <f aca="false">W298+W299+W300+W301+W302</f>
        <v>53700</v>
      </c>
      <c r="X297" s="34" t="n">
        <f aca="false">X298+X299+X300+X301+X302</f>
        <v>496060</v>
      </c>
      <c r="Y297" s="71"/>
    </row>
    <row r="298" s="69" customFormat="true" ht="15" hidden="false" customHeight="false" outlineLevel="0" collapsed="false">
      <c r="A298" s="65"/>
      <c r="B298" s="66"/>
      <c r="C298" s="67" t="s">
        <v>465</v>
      </c>
      <c r="D298" s="66" t="s">
        <v>466</v>
      </c>
      <c r="E298" s="66" t="s">
        <v>467</v>
      </c>
      <c r="F298" s="39"/>
      <c r="G298" s="37" t="e">
        <f aca="false">+#REF!+K298+L298+M298+N298+O298+P298+Q298+R298+S298+T298+U298+V298</f>
        <v>#VALUE!</v>
      </c>
      <c r="H298" s="37"/>
      <c r="I298" s="37"/>
      <c r="J298" s="37"/>
      <c r="K298" s="37" t="n">
        <v>37000</v>
      </c>
      <c r="L298" s="37"/>
      <c r="M298" s="37"/>
      <c r="N298" s="37" t="n">
        <v>55700</v>
      </c>
      <c r="O298" s="37"/>
      <c r="P298" s="37"/>
      <c r="Q298" s="37"/>
      <c r="R298" s="37"/>
      <c r="S298" s="37"/>
      <c r="T298" s="37"/>
      <c r="U298" s="37"/>
      <c r="V298" s="37"/>
      <c r="W298" s="37"/>
      <c r="X298" s="37" t="n">
        <f aca="false">K298+N298+Q298+T298</f>
        <v>92700</v>
      </c>
      <c r="Y298" s="39"/>
    </row>
    <row r="299" s="69" customFormat="true" ht="30" hidden="false" customHeight="false" outlineLevel="0" collapsed="false">
      <c r="A299" s="65"/>
      <c r="B299" s="66"/>
      <c r="C299" s="67" t="s">
        <v>468</v>
      </c>
      <c r="D299" s="66" t="s">
        <v>469</v>
      </c>
      <c r="E299" s="44" t="s">
        <v>470</v>
      </c>
      <c r="F299" s="39"/>
      <c r="G299" s="37" t="e">
        <f aca="false">+#REF!+K299+L299+M299+N299+O299+P299+Q299+R299+S299+T299+U299+V299</f>
        <v>#VALUE!</v>
      </c>
      <c r="H299" s="37"/>
      <c r="I299" s="37"/>
      <c r="J299" s="37"/>
      <c r="K299" s="37" t="n">
        <v>12000</v>
      </c>
      <c r="L299" s="37"/>
      <c r="M299" s="37"/>
      <c r="N299" s="37" t="n">
        <v>12000</v>
      </c>
      <c r="O299" s="37"/>
      <c r="P299" s="37"/>
      <c r="Q299" s="37" t="n">
        <v>10000</v>
      </c>
      <c r="R299" s="37"/>
      <c r="S299" s="37"/>
      <c r="T299" s="37" t="n">
        <v>10000</v>
      </c>
      <c r="U299" s="37"/>
      <c r="V299" s="37"/>
      <c r="W299" s="37" t="n">
        <v>10000</v>
      </c>
      <c r="X299" s="37" t="n">
        <f aca="false">K299+N299+Q299+T299</f>
        <v>44000</v>
      </c>
      <c r="Y299" s="39"/>
    </row>
    <row r="300" s="69" customFormat="true" ht="30" hidden="false" customHeight="false" outlineLevel="0" collapsed="false">
      <c r="A300" s="65"/>
      <c r="B300" s="66"/>
      <c r="C300" s="67" t="s">
        <v>471</v>
      </c>
      <c r="D300" s="36" t="s">
        <v>472</v>
      </c>
      <c r="E300" s="37" t="s">
        <v>473</v>
      </c>
      <c r="F300" s="39"/>
      <c r="G300" s="37"/>
      <c r="H300" s="37"/>
      <c r="I300" s="37"/>
      <c r="J300" s="37"/>
      <c r="K300" s="37" t="n">
        <v>66280</v>
      </c>
      <c r="L300" s="37"/>
      <c r="M300" s="37"/>
      <c r="N300" s="37" t="n">
        <v>71580</v>
      </c>
      <c r="O300" s="37"/>
      <c r="P300" s="37"/>
      <c r="Q300" s="37" t="n">
        <v>75000</v>
      </c>
      <c r="R300" s="37"/>
      <c r="S300" s="37"/>
      <c r="T300" s="37" t="n">
        <v>37500</v>
      </c>
      <c r="U300" s="37"/>
      <c r="V300" s="37"/>
      <c r="W300" s="37" t="n">
        <v>18700</v>
      </c>
      <c r="X300" s="37" t="n">
        <f aca="false">K300+N300+Q300+T300</f>
        <v>250360</v>
      </c>
      <c r="Y300" s="39"/>
    </row>
    <row r="301" s="69" customFormat="true" ht="30" hidden="false" customHeight="false" outlineLevel="0" collapsed="false">
      <c r="A301" s="65"/>
      <c r="B301" s="66"/>
      <c r="C301" s="67" t="s">
        <v>474</v>
      </c>
      <c r="D301" s="66" t="s">
        <v>475</v>
      </c>
      <c r="E301" s="44" t="s">
        <v>476</v>
      </c>
      <c r="F301" s="39"/>
      <c r="G301" s="37"/>
      <c r="H301" s="37"/>
      <c r="I301" s="37"/>
      <c r="J301" s="37"/>
      <c r="K301" s="37"/>
      <c r="L301" s="37"/>
      <c r="M301" s="37"/>
      <c r="N301" s="37" t="n">
        <v>4000</v>
      </c>
      <c r="O301" s="37"/>
      <c r="P301" s="37"/>
      <c r="Q301" s="37" t="n">
        <v>55000</v>
      </c>
      <c r="R301" s="37"/>
      <c r="S301" s="37"/>
      <c r="T301" s="37"/>
      <c r="U301" s="37"/>
      <c r="V301" s="37"/>
      <c r="W301" s="37"/>
      <c r="X301" s="37" t="n">
        <f aca="false">K301+N301+Q301+T301</f>
        <v>59000</v>
      </c>
      <c r="Y301" s="39"/>
    </row>
    <row r="302" s="69" customFormat="true" ht="30" hidden="false" customHeight="false" outlineLevel="0" collapsed="false">
      <c r="A302" s="65"/>
      <c r="B302" s="66"/>
      <c r="C302" s="65"/>
      <c r="D302" s="66" t="s">
        <v>477</v>
      </c>
      <c r="E302" s="44" t="s">
        <v>478</v>
      </c>
      <c r="F302" s="39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 t="n">
        <v>25000</v>
      </c>
      <c r="R302" s="37"/>
      <c r="S302" s="37"/>
      <c r="T302" s="37" t="n">
        <v>25000</v>
      </c>
      <c r="U302" s="37"/>
      <c r="V302" s="37"/>
      <c r="W302" s="37" t="n">
        <v>25000</v>
      </c>
      <c r="X302" s="37" t="n">
        <f aca="false">K302+N302+Q302+T302</f>
        <v>50000</v>
      </c>
      <c r="Y302" s="39"/>
    </row>
    <row r="303" s="72" customFormat="true" ht="15" hidden="false" customHeight="false" outlineLevel="0" collapsed="false">
      <c r="A303" s="67"/>
      <c r="B303" s="68"/>
      <c r="C303" s="67" t="s">
        <v>479</v>
      </c>
      <c r="D303" s="68" t="s">
        <v>480</v>
      </c>
      <c r="E303" s="34"/>
      <c r="F303" s="71"/>
      <c r="G303" s="34"/>
      <c r="H303" s="34"/>
      <c r="I303" s="34"/>
      <c r="J303" s="34"/>
      <c r="K303" s="34" t="n">
        <f aca="false">K304+K305+K306</f>
        <v>166870</v>
      </c>
      <c r="L303" s="34" t="n">
        <f aca="false">L304+L305+L306</f>
        <v>0</v>
      </c>
      <c r="M303" s="34" t="n">
        <f aca="false">M304+M305+M306</f>
        <v>0</v>
      </c>
      <c r="N303" s="34" t="n">
        <f aca="false">N304+N305+N306</f>
        <v>446020</v>
      </c>
      <c r="O303" s="34" t="n">
        <f aca="false">O304+O305+O306</f>
        <v>365300</v>
      </c>
      <c r="P303" s="34" t="n">
        <f aca="false">P304+P305+P306</f>
        <v>365300</v>
      </c>
      <c r="Q303" s="34" t="n">
        <f aca="false">Q304+Q305+Q306</f>
        <v>365300</v>
      </c>
      <c r="R303" s="34" t="n">
        <f aca="false">R304+R305+R306</f>
        <v>0</v>
      </c>
      <c r="S303" s="34" t="n">
        <f aca="false">S304+S305+S306</f>
        <v>0</v>
      </c>
      <c r="T303" s="34" t="n">
        <f aca="false">T304+T305+T306</f>
        <v>217000</v>
      </c>
      <c r="U303" s="34" t="n">
        <f aca="false">U304+U305+U306</f>
        <v>0</v>
      </c>
      <c r="V303" s="34" t="n">
        <f aca="false">V304+V305+V306</f>
        <v>0</v>
      </c>
      <c r="W303" s="34" t="n">
        <f aca="false">W304+W305+W306</f>
        <v>200000</v>
      </c>
      <c r="X303" s="34" t="n">
        <f aca="false">K303+N303+Q303+T303</f>
        <v>1195190</v>
      </c>
      <c r="Y303" s="71"/>
    </row>
    <row r="304" s="69" customFormat="true" ht="30" hidden="false" customHeight="false" outlineLevel="0" collapsed="false">
      <c r="A304" s="65"/>
      <c r="B304" s="66"/>
      <c r="C304" s="67" t="s">
        <v>481</v>
      </c>
      <c r="D304" s="66" t="s">
        <v>482</v>
      </c>
      <c r="E304" s="44" t="s">
        <v>483</v>
      </c>
      <c r="F304" s="39"/>
      <c r="G304" s="37"/>
      <c r="H304" s="37"/>
      <c r="I304" s="37"/>
      <c r="J304" s="37"/>
      <c r="K304" s="37" t="n">
        <v>34720</v>
      </c>
      <c r="L304" s="37"/>
      <c r="M304" s="37"/>
      <c r="N304" s="37" t="n">
        <v>50000</v>
      </c>
      <c r="O304" s="37"/>
      <c r="P304" s="37"/>
      <c r="Q304" s="37"/>
      <c r="R304" s="37"/>
      <c r="S304" s="37"/>
      <c r="T304" s="37"/>
      <c r="U304" s="37"/>
      <c r="V304" s="37"/>
      <c r="W304" s="37"/>
      <c r="X304" s="37" t="n">
        <f aca="false">K304+N304+Q304+T304</f>
        <v>84720</v>
      </c>
      <c r="Y304" s="39"/>
    </row>
    <row r="305" s="69" customFormat="true" ht="45" hidden="false" customHeight="false" outlineLevel="0" collapsed="false">
      <c r="A305" s="65"/>
      <c r="B305" s="66"/>
      <c r="C305" s="67" t="s">
        <v>484</v>
      </c>
      <c r="D305" s="66" t="s">
        <v>485</v>
      </c>
      <c r="E305" s="44" t="s">
        <v>486</v>
      </c>
      <c r="F305" s="39"/>
      <c r="G305" s="37"/>
      <c r="H305" s="37"/>
      <c r="I305" s="37"/>
      <c r="J305" s="37"/>
      <c r="K305" s="37" t="n">
        <f aca="false">69000+48150</f>
        <v>117150</v>
      </c>
      <c r="L305" s="37"/>
      <c r="M305" s="37"/>
      <c r="N305" s="37" t="n">
        <f aca="false">329000+36300</f>
        <v>365300</v>
      </c>
      <c r="O305" s="37" t="n">
        <f aca="false">329000+36300</f>
        <v>365300</v>
      </c>
      <c r="P305" s="37" t="n">
        <f aca="false">329000+36300</f>
        <v>365300</v>
      </c>
      <c r="Q305" s="37" t="n">
        <f aca="false">329000+36300</f>
        <v>365300</v>
      </c>
      <c r="R305" s="37"/>
      <c r="S305" s="37"/>
      <c r="T305" s="37" t="n">
        <v>217000</v>
      </c>
      <c r="U305" s="37"/>
      <c r="V305" s="37"/>
      <c r="W305" s="37" t="n">
        <v>200000</v>
      </c>
      <c r="X305" s="37" t="n">
        <f aca="false">K305+N305+Q305+T305</f>
        <v>1064750</v>
      </c>
      <c r="Y305" s="39" t="s">
        <v>487</v>
      </c>
    </row>
    <row r="306" s="69" customFormat="true" ht="30" hidden="false" customHeight="false" outlineLevel="0" collapsed="false">
      <c r="A306" s="65"/>
      <c r="B306" s="66"/>
      <c r="C306" s="67" t="s">
        <v>488</v>
      </c>
      <c r="D306" s="66" t="s">
        <v>489</v>
      </c>
      <c r="E306" s="44" t="s">
        <v>490</v>
      </c>
      <c r="F306" s="39"/>
      <c r="G306" s="37"/>
      <c r="H306" s="37"/>
      <c r="I306" s="37"/>
      <c r="J306" s="37"/>
      <c r="K306" s="37" t="n">
        <v>15000</v>
      </c>
      <c r="L306" s="37"/>
      <c r="M306" s="37"/>
      <c r="N306" s="37" t="n">
        <v>30720</v>
      </c>
      <c r="O306" s="37"/>
      <c r="P306" s="37"/>
      <c r="Q306" s="37"/>
      <c r="R306" s="37"/>
      <c r="S306" s="37"/>
      <c r="T306" s="37"/>
      <c r="U306" s="37"/>
      <c r="V306" s="37"/>
      <c r="W306" s="37"/>
      <c r="X306" s="37" t="n">
        <f aca="false">K306+N306+Q306+T306</f>
        <v>45720</v>
      </c>
      <c r="Y306" s="39"/>
    </row>
    <row r="307" s="72" customFormat="true" ht="15" hidden="false" customHeight="false" outlineLevel="0" collapsed="false">
      <c r="A307" s="67"/>
      <c r="B307" s="68"/>
      <c r="C307" s="67" t="s">
        <v>491</v>
      </c>
      <c r="D307" s="68" t="s">
        <v>492</v>
      </c>
      <c r="E307" s="37" t="s">
        <v>493</v>
      </c>
      <c r="F307" s="71"/>
      <c r="G307" s="34"/>
      <c r="H307" s="34"/>
      <c r="I307" s="34"/>
      <c r="J307" s="34"/>
      <c r="K307" s="34" t="n">
        <v>15000</v>
      </c>
      <c r="L307" s="34"/>
      <c r="M307" s="34"/>
      <c r="N307" s="34" t="n">
        <v>10000</v>
      </c>
      <c r="O307" s="34"/>
      <c r="P307" s="34"/>
      <c r="Q307" s="34" t="n">
        <v>10000</v>
      </c>
      <c r="R307" s="34"/>
      <c r="S307" s="34"/>
      <c r="T307" s="34" t="n">
        <v>10000</v>
      </c>
      <c r="U307" s="34"/>
      <c r="V307" s="34"/>
      <c r="W307" s="34" t="n">
        <v>10000</v>
      </c>
      <c r="X307" s="34" t="n">
        <f aca="false">K307+N307+Q307+T307</f>
        <v>45000</v>
      </c>
      <c r="Y307" s="71"/>
    </row>
    <row r="308" s="72" customFormat="true" ht="15" hidden="false" customHeight="false" outlineLevel="0" collapsed="false">
      <c r="A308" s="67"/>
      <c r="B308" s="68"/>
      <c r="C308" s="67" t="s">
        <v>494</v>
      </c>
      <c r="D308" s="68" t="s">
        <v>495</v>
      </c>
      <c r="E308" s="34"/>
      <c r="F308" s="71"/>
      <c r="G308" s="34"/>
      <c r="H308" s="34"/>
      <c r="I308" s="34"/>
      <c r="J308" s="34"/>
      <c r="K308" s="34" t="n">
        <f aca="false">K309+K310+K311</f>
        <v>191500</v>
      </c>
      <c r="L308" s="34" t="n">
        <f aca="false">L309+L310+L311</f>
        <v>0</v>
      </c>
      <c r="M308" s="34" t="n">
        <f aca="false">M309+M310+M311</f>
        <v>0</v>
      </c>
      <c r="N308" s="34" t="n">
        <f aca="false">N309+N310+N311</f>
        <v>82000</v>
      </c>
      <c r="O308" s="34" t="n">
        <f aca="false">O309+O310+O311</f>
        <v>0</v>
      </c>
      <c r="P308" s="34" t="n">
        <f aca="false">P309+P310+P311</f>
        <v>0</v>
      </c>
      <c r="Q308" s="34" t="n">
        <f aca="false">Q309+Q310+Q311</f>
        <v>60000</v>
      </c>
      <c r="R308" s="34" t="n">
        <f aca="false">R309+R310+R311</f>
        <v>0</v>
      </c>
      <c r="S308" s="34" t="n">
        <f aca="false">S309+S310+S311</f>
        <v>0</v>
      </c>
      <c r="T308" s="34" t="n">
        <f aca="false">T309+T310+T311</f>
        <v>50000</v>
      </c>
      <c r="U308" s="34" t="n">
        <f aca="false">U309+U310+U311</f>
        <v>0</v>
      </c>
      <c r="V308" s="34" t="n">
        <f aca="false">V309+V310+V311</f>
        <v>0</v>
      </c>
      <c r="W308" s="34" t="n">
        <f aca="false">W309+W310+W311</f>
        <v>50000</v>
      </c>
      <c r="X308" s="34" t="n">
        <f aca="false">K308+N308+Q308+T308</f>
        <v>383500</v>
      </c>
      <c r="Y308" s="71"/>
    </row>
    <row r="309" s="69" customFormat="true" ht="15" hidden="false" customHeight="false" outlineLevel="0" collapsed="false">
      <c r="A309" s="65"/>
      <c r="B309" s="66"/>
      <c r="C309" s="67" t="s">
        <v>496</v>
      </c>
      <c r="D309" s="66" t="s">
        <v>497</v>
      </c>
      <c r="E309" s="37"/>
      <c r="F309" s="39"/>
      <c r="G309" s="37"/>
      <c r="H309" s="37"/>
      <c r="I309" s="37"/>
      <c r="J309" s="37"/>
      <c r="K309" s="37" t="n">
        <v>161500</v>
      </c>
      <c r="L309" s="37"/>
      <c r="M309" s="37"/>
      <c r="N309" s="37" t="n">
        <v>52000</v>
      </c>
      <c r="O309" s="37"/>
      <c r="P309" s="37"/>
      <c r="Q309" s="37"/>
      <c r="R309" s="37"/>
      <c r="S309" s="37"/>
      <c r="T309" s="37"/>
      <c r="U309" s="37"/>
      <c r="V309" s="37"/>
      <c r="W309" s="37"/>
      <c r="X309" s="37" t="n">
        <f aca="false">K309+N309+Q309+T309</f>
        <v>213500</v>
      </c>
      <c r="Y309" s="39"/>
    </row>
    <row r="310" s="69" customFormat="true" ht="30" hidden="false" customHeight="false" outlineLevel="0" collapsed="false">
      <c r="A310" s="65"/>
      <c r="B310" s="66"/>
      <c r="C310" s="67" t="s">
        <v>498</v>
      </c>
      <c r="D310" s="36" t="s">
        <v>499</v>
      </c>
      <c r="E310" s="37" t="s">
        <v>500</v>
      </c>
      <c r="F310" s="39"/>
      <c r="G310" s="37" t="e">
        <f aca="false">+#REF!+K310+L310+M310+N310+O310+P310+Q310+R310+S310+T310+U310+V310</f>
        <v>#VALUE!</v>
      </c>
      <c r="H310" s="37"/>
      <c r="I310" s="37"/>
      <c r="J310" s="37"/>
      <c r="K310" s="37" t="n">
        <v>30000</v>
      </c>
      <c r="L310" s="37"/>
      <c r="M310" s="37"/>
      <c r="N310" s="37" t="n">
        <v>30000</v>
      </c>
      <c r="O310" s="37"/>
      <c r="P310" s="37"/>
      <c r="Q310" s="37" t="n">
        <v>30000</v>
      </c>
      <c r="R310" s="37"/>
      <c r="S310" s="37"/>
      <c r="T310" s="37"/>
      <c r="U310" s="37"/>
      <c r="V310" s="37"/>
      <c r="W310" s="37"/>
      <c r="X310" s="37" t="n">
        <f aca="false">K310+N310+Q310+T310</f>
        <v>90000</v>
      </c>
      <c r="Y310" s="39"/>
    </row>
    <row r="311" s="69" customFormat="true" ht="30" hidden="false" customHeight="false" outlineLevel="0" collapsed="false">
      <c r="A311" s="65"/>
      <c r="B311" s="66"/>
      <c r="C311" s="65"/>
      <c r="D311" s="66" t="s">
        <v>501</v>
      </c>
      <c r="E311" s="44" t="s">
        <v>502</v>
      </c>
      <c r="F311" s="39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 t="n">
        <v>30000</v>
      </c>
      <c r="R311" s="37"/>
      <c r="S311" s="37"/>
      <c r="T311" s="37" t="n">
        <v>50000</v>
      </c>
      <c r="U311" s="37"/>
      <c r="V311" s="37"/>
      <c r="W311" s="37" t="n">
        <v>50000</v>
      </c>
      <c r="X311" s="37" t="n">
        <f aca="false">K311+N311+Q311+T311</f>
        <v>80000</v>
      </c>
      <c r="Y311" s="39"/>
    </row>
    <row r="312" s="72" customFormat="true" ht="15" hidden="false" customHeight="false" outlineLevel="0" collapsed="false">
      <c r="A312" s="67"/>
      <c r="B312" s="68"/>
      <c r="C312" s="67"/>
      <c r="D312" s="68"/>
      <c r="E312" s="44"/>
      <c r="F312" s="71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 t="n">
        <f aca="false">K312+N312+Q312+T312</f>
        <v>0</v>
      </c>
      <c r="Y312" s="71"/>
    </row>
    <row r="313" s="72" customFormat="true" ht="15" hidden="false" customHeight="false" outlineLevel="0" collapsed="false">
      <c r="A313" s="67"/>
      <c r="B313" s="68"/>
      <c r="C313" s="67" t="s">
        <v>503</v>
      </c>
      <c r="D313" s="68" t="s">
        <v>504</v>
      </c>
      <c r="E313" s="44" t="s">
        <v>505</v>
      </c>
      <c r="F313" s="71"/>
      <c r="G313" s="34"/>
      <c r="H313" s="34"/>
      <c r="I313" s="34"/>
      <c r="J313" s="34"/>
      <c r="K313" s="34" t="n">
        <v>4000</v>
      </c>
      <c r="L313" s="34"/>
      <c r="M313" s="34"/>
      <c r="N313" s="34" t="n">
        <v>4000</v>
      </c>
      <c r="O313" s="34"/>
      <c r="P313" s="34"/>
      <c r="Q313" s="34" t="n">
        <v>5000</v>
      </c>
      <c r="R313" s="34"/>
      <c r="S313" s="34"/>
      <c r="T313" s="34" t="n">
        <v>5000</v>
      </c>
      <c r="U313" s="34"/>
      <c r="V313" s="34"/>
      <c r="W313" s="34" t="n">
        <v>5000</v>
      </c>
      <c r="X313" s="34" t="n">
        <f aca="false">K313+N313+Q313+T313</f>
        <v>18000</v>
      </c>
      <c r="Y313" s="71"/>
    </row>
    <row r="314" s="72" customFormat="true" ht="15" hidden="false" customHeight="false" outlineLevel="0" collapsed="false">
      <c r="A314" s="67"/>
      <c r="B314" s="68"/>
      <c r="C314" s="67" t="s">
        <v>506</v>
      </c>
      <c r="D314" s="68" t="s">
        <v>507</v>
      </c>
      <c r="E314" s="44"/>
      <c r="F314" s="71"/>
      <c r="G314" s="34"/>
      <c r="H314" s="34"/>
      <c r="I314" s="34"/>
      <c r="J314" s="34"/>
      <c r="K314" s="34" t="n">
        <f aca="false">K315+K316+K317</f>
        <v>10000</v>
      </c>
      <c r="L314" s="34" t="n">
        <f aca="false">L315+L316+L317</f>
        <v>0</v>
      </c>
      <c r="M314" s="34" t="n">
        <f aca="false">M315+M316+M317</f>
        <v>0</v>
      </c>
      <c r="N314" s="34" t="n">
        <f aca="false">N315+N316+N317</f>
        <v>18000</v>
      </c>
      <c r="O314" s="34" t="n">
        <f aca="false">O315+O316+O317</f>
        <v>0</v>
      </c>
      <c r="P314" s="34" t="n">
        <f aca="false">P315+P316+P317</f>
        <v>0</v>
      </c>
      <c r="Q314" s="34" t="n">
        <f aca="false">Q315+Q316+Q317</f>
        <v>5000</v>
      </c>
      <c r="R314" s="34" t="n">
        <f aca="false">R315+R316+R317</f>
        <v>0</v>
      </c>
      <c r="S314" s="34" t="n">
        <f aca="false">S315+S316+S317</f>
        <v>0</v>
      </c>
      <c r="T314" s="34" t="n">
        <f aca="false">T315+T316+T317</f>
        <v>5000</v>
      </c>
      <c r="U314" s="34" t="n">
        <f aca="false">U315+U316+U317</f>
        <v>0</v>
      </c>
      <c r="V314" s="34" t="n">
        <f aca="false">V315+V316+V317</f>
        <v>0</v>
      </c>
      <c r="W314" s="34" t="n">
        <f aca="false">W315+W316+W317</f>
        <v>5000</v>
      </c>
      <c r="X314" s="34" t="n">
        <f aca="false">K314+N314+Q314+T314</f>
        <v>38000</v>
      </c>
      <c r="Y314" s="71"/>
    </row>
    <row r="315" s="69" customFormat="true" ht="15" hidden="false" customHeight="false" outlineLevel="0" collapsed="false">
      <c r="A315" s="65"/>
      <c r="B315" s="66"/>
      <c r="C315" s="65"/>
      <c r="D315" s="66" t="s">
        <v>508</v>
      </c>
      <c r="E315" s="44"/>
      <c r="F315" s="39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 t="n">
        <f aca="false">K315+N315+Q315+T315</f>
        <v>0</v>
      </c>
      <c r="Y315" s="39"/>
    </row>
    <row r="316" s="69" customFormat="true" ht="15" hidden="false" customHeight="false" outlineLevel="0" collapsed="false">
      <c r="A316" s="65"/>
      <c r="B316" s="66"/>
      <c r="C316" s="65"/>
      <c r="D316" s="66" t="s">
        <v>509</v>
      </c>
      <c r="E316" s="37"/>
      <c r="F316" s="39"/>
      <c r="G316" s="37" t="e">
        <f aca="false">+#REF!+K316+L316+M316+N316+O316+P316+Q316+R316+S316+T316+U316+V316</f>
        <v>#VALUE!</v>
      </c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9"/>
    </row>
    <row r="317" s="69" customFormat="true" ht="15" hidden="false" customHeight="false" outlineLevel="0" collapsed="false">
      <c r="A317" s="65"/>
      <c r="B317" s="66"/>
      <c r="C317" s="65"/>
      <c r="D317" s="66" t="s">
        <v>510</v>
      </c>
      <c r="E317" s="37"/>
      <c r="F317" s="39"/>
      <c r="G317" s="37"/>
      <c r="H317" s="37"/>
      <c r="I317" s="37"/>
      <c r="J317" s="37"/>
      <c r="K317" s="37" t="n">
        <v>10000</v>
      </c>
      <c r="L317" s="37"/>
      <c r="M317" s="37"/>
      <c r="N317" s="37" t="n">
        <v>18000</v>
      </c>
      <c r="O317" s="37"/>
      <c r="P317" s="37"/>
      <c r="Q317" s="37" t="n">
        <v>5000</v>
      </c>
      <c r="R317" s="37"/>
      <c r="S317" s="37"/>
      <c r="T317" s="37" t="n">
        <v>5000</v>
      </c>
      <c r="U317" s="37"/>
      <c r="V317" s="37"/>
      <c r="W317" s="37" t="n">
        <v>5000</v>
      </c>
      <c r="X317" s="37" t="n">
        <f aca="false">K317+N317+Q317+T317</f>
        <v>38000</v>
      </c>
      <c r="Y317" s="39"/>
    </row>
    <row r="318" s="69" customFormat="true" ht="15" hidden="false" customHeight="false" outlineLevel="0" collapsed="false">
      <c r="A318" s="65"/>
      <c r="B318" s="66"/>
      <c r="C318" s="67"/>
      <c r="D318" s="36"/>
      <c r="E318" s="37"/>
      <c r="F318" s="39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9"/>
    </row>
    <row r="319" s="55" customFormat="true" ht="18" hidden="false" customHeight="false" outlineLevel="0" collapsed="false">
      <c r="A319" s="21" t="s">
        <v>511</v>
      </c>
      <c r="B319" s="52"/>
      <c r="C319" s="53"/>
      <c r="D319" s="24" t="s">
        <v>512</v>
      </c>
      <c r="E319" s="43"/>
      <c r="F319" s="54"/>
      <c r="G319" s="43"/>
      <c r="H319" s="27" t="n">
        <f aca="false">H324+H327+H337+H360+H370+H380+H412+H422+H433+H442+H447+H455</f>
        <v>11280698</v>
      </c>
      <c r="I319" s="27" t="e">
        <f aca="false">I324+I327+I337+I360+I370+I380+I412+I422+I433+I442+I447+I455</f>
        <v>#VALUE!</v>
      </c>
      <c r="J319" s="27" t="n">
        <f aca="false">J324+J327+J337+J360+J370+J380+J412+J422+J433+J442+J447+J455</f>
        <v>1558719</v>
      </c>
      <c r="K319" s="27" t="n">
        <f aca="false">K324+K327+K337+K360+K370+K380+K412+K422+K433+K442+K447+K455</f>
        <v>3467440</v>
      </c>
      <c r="L319" s="27" t="n">
        <f aca="false">L324+L327+L337+L360+L370+L380+L412+L422+L433+L442+L447+L455</f>
        <v>457483</v>
      </c>
      <c r="M319" s="27" t="n">
        <f aca="false">M324+M327+M337+M360+M370+M380+M412+M422+M433+M442+M447+M455</f>
        <v>2388237</v>
      </c>
      <c r="N319" s="27" t="n">
        <f aca="false">N324+N327+N337+N360+N370+N380+N412+N422+N433+N442+N447+N455</f>
        <v>2571183</v>
      </c>
      <c r="O319" s="27" t="e">
        <f aca="false">O324+O327+O337+O360+O370+O380+O412+O422+O433+O442+O447+O455</f>
        <v>#VALUE!</v>
      </c>
      <c r="P319" s="27" t="n">
        <f aca="false">P324+P327+P337+P360+P370+P380+P412+P422+P433+P442+P447+P455</f>
        <v>688310</v>
      </c>
      <c r="Q319" s="27" t="n">
        <f aca="false">Q324+Q327+Q337+Q360+Q370+Q380+Q412+Q422+Q433+Q442+Q447+Q455</f>
        <v>4794521</v>
      </c>
      <c r="R319" s="27" t="n">
        <f aca="false">R324+R327+R337+R360+R370+R380+R412+R422+R433+R442+R447+R455</f>
        <v>896310</v>
      </c>
      <c r="S319" s="27" t="n">
        <f aca="false">S324+S327+S337+S360+S370+S380+S412+S422+S433+S442+S447+S455</f>
        <v>896310</v>
      </c>
      <c r="T319" s="27" t="n">
        <f aca="false">T324+T327+T337+T360+T370+T380+T412+T422+T433+T442+T447+T455</f>
        <v>1597870</v>
      </c>
      <c r="U319" s="43" t="e">
        <f aca="false">U320+U327+U337+U360+U370+U380+U412+U422+U433+U442+U447+U455</f>
        <v>#VALUE!</v>
      </c>
      <c r="V319" s="43" t="e">
        <f aca="false">V320+V327+V337+V360+V370+V380+V412+V422+V433+V442+V447+V455</f>
        <v>#VALUE!</v>
      </c>
      <c r="W319" s="27" t="n">
        <f aca="false">W320+W327+W337+W360+W370+W380+W412+W422+W433+W442+W447+W455</f>
        <v>1128066</v>
      </c>
      <c r="X319" s="27" t="n">
        <f aca="false">K319+N319+Q319+T319</f>
        <v>12431014</v>
      </c>
      <c r="Y319" s="28" t="s">
        <v>513</v>
      </c>
    </row>
    <row r="320" s="130" customFormat="true" ht="18.75" hidden="true" customHeight="false" outlineLevel="0" collapsed="false">
      <c r="A320" s="21"/>
      <c r="B320" s="57"/>
      <c r="C320" s="127"/>
      <c r="D320" s="58"/>
      <c r="E320" s="128"/>
      <c r="F320" s="129"/>
      <c r="G320" s="128" t="n">
        <v>674734</v>
      </c>
      <c r="H320" s="128"/>
      <c r="I320" s="128" t="e">
        <f aca="false">I321+#REF!+#REF!+I323+I327+I328+I329+I331</f>
        <v>#VALUE!</v>
      </c>
      <c r="J320" s="128"/>
      <c r="K320" s="128"/>
      <c r="L320" s="128" t="e">
        <f aca="false">L321+#REF!+#REF!+L323+L327+L328+L329+L331</f>
        <v>#VALUE!</v>
      </c>
      <c r="M320" s="128" t="e">
        <f aca="false">M321+#REF!+#REF!+M323+M327+M328+M329+M331</f>
        <v>#VALUE!</v>
      </c>
      <c r="N320" s="128"/>
      <c r="O320" s="128" t="e">
        <f aca="false">O321+#REF!+#REF!+O323+O327+O328+O329+O331</f>
        <v>#VALUE!</v>
      </c>
      <c r="P320" s="128" t="e">
        <f aca="false">P321+#REF!+#REF!+P323+P327+P328+P329+P331</f>
        <v>#VALUE!</v>
      </c>
      <c r="Q320" s="128"/>
      <c r="R320" s="128" t="e">
        <f aca="false">R321+#REF!+#REF!+R323+R327+R328+R329+R331</f>
        <v>#VALUE!</v>
      </c>
      <c r="S320" s="128" t="e">
        <f aca="false">S321+#REF!+#REF!+S323+S327+S328+S329+S331</f>
        <v>#VALUE!</v>
      </c>
      <c r="T320" s="128"/>
      <c r="U320" s="128" t="e">
        <f aca="false">U321+#REF!+#REF!+U323+U327+U328+U329+U331</f>
        <v>#VALUE!</v>
      </c>
      <c r="V320" s="128" t="e">
        <f aca="false">V321+#REF!+#REF!+V323+V327+V328+V329+V331</f>
        <v>#VALUE!</v>
      </c>
      <c r="W320" s="128"/>
      <c r="X320" s="27" t="n">
        <f aca="false">K320+N320+Q320+T320</f>
        <v>0</v>
      </c>
      <c r="Y320" s="60"/>
    </row>
    <row r="321" s="131" customFormat="true" ht="18" hidden="true" customHeight="false" outlineLevel="0" collapsed="false">
      <c r="A321" s="67"/>
      <c r="B321" s="68"/>
      <c r="C321" s="67"/>
      <c r="D321" s="34"/>
      <c r="F321" s="71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2"/>
      <c r="R321" s="34"/>
      <c r="S321" s="34"/>
      <c r="T321" s="32"/>
      <c r="U321" s="34"/>
      <c r="V321" s="34"/>
      <c r="W321" s="32"/>
      <c r="X321" s="27" t="n">
        <f aca="false">K321+N321+Q321+T321</f>
        <v>0</v>
      </c>
      <c r="Y321" s="71"/>
    </row>
    <row r="322" s="131" customFormat="true" ht="18" hidden="true" customHeight="false" outlineLevel="0" collapsed="false">
      <c r="A322" s="67"/>
      <c r="B322" s="68"/>
      <c r="C322" s="67"/>
      <c r="D322" s="62"/>
      <c r="E322" s="37"/>
      <c r="F322" s="71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2"/>
      <c r="R322" s="34"/>
      <c r="S322" s="34"/>
      <c r="T322" s="32"/>
      <c r="U322" s="34"/>
      <c r="V322" s="34"/>
      <c r="W322" s="32"/>
      <c r="X322" s="27" t="n">
        <f aca="false">K322+N322+Q322+T322</f>
        <v>0</v>
      </c>
      <c r="Y322" s="71"/>
    </row>
    <row r="323" s="131" customFormat="true" ht="18" hidden="true" customHeight="false" outlineLevel="0" collapsed="false">
      <c r="A323" s="67"/>
      <c r="B323" s="68"/>
      <c r="C323" s="67"/>
      <c r="D323" s="62"/>
      <c r="E323" s="34"/>
      <c r="F323" s="71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2"/>
      <c r="R323" s="34"/>
      <c r="S323" s="34"/>
      <c r="T323" s="32"/>
      <c r="U323" s="34"/>
      <c r="V323" s="34"/>
      <c r="W323" s="32"/>
      <c r="X323" s="27" t="n">
        <f aca="false">K323+N323+Q323+T323</f>
        <v>0</v>
      </c>
      <c r="Y323" s="71"/>
    </row>
    <row r="324" s="130" customFormat="true" ht="18.75" hidden="false" customHeight="false" outlineLevel="0" collapsed="false">
      <c r="A324" s="21" t="s">
        <v>85</v>
      </c>
      <c r="B324" s="57" t="s">
        <v>514</v>
      </c>
      <c r="C324" s="127"/>
      <c r="D324" s="58" t="s">
        <v>515</v>
      </c>
      <c r="E324" s="128"/>
      <c r="F324" s="129"/>
      <c r="G324" s="128"/>
      <c r="H324" s="61" t="n">
        <f aca="false">H325+H326</f>
        <v>0</v>
      </c>
      <c r="I324" s="61" t="n">
        <f aca="false">I325+I326</f>
        <v>0</v>
      </c>
      <c r="J324" s="61" t="n">
        <f aca="false">J325+J326</f>
        <v>0</v>
      </c>
      <c r="K324" s="61" t="n">
        <f aca="false">K325+K326</f>
        <v>60657</v>
      </c>
      <c r="L324" s="128" t="n">
        <f aca="false">L325+L326</f>
        <v>0</v>
      </c>
      <c r="M324" s="128" t="n">
        <f aca="false">M325+M326</f>
        <v>0</v>
      </c>
      <c r="N324" s="61" t="n">
        <f aca="false">N325+N326</f>
        <v>56647</v>
      </c>
      <c r="O324" s="128" t="n">
        <f aca="false">O325+O326</f>
        <v>56647</v>
      </c>
      <c r="P324" s="128" t="n">
        <f aca="false">P325+P326</f>
        <v>56647</v>
      </c>
      <c r="Q324" s="61" t="n">
        <f aca="false">Q325+Q326</f>
        <v>56647</v>
      </c>
      <c r="R324" s="128" t="n">
        <f aca="false">R325+R326</f>
        <v>56647</v>
      </c>
      <c r="S324" s="128" t="n">
        <f aca="false">S325+S326</f>
        <v>56647</v>
      </c>
      <c r="T324" s="61" t="n">
        <f aca="false">T325+T326</f>
        <v>56647</v>
      </c>
      <c r="U324" s="128"/>
      <c r="V324" s="128"/>
      <c r="W324" s="132"/>
      <c r="X324" s="59" t="n">
        <f aca="false">K324+N324+Q324+T324</f>
        <v>230598</v>
      </c>
      <c r="Y324" s="129"/>
    </row>
    <row r="325" s="131" customFormat="true" ht="18" hidden="false" customHeight="false" outlineLevel="0" collapsed="false">
      <c r="A325" s="67"/>
      <c r="B325" s="62"/>
      <c r="C325" s="67" t="n">
        <v>1012.223</v>
      </c>
      <c r="D325" s="66" t="s">
        <v>516</v>
      </c>
      <c r="E325" s="34"/>
      <c r="F325" s="71"/>
      <c r="G325" s="34"/>
      <c r="H325" s="34"/>
      <c r="I325" s="34"/>
      <c r="J325" s="34"/>
      <c r="K325" s="34" t="n">
        <v>60657</v>
      </c>
      <c r="L325" s="34"/>
      <c r="M325" s="34"/>
      <c r="N325" s="34" t="n">
        <v>56647</v>
      </c>
      <c r="O325" s="34" t="n">
        <v>56647</v>
      </c>
      <c r="P325" s="34" t="n">
        <v>56647</v>
      </c>
      <c r="Q325" s="34" t="n">
        <v>56647</v>
      </c>
      <c r="R325" s="34" t="n">
        <v>56647</v>
      </c>
      <c r="S325" s="34" t="n">
        <v>56647</v>
      </c>
      <c r="T325" s="34" t="n">
        <v>56647</v>
      </c>
      <c r="U325" s="34"/>
      <c r="V325" s="34"/>
      <c r="W325" s="32"/>
      <c r="X325" s="34" t="n">
        <f aca="false">K325+N325+Q325+T325</f>
        <v>230598</v>
      </c>
      <c r="Y325" s="71"/>
    </row>
    <row r="326" s="131" customFormat="true" ht="18" hidden="false" customHeight="false" outlineLevel="0" collapsed="false">
      <c r="A326" s="67"/>
      <c r="B326" s="68"/>
      <c r="C326" s="67"/>
      <c r="D326" s="62"/>
      <c r="E326" s="34"/>
      <c r="F326" s="71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2"/>
      <c r="R326" s="34"/>
      <c r="S326" s="34"/>
      <c r="T326" s="32"/>
      <c r="U326" s="34"/>
      <c r="V326" s="34"/>
      <c r="W326" s="32"/>
      <c r="X326" s="34"/>
      <c r="Y326" s="71"/>
    </row>
    <row r="327" s="130" customFormat="true" ht="18.75" hidden="false" customHeight="false" outlineLevel="0" collapsed="false">
      <c r="A327" s="21" t="s">
        <v>199</v>
      </c>
      <c r="B327" s="57" t="s">
        <v>517</v>
      </c>
      <c r="C327" s="127"/>
      <c r="D327" s="58" t="s">
        <v>518</v>
      </c>
      <c r="E327" s="128"/>
      <c r="F327" s="129"/>
      <c r="G327" s="128" t="n">
        <v>674734</v>
      </c>
      <c r="H327" s="61" t="n">
        <f aca="false">H331+H334+H333+H332+H330+H335</f>
        <v>439661</v>
      </c>
      <c r="I327" s="61" t="n">
        <f aca="false">I331+I334+I333+I332+I330+I335</f>
        <v>136418</v>
      </c>
      <c r="J327" s="61" t="n">
        <f aca="false">J331+J334+J333+J332+J330+J335</f>
        <v>565</v>
      </c>
      <c r="K327" s="61" t="n">
        <f aca="false">K331+K334+K333+K332+K330+K335</f>
        <v>255574</v>
      </c>
      <c r="L327" s="61" t="n">
        <f aca="false">L331+L334+L333+L332+L330+L335</f>
        <v>83492</v>
      </c>
      <c r="M327" s="61" t="n">
        <f aca="false">M331+M334+M333+M332+M330+M335</f>
        <v>393337</v>
      </c>
      <c r="N327" s="61" t="n">
        <f aca="false">N331+N334+N333+N332+N330+N335</f>
        <v>226238</v>
      </c>
      <c r="O327" s="61" t="n">
        <f aca="false">O331+O334+O333+O332+O330+O335</f>
        <v>135384</v>
      </c>
      <c r="P327" s="61" t="n">
        <f aca="false">P331+P334+P333+P332+P330+P335</f>
        <v>135384</v>
      </c>
      <c r="Q327" s="61" t="n">
        <f aca="false">Q331+Q334+Q333+Q332+Q330+Q335</f>
        <v>628436</v>
      </c>
      <c r="R327" s="61" t="n">
        <f aca="false">R331+R334+R333+R332+R330+R335</f>
        <v>135384</v>
      </c>
      <c r="S327" s="61" t="n">
        <f aca="false">S331+S334+S333+S332+S330+S335</f>
        <v>135384</v>
      </c>
      <c r="T327" s="61" t="n">
        <f aca="false">T331+T334+T333+T332+T330+T335</f>
        <v>260384</v>
      </c>
      <c r="U327" s="128" t="n">
        <f aca="false">U331+U334+U333+U332+U330</f>
        <v>0</v>
      </c>
      <c r="V327" s="128" t="n">
        <f aca="false">V331+V334+V333+V332+V330</f>
        <v>0</v>
      </c>
      <c r="W327" s="61" t="n">
        <f aca="false">W331+W334+W333+W332+W330</f>
        <v>0</v>
      </c>
      <c r="X327" s="59" t="n">
        <f aca="false">K327+N327+Q327+T327</f>
        <v>1370632</v>
      </c>
      <c r="Y327" s="60" t="s">
        <v>519</v>
      </c>
    </row>
    <row r="328" s="69" customFormat="true" ht="15" hidden="false" customHeight="false" outlineLevel="0" collapsed="false">
      <c r="A328" s="65"/>
      <c r="B328" s="66"/>
      <c r="C328" s="65"/>
      <c r="D328" s="36"/>
      <c r="E328" s="37"/>
      <c r="F328" s="39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8"/>
      <c r="R328" s="37"/>
      <c r="S328" s="37"/>
      <c r="T328" s="38"/>
      <c r="U328" s="37"/>
      <c r="V328" s="37"/>
      <c r="W328" s="38"/>
      <c r="X328" s="34"/>
      <c r="Y328" s="39"/>
    </row>
    <row r="329" s="69" customFormat="true" ht="15" hidden="false" customHeight="false" outlineLevel="0" collapsed="false">
      <c r="A329" s="65"/>
      <c r="B329" s="66"/>
      <c r="C329" s="67" t="n">
        <v>1020</v>
      </c>
      <c r="D329" s="36"/>
      <c r="E329" s="34"/>
      <c r="F329" s="39"/>
      <c r="G329" s="37"/>
      <c r="H329" s="37"/>
      <c r="I329" s="37" t="n">
        <f aca="false">SUM(I330:I335)</f>
        <v>136418</v>
      </c>
      <c r="J329" s="37"/>
      <c r="K329" s="37"/>
      <c r="L329" s="37" t="n">
        <f aca="false">SUM(L330:L335)</f>
        <v>83492</v>
      </c>
      <c r="M329" s="37" t="n">
        <f aca="false">SUM(M330:M335)</f>
        <v>393337</v>
      </c>
      <c r="N329" s="37"/>
      <c r="O329" s="37"/>
      <c r="P329" s="37"/>
      <c r="Q329" s="38"/>
      <c r="R329" s="37"/>
      <c r="S329" s="37"/>
      <c r="T329" s="38"/>
      <c r="U329" s="37"/>
      <c r="V329" s="37"/>
      <c r="W329" s="38"/>
      <c r="X329" s="37"/>
      <c r="Y329" s="39"/>
    </row>
    <row r="330" s="69" customFormat="true" ht="15" hidden="false" customHeight="false" outlineLevel="0" collapsed="false">
      <c r="A330" s="65"/>
      <c r="B330" s="66"/>
      <c r="C330" s="65"/>
      <c r="D330" s="36" t="s">
        <v>520</v>
      </c>
      <c r="E330" s="37" t="s">
        <v>521</v>
      </c>
      <c r="F330" s="39"/>
      <c r="G330" s="37"/>
      <c r="H330" s="37" t="n">
        <v>186609</v>
      </c>
      <c r="I330" s="37"/>
      <c r="J330" s="37" t="n">
        <f aca="false">565</f>
        <v>565</v>
      </c>
      <c r="K330" s="38" t="n">
        <f aca="false">95190</f>
        <v>95190</v>
      </c>
      <c r="L330" s="37"/>
      <c r="M330" s="37"/>
      <c r="N330" s="37" t="n">
        <v>90854</v>
      </c>
      <c r="O330" s="37"/>
      <c r="P330" s="37"/>
      <c r="Q330" s="38"/>
      <c r="R330" s="37"/>
      <c r="S330" s="37"/>
      <c r="T330" s="38"/>
      <c r="U330" s="37"/>
      <c r="V330" s="37"/>
      <c r="W330" s="38"/>
      <c r="X330" s="37" t="n">
        <f aca="false">K330+N330+Q330+T330</f>
        <v>186044</v>
      </c>
      <c r="Y330" s="39"/>
    </row>
    <row r="331" s="69" customFormat="true" ht="15" hidden="false" customHeight="false" outlineLevel="0" collapsed="false">
      <c r="A331" s="65"/>
      <c r="B331" s="66"/>
      <c r="C331" s="65"/>
      <c r="D331" s="36" t="s">
        <v>522</v>
      </c>
      <c r="E331" s="37" t="s">
        <v>523</v>
      </c>
      <c r="F331" s="39"/>
      <c r="G331" s="37" t="n">
        <v>172056</v>
      </c>
      <c r="H331" s="37" t="n">
        <v>253052</v>
      </c>
      <c r="I331" s="37" t="n">
        <v>134477</v>
      </c>
      <c r="J331" s="37"/>
      <c r="K331" s="37"/>
      <c r="L331" s="37"/>
      <c r="M331" s="37" t="n">
        <v>138437</v>
      </c>
      <c r="N331" s="38"/>
      <c r="O331" s="37"/>
      <c r="P331" s="37"/>
      <c r="Q331" s="38" t="n">
        <v>253052</v>
      </c>
      <c r="R331" s="37"/>
      <c r="S331" s="37"/>
      <c r="T331" s="38"/>
      <c r="U331" s="37"/>
      <c r="V331" s="37"/>
      <c r="W331" s="38"/>
      <c r="X331" s="37" t="n">
        <f aca="false">K331+N331+Q331+T331</f>
        <v>253052</v>
      </c>
      <c r="Y331" s="71"/>
    </row>
    <row r="332" s="69" customFormat="true" ht="15" hidden="false" customHeight="false" outlineLevel="0" collapsed="false">
      <c r="A332" s="65"/>
      <c r="B332" s="66"/>
      <c r="C332" s="65"/>
      <c r="D332" s="36" t="s">
        <v>524</v>
      </c>
      <c r="E332" s="37" t="s">
        <v>525</v>
      </c>
      <c r="F332" s="39"/>
      <c r="G332" s="37" t="n">
        <v>208114</v>
      </c>
      <c r="H332" s="37"/>
      <c r="I332" s="37"/>
      <c r="J332" s="37"/>
      <c r="K332" s="37"/>
      <c r="L332" s="37"/>
      <c r="M332" s="37" t="n">
        <v>165719</v>
      </c>
      <c r="N332" s="37"/>
      <c r="O332" s="37"/>
      <c r="P332" s="37"/>
      <c r="Q332" s="38" t="n">
        <v>240000</v>
      </c>
      <c r="R332" s="37"/>
      <c r="S332" s="37"/>
      <c r="T332" s="38"/>
      <c r="U332" s="37"/>
      <c r="V332" s="37"/>
      <c r="W332" s="38"/>
      <c r="X332" s="37" t="n">
        <f aca="false">K332+N332+Q332+T332</f>
        <v>240000</v>
      </c>
      <c r="Y332" s="39"/>
    </row>
    <row r="333" s="69" customFormat="true" ht="15" hidden="false" customHeight="false" outlineLevel="0" collapsed="false">
      <c r="A333" s="65"/>
      <c r="B333" s="66"/>
      <c r="C333" s="65"/>
      <c r="D333" s="36" t="s">
        <v>526</v>
      </c>
      <c r="E333" s="37" t="s">
        <v>527</v>
      </c>
      <c r="F333" s="39"/>
      <c r="G333" s="37" t="n">
        <v>107627</v>
      </c>
      <c r="H333" s="37"/>
      <c r="I333" s="37" t="n">
        <v>1941</v>
      </c>
      <c r="J333" s="37"/>
      <c r="K333" s="37"/>
      <c r="L333" s="37" t="n">
        <v>83492</v>
      </c>
      <c r="M333" s="37" t="n">
        <v>86102</v>
      </c>
      <c r="N333" s="37"/>
      <c r="O333" s="37"/>
      <c r="P333" s="37"/>
      <c r="Q333" s="38"/>
      <c r="R333" s="37"/>
      <c r="S333" s="37"/>
      <c r="T333" s="38" t="n">
        <v>125000</v>
      </c>
      <c r="U333" s="37"/>
      <c r="V333" s="37"/>
      <c r="W333" s="38"/>
      <c r="X333" s="37" t="n">
        <f aca="false">K333+N333+Q333+T333</f>
        <v>125000</v>
      </c>
      <c r="Y333" s="39"/>
    </row>
    <row r="334" s="69" customFormat="true" ht="15" hidden="false" customHeight="false" outlineLevel="0" collapsed="false">
      <c r="A334" s="65"/>
      <c r="B334" s="66"/>
      <c r="C334" s="65"/>
      <c r="D334" s="36" t="s">
        <v>528</v>
      </c>
      <c r="E334" s="37" t="s">
        <v>527</v>
      </c>
      <c r="F334" s="39"/>
      <c r="G334" s="37" t="n">
        <v>28472</v>
      </c>
      <c r="H334" s="37"/>
      <c r="I334" s="37"/>
      <c r="J334" s="37"/>
      <c r="K334" s="37"/>
      <c r="L334" s="37"/>
      <c r="M334" s="37" t="n">
        <v>3079</v>
      </c>
      <c r="N334" s="37"/>
      <c r="O334" s="37"/>
      <c r="P334" s="37"/>
      <c r="Q334" s="38"/>
      <c r="R334" s="37"/>
      <c r="S334" s="37"/>
      <c r="T334" s="38"/>
      <c r="U334" s="37"/>
      <c r="V334" s="37"/>
      <c r="W334" s="38"/>
      <c r="X334" s="37"/>
      <c r="Y334" s="39"/>
    </row>
    <row r="335" s="69" customFormat="true" ht="15" hidden="false" customHeight="false" outlineLevel="0" collapsed="false">
      <c r="A335" s="65"/>
      <c r="B335" s="66"/>
      <c r="C335" s="67" t="n">
        <v>1022.2231</v>
      </c>
      <c r="D335" s="36" t="s">
        <v>529</v>
      </c>
      <c r="E335" s="37"/>
      <c r="F335" s="39"/>
      <c r="G335" s="37"/>
      <c r="H335" s="37"/>
      <c r="I335" s="37"/>
      <c r="J335" s="37"/>
      <c r="K335" s="38" t="n">
        <v>160384</v>
      </c>
      <c r="L335" s="37"/>
      <c r="M335" s="37"/>
      <c r="N335" s="37" t="n">
        <v>135384</v>
      </c>
      <c r="O335" s="37" t="n">
        <v>135384</v>
      </c>
      <c r="P335" s="37" t="n">
        <v>135384</v>
      </c>
      <c r="Q335" s="37" t="n">
        <v>135384</v>
      </c>
      <c r="R335" s="37" t="n">
        <v>135384</v>
      </c>
      <c r="S335" s="37" t="n">
        <v>135384</v>
      </c>
      <c r="T335" s="37" t="n">
        <v>135384</v>
      </c>
      <c r="U335" s="37"/>
      <c r="V335" s="37"/>
      <c r="W335" s="38"/>
      <c r="X335" s="37" t="n">
        <f aca="false">K335+N335+Q335+T335</f>
        <v>566536</v>
      </c>
      <c r="Y335" s="39"/>
    </row>
    <row r="337" s="130" customFormat="true" ht="18.75" hidden="false" customHeight="false" outlineLevel="0" collapsed="false">
      <c r="A337" s="21" t="s">
        <v>250</v>
      </c>
      <c r="B337" s="57" t="s">
        <v>530</v>
      </c>
      <c r="C337" s="127"/>
      <c r="D337" s="133" t="s">
        <v>531</v>
      </c>
      <c r="E337" s="128"/>
      <c r="F337" s="129"/>
      <c r="G337" s="128" t="n">
        <v>2386768</v>
      </c>
      <c r="H337" s="61" t="n">
        <f aca="false">H339+H340+H341+H342+H343+H344+H345+H348+H349+H350+H351+H352+H353+H354+H355+H356+H357+H358+H359</f>
        <v>4311474</v>
      </c>
      <c r="I337" s="61" t="n">
        <f aca="false">I339+I340+I341+I342+I343+I344+I345+I348+I349+I350+I351+I352+I353+I354+I355+I356+I357+I358+I359</f>
        <v>467866</v>
      </c>
      <c r="J337" s="61" t="n">
        <f aca="false">J339+J340+J341+J342+J343+J344+J345+J348+J349+J350+J351+J352+J353+J354+J355+J356+J357+J358+J359</f>
        <v>515895</v>
      </c>
      <c r="K337" s="61" t="n">
        <f aca="false">K339+K340+K341+K342+K343+K344+K345+K348+K349+K350+K351+K352+K353+K354+K355+K356+K357+K358+K359</f>
        <v>703134</v>
      </c>
      <c r="L337" s="61" t="n">
        <f aca="false">L339+L340+L341+L342+L343+L344+L345+L348+L349+L350+L351+L352+L353+L354+L355+L356+L357+L358+L359</f>
        <v>59971</v>
      </c>
      <c r="M337" s="61" t="n">
        <f aca="false">M339+M340+M341+M342+M343+M344+M345+M348+M349+M350+M351+M352+M353+M354+M355+M356+M357+M358+M359</f>
        <v>1244855</v>
      </c>
      <c r="N337" s="61" t="n">
        <f aca="false">N339+N340+N341+N342+N343+N344+N345+N348+N349+N350+N351+N352+N353+N354+N355+N356+N357+N358+N359</f>
        <v>259971</v>
      </c>
      <c r="O337" s="61" t="e">
        <f aca="false">O339+O340+O341+O342+O343+O344+O345+O348+O349+O350+O351+O352+O353+O354+O355+O356+O357+O358+O359</f>
        <v>#VALUE!</v>
      </c>
      <c r="P337" s="61" t="n">
        <f aca="false">P339+P340+P341+P342+P343+P344+P345+P348+P349+P350+P351+P352+P353+P354+P355+P356+P357+P358+P359</f>
        <v>59971</v>
      </c>
      <c r="Q337" s="61" t="n">
        <f aca="false">Q339+Q340+Q341+Q342+Q343+Q344+Q345+Q348+Q349+Q350+Q351+Q352+Q353+Q354+Q355+Q356+Q357+Q358+Q359</f>
        <v>1518241</v>
      </c>
      <c r="R337" s="61" t="n">
        <f aca="false">R339+R340+R341+R342+R343+R344+R345+R348+R349+R350+R351+R352+R353+R354+R355+R356+R357+R358+R359</f>
        <v>59971</v>
      </c>
      <c r="S337" s="61" t="n">
        <f aca="false">S339+S340+S341+S342+S343+S344+S345+S348+S349+S350+S351+S352+S353+S354+S355+S356+S357+S358+S359</f>
        <v>59971</v>
      </c>
      <c r="T337" s="61" t="n">
        <f aca="false">T339+T340+T341+T342+T343+T344+T345+T348+T349+T350+T351+T352+T353+T354+T355+T356+T357+T358+T359</f>
        <v>239971</v>
      </c>
      <c r="U337" s="128" t="n">
        <f aca="false">U339+U340+U348+U354+U355+U356+U357</f>
        <v>0</v>
      </c>
      <c r="V337" s="128" t="n">
        <f aca="false">V339+V340+V348+V354+V355+V356+V357</f>
        <v>0</v>
      </c>
      <c r="W337" s="128" t="n">
        <f aca="false">W339+W340+W348+W354+W355+W356+W357</f>
        <v>0</v>
      </c>
      <c r="X337" s="61" t="n">
        <f aca="false">K337+N337+Q337+T337</f>
        <v>2721317</v>
      </c>
      <c r="Y337" s="60" t="s">
        <v>532</v>
      </c>
    </row>
    <row r="338" s="69" customFormat="true" ht="15" hidden="false" customHeight="false" outlineLevel="0" collapsed="false">
      <c r="A338" s="65"/>
      <c r="B338" s="66"/>
      <c r="C338" s="65"/>
      <c r="D338" s="36"/>
      <c r="E338" s="37"/>
      <c r="F338" s="39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8"/>
      <c r="R338" s="37"/>
      <c r="S338" s="37"/>
      <c r="T338" s="38"/>
      <c r="U338" s="37"/>
      <c r="V338" s="37"/>
      <c r="W338" s="38"/>
      <c r="X338" s="37"/>
      <c r="Y338" s="39"/>
    </row>
    <row r="339" s="69" customFormat="true" ht="15" hidden="false" customHeight="false" outlineLevel="0" collapsed="false">
      <c r="A339" s="65"/>
      <c r="B339" s="66"/>
      <c r="C339" s="67" t="n">
        <v>1031</v>
      </c>
      <c r="D339" s="36"/>
      <c r="E339" s="34"/>
      <c r="F339" s="39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8"/>
      <c r="R339" s="37"/>
      <c r="S339" s="37"/>
      <c r="T339" s="38"/>
      <c r="U339" s="37"/>
      <c r="V339" s="37"/>
      <c r="W339" s="38"/>
      <c r="X339" s="37"/>
      <c r="Y339" s="39"/>
    </row>
    <row r="340" s="69" customFormat="true" ht="15" hidden="false" customHeight="false" outlineLevel="0" collapsed="false">
      <c r="A340" s="65"/>
      <c r="B340" s="66"/>
      <c r="C340" s="65"/>
      <c r="D340" s="36" t="s">
        <v>533</v>
      </c>
      <c r="E340" s="37" t="s">
        <v>534</v>
      </c>
      <c r="F340" s="39"/>
      <c r="G340" s="37" t="n">
        <v>1378768</v>
      </c>
      <c r="H340" s="37" t="n">
        <v>1535928</v>
      </c>
      <c r="I340" s="37" t="n">
        <v>295377</v>
      </c>
      <c r="J340" s="37" t="n">
        <v>38838</v>
      </c>
      <c r="K340" s="37" t="n">
        <v>38820</v>
      </c>
      <c r="L340" s="37"/>
      <c r="M340" s="37" t="n">
        <v>680884</v>
      </c>
      <c r="N340" s="37"/>
      <c r="O340" s="37" t="s">
        <v>535</v>
      </c>
      <c r="P340" s="37"/>
      <c r="Q340" s="38" t="n">
        <v>1458270</v>
      </c>
      <c r="R340" s="37"/>
      <c r="S340" s="37"/>
      <c r="T340" s="38"/>
      <c r="U340" s="37"/>
      <c r="V340" s="37"/>
      <c r="W340" s="38"/>
      <c r="X340" s="37" t="n">
        <f aca="false">K340+N340+Q340+T340</f>
        <v>1497090</v>
      </c>
      <c r="Y340" s="39" t="s">
        <v>535</v>
      </c>
    </row>
    <row r="341" s="69" customFormat="true" ht="15" hidden="false" customHeight="false" outlineLevel="0" collapsed="false">
      <c r="A341" s="65"/>
      <c r="B341" s="66"/>
      <c r="C341" s="65"/>
      <c r="D341" s="36"/>
      <c r="E341" s="37" t="s">
        <v>536</v>
      </c>
      <c r="F341" s="39" t="s">
        <v>537</v>
      </c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8"/>
      <c r="R341" s="37"/>
      <c r="S341" s="37"/>
      <c r="T341" s="38"/>
      <c r="U341" s="37"/>
      <c r="V341" s="37"/>
      <c r="W341" s="38"/>
      <c r="X341" s="37"/>
      <c r="Y341" s="39"/>
    </row>
    <row r="342" s="69" customFormat="true" ht="15" hidden="false" customHeight="false" outlineLevel="0" collapsed="false">
      <c r="A342" s="65"/>
      <c r="B342" s="66"/>
      <c r="C342" s="65"/>
      <c r="D342" s="36"/>
      <c r="E342" s="37" t="s">
        <v>538</v>
      </c>
      <c r="F342" s="39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8"/>
      <c r="R342" s="37"/>
      <c r="S342" s="37"/>
      <c r="T342" s="38"/>
      <c r="U342" s="37"/>
      <c r="V342" s="37"/>
      <c r="W342" s="38"/>
      <c r="X342" s="37"/>
      <c r="Y342" s="39"/>
    </row>
    <row r="343" s="69" customFormat="true" ht="15" hidden="false" customHeight="false" outlineLevel="0" collapsed="false">
      <c r="A343" s="65"/>
      <c r="B343" s="66"/>
      <c r="C343" s="65"/>
      <c r="D343" s="36"/>
      <c r="E343" s="37" t="s">
        <v>539</v>
      </c>
      <c r="F343" s="39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8"/>
      <c r="R343" s="37"/>
      <c r="S343" s="37"/>
      <c r="T343" s="38"/>
      <c r="U343" s="37"/>
      <c r="V343" s="37"/>
      <c r="W343" s="38"/>
      <c r="X343" s="37"/>
      <c r="Y343" s="39"/>
    </row>
    <row r="344" s="69" customFormat="true" ht="15" hidden="false" customHeight="false" outlineLevel="0" collapsed="false">
      <c r="A344" s="65"/>
      <c r="B344" s="66"/>
      <c r="C344" s="65"/>
      <c r="D344" s="36"/>
      <c r="E344" s="37" t="s">
        <v>540</v>
      </c>
      <c r="F344" s="39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8"/>
      <c r="R344" s="37"/>
      <c r="S344" s="37"/>
      <c r="T344" s="38"/>
      <c r="U344" s="37"/>
      <c r="V344" s="37"/>
      <c r="W344" s="38"/>
      <c r="X344" s="37"/>
      <c r="Y344" s="39"/>
    </row>
    <row r="345" s="69" customFormat="true" ht="15" hidden="false" customHeight="false" outlineLevel="0" collapsed="false">
      <c r="A345" s="65"/>
      <c r="B345" s="66"/>
      <c r="C345" s="65"/>
      <c r="D345" s="36"/>
      <c r="E345" s="37" t="s">
        <v>541</v>
      </c>
      <c r="F345" s="39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8"/>
      <c r="R345" s="37"/>
      <c r="S345" s="37"/>
      <c r="T345" s="38"/>
      <c r="U345" s="37"/>
      <c r="V345" s="37"/>
      <c r="W345" s="38"/>
      <c r="X345" s="37"/>
      <c r="Y345" s="39"/>
    </row>
    <row r="346" s="72" customFormat="true" ht="15" hidden="false" customHeight="false" outlineLevel="0" collapsed="false">
      <c r="A346" s="67"/>
      <c r="B346" s="68"/>
      <c r="C346" s="67"/>
      <c r="D346" s="73" t="s">
        <v>542</v>
      </c>
      <c r="E346" s="34"/>
      <c r="F346" s="71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2" t="n">
        <v>242000</v>
      </c>
      <c r="R346" s="34"/>
      <c r="S346" s="34"/>
      <c r="T346" s="32" t="n">
        <v>120000</v>
      </c>
      <c r="U346" s="34"/>
      <c r="V346" s="34"/>
      <c r="W346" s="32"/>
      <c r="X346" s="34" t="n">
        <f aca="false">K346+N346+Q346+T346</f>
        <v>362000</v>
      </c>
      <c r="Y346" s="71"/>
    </row>
    <row r="347" s="69" customFormat="true" ht="15" hidden="false" customHeight="false" outlineLevel="0" collapsed="false">
      <c r="A347" s="65"/>
      <c r="B347" s="66"/>
      <c r="C347" s="65"/>
      <c r="D347" s="73"/>
      <c r="E347" s="37"/>
      <c r="F347" s="39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8"/>
      <c r="R347" s="37"/>
      <c r="S347" s="37"/>
      <c r="T347" s="38"/>
      <c r="U347" s="37"/>
      <c r="V347" s="37"/>
      <c r="W347" s="38"/>
      <c r="X347" s="37"/>
      <c r="Y347" s="39"/>
    </row>
    <row r="348" s="69" customFormat="true" ht="15" hidden="false" customHeight="false" outlineLevel="0" collapsed="false">
      <c r="A348" s="65"/>
      <c r="B348" s="66"/>
      <c r="C348" s="67" t="s">
        <v>543</v>
      </c>
      <c r="D348" s="36" t="s">
        <v>544</v>
      </c>
      <c r="E348" s="37" t="s">
        <v>545</v>
      </c>
      <c r="F348" s="39"/>
      <c r="G348" s="37" t="n">
        <v>1008000</v>
      </c>
      <c r="H348" s="37" t="n">
        <v>1246000</v>
      </c>
      <c r="I348" s="37" t="n">
        <v>172489</v>
      </c>
      <c r="J348" s="37" t="n">
        <f aca="false">30117+113740+700+332500</f>
        <v>477057</v>
      </c>
      <c r="K348" s="37" t="n">
        <f aca="false">300000+289800</f>
        <v>589800</v>
      </c>
      <c r="L348" s="37"/>
      <c r="M348" s="37" t="n">
        <v>504000</v>
      </c>
      <c r="N348" s="37" t="n">
        <v>179143</v>
      </c>
      <c r="O348" s="37"/>
      <c r="P348" s="37"/>
      <c r="Q348" s="38"/>
      <c r="R348" s="37"/>
      <c r="S348" s="37"/>
      <c r="T348" s="38"/>
      <c r="U348" s="37"/>
      <c r="V348" s="37"/>
      <c r="W348" s="38"/>
      <c r="X348" s="37" t="n">
        <f aca="false">K348+N348+Q348+T348</f>
        <v>768943</v>
      </c>
      <c r="Y348" s="39"/>
    </row>
    <row r="349" s="69" customFormat="true" ht="15" hidden="false" customHeight="false" outlineLevel="0" collapsed="false">
      <c r="A349" s="65"/>
      <c r="B349" s="66"/>
      <c r="C349" s="67"/>
      <c r="D349" s="36"/>
      <c r="E349" s="37" t="s">
        <v>538</v>
      </c>
      <c r="F349" s="39" t="s">
        <v>546</v>
      </c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8"/>
      <c r="R349" s="37"/>
      <c r="S349" s="37"/>
      <c r="T349" s="38"/>
      <c r="U349" s="37"/>
      <c r="V349" s="37"/>
      <c r="W349" s="38"/>
      <c r="X349" s="37"/>
      <c r="Y349" s="39"/>
    </row>
    <row r="350" s="69" customFormat="true" ht="15" hidden="false" customHeight="false" outlineLevel="0" collapsed="false">
      <c r="A350" s="65"/>
      <c r="B350" s="66"/>
      <c r="C350" s="67"/>
      <c r="D350" s="36"/>
      <c r="E350" s="37" t="s">
        <v>547</v>
      </c>
      <c r="F350" s="39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8"/>
      <c r="R350" s="37"/>
      <c r="S350" s="37"/>
      <c r="T350" s="38"/>
      <c r="U350" s="37"/>
      <c r="V350" s="37"/>
      <c r="W350" s="38"/>
      <c r="X350" s="37"/>
      <c r="Y350" s="39"/>
    </row>
    <row r="351" s="69" customFormat="true" ht="15" hidden="false" customHeight="false" outlineLevel="0" collapsed="false">
      <c r="A351" s="65"/>
      <c r="B351" s="66"/>
      <c r="C351" s="67"/>
      <c r="D351" s="36"/>
      <c r="E351" s="37" t="s">
        <v>540</v>
      </c>
      <c r="F351" s="39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8"/>
      <c r="R351" s="37"/>
      <c r="S351" s="37"/>
      <c r="T351" s="38"/>
      <c r="U351" s="37"/>
      <c r="V351" s="37"/>
      <c r="W351" s="38"/>
      <c r="X351" s="37"/>
      <c r="Y351" s="39"/>
    </row>
    <row r="352" s="69" customFormat="true" ht="15" hidden="false" customHeight="false" outlineLevel="0" collapsed="false">
      <c r="A352" s="65"/>
      <c r="B352" s="66"/>
      <c r="C352" s="67"/>
      <c r="D352" s="36"/>
      <c r="E352" s="37" t="s">
        <v>548</v>
      </c>
      <c r="F352" s="39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8"/>
      <c r="R352" s="37"/>
      <c r="S352" s="37"/>
      <c r="T352" s="38"/>
      <c r="U352" s="37"/>
      <c r="V352" s="37"/>
      <c r="W352" s="38"/>
      <c r="X352" s="37"/>
      <c r="Y352" s="39"/>
    </row>
    <row r="353" s="69" customFormat="true" ht="15" hidden="false" customHeight="false" outlineLevel="0" collapsed="false">
      <c r="A353" s="65"/>
      <c r="B353" s="66"/>
      <c r="C353" s="67"/>
      <c r="D353" s="36"/>
      <c r="E353" s="37"/>
      <c r="F353" s="39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8"/>
      <c r="R353" s="37"/>
      <c r="S353" s="37"/>
      <c r="T353" s="38"/>
      <c r="U353" s="37"/>
      <c r="V353" s="37"/>
      <c r="W353" s="38"/>
      <c r="X353" s="37"/>
      <c r="Y353" s="39"/>
    </row>
    <row r="354" s="69" customFormat="true" ht="15" hidden="false" customHeight="false" outlineLevel="0" collapsed="false">
      <c r="A354" s="65"/>
      <c r="B354" s="66"/>
      <c r="C354" s="67"/>
      <c r="D354" s="36" t="s">
        <v>549</v>
      </c>
      <c r="E354" s="37" t="s">
        <v>550</v>
      </c>
      <c r="F354" s="39"/>
      <c r="G354" s="37"/>
      <c r="H354" s="37" t="n">
        <v>703000</v>
      </c>
      <c r="I354" s="37"/>
      <c r="J354" s="37"/>
      <c r="K354" s="37" t="n">
        <v>5233</v>
      </c>
      <c r="L354" s="37"/>
      <c r="M354" s="37"/>
      <c r="N354" s="37"/>
      <c r="O354" s="37"/>
      <c r="P354" s="37"/>
      <c r="Q354" s="38"/>
      <c r="R354" s="37"/>
      <c r="S354" s="37"/>
      <c r="T354" s="37" t="n">
        <v>180000</v>
      </c>
      <c r="U354" s="37"/>
      <c r="V354" s="37"/>
      <c r="W354" s="38"/>
      <c r="X354" s="37" t="n">
        <f aca="false">K354+N354+Q354+T354</f>
        <v>185233</v>
      </c>
      <c r="Y354" s="39"/>
    </row>
    <row r="355" s="69" customFormat="true" ht="15" hidden="false" customHeight="false" outlineLevel="0" collapsed="false">
      <c r="A355" s="65"/>
      <c r="B355" s="66"/>
      <c r="C355" s="67"/>
      <c r="D355" s="36" t="s">
        <v>551</v>
      </c>
      <c r="E355" s="37" t="s">
        <v>552</v>
      </c>
      <c r="F355" s="39"/>
      <c r="G355" s="37"/>
      <c r="H355" s="37" t="n">
        <v>594800</v>
      </c>
      <c r="I355" s="37"/>
      <c r="J355" s="37"/>
      <c r="K355" s="37" t="n">
        <v>9310</v>
      </c>
      <c r="L355" s="37"/>
      <c r="M355" s="37"/>
      <c r="N355" s="37"/>
      <c r="O355" s="37"/>
      <c r="P355" s="37"/>
      <c r="Q355" s="38"/>
      <c r="R355" s="37"/>
      <c r="S355" s="37"/>
      <c r="T355" s="38"/>
      <c r="U355" s="37"/>
      <c r="V355" s="37"/>
      <c r="W355" s="38"/>
      <c r="X355" s="37" t="n">
        <f aca="false">K355+N355+Q355+T355</f>
        <v>9310</v>
      </c>
      <c r="Y355" s="39"/>
    </row>
    <row r="356" s="69" customFormat="true" ht="15" hidden="false" customHeight="false" outlineLevel="0" collapsed="false">
      <c r="A356" s="65"/>
      <c r="B356" s="66"/>
      <c r="C356" s="67"/>
      <c r="D356" s="36" t="s">
        <v>553</v>
      </c>
      <c r="E356" s="37" t="s">
        <v>554</v>
      </c>
      <c r="F356" s="39"/>
      <c r="G356" s="37"/>
      <c r="H356" s="37" t="n">
        <v>231746</v>
      </c>
      <c r="I356" s="37"/>
      <c r="J356" s="37"/>
      <c r="K356" s="37"/>
      <c r="L356" s="37"/>
      <c r="M356" s="37"/>
      <c r="N356" s="37"/>
      <c r="O356" s="37"/>
      <c r="P356" s="37"/>
      <c r="Q356" s="38"/>
      <c r="R356" s="37"/>
      <c r="S356" s="37"/>
      <c r="T356" s="38"/>
      <c r="U356" s="37"/>
      <c r="V356" s="37"/>
      <c r="W356" s="38"/>
      <c r="X356" s="37" t="n">
        <f aca="false">K356+N356+Q356+T356</f>
        <v>0</v>
      </c>
      <c r="Y356" s="39"/>
    </row>
    <row r="357" s="69" customFormat="true" ht="15" hidden="false" customHeight="false" outlineLevel="0" collapsed="false">
      <c r="A357" s="65"/>
      <c r="B357" s="66"/>
      <c r="C357" s="65"/>
      <c r="D357" s="36"/>
      <c r="E357" s="37" t="s">
        <v>555</v>
      </c>
      <c r="F357" s="39"/>
      <c r="G357" s="37"/>
      <c r="H357" s="37"/>
      <c r="I357" s="37"/>
      <c r="J357" s="37"/>
      <c r="K357" s="37"/>
      <c r="L357" s="37"/>
      <c r="M357" s="37"/>
      <c r="N357" s="37" t="n">
        <v>20857</v>
      </c>
      <c r="O357" s="37"/>
      <c r="P357" s="37"/>
      <c r="Q357" s="38"/>
      <c r="R357" s="37"/>
      <c r="S357" s="37"/>
      <c r="T357" s="38"/>
      <c r="U357" s="37"/>
      <c r="V357" s="37"/>
      <c r="W357" s="38"/>
      <c r="X357" s="37" t="n">
        <f aca="false">K357+N357+Q357+T357</f>
        <v>20857</v>
      </c>
      <c r="Y357" s="39"/>
    </row>
    <row r="358" s="69" customFormat="true" ht="15" hidden="false" customHeight="false" outlineLevel="0" collapsed="false">
      <c r="A358" s="65"/>
      <c r="B358" s="66"/>
      <c r="C358" s="67" t="n">
        <v>1033.2232</v>
      </c>
      <c r="D358" s="36" t="s">
        <v>529</v>
      </c>
      <c r="E358" s="37"/>
      <c r="F358" s="39"/>
      <c r="G358" s="37"/>
      <c r="H358" s="37"/>
      <c r="I358" s="37"/>
      <c r="J358" s="37"/>
      <c r="K358" s="37" t="n">
        <v>59971</v>
      </c>
      <c r="L358" s="37" t="n">
        <v>59971</v>
      </c>
      <c r="M358" s="37" t="n">
        <v>59971</v>
      </c>
      <c r="N358" s="37" t="n">
        <v>59971</v>
      </c>
      <c r="O358" s="37" t="n">
        <v>59971</v>
      </c>
      <c r="P358" s="37" t="n">
        <v>59971</v>
      </c>
      <c r="Q358" s="37" t="n">
        <v>59971</v>
      </c>
      <c r="R358" s="37" t="n">
        <v>59971</v>
      </c>
      <c r="S358" s="37" t="n">
        <v>59971</v>
      </c>
      <c r="T358" s="37" t="n">
        <v>59971</v>
      </c>
      <c r="U358" s="37"/>
      <c r="V358" s="37"/>
      <c r="W358" s="38"/>
      <c r="X358" s="37" t="n">
        <f aca="false">K358+N358+Q358+T358</f>
        <v>239884</v>
      </c>
      <c r="Y358" s="39"/>
    </row>
    <row r="359" s="69" customFormat="true" ht="15" hidden="false" customHeight="false" outlineLevel="0" collapsed="false">
      <c r="A359" s="65"/>
      <c r="B359" s="66"/>
      <c r="C359" s="65"/>
      <c r="D359" s="73"/>
      <c r="E359" s="37"/>
      <c r="F359" s="39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9"/>
    </row>
    <row r="360" s="130" customFormat="true" ht="18.75" hidden="false" customHeight="false" outlineLevel="0" collapsed="false">
      <c r="A360" s="21" t="s">
        <v>296</v>
      </c>
      <c r="B360" s="57" t="s">
        <v>556</v>
      </c>
      <c r="C360" s="127"/>
      <c r="D360" s="58" t="s">
        <v>557</v>
      </c>
      <c r="E360" s="128"/>
      <c r="F360" s="129"/>
      <c r="G360" s="128" t="n">
        <v>402905</v>
      </c>
      <c r="H360" s="61" t="n">
        <f aca="false">H361+H362+H363+H364+H365+H366+H367+H368+H369</f>
        <v>386872</v>
      </c>
      <c r="I360" s="61" t="n">
        <f aca="false">I361+I362+I363+I364+I365+I366+I367+I368+I369</f>
        <v>0</v>
      </c>
      <c r="J360" s="61" t="n">
        <f aca="false">J361+J362+J363+J364+J365+J366+J367+J368+J369</f>
        <v>16862</v>
      </c>
      <c r="K360" s="61" t="n">
        <f aca="false">K361+K362+K363+K364+K365+K366+K367+K368+K369</f>
        <v>370011</v>
      </c>
      <c r="L360" s="61" t="n">
        <f aca="false">L361+L362+L363+L364+L365+L366+L367+L368+L369</f>
        <v>0</v>
      </c>
      <c r="M360" s="61" t="n">
        <f aca="false">M361+M362+M363+M364+M365+M366+M367+M368+M369</f>
        <v>176764</v>
      </c>
      <c r="N360" s="61" t="n">
        <f aca="false">N361+N362+N363+N364+N365+N366+N367+N368+N369</f>
        <v>0</v>
      </c>
      <c r="O360" s="61" t="e">
        <f aca="false">O361+O362+O363+O364+O365+O366+O367+O368+O369</f>
        <v>#VALUE!</v>
      </c>
      <c r="P360" s="61" t="n">
        <f aca="false">P361+P362+P363+P364+P365+P366+P367+P368+P369</f>
        <v>0</v>
      </c>
      <c r="Q360" s="61" t="n">
        <f aca="false">Q361+Q362+Q363+Q364+Q365+Q366+Q367+Q368+Q369</f>
        <v>0</v>
      </c>
      <c r="R360" s="61" t="n">
        <f aca="false">R361+R362+R363+R364+R365+R366+R367+R368+R369</f>
        <v>0</v>
      </c>
      <c r="S360" s="61" t="n">
        <f aca="false">S361+S362+S363+S364+S365+S366+S367+S368+S369</f>
        <v>0</v>
      </c>
      <c r="T360" s="61" t="n">
        <f aca="false">T361+T362+T363+T364+T365+T366+T367+T368+T369</f>
        <v>0</v>
      </c>
      <c r="U360" s="128" t="n">
        <f aca="false">U362+U363+U366+U369</f>
        <v>0</v>
      </c>
      <c r="V360" s="128" t="n">
        <f aca="false">V362+V363+V366+V369</f>
        <v>0</v>
      </c>
      <c r="W360" s="61" t="n">
        <f aca="false">W362+W363+W366+W369</f>
        <v>0</v>
      </c>
      <c r="X360" s="61" t="n">
        <f aca="false">K360+N360+Q360+T360</f>
        <v>370011</v>
      </c>
      <c r="Y360" s="60" t="s">
        <v>30</v>
      </c>
    </row>
    <row r="361" s="69" customFormat="true" ht="15" hidden="false" customHeight="false" outlineLevel="0" collapsed="false">
      <c r="A361" s="65"/>
      <c r="B361" s="66"/>
      <c r="C361" s="65"/>
      <c r="D361" s="36"/>
      <c r="E361" s="37"/>
      <c r="F361" s="39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8"/>
      <c r="R361" s="37"/>
      <c r="S361" s="37"/>
      <c r="T361" s="38"/>
      <c r="U361" s="37"/>
      <c r="V361" s="37"/>
      <c r="W361" s="38"/>
      <c r="X361" s="37"/>
      <c r="Y361" s="39"/>
    </row>
    <row r="362" s="69" customFormat="true" ht="15" hidden="false" customHeight="false" outlineLevel="0" collapsed="false">
      <c r="A362" s="65"/>
      <c r="B362" s="66"/>
      <c r="C362" s="67" t="n">
        <v>1070</v>
      </c>
      <c r="D362" s="36"/>
      <c r="E362" s="34"/>
      <c r="F362" s="39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8"/>
      <c r="R362" s="37"/>
      <c r="S362" s="37"/>
      <c r="T362" s="38"/>
      <c r="U362" s="37"/>
      <c r="V362" s="37"/>
      <c r="W362" s="38"/>
      <c r="X362" s="37"/>
      <c r="Y362" s="39"/>
    </row>
    <row r="363" s="69" customFormat="true" ht="15" hidden="false" customHeight="false" outlineLevel="0" collapsed="false">
      <c r="A363" s="65"/>
      <c r="B363" s="66"/>
      <c r="C363" s="65"/>
      <c r="D363" s="36" t="s">
        <v>558</v>
      </c>
      <c r="E363" s="37" t="s">
        <v>559</v>
      </c>
      <c r="F363" s="39"/>
      <c r="G363" s="37" t="n">
        <v>402905</v>
      </c>
      <c r="H363" s="37" t="n">
        <v>386872</v>
      </c>
      <c r="I363" s="37"/>
      <c r="J363" s="37" t="n">
        <f aca="false">2802+14060</f>
        <v>16862</v>
      </c>
      <c r="K363" s="37" t="n">
        <f aca="false">225420+54377+90214</f>
        <v>370011</v>
      </c>
      <c r="L363" s="37"/>
      <c r="M363" s="37" t="n">
        <v>176764</v>
      </c>
      <c r="N363" s="37"/>
      <c r="O363" s="37" t="s">
        <v>560</v>
      </c>
      <c r="P363" s="37"/>
      <c r="Q363" s="38"/>
      <c r="R363" s="37"/>
      <c r="S363" s="37"/>
      <c r="T363" s="38"/>
      <c r="U363" s="37"/>
      <c r="V363" s="37"/>
      <c r="W363" s="38"/>
      <c r="X363" s="37" t="n">
        <f aca="false">K363+N363+Q363+T363</f>
        <v>370011</v>
      </c>
      <c r="Y363" s="39" t="s">
        <v>561</v>
      </c>
    </row>
    <row r="364" s="69" customFormat="true" ht="15" hidden="false" customHeight="false" outlineLevel="0" collapsed="false">
      <c r="A364" s="65"/>
      <c r="B364" s="66"/>
      <c r="C364" s="65"/>
      <c r="D364" s="36"/>
      <c r="E364" s="37" t="s">
        <v>538</v>
      </c>
      <c r="F364" s="39" t="s">
        <v>562</v>
      </c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8"/>
      <c r="R364" s="37"/>
      <c r="S364" s="37"/>
      <c r="T364" s="38"/>
      <c r="U364" s="37"/>
      <c r="V364" s="37"/>
      <c r="W364" s="38"/>
      <c r="X364" s="37"/>
      <c r="Y364" s="39" t="s">
        <v>563</v>
      </c>
    </row>
    <row r="365" s="69" customFormat="true" ht="15" hidden="false" customHeight="false" outlineLevel="0" collapsed="false">
      <c r="A365" s="65"/>
      <c r="B365" s="66"/>
      <c r="C365" s="65"/>
      <c r="D365" s="36"/>
      <c r="E365" s="37" t="s">
        <v>547</v>
      </c>
      <c r="F365" s="39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8"/>
      <c r="R365" s="37"/>
      <c r="S365" s="37"/>
      <c r="T365" s="38"/>
      <c r="U365" s="37"/>
      <c r="V365" s="37"/>
      <c r="W365" s="38"/>
      <c r="X365" s="37"/>
      <c r="Y365" s="39"/>
    </row>
    <row r="366" s="69" customFormat="true" ht="15" hidden="false" customHeight="false" outlineLevel="0" collapsed="false">
      <c r="A366" s="65"/>
      <c r="B366" s="66"/>
      <c r="C366" s="65"/>
      <c r="D366" s="36"/>
      <c r="E366" s="37" t="s">
        <v>540</v>
      </c>
      <c r="F366" s="39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8"/>
      <c r="R366" s="37"/>
      <c r="S366" s="37"/>
      <c r="T366" s="38"/>
      <c r="U366" s="37"/>
      <c r="V366" s="37"/>
      <c r="W366" s="38"/>
      <c r="X366" s="37"/>
      <c r="Y366" s="39"/>
    </row>
    <row r="367" s="69" customFormat="true" ht="15" hidden="false" customHeight="false" outlineLevel="0" collapsed="false">
      <c r="A367" s="65"/>
      <c r="B367" s="66"/>
      <c r="C367" s="65"/>
      <c r="D367" s="36"/>
      <c r="E367" s="37" t="s">
        <v>564</v>
      </c>
      <c r="F367" s="39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8"/>
      <c r="R367" s="37"/>
      <c r="S367" s="37"/>
      <c r="T367" s="38"/>
      <c r="U367" s="37"/>
      <c r="V367" s="37"/>
      <c r="W367" s="38"/>
      <c r="X367" s="37"/>
      <c r="Y367" s="39"/>
    </row>
    <row r="368" s="69" customFormat="true" ht="15" hidden="false" customHeight="false" outlineLevel="0" collapsed="false">
      <c r="A368" s="65"/>
      <c r="B368" s="66"/>
      <c r="C368" s="65"/>
      <c r="D368" s="36"/>
      <c r="E368" s="37" t="s">
        <v>565</v>
      </c>
      <c r="F368" s="39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8"/>
      <c r="R368" s="37"/>
      <c r="S368" s="37"/>
      <c r="T368" s="38"/>
      <c r="U368" s="37"/>
      <c r="V368" s="37"/>
      <c r="W368" s="38"/>
      <c r="X368" s="37"/>
      <c r="Y368" s="39"/>
    </row>
    <row r="369" s="69" customFormat="true" ht="15" hidden="false" customHeight="false" outlineLevel="0" collapsed="false">
      <c r="A369" s="65"/>
      <c r="B369" s="66"/>
      <c r="C369" s="65"/>
      <c r="D369" s="36"/>
      <c r="E369" s="37"/>
      <c r="F369" s="39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8"/>
      <c r="R369" s="37"/>
      <c r="S369" s="37"/>
      <c r="T369" s="38"/>
      <c r="U369" s="37"/>
      <c r="V369" s="37"/>
      <c r="W369" s="38"/>
      <c r="X369" s="37"/>
      <c r="Y369" s="39"/>
    </row>
    <row r="370" s="130" customFormat="true" ht="18.75" hidden="false" customHeight="false" outlineLevel="0" collapsed="false">
      <c r="A370" s="21" t="s">
        <v>566</v>
      </c>
      <c r="B370" s="57" t="s">
        <v>567</v>
      </c>
      <c r="C370" s="127"/>
      <c r="D370" s="58" t="s">
        <v>568</v>
      </c>
      <c r="E370" s="128"/>
      <c r="F370" s="129"/>
      <c r="G370" s="128" t="n">
        <v>1431124</v>
      </c>
      <c r="H370" s="61" t="n">
        <f aca="false">H371+H372+H373+H374+H375+H376+H377+H378+H379</f>
        <v>1503571</v>
      </c>
      <c r="I370" s="61" t="n">
        <f aca="false">I371+I372+I373+I374+I375+I376+I377+I378+I379</f>
        <v>193167</v>
      </c>
      <c r="J370" s="61" t="n">
        <f aca="false">J371+J372+J373+J374+J375+J376+J377+J378+J379</f>
        <v>513497</v>
      </c>
      <c r="K370" s="61" t="n">
        <f aca="false">K371+K372+K373+K374+K375+K376+K377+K378+K379</f>
        <v>575075</v>
      </c>
      <c r="L370" s="61" t="n">
        <f aca="false">L371+L372+L373+L374+L375+L376+L377+L378+L379</f>
        <v>0</v>
      </c>
      <c r="M370" s="61" t="n">
        <f aca="false">M371+M372+M373+M374+M375+M376+M377+M378+M379</f>
        <v>259261</v>
      </c>
      <c r="N370" s="61" t="n">
        <f aca="false">N371+N372+N373+N374+N375+N376+N377+N378+N379</f>
        <v>415000</v>
      </c>
      <c r="O370" s="61" t="e">
        <f aca="false">O371+O372+O373+O374+O375+O376+O377+O378+O379</f>
        <v>#VALUE!</v>
      </c>
      <c r="P370" s="61" t="n">
        <f aca="false">P371+P372+P373+P374+P375+P376+P377+P378+P379</f>
        <v>0</v>
      </c>
      <c r="Q370" s="61" t="n">
        <f aca="false">Q371+Q372+Q373+Q374+Q375+Q376+Q377+Q378+Q379</f>
        <v>0</v>
      </c>
      <c r="R370" s="61" t="n">
        <f aca="false">R371+R372+R373+R374+R375+R376+R377+R378+R379</f>
        <v>0</v>
      </c>
      <c r="S370" s="61" t="n">
        <f aca="false">S371+S372+S373+S374+S375+S376+S377+S378+S379</f>
        <v>0</v>
      </c>
      <c r="T370" s="61" t="n">
        <f aca="false">T371+T372+T373+T374+T375+T376+T377+T378+T379</f>
        <v>0</v>
      </c>
      <c r="U370" s="128" t="n">
        <f aca="false">U372+U373+U378+U379</f>
        <v>0</v>
      </c>
      <c r="V370" s="128" t="n">
        <f aca="false">V372+V373+V378+V379</f>
        <v>0</v>
      </c>
      <c r="W370" s="61" t="n">
        <f aca="false">W372+W373+W378+W379</f>
        <v>0</v>
      </c>
      <c r="X370" s="61" t="n">
        <f aca="false">K370+N370+Q370+T370</f>
        <v>990075</v>
      </c>
      <c r="Y370" s="60" t="s">
        <v>30</v>
      </c>
    </row>
    <row r="371" s="69" customFormat="true" ht="15" hidden="false" customHeight="false" outlineLevel="0" collapsed="false">
      <c r="A371" s="65"/>
      <c r="B371" s="66"/>
      <c r="C371" s="65"/>
      <c r="D371" s="36"/>
      <c r="E371" s="37"/>
      <c r="F371" s="39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8"/>
      <c r="R371" s="37"/>
      <c r="S371" s="37"/>
      <c r="T371" s="38"/>
      <c r="U371" s="37"/>
      <c r="V371" s="37"/>
      <c r="W371" s="38"/>
      <c r="X371" s="37"/>
      <c r="Y371" s="39"/>
    </row>
    <row r="372" s="69" customFormat="true" ht="15" hidden="false" customHeight="false" outlineLevel="0" collapsed="false">
      <c r="A372" s="65"/>
      <c r="B372" s="66"/>
      <c r="C372" s="67" t="n">
        <v>1060</v>
      </c>
      <c r="D372" s="36"/>
      <c r="E372" s="34"/>
      <c r="F372" s="39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8"/>
      <c r="R372" s="37"/>
      <c r="S372" s="37"/>
      <c r="T372" s="38"/>
      <c r="U372" s="37"/>
      <c r="V372" s="37"/>
      <c r="W372" s="38"/>
      <c r="X372" s="37"/>
      <c r="Y372" s="39"/>
    </row>
    <row r="373" s="69" customFormat="true" ht="15" hidden="false" customHeight="false" outlineLevel="0" collapsed="false">
      <c r="A373" s="65"/>
      <c r="B373" s="66"/>
      <c r="C373" s="65"/>
      <c r="D373" s="36" t="s">
        <v>569</v>
      </c>
      <c r="E373" s="37" t="s">
        <v>570</v>
      </c>
      <c r="F373" s="39"/>
      <c r="G373" s="37" t="n">
        <v>1431124</v>
      </c>
      <c r="H373" s="37" t="n">
        <v>1503571</v>
      </c>
      <c r="I373" s="37" t="n">
        <v>193167</v>
      </c>
      <c r="J373" s="37"/>
      <c r="K373" s="37" t="n">
        <f aca="false">128075+447000</f>
        <v>575075</v>
      </c>
      <c r="L373" s="37"/>
      <c r="M373" s="37" t="n">
        <v>259261</v>
      </c>
      <c r="N373" s="37" t="n">
        <f aca="false">124500+290500</f>
        <v>415000</v>
      </c>
      <c r="O373" s="37" t="s">
        <v>571</v>
      </c>
      <c r="P373" s="37"/>
      <c r="Q373" s="38"/>
      <c r="R373" s="37"/>
      <c r="S373" s="37"/>
      <c r="T373" s="38"/>
      <c r="U373" s="37"/>
      <c r="V373" s="37"/>
      <c r="W373" s="38"/>
      <c r="X373" s="37" t="n">
        <f aca="false">K373+N373+Q373+T373</f>
        <v>990075</v>
      </c>
      <c r="Y373" s="39"/>
    </row>
    <row r="374" s="69" customFormat="true" ht="15" hidden="false" customHeight="false" outlineLevel="0" collapsed="false">
      <c r="A374" s="65"/>
      <c r="B374" s="66"/>
      <c r="C374" s="65"/>
      <c r="D374" s="36"/>
      <c r="E374" s="37" t="s">
        <v>572</v>
      </c>
      <c r="F374" s="39"/>
      <c r="G374" s="37"/>
      <c r="H374" s="37"/>
      <c r="I374" s="37"/>
      <c r="J374" s="37" t="n">
        <f aca="false">14698+285</f>
        <v>14983</v>
      </c>
      <c r="K374" s="37"/>
      <c r="L374" s="37"/>
      <c r="M374" s="37"/>
      <c r="N374" s="37"/>
      <c r="O374" s="37"/>
      <c r="P374" s="37"/>
      <c r="Q374" s="38"/>
      <c r="R374" s="37"/>
      <c r="S374" s="37"/>
      <c r="T374" s="38"/>
      <c r="U374" s="37"/>
      <c r="V374" s="37"/>
      <c r="W374" s="38"/>
      <c r="X374" s="37"/>
      <c r="Y374" s="39"/>
    </row>
    <row r="375" s="69" customFormat="true" ht="15" hidden="false" customHeight="false" outlineLevel="0" collapsed="false">
      <c r="A375" s="65"/>
      <c r="B375" s="66"/>
      <c r="C375" s="65"/>
      <c r="D375" s="36"/>
      <c r="E375" s="37" t="s">
        <v>573</v>
      </c>
      <c r="F375" s="39"/>
      <c r="G375" s="37"/>
      <c r="H375" s="37"/>
      <c r="I375" s="37"/>
      <c r="J375" s="37" t="n">
        <v>183514</v>
      </c>
      <c r="K375" s="37"/>
      <c r="L375" s="37"/>
      <c r="M375" s="37"/>
      <c r="N375" s="37"/>
      <c r="O375" s="37"/>
      <c r="P375" s="37"/>
      <c r="Q375" s="38"/>
      <c r="R375" s="37"/>
      <c r="S375" s="37"/>
      <c r="T375" s="38"/>
      <c r="U375" s="37"/>
      <c r="V375" s="37"/>
      <c r="W375" s="38"/>
      <c r="X375" s="37"/>
      <c r="Y375" s="39"/>
    </row>
    <row r="376" s="69" customFormat="true" ht="15" hidden="false" customHeight="false" outlineLevel="0" collapsed="false">
      <c r="A376" s="65"/>
      <c r="B376" s="66"/>
      <c r="C376" s="65"/>
      <c r="D376" s="36"/>
      <c r="E376" s="37" t="s">
        <v>540</v>
      </c>
      <c r="F376" s="39"/>
      <c r="G376" s="37"/>
      <c r="H376" s="37"/>
      <c r="I376" s="37"/>
      <c r="J376" s="37" t="n">
        <v>315000</v>
      </c>
      <c r="K376" s="37"/>
      <c r="L376" s="37"/>
      <c r="M376" s="37"/>
      <c r="N376" s="37"/>
      <c r="O376" s="37"/>
      <c r="P376" s="37"/>
      <c r="Q376" s="38"/>
      <c r="R376" s="37"/>
      <c r="S376" s="37"/>
      <c r="T376" s="38"/>
      <c r="U376" s="37"/>
      <c r="V376" s="37"/>
      <c r="W376" s="38"/>
      <c r="X376" s="37"/>
      <c r="Y376" s="39"/>
    </row>
    <row r="377" s="69" customFormat="true" ht="15" hidden="false" customHeight="false" outlineLevel="0" collapsed="false">
      <c r="A377" s="65"/>
      <c r="B377" s="66"/>
      <c r="C377" s="65"/>
      <c r="D377" s="36"/>
      <c r="E377" s="37" t="s">
        <v>574</v>
      </c>
      <c r="F377" s="39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8"/>
      <c r="R377" s="37"/>
      <c r="S377" s="37"/>
      <c r="T377" s="38"/>
      <c r="U377" s="37"/>
      <c r="V377" s="37"/>
      <c r="W377" s="38"/>
      <c r="X377" s="37"/>
      <c r="Y377" s="39"/>
    </row>
    <row r="378" s="69" customFormat="true" ht="15" hidden="false" customHeight="false" outlineLevel="0" collapsed="false">
      <c r="A378" s="65"/>
      <c r="B378" s="66"/>
      <c r="C378" s="65"/>
      <c r="D378" s="36"/>
      <c r="E378" s="37" t="s">
        <v>575</v>
      </c>
      <c r="F378" s="39"/>
      <c r="G378" s="37"/>
      <c r="H378" s="37"/>
      <c r="I378" s="37"/>
      <c r="J378" s="37"/>
      <c r="K378" s="37"/>
      <c r="L378" s="37"/>
      <c r="M378" s="37"/>
      <c r="N378" s="37"/>
      <c r="O378" s="37" t="n">
        <v>2002</v>
      </c>
      <c r="P378" s="37"/>
      <c r="Q378" s="38"/>
      <c r="R378" s="37"/>
      <c r="S378" s="37"/>
      <c r="T378" s="38"/>
      <c r="U378" s="37"/>
      <c r="V378" s="37"/>
      <c r="W378" s="38"/>
      <c r="X378" s="37"/>
      <c r="Y378" s="39"/>
    </row>
    <row r="379" s="69" customFormat="true" ht="15" hidden="false" customHeight="false" outlineLevel="0" collapsed="false">
      <c r="A379" s="65"/>
      <c r="B379" s="66"/>
      <c r="C379" s="65"/>
      <c r="D379" s="36"/>
      <c r="E379" s="37"/>
      <c r="F379" s="39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8"/>
      <c r="R379" s="37"/>
      <c r="S379" s="37"/>
      <c r="T379" s="38"/>
      <c r="U379" s="37"/>
      <c r="V379" s="37"/>
      <c r="W379" s="38"/>
      <c r="X379" s="37"/>
      <c r="Y379" s="39"/>
    </row>
    <row r="380" s="130" customFormat="true" ht="18.75" hidden="false" customHeight="false" outlineLevel="0" collapsed="false">
      <c r="A380" s="21" t="s">
        <v>576</v>
      </c>
      <c r="B380" s="57" t="s">
        <v>577</v>
      </c>
      <c r="C380" s="127"/>
      <c r="D380" s="58" t="s">
        <v>578</v>
      </c>
      <c r="E380" s="128"/>
      <c r="F380" s="129"/>
      <c r="G380" s="128" t="n">
        <v>0</v>
      </c>
      <c r="H380" s="61" t="n">
        <f aca="false">H381+H382+H383+H384+H385+H386+H387+H389+H390+H391+H392+H393+H394+H395+H396+H397+H398+H399+H400+H401+H403+H404+H405+H409+H410+H407</f>
        <v>4639120</v>
      </c>
      <c r="I380" s="61" t="n">
        <f aca="false">I381+I382+I383+I384+I385+I386+I387+I389+I390+I391+I392+I393+I394+I395+I396+I397+I398+I399+I400+I401+I403+I404+I405+I409+I410+I407</f>
        <v>0</v>
      </c>
      <c r="J380" s="61" t="n">
        <f aca="false">J381+J382+J383+J384+J385+J386+J387+J389+J390+J391+J392+J393+J394+J395+J396+J397+J398+J399+J400+J401+J403+J404+J405+J409+J410+J407</f>
        <v>437840</v>
      </c>
      <c r="K380" s="61" t="n">
        <f aca="false">K381+K382+K383+K384+K385+K386+K387+K389+K390+K391+K392+K393+K394+K395+K396+K397+K398+K399+K400+K401+K403+K404+K405+K409+K410+K407</f>
        <v>488788</v>
      </c>
      <c r="L380" s="61" t="n">
        <f aca="false">L381+L382+L383+L384+L385+L386+L387+L389+L390+L391+L392+L393+L394+L395+L396+L397+L398+L399+L400+L401+L403+L404+L405+L409+L410+L407</f>
        <v>69994</v>
      </c>
      <c r="M380" s="61" t="n">
        <f aca="false">M381+M382+M383+M384+M385+M386+M387+M389+M390+M391+M392+M393+M394+M395+M396+M397+M398+M399+M400+M401+M403+M404+M405+M409+M410+M407</f>
        <v>69994</v>
      </c>
      <c r="N380" s="61" t="n">
        <f aca="false">N381+N382+N383+N384+N385+N386+N387+N389+N390+N391+N392+N393+N394+N395+N396+N397+N398+N399+N400+N401+N403+N404+N405+N409+N410+N407</f>
        <v>369760</v>
      </c>
      <c r="O380" s="61" t="n">
        <f aca="false">O381+O382+O383+O384+O385+O386+O387+O389+O390+O391+O392+O393+O394+O395+O396+O397+O398+O399+O400+O401+O403+O404+O405+O409+O410+O407</f>
        <v>142932</v>
      </c>
      <c r="P380" s="61" t="n">
        <f aca="false">P381+P382+P383+P384+P385+P386+P387+P389+P390+P391+P392+P393+P394+P395+P396+P397+P398+P399+P400+P401+P403+P404+P405+P409+P410+P407</f>
        <v>142932</v>
      </c>
      <c r="Q380" s="61" t="n">
        <f aca="false">Q381+Q382+Q383+Q384+Q385+Q386+Q387+Q389+Q390+Q391+Q392+Q393+Q394+Q395+Q396+Q397+Q398+Q399+Q400+Q401+Q403+Q404+Q405+Q409+Q410+Q407</f>
        <v>279762</v>
      </c>
      <c r="R380" s="61" t="n">
        <f aca="false">R381+R382+R383+R384+R385+R386+R387+R389+R390+R391+R392+R393+R394+R395+R396+R397+R398+R399+R400+R401+R403+R404+R405+R409+R410+R407</f>
        <v>142932</v>
      </c>
      <c r="S380" s="61" t="n">
        <f aca="false">S381+S382+S383+S384+S385+S386+S387+S389+S390+S391+S392+S393+S394+S395+S396+S397+S398+S399+S400+S401+S403+S404+S405+S409+S410+S407</f>
        <v>142932</v>
      </c>
      <c r="T380" s="61" t="n">
        <f aca="false">T381+T382+T383+T384+T385+T386+T387+T389+T390+T391+T392+T393+T394+T395+T396+T397+T398+T399+T400+T401+T403+T404+T405+T409+T410+T407</f>
        <v>279762</v>
      </c>
      <c r="U380" s="128" t="n">
        <f aca="false">U382+U383+U390+U396+U401+U410</f>
        <v>112538</v>
      </c>
      <c r="V380" s="128" t="n">
        <f aca="false">V382+V383+V390+V396+V401+V410</f>
        <v>112538</v>
      </c>
      <c r="W380" s="61" t="n">
        <f aca="false">W382+W383+W390+W396+W401+W410</f>
        <v>178716</v>
      </c>
      <c r="X380" s="61" t="n">
        <f aca="false">K380+N380+Q380+T380</f>
        <v>1418072</v>
      </c>
      <c r="Y380" s="60" t="s">
        <v>30</v>
      </c>
    </row>
    <row r="381" s="69" customFormat="true" ht="15" hidden="false" customHeight="false" outlineLevel="0" collapsed="false">
      <c r="A381" s="65"/>
      <c r="B381" s="66"/>
      <c r="C381" s="65"/>
      <c r="D381" s="36"/>
      <c r="E381" s="37"/>
      <c r="F381" s="39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8"/>
      <c r="R381" s="37"/>
      <c r="S381" s="37"/>
      <c r="T381" s="38"/>
      <c r="U381" s="37"/>
      <c r="V381" s="37"/>
      <c r="W381" s="38"/>
      <c r="X381" s="37"/>
      <c r="Y381" s="39"/>
    </row>
    <row r="382" s="69" customFormat="true" ht="15" hidden="false" customHeight="false" outlineLevel="0" collapsed="false">
      <c r="A382" s="65"/>
      <c r="B382" s="66"/>
      <c r="C382" s="67" t="n">
        <v>1050</v>
      </c>
      <c r="D382" s="36"/>
      <c r="E382" s="34"/>
      <c r="F382" s="39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8"/>
      <c r="R382" s="37"/>
      <c r="S382" s="37"/>
      <c r="T382" s="38"/>
      <c r="U382" s="37"/>
      <c r="V382" s="37"/>
      <c r="W382" s="38"/>
      <c r="X382" s="37"/>
      <c r="Y382" s="39"/>
    </row>
    <row r="383" s="69" customFormat="true" ht="15" hidden="false" customHeight="false" outlineLevel="0" collapsed="false">
      <c r="A383" s="65"/>
      <c r="B383" s="66"/>
      <c r="C383" s="65"/>
      <c r="D383" s="36" t="s">
        <v>579</v>
      </c>
      <c r="E383" s="37" t="s">
        <v>580</v>
      </c>
      <c r="F383" s="39" t="s">
        <v>581</v>
      </c>
      <c r="G383" s="37"/>
      <c r="H383" s="37" t="n">
        <v>1226303</v>
      </c>
      <c r="I383" s="37"/>
      <c r="J383" s="37" t="n">
        <v>223000</v>
      </c>
      <c r="K383" s="37" t="n">
        <v>159019</v>
      </c>
      <c r="L383" s="37"/>
      <c r="M383" s="37"/>
      <c r="N383" s="37" t="n">
        <v>87419</v>
      </c>
      <c r="O383" s="37" t="n">
        <v>38538</v>
      </c>
      <c r="P383" s="37" t="n">
        <v>38538</v>
      </c>
      <c r="Q383" s="37" t="n">
        <v>97421</v>
      </c>
      <c r="R383" s="37" t="n">
        <v>38538</v>
      </c>
      <c r="S383" s="37" t="n">
        <v>38538</v>
      </c>
      <c r="T383" s="37" t="n">
        <v>97421</v>
      </c>
      <c r="U383" s="37" t="n">
        <v>38538</v>
      </c>
      <c r="V383" s="37" t="n">
        <v>38538</v>
      </c>
      <c r="W383" s="37" t="n">
        <v>38538</v>
      </c>
      <c r="X383" s="37" t="n">
        <f aca="false">K383+N383+Q383+T383</f>
        <v>441280</v>
      </c>
      <c r="Y383" s="39"/>
    </row>
    <row r="384" s="69" customFormat="true" ht="15" hidden="false" customHeight="false" outlineLevel="0" collapsed="false">
      <c r="A384" s="65"/>
      <c r="B384" s="66"/>
      <c r="C384" s="65"/>
      <c r="D384" s="36"/>
      <c r="E384" s="37" t="s">
        <v>582</v>
      </c>
      <c r="F384" s="39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9"/>
    </row>
    <row r="385" s="69" customFormat="true" ht="15" hidden="false" customHeight="false" outlineLevel="0" collapsed="false">
      <c r="A385" s="65"/>
      <c r="B385" s="66"/>
      <c r="C385" s="65"/>
      <c r="D385" s="36"/>
      <c r="E385" s="37" t="s">
        <v>564</v>
      </c>
      <c r="F385" s="39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9"/>
    </row>
    <row r="386" s="69" customFormat="true" ht="15" hidden="false" customHeight="false" outlineLevel="0" collapsed="false">
      <c r="A386" s="65"/>
      <c r="B386" s="66"/>
      <c r="C386" s="65"/>
      <c r="D386" s="36"/>
      <c r="E386" s="37" t="s">
        <v>583</v>
      </c>
      <c r="F386" s="39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9"/>
    </row>
    <row r="387" s="69" customFormat="true" ht="15" hidden="false" customHeight="false" outlineLevel="0" collapsed="false">
      <c r="A387" s="65"/>
      <c r="B387" s="66"/>
      <c r="C387" s="65"/>
      <c r="D387" s="36"/>
      <c r="E387" s="37" t="s">
        <v>573</v>
      </c>
      <c r="F387" s="39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9"/>
    </row>
    <row r="388" s="72" customFormat="true" ht="15" hidden="false" customHeight="false" outlineLevel="0" collapsed="false">
      <c r="A388" s="67"/>
      <c r="B388" s="68"/>
      <c r="C388" s="67"/>
      <c r="D388" s="73" t="s">
        <v>424</v>
      </c>
      <c r="E388" s="34" t="s">
        <v>584</v>
      </c>
      <c r="F388" s="71"/>
      <c r="G388" s="34"/>
      <c r="H388" s="34"/>
      <c r="I388" s="34"/>
      <c r="J388" s="34"/>
      <c r="K388" s="34" t="n">
        <v>38538</v>
      </c>
      <c r="L388" s="34"/>
      <c r="M388" s="34"/>
      <c r="N388" s="34" t="n">
        <v>38538</v>
      </c>
      <c r="O388" s="34"/>
      <c r="P388" s="34"/>
      <c r="Q388" s="34" t="n">
        <v>38538</v>
      </c>
      <c r="R388" s="34"/>
      <c r="S388" s="34"/>
      <c r="T388" s="34" t="n">
        <v>38538</v>
      </c>
      <c r="U388" s="34"/>
      <c r="V388" s="34"/>
      <c r="W388" s="34"/>
      <c r="X388" s="34" t="n">
        <f aca="false">K388+N388+Q388+T388</f>
        <v>154152</v>
      </c>
      <c r="Y388" s="71"/>
    </row>
    <row r="389" s="69" customFormat="true" ht="15" hidden="false" customHeight="false" outlineLevel="0" collapsed="false">
      <c r="A389" s="65"/>
      <c r="B389" s="66"/>
      <c r="C389" s="65"/>
      <c r="D389" s="73"/>
      <c r="E389" s="37"/>
      <c r="F389" s="39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9"/>
    </row>
    <row r="390" s="69" customFormat="true" ht="15" hidden="false" customHeight="false" outlineLevel="0" collapsed="false">
      <c r="A390" s="65"/>
      <c r="B390" s="66"/>
      <c r="C390" s="65"/>
      <c r="D390" s="36" t="s">
        <v>585</v>
      </c>
      <c r="E390" s="37" t="s">
        <v>586</v>
      </c>
      <c r="F390" s="39" t="s">
        <v>587</v>
      </c>
      <c r="G390" s="37"/>
      <c r="H390" s="37" t="n">
        <v>1598095</v>
      </c>
      <c r="I390" s="37"/>
      <c r="J390" s="37" t="n">
        <v>14600</v>
      </c>
      <c r="K390" s="37" t="n">
        <v>30000</v>
      </c>
      <c r="L390" s="37"/>
      <c r="M390" s="37"/>
      <c r="N390" s="37" t="n">
        <v>100983</v>
      </c>
      <c r="O390" s="37"/>
      <c r="P390" s="37"/>
      <c r="Q390" s="38" t="n">
        <v>100983</v>
      </c>
      <c r="R390" s="37"/>
      <c r="S390" s="37"/>
      <c r="T390" s="38" t="n">
        <v>100983</v>
      </c>
      <c r="U390" s="37"/>
      <c r="V390" s="37"/>
      <c r="W390" s="38" t="n">
        <v>91000</v>
      </c>
      <c r="X390" s="37" t="n">
        <f aca="false">K390+N390+Q390+T390</f>
        <v>332949</v>
      </c>
      <c r="Y390" s="39"/>
    </row>
    <row r="391" s="69" customFormat="true" ht="15" hidden="false" customHeight="false" outlineLevel="0" collapsed="false">
      <c r="A391" s="65"/>
      <c r="B391" s="66"/>
      <c r="C391" s="65"/>
      <c r="D391" s="36"/>
      <c r="E391" s="37" t="s">
        <v>588</v>
      </c>
      <c r="F391" s="39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8"/>
      <c r="R391" s="37"/>
      <c r="S391" s="37"/>
      <c r="T391" s="38"/>
      <c r="U391" s="37"/>
      <c r="V391" s="37"/>
      <c r="W391" s="38"/>
      <c r="X391" s="37"/>
      <c r="Y391" s="39"/>
    </row>
    <row r="392" s="69" customFormat="true" ht="15" hidden="false" customHeight="false" outlineLevel="0" collapsed="false">
      <c r="A392" s="65"/>
      <c r="B392" s="66"/>
      <c r="C392" s="65"/>
      <c r="D392" s="36"/>
      <c r="E392" s="37" t="s">
        <v>540</v>
      </c>
      <c r="F392" s="39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8"/>
      <c r="R392" s="37"/>
      <c r="S392" s="37"/>
      <c r="T392" s="38"/>
      <c r="U392" s="37"/>
      <c r="V392" s="37"/>
      <c r="W392" s="38"/>
      <c r="X392" s="37"/>
      <c r="Y392" s="39"/>
    </row>
    <row r="393" s="69" customFormat="true" ht="15" hidden="false" customHeight="false" outlineLevel="0" collapsed="false">
      <c r="A393" s="65"/>
      <c r="B393" s="66"/>
      <c r="C393" s="65"/>
      <c r="D393" s="36"/>
      <c r="E393" s="37" t="s">
        <v>564</v>
      </c>
      <c r="F393" s="39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8"/>
      <c r="R393" s="37"/>
      <c r="S393" s="37"/>
      <c r="T393" s="38"/>
      <c r="U393" s="37"/>
      <c r="V393" s="37"/>
      <c r="W393" s="38"/>
      <c r="X393" s="37"/>
      <c r="Y393" s="39"/>
    </row>
    <row r="394" s="69" customFormat="true" ht="15" hidden="false" customHeight="false" outlineLevel="0" collapsed="false">
      <c r="A394" s="65"/>
      <c r="B394" s="66"/>
      <c r="C394" s="65"/>
      <c r="D394" s="36"/>
      <c r="E394" s="37" t="s">
        <v>583</v>
      </c>
      <c r="F394" s="39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8"/>
      <c r="R394" s="37"/>
      <c r="S394" s="37"/>
      <c r="T394" s="38"/>
      <c r="U394" s="37"/>
      <c r="V394" s="37"/>
      <c r="W394" s="38"/>
      <c r="X394" s="37"/>
      <c r="Y394" s="39"/>
    </row>
    <row r="395" s="69" customFormat="true" ht="15" hidden="false" customHeight="false" outlineLevel="0" collapsed="false">
      <c r="A395" s="65"/>
      <c r="B395" s="66"/>
      <c r="C395" s="65"/>
      <c r="D395" s="36"/>
      <c r="E395" s="37"/>
      <c r="F395" s="39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8"/>
      <c r="R395" s="37"/>
      <c r="S395" s="37"/>
      <c r="T395" s="38"/>
      <c r="U395" s="37"/>
      <c r="V395" s="37"/>
      <c r="W395" s="38"/>
      <c r="X395" s="37"/>
      <c r="Y395" s="39"/>
    </row>
    <row r="396" s="69" customFormat="true" ht="15" hidden="false" customHeight="false" outlineLevel="0" collapsed="false">
      <c r="A396" s="65"/>
      <c r="B396" s="66"/>
      <c r="C396" s="65"/>
      <c r="D396" s="36" t="s">
        <v>589</v>
      </c>
      <c r="E396" s="37" t="s">
        <v>590</v>
      </c>
      <c r="F396" s="39" t="s">
        <v>591</v>
      </c>
      <c r="G396" s="37"/>
      <c r="H396" s="37" t="n">
        <v>1321728</v>
      </c>
      <c r="I396" s="37"/>
      <c r="J396" s="37"/>
      <c r="K396" s="37" t="n">
        <v>21343</v>
      </c>
      <c r="L396" s="37"/>
      <c r="M396" s="37"/>
      <c r="N396" s="37" t="n">
        <v>27304</v>
      </c>
      <c r="O396" s="37" t="n">
        <v>34400</v>
      </c>
      <c r="P396" s="37" t="n">
        <v>34400</v>
      </c>
      <c r="Q396" s="37" t="n">
        <v>27304</v>
      </c>
      <c r="R396" s="37" t="n">
        <v>34400</v>
      </c>
      <c r="S396" s="37" t="n">
        <v>34400</v>
      </c>
      <c r="T396" s="37" t="n">
        <v>27304</v>
      </c>
      <c r="U396" s="37" t="n">
        <v>34400</v>
      </c>
      <c r="V396" s="37" t="n">
        <v>34400</v>
      </c>
      <c r="W396" s="37" t="n">
        <v>30089</v>
      </c>
      <c r="X396" s="37" t="n">
        <f aca="false">K396+N396+Q396+T396</f>
        <v>103255</v>
      </c>
      <c r="Y396" s="39"/>
    </row>
    <row r="397" s="69" customFormat="true" ht="15" hidden="false" customHeight="false" outlineLevel="0" collapsed="false">
      <c r="A397" s="65"/>
      <c r="B397" s="66"/>
      <c r="C397" s="65"/>
      <c r="D397" s="36"/>
      <c r="E397" s="37" t="s">
        <v>592</v>
      </c>
      <c r="F397" s="39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9"/>
    </row>
    <row r="398" s="69" customFormat="true" ht="15" hidden="false" customHeight="false" outlineLevel="0" collapsed="false">
      <c r="A398" s="65"/>
      <c r="B398" s="66"/>
      <c r="C398" s="65"/>
      <c r="D398" s="36"/>
      <c r="E398" s="37" t="s">
        <v>564</v>
      </c>
      <c r="F398" s="39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9"/>
    </row>
    <row r="399" s="69" customFormat="true" ht="15" hidden="false" customHeight="false" outlineLevel="0" collapsed="false">
      <c r="A399" s="65"/>
      <c r="B399" s="66"/>
      <c r="C399" s="65"/>
      <c r="D399" s="36"/>
      <c r="E399" s="37" t="s">
        <v>583</v>
      </c>
      <c r="F399" s="39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9"/>
    </row>
    <row r="400" s="69" customFormat="true" ht="15" hidden="false" customHeight="false" outlineLevel="0" collapsed="false">
      <c r="A400" s="65"/>
      <c r="B400" s="66"/>
      <c r="C400" s="65"/>
      <c r="D400" s="36"/>
      <c r="E400" s="37"/>
      <c r="F400" s="39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9"/>
    </row>
    <row r="401" s="69" customFormat="true" ht="15" hidden="false" customHeight="false" outlineLevel="0" collapsed="false">
      <c r="A401" s="65"/>
      <c r="B401" s="66"/>
      <c r="C401" s="65"/>
      <c r="D401" s="36" t="s">
        <v>585</v>
      </c>
      <c r="E401" s="37" t="s">
        <v>593</v>
      </c>
      <c r="F401" s="39" t="s">
        <v>591</v>
      </c>
      <c r="G401" s="37"/>
      <c r="H401" s="37" t="n">
        <v>401994</v>
      </c>
      <c r="I401" s="37"/>
      <c r="J401" s="37" t="n">
        <v>197240</v>
      </c>
      <c r="K401" s="37" t="n">
        <v>160032</v>
      </c>
      <c r="L401" s="37" t="n">
        <v>39600</v>
      </c>
      <c r="M401" s="37" t="n">
        <v>39600</v>
      </c>
      <c r="N401" s="37" t="n">
        <v>123660</v>
      </c>
      <c r="O401" s="37" t="n">
        <v>39600</v>
      </c>
      <c r="P401" s="37" t="n">
        <v>39600</v>
      </c>
      <c r="Q401" s="37" t="n">
        <v>23660</v>
      </c>
      <c r="R401" s="37" t="n">
        <v>39600</v>
      </c>
      <c r="S401" s="37" t="n">
        <v>39600</v>
      </c>
      <c r="T401" s="37" t="n">
        <v>23660</v>
      </c>
      <c r="U401" s="37" t="n">
        <v>39600</v>
      </c>
      <c r="V401" s="37" t="n">
        <v>39600</v>
      </c>
      <c r="W401" s="37" t="n">
        <v>19089</v>
      </c>
      <c r="X401" s="37" t="n">
        <f aca="false">K401+N401+Q401+T401</f>
        <v>331012</v>
      </c>
      <c r="Y401" s="39"/>
    </row>
    <row r="402" s="69" customFormat="true" ht="15" hidden="true" customHeight="false" outlineLevel="0" collapsed="false">
      <c r="A402" s="65"/>
      <c r="B402" s="66"/>
      <c r="C402" s="65"/>
      <c r="D402" s="36" t="s">
        <v>594</v>
      </c>
      <c r="E402" s="37" t="s">
        <v>595</v>
      </c>
      <c r="F402" s="39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8"/>
      <c r="R402" s="37"/>
      <c r="S402" s="37"/>
      <c r="T402" s="38"/>
      <c r="U402" s="37"/>
      <c r="V402" s="37"/>
      <c r="W402" s="38"/>
      <c r="X402" s="37" t="n">
        <f aca="false">K402+N402+Q402+T402+W402</f>
        <v>0</v>
      </c>
      <c r="Y402" s="39"/>
    </row>
    <row r="403" s="69" customFormat="true" ht="15" hidden="false" customHeight="false" outlineLevel="0" collapsed="false">
      <c r="A403" s="65"/>
      <c r="B403" s="66"/>
      <c r="C403" s="65"/>
      <c r="D403" s="36"/>
      <c r="E403" s="37" t="s">
        <v>582</v>
      </c>
      <c r="F403" s="39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8"/>
      <c r="R403" s="37"/>
      <c r="S403" s="37"/>
      <c r="T403" s="38"/>
      <c r="U403" s="37"/>
      <c r="V403" s="37"/>
      <c r="W403" s="38"/>
      <c r="X403" s="37"/>
      <c r="Y403" s="39"/>
    </row>
    <row r="404" s="69" customFormat="true" ht="15" hidden="false" customHeight="false" outlineLevel="0" collapsed="false">
      <c r="A404" s="65"/>
      <c r="B404" s="66"/>
      <c r="C404" s="65"/>
      <c r="D404" s="36"/>
      <c r="E404" s="37" t="s">
        <v>564</v>
      </c>
      <c r="F404" s="39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8"/>
      <c r="R404" s="37"/>
      <c r="S404" s="37"/>
      <c r="T404" s="38"/>
      <c r="U404" s="37"/>
      <c r="V404" s="37"/>
      <c r="W404" s="38"/>
      <c r="X404" s="37"/>
      <c r="Y404" s="39"/>
    </row>
    <row r="405" s="69" customFormat="true" ht="15" hidden="false" customHeight="false" outlineLevel="0" collapsed="false">
      <c r="A405" s="65"/>
      <c r="B405" s="66"/>
      <c r="C405" s="65"/>
      <c r="D405" s="36"/>
      <c r="E405" s="37" t="s">
        <v>596</v>
      </c>
      <c r="F405" s="39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8"/>
      <c r="R405" s="37"/>
      <c r="S405" s="37"/>
      <c r="T405" s="38"/>
      <c r="U405" s="37"/>
      <c r="V405" s="37"/>
      <c r="W405" s="38"/>
      <c r="X405" s="37"/>
      <c r="Y405" s="39"/>
    </row>
    <row r="406" s="69" customFormat="true" ht="15" hidden="false" customHeight="false" outlineLevel="0" collapsed="false">
      <c r="A406" s="65"/>
      <c r="B406" s="66"/>
      <c r="C406" s="65"/>
      <c r="D406" s="36"/>
      <c r="E406" s="37"/>
      <c r="F406" s="39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8"/>
      <c r="R406" s="37"/>
      <c r="S406" s="37"/>
      <c r="T406" s="38"/>
      <c r="U406" s="37"/>
      <c r="V406" s="37"/>
      <c r="W406" s="38"/>
      <c r="X406" s="37"/>
      <c r="Y406" s="39"/>
    </row>
    <row r="407" s="69" customFormat="true" ht="15" hidden="false" customHeight="false" outlineLevel="0" collapsed="false">
      <c r="A407" s="65"/>
      <c r="B407" s="66"/>
      <c r="C407" s="65"/>
      <c r="D407" s="37" t="s">
        <v>597</v>
      </c>
      <c r="E407" s="37"/>
      <c r="F407" s="39"/>
      <c r="G407" s="37"/>
      <c r="H407" s="37" t="n">
        <v>91000</v>
      </c>
      <c r="I407" s="37"/>
      <c r="J407" s="37" t="n">
        <v>3000</v>
      </c>
      <c r="K407" s="37" t="n">
        <v>88000</v>
      </c>
      <c r="L407" s="37"/>
      <c r="M407" s="37"/>
      <c r="N407" s="37"/>
      <c r="O407" s="37"/>
      <c r="P407" s="37"/>
      <c r="Q407" s="38"/>
      <c r="R407" s="37"/>
      <c r="S407" s="37"/>
      <c r="T407" s="38"/>
      <c r="U407" s="37"/>
      <c r="V407" s="37"/>
      <c r="W407" s="38"/>
      <c r="X407" s="37" t="n">
        <f aca="false">K407+N407+Q407+T407</f>
        <v>88000</v>
      </c>
      <c r="Y407" s="39"/>
    </row>
    <row r="408" s="69" customFormat="true" ht="15" hidden="false" customHeight="false" outlineLevel="0" collapsed="false">
      <c r="A408" s="65"/>
      <c r="B408" s="66"/>
      <c r="C408" s="65"/>
      <c r="D408" s="36"/>
      <c r="E408" s="37"/>
      <c r="F408" s="39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8"/>
      <c r="R408" s="37"/>
      <c r="S408" s="37"/>
      <c r="T408" s="38"/>
      <c r="U408" s="37"/>
      <c r="V408" s="37"/>
      <c r="W408" s="38"/>
      <c r="X408" s="37"/>
      <c r="Y408" s="39"/>
    </row>
    <row r="409" s="69" customFormat="true" ht="15" hidden="false" customHeight="false" outlineLevel="0" collapsed="false">
      <c r="A409" s="65"/>
      <c r="B409" s="66"/>
      <c r="C409" s="67" t="n">
        <v>1052</v>
      </c>
      <c r="D409" s="36" t="s">
        <v>529</v>
      </c>
      <c r="E409" s="37"/>
      <c r="F409" s="39"/>
      <c r="G409" s="37"/>
      <c r="H409" s="37"/>
      <c r="I409" s="37"/>
      <c r="J409" s="37"/>
      <c r="K409" s="37" t="n">
        <v>17030</v>
      </c>
      <c r="L409" s="37" t="n">
        <v>17030</v>
      </c>
      <c r="M409" s="37" t="n">
        <v>17030</v>
      </c>
      <c r="N409" s="37" t="n">
        <v>17030</v>
      </c>
      <c r="O409" s="37" t="n">
        <v>17030</v>
      </c>
      <c r="P409" s="37" t="n">
        <v>17030</v>
      </c>
      <c r="Q409" s="37" t="n">
        <v>17030</v>
      </c>
      <c r="R409" s="37" t="n">
        <v>17030</v>
      </c>
      <c r="S409" s="37" t="n">
        <v>17030</v>
      </c>
      <c r="T409" s="37" t="n">
        <v>17030</v>
      </c>
      <c r="U409" s="37"/>
      <c r="V409" s="37"/>
      <c r="W409" s="38"/>
      <c r="X409" s="37" t="n">
        <f aca="false">K409+N409+Q409+T409</f>
        <v>68120</v>
      </c>
      <c r="Y409" s="39"/>
    </row>
    <row r="410" s="69" customFormat="true" ht="15" hidden="false" customHeight="false" outlineLevel="0" collapsed="false">
      <c r="A410" s="65"/>
      <c r="B410" s="66"/>
      <c r="C410" s="67" t="n">
        <v>1051</v>
      </c>
      <c r="D410" s="36" t="s">
        <v>598</v>
      </c>
      <c r="E410" s="37"/>
      <c r="F410" s="39"/>
      <c r="G410" s="37"/>
      <c r="H410" s="37"/>
      <c r="I410" s="37"/>
      <c r="J410" s="37"/>
      <c r="K410" s="37" t="n">
        <v>13364</v>
      </c>
      <c r="L410" s="37" t="n">
        <v>13364</v>
      </c>
      <c r="M410" s="37" t="n">
        <v>13364</v>
      </c>
      <c r="N410" s="37" t="n">
        <v>13364</v>
      </c>
      <c r="O410" s="37" t="n">
        <v>13364</v>
      </c>
      <c r="P410" s="37" t="n">
        <v>13364</v>
      </c>
      <c r="Q410" s="37" t="n">
        <v>13364</v>
      </c>
      <c r="R410" s="37" t="n">
        <v>13364</v>
      </c>
      <c r="S410" s="37" t="n">
        <v>13364</v>
      </c>
      <c r="T410" s="37" t="n">
        <v>13364</v>
      </c>
      <c r="U410" s="37"/>
      <c r="V410" s="37"/>
      <c r="W410" s="38"/>
      <c r="X410" s="37" t="n">
        <f aca="false">K410+N410+Q410+T410</f>
        <v>53456</v>
      </c>
      <c r="Y410" s="39"/>
    </row>
    <row r="411" s="69" customFormat="true" ht="15" hidden="false" customHeight="false" outlineLevel="0" collapsed="false">
      <c r="A411" s="65"/>
      <c r="B411" s="66"/>
      <c r="C411" s="65"/>
      <c r="D411" s="36"/>
      <c r="E411" s="37"/>
      <c r="F411" s="39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8"/>
      <c r="X411" s="37"/>
      <c r="Y411" s="39"/>
    </row>
    <row r="412" s="130" customFormat="true" ht="18.75" hidden="false" customHeight="false" outlineLevel="0" collapsed="false">
      <c r="A412" s="21" t="s">
        <v>599</v>
      </c>
      <c r="B412" s="57" t="s">
        <v>600</v>
      </c>
      <c r="C412" s="127"/>
      <c r="D412" s="58" t="s">
        <v>601</v>
      </c>
      <c r="E412" s="128"/>
      <c r="F412" s="129"/>
      <c r="G412" s="128" t="n">
        <v>0</v>
      </c>
      <c r="H412" s="61"/>
      <c r="I412" s="128" t="n">
        <f aca="false">I414+I415+I416+I417+I421+I476</f>
        <v>0</v>
      </c>
      <c r="J412" s="61" t="n">
        <f aca="false">J414+J415+J416+J417+J418+J421+J419</f>
        <v>74060</v>
      </c>
      <c r="K412" s="61" t="n">
        <f aca="false">K414+K415+K416+K417+K418+K421+K419</f>
        <v>237845</v>
      </c>
      <c r="L412" s="61" t="n">
        <f aca="false">L414+L415+L416+L417+L418+L421+L419</f>
        <v>149270</v>
      </c>
      <c r="M412" s="61" t="n">
        <f aca="false">M414+M415+M416+M417+M418+M421+M419</f>
        <v>149270</v>
      </c>
      <c r="N412" s="61" t="n">
        <f aca="false">N414+N415+N416+N417+N418+N421+N419</f>
        <v>237845</v>
      </c>
      <c r="O412" s="61" t="n">
        <f aca="false">O414+O415+O416+O417+O418+O421+O419</f>
        <v>149270</v>
      </c>
      <c r="P412" s="61" t="n">
        <f aca="false">P414+P415+P416+P417+P418+P421+P419</f>
        <v>149270</v>
      </c>
      <c r="Q412" s="61" t="n">
        <f aca="false">Q414+Q415+Q416+Q417+Q418+Q421+Q419</f>
        <v>1670329</v>
      </c>
      <c r="R412" s="61" t="n">
        <f aca="false">R414+R415+R416+R417+R418+R421+R419</f>
        <v>149270</v>
      </c>
      <c r="S412" s="61" t="n">
        <f aca="false">S414+S415+S416+S417+S418+S421+S419</f>
        <v>149270</v>
      </c>
      <c r="T412" s="61" t="n">
        <f aca="false">T414+T415+T416+T417+T418+T421+T419</f>
        <v>140000</v>
      </c>
      <c r="U412" s="128" t="n">
        <f aca="false">U414+U415+U416+U417+U421</f>
        <v>0</v>
      </c>
      <c r="V412" s="128" t="n">
        <f aca="false">V414+V415+V416+V417+V421</f>
        <v>0</v>
      </c>
      <c r="W412" s="61" t="n">
        <f aca="false">W414+W415+W416+W417+W421</f>
        <v>0</v>
      </c>
      <c r="X412" s="61" t="n">
        <f aca="false">K412+N412+Q412+T412</f>
        <v>2286019</v>
      </c>
      <c r="Y412" s="60" t="s">
        <v>30</v>
      </c>
    </row>
    <row r="413" s="69" customFormat="true" ht="15" hidden="false" customHeight="false" outlineLevel="0" collapsed="false">
      <c r="A413" s="65"/>
      <c r="B413" s="66"/>
      <c r="C413" s="67" t="n">
        <v>9110</v>
      </c>
      <c r="D413" s="36"/>
      <c r="E413" s="37"/>
      <c r="F413" s="39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8"/>
      <c r="R413" s="37"/>
      <c r="S413" s="37"/>
      <c r="T413" s="38"/>
      <c r="U413" s="37"/>
      <c r="V413" s="37"/>
      <c r="W413" s="38"/>
      <c r="X413" s="37"/>
      <c r="Y413" s="39"/>
    </row>
    <row r="414" s="69" customFormat="true" ht="15" hidden="false" customHeight="false" outlineLevel="0" collapsed="false">
      <c r="A414" s="65"/>
      <c r="B414" s="66"/>
      <c r="C414" s="65"/>
      <c r="D414" s="36" t="s">
        <v>602</v>
      </c>
      <c r="E414" s="37" t="s">
        <v>603</v>
      </c>
      <c r="F414" s="39"/>
      <c r="G414" s="37"/>
      <c r="H414" s="37"/>
      <c r="I414" s="37"/>
      <c r="J414" s="37"/>
      <c r="K414" s="37" t="n">
        <v>23575</v>
      </c>
      <c r="L414" s="37"/>
      <c r="M414" s="37"/>
      <c r="N414" s="37" t="n">
        <v>42000</v>
      </c>
      <c r="O414" s="37"/>
      <c r="P414" s="37"/>
      <c r="Q414" s="38"/>
      <c r="R414" s="37"/>
      <c r="S414" s="37"/>
      <c r="T414" s="38"/>
      <c r="U414" s="37"/>
      <c r="V414" s="37"/>
      <c r="W414" s="38"/>
      <c r="X414" s="37" t="n">
        <f aca="false">K414+N414+Q414+T414</f>
        <v>65575</v>
      </c>
      <c r="Y414" s="39"/>
    </row>
    <row r="415" s="69" customFormat="true" ht="15" hidden="false" customHeight="false" outlineLevel="0" collapsed="false">
      <c r="A415" s="65"/>
      <c r="B415" s="66"/>
      <c r="C415" s="65"/>
      <c r="D415" s="36" t="s">
        <v>604</v>
      </c>
      <c r="E415" s="37" t="s">
        <v>605</v>
      </c>
      <c r="F415" s="39"/>
      <c r="G415" s="37"/>
      <c r="H415" s="37"/>
      <c r="I415" s="37"/>
      <c r="J415" s="37" t="n">
        <v>74060</v>
      </c>
      <c r="K415" s="37" t="n">
        <v>35000</v>
      </c>
      <c r="L415" s="37"/>
      <c r="M415" s="37"/>
      <c r="N415" s="37"/>
      <c r="O415" s="37"/>
      <c r="P415" s="37"/>
      <c r="Q415" s="38" t="n">
        <v>1401059</v>
      </c>
      <c r="R415" s="37"/>
      <c r="S415" s="37"/>
      <c r="T415" s="38"/>
      <c r="U415" s="37"/>
      <c r="V415" s="37"/>
      <c r="W415" s="38"/>
      <c r="X415" s="37" t="n">
        <f aca="false">K415+N415+Q415+T415</f>
        <v>1436059</v>
      </c>
      <c r="Y415" s="39" t="s">
        <v>606</v>
      </c>
    </row>
    <row r="416" s="69" customFormat="true" ht="15" hidden="false" customHeight="false" outlineLevel="0" collapsed="false">
      <c r="A416" s="65"/>
      <c r="B416" s="66"/>
      <c r="C416" s="65"/>
      <c r="D416" s="36" t="s">
        <v>607</v>
      </c>
      <c r="E416" s="37" t="s">
        <v>608</v>
      </c>
      <c r="F416" s="39"/>
      <c r="G416" s="37"/>
      <c r="H416" s="37"/>
      <c r="I416" s="37"/>
      <c r="J416" s="37"/>
      <c r="K416" s="37" t="n">
        <v>30000</v>
      </c>
      <c r="L416" s="37"/>
      <c r="M416" s="37"/>
      <c r="N416" s="37"/>
      <c r="O416" s="37"/>
      <c r="P416" s="37"/>
      <c r="Q416" s="38"/>
      <c r="R416" s="37"/>
      <c r="S416" s="37"/>
      <c r="T416" s="38"/>
      <c r="U416" s="37"/>
      <c r="V416" s="37"/>
      <c r="W416" s="38"/>
      <c r="X416" s="37" t="n">
        <f aca="false">K416+N416+Q416+T416</f>
        <v>30000</v>
      </c>
      <c r="Y416" s="39"/>
    </row>
    <row r="417" s="69" customFormat="true" ht="15" hidden="false" customHeight="false" outlineLevel="0" collapsed="false">
      <c r="A417" s="65"/>
      <c r="B417" s="66"/>
      <c r="C417" s="65"/>
      <c r="D417" s="36" t="s">
        <v>609</v>
      </c>
      <c r="E417" s="37" t="s">
        <v>610</v>
      </c>
      <c r="F417" s="39"/>
      <c r="G417" s="37"/>
      <c r="H417" s="37"/>
      <c r="I417" s="37"/>
      <c r="J417" s="37"/>
      <c r="K417" s="37"/>
      <c r="L417" s="37"/>
      <c r="M417" s="37"/>
      <c r="N417" s="37" t="n">
        <v>46575</v>
      </c>
      <c r="O417" s="37"/>
      <c r="P417" s="37"/>
      <c r="Q417" s="38"/>
      <c r="R417" s="37"/>
      <c r="S417" s="37"/>
      <c r="T417" s="38"/>
      <c r="U417" s="37"/>
      <c r="V417" s="37"/>
      <c r="W417" s="38"/>
      <c r="X417" s="37" t="n">
        <f aca="false">K417+N417+Q417+T417</f>
        <v>46575</v>
      </c>
      <c r="Y417" s="39"/>
    </row>
    <row r="418" s="69" customFormat="true" ht="15" hidden="false" customHeight="false" outlineLevel="0" collapsed="false">
      <c r="A418" s="65"/>
      <c r="B418" s="66"/>
      <c r="C418" s="65"/>
      <c r="D418" s="36" t="s">
        <v>611</v>
      </c>
      <c r="E418" s="37" t="s">
        <v>612</v>
      </c>
      <c r="F418" s="39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8" t="n">
        <v>120000</v>
      </c>
      <c r="R418" s="37"/>
      <c r="S418" s="37"/>
      <c r="T418" s="38" t="n">
        <v>90000</v>
      </c>
      <c r="U418" s="37"/>
      <c r="V418" s="37"/>
      <c r="W418" s="38"/>
      <c r="X418" s="37" t="n">
        <f aca="false">K418+N418+Q418+T418</f>
        <v>210000</v>
      </c>
      <c r="Y418" s="39"/>
    </row>
    <row r="419" s="69" customFormat="true" ht="15" hidden="false" customHeight="false" outlineLevel="0" collapsed="false">
      <c r="A419" s="65"/>
      <c r="B419" s="66"/>
      <c r="C419" s="67" t="n">
        <v>2132.9201</v>
      </c>
      <c r="D419" s="36" t="s">
        <v>613</v>
      </c>
      <c r="E419" s="37"/>
      <c r="F419" s="39"/>
      <c r="G419" s="37"/>
      <c r="H419" s="37"/>
      <c r="I419" s="37"/>
      <c r="J419" s="37"/>
      <c r="K419" s="37" t="n">
        <v>149270</v>
      </c>
      <c r="L419" s="37" t="n">
        <v>149270</v>
      </c>
      <c r="M419" s="37" t="n">
        <v>149270</v>
      </c>
      <c r="N419" s="37" t="n">
        <v>149270</v>
      </c>
      <c r="O419" s="37" t="n">
        <v>149270</v>
      </c>
      <c r="P419" s="37" t="n">
        <v>149270</v>
      </c>
      <c r="Q419" s="37" t="n">
        <v>149270</v>
      </c>
      <c r="R419" s="37" t="n">
        <v>149270</v>
      </c>
      <c r="S419" s="37" t="n">
        <v>149270</v>
      </c>
      <c r="T419" s="37" t="n">
        <v>50000</v>
      </c>
      <c r="U419" s="37"/>
      <c r="V419" s="37"/>
      <c r="W419" s="38"/>
      <c r="X419" s="37" t="n">
        <f aca="false">K419+N419+Q419+T419</f>
        <v>497810</v>
      </c>
      <c r="Y419" s="39"/>
    </row>
    <row r="420" s="72" customFormat="true" ht="15" hidden="false" customHeight="false" outlineLevel="0" collapsed="false">
      <c r="A420" s="67"/>
      <c r="B420" s="68"/>
      <c r="C420" s="67"/>
      <c r="D420" s="73" t="s">
        <v>542</v>
      </c>
      <c r="E420" s="34"/>
      <c r="F420" s="71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2" t="n">
        <v>40000</v>
      </c>
      <c r="R420" s="34"/>
      <c r="S420" s="34"/>
      <c r="T420" s="32" t="n">
        <v>80000</v>
      </c>
      <c r="U420" s="34"/>
      <c r="V420" s="34"/>
      <c r="W420" s="32"/>
      <c r="X420" s="34" t="n">
        <f aca="false">K420+N420+Q420+T420</f>
        <v>120000</v>
      </c>
      <c r="Y420" s="71"/>
    </row>
    <row r="421" s="69" customFormat="true" ht="15" hidden="false" customHeight="false" outlineLevel="0" collapsed="false">
      <c r="A421" s="65"/>
      <c r="B421" s="66"/>
      <c r="C421" s="65"/>
      <c r="D421" s="36"/>
      <c r="E421" s="37"/>
      <c r="F421" s="39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8"/>
      <c r="R421" s="37"/>
      <c r="S421" s="37"/>
      <c r="T421" s="38"/>
      <c r="U421" s="37"/>
      <c r="V421" s="37"/>
      <c r="W421" s="38"/>
      <c r="X421" s="37"/>
      <c r="Y421" s="39"/>
    </row>
    <row r="422" s="130" customFormat="true" ht="18.75" hidden="false" customHeight="false" outlineLevel="0" collapsed="false">
      <c r="A422" s="21" t="s">
        <v>614</v>
      </c>
      <c r="B422" s="57" t="s">
        <v>615</v>
      </c>
      <c r="C422" s="127"/>
      <c r="D422" s="58" t="s">
        <v>616</v>
      </c>
      <c r="E422" s="128"/>
      <c r="F422" s="129"/>
      <c r="G422" s="128" t="n">
        <v>0</v>
      </c>
      <c r="H422" s="61"/>
      <c r="I422" s="128" t="e">
        <f aca="false">I424+I425+I426+I428+I461+#REF!</f>
        <v>#VALUE!</v>
      </c>
      <c r="J422" s="128"/>
      <c r="K422" s="61" t="n">
        <f aca="false">K424+K425+K426+K427+K428+K429+K430+K431+K432</f>
        <v>66756</v>
      </c>
      <c r="L422" s="61" t="n">
        <f aca="false">L424+L425+L426+L427+L428+L429+L430+L431+L432</f>
        <v>56756</v>
      </c>
      <c r="M422" s="61" t="n">
        <f aca="false">M424+M425+M426+M427+M428+M429+M430+M431+M432</f>
        <v>56756</v>
      </c>
      <c r="N422" s="61" t="n">
        <f aca="false">N424+N425+N426+N427+N428+N429+N430+N431+N432</f>
        <v>69372</v>
      </c>
      <c r="O422" s="61" t="n">
        <f aca="false">O424+O425+O426+O427+O428+O429+O430+O431+O432</f>
        <v>56756</v>
      </c>
      <c r="P422" s="61" t="n">
        <f aca="false">P424+P425+P426+P427+P428+P429+P430+P431+P432</f>
        <v>56756</v>
      </c>
      <c r="Q422" s="61" t="n">
        <f aca="false">Q424+Q425+Q426+Q427+Q428+Q429+Q430+Q431+Q432</f>
        <v>74756</v>
      </c>
      <c r="R422" s="61" t="n">
        <f aca="false">R424+R425+R426+R427+R428+R429+R430+R431+R432</f>
        <v>56756</v>
      </c>
      <c r="S422" s="61" t="n">
        <f aca="false">S424+S425+S426+S427+S428+S429+S430+S431+S432</f>
        <v>56756</v>
      </c>
      <c r="T422" s="61" t="n">
        <f aca="false">T424+T425+T426+T427+T428+T429+T430+T431+T432</f>
        <v>56756</v>
      </c>
      <c r="U422" s="61" t="n">
        <f aca="false">U424+U425+U426+U427+U428+U429+U430+U432</f>
        <v>20000</v>
      </c>
      <c r="V422" s="61" t="n">
        <f aca="false">V424+V425+V426+V427+V428+V429+V430+V432</f>
        <v>20000</v>
      </c>
      <c r="W422" s="61" t="n">
        <f aca="false">W424+W425+W426+W427+W428+W429+W430+W432</f>
        <v>20000</v>
      </c>
      <c r="X422" s="61" t="n">
        <f aca="false">K422+N422+Q422+T422</f>
        <v>267640</v>
      </c>
      <c r="Y422" s="60" t="s">
        <v>30</v>
      </c>
    </row>
    <row r="423" s="69" customFormat="true" ht="15" hidden="false" customHeight="false" outlineLevel="0" collapsed="false">
      <c r="A423" s="65"/>
      <c r="B423" s="66"/>
      <c r="C423" s="67" t="n">
        <v>1623</v>
      </c>
      <c r="D423" s="36"/>
      <c r="E423" s="37"/>
      <c r="F423" s="39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8"/>
      <c r="R423" s="37"/>
      <c r="S423" s="37"/>
      <c r="T423" s="38"/>
      <c r="U423" s="37"/>
      <c r="V423" s="37"/>
      <c r="W423" s="38"/>
      <c r="X423" s="37"/>
      <c r="Y423" s="39"/>
    </row>
    <row r="424" s="69" customFormat="true" ht="15" hidden="false" customHeight="false" outlineLevel="0" collapsed="false">
      <c r="A424" s="65"/>
      <c r="B424" s="66"/>
      <c r="C424" s="65"/>
      <c r="D424" s="36" t="s">
        <v>617</v>
      </c>
      <c r="E424" s="37" t="s">
        <v>618</v>
      </c>
      <c r="F424" s="39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8" t="n">
        <v>10000</v>
      </c>
      <c r="R424" s="37"/>
      <c r="S424" s="37"/>
      <c r="T424" s="38"/>
      <c r="U424" s="37"/>
      <c r="V424" s="37"/>
      <c r="W424" s="38"/>
      <c r="X424" s="37" t="n">
        <f aca="false">K424+N424+Q424+T424</f>
        <v>10000</v>
      </c>
      <c r="Y424" s="39"/>
    </row>
    <row r="425" s="69" customFormat="true" ht="15" hidden="false" customHeight="false" outlineLevel="0" collapsed="false">
      <c r="A425" s="65"/>
      <c r="B425" s="66"/>
      <c r="C425" s="65"/>
      <c r="D425" s="36" t="s">
        <v>619</v>
      </c>
      <c r="E425" s="37" t="s">
        <v>618</v>
      </c>
      <c r="F425" s="39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8" t="n">
        <v>8000</v>
      </c>
      <c r="R425" s="37"/>
      <c r="S425" s="37"/>
      <c r="T425" s="38"/>
      <c r="U425" s="37"/>
      <c r="V425" s="37"/>
      <c r="W425" s="38"/>
      <c r="X425" s="37" t="n">
        <f aca="false">K425+N425+Q425+T425</f>
        <v>8000</v>
      </c>
      <c r="Y425" s="39"/>
    </row>
    <row r="426" s="69" customFormat="true" ht="15" hidden="false" customHeight="false" outlineLevel="0" collapsed="false">
      <c r="A426" s="65"/>
      <c r="B426" s="66"/>
      <c r="C426" s="65"/>
      <c r="D426" s="36" t="s">
        <v>620</v>
      </c>
      <c r="E426" s="37" t="s">
        <v>618</v>
      </c>
      <c r="F426" s="39"/>
      <c r="G426" s="37"/>
      <c r="H426" s="37"/>
      <c r="I426" s="37"/>
      <c r="J426" s="37"/>
      <c r="K426" s="37"/>
      <c r="L426" s="37"/>
      <c r="M426" s="37"/>
      <c r="N426" s="37" t="n">
        <v>5000</v>
      </c>
      <c r="O426" s="37"/>
      <c r="P426" s="37"/>
      <c r="Q426" s="38"/>
      <c r="R426" s="37"/>
      <c r="S426" s="37"/>
      <c r="T426" s="38"/>
      <c r="U426" s="37"/>
      <c r="V426" s="37"/>
      <c r="W426" s="38"/>
      <c r="X426" s="37" t="n">
        <f aca="false">K426+N426+Q426+T426</f>
        <v>5000</v>
      </c>
      <c r="Y426" s="39"/>
    </row>
    <row r="427" s="69" customFormat="true" ht="15" hidden="false" customHeight="false" outlineLevel="0" collapsed="false">
      <c r="A427" s="65"/>
      <c r="B427" s="66"/>
      <c r="C427" s="65"/>
      <c r="D427" s="36" t="s">
        <v>621</v>
      </c>
      <c r="E427" s="37" t="s">
        <v>618</v>
      </c>
      <c r="F427" s="39"/>
      <c r="G427" s="37"/>
      <c r="H427" s="37"/>
      <c r="I427" s="37"/>
      <c r="J427" s="37"/>
      <c r="K427" s="37" t="n">
        <v>15000</v>
      </c>
      <c r="L427" s="37"/>
      <c r="M427" s="37"/>
      <c r="N427" s="37" t="n">
        <v>12616</v>
      </c>
      <c r="O427" s="37"/>
      <c r="P427" s="37"/>
      <c r="Q427" s="38"/>
      <c r="R427" s="37"/>
      <c r="S427" s="37"/>
      <c r="T427" s="38"/>
      <c r="U427" s="37"/>
      <c r="V427" s="37"/>
      <c r="W427" s="38"/>
      <c r="X427" s="37" t="n">
        <f aca="false">K427+N427+Q427+T427</f>
        <v>27616</v>
      </c>
      <c r="Y427" s="39"/>
    </row>
    <row r="428" s="69" customFormat="true" ht="15" hidden="false" customHeight="false" outlineLevel="0" collapsed="false">
      <c r="A428" s="65"/>
      <c r="B428" s="66"/>
      <c r="C428" s="65"/>
      <c r="D428" s="36"/>
      <c r="E428" s="37" t="s">
        <v>622</v>
      </c>
      <c r="F428" s="39"/>
      <c r="G428" s="37"/>
      <c r="H428" s="37"/>
      <c r="I428" s="37"/>
      <c r="J428" s="37"/>
      <c r="K428" s="37"/>
      <c r="L428" s="37" t="n">
        <v>20000</v>
      </c>
      <c r="M428" s="37" t="n">
        <v>20000</v>
      </c>
      <c r="N428" s="37" t="n">
        <v>10000</v>
      </c>
      <c r="O428" s="37" t="n">
        <v>20000</v>
      </c>
      <c r="P428" s="37" t="n">
        <v>20000</v>
      </c>
      <c r="Q428" s="37" t="n">
        <v>20000</v>
      </c>
      <c r="R428" s="37" t="n">
        <v>20000</v>
      </c>
      <c r="S428" s="37" t="n">
        <v>20000</v>
      </c>
      <c r="T428" s="37" t="n">
        <v>20000</v>
      </c>
      <c r="U428" s="37" t="n">
        <v>20000</v>
      </c>
      <c r="V428" s="37" t="n">
        <v>20000</v>
      </c>
      <c r="W428" s="37" t="n">
        <v>20000</v>
      </c>
      <c r="X428" s="37" t="n">
        <f aca="false">K428+N428+Q428+T428</f>
        <v>50000</v>
      </c>
      <c r="Y428" s="39"/>
    </row>
    <row r="429" s="69" customFormat="true" ht="15" hidden="false" customHeight="false" outlineLevel="0" collapsed="false">
      <c r="A429" s="65"/>
      <c r="B429" s="66"/>
      <c r="C429" s="65"/>
      <c r="D429" s="36"/>
      <c r="E429" s="36" t="s">
        <v>623</v>
      </c>
      <c r="F429" s="39"/>
      <c r="G429" s="37"/>
      <c r="H429" s="37"/>
      <c r="I429" s="37"/>
      <c r="J429" s="37"/>
      <c r="K429" s="37" t="n">
        <v>5000</v>
      </c>
      <c r="L429" s="37"/>
      <c r="M429" s="37"/>
      <c r="N429" s="37" t="n">
        <v>5000</v>
      </c>
      <c r="O429" s="37"/>
      <c r="P429" s="37"/>
      <c r="Q429" s="37"/>
      <c r="R429" s="37"/>
      <c r="S429" s="37"/>
      <c r="T429" s="37"/>
      <c r="U429" s="37"/>
      <c r="V429" s="37"/>
      <c r="W429" s="37"/>
      <c r="X429" s="37" t="n">
        <f aca="false">K429+N429+Q429+T429</f>
        <v>10000</v>
      </c>
      <c r="Y429" s="39"/>
    </row>
    <row r="430" s="69" customFormat="true" ht="15" hidden="false" customHeight="false" outlineLevel="0" collapsed="false">
      <c r="A430" s="65"/>
      <c r="B430" s="66"/>
      <c r="C430" s="65"/>
      <c r="D430" s="36" t="s">
        <v>624</v>
      </c>
      <c r="E430" s="36"/>
      <c r="F430" s="39"/>
      <c r="G430" s="37"/>
      <c r="H430" s="37"/>
      <c r="I430" s="37"/>
      <c r="J430" s="37"/>
      <c r="K430" s="37" t="n">
        <v>10000</v>
      </c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 t="n">
        <f aca="false">K430+N430+Q430+T430</f>
        <v>10000</v>
      </c>
      <c r="Y430" s="39"/>
    </row>
    <row r="431" s="69" customFormat="true" ht="15" hidden="false" customHeight="false" outlineLevel="0" collapsed="false">
      <c r="A431" s="65"/>
      <c r="B431" s="66"/>
      <c r="C431" s="65" t="n">
        <v>1625</v>
      </c>
      <c r="D431" s="36" t="s">
        <v>529</v>
      </c>
      <c r="E431" s="36"/>
      <c r="F431" s="39"/>
      <c r="G431" s="37"/>
      <c r="H431" s="37"/>
      <c r="I431" s="37"/>
      <c r="J431" s="37"/>
      <c r="K431" s="37" t="n">
        <v>36756</v>
      </c>
      <c r="L431" s="37" t="n">
        <v>36756</v>
      </c>
      <c r="M431" s="37" t="n">
        <v>36756</v>
      </c>
      <c r="N431" s="37" t="n">
        <v>36756</v>
      </c>
      <c r="O431" s="37" t="n">
        <v>36756</v>
      </c>
      <c r="P431" s="37" t="n">
        <v>36756</v>
      </c>
      <c r="Q431" s="37" t="n">
        <v>36756</v>
      </c>
      <c r="R431" s="37" t="n">
        <v>36756</v>
      </c>
      <c r="S431" s="37" t="n">
        <v>36756</v>
      </c>
      <c r="T431" s="37" t="n">
        <v>36756</v>
      </c>
      <c r="U431" s="37"/>
      <c r="V431" s="37"/>
      <c r="W431" s="37"/>
      <c r="X431" s="37" t="n">
        <f aca="false">K431+N431+Q431+T431</f>
        <v>147024</v>
      </c>
      <c r="Y431" s="39"/>
    </row>
    <row r="432" s="69" customFormat="true" ht="15" hidden="false" customHeight="false" outlineLevel="0" collapsed="false">
      <c r="A432" s="65"/>
      <c r="B432" s="66"/>
      <c r="C432" s="65"/>
      <c r="D432" s="36"/>
      <c r="E432" s="36"/>
      <c r="F432" s="39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9"/>
    </row>
    <row r="433" s="130" customFormat="true" ht="18.75" hidden="false" customHeight="false" outlineLevel="0" collapsed="false">
      <c r="A433" s="21" t="s">
        <v>625</v>
      </c>
      <c r="B433" s="57" t="s">
        <v>626</v>
      </c>
      <c r="C433" s="127"/>
      <c r="D433" s="58" t="s">
        <v>627</v>
      </c>
      <c r="E433" s="128"/>
      <c r="F433" s="129"/>
      <c r="G433" s="128" t="n">
        <v>0</v>
      </c>
      <c r="H433" s="61"/>
      <c r="I433" s="128" t="n">
        <f aca="false">I435+I436+I437+I438+I467+I493</f>
        <v>0</v>
      </c>
      <c r="J433" s="128"/>
      <c r="K433" s="61" t="n">
        <f aca="false">K434+K435+K436+K437+K438+K439+K440</f>
        <v>71600</v>
      </c>
      <c r="L433" s="128" t="n">
        <f aca="false">L434+L435+L436+L437+L438+L439+L440</f>
        <v>38000</v>
      </c>
      <c r="M433" s="128" t="n">
        <f aca="false">M434+M435+M436+M437+M438+M439+M440</f>
        <v>38000</v>
      </c>
      <c r="N433" s="61" t="n">
        <f aca="false">N434+N435+N436+N437+N438+N439+N440</f>
        <v>67600</v>
      </c>
      <c r="O433" s="128" t="n">
        <f aca="false">O434+O435+O436+O437+O438+O439+O440</f>
        <v>58600</v>
      </c>
      <c r="P433" s="128" t="n">
        <f aca="false">P434+P435+P436+P437+P438+P439+P440</f>
        <v>58600</v>
      </c>
      <c r="Q433" s="61" t="n">
        <f aca="false">Q434+Q435+Q436+Q437+Q438+Q439+Q440</f>
        <v>64600</v>
      </c>
      <c r="R433" s="128" t="n">
        <f aca="false">R434+R435+R436+R437+R438+R439+R440</f>
        <v>58600</v>
      </c>
      <c r="S433" s="128" t="n">
        <f aca="false">S434+S435+S436+S437+S438+S439+S440</f>
        <v>58600</v>
      </c>
      <c r="T433" s="61" t="n">
        <f aca="false">T434+T435+T436+T437+T438+T439+T440</f>
        <v>62600</v>
      </c>
      <c r="U433" s="128" t="n">
        <f aca="false">U434+U435+U436+U437+U438+U439+U440</f>
        <v>58600</v>
      </c>
      <c r="V433" s="128" t="n">
        <f aca="false">V434+V435+V436+V437+V438+V439+V440</f>
        <v>58600</v>
      </c>
      <c r="W433" s="61" t="n">
        <f aca="false">W434+W435+W436+W437+W438+W439+W440</f>
        <v>62600</v>
      </c>
      <c r="X433" s="61" t="n">
        <f aca="false">K433+N433+Q433+T433</f>
        <v>266400</v>
      </c>
      <c r="Y433" s="60" t="s">
        <v>30</v>
      </c>
    </row>
    <row r="434" s="69" customFormat="true" ht="15" hidden="false" customHeight="false" outlineLevel="0" collapsed="false">
      <c r="A434" s="65"/>
      <c r="B434" s="66"/>
      <c r="C434" s="65"/>
      <c r="D434" s="36" t="s">
        <v>628</v>
      </c>
      <c r="E434" s="37"/>
      <c r="F434" s="39"/>
      <c r="G434" s="37"/>
      <c r="H434" s="37"/>
      <c r="I434" s="37"/>
      <c r="J434" s="37"/>
      <c r="K434" s="37" t="n">
        <v>5000</v>
      </c>
      <c r="L434" s="37" t="n">
        <v>5000</v>
      </c>
      <c r="M434" s="37" t="n">
        <v>5000</v>
      </c>
      <c r="N434" s="37" t="n">
        <v>5000</v>
      </c>
      <c r="O434" s="37" t="n">
        <v>5000</v>
      </c>
      <c r="P434" s="37" t="n">
        <v>5000</v>
      </c>
      <c r="Q434" s="37" t="n">
        <v>5000</v>
      </c>
      <c r="R434" s="37" t="n">
        <v>5000</v>
      </c>
      <c r="S434" s="37" t="n">
        <v>5000</v>
      </c>
      <c r="T434" s="37" t="n">
        <v>5000</v>
      </c>
      <c r="U434" s="37" t="n">
        <v>5000</v>
      </c>
      <c r="V434" s="37" t="n">
        <v>5000</v>
      </c>
      <c r="W434" s="37" t="n">
        <v>5000</v>
      </c>
      <c r="X434" s="37" t="n">
        <f aca="false">K434+N434+Q434+T434</f>
        <v>20000</v>
      </c>
      <c r="Y434" s="39"/>
    </row>
    <row r="435" s="69" customFormat="true" ht="15" hidden="false" customHeight="false" outlineLevel="0" collapsed="false">
      <c r="A435" s="65"/>
      <c r="B435" s="66"/>
      <c r="C435" s="65"/>
      <c r="D435" s="36" t="s">
        <v>629</v>
      </c>
      <c r="E435" s="37"/>
      <c r="F435" s="39"/>
      <c r="G435" s="37"/>
      <c r="H435" s="37"/>
      <c r="I435" s="37"/>
      <c r="J435" s="37"/>
      <c r="K435" s="37" t="n">
        <v>30000</v>
      </c>
      <c r="L435" s="37" t="n">
        <v>30000</v>
      </c>
      <c r="M435" s="37" t="n">
        <v>30000</v>
      </c>
      <c r="N435" s="37" t="n">
        <v>30000</v>
      </c>
      <c r="O435" s="37" t="n">
        <v>30000</v>
      </c>
      <c r="P435" s="37" t="n">
        <v>30000</v>
      </c>
      <c r="Q435" s="37" t="n">
        <v>30000</v>
      </c>
      <c r="R435" s="37" t="n">
        <v>30000</v>
      </c>
      <c r="S435" s="37" t="n">
        <v>30000</v>
      </c>
      <c r="T435" s="37" t="n">
        <v>30000</v>
      </c>
      <c r="U435" s="37" t="n">
        <v>30000</v>
      </c>
      <c r="V435" s="37" t="n">
        <v>30000</v>
      </c>
      <c r="W435" s="37" t="n">
        <v>30000</v>
      </c>
      <c r="X435" s="37" t="n">
        <f aca="false">K435+N435+Q435+T435</f>
        <v>120000</v>
      </c>
      <c r="Y435" s="39"/>
    </row>
    <row r="436" s="69" customFormat="true" ht="15" hidden="false" customHeight="false" outlineLevel="0" collapsed="false">
      <c r="A436" s="65"/>
      <c r="B436" s="66"/>
      <c r="C436" s="65"/>
      <c r="D436" s="36" t="s">
        <v>630</v>
      </c>
      <c r="E436" s="37"/>
      <c r="F436" s="39"/>
      <c r="G436" s="37"/>
      <c r="H436" s="37"/>
      <c r="I436" s="37"/>
      <c r="J436" s="37"/>
      <c r="K436" s="37" t="n">
        <v>2000</v>
      </c>
      <c r="L436" s="37"/>
      <c r="M436" s="37"/>
      <c r="N436" s="37" t="n">
        <v>1000</v>
      </c>
      <c r="O436" s="37"/>
      <c r="P436" s="37"/>
      <c r="Q436" s="38" t="n">
        <v>1000</v>
      </c>
      <c r="R436" s="37"/>
      <c r="S436" s="37"/>
      <c r="T436" s="38" t="n">
        <v>1000</v>
      </c>
      <c r="U436" s="37"/>
      <c r="V436" s="37"/>
      <c r="W436" s="38" t="n">
        <v>1000</v>
      </c>
      <c r="X436" s="37" t="n">
        <f aca="false">K436+N436+Q436+T436</f>
        <v>5000</v>
      </c>
      <c r="Y436" s="39"/>
    </row>
    <row r="437" s="69" customFormat="true" ht="15" hidden="false" customHeight="false" outlineLevel="0" collapsed="false">
      <c r="A437" s="65"/>
      <c r="B437" s="66"/>
      <c r="C437" s="65"/>
      <c r="D437" s="36" t="s">
        <v>631</v>
      </c>
      <c r="E437" s="37"/>
      <c r="F437" s="39"/>
      <c r="G437" s="37"/>
      <c r="H437" s="37"/>
      <c r="I437" s="37"/>
      <c r="J437" s="37"/>
      <c r="K437" s="37" t="n">
        <v>1000</v>
      </c>
      <c r="L437" s="37"/>
      <c r="M437" s="37"/>
      <c r="N437" s="37" t="n">
        <v>1000</v>
      </c>
      <c r="O437" s="37"/>
      <c r="P437" s="37"/>
      <c r="Q437" s="38"/>
      <c r="R437" s="37"/>
      <c r="S437" s="37"/>
      <c r="T437" s="38"/>
      <c r="U437" s="37"/>
      <c r="V437" s="37"/>
      <c r="W437" s="38"/>
      <c r="X437" s="37" t="n">
        <f aca="false">K437+N437+Q437+T437</f>
        <v>2000</v>
      </c>
      <c r="Y437" s="39"/>
    </row>
    <row r="438" s="69" customFormat="true" ht="15" hidden="false" customHeight="false" outlineLevel="0" collapsed="false">
      <c r="A438" s="65"/>
      <c r="B438" s="66"/>
      <c r="C438" s="65"/>
      <c r="D438" s="36" t="s">
        <v>632</v>
      </c>
      <c r="E438" s="37"/>
      <c r="F438" s="39"/>
      <c r="G438" s="37"/>
      <c r="H438" s="37"/>
      <c r="I438" s="37"/>
      <c r="J438" s="37"/>
      <c r="K438" s="37" t="n">
        <v>10000</v>
      </c>
      <c r="L438" s="37"/>
      <c r="M438" s="37"/>
      <c r="N438" s="37" t="n">
        <v>7000</v>
      </c>
      <c r="O438" s="37"/>
      <c r="P438" s="37"/>
      <c r="Q438" s="38" t="n">
        <v>5000</v>
      </c>
      <c r="R438" s="37"/>
      <c r="S438" s="37"/>
      <c r="T438" s="38" t="n">
        <v>3000</v>
      </c>
      <c r="U438" s="37"/>
      <c r="V438" s="37"/>
      <c r="W438" s="38" t="n">
        <v>3000</v>
      </c>
      <c r="X438" s="37" t="n">
        <f aca="false">K438+N438+Q438+T438</f>
        <v>25000</v>
      </c>
      <c r="Y438" s="39"/>
    </row>
    <row r="439" s="69" customFormat="true" ht="15" hidden="false" customHeight="false" outlineLevel="0" collapsed="false">
      <c r="A439" s="65"/>
      <c r="B439" s="66"/>
      <c r="C439" s="65"/>
      <c r="D439" s="36" t="s">
        <v>633</v>
      </c>
      <c r="E439" s="37"/>
      <c r="F439" s="39"/>
      <c r="G439" s="37"/>
      <c r="H439" s="37"/>
      <c r="I439" s="37"/>
      <c r="J439" s="37"/>
      <c r="K439" s="37" t="n">
        <v>3000</v>
      </c>
      <c r="L439" s="37" t="n">
        <v>3000</v>
      </c>
      <c r="M439" s="37" t="n">
        <v>3000</v>
      </c>
      <c r="N439" s="37" t="n">
        <v>3000</v>
      </c>
      <c r="O439" s="37" t="n">
        <v>3000</v>
      </c>
      <c r="P439" s="37" t="n">
        <v>3000</v>
      </c>
      <c r="Q439" s="37" t="n">
        <v>3000</v>
      </c>
      <c r="R439" s="37" t="n">
        <v>3000</v>
      </c>
      <c r="S439" s="37" t="n">
        <v>3000</v>
      </c>
      <c r="T439" s="37" t="n">
        <v>3000</v>
      </c>
      <c r="U439" s="37" t="n">
        <v>3000</v>
      </c>
      <c r="V439" s="37" t="n">
        <v>3000</v>
      </c>
      <c r="W439" s="37" t="n">
        <v>3000</v>
      </c>
      <c r="X439" s="37" t="n">
        <f aca="false">K439+N439+Q439+T439</f>
        <v>12000</v>
      </c>
      <c r="Y439" s="39"/>
    </row>
    <row r="440" s="69" customFormat="true" ht="15" hidden="false" customHeight="false" outlineLevel="0" collapsed="false">
      <c r="A440" s="65"/>
      <c r="B440" s="66"/>
      <c r="C440" s="65"/>
      <c r="D440" s="36" t="s">
        <v>529</v>
      </c>
      <c r="E440" s="37"/>
      <c r="F440" s="39"/>
      <c r="G440" s="37"/>
      <c r="H440" s="37"/>
      <c r="I440" s="37"/>
      <c r="J440" s="37"/>
      <c r="K440" s="37" t="n">
        <v>20600</v>
      </c>
      <c r="L440" s="37"/>
      <c r="M440" s="37"/>
      <c r="N440" s="37" t="n">
        <v>20600</v>
      </c>
      <c r="O440" s="37" t="n">
        <v>20600</v>
      </c>
      <c r="P440" s="37" t="n">
        <v>20600</v>
      </c>
      <c r="Q440" s="37" t="n">
        <v>20600</v>
      </c>
      <c r="R440" s="37" t="n">
        <v>20600</v>
      </c>
      <c r="S440" s="37" t="n">
        <v>20600</v>
      </c>
      <c r="T440" s="37" t="n">
        <v>20600</v>
      </c>
      <c r="U440" s="37" t="n">
        <v>20600</v>
      </c>
      <c r="V440" s="37" t="n">
        <v>20600</v>
      </c>
      <c r="W440" s="37" t="n">
        <v>20600</v>
      </c>
      <c r="X440" s="37" t="n">
        <v>20600</v>
      </c>
      <c r="Y440" s="39"/>
    </row>
    <row r="441" s="69" customFormat="true" ht="15" hidden="false" customHeight="false" outlineLevel="0" collapsed="false">
      <c r="A441" s="65"/>
      <c r="B441" s="66"/>
      <c r="C441" s="65"/>
      <c r="D441" s="36"/>
      <c r="E441" s="37"/>
      <c r="F441" s="39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9"/>
    </row>
    <row r="442" s="130" customFormat="true" ht="18.75" hidden="false" customHeight="false" outlineLevel="0" collapsed="false">
      <c r="A442" s="21" t="s">
        <v>634</v>
      </c>
      <c r="B442" s="57" t="s">
        <v>635</v>
      </c>
      <c r="C442" s="127"/>
      <c r="D442" s="58" t="s">
        <v>636</v>
      </c>
      <c r="E442" s="128"/>
      <c r="F442" s="129"/>
      <c r="G442" s="128" t="n">
        <v>0</v>
      </c>
      <c r="H442" s="61"/>
      <c r="I442" s="128" t="n">
        <f aca="false">I444+I446+I447+I448+I472+I501</f>
        <v>0</v>
      </c>
      <c r="J442" s="128"/>
      <c r="K442" s="61" t="n">
        <f aca="false">K443+K444+K446</f>
        <v>80000</v>
      </c>
      <c r="L442" s="61" t="n">
        <f aca="false">L443+L444+L446</f>
        <v>0</v>
      </c>
      <c r="M442" s="61" t="n">
        <f aca="false">M443+M444+M446</f>
        <v>0</v>
      </c>
      <c r="N442" s="61" t="n">
        <f aca="false">N443+N444+N446</f>
        <v>28750</v>
      </c>
      <c r="O442" s="61" t="n">
        <f aca="false">O443+O444+O446</f>
        <v>28750</v>
      </c>
      <c r="P442" s="61" t="n">
        <f aca="false">P443+P444+P446</f>
        <v>28750</v>
      </c>
      <c r="Q442" s="61" t="n">
        <f aca="false">Q443+Q444+Q446</f>
        <v>28750</v>
      </c>
      <c r="R442" s="61" t="n">
        <f aca="false">R443+R444+R446</f>
        <v>28750</v>
      </c>
      <c r="S442" s="61" t="n">
        <f aca="false">S443+S444+S446</f>
        <v>28750</v>
      </c>
      <c r="T442" s="61" t="n">
        <f aca="false">T443+T444+T446</f>
        <v>28750</v>
      </c>
      <c r="U442" s="59" t="n">
        <f aca="false">U443+U444+U446</f>
        <v>28750</v>
      </c>
      <c r="V442" s="59" t="n">
        <f aca="false">V443+V444+V446</f>
        <v>28750</v>
      </c>
      <c r="W442" s="61" t="n">
        <f aca="false">W443+W444+W446</f>
        <v>28750</v>
      </c>
      <c r="X442" s="61" t="n">
        <f aca="false">K442+N442+Q442+T442</f>
        <v>166250</v>
      </c>
      <c r="Y442" s="60" t="s">
        <v>637</v>
      </c>
    </row>
    <row r="443" s="69" customFormat="true" ht="18.75" hidden="false" customHeight="false" outlineLevel="0" collapsed="false">
      <c r="A443" s="65"/>
      <c r="B443" s="66"/>
      <c r="C443" s="65"/>
      <c r="D443" s="134" t="s">
        <v>638</v>
      </c>
      <c r="E443" s="37"/>
      <c r="F443" s="39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8"/>
      <c r="R443" s="37"/>
      <c r="S443" s="37"/>
      <c r="T443" s="38"/>
      <c r="U443" s="37"/>
      <c r="V443" s="37"/>
      <c r="W443" s="38"/>
      <c r="X443" s="37"/>
      <c r="Y443" s="39"/>
    </row>
    <row r="444" s="69" customFormat="true" ht="18.75" hidden="false" customHeight="true" outlineLevel="0" collapsed="false">
      <c r="A444" s="65"/>
      <c r="B444" s="66"/>
      <c r="C444" s="65"/>
      <c r="D444" s="36"/>
      <c r="E444" s="37" t="s">
        <v>639</v>
      </c>
      <c r="F444" s="39"/>
      <c r="G444" s="37"/>
      <c r="H444" s="37"/>
      <c r="I444" s="37"/>
      <c r="J444" s="37"/>
      <c r="K444" s="37" t="n">
        <v>80000</v>
      </c>
      <c r="L444" s="37"/>
      <c r="M444" s="37"/>
      <c r="N444" s="37" t="n">
        <v>28750</v>
      </c>
      <c r="O444" s="37" t="n">
        <v>28750</v>
      </c>
      <c r="P444" s="37" t="n">
        <v>28750</v>
      </c>
      <c r="Q444" s="37" t="n">
        <v>28750</v>
      </c>
      <c r="R444" s="37" t="n">
        <v>28750</v>
      </c>
      <c r="S444" s="37" t="n">
        <v>28750</v>
      </c>
      <c r="T444" s="37" t="n">
        <v>28750</v>
      </c>
      <c r="U444" s="37" t="n">
        <v>28750</v>
      </c>
      <c r="V444" s="37" t="n">
        <v>28750</v>
      </c>
      <c r="W444" s="37" t="n">
        <v>28750</v>
      </c>
      <c r="X444" s="37" t="n">
        <f aca="false">K444+N444+Q444+T444</f>
        <v>166250</v>
      </c>
      <c r="Y444" s="39" t="s">
        <v>640</v>
      </c>
    </row>
    <row r="445" s="72" customFormat="true" ht="18.75" hidden="false" customHeight="true" outlineLevel="0" collapsed="false">
      <c r="A445" s="67"/>
      <c r="B445" s="68"/>
      <c r="C445" s="67"/>
      <c r="D445" s="73" t="s">
        <v>542</v>
      </c>
      <c r="E445" s="34"/>
      <c r="F445" s="71"/>
      <c r="G445" s="34"/>
      <c r="H445" s="34"/>
      <c r="I445" s="34"/>
      <c r="J445" s="34"/>
      <c r="K445" s="34" t="n">
        <v>30000</v>
      </c>
      <c r="L445" s="34"/>
      <c r="M445" s="34"/>
      <c r="N445" s="34" t="n">
        <v>30000</v>
      </c>
      <c r="O445" s="34" t="n">
        <v>30000</v>
      </c>
      <c r="P445" s="34" t="n">
        <v>30000</v>
      </c>
      <c r="Q445" s="34" t="n">
        <v>30000</v>
      </c>
      <c r="R445" s="34" t="n">
        <v>30000</v>
      </c>
      <c r="S445" s="34" t="n">
        <v>30000</v>
      </c>
      <c r="T445" s="34" t="n">
        <v>30000</v>
      </c>
      <c r="U445" s="34"/>
      <c r="V445" s="34"/>
      <c r="W445" s="34"/>
      <c r="X445" s="34" t="n">
        <f aca="false">K445+N445+Q445+T445</f>
        <v>120000</v>
      </c>
      <c r="Y445" s="71"/>
    </row>
    <row r="446" s="69" customFormat="true" ht="15" hidden="false" customHeight="false" outlineLevel="0" collapsed="false">
      <c r="A446" s="65"/>
      <c r="B446" s="66"/>
      <c r="C446" s="65"/>
      <c r="D446" s="36"/>
      <c r="E446" s="37"/>
      <c r="F446" s="39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8"/>
      <c r="R446" s="37"/>
      <c r="S446" s="37"/>
      <c r="T446" s="38"/>
      <c r="U446" s="37"/>
      <c r="V446" s="37"/>
      <c r="W446" s="38"/>
      <c r="X446" s="37"/>
      <c r="Y446" s="39"/>
    </row>
    <row r="447" s="130" customFormat="true" ht="18.75" hidden="false" customHeight="false" outlineLevel="0" collapsed="false">
      <c r="A447" s="21" t="s">
        <v>641</v>
      </c>
      <c r="B447" s="57" t="s">
        <v>642</v>
      </c>
      <c r="C447" s="127"/>
      <c r="D447" s="58" t="s">
        <v>643</v>
      </c>
      <c r="E447" s="128"/>
      <c r="F447" s="129"/>
      <c r="G447" s="128" t="n">
        <v>0</v>
      </c>
      <c r="H447" s="61"/>
      <c r="I447" s="128" t="n">
        <f aca="false">I449+I450+I451+I452+I476+I506</f>
        <v>0</v>
      </c>
      <c r="J447" s="128"/>
      <c r="K447" s="61" t="n">
        <f aca="false">K448+K449+K450+K451+K452+K453+K454</f>
        <v>548000</v>
      </c>
      <c r="L447" s="61" t="n">
        <f aca="false">L448+L449+L450+L451+L452+L453+L454</f>
        <v>0</v>
      </c>
      <c r="M447" s="61" t="n">
        <f aca="false">M448+M449+M450+M451+M452+M453+M454</f>
        <v>0</v>
      </c>
      <c r="N447" s="61" t="n">
        <f aca="false">N448+N449+N450+N451+N452+N453+N454</f>
        <v>390000</v>
      </c>
      <c r="O447" s="61" t="n">
        <f aca="false">O448+O449+O450+O451+O452+O453+O454</f>
        <v>0</v>
      </c>
      <c r="P447" s="61" t="n">
        <f aca="false">P448+P449+P450+P451+P452+P453+P454</f>
        <v>0</v>
      </c>
      <c r="Q447" s="61" t="n">
        <f aca="false">Q448+Q449+Q450+Q451+Q452+Q453+Q454</f>
        <v>473000</v>
      </c>
      <c r="R447" s="61" t="n">
        <f aca="false">R448+R449+R450+R451+R452+R453+R454</f>
        <v>208000</v>
      </c>
      <c r="S447" s="61" t="n">
        <f aca="false">S448+S449+S450+S451+S452+S453+S454</f>
        <v>208000</v>
      </c>
      <c r="T447" s="61" t="n">
        <f aca="false">T448+T449+T450+T451+T452+T453+T454</f>
        <v>473000</v>
      </c>
      <c r="U447" s="61" t="n">
        <f aca="false">U448+U449+U450+U451+U452+U453+U454</f>
        <v>208000</v>
      </c>
      <c r="V447" s="61" t="n">
        <f aca="false">V448+V449+V450+V451+V452+V453+V454</f>
        <v>208000</v>
      </c>
      <c r="W447" s="61" t="n">
        <f aca="false">W448+W449+W450+W451+W452+W453+W454</f>
        <v>838000</v>
      </c>
      <c r="X447" s="61" t="n">
        <f aca="false">K447+N447+Q447+T447</f>
        <v>1884000</v>
      </c>
      <c r="Y447" s="60" t="s">
        <v>30</v>
      </c>
    </row>
    <row r="448" s="69" customFormat="true" ht="15" hidden="false" customHeight="false" outlineLevel="0" collapsed="false">
      <c r="A448" s="65"/>
      <c r="B448" s="66"/>
      <c r="C448" s="67"/>
      <c r="D448" s="36"/>
      <c r="E448" s="34"/>
      <c r="F448" s="39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8"/>
      <c r="R448" s="37"/>
      <c r="S448" s="37"/>
      <c r="T448" s="38"/>
      <c r="U448" s="37"/>
      <c r="V448" s="37"/>
      <c r="W448" s="38"/>
      <c r="X448" s="37"/>
      <c r="Y448" s="39"/>
    </row>
    <row r="449" s="69" customFormat="true" ht="15" hidden="false" customHeight="false" outlineLevel="0" collapsed="false">
      <c r="A449" s="65"/>
      <c r="B449" s="66"/>
      <c r="C449" s="67" t="n">
        <v>1545</v>
      </c>
      <c r="D449" s="36" t="s">
        <v>644</v>
      </c>
      <c r="E449" s="37" t="s">
        <v>645</v>
      </c>
      <c r="F449" s="39"/>
      <c r="G449" s="37"/>
      <c r="H449" s="37"/>
      <c r="I449" s="37"/>
      <c r="J449" s="37"/>
      <c r="K449" s="37" t="n">
        <v>273000</v>
      </c>
      <c r="L449" s="37"/>
      <c r="M449" s="37"/>
      <c r="N449" s="37" t="n">
        <v>125000</v>
      </c>
      <c r="O449" s="37"/>
      <c r="P449" s="37"/>
      <c r="Q449" s="38" t="n">
        <v>208000</v>
      </c>
      <c r="R449" s="38" t="n">
        <v>208000</v>
      </c>
      <c r="S449" s="38" t="n">
        <v>208000</v>
      </c>
      <c r="T449" s="38" t="n">
        <v>208000</v>
      </c>
      <c r="U449" s="38" t="n">
        <v>208000</v>
      </c>
      <c r="V449" s="38" t="n">
        <v>208000</v>
      </c>
      <c r="W449" s="38" t="n">
        <v>208000</v>
      </c>
      <c r="X449" s="37" t="n">
        <f aca="false">K449+N449+Q449+T449</f>
        <v>814000</v>
      </c>
      <c r="Y449" s="39" t="s">
        <v>646</v>
      </c>
    </row>
    <row r="450" s="69" customFormat="true" ht="15" hidden="false" customHeight="false" outlineLevel="0" collapsed="false">
      <c r="A450" s="65"/>
      <c r="B450" s="66"/>
      <c r="C450" s="67" t="n">
        <v>1544</v>
      </c>
      <c r="D450" s="36"/>
      <c r="E450" s="37" t="s">
        <v>647</v>
      </c>
      <c r="F450" s="39"/>
      <c r="G450" s="37"/>
      <c r="H450" s="37"/>
      <c r="I450" s="37"/>
      <c r="J450" s="37"/>
      <c r="K450" s="37" t="n">
        <v>275000</v>
      </c>
      <c r="L450" s="37"/>
      <c r="M450" s="37"/>
      <c r="N450" s="37" t="n">
        <v>265000</v>
      </c>
      <c r="O450" s="37"/>
      <c r="P450" s="37"/>
      <c r="Q450" s="38" t="n">
        <v>265000</v>
      </c>
      <c r="R450" s="37"/>
      <c r="S450" s="37"/>
      <c r="T450" s="38" t="n">
        <v>265000</v>
      </c>
      <c r="U450" s="37"/>
      <c r="V450" s="37"/>
      <c r="W450" s="38" t="n">
        <v>630000</v>
      </c>
      <c r="X450" s="37" t="n">
        <f aca="false">K450+N450+Q450+T450</f>
        <v>1070000</v>
      </c>
      <c r="Y450" s="39" t="s">
        <v>648</v>
      </c>
    </row>
    <row r="451" s="69" customFormat="true" ht="15" hidden="false" customHeight="false" outlineLevel="0" collapsed="false">
      <c r="A451" s="65"/>
      <c r="B451" s="66"/>
      <c r="C451" s="67"/>
      <c r="D451" s="36"/>
      <c r="E451" s="34"/>
      <c r="F451" s="39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8"/>
      <c r="R451" s="37"/>
      <c r="S451" s="37"/>
      <c r="T451" s="38"/>
      <c r="U451" s="37"/>
      <c r="V451" s="37"/>
      <c r="W451" s="38"/>
      <c r="X451" s="37"/>
      <c r="Y451" s="39"/>
    </row>
    <row r="452" s="69" customFormat="true" ht="15" hidden="false" customHeight="false" outlineLevel="0" collapsed="false">
      <c r="A452" s="65"/>
      <c r="B452" s="66"/>
      <c r="C452" s="65"/>
      <c r="D452" s="36"/>
      <c r="E452" s="37"/>
      <c r="F452" s="39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8"/>
      <c r="R452" s="37"/>
      <c r="S452" s="37"/>
      <c r="T452" s="38"/>
      <c r="U452" s="37"/>
      <c r="V452" s="37"/>
      <c r="W452" s="38"/>
      <c r="X452" s="37"/>
      <c r="Y452" s="39"/>
    </row>
    <row r="453" s="69" customFormat="true" ht="15" hidden="false" customHeight="false" outlineLevel="0" collapsed="false">
      <c r="A453" s="65"/>
      <c r="B453" s="66"/>
      <c r="C453" s="65"/>
      <c r="D453" s="36"/>
      <c r="E453" s="37"/>
      <c r="F453" s="39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8"/>
      <c r="R453" s="37"/>
      <c r="S453" s="37"/>
      <c r="T453" s="38"/>
      <c r="U453" s="37"/>
      <c r="V453" s="37"/>
      <c r="W453" s="38"/>
      <c r="X453" s="37"/>
      <c r="Y453" s="39"/>
    </row>
    <row r="454" s="69" customFormat="true" ht="15" hidden="false" customHeight="false" outlineLevel="0" collapsed="false">
      <c r="A454" s="65"/>
      <c r="B454" s="66"/>
      <c r="C454" s="65"/>
      <c r="D454" s="36"/>
      <c r="E454" s="37"/>
      <c r="F454" s="39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8"/>
      <c r="R454" s="37"/>
      <c r="S454" s="37"/>
      <c r="T454" s="38"/>
      <c r="U454" s="37"/>
      <c r="V454" s="37"/>
      <c r="W454" s="38"/>
      <c r="X454" s="37"/>
      <c r="Y454" s="39"/>
    </row>
    <row r="455" s="130" customFormat="true" ht="18.75" hidden="false" customHeight="false" outlineLevel="0" collapsed="false">
      <c r="A455" s="21" t="s">
        <v>649</v>
      </c>
      <c r="B455" s="57" t="s">
        <v>650</v>
      </c>
      <c r="C455" s="127"/>
      <c r="D455" s="58" t="s">
        <v>651</v>
      </c>
      <c r="E455" s="128"/>
      <c r="F455" s="129"/>
      <c r="G455" s="128" t="n">
        <v>0</v>
      </c>
      <c r="H455" s="61"/>
      <c r="I455" s="128" t="n">
        <f aca="false">I457+I458+I459+I460+I484+I516</f>
        <v>0</v>
      </c>
      <c r="J455" s="128"/>
      <c r="K455" s="61" t="n">
        <f aca="false">K456+K457+K458+K459+K460+K461</f>
        <v>10000</v>
      </c>
      <c r="L455" s="128" t="n">
        <f aca="false">L456+L457+L458+L459+L460+L461</f>
        <v>0</v>
      </c>
      <c r="M455" s="128" t="n">
        <f aca="false">M456+M457+M458+M459+M460+M461</f>
        <v>0</v>
      </c>
      <c r="N455" s="61" t="n">
        <f aca="false">N456+N457+N458+N459+N460+N461</f>
        <v>450000</v>
      </c>
      <c r="O455" s="128" t="n">
        <f aca="false">O456+O457+O458+O459+O460+O461</f>
        <v>0</v>
      </c>
      <c r="P455" s="128" t="n">
        <f aca="false">P456+P457+P458+P459+P460+P461</f>
        <v>0</v>
      </c>
      <c r="Q455" s="61" t="n">
        <f aca="false">Q456+Q457+Q458+Q459+Q460+Q461</f>
        <v>0</v>
      </c>
      <c r="R455" s="128" t="n">
        <f aca="false">R456+R457+R458+R459+R460+R461</f>
        <v>0</v>
      </c>
      <c r="S455" s="128" t="n">
        <f aca="false">S456+S457+S458+S459+S460+S461</f>
        <v>0</v>
      </c>
      <c r="T455" s="61" t="n">
        <f aca="false">T456+T457+T458+T459+T460+T461</f>
        <v>0</v>
      </c>
      <c r="U455" s="128" t="n">
        <f aca="false">U456+U457+U458+U459+U460+U461</f>
        <v>0</v>
      </c>
      <c r="V455" s="128" t="n">
        <f aca="false">V456+V457+V458+V459+V460+V461</f>
        <v>0</v>
      </c>
      <c r="W455" s="61" t="n">
        <f aca="false">W456+W457+W458+W459+W460+W461</f>
        <v>0</v>
      </c>
      <c r="X455" s="61" t="n">
        <f aca="false">K455+N455+Q455+T455</f>
        <v>460000</v>
      </c>
      <c r="Y455" s="60" t="s">
        <v>30</v>
      </c>
    </row>
    <row r="456" s="69" customFormat="true" ht="15" hidden="false" customHeight="false" outlineLevel="0" collapsed="false">
      <c r="A456" s="65"/>
      <c r="B456" s="66"/>
      <c r="C456" s="65"/>
      <c r="D456" s="36"/>
      <c r="E456" s="37"/>
      <c r="F456" s="39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8"/>
      <c r="R456" s="37"/>
      <c r="S456" s="37"/>
      <c r="T456" s="38"/>
      <c r="U456" s="37"/>
      <c r="V456" s="37"/>
      <c r="W456" s="38"/>
      <c r="X456" s="37"/>
      <c r="Y456" s="39"/>
    </row>
    <row r="457" s="69" customFormat="true" ht="15" hidden="false" customHeight="false" outlineLevel="0" collapsed="false">
      <c r="A457" s="65"/>
      <c r="B457" s="66"/>
      <c r="C457" s="65"/>
      <c r="D457" s="36" t="s">
        <v>652</v>
      </c>
      <c r="E457" s="37" t="s">
        <v>653</v>
      </c>
      <c r="F457" s="39"/>
      <c r="G457" s="37"/>
      <c r="H457" s="37"/>
      <c r="I457" s="37"/>
      <c r="J457" s="37"/>
      <c r="K457" s="37" t="n">
        <v>10000</v>
      </c>
      <c r="L457" s="37"/>
      <c r="M457" s="37"/>
      <c r="N457" s="37"/>
      <c r="O457" s="37"/>
      <c r="P457" s="37"/>
      <c r="Q457" s="38"/>
      <c r="R457" s="37"/>
      <c r="S457" s="37"/>
      <c r="T457" s="38"/>
      <c r="U457" s="37"/>
      <c r="V457" s="37"/>
      <c r="W457" s="38"/>
      <c r="X457" s="37" t="n">
        <f aca="false">K457+N457+Q457+T457</f>
        <v>10000</v>
      </c>
      <c r="Y457" s="39"/>
    </row>
    <row r="458" s="69" customFormat="true" ht="15" hidden="false" customHeight="false" outlineLevel="0" collapsed="false">
      <c r="A458" s="65"/>
      <c r="B458" s="66"/>
      <c r="C458" s="65"/>
      <c r="D458" s="36"/>
      <c r="E458" s="37" t="s">
        <v>654</v>
      </c>
      <c r="F458" s="39"/>
      <c r="G458" s="37"/>
      <c r="H458" s="37"/>
      <c r="I458" s="37"/>
      <c r="J458" s="37"/>
      <c r="K458" s="37"/>
      <c r="L458" s="37"/>
      <c r="M458" s="37"/>
      <c r="N458" s="37" t="n">
        <v>450000</v>
      </c>
      <c r="O458" s="37"/>
      <c r="P458" s="37"/>
      <c r="Q458" s="38"/>
      <c r="R458" s="37"/>
      <c r="S458" s="37"/>
      <c r="T458" s="38"/>
      <c r="U458" s="37"/>
      <c r="V458" s="37"/>
      <c r="W458" s="38"/>
      <c r="X458" s="37" t="n">
        <f aca="false">K458+N458+Q458+T458</f>
        <v>450000</v>
      </c>
      <c r="Y458" s="39" t="s">
        <v>655</v>
      </c>
    </row>
    <row r="459" s="69" customFormat="true" ht="15" hidden="false" customHeight="false" outlineLevel="0" collapsed="false">
      <c r="A459" s="65"/>
      <c r="B459" s="66"/>
      <c r="C459" s="65"/>
      <c r="D459" s="36"/>
      <c r="E459" s="37"/>
      <c r="F459" s="39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8"/>
      <c r="R459" s="37"/>
      <c r="S459" s="37"/>
      <c r="T459" s="38"/>
      <c r="U459" s="37"/>
      <c r="V459" s="37"/>
      <c r="W459" s="38"/>
      <c r="X459" s="37"/>
      <c r="Y459" s="39"/>
    </row>
    <row r="460" s="69" customFormat="true" ht="15" hidden="false" customHeight="false" outlineLevel="0" collapsed="false">
      <c r="A460" s="65"/>
      <c r="B460" s="66"/>
      <c r="C460" s="65"/>
      <c r="D460" s="36"/>
      <c r="E460" s="37"/>
      <c r="F460" s="39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8"/>
      <c r="R460" s="37"/>
      <c r="S460" s="37"/>
      <c r="T460" s="38"/>
      <c r="U460" s="37"/>
      <c r="V460" s="37"/>
      <c r="W460" s="38"/>
      <c r="X460" s="37"/>
      <c r="Y460" s="39"/>
    </row>
    <row r="461" s="69" customFormat="true" ht="15" hidden="false" customHeight="false" outlineLevel="0" collapsed="false">
      <c r="A461" s="65"/>
      <c r="B461" s="66"/>
      <c r="C461" s="65"/>
      <c r="D461" s="36"/>
      <c r="E461" s="37"/>
      <c r="F461" s="39"/>
      <c r="G461" s="37"/>
      <c r="H461" s="37"/>
      <c r="I461" s="37"/>
      <c r="J461" s="37"/>
      <c r="K461" s="37"/>
      <c r="L461" s="37"/>
      <c r="M461" s="37" t="n">
        <v>0</v>
      </c>
      <c r="N461" s="37"/>
      <c r="O461" s="37"/>
      <c r="P461" s="37"/>
      <c r="Q461" s="38"/>
      <c r="R461" s="37"/>
      <c r="S461" s="37"/>
      <c r="T461" s="38"/>
      <c r="U461" s="37"/>
      <c r="V461" s="37"/>
      <c r="W461" s="38"/>
      <c r="X461" s="37"/>
      <c r="Y461" s="39"/>
    </row>
    <row r="462" s="136" customFormat="true" ht="20.25" hidden="false" customHeight="false" outlineLevel="0" collapsed="false">
      <c r="A462" s="135"/>
      <c r="C462" s="137"/>
      <c r="D462" s="138" t="s">
        <v>656</v>
      </c>
      <c r="E462" s="139"/>
      <c r="F462" s="140"/>
      <c r="G462" s="139" t="e">
        <f aca="false">+#REF!+K462+L462+M462+N462+O462+P462+Q462+R462+S462+T462+U462+V462</f>
        <v>#VALUE!</v>
      </c>
      <c r="H462" s="141" t="n">
        <f aca="false">H9+H52+H63+H243+H319+H59</f>
        <v>11280698</v>
      </c>
      <c r="I462" s="141" t="e">
        <f aca="false">I9+I52+I63+I243+I319+I59</f>
        <v>#VALUE!</v>
      </c>
      <c r="J462" s="141" t="n">
        <f aca="false">J9+J52+J63+J243+J319+J59</f>
        <v>1558719</v>
      </c>
      <c r="K462" s="141" t="n">
        <f aca="false">K9+K52+K63+K243+K319+K59</f>
        <v>7290108</v>
      </c>
      <c r="L462" s="141" t="e">
        <f aca="false">L9+L52+L63+L243+L319+L59</f>
        <v>#VALUE!</v>
      </c>
      <c r="M462" s="141" t="e">
        <f aca="false">M9+M52+M63+M243+M319+M59</f>
        <v>#VALUE!</v>
      </c>
      <c r="N462" s="141" t="n">
        <f aca="false">N9+N52+N63+N243+N319+N59</f>
        <v>6736513</v>
      </c>
      <c r="O462" s="141" t="e">
        <f aca="false">O9+O52+O63+O243+O319+O59</f>
        <v>#REF!</v>
      </c>
      <c r="P462" s="141" t="e">
        <f aca="false">P9+P52+P63+P243+P319+P59</f>
        <v>#REF!</v>
      </c>
      <c r="Q462" s="141" t="n">
        <f aca="false">Q9+Q52+Q63+Q243+Q319+Q59</f>
        <v>8243321</v>
      </c>
      <c r="R462" s="141" t="e">
        <f aca="false">R9+R52+R63+R243+R319+R59</f>
        <v>#REF!</v>
      </c>
      <c r="S462" s="141" t="e">
        <f aca="false">S9+S52+S63+S243+S319+S59</f>
        <v>#REF!</v>
      </c>
      <c r="T462" s="141" t="n">
        <f aca="false">T9+T52+T63+T243+T319+T59</f>
        <v>4600770</v>
      </c>
      <c r="U462" s="141" t="e">
        <f aca="false">U9+U52+U63+U243+U319</f>
        <v>#REF!</v>
      </c>
      <c r="V462" s="141" t="e">
        <f aca="false">V9+V52+V63+V243+V319</f>
        <v>#REF!</v>
      </c>
      <c r="W462" s="141" t="n">
        <f aca="false">W9+W52+W63+W243+W319</f>
        <v>3644366</v>
      </c>
      <c r="X462" s="141" t="n">
        <f aca="false">K462+N462+Q462+T462</f>
        <v>26870712</v>
      </c>
      <c r="Y462" s="140"/>
    </row>
    <row r="463" s="147" customFormat="true" ht="25.5" hidden="false" customHeight="true" outlineLevel="0" collapsed="false">
      <c r="A463" s="142"/>
      <c r="B463" s="143"/>
      <c r="C463" s="144"/>
      <c r="D463" s="143"/>
      <c r="E463" s="145"/>
      <c r="F463" s="146"/>
      <c r="G463" s="145" t="e">
        <f aca="false">+#REF!+K463+L463+M463+N463+O463+P463+Q463+R463+S463+T463+U463+V463</f>
        <v>#VALUE!</v>
      </c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6"/>
    </row>
    <row r="464" s="149" customFormat="true" ht="25.5" hidden="false" customHeight="true" outlineLevel="0" collapsed="false">
      <c r="A464" s="148"/>
      <c r="B464" s="18"/>
      <c r="C464" s="16"/>
      <c r="D464" s="18"/>
      <c r="E464" s="19"/>
      <c r="F464" s="20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20"/>
    </row>
    <row r="465" customFormat="false" ht="15.75" hidden="false" customHeight="false" outlineLevel="0" collapsed="false">
      <c r="A465" s="16"/>
      <c r="B465" s="18"/>
      <c r="C465" s="150"/>
      <c r="D465" s="122" t="s">
        <v>657</v>
      </c>
      <c r="E465" s="151"/>
      <c r="F465" s="152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2"/>
    </row>
    <row r="466" customFormat="false" ht="15" hidden="false" customHeight="false" outlineLevel="0" collapsed="false">
      <c r="A466" s="16"/>
      <c r="B466" s="18"/>
      <c r="C466" s="150"/>
      <c r="D466" s="154"/>
      <c r="E466" s="153"/>
      <c r="F466" s="152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2"/>
    </row>
    <row r="467" customFormat="false" ht="18" hidden="false" customHeight="false" outlineLevel="0" collapsed="false">
      <c r="A467" s="16"/>
      <c r="B467" s="18"/>
      <c r="C467" s="150"/>
      <c r="D467" s="64" t="s">
        <v>658</v>
      </c>
      <c r="E467" s="153"/>
      <c r="F467" s="152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2"/>
    </row>
    <row r="468" customFormat="false" ht="15" hidden="false" customHeight="false" outlineLevel="0" collapsed="false">
      <c r="A468" s="16"/>
      <c r="B468" s="18"/>
      <c r="C468" s="150"/>
      <c r="D468" s="154" t="s">
        <v>659</v>
      </c>
      <c r="E468" s="153"/>
      <c r="F468" s="152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2"/>
    </row>
    <row r="469" customFormat="false" ht="15" hidden="false" customHeight="false" outlineLevel="0" collapsed="false">
      <c r="A469" s="16"/>
      <c r="B469" s="18"/>
      <c r="C469" s="150"/>
      <c r="D469" s="154" t="s">
        <v>660</v>
      </c>
      <c r="E469" s="153"/>
      <c r="F469" s="152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2"/>
    </row>
    <row r="470" customFormat="false" ht="15" hidden="false" customHeight="false" outlineLevel="0" collapsed="false">
      <c r="A470" s="16"/>
      <c r="B470" s="18"/>
      <c r="C470" s="150"/>
      <c r="D470" s="154" t="s">
        <v>661</v>
      </c>
      <c r="E470" s="153"/>
      <c r="F470" s="152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2"/>
    </row>
    <row r="471" customFormat="false" ht="15" hidden="false" customHeight="false" outlineLevel="0" collapsed="false">
      <c r="A471" s="16"/>
      <c r="B471" s="18"/>
      <c r="C471" s="150"/>
      <c r="D471" s="154" t="s">
        <v>662</v>
      </c>
      <c r="E471" s="153"/>
      <c r="F471" s="152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2"/>
    </row>
    <row r="472" customFormat="false" ht="15" hidden="false" customHeight="false" outlineLevel="0" collapsed="false">
      <c r="A472" s="16"/>
      <c r="B472" s="18"/>
      <c r="C472" s="150"/>
      <c r="D472" s="154" t="s">
        <v>663</v>
      </c>
      <c r="E472" s="153"/>
      <c r="F472" s="152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2"/>
    </row>
    <row r="473" customFormat="false" ht="15" hidden="false" customHeight="false" outlineLevel="0" collapsed="false">
      <c r="A473" s="16"/>
      <c r="B473" s="18"/>
      <c r="C473" s="150"/>
      <c r="D473" s="154" t="s">
        <v>664</v>
      </c>
      <c r="E473" s="153"/>
      <c r="F473" s="152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2"/>
    </row>
    <row r="474" customFormat="false" ht="15" hidden="false" customHeight="false" outlineLevel="0" collapsed="false">
      <c r="A474" s="16"/>
      <c r="B474" s="18"/>
      <c r="C474" s="150"/>
      <c r="D474" s="154" t="s">
        <v>665</v>
      </c>
      <c r="E474" s="153"/>
      <c r="F474" s="152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2"/>
    </row>
    <row r="475" customFormat="false" ht="15" hidden="false" customHeight="false" outlineLevel="0" collapsed="false">
      <c r="A475" s="16"/>
      <c r="B475" s="18"/>
      <c r="C475" s="150"/>
      <c r="D475" s="154" t="s">
        <v>666</v>
      </c>
      <c r="E475" s="153"/>
      <c r="F475" s="152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2"/>
    </row>
    <row r="476" customFormat="false" ht="15" hidden="false" customHeight="false" outlineLevel="0" collapsed="false">
      <c r="A476" s="16"/>
      <c r="B476" s="18"/>
      <c r="C476" s="150"/>
      <c r="D476" s="154" t="s">
        <v>667</v>
      </c>
      <c r="E476" s="153"/>
      <c r="F476" s="152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2"/>
    </row>
    <row r="477" customFormat="false" ht="15" hidden="false" customHeight="false" outlineLevel="0" collapsed="false">
      <c r="A477" s="16"/>
      <c r="B477" s="18"/>
      <c r="C477" s="150"/>
      <c r="D477" s="154" t="s">
        <v>668</v>
      </c>
      <c r="E477" s="153"/>
      <c r="F477" s="152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2"/>
    </row>
    <row r="478" customFormat="false" ht="15" hidden="false" customHeight="false" outlineLevel="0" collapsed="false">
      <c r="A478" s="150"/>
      <c r="B478" s="154"/>
      <c r="C478" s="150"/>
      <c r="D478" s="154" t="s">
        <v>669</v>
      </c>
      <c r="E478" s="153"/>
      <c r="F478" s="152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2"/>
    </row>
    <row r="479" customFormat="false" ht="15" hidden="false" customHeight="false" outlineLevel="0" collapsed="false">
      <c r="A479" s="150"/>
      <c r="B479" s="154"/>
      <c r="C479" s="150"/>
      <c r="D479" s="154" t="s">
        <v>670</v>
      </c>
      <c r="E479" s="153"/>
      <c r="F479" s="152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2"/>
    </row>
    <row r="480" customFormat="false" ht="15" hidden="false" customHeight="false" outlineLevel="0" collapsed="false">
      <c r="A480" s="150"/>
      <c r="B480" s="154"/>
      <c r="C480" s="150"/>
      <c r="D480" s="154" t="s">
        <v>671</v>
      </c>
      <c r="E480" s="153"/>
      <c r="F480" s="152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2"/>
    </row>
    <row r="481" customFormat="false" ht="15" hidden="false" customHeight="false" outlineLevel="0" collapsed="false">
      <c r="A481" s="150"/>
      <c r="B481" s="154"/>
      <c r="C481" s="150"/>
      <c r="D481" s="154" t="s">
        <v>672</v>
      </c>
      <c r="E481" s="153"/>
      <c r="F481" s="152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2"/>
    </row>
    <row r="482" customFormat="false" ht="15" hidden="false" customHeight="false" outlineLevel="0" collapsed="false">
      <c r="A482" s="150"/>
      <c r="B482" s="154"/>
      <c r="C482" s="150"/>
      <c r="D482" s="154"/>
      <c r="E482" s="153"/>
      <c r="F482" s="152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2"/>
    </row>
    <row r="483" customFormat="false" ht="15.75" hidden="false" customHeight="false" outlineLevel="0" collapsed="false">
      <c r="A483" s="150"/>
      <c r="B483" s="154"/>
      <c r="C483" s="150"/>
      <c r="D483" s="122"/>
      <c r="E483" s="151"/>
      <c r="F483" s="152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2"/>
    </row>
    <row r="484" customFormat="false" ht="15" hidden="false" customHeight="false" outlineLevel="0" collapsed="false">
      <c r="A484" s="150"/>
      <c r="B484" s="154"/>
      <c r="C484" s="150"/>
      <c r="D484" s="154"/>
      <c r="E484" s="153"/>
      <c r="F484" s="152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2"/>
    </row>
    <row r="485" s="162" customFormat="true" ht="18" hidden="false" customHeight="false" outlineLevel="0" collapsed="false">
      <c r="A485" s="21" t="s">
        <v>27</v>
      </c>
      <c r="B485" s="155" t="s">
        <v>28</v>
      </c>
      <c r="C485" s="156"/>
      <c r="D485" s="157" t="s">
        <v>673</v>
      </c>
      <c r="E485" s="158"/>
      <c r="F485" s="159"/>
      <c r="G485" s="158"/>
      <c r="H485" s="160"/>
      <c r="I485" s="160" t="e">
        <f aca="false">I491+I702+I711+I713+I715+I718+I721+I723+I726</f>
        <v>#REF!</v>
      </c>
      <c r="J485" s="160"/>
      <c r="K485" s="160" t="n">
        <f aca="false">K9</f>
        <v>157500</v>
      </c>
      <c r="L485" s="160" t="e">
        <f aca="false">L9</f>
        <v>#VALUE!</v>
      </c>
      <c r="M485" s="160" t="e">
        <f aca="false">M9</f>
        <v>#VALUE!</v>
      </c>
      <c r="N485" s="160" t="n">
        <f aca="false">N9</f>
        <v>148000</v>
      </c>
      <c r="O485" s="160" t="n">
        <f aca="false">O9</f>
        <v>0</v>
      </c>
      <c r="P485" s="160" t="n">
        <f aca="false">P9</f>
        <v>0</v>
      </c>
      <c r="Q485" s="160" t="n">
        <f aca="false">Q9</f>
        <v>140000</v>
      </c>
      <c r="R485" s="160" t="n">
        <f aca="false">R9</f>
        <v>0</v>
      </c>
      <c r="S485" s="160" t="n">
        <f aca="false">S9</f>
        <v>0</v>
      </c>
      <c r="T485" s="160" t="n">
        <f aca="false">T9</f>
        <v>140000</v>
      </c>
      <c r="U485" s="160" t="n">
        <f aca="false">U9</f>
        <v>0</v>
      </c>
      <c r="V485" s="160" t="n">
        <f aca="false">V9</f>
        <v>0</v>
      </c>
      <c r="W485" s="160" t="n">
        <f aca="false">W9</f>
        <v>140000</v>
      </c>
      <c r="X485" s="160" t="n">
        <f aca="false">X9</f>
        <v>585500</v>
      </c>
      <c r="Y485" s="161" t="s">
        <v>30</v>
      </c>
    </row>
    <row r="486" s="149" customFormat="true" ht="18" hidden="false" customHeight="false" outlineLevel="0" collapsed="false">
      <c r="A486" s="62"/>
      <c r="B486" s="62"/>
      <c r="C486" s="11"/>
      <c r="D486" s="163"/>
      <c r="E486" s="19"/>
      <c r="F486" s="20"/>
      <c r="G486" s="19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5"/>
    </row>
    <row r="487" s="162" customFormat="true" ht="18" hidden="false" customHeight="false" outlineLevel="0" collapsed="false">
      <c r="A487" s="21" t="s">
        <v>73</v>
      </c>
      <c r="B487" s="164" t="n">
        <v>1901</v>
      </c>
      <c r="C487" s="156"/>
      <c r="D487" s="165" t="s">
        <v>674</v>
      </c>
      <c r="E487" s="166"/>
      <c r="F487" s="159"/>
      <c r="G487" s="158"/>
      <c r="H487" s="160"/>
      <c r="I487" s="166" t="e">
        <f aca="false"/>
        <v>#REF!</v>
      </c>
      <c r="J487" s="166"/>
      <c r="K487" s="160" t="n">
        <f aca="false">K52</f>
        <v>523000</v>
      </c>
      <c r="L487" s="160" t="n">
        <f aca="false">L52</f>
        <v>0</v>
      </c>
      <c r="M487" s="160" t="n">
        <f aca="false">M52</f>
        <v>0</v>
      </c>
      <c r="N487" s="160" t="n">
        <f aca="false">N52</f>
        <v>303000</v>
      </c>
      <c r="O487" s="160" t="n">
        <f aca="false">O52</f>
        <v>283000</v>
      </c>
      <c r="P487" s="160" t="n">
        <f aca="false">P52</f>
        <v>283000</v>
      </c>
      <c r="Q487" s="160" t="n">
        <f aca="false">Q52</f>
        <v>303000</v>
      </c>
      <c r="R487" s="160" t="n">
        <f aca="false">R52</f>
        <v>283000</v>
      </c>
      <c r="S487" s="160" t="n">
        <f aca="false">S52</f>
        <v>283000</v>
      </c>
      <c r="T487" s="160" t="n">
        <f aca="false">T52</f>
        <v>303000</v>
      </c>
      <c r="U487" s="160" t="n">
        <f aca="false">U52</f>
        <v>0</v>
      </c>
      <c r="V487" s="160" t="n">
        <f aca="false">V52</f>
        <v>0</v>
      </c>
      <c r="W487" s="160" t="n">
        <f aca="false">W52</f>
        <v>18000</v>
      </c>
      <c r="X487" s="160" t="n">
        <f aca="false">X52</f>
        <v>1432000</v>
      </c>
      <c r="Y487" s="161" t="s">
        <v>30</v>
      </c>
    </row>
    <row r="488" s="149" customFormat="true" ht="18" hidden="false" customHeight="false" outlineLevel="0" collapsed="false">
      <c r="A488" s="62"/>
      <c r="B488" s="17"/>
      <c r="C488" s="11"/>
      <c r="D488" s="167"/>
      <c r="E488" s="34"/>
      <c r="F488" s="20"/>
      <c r="G488" s="19"/>
      <c r="H488" s="31"/>
      <c r="I488" s="34"/>
      <c r="J488" s="34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5"/>
    </row>
    <row r="489" s="162" customFormat="true" ht="18" hidden="false" customHeight="false" outlineLevel="0" collapsed="false">
      <c r="A489" s="21" t="s">
        <v>79</v>
      </c>
      <c r="B489" s="164" t="s">
        <v>80</v>
      </c>
      <c r="C489" s="156"/>
      <c r="D489" s="165" t="s">
        <v>675</v>
      </c>
      <c r="E489" s="166"/>
      <c r="F489" s="159"/>
      <c r="G489" s="158"/>
      <c r="H489" s="160"/>
      <c r="I489" s="166"/>
      <c r="J489" s="166"/>
      <c r="K489" s="160" t="n">
        <f aca="false">K59</f>
        <v>120000</v>
      </c>
      <c r="L489" s="160" t="n">
        <f aca="false">L59</f>
        <v>0</v>
      </c>
      <c r="M489" s="160" t="n">
        <f aca="false">M59</f>
        <v>0</v>
      </c>
      <c r="N489" s="160" t="n">
        <f aca="false">N59</f>
        <v>150000</v>
      </c>
      <c r="O489" s="160"/>
      <c r="P489" s="160"/>
      <c r="Q489" s="160" t="n">
        <f aca="false">Q59</f>
        <v>150000</v>
      </c>
      <c r="R489" s="160"/>
      <c r="S489" s="160"/>
      <c r="T489" s="160" t="n">
        <f aca="false">T59</f>
        <v>150000</v>
      </c>
      <c r="U489" s="160"/>
      <c r="V489" s="160"/>
      <c r="W489" s="160"/>
      <c r="X489" s="160" t="n">
        <f aca="false">X59</f>
        <v>570000</v>
      </c>
      <c r="Y489" s="161"/>
    </row>
    <row r="490" s="149" customFormat="true" ht="18" hidden="false" customHeight="false" outlineLevel="0" collapsed="false">
      <c r="A490" s="62"/>
      <c r="B490" s="17"/>
      <c r="C490" s="11"/>
      <c r="D490" s="163"/>
      <c r="E490" s="34"/>
      <c r="F490" s="20"/>
      <c r="G490" s="19"/>
      <c r="H490" s="31"/>
      <c r="I490" s="34"/>
      <c r="J490" s="34"/>
      <c r="K490" s="31"/>
      <c r="L490" s="34"/>
      <c r="M490" s="34"/>
      <c r="N490" s="31"/>
      <c r="O490" s="31"/>
      <c r="P490" s="31"/>
      <c r="Q490" s="31"/>
      <c r="R490" s="34"/>
      <c r="S490" s="34"/>
      <c r="T490" s="31"/>
      <c r="U490" s="34"/>
      <c r="V490" s="34"/>
      <c r="W490" s="31"/>
      <c r="X490" s="31"/>
      <c r="Y490" s="35"/>
    </row>
    <row r="491" s="162" customFormat="true" ht="18" hidden="false" customHeight="false" outlineLevel="0" collapsed="false">
      <c r="A491" s="21" t="s">
        <v>83</v>
      </c>
      <c r="B491" s="168"/>
      <c r="C491" s="169"/>
      <c r="D491" s="165" t="s">
        <v>676</v>
      </c>
      <c r="E491" s="158"/>
      <c r="F491" s="159"/>
      <c r="G491" s="158"/>
      <c r="H491" s="160"/>
      <c r="I491" s="160" t="e">
        <f aca="false">I492+I493+I494+I495</f>
        <v>#REF!</v>
      </c>
      <c r="J491" s="160" t="n">
        <f aca="false">J63</f>
        <v>0</v>
      </c>
      <c r="K491" s="160" t="n">
        <f aca="false">K63</f>
        <v>1025718</v>
      </c>
      <c r="L491" s="160" t="e">
        <f aca="false">L63</f>
        <v>#REF!</v>
      </c>
      <c r="M491" s="160" t="e">
        <f aca="false">M63</f>
        <v>#REF!</v>
      </c>
      <c r="N491" s="160" t="n">
        <f aca="false">N63</f>
        <v>917530</v>
      </c>
      <c r="O491" s="160" t="e">
        <f aca="false">O63</f>
        <v>#REF!</v>
      </c>
      <c r="P491" s="160" t="e">
        <f aca="false">P63</f>
        <v>#REF!</v>
      </c>
      <c r="Q491" s="160" t="n">
        <f aca="false">Q63</f>
        <v>1140500</v>
      </c>
      <c r="R491" s="160" t="e">
        <f aca="false">R63</f>
        <v>#REF!</v>
      </c>
      <c r="S491" s="160" t="e">
        <f aca="false">S63</f>
        <v>#REF!</v>
      </c>
      <c r="T491" s="160" t="n">
        <f aca="false">T63</f>
        <v>1035400</v>
      </c>
      <c r="U491" s="160" t="e">
        <f aca="false">U63</f>
        <v>#REF!</v>
      </c>
      <c r="V491" s="160" t="e">
        <f aca="false">V63</f>
        <v>#REF!</v>
      </c>
      <c r="W491" s="160" t="n">
        <f aca="false">W63</f>
        <v>639600</v>
      </c>
      <c r="X491" s="160" t="n">
        <f aca="false">X63</f>
        <v>4119148</v>
      </c>
      <c r="Y491" s="161" t="s">
        <v>30</v>
      </c>
    </row>
    <row r="492" s="86" customFormat="true" ht="18.75" hidden="false" customHeight="false" outlineLevel="0" collapsed="false">
      <c r="A492" s="21" t="s">
        <v>85</v>
      </c>
      <c r="B492" s="86" t="s">
        <v>87</v>
      </c>
      <c r="C492" s="170"/>
      <c r="D492" s="171" t="s">
        <v>677</v>
      </c>
      <c r="E492" s="172"/>
      <c r="F492" s="173"/>
      <c r="G492" s="172" t="e">
        <f aca="false">+#REF!+K492+L492+M492+N492+O492+P492+Q492+R492+S492+T492+U492+V492</f>
        <v>#VALUE!</v>
      </c>
      <c r="H492" s="174"/>
      <c r="I492" s="172" t="n">
        <v>0</v>
      </c>
      <c r="J492" s="172"/>
      <c r="K492" s="174" t="n">
        <f aca="false">K64</f>
        <v>538380</v>
      </c>
      <c r="L492" s="174" t="n">
        <f aca="false">L64</f>
        <v>0</v>
      </c>
      <c r="M492" s="174" t="n">
        <f aca="false">M64</f>
        <v>0</v>
      </c>
      <c r="N492" s="174" t="n">
        <f aca="false">N64</f>
        <v>559380</v>
      </c>
      <c r="O492" s="174" t="n">
        <f aca="false">O64</f>
        <v>0</v>
      </c>
      <c r="P492" s="174" t="n">
        <f aca="false">P64</f>
        <v>0</v>
      </c>
      <c r="Q492" s="174" t="n">
        <f aca="false">Q64</f>
        <v>630000</v>
      </c>
      <c r="R492" s="174" t="n">
        <f aca="false">R64</f>
        <v>0</v>
      </c>
      <c r="S492" s="174" t="n">
        <f aca="false">S64</f>
        <v>0</v>
      </c>
      <c r="T492" s="174" t="n">
        <f aca="false">T64</f>
        <v>520000</v>
      </c>
      <c r="U492" s="174" t="n">
        <f aca="false">U64</f>
        <v>0</v>
      </c>
      <c r="V492" s="174" t="n">
        <f aca="false">V64</f>
        <v>0</v>
      </c>
      <c r="W492" s="174" t="n">
        <f aca="false">W64</f>
        <v>75000</v>
      </c>
      <c r="X492" s="174" t="n">
        <f aca="false">X64</f>
        <v>2247760</v>
      </c>
      <c r="Y492" s="173" t="s">
        <v>30</v>
      </c>
    </row>
    <row r="493" s="86" customFormat="true" ht="18.75" hidden="false" customHeight="false" outlineLevel="0" collapsed="false">
      <c r="A493" s="21" t="s">
        <v>199</v>
      </c>
      <c r="B493" s="86" t="s">
        <v>200</v>
      </c>
      <c r="C493" s="170"/>
      <c r="D493" s="171" t="s">
        <v>678</v>
      </c>
      <c r="E493" s="172"/>
      <c r="F493" s="173"/>
      <c r="G493" s="172" t="e">
        <f aca="false">+#REF!+K493+L493+M493+N493+O493+P493+Q493+R493+S493+T493+U493+V493</f>
        <v>#VALUE!</v>
      </c>
      <c r="H493" s="174"/>
      <c r="I493" s="172" t="n">
        <v>0</v>
      </c>
      <c r="J493" s="172"/>
      <c r="K493" s="174" t="n">
        <f aca="false">K110</f>
        <v>287580</v>
      </c>
      <c r="L493" s="174" t="n">
        <f aca="false">L110</f>
        <v>0</v>
      </c>
      <c r="M493" s="174" t="n">
        <f aca="false">M110</f>
        <v>0</v>
      </c>
      <c r="N493" s="174" t="n">
        <f aca="false">N110</f>
        <v>158150</v>
      </c>
      <c r="O493" s="174" t="n">
        <f aca="false">O110</f>
        <v>0</v>
      </c>
      <c r="P493" s="174" t="n">
        <f aca="false">P110</f>
        <v>0</v>
      </c>
      <c r="Q493" s="174" t="n">
        <f aca="false">Q110</f>
        <v>216000</v>
      </c>
      <c r="R493" s="174" t="n">
        <f aca="false">R110</f>
        <v>0</v>
      </c>
      <c r="S493" s="174" t="n">
        <f aca="false">S110</f>
        <v>0</v>
      </c>
      <c r="T493" s="174" t="n">
        <f aca="false">T110</f>
        <v>195000</v>
      </c>
      <c r="U493" s="174" t="n">
        <f aca="false">U110</f>
        <v>0</v>
      </c>
      <c r="V493" s="174" t="n">
        <f aca="false">V110</f>
        <v>0</v>
      </c>
      <c r="W493" s="174" t="n">
        <f aca="false">W110</f>
        <v>201000</v>
      </c>
      <c r="X493" s="174" t="n">
        <f aca="false">X110</f>
        <v>856730</v>
      </c>
      <c r="Y493" s="173" t="s">
        <v>30</v>
      </c>
    </row>
    <row r="494" s="86" customFormat="true" ht="18.75" hidden="false" customHeight="false" outlineLevel="0" collapsed="false">
      <c r="A494" s="21" t="s">
        <v>250</v>
      </c>
      <c r="B494" s="86" t="s">
        <v>251</v>
      </c>
      <c r="C494" s="170"/>
      <c r="D494" s="175" t="s">
        <v>679</v>
      </c>
      <c r="E494" s="172"/>
      <c r="F494" s="173"/>
      <c r="G494" s="172" t="e">
        <f aca="false">+#REF!+K494+L494+M494+N494+O494+P494+Q494+R494+S494+T494+U494+V494</f>
        <v>#VALUE!</v>
      </c>
      <c r="H494" s="174"/>
      <c r="I494" s="172" t="n">
        <v>0</v>
      </c>
      <c r="J494" s="172"/>
      <c r="K494" s="174" t="n">
        <f aca="false">K139</f>
        <v>165000</v>
      </c>
      <c r="L494" s="174" t="n">
        <f aca="false">L139</f>
        <v>0</v>
      </c>
      <c r="M494" s="174" t="n">
        <f aca="false">M139</f>
        <v>0</v>
      </c>
      <c r="N494" s="174" t="n">
        <f aca="false">N139</f>
        <v>166000</v>
      </c>
      <c r="O494" s="174" t="n">
        <f aca="false">O139</f>
        <v>0</v>
      </c>
      <c r="P494" s="174" t="n">
        <f aca="false">P139</f>
        <v>0</v>
      </c>
      <c r="Q494" s="174" t="n">
        <f aca="false">Q139</f>
        <v>230000</v>
      </c>
      <c r="R494" s="174" t="n">
        <f aca="false">R139</f>
        <v>0</v>
      </c>
      <c r="S494" s="174" t="n">
        <f aca="false">S139</f>
        <v>0</v>
      </c>
      <c r="T494" s="174" t="n">
        <f aca="false">T139</f>
        <v>255000</v>
      </c>
      <c r="U494" s="174" t="n">
        <f aca="false">U139</f>
        <v>0</v>
      </c>
      <c r="V494" s="174" t="n">
        <f aca="false">V139</f>
        <v>0</v>
      </c>
      <c r="W494" s="174" t="n">
        <f aca="false">W139</f>
        <v>296000</v>
      </c>
      <c r="X494" s="174" t="n">
        <f aca="false">X139</f>
        <v>816000</v>
      </c>
      <c r="Y494" s="173" t="s">
        <v>253</v>
      </c>
    </row>
    <row r="495" s="86" customFormat="true" ht="18.75" hidden="false" customHeight="false" outlineLevel="0" collapsed="false">
      <c r="A495" s="21" t="s">
        <v>296</v>
      </c>
      <c r="B495" s="170" t="s">
        <v>297</v>
      </c>
      <c r="C495" s="170"/>
      <c r="D495" s="171" t="s">
        <v>298</v>
      </c>
      <c r="E495" s="172"/>
      <c r="F495" s="173"/>
      <c r="G495" s="172" t="e">
        <f aca="false">+#REF!+K495+L495+M495+N495+O495+P495+Q495+R495+S495+T495+U495+V495</f>
        <v>#VALUE!</v>
      </c>
      <c r="H495" s="174"/>
      <c r="I495" s="172" t="e">
        <f aca="false"/>
        <v>#REF!</v>
      </c>
      <c r="J495" s="172"/>
      <c r="K495" s="174" t="n">
        <f aca="false">K179</f>
        <v>34758</v>
      </c>
      <c r="L495" s="174" t="e">
        <f aca="false">L179</f>
        <v>#REF!</v>
      </c>
      <c r="M495" s="174" t="e">
        <f aca="false">M179</f>
        <v>#REF!</v>
      </c>
      <c r="N495" s="174" t="n">
        <f aca="false">N179</f>
        <v>34000</v>
      </c>
      <c r="O495" s="174" t="e">
        <f aca="false">O179</f>
        <v>#REF!</v>
      </c>
      <c r="P495" s="174" t="e">
        <f aca="false">P179</f>
        <v>#REF!</v>
      </c>
      <c r="Q495" s="174" t="n">
        <f aca="false">Q179</f>
        <v>64500</v>
      </c>
      <c r="R495" s="174" t="e">
        <f aca="false">R179</f>
        <v>#REF!</v>
      </c>
      <c r="S495" s="174" t="e">
        <f aca="false">S179</f>
        <v>#REF!</v>
      </c>
      <c r="T495" s="174" t="n">
        <f aca="false">T179</f>
        <v>65400</v>
      </c>
      <c r="U495" s="174" t="e">
        <f aca="false">U179</f>
        <v>#REF!</v>
      </c>
      <c r="V495" s="174" t="e">
        <f aca="false">V179</f>
        <v>#REF!</v>
      </c>
      <c r="W495" s="174" t="n">
        <f aca="false">W179</f>
        <v>67600</v>
      </c>
      <c r="X495" s="174" t="n">
        <f aca="false">X179</f>
        <v>198658</v>
      </c>
      <c r="Y495" s="173" t="s">
        <v>30</v>
      </c>
    </row>
    <row r="496" s="17" customFormat="true" ht="18.75" hidden="false" customHeight="false" outlineLevel="0" collapsed="false">
      <c r="A496" s="62"/>
      <c r="B496" s="62"/>
      <c r="C496" s="62"/>
      <c r="D496" s="167"/>
      <c r="E496" s="31"/>
      <c r="F496" s="35"/>
      <c r="G496" s="31"/>
      <c r="H496" s="82"/>
      <c r="I496" s="31"/>
      <c r="J496" s="31"/>
      <c r="K496" s="82"/>
      <c r="L496" s="31"/>
      <c r="M496" s="31"/>
      <c r="N496" s="82"/>
      <c r="O496" s="31"/>
      <c r="P496" s="31"/>
      <c r="Q496" s="82"/>
      <c r="R496" s="82"/>
      <c r="S496" s="82"/>
      <c r="T496" s="82"/>
      <c r="U496" s="82"/>
      <c r="V496" s="82"/>
      <c r="W496" s="82"/>
      <c r="X496" s="82"/>
      <c r="Y496" s="35"/>
    </row>
    <row r="497" s="164" customFormat="true" ht="18" hidden="false" customHeight="false" outlineLevel="0" collapsed="false">
      <c r="A497" s="21" t="s">
        <v>395</v>
      </c>
      <c r="C497" s="155"/>
      <c r="D497" s="157" t="s">
        <v>680</v>
      </c>
      <c r="E497" s="160"/>
      <c r="F497" s="161"/>
      <c r="G497" s="160" t="e">
        <f aca="false">+#REF!+K497+L497+M497+N497+O497+P497+Q497+R497+S497+T497+U497+V497</f>
        <v>#VALUE!</v>
      </c>
      <c r="H497" s="160"/>
      <c r="I497" s="160" t="n">
        <f aca="false">I498+I499+I500+I501</f>
        <v>0</v>
      </c>
      <c r="J497" s="160" t="n">
        <f aca="false">J243</f>
        <v>0</v>
      </c>
      <c r="K497" s="160" t="n">
        <f aca="false">K243</f>
        <v>1996450</v>
      </c>
      <c r="L497" s="160" t="n">
        <f aca="false">L243</f>
        <v>0</v>
      </c>
      <c r="M497" s="160" t="n">
        <f aca="false">M243</f>
        <v>0</v>
      </c>
      <c r="N497" s="160" t="n">
        <f aca="false">N243</f>
        <v>2646800</v>
      </c>
      <c r="O497" s="160" t="n">
        <f aca="false">O243</f>
        <v>365300</v>
      </c>
      <c r="P497" s="160" t="n">
        <f aca="false">P243</f>
        <v>365300</v>
      </c>
      <c r="Q497" s="160" t="n">
        <f aca="false">Q243</f>
        <v>1715300</v>
      </c>
      <c r="R497" s="160" t="n">
        <f aca="false">R243</f>
        <v>0</v>
      </c>
      <c r="S497" s="160" t="n">
        <f aca="false">S243</f>
        <v>0</v>
      </c>
      <c r="T497" s="160" t="n">
        <f aca="false">T243</f>
        <v>1374500</v>
      </c>
      <c r="U497" s="160" t="n">
        <f aca="false">U243</f>
        <v>0</v>
      </c>
      <c r="V497" s="160" t="n">
        <f aca="false">V243</f>
        <v>0</v>
      </c>
      <c r="W497" s="160" t="n">
        <f aca="false">W243</f>
        <v>1718700</v>
      </c>
      <c r="X497" s="160" t="n">
        <f aca="false">X243</f>
        <v>7733050</v>
      </c>
      <c r="Y497" s="161"/>
    </row>
    <row r="498" s="86" customFormat="true" ht="18.75" hidden="false" customHeight="false" outlineLevel="0" collapsed="false">
      <c r="A498" s="21" t="s">
        <v>85</v>
      </c>
      <c r="B498" s="170" t="s">
        <v>397</v>
      </c>
      <c r="C498" s="170"/>
      <c r="D498" s="176" t="s">
        <v>399</v>
      </c>
      <c r="E498" s="172"/>
      <c r="F498" s="173"/>
      <c r="G498" s="172"/>
      <c r="H498" s="174"/>
      <c r="I498" s="172"/>
      <c r="J498" s="172"/>
      <c r="K498" s="174" t="n">
        <f aca="false">K245</f>
        <v>283800</v>
      </c>
      <c r="L498" s="174" t="n">
        <f aca="false">L245</f>
        <v>0</v>
      </c>
      <c r="M498" s="174" t="n">
        <f aca="false">M245</f>
        <v>0</v>
      </c>
      <c r="N498" s="174" t="n">
        <f aca="false">N245</f>
        <v>698500</v>
      </c>
      <c r="O498" s="174" t="n">
        <f aca="false">O245</f>
        <v>0</v>
      </c>
      <c r="P498" s="174" t="n">
        <f aca="false">P245</f>
        <v>0</v>
      </c>
      <c r="Q498" s="174" t="n">
        <f aca="false">Q245</f>
        <v>605000</v>
      </c>
      <c r="R498" s="174" t="n">
        <f aca="false">R245</f>
        <v>0</v>
      </c>
      <c r="S498" s="174" t="n">
        <f aca="false">S245</f>
        <v>0</v>
      </c>
      <c r="T498" s="174" t="n">
        <f aca="false">T245</f>
        <v>520000</v>
      </c>
      <c r="U498" s="174" t="n">
        <f aca="false">U245</f>
        <v>0</v>
      </c>
      <c r="V498" s="174" t="n">
        <f aca="false">V245</f>
        <v>0</v>
      </c>
      <c r="W498" s="174" t="n">
        <f aca="false">W245</f>
        <v>695000</v>
      </c>
      <c r="X498" s="174" t="n">
        <f aca="false">X245</f>
        <v>2107300</v>
      </c>
      <c r="Y498" s="173" t="s">
        <v>681</v>
      </c>
    </row>
    <row r="499" s="86" customFormat="true" ht="18.75" hidden="false" customHeight="false" outlineLevel="0" collapsed="false">
      <c r="A499" s="21" t="s">
        <v>199</v>
      </c>
      <c r="B499" s="170" t="s">
        <v>397</v>
      </c>
      <c r="C499" s="170"/>
      <c r="D499" s="176" t="s">
        <v>682</v>
      </c>
      <c r="E499" s="172"/>
      <c r="F499" s="173"/>
      <c r="G499" s="172"/>
      <c r="H499" s="174"/>
      <c r="I499" s="172"/>
      <c r="J499" s="172"/>
      <c r="K499" s="174" t="n">
        <f aca="false">K272</f>
        <v>880000</v>
      </c>
      <c r="L499" s="174" t="n">
        <f aca="false">L272</f>
        <v>0</v>
      </c>
      <c r="M499" s="174" t="n">
        <f aca="false">M272</f>
        <v>0</v>
      </c>
      <c r="N499" s="174" t="n">
        <f aca="false">N272</f>
        <v>915000</v>
      </c>
      <c r="O499" s="174" t="n">
        <f aca="false">O272</f>
        <v>0</v>
      </c>
      <c r="P499" s="174" t="n">
        <f aca="false">P272</f>
        <v>0</v>
      </c>
      <c r="Q499" s="174" t="n">
        <f aca="false">Q272</f>
        <v>500000</v>
      </c>
      <c r="R499" s="174" t="n">
        <f aca="false">R272</f>
        <v>0</v>
      </c>
      <c r="S499" s="174" t="n">
        <f aca="false">S272</f>
        <v>0</v>
      </c>
      <c r="T499" s="174" t="n">
        <f aca="false">T272</f>
        <v>495000</v>
      </c>
      <c r="U499" s="174" t="n">
        <f aca="false">U272</f>
        <v>0</v>
      </c>
      <c r="V499" s="174" t="n">
        <f aca="false">V272</f>
        <v>0</v>
      </c>
      <c r="W499" s="174" t="n">
        <f aca="false">W272</f>
        <v>700000</v>
      </c>
      <c r="X499" s="174" t="n">
        <f aca="false">X272</f>
        <v>2790000</v>
      </c>
      <c r="Y499" s="173" t="s">
        <v>683</v>
      </c>
    </row>
    <row r="500" s="179" customFormat="true" ht="18.75" hidden="false" customHeight="false" outlineLevel="0" collapsed="false">
      <c r="A500" s="21" t="s">
        <v>250</v>
      </c>
      <c r="B500" s="86" t="s">
        <v>456</v>
      </c>
      <c r="C500" s="170"/>
      <c r="D500" s="175" t="s">
        <v>684</v>
      </c>
      <c r="E500" s="177"/>
      <c r="F500" s="178"/>
      <c r="G500" s="177" t="e">
        <f aca="false">+#REF!+K500+L500+M500+N500+O500+P500+Q500+R500+S500+T500+U500+V500</f>
        <v>#VALUE!</v>
      </c>
      <c r="H500" s="174"/>
      <c r="I500" s="177"/>
      <c r="J500" s="177"/>
      <c r="K500" s="174" t="n">
        <f aca="false">K293</f>
        <v>330000</v>
      </c>
      <c r="L500" s="174" t="n">
        <f aca="false">L293</f>
        <v>0</v>
      </c>
      <c r="M500" s="174" t="n">
        <f aca="false">M293</f>
        <v>0</v>
      </c>
      <c r="N500" s="174" t="n">
        <f aca="false">N293</f>
        <v>330000</v>
      </c>
      <c r="O500" s="174" t="n">
        <f aca="false">O293</f>
        <v>0</v>
      </c>
      <c r="P500" s="174" t="n">
        <f aca="false">P293</f>
        <v>0</v>
      </c>
      <c r="Q500" s="174" t="n">
        <f aca="false">Q293</f>
        <v>0</v>
      </c>
      <c r="R500" s="174" t="n">
        <f aca="false">R293</f>
        <v>0</v>
      </c>
      <c r="S500" s="174" t="n">
        <f aca="false">S293</f>
        <v>0</v>
      </c>
      <c r="T500" s="174" t="n">
        <f aca="false">T293</f>
        <v>0</v>
      </c>
      <c r="U500" s="174" t="n">
        <f aca="false">U293</f>
        <v>0</v>
      </c>
      <c r="V500" s="174" t="n">
        <f aca="false">V293</f>
        <v>0</v>
      </c>
      <c r="W500" s="174" t="n">
        <f aca="false">W293</f>
        <v>0</v>
      </c>
      <c r="X500" s="174" t="n">
        <f aca="false">X293</f>
        <v>660000</v>
      </c>
      <c r="Y500" s="173" t="s">
        <v>458</v>
      </c>
    </row>
    <row r="501" s="86" customFormat="true" ht="18.75" hidden="false" customHeight="false" outlineLevel="0" collapsed="false">
      <c r="A501" s="21" t="s">
        <v>296</v>
      </c>
      <c r="B501" s="86" t="s">
        <v>460</v>
      </c>
      <c r="C501" s="170"/>
      <c r="D501" s="180" t="s">
        <v>685</v>
      </c>
      <c r="E501" s="172"/>
      <c r="F501" s="173"/>
      <c r="G501" s="172" t="e">
        <f aca="false">+#REF!+K501+L501+M501+N501+O501+P501+Q501+R501+S501+T501+U501+V501</f>
        <v>#VALUE!</v>
      </c>
      <c r="H501" s="174"/>
      <c r="I501" s="172" t="n">
        <v>0</v>
      </c>
      <c r="J501" s="172"/>
      <c r="K501" s="174" t="n">
        <f aca="false">K296</f>
        <v>502650</v>
      </c>
      <c r="L501" s="174" t="n">
        <f aca="false">L296</f>
        <v>0</v>
      </c>
      <c r="M501" s="174" t="n">
        <f aca="false">M296</f>
        <v>0</v>
      </c>
      <c r="N501" s="174" t="n">
        <f aca="false">N296</f>
        <v>703300</v>
      </c>
      <c r="O501" s="174" t="n">
        <f aca="false">O296</f>
        <v>365300</v>
      </c>
      <c r="P501" s="174" t="n">
        <f aca="false">P296</f>
        <v>365300</v>
      </c>
      <c r="Q501" s="174" t="n">
        <f aca="false">Q296</f>
        <v>610300</v>
      </c>
      <c r="R501" s="174" t="n">
        <f aca="false">R296</f>
        <v>0</v>
      </c>
      <c r="S501" s="174" t="n">
        <f aca="false">S296</f>
        <v>0</v>
      </c>
      <c r="T501" s="174" t="n">
        <f aca="false">T296</f>
        <v>359500</v>
      </c>
      <c r="U501" s="174" t="n">
        <f aca="false">U296</f>
        <v>0</v>
      </c>
      <c r="V501" s="174" t="n">
        <f aca="false">V296</f>
        <v>0</v>
      </c>
      <c r="W501" s="174" t="n">
        <f aca="false">W296</f>
        <v>323700</v>
      </c>
      <c r="X501" s="174" t="n">
        <f aca="false">X296</f>
        <v>2175750</v>
      </c>
      <c r="Y501" s="173" t="s">
        <v>686</v>
      </c>
    </row>
    <row r="502" s="17" customFormat="true" ht="18" hidden="false" customHeight="false" outlineLevel="0" collapsed="false">
      <c r="A502" s="62"/>
      <c r="C502" s="62"/>
      <c r="D502" s="163"/>
      <c r="E502" s="31"/>
      <c r="F502" s="35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5"/>
    </row>
    <row r="503" s="183" customFormat="true" ht="18" hidden="false" customHeight="false" outlineLevel="0" collapsed="false">
      <c r="A503" s="21" t="s">
        <v>511</v>
      </c>
      <c r="B503" s="155" t="s">
        <v>642</v>
      </c>
      <c r="C503" s="181"/>
      <c r="D503" s="165" t="s">
        <v>643</v>
      </c>
      <c r="E503" s="166"/>
      <c r="F503" s="182"/>
      <c r="G503" s="166" t="n">
        <v>0</v>
      </c>
      <c r="H503" s="160"/>
      <c r="I503" s="166" t="n">
        <v>0</v>
      </c>
      <c r="J503" s="160" t="n">
        <f aca="false">J447</f>
        <v>0</v>
      </c>
      <c r="K503" s="160" t="n">
        <f aca="false">K447</f>
        <v>548000</v>
      </c>
      <c r="L503" s="160" t="n">
        <f aca="false">L447</f>
        <v>0</v>
      </c>
      <c r="M503" s="160" t="n">
        <f aca="false">M447</f>
        <v>0</v>
      </c>
      <c r="N503" s="160" t="n">
        <f aca="false">N447</f>
        <v>390000</v>
      </c>
      <c r="O503" s="160" t="n">
        <f aca="false">O447</f>
        <v>0</v>
      </c>
      <c r="P503" s="160" t="n">
        <f aca="false">P447</f>
        <v>0</v>
      </c>
      <c r="Q503" s="160" t="n">
        <f aca="false">Q447</f>
        <v>473000</v>
      </c>
      <c r="R503" s="160" t="n">
        <f aca="false">R447</f>
        <v>208000</v>
      </c>
      <c r="S503" s="160" t="n">
        <f aca="false">S447</f>
        <v>208000</v>
      </c>
      <c r="T503" s="160" t="n">
        <f aca="false">T447</f>
        <v>473000</v>
      </c>
      <c r="U503" s="160" t="n">
        <f aca="false">U447</f>
        <v>208000</v>
      </c>
      <c r="V503" s="160" t="n">
        <f aca="false">V447</f>
        <v>208000</v>
      </c>
      <c r="W503" s="160" t="n">
        <f aca="false">W447</f>
        <v>838000</v>
      </c>
      <c r="X503" s="160" t="n">
        <f aca="false">X447</f>
        <v>1884000</v>
      </c>
      <c r="Y503" s="161"/>
    </row>
    <row r="504" s="131" customFormat="true" ht="18" hidden="false" customHeight="false" outlineLevel="0" collapsed="false">
      <c r="A504" s="62"/>
      <c r="B504" s="62"/>
      <c r="C504" s="67"/>
      <c r="D504" s="163"/>
      <c r="E504" s="34"/>
      <c r="F504" s="71"/>
      <c r="G504" s="34"/>
      <c r="H504" s="31"/>
      <c r="I504" s="34"/>
      <c r="J504" s="34"/>
      <c r="K504" s="31"/>
      <c r="L504" s="34"/>
      <c r="M504" s="34"/>
      <c r="N504" s="31"/>
      <c r="O504" s="34"/>
      <c r="P504" s="34"/>
      <c r="Q504" s="31"/>
      <c r="R504" s="34"/>
      <c r="S504" s="34"/>
      <c r="T504" s="31"/>
      <c r="U504" s="34"/>
      <c r="V504" s="34"/>
      <c r="W504" s="31"/>
      <c r="X504" s="31"/>
      <c r="Y504" s="35"/>
    </row>
    <row r="505" s="162" customFormat="true" ht="18" hidden="false" customHeight="false" outlineLevel="0" collapsed="false">
      <c r="A505" s="21" t="s">
        <v>687</v>
      </c>
      <c r="B505" s="168"/>
      <c r="C505" s="169"/>
      <c r="D505" s="157" t="s">
        <v>688</v>
      </c>
      <c r="E505" s="168"/>
      <c r="F505" s="169"/>
      <c r="G505" s="168"/>
      <c r="H505" s="160" t="n">
        <f aca="false">H507+H508+H509+H510+H511+H512</f>
        <v>11280698</v>
      </c>
      <c r="I505" s="160" t="e">
        <f aca="false">I507+I508+I509+I510+I511+I512</f>
        <v>#REF!</v>
      </c>
      <c r="J505" s="160" t="n">
        <f aca="false">J507+J508+J509+J510+J511+J512</f>
        <v>1484659</v>
      </c>
      <c r="K505" s="160" t="n">
        <f aca="false">K508+K509+K510+K511+K512+K507</f>
        <v>2453239</v>
      </c>
      <c r="L505" s="160" t="n">
        <f aca="false">L508+L509+L510+L511+L512+L507</f>
        <v>213457</v>
      </c>
      <c r="M505" s="160" t="n">
        <f aca="false">M508+M509+M510+M511+M512+M507</f>
        <v>2144211</v>
      </c>
      <c r="N505" s="160" t="n">
        <f aca="false">N508+N509+N510+N511+N512+N507</f>
        <v>1327616</v>
      </c>
      <c r="O505" s="160" t="e">
        <f aca="false">O508+O509+O510+O511+O512+O507</f>
        <v>#VALUE!</v>
      </c>
      <c r="P505" s="160" t="n">
        <f aca="false">P508+P509+P510+P511+P512+P507</f>
        <v>394934</v>
      </c>
      <c r="Q505" s="160" t="n">
        <f aca="false">Q508+Q509+Q510+Q511+Q512+Q507</f>
        <v>2483086</v>
      </c>
      <c r="R505" s="160" t="n">
        <f aca="false">R508+R509+R510+R511+R512+R507</f>
        <v>394934</v>
      </c>
      <c r="S505" s="160" t="n">
        <f aca="false">S508+S509+S510+S511+S512+S507</f>
        <v>394934</v>
      </c>
      <c r="T505" s="160" t="n">
        <f aca="false">T508+T509+T510+T511+T512+T507</f>
        <v>836764</v>
      </c>
      <c r="U505" s="160" t="e">
        <f aca="false">U506+U508+U509+U510+U511+U512</f>
        <v>#VALUE!</v>
      </c>
      <c r="V505" s="160" t="e">
        <f aca="false">V506+V508+V509+V510+V511+V512</f>
        <v>#VALUE!</v>
      </c>
      <c r="W505" s="160" t="n">
        <f aca="false">W506+W508+W509+W510+W511+W512</f>
        <v>178716</v>
      </c>
      <c r="X505" s="160" t="n">
        <f aca="false">K505+N505+Q505+T505</f>
        <v>7100705</v>
      </c>
      <c r="Y505" s="161" t="s">
        <v>689</v>
      </c>
    </row>
    <row r="506" s="186" customFormat="true" ht="18.75" hidden="true" customHeight="false" outlineLevel="0" collapsed="false">
      <c r="A506" s="21" t="s">
        <v>85</v>
      </c>
      <c r="B506" s="170" t="s">
        <v>514</v>
      </c>
      <c r="C506" s="184"/>
      <c r="D506" s="180" t="s">
        <v>690</v>
      </c>
      <c r="E506" s="110"/>
      <c r="F506" s="185"/>
      <c r="G506" s="110" t="n">
        <v>674734</v>
      </c>
      <c r="H506" s="110" t="n">
        <f aca="false">X506</f>
        <v>0</v>
      </c>
      <c r="I506" s="110"/>
      <c r="J506" s="110"/>
      <c r="K506" s="110" t="n">
        <f aca="false">K320</f>
        <v>0</v>
      </c>
      <c r="L506" s="110" t="e">
        <f aca="false">L320</f>
        <v>#VALUE!</v>
      </c>
      <c r="M506" s="110" t="e">
        <f aca="false">M320</f>
        <v>#VALUE!</v>
      </c>
      <c r="N506" s="110" t="n">
        <f aca="false">N320</f>
        <v>0</v>
      </c>
      <c r="O506" s="110" t="e">
        <f aca="false">O320</f>
        <v>#VALUE!</v>
      </c>
      <c r="P506" s="110" t="e">
        <f aca="false">P320</f>
        <v>#VALUE!</v>
      </c>
      <c r="Q506" s="110" t="n">
        <f aca="false">Q320</f>
        <v>0</v>
      </c>
      <c r="R506" s="110" t="e">
        <f aca="false">R320</f>
        <v>#VALUE!</v>
      </c>
      <c r="S506" s="110" t="e">
        <f aca="false">S320</f>
        <v>#VALUE!</v>
      </c>
      <c r="T506" s="110" t="n">
        <f aca="false">T320</f>
        <v>0</v>
      </c>
      <c r="U506" s="110" t="e">
        <f aca="false">U320</f>
        <v>#VALUE!</v>
      </c>
      <c r="V506" s="110" t="e">
        <f aca="false">V320</f>
        <v>#VALUE!</v>
      </c>
      <c r="W506" s="110" t="n">
        <f aca="false">W320</f>
        <v>0</v>
      </c>
      <c r="X506" s="110" t="n">
        <f aca="false">X320</f>
        <v>0</v>
      </c>
      <c r="Y506" s="173"/>
    </row>
    <row r="507" s="186" customFormat="true" ht="18.75" hidden="false" customHeight="false" outlineLevel="0" collapsed="false">
      <c r="A507" s="21" t="s">
        <v>85</v>
      </c>
      <c r="B507" s="170" t="s">
        <v>514</v>
      </c>
      <c r="C507" s="184"/>
      <c r="D507" s="180" t="s">
        <v>691</v>
      </c>
      <c r="E507" s="110"/>
      <c r="F507" s="185"/>
      <c r="G507" s="110"/>
      <c r="H507" s="174"/>
      <c r="I507" s="174" t="n">
        <f aca="false">I324</f>
        <v>0</v>
      </c>
      <c r="J507" s="174"/>
      <c r="K507" s="174" t="n">
        <f aca="false">K324</f>
        <v>60657</v>
      </c>
      <c r="L507" s="174" t="n">
        <f aca="false">L324</f>
        <v>0</v>
      </c>
      <c r="M507" s="174" t="n">
        <f aca="false">M324</f>
        <v>0</v>
      </c>
      <c r="N507" s="174" t="n">
        <f aca="false">N324</f>
        <v>56647</v>
      </c>
      <c r="O507" s="174" t="n">
        <f aca="false">O324</f>
        <v>56647</v>
      </c>
      <c r="P507" s="174" t="n">
        <f aca="false">P324</f>
        <v>56647</v>
      </c>
      <c r="Q507" s="174" t="n">
        <f aca="false">Q324</f>
        <v>56647</v>
      </c>
      <c r="R507" s="174" t="n">
        <f aca="false">R324</f>
        <v>56647</v>
      </c>
      <c r="S507" s="174" t="n">
        <f aca="false">S324</f>
        <v>56647</v>
      </c>
      <c r="T507" s="174" t="n">
        <f aca="false">T324</f>
        <v>56647</v>
      </c>
      <c r="U507" s="110"/>
      <c r="V507" s="110"/>
      <c r="W507" s="110"/>
      <c r="X507" s="174" t="n">
        <f aca="false">X324</f>
        <v>230598</v>
      </c>
      <c r="Y507" s="173"/>
    </row>
    <row r="508" s="186" customFormat="true" ht="18.75" hidden="false" customHeight="false" outlineLevel="0" collapsed="false">
      <c r="A508" s="21" t="s">
        <v>199</v>
      </c>
      <c r="B508" s="170" t="s">
        <v>517</v>
      </c>
      <c r="C508" s="184"/>
      <c r="D508" s="180" t="s">
        <v>692</v>
      </c>
      <c r="E508" s="110"/>
      <c r="F508" s="185"/>
      <c r="G508" s="110" t="n">
        <v>674734</v>
      </c>
      <c r="H508" s="174" t="n">
        <f aca="false">H327</f>
        <v>439661</v>
      </c>
      <c r="I508" s="111" t="e">
        <f aca="false"/>
        <v>#REF!</v>
      </c>
      <c r="J508" s="111" t="n">
        <f aca="false">J327</f>
        <v>565</v>
      </c>
      <c r="K508" s="174" t="n">
        <f aca="false">K327</f>
        <v>255574</v>
      </c>
      <c r="L508" s="174" t="n">
        <f aca="false">L327</f>
        <v>83492</v>
      </c>
      <c r="M508" s="174" t="n">
        <f aca="false">M327</f>
        <v>393337</v>
      </c>
      <c r="N508" s="174" t="n">
        <f aca="false">N327</f>
        <v>226238</v>
      </c>
      <c r="O508" s="174" t="n">
        <f aca="false">O327</f>
        <v>135384</v>
      </c>
      <c r="P508" s="174" t="n">
        <f aca="false">P327</f>
        <v>135384</v>
      </c>
      <c r="Q508" s="174" t="n">
        <f aca="false">Q327</f>
        <v>628436</v>
      </c>
      <c r="R508" s="174" t="n">
        <f aca="false">R327</f>
        <v>135384</v>
      </c>
      <c r="S508" s="174" t="n">
        <f aca="false">S327</f>
        <v>135384</v>
      </c>
      <c r="T508" s="174" t="n">
        <f aca="false">T327</f>
        <v>260384</v>
      </c>
      <c r="U508" s="174" t="n">
        <f aca="false">U327</f>
        <v>0</v>
      </c>
      <c r="V508" s="174" t="n">
        <f aca="false">V327</f>
        <v>0</v>
      </c>
      <c r="W508" s="174" t="n">
        <f aca="false">W327</f>
        <v>0</v>
      </c>
      <c r="X508" s="174" t="n">
        <f aca="false">X327</f>
        <v>1370632</v>
      </c>
      <c r="Y508" s="173"/>
    </row>
    <row r="509" s="186" customFormat="true" ht="18.75" hidden="false" customHeight="false" outlineLevel="0" collapsed="false">
      <c r="A509" s="21" t="s">
        <v>250</v>
      </c>
      <c r="B509" s="170" t="s">
        <v>530</v>
      </c>
      <c r="C509" s="184"/>
      <c r="D509" s="180" t="s">
        <v>693</v>
      </c>
      <c r="E509" s="110"/>
      <c r="F509" s="185"/>
      <c r="G509" s="110" t="n">
        <v>2386768</v>
      </c>
      <c r="H509" s="174" t="n">
        <f aca="false">H337</f>
        <v>4311474</v>
      </c>
      <c r="I509" s="111" t="n">
        <v>467866</v>
      </c>
      <c r="J509" s="174" t="n">
        <f aca="false">J337</f>
        <v>515895</v>
      </c>
      <c r="K509" s="174" t="n">
        <f aca="false">K337</f>
        <v>703134</v>
      </c>
      <c r="L509" s="174" t="n">
        <f aca="false">L337</f>
        <v>59971</v>
      </c>
      <c r="M509" s="174" t="n">
        <f aca="false">M337</f>
        <v>1244855</v>
      </c>
      <c r="N509" s="174" t="n">
        <f aca="false">N337</f>
        <v>259971</v>
      </c>
      <c r="O509" s="174" t="e">
        <f aca="false">O337</f>
        <v>#VALUE!</v>
      </c>
      <c r="P509" s="174" t="n">
        <f aca="false">P337</f>
        <v>59971</v>
      </c>
      <c r="Q509" s="174" t="n">
        <f aca="false">Q337</f>
        <v>1518241</v>
      </c>
      <c r="R509" s="174" t="n">
        <f aca="false">R337</f>
        <v>59971</v>
      </c>
      <c r="S509" s="174" t="n">
        <f aca="false">S337</f>
        <v>59971</v>
      </c>
      <c r="T509" s="174" t="n">
        <f aca="false">T337</f>
        <v>239971</v>
      </c>
      <c r="U509" s="174" t="n">
        <f aca="false">U337</f>
        <v>0</v>
      </c>
      <c r="V509" s="174" t="n">
        <f aca="false">V337</f>
        <v>0</v>
      </c>
      <c r="W509" s="174" t="n">
        <f aca="false">W337</f>
        <v>0</v>
      </c>
      <c r="X509" s="174" t="n">
        <f aca="false">X337</f>
        <v>2721317</v>
      </c>
      <c r="Y509" s="173"/>
    </row>
    <row r="510" s="186" customFormat="true" ht="18.75" hidden="false" customHeight="false" outlineLevel="0" collapsed="false">
      <c r="A510" s="21" t="s">
        <v>296</v>
      </c>
      <c r="B510" s="170" t="s">
        <v>556</v>
      </c>
      <c r="C510" s="184"/>
      <c r="D510" s="180" t="s">
        <v>694</v>
      </c>
      <c r="E510" s="110"/>
      <c r="F510" s="185"/>
      <c r="G510" s="110" t="n">
        <v>402905</v>
      </c>
      <c r="H510" s="174" t="n">
        <f aca="false">H360</f>
        <v>386872</v>
      </c>
      <c r="I510" s="111" t="n">
        <v>0</v>
      </c>
      <c r="J510" s="174" t="n">
        <f aca="false">J360</f>
        <v>16862</v>
      </c>
      <c r="K510" s="174" t="n">
        <f aca="false">K360</f>
        <v>370011</v>
      </c>
      <c r="L510" s="174" t="n">
        <f aca="false">L360</f>
        <v>0</v>
      </c>
      <c r="M510" s="174" t="n">
        <f aca="false">M360</f>
        <v>176764</v>
      </c>
      <c r="N510" s="174" t="n">
        <f aca="false">N360</f>
        <v>0</v>
      </c>
      <c r="O510" s="174" t="e">
        <f aca="false">O360</f>
        <v>#VALUE!</v>
      </c>
      <c r="P510" s="174" t="n">
        <f aca="false">P360</f>
        <v>0</v>
      </c>
      <c r="Q510" s="174" t="n">
        <f aca="false">Q360</f>
        <v>0</v>
      </c>
      <c r="R510" s="174" t="n">
        <f aca="false">R360</f>
        <v>0</v>
      </c>
      <c r="S510" s="174" t="n">
        <f aca="false">S360</f>
        <v>0</v>
      </c>
      <c r="T510" s="174" t="n">
        <f aca="false">T360</f>
        <v>0</v>
      </c>
      <c r="U510" s="174" t="n">
        <f aca="false">U360</f>
        <v>0</v>
      </c>
      <c r="V510" s="174" t="n">
        <f aca="false">V360</f>
        <v>0</v>
      </c>
      <c r="W510" s="174" t="n">
        <f aca="false">W360</f>
        <v>0</v>
      </c>
      <c r="X510" s="174" t="n">
        <f aca="false">X360</f>
        <v>370011</v>
      </c>
      <c r="Y510" s="173"/>
    </row>
    <row r="511" s="186" customFormat="true" ht="18.75" hidden="false" customHeight="false" outlineLevel="0" collapsed="false">
      <c r="A511" s="21" t="s">
        <v>566</v>
      </c>
      <c r="B511" s="170" t="s">
        <v>567</v>
      </c>
      <c r="C511" s="184"/>
      <c r="D511" s="180" t="s">
        <v>695</v>
      </c>
      <c r="E511" s="110"/>
      <c r="F511" s="185"/>
      <c r="G511" s="110" t="n">
        <v>1431124</v>
      </c>
      <c r="H511" s="174" t="n">
        <f aca="false">H370</f>
        <v>1503571</v>
      </c>
      <c r="I511" s="111" t="n">
        <v>193167</v>
      </c>
      <c r="J511" s="174" t="n">
        <f aca="false">J370</f>
        <v>513497</v>
      </c>
      <c r="K511" s="174" t="n">
        <f aca="false">K370</f>
        <v>575075</v>
      </c>
      <c r="L511" s="174" t="n">
        <f aca="false">L370</f>
        <v>0</v>
      </c>
      <c r="M511" s="174" t="n">
        <f aca="false">M370</f>
        <v>259261</v>
      </c>
      <c r="N511" s="174" t="n">
        <f aca="false">N370</f>
        <v>415000</v>
      </c>
      <c r="O511" s="174" t="e">
        <f aca="false">O370</f>
        <v>#VALUE!</v>
      </c>
      <c r="P511" s="174" t="n">
        <f aca="false">P370</f>
        <v>0</v>
      </c>
      <c r="Q511" s="174" t="n">
        <f aca="false">Q370</f>
        <v>0</v>
      </c>
      <c r="R511" s="174" t="n">
        <f aca="false">R370</f>
        <v>0</v>
      </c>
      <c r="S511" s="174" t="n">
        <f aca="false">S370</f>
        <v>0</v>
      </c>
      <c r="T511" s="174" t="n">
        <f aca="false">T370</f>
        <v>0</v>
      </c>
      <c r="U511" s="174" t="n">
        <f aca="false">U370</f>
        <v>0</v>
      </c>
      <c r="V511" s="174" t="n">
        <f aca="false">V370</f>
        <v>0</v>
      </c>
      <c r="W511" s="174" t="n">
        <f aca="false">W370</f>
        <v>0</v>
      </c>
      <c r="X511" s="174" t="n">
        <f aca="false">X370</f>
        <v>990075</v>
      </c>
      <c r="Y511" s="173"/>
    </row>
    <row r="512" s="186" customFormat="true" ht="18.75" hidden="false" customHeight="false" outlineLevel="0" collapsed="false">
      <c r="A512" s="21" t="s">
        <v>576</v>
      </c>
      <c r="B512" s="170" t="s">
        <v>577</v>
      </c>
      <c r="C512" s="184"/>
      <c r="D512" s="180" t="s">
        <v>696</v>
      </c>
      <c r="E512" s="110"/>
      <c r="F512" s="185"/>
      <c r="G512" s="110" t="n">
        <v>0</v>
      </c>
      <c r="H512" s="174" t="n">
        <f aca="false">H380</f>
        <v>4639120</v>
      </c>
      <c r="I512" s="111" t="n">
        <v>0</v>
      </c>
      <c r="J512" s="111" t="n">
        <f aca="false">J380</f>
        <v>437840</v>
      </c>
      <c r="K512" s="174" t="n">
        <f aca="false">K380</f>
        <v>488788</v>
      </c>
      <c r="L512" s="174" t="n">
        <f aca="false">L380</f>
        <v>69994</v>
      </c>
      <c r="M512" s="174" t="n">
        <f aca="false">M380</f>
        <v>69994</v>
      </c>
      <c r="N512" s="174" t="n">
        <f aca="false">N380</f>
        <v>369760</v>
      </c>
      <c r="O512" s="174" t="n">
        <f aca="false">O380</f>
        <v>142932</v>
      </c>
      <c r="P512" s="174" t="n">
        <f aca="false">P380</f>
        <v>142932</v>
      </c>
      <c r="Q512" s="174" t="n">
        <f aca="false">Q380</f>
        <v>279762</v>
      </c>
      <c r="R512" s="174" t="n">
        <f aca="false">R380</f>
        <v>142932</v>
      </c>
      <c r="S512" s="174" t="n">
        <f aca="false">S380</f>
        <v>142932</v>
      </c>
      <c r="T512" s="174" t="n">
        <f aca="false">T380</f>
        <v>279762</v>
      </c>
      <c r="U512" s="174" t="n">
        <f aca="false">U380</f>
        <v>112538</v>
      </c>
      <c r="V512" s="174" t="n">
        <f aca="false">V380</f>
        <v>112538</v>
      </c>
      <c r="W512" s="174" t="n">
        <f aca="false">W380</f>
        <v>178716</v>
      </c>
      <c r="X512" s="174" t="n">
        <f aca="false">X380</f>
        <v>1418072</v>
      </c>
      <c r="Y512" s="173"/>
    </row>
    <row r="513" s="131" customFormat="true" ht="18" hidden="false" customHeight="false" outlineLevel="0" collapsed="false">
      <c r="A513" s="62"/>
      <c r="B513" s="62"/>
      <c r="C513" s="67"/>
      <c r="D513" s="163"/>
      <c r="E513" s="34"/>
      <c r="F513" s="71"/>
      <c r="G513" s="34"/>
      <c r="H513" s="31"/>
      <c r="I513" s="34"/>
      <c r="J513" s="34"/>
      <c r="K513" s="31"/>
      <c r="L513" s="34"/>
      <c r="M513" s="34"/>
      <c r="N513" s="31"/>
      <c r="O513" s="34"/>
      <c r="P513" s="34"/>
      <c r="Q513" s="31"/>
      <c r="R513" s="34"/>
      <c r="S513" s="34"/>
      <c r="T513" s="31"/>
      <c r="U513" s="34"/>
      <c r="V513" s="34"/>
      <c r="W513" s="31"/>
      <c r="X513" s="31"/>
      <c r="Y513" s="35"/>
    </row>
    <row r="514" s="162" customFormat="true" ht="18" hidden="false" customHeight="false" outlineLevel="0" collapsed="false">
      <c r="A514" s="21" t="s">
        <v>697</v>
      </c>
      <c r="B514" s="168"/>
      <c r="C514" s="169"/>
      <c r="D514" s="157" t="s">
        <v>698</v>
      </c>
      <c r="E514" s="168"/>
      <c r="F514" s="169"/>
      <c r="G514" s="168"/>
      <c r="H514" s="160"/>
      <c r="I514" s="168"/>
      <c r="J514" s="160" t="n">
        <f aca="false">J515+J516+J517+J518+J520</f>
        <v>74060</v>
      </c>
      <c r="K514" s="160" t="n">
        <f aca="false">K515+K516+K517+K518+K520</f>
        <v>466201</v>
      </c>
      <c r="L514" s="160" t="n">
        <f aca="false">L515+L516+L517+L518+L520</f>
        <v>244026</v>
      </c>
      <c r="M514" s="160" t="n">
        <f aca="false">M515+M516+M517+M518+M520</f>
        <v>244026</v>
      </c>
      <c r="N514" s="160" t="n">
        <f aca="false">N515+N516+N517+N518+N520</f>
        <v>853567</v>
      </c>
      <c r="O514" s="160" t="n">
        <f aca="false">O515+O516+O517+O518+O520</f>
        <v>293376</v>
      </c>
      <c r="P514" s="160" t="n">
        <f aca="false">P515+P516+P517+P518+P520</f>
        <v>293376</v>
      </c>
      <c r="Q514" s="160" t="n">
        <f aca="false">Q515+Q516+Q517+Q518+Q520</f>
        <v>1838435</v>
      </c>
      <c r="R514" s="160" t="n">
        <f aca="false">R515+R516+R517+R518+R520</f>
        <v>293376</v>
      </c>
      <c r="S514" s="160" t="n">
        <f aca="false">S515+S516+S517+S518+S520</f>
        <v>293376</v>
      </c>
      <c r="T514" s="160" t="n">
        <f aca="false">T515+T516+T517+T518+T520</f>
        <v>288106</v>
      </c>
      <c r="U514" s="160" t="n">
        <f aca="false">U515+U516+U517+U518+U520</f>
        <v>107350</v>
      </c>
      <c r="V514" s="160" t="n">
        <f aca="false">V515+V516+V517+V518+V520</f>
        <v>107350</v>
      </c>
      <c r="W514" s="160" t="n">
        <f aca="false">W515+W516+W517+W518+W520</f>
        <v>111350</v>
      </c>
      <c r="X514" s="160" t="n">
        <f aca="false">K514+N514+Q514+T514</f>
        <v>3446309</v>
      </c>
      <c r="Y514" s="161"/>
    </row>
    <row r="515" s="186" customFormat="true" ht="18.75" hidden="false" customHeight="false" outlineLevel="0" collapsed="false">
      <c r="A515" s="21" t="s">
        <v>85</v>
      </c>
      <c r="B515" s="170" t="s">
        <v>600</v>
      </c>
      <c r="C515" s="184"/>
      <c r="D515" s="180" t="s">
        <v>699</v>
      </c>
      <c r="E515" s="110"/>
      <c r="F515" s="185"/>
      <c r="G515" s="110" t="n">
        <v>0</v>
      </c>
      <c r="H515" s="174"/>
      <c r="I515" s="111" t="n">
        <v>0</v>
      </c>
      <c r="J515" s="174" t="n">
        <f aca="false">J412</f>
        <v>74060</v>
      </c>
      <c r="K515" s="174" t="n">
        <f aca="false">K412</f>
        <v>237845</v>
      </c>
      <c r="L515" s="174" t="n">
        <f aca="false">L412</f>
        <v>149270</v>
      </c>
      <c r="M515" s="174" t="n">
        <f aca="false">M412</f>
        <v>149270</v>
      </c>
      <c r="N515" s="174" t="n">
        <f aca="false">N412</f>
        <v>237845</v>
      </c>
      <c r="O515" s="174" t="n">
        <f aca="false">O412</f>
        <v>149270</v>
      </c>
      <c r="P515" s="174" t="n">
        <f aca="false">P412</f>
        <v>149270</v>
      </c>
      <c r="Q515" s="174" t="n">
        <f aca="false">Q412</f>
        <v>1670329</v>
      </c>
      <c r="R515" s="174" t="n">
        <f aca="false">R412</f>
        <v>149270</v>
      </c>
      <c r="S515" s="174" t="n">
        <f aca="false">S412</f>
        <v>149270</v>
      </c>
      <c r="T515" s="174" t="n">
        <f aca="false">T412</f>
        <v>140000</v>
      </c>
      <c r="U515" s="174" t="n">
        <f aca="false">U412</f>
        <v>0</v>
      </c>
      <c r="V515" s="174" t="n">
        <f aca="false">V412</f>
        <v>0</v>
      </c>
      <c r="W515" s="174" t="n">
        <f aca="false">W412</f>
        <v>0</v>
      </c>
      <c r="X515" s="174" t="n">
        <f aca="false">X412</f>
        <v>2286019</v>
      </c>
      <c r="Y515" s="173"/>
    </row>
    <row r="516" s="186" customFormat="true" ht="18.75" hidden="false" customHeight="false" outlineLevel="0" collapsed="false">
      <c r="A516" s="21" t="s">
        <v>199</v>
      </c>
      <c r="B516" s="170" t="s">
        <v>615</v>
      </c>
      <c r="C516" s="184"/>
      <c r="D516" s="180" t="s">
        <v>700</v>
      </c>
      <c r="E516" s="110"/>
      <c r="F516" s="185"/>
      <c r="G516" s="110" t="n">
        <v>0</v>
      </c>
      <c r="H516" s="174"/>
      <c r="I516" s="111" t="n">
        <v>0</v>
      </c>
      <c r="J516" s="111"/>
      <c r="K516" s="174" t="n">
        <f aca="false">K422</f>
        <v>66756</v>
      </c>
      <c r="L516" s="174" t="n">
        <f aca="false">L422</f>
        <v>56756</v>
      </c>
      <c r="M516" s="174" t="n">
        <f aca="false">M422</f>
        <v>56756</v>
      </c>
      <c r="N516" s="174" t="n">
        <f aca="false">N422</f>
        <v>69372</v>
      </c>
      <c r="O516" s="174" t="n">
        <f aca="false">O422</f>
        <v>56756</v>
      </c>
      <c r="P516" s="174" t="n">
        <f aca="false">P422</f>
        <v>56756</v>
      </c>
      <c r="Q516" s="174" t="n">
        <f aca="false">Q422</f>
        <v>74756</v>
      </c>
      <c r="R516" s="174" t="n">
        <f aca="false">R422</f>
        <v>56756</v>
      </c>
      <c r="S516" s="174" t="n">
        <f aca="false">S422</f>
        <v>56756</v>
      </c>
      <c r="T516" s="174" t="n">
        <f aca="false">T422</f>
        <v>56756</v>
      </c>
      <c r="U516" s="174" t="n">
        <f aca="false">U422</f>
        <v>20000</v>
      </c>
      <c r="V516" s="174" t="n">
        <f aca="false">V422</f>
        <v>20000</v>
      </c>
      <c r="W516" s="174" t="n">
        <f aca="false">W422</f>
        <v>20000</v>
      </c>
      <c r="X516" s="174" t="n">
        <f aca="false">X422</f>
        <v>267640</v>
      </c>
      <c r="Y516" s="173"/>
    </row>
    <row r="517" s="186" customFormat="true" ht="18.75" hidden="false" customHeight="false" outlineLevel="0" collapsed="false">
      <c r="A517" s="21" t="s">
        <v>250</v>
      </c>
      <c r="B517" s="170" t="s">
        <v>626</v>
      </c>
      <c r="C517" s="184"/>
      <c r="D517" s="180" t="s">
        <v>701</v>
      </c>
      <c r="E517" s="110"/>
      <c r="F517" s="185"/>
      <c r="G517" s="110" t="n">
        <v>0</v>
      </c>
      <c r="H517" s="174"/>
      <c r="I517" s="111" t="n">
        <v>0</v>
      </c>
      <c r="J517" s="111"/>
      <c r="K517" s="174" t="n">
        <f aca="false">K433</f>
        <v>71600</v>
      </c>
      <c r="L517" s="174" t="n">
        <f aca="false">L433</f>
        <v>38000</v>
      </c>
      <c r="M517" s="174" t="n">
        <f aca="false">M433</f>
        <v>38000</v>
      </c>
      <c r="N517" s="174" t="n">
        <f aca="false">N433</f>
        <v>67600</v>
      </c>
      <c r="O517" s="174" t="n">
        <f aca="false">O433</f>
        <v>58600</v>
      </c>
      <c r="P517" s="174" t="n">
        <f aca="false">P433</f>
        <v>58600</v>
      </c>
      <c r="Q517" s="174" t="n">
        <f aca="false">Q433</f>
        <v>64600</v>
      </c>
      <c r="R517" s="174" t="n">
        <f aca="false">R433</f>
        <v>58600</v>
      </c>
      <c r="S517" s="174" t="n">
        <f aca="false">S433</f>
        <v>58600</v>
      </c>
      <c r="T517" s="174" t="n">
        <f aca="false">T433</f>
        <v>62600</v>
      </c>
      <c r="U517" s="174" t="n">
        <f aca="false">U433</f>
        <v>58600</v>
      </c>
      <c r="V517" s="174" t="n">
        <f aca="false">V433</f>
        <v>58600</v>
      </c>
      <c r="W517" s="174" t="n">
        <f aca="false">W433</f>
        <v>62600</v>
      </c>
      <c r="X517" s="174" t="n">
        <f aca="false">X433</f>
        <v>266400</v>
      </c>
      <c r="Y517" s="173"/>
    </row>
    <row r="518" s="186" customFormat="true" ht="18.75" hidden="false" customHeight="false" outlineLevel="0" collapsed="false">
      <c r="A518" s="21" t="s">
        <v>296</v>
      </c>
      <c r="B518" s="170" t="s">
        <v>635</v>
      </c>
      <c r="C518" s="184"/>
      <c r="D518" s="180" t="s">
        <v>702</v>
      </c>
      <c r="E518" s="110"/>
      <c r="F518" s="185"/>
      <c r="G518" s="110" t="n">
        <v>0</v>
      </c>
      <c r="H518" s="174"/>
      <c r="I518" s="111" t="n">
        <v>0</v>
      </c>
      <c r="J518" s="111"/>
      <c r="K518" s="174" t="n">
        <f aca="false">K442</f>
        <v>80000</v>
      </c>
      <c r="L518" s="174" t="n">
        <f aca="false">L442</f>
        <v>0</v>
      </c>
      <c r="M518" s="174" t="n">
        <f aca="false">M442</f>
        <v>0</v>
      </c>
      <c r="N518" s="174" t="n">
        <f aca="false">N442</f>
        <v>28750</v>
      </c>
      <c r="O518" s="174" t="n">
        <f aca="false">O442</f>
        <v>28750</v>
      </c>
      <c r="P518" s="174" t="n">
        <f aca="false">P442</f>
        <v>28750</v>
      </c>
      <c r="Q518" s="174" t="n">
        <f aca="false">Q442</f>
        <v>28750</v>
      </c>
      <c r="R518" s="174" t="n">
        <f aca="false">R442</f>
        <v>28750</v>
      </c>
      <c r="S518" s="174" t="n">
        <f aca="false">S442</f>
        <v>28750</v>
      </c>
      <c r="T518" s="174" t="n">
        <f aca="false">T442</f>
        <v>28750</v>
      </c>
      <c r="U518" s="174" t="n">
        <f aca="false">U442</f>
        <v>28750</v>
      </c>
      <c r="V518" s="174" t="n">
        <f aca="false">V442</f>
        <v>28750</v>
      </c>
      <c r="W518" s="174" t="n">
        <f aca="false">W442</f>
        <v>28750</v>
      </c>
      <c r="X518" s="174" t="n">
        <f aca="false">X442</f>
        <v>166250</v>
      </c>
      <c r="Y518" s="173"/>
    </row>
    <row r="519" s="188" customFormat="true" ht="18.75" hidden="false" customHeight="false" outlineLevel="0" collapsed="false">
      <c r="A519" s="187"/>
      <c r="C519" s="15"/>
      <c r="D519" s="189" t="s">
        <v>703</v>
      </c>
      <c r="F519" s="15"/>
      <c r="H519" s="174"/>
      <c r="I519" s="190"/>
      <c r="J519" s="190"/>
      <c r="K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74"/>
      <c r="Y519" s="15"/>
    </row>
    <row r="520" s="186" customFormat="true" ht="18.75" hidden="false" customHeight="false" outlineLevel="0" collapsed="false">
      <c r="A520" s="21" t="s">
        <v>566</v>
      </c>
      <c r="B520" s="170" t="s">
        <v>650</v>
      </c>
      <c r="C520" s="184"/>
      <c r="D520" s="180" t="s">
        <v>651</v>
      </c>
      <c r="E520" s="110"/>
      <c r="F520" s="185"/>
      <c r="G520" s="110" t="n">
        <v>0</v>
      </c>
      <c r="H520" s="174"/>
      <c r="I520" s="111" t="n">
        <v>0</v>
      </c>
      <c r="J520" s="174"/>
      <c r="K520" s="174" t="n">
        <f aca="false">K455</f>
        <v>10000</v>
      </c>
      <c r="L520" s="174" t="n">
        <f aca="false">L455</f>
        <v>0</v>
      </c>
      <c r="M520" s="174" t="n">
        <f aca="false">M455</f>
        <v>0</v>
      </c>
      <c r="N520" s="174" t="n">
        <f aca="false">N455</f>
        <v>450000</v>
      </c>
      <c r="O520" s="174" t="n">
        <f aca="false">O455</f>
        <v>0</v>
      </c>
      <c r="P520" s="174" t="n">
        <f aca="false">P455</f>
        <v>0</v>
      </c>
      <c r="Q520" s="174" t="n">
        <f aca="false">Q455</f>
        <v>0</v>
      </c>
      <c r="R520" s="174" t="n">
        <f aca="false">R455</f>
        <v>0</v>
      </c>
      <c r="S520" s="174" t="n">
        <f aca="false">S455</f>
        <v>0</v>
      </c>
      <c r="T520" s="174" t="n">
        <f aca="false">T455</f>
        <v>0</v>
      </c>
      <c r="U520" s="174" t="n">
        <f aca="false">U455</f>
        <v>0</v>
      </c>
      <c r="V520" s="174" t="n">
        <f aca="false">V455</f>
        <v>0</v>
      </c>
      <c r="W520" s="174" t="n">
        <f aca="false">W455</f>
        <v>0</v>
      </c>
      <c r="X520" s="174" t="n">
        <f aca="false">X455</f>
        <v>460000</v>
      </c>
      <c r="Y520" s="173"/>
      <c r="Z520" s="172" t="n">
        <v>0</v>
      </c>
      <c r="AA520" s="173" t="n">
        <v>460000</v>
      </c>
      <c r="AB520" s="186" t="s">
        <v>30</v>
      </c>
    </row>
    <row r="522" s="162" customFormat="true" ht="18" hidden="false" customHeight="false" outlineLevel="0" collapsed="false">
      <c r="A522" s="191"/>
      <c r="C522" s="191"/>
      <c r="D522" s="157" t="s">
        <v>656</v>
      </c>
      <c r="F522" s="191"/>
      <c r="H522" s="160" t="n">
        <f aca="false">H485+H487+H491+H497+H503+H505+H514</f>
        <v>11280698</v>
      </c>
      <c r="I522" s="160" t="e">
        <f aca="false">I485+I487+I491+I497+I503+I505+I514</f>
        <v>#REF!</v>
      </c>
      <c r="J522" s="160" t="n">
        <f aca="false">J485+J487+J491+J497+J503+J505+J514</f>
        <v>1558719</v>
      </c>
      <c r="K522" s="160" t="n">
        <f aca="false">K485+K487+K491+K497+K503+K505+K514+K489</f>
        <v>7290108</v>
      </c>
      <c r="L522" s="160" t="e">
        <f aca="false">L485+L487+L491+L497+L503+L505+L514+L489</f>
        <v>#VALUE!</v>
      </c>
      <c r="M522" s="160" t="e">
        <f aca="false">M485+M487+M491+M497+M503+M505+M514+M489</f>
        <v>#VALUE!</v>
      </c>
      <c r="N522" s="160" t="n">
        <f aca="false">N485+N487+N491+N497+N503+N505+N514+N489</f>
        <v>6736513</v>
      </c>
      <c r="O522" s="160" t="e">
        <f aca="false">O485+O487+O491+O497+O503+O505+O514+O489</f>
        <v>#REF!</v>
      </c>
      <c r="P522" s="160" t="e">
        <f aca="false">P485+P487+P491+P497+P503+P505+P514+P489</f>
        <v>#REF!</v>
      </c>
      <c r="Q522" s="160" t="n">
        <f aca="false">Q485+Q487+Q491+Q497+Q503+Q505+Q514+Q489</f>
        <v>8243321</v>
      </c>
      <c r="R522" s="160" t="e">
        <f aca="false">R485+R487+R491+R497+R503+R505+R514+R489</f>
        <v>#REF!</v>
      </c>
      <c r="S522" s="160" t="e">
        <f aca="false">S485+S487+S491+S497+S503+S505+S514+S489</f>
        <v>#REF!</v>
      </c>
      <c r="T522" s="160" t="n">
        <f aca="false">T485+T487+T491+T497+T503+T505+T514+T489</f>
        <v>4600770</v>
      </c>
      <c r="U522" s="160" t="e">
        <f aca="false">U485+U487+U491+U497+U503+U505+U514</f>
        <v>#REF!</v>
      </c>
      <c r="V522" s="160" t="e">
        <f aca="false">V485+V487+V491+V497+V503+V505+V514</f>
        <v>#REF!</v>
      </c>
      <c r="W522" s="160" t="n">
        <f aca="false">W485+W487+W491+W497+W503+W505+W514</f>
        <v>3644366</v>
      </c>
      <c r="X522" s="160" t="n">
        <f aca="false">K522+N522+Q522+T522</f>
        <v>26870712</v>
      </c>
      <c r="Y522" s="161"/>
    </row>
  </sheetData>
  <mergeCells count="1">
    <mergeCell ref="A1:K1"/>
  </mergeCells>
  <printOptions headings="false" gridLines="false" gridLinesSet="true" horizontalCentered="false" verticalCentered="false"/>
  <pageMargins left="0.275694444444444" right="0.275694444444444" top="0.472222222222222" bottom="0.393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1:14:42Z</dcterms:created>
  <dc:creator>TKRISTL</dc:creator>
  <dc:description/>
  <dc:language>en-US</dc:language>
  <cp:lastModifiedBy>MESTNA UPRAVA</cp:lastModifiedBy>
  <cp:lastPrinted>2001-10-29T15:36:35Z</cp:lastPrinted>
  <cp:revision>0</cp:revision>
  <dc:subject/>
  <dc:title/>
</cp:coreProperties>
</file>