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KARTA" sheetId="2" state="visible" r:id="rId3"/>
    <sheet name="List3" sheetId="3" state="visible" r:id="rId4"/>
  </sheets>
  <definedNames>
    <definedName function="false" hidden="false" localSheetId="0" name="pe_ks_mc" vbProcedure="false">SEZNAM!$A$1:$U$18</definedName>
    <definedName function="false" hidden="false" localSheetId="0" name="pe_ks_mc_1" vbProcedure="false">#REF!</definedName>
    <definedName function="false" hidden="false" localSheetId="0" name="pe_ks_mc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OVRŠINA</t>
  </si>
  <si>
    <t xml:space="preserve">OBSEG</t>
  </si>
  <si>
    <t xml:space="preserve">NAZIV</t>
  </si>
  <si>
    <t xml:space="preserve">Naziv2</t>
  </si>
  <si>
    <t xml:space="preserve">St_preb_1999</t>
  </si>
  <si>
    <t xml:space="preserve">St_preb_2000</t>
  </si>
  <si>
    <t xml:space="preserve">St_preb_2002</t>
  </si>
  <si>
    <t xml:space="preserve">St_preb_2003</t>
  </si>
  <si>
    <t xml:space="preserve">St_preb_2004</t>
  </si>
  <si>
    <t xml:space="preserve">St_preb_2005</t>
  </si>
  <si>
    <t xml:space="preserve">St_preb_2006</t>
  </si>
  <si>
    <t xml:space="preserve">St_preb_2007</t>
  </si>
  <si>
    <t xml:space="preserve">St_preb_2008</t>
  </si>
  <si>
    <t xml:space="preserve">St_preb_2009</t>
  </si>
  <si>
    <t xml:space="preserve">St_preb_2010</t>
  </si>
  <si>
    <t xml:space="preserve">St_preb_2011</t>
  </si>
  <si>
    <t xml:space="preserve">St_preb_2012</t>
  </si>
  <si>
    <t xml:space="preserve">St_preb_2013</t>
  </si>
  <si>
    <t xml:space="preserve">St_preb_2014</t>
  </si>
  <si>
    <t xml:space="preserve">St_gosp_2011</t>
  </si>
  <si>
    <t xml:space="preserve">St_Preb_km2</t>
  </si>
  <si>
    <t xml:space="preserve">MALEČNIK - RUPERČE</t>
  </si>
  <si>
    <t xml:space="preserve">KS MALEČNIK RUPERČE</t>
  </si>
  <si>
    <t xml:space="preserve">KOROŠKA VRATA</t>
  </si>
  <si>
    <t xml:space="preserve">MČ KOROŠKA VRATA</t>
  </si>
  <si>
    <t xml:space="preserve">LIMBUŠ</t>
  </si>
  <si>
    <t xml:space="preserve">KS LIMBUŠ</t>
  </si>
  <si>
    <t xml:space="preserve">IVAN CANKAR</t>
  </si>
  <si>
    <t xml:space="preserve">MČ IVAN CANKAR</t>
  </si>
  <si>
    <t xml:space="preserve">CENTER</t>
  </si>
  <si>
    <t xml:space="preserve">MČ CENTER</t>
  </si>
  <si>
    <t xml:space="preserve">STUDENCI</t>
  </si>
  <si>
    <t xml:space="preserve">MČ STUDENCI</t>
  </si>
  <si>
    <t xml:space="preserve">MAGDALENA</t>
  </si>
  <si>
    <t xml:space="preserve">MČ MAGDALENA</t>
  </si>
  <si>
    <t xml:space="preserve">POBREŽJE</t>
  </si>
  <si>
    <t xml:space="preserve">MČ POBREŽJE</t>
  </si>
  <si>
    <t xml:space="preserve">TABOR</t>
  </si>
  <si>
    <t xml:space="preserve">MČ TABOR</t>
  </si>
  <si>
    <t xml:space="preserve">PEKRE</t>
  </si>
  <si>
    <t xml:space="preserve">KS PEKRE</t>
  </si>
  <si>
    <t xml:space="preserve">BREZJE - DOGOŠE - ZRKOVCI</t>
  </si>
  <si>
    <t xml:space="preserve">MČ BREZJE-DOGOŠE-ZRKOVCI</t>
  </si>
  <si>
    <t xml:space="preserve">RAZVANJE</t>
  </si>
  <si>
    <t xml:space="preserve">KS RAZVANJE</t>
  </si>
  <si>
    <t xml:space="preserve">KAMNICA</t>
  </si>
  <si>
    <t xml:space="preserve">KS KAMNICA</t>
  </si>
  <si>
    <t xml:space="preserve">BRESTERNICA - GAJ</t>
  </si>
  <si>
    <t xml:space="preserve">KS BRESTERNICA - GAJ</t>
  </si>
  <si>
    <t xml:space="preserve">NOVA VAS</t>
  </si>
  <si>
    <t xml:space="preserve">MČ NOVA VAS</t>
  </si>
  <si>
    <t xml:space="preserve">RADVANJE</t>
  </si>
  <si>
    <t xml:space="preserve">MČ RADVANJE</t>
  </si>
  <si>
    <t xml:space="preserve">TEZNO</t>
  </si>
  <si>
    <t xml:space="preserve">MČ TEZ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AABA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C6D6AC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2115802846623"/>
          <c:y val="0.0118016321406152"/>
          <c:w val="0.927111819297603"/>
          <c:h val="0.9848085373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ZNAM!$E$1</c:f>
              <c:strCache>
                <c:ptCount val="1"/>
                <c:pt idx="0">
                  <c:v>St_preb_1999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E$2:$E$18</c:f>
              <c:numCache>
                <c:formatCode>General</c:formatCode>
                <c:ptCount val="17"/>
                <c:pt idx="0">
                  <c:v>2671</c:v>
                </c:pt>
                <c:pt idx="1">
                  <c:v>9081</c:v>
                </c:pt>
                <c:pt idx="2">
                  <c:v>2423</c:v>
                </c:pt>
                <c:pt idx="3">
                  <c:v>8229</c:v>
                </c:pt>
                <c:pt idx="4">
                  <c:v>9450</c:v>
                </c:pt>
                <c:pt idx="5">
                  <c:v>7261</c:v>
                </c:pt>
                <c:pt idx="6">
                  <c:v>7162</c:v>
                </c:pt>
                <c:pt idx="7">
                  <c:v>14014</c:v>
                </c:pt>
                <c:pt idx="8">
                  <c:v>12899</c:v>
                </c:pt>
                <c:pt idx="9">
                  <c:v>2005</c:v>
                </c:pt>
                <c:pt idx="10">
                  <c:v>3503</c:v>
                </c:pt>
                <c:pt idx="11">
                  <c:v>1392</c:v>
                </c:pt>
                <c:pt idx="12">
                  <c:v>2764</c:v>
                </c:pt>
                <c:pt idx="13">
                  <c:v>1971</c:v>
                </c:pt>
                <c:pt idx="14">
                  <c:v>12821</c:v>
                </c:pt>
                <c:pt idx="15">
                  <c:v>7810</c:v>
                </c:pt>
                <c:pt idx="16">
                  <c:v>11306</c:v>
                </c:pt>
              </c:numCache>
            </c:numRef>
          </c:val>
        </c:ser>
        <c:ser>
          <c:idx val="1"/>
          <c:order val="1"/>
          <c:tx>
            <c:strRef>
              <c:f>SEZNAM!$F$1</c:f>
              <c:strCache>
                <c:ptCount val="1"/>
                <c:pt idx="0">
                  <c:v>St_preb_2000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F$2:$F$18</c:f>
              <c:numCache>
                <c:formatCode>General</c:formatCode>
                <c:ptCount val="17"/>
                <c:pt idx="0">
                  <c:v>2685</c:v>
                </c:pt>
                <c:pt idx="1">
                  <c:v>8905</c:v>
                </c:pt>
                <c:pt idx="2">
                  <c:v>2455</c:v>
                </c:pt>
                <c:pt idx="3">
                  <c:v>8129</c:v>
                </c:pt>
                <c:pt idx="4">
                  <c:v>9286</c:v>
                </c:pt>
                <c:pt idx="5">
                  <c:v>7179</c:v>
                </c:pt>
                <c:pt idx="6">
                  <c:v>7143</c:v>
                </c:pt>
                <c:pt idx="7">
                  <c:v>14101</c:v>
                </c:pt>
                <c:pt idx="8">
                  <c:v>12663</c:v>
                </c:pt>
                <c:pt idx="9">
                  <c:v>2022</c:v>
                </c:pt>
                <c:pt idx="10">
                  <c:v>3525</c:v>
                </c:pt>
                <c:pt idx="11">
                  <c:v>1397</c:v>
                </c:pt>
                <c:pt idx="12">
                  <c:v>2803</c:v>
                </c:pt>
                <c:pt idx="13">
                  <c:v>1967</c:v>
                </c:pt>
                <c:pt idx="14">
                  <c:v>12600</c:v>
                </c:pt>
                <c:pt idx="15">
                  <c:v>7758</c:v>
                </c:pt>
                <c:pt idx="16">
                  <c:v>11203</c:v>
                </c:pt>
              </c:numCache>
            </c:numRef>
          </c:val>
        </c:ser>
        <c:ser>
          <c:idx val="2"/>
          <c:order val="2"/>
          <c:tx>
            <c:strRef>
              <c:f>SEZNAM!$G$1</c:f>
              <c:strCache>
                <c:ptCount val="1"/>
                <c:pt idx="0">
                  <c:v>St_preb_200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G$2:$G$18</c:f>
              <c:numCache>
                <c:formatCode>General</c:formatCode>
                <c:ptCount val="17"/>
                <c:pt idx="0">
                  <c:v>2709</c:v>
                </c:pt>
                <c:pt idx="1">
                  <c:v>8552</c:v>
                </c:pt>
                <c:pt idx="2">
                  <c:v>2444</c:v>
                </c:pt>
                <c:pt idx="3">
                  <c:v>7980</c:v>
                </c:pt>
                <c:pt idx="4">
                  <c:v>8904</c:v>
                </c:pt>
                <c:pt idx="5">
                  <c:v>7083</c:v>
                </c:pt>
                <c:pt idx="6">
                  <c:v>6984</c:v>
                </c:pt>
                <c:pt idx="7">
                  <c:v>14044</c:v>
                </c:pt>
                <c:pt idx="8">
                  <c:v>12314</c:v>
                </c:pt>
                <c:pt idx="9">
                  <c:v>1995</c:v>
                </c:pt>
                <c:pt idx="10">
                  <c:v>3605</c:v>
                </c:pt>
                <c:pt idx="11">
                  <c:v>1405</c:v>
                </c:pt>
                <c:pt idx="12">
                  <c:v>2774</c:v>
                </c:pt>
                <c:pt idx="13">
                  <c:v>1967</c:v>
                </c:pt>
                <c:pt idx="14">
                  <c:v>12112</c:v>
                </c:pt>
                <c:pt idx="15">
                  <c:v>7678</c:v>
                </c:pt>
                <c:pt idx="16">
                  <c:v>11186</c:v>
                </c:pt>
              </c:numCache>
            </c:numRef>
          </c:val>
        </c:ser>
        <c:ser>
          <c:idx val="3"/>
          <c:order val="3"/>
          <c:tx>
            <c:strRef>
              <c:f>SEZNAM!$H$1</c:f>
              <c:strCache>
                <c:ptCount val="1"/>
                <c:pt idx="0">
                  <c:v>St_preb_200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H$2:$H$18</c:f>
              <c:numCache>
                <c:formatCode>General</c:formatCode>
                <c:ptCount val="17"/>
                <c:pt idx="0">
                  <c:v>2726</c:v>
                </c:pt>
                <c:pt idx="1">
                  <c:v>8356</c:v>
                </c:pt>
                <c:pt idx="2">
                  <c:v>2414</c:v>
                </c:pt>
                <c:pt idx="3">
                  <c:v>7978</c:v>
                </c:pt>
                <c:pt idx="4">
                  <c:v>8782</c:v>
                </c:pt>
                <c:pt idx="5">
                  <c:v>7058</c:v>
                </c:pt>
                <c:pt idx="6">
                  <c:v>6902</c:v>
                </c:pt>
                <c:pt idx="7">
                  <c:v>14086</c:v>
                </c:pt>
                <c:pt idx="8">
                  <c:v>12201</c:v>
                </c:pt>
                <c:pt idx="9">
                  <c:v>2000</c:v>
                </c:pt>
                <c:pt idx="10">
                  <c:v>3580</c:v>
                </c:pt>
                <c:pt idx="11">
                  <c:v>1407</c:v>
                </c:pt>
                <c:pt idx="12">
                  <c:v>2782</c:v>
                </c:pt>
                <c:pt idx="13">
                  <c:v>1981</c:v>
                </c:pt>
                <c:pt idx="14">
                  <c:v>11918</c:v>
                </c:pt>
                <c:pt idx="15">
                  <c:v>7633</c:v>
                </c:pt>
                <c:pt idx="16">
                  <c:v>11163</c:v>
                </c:pt>
              </c:numCache>
            </c:numRef>
          </c:val>
        </c:ser>
        <c:ser>
          <c:idx val="4"/>
          <c:order val="4"/>
          <c:tx>
            <c:strRef>
              <c:f>SEZNAM!$I$1</c:f>
              <c:strCache>
                <c:ptCount val="1"/>
                <c:pt idx="0">
                  <c:v>St_preb_200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I$2:$I$18</c:f>
              <c:numCache>
                <c:formatCode>General</c:formatCode>
                <c:ptCount val="17"/>
                <c:pt idx="0">
                  <c:v>2812</c:v>
                </c:pt>
                <c:pt idx="1">
                  <c:v>8233</c:v>
                </c:pt>
                <c:pt idx="2">
                  <c:v>2447</c:v>
                </c:pt>
                <c:pt idx="3">
                  <c:v>7913</c:v>
                </c:pt>
                <c:pt idx="4">
                  <c:v>8623</c:v>
                </c:pt>
                <c:pt idx="5">
                  <c:v>7068</c:v>
                </c:pt>
                <c:pt idx="6">
                  <c:v>6921</c:v>
                </c:pt>
                <c:pt idx="7">
                  <c:v>13989</c:v>
                </c:pt>
                <c:pt idx="8">
                  <c:v>11999</c:v>
                </c:pt>
                <c:pt idx="9">
                  <c:v>2035</c:v>
                </c:pt>
                <c:pt idx="10">
                  <c:v>3672</c:v>
                </c:pt>
                <c:pt idx="11">
                  <c:v>1454</c:v>
                </c:pt>
                <c:pt idx="12">
                  <c:v>2848</c:v>
                </c:pt>
                <c:pt idx="13">
                  <c:v>2005</c:v>
                </c:pt>
                <c:pt idx="14">
                  <c:v>11770</c:v>
                </c:pt>
                <c:pt idx="15">
                  <c:v>7629</c:v>
                </c:pt>
                <c:pt idx="16">
                  <c:v>11237</c:v>
                </c:pt>
              </c:numCache>
            </c:numRef>
          </c:val>
        </c:ser>
        <c:ser>
          <c:idx val="5"/>
          <c:order val="5"/>
          <c:tx>
            <c:strRef>
              <c:f>SEZNAM!$J$1</c:f>
              <c:strCache>
                <c:ptCount val="1"/>
                <c:pt idx="0">
                  <c:v>St_preb_200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J$2:$J$18</c:f>
              <c:numCache>
                <c:formatCode>General</c:formatCode>
                <c:ptCount val="17"/>
                <c:pt idx="0">
                  <c:v>2881</c:v>
                </c:pt>
                <c:pt idx="1">
                  <c:v>8110</c:v>
                </c:pt>
                <c:pt idx="2">
                  <c:v>2469</c:v>
                </c:pt>
                <c:pt idx="3">
                  <c:v>7992</c:v>
                </c:pt>
                <c:pt idx="4">
                  <c:v>8506</c:v>
                </c:pt>
                <c:pt idx="5">
                  <c:v>7151</c:v>
                </c:pt>
                <c:pt idx="6">
                  <c:v>6948</c:v>
                </c:pt>
                <c:pt idx="7">
                  <c:v>14183</c:v>
                </c:pt>
                <c:pt idx="8">
                  <c:v>11959</c:v>
                </c:pt>
                <c:pt idx="9">
                  <c:v>2082</c:v>
                </c:pt>
                <c:pt idx="10">
                  <c:v>3753</c:v>
                </c:pt>
                <c:pt idx="11">
                  <c:v>1489</c:v>
                </c:pt>
                <c:pt idx="12">
                  <c:v>2917</c:v>
                </c:pt>
                <c:pt idx="13">
                  <c:v>2068</c:v>
                </c:pt>
                <c:pt idx="14">
                  <c:v>11661</c:v>
                </c:pt>
                <c:pt idx="15">
                  <c:v>7749</c:v>
                </c:pt>
                <c:pt idx="16">
                  <c:v>11420</c:v>
                </c:pt>
              </c:numCache>
            </c:numRef>
          </c:val>
        </c:ser>
        <c:ser>
          <c:idx val="6"/>
          <c:order val="6"/>
          <c:tx>
            <c:strRef>
              <c:f>SEZNAM!$K$1</c:f>
              <c:strCache>
                <c:ptCount val="1"/>
                <c:pt idx="0">
                  <c:v>St_preb_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K$2:$K$18</c:f>
              <c:numCache>
                <c:formatCode>General</c:formatCode>
                <c:ptCount val="17"/>
                <c:pt idx="0">
                  <c:v>2883</c:v>
                </c:pt>
                <c:pt idx="1">
                  <c:v>7883</c:v>
                </c:pt>
                <c:pt idx="2">
                  <c:v>2552</c:v>
                </c:pt>
                <c:pt idx="3">
                  <c:v>7761</c:v>
                </c:pt>
                <c:pt idx="4">
                  <c:v>8210</c:v>
                </c:pt>
                <c:pt idx="5">
                  <c:v>7067</c:v>
                </c:pt>
                <c:pt idx="6">
                  <c:v>6737</c:v>
                </c:pt>
                <c:pt idx="7">
                  <c:v>13976</c:v>
                </c:pt>
                <c:pt idx="8">
                  <c:v>11501</c:v>
                </c:pt>
                <c:pt idx="9">
                  <c:v>2068</c:v>
                </c:pt>
                <c:pt idx="10">
                  <c:v>3724</c:v>
                </c:pt>
                <c:pt idx="11">
                  <c:v>1478</c:v>
                </c:pt>
                <c:pt idx="12">
                  <c:v>2913</c:v>
                </c:pt>
                <c:pt idx="13">
                  <c:v>2050</c:v>
                </c:pt>
                <c:pt idx="14">
                  <c:v>11236</c:v>
                </c:pt>
                <c:pt idx="15">
                  <c:v>7674</c:v>
                </c:pt>
                <c:pt idx="16">
                  <c:v>11388</c:v>
                </c:pt>
              </c:numCache>
            </c:numRef>
          </c:val>
        </c:ser>
        <c:ser>
          <c:idx val="7"/>
          <c:order val="7"/>
          <c:tx>
            <c:strRef>
              <c:f>SEZNAM!$L$1</c:f>
              <c:strCache>
                <c:ptCount val="1"/>
                <c:pt idx="0">
                  <c:v>St_preb_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L$2:$L$18</c:f>
              <c:numCache>
                <c:formatCode>General</c:formatCode>
                <c:ptCount val="17"/>
                <c:pt idx="0">
                  <c:v>2884</c:v>
                </c:pt>
                <c:pt idx="1">
                  <c:v>7834</c:v>
                </c:pt>
                <c:pt idx="2">
                  <c:v>2550</c:v>
                </c:pt>
                <c:pt idx="3">
                  <c:v>7773</c:v>
                </c:pt>
                <c:pt idx="4">
                  <c:v>7950</c:v>
                </c:pt>
                <c:pt idx="5">
                  <c:v>7116</c:v>
                </c:pt>
                <c:pt idx="6">
                  <c:v>6704</c:v>
                </c:pt>
                <c:pt idx="7">
                  <c:v>13979</c:v>
                </c:pt>
                <c:pt idx="8">
                  <c:v>11407</c:v>
                </c:pt>
                <c:pt idx="9">
                  <c:v>2071</c:v>
                </c:pt>
                <c:pt idx="10">
                  <c:v>3767</c:v>
                </c:pt>
                <c:pt idx="11">
                  <c:v>1474</c:v>
                </c:pt>
                <c:pt idx="12">
                  <c:v>2927</c:v>
                </c:pt>
                <c:pt idx="13">
                  <c:v>2060</c:v>
                </c:pt>
                <c:pt idx="14">
                  <c:v>11155</c:v>
                </c:pt>
                <c:pt idx="15">
                  <c:v>7601</c:v>
                </c:pt>
                <c:pt idx="16">
                  <c:v>11329</c:v>
                </c:pt>
              </c:numCache>
            </c:numRef>
          </c:val>
        </c:ser>
        <c:ser>
          <c:idx val="8"/>
          <c:order val="8"/>
          <c:tx>
            <c:strRef>
              <c:f>SEZNAM!$M$1</c:f>
              <c:strCache>
                <c:ptCount val="1"/>
                <c:pt idx="0">
                  <c:v>St_preb_200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M$2:$M$18</c:f>
              <c:numCache>
                <c:formatCode>General</c:formatCode>
                <c:ptCount val="17"/>
                <c:pt idx="0">
                  <c:v>2941</c:v>
                </c:pt>
                <c:pt idx="1">
                  <c:v>7660</c:v>
                </c:pt>
                <c:pt idx="2">
                  <c:v>2561</c:v>
                </c:pt>
                <c:pt idx="3">
                  <c:v>7687</c:v>
                </c:pt>
                <c:pt idx="4">
                  <c:v>7752</c:v>
                </c:pt>
                <c:pt idx="5">
                  <c:v>7511</c:v>
                </c:pt>
                <c:pt idx="6">
                  <c:v>6665</c:v>
                </c:pt>
                <c:pt idx="7">
                  <c:v>13767</c:v>
                </c:pt>
                <c:pt idx="8">
                  <c:v>11151</c:v>
                </c:pt>
                <c:pt idx="9">
                  <c:v>2078</c:v>
                </c:pt>
                <c:pt idx="10">
                  <c:v>3813</c:v>
                </c:pt>
                <c:pt idx="11">
                  <c:v>1452</c:v>
                </c:pt>
                <c:pt idx="12">
                  <c:v>2967</c:v>
                </c:pt>
                <c:pt idx="13">
                  <c:v>2067</c:v>
                </c:pt>
                <c:pt idx="14">
                  <c:v>10859</c:v>
                </c:pt>
                <c:pt idx="15">
                  <c:v>7549</c:v>
                </c:pt>
                <c:pt idx="16">
                  <c:v>11456</c:v>
                </c:pt>
              </c:numCache>
            </c:numRef>
          </c:val>
        </c:ser>
        <c:ser>
          <c:idx val="9"/>
          <c:order val="9"/>
          <c:tx>
            <c:strRef>
              <c:f>SEZNAM!$N$1</c:f>
              <c:strCache>
                <c:ptCount val="1"/>
                <c:pt idx="0">
                  <c:v>St_preb_20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N$2:$N$18</c:f>
              <c:numCache>
                <c:formatCode>General</c:formatCode>
                <c:ptCount val="17"/>
                <c:pt idx="0">
                  <c:v>2973</c:v>
                </c:pt>
                <c:pt idx="1">
                  <c:v>7747</c:v>
                </c:pt>
                <c:pt idx="2">
                  <c:v>2596</c:v>
                </c:pt>
                <c:pt idx="3">
                  <c:v>7765</c:v>
                </c:pt>
                <c:pt idx="4">
                  <c:v>7836</c:v>
                </c:pt>
                <c:pt idx="5">
                  <c:v>7627</c:v>
                </c:pt>
                <c:pt idx="6">
                  <c:v>6793</c:v>
                </c:pt>
                <c:pt idx="7">
                  <c:v>13952</c:v>
                </c:pt>
                <c:pt idx="8">
                  <c:v>11253</c:v>
                </c:pt>
                <c:pt idx="9">
                  <c:v>2125</c:v>
                </c:pt>
                <c:pt idx="10">
                  <c:v>3814</c:v>
                </c:pt>
                <c:pt idx="11">
                  <c:v>1454</c:v>
                </c:pt>
                <c:pt idx="12">
                  <c:v>2992</c:v>
                </c:pt>
                <c:pt idx="13">
                  <c:v>2096</c:v>
                </c:pt>
                <c:pt idx="14">
                  <c:v>10956</c:v>
                </c:pt>
                <c:pt idx="15">
                  <c:v>7648</c:v>
                </c:pt>
                <c:pt idx="16">
                  <c:v>11591</c:v>
                </c:pt>
              </c:numCache>
            </c:numRef>
          </c:val>
        </c:ser>
        <c:ser>
          <c:idx val="10"/>
          <c:order val="10"/>
          <c:tx>
            <c:strRef>
              <c:f>SEZNAM!$O$1</c:f>
              <c:strCache>
                <c:ptCount val="1"/>
                <c:pt idx="0">
                  <c:v>St_preb_2010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O$2:$O$18</c:f>
              <c:numCache>
                <c:formatCode>General</c:formatCode>
                <c:ptCount val="17"/>
                <c:pt idx="0">
                  <c:v>2977</c:v>
                </c:pt>
                <c:pt idx="1">
                  <c:v>7630</c:v>
                </c:pt>
                <c:pt idx="2">
                  <c:v>2569</c:v>
                </c:pt>
                <c:pt idx="3">
                  <c:v>7585</c:v>
                </c:pt>
                <c:pt idx="4">
                  <c:v>7603</c:v>
                </c:pt>
                <c:pt idx="5">
                  <c:v>7641</c:v>
                </c:pt>
                <c:pt idx="6">
                  <c:v>6650</c:v>
                </c:pt>
                <c:pt idx="7">
                  <c:v>13689</c:v>
                </c:pt>
                <c:pt idx="8">
                  <c:v>10995</c:v>
                </c:pt>
                <c:pt idx="9">
                  <c:v>2124</c:v>
                </c:pt>
                <c:pt idx="10">
                  <c:v>3758</c:v>
                </c:pt>
                <c:pt idx="11">
                  <c:v>1417</c:v>
                </c:pt>
                <c:pt idx="12">
                  <c:v>2962</c:v>
                </c:pt>
                <c:pt idx="13">
                  <c:v>2080</c:v>
                </c:pt>
                <c:pt idx="14">
                  <c:v>10645</c:v>
                </c:pt>
                <c:pt idx="15">
                  <c:v>7450</c:v>
                </c:pt>
                <c:pt idx="16">
                  <c:v>11437</c:v>
                </c:pt>
              </c:numCache>
            </c:numRef>
          </c:val>
        </c:ser>
        <c:ser>
          <c:idx val="11"/>
          <c:order val="11"/>
          <c:tx>
            <c:strRef>
              <c:f>SEZNAM!$P$1</c:f>
              <c:strCache>
                <c:ptCount val="1"/>
                <c:pt idx="0">
                  <c:v>St_preb_2011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P$2:$P$18</c:f>
              <c:numCache>
                <c:formatCode>General</c:formatCode>
                <c:ptCount val="17"/>
                <c:pt idx="0">
                  <c:v>2965</c:v>
                </c:pt>
                <c:pt idx="1">
                  <c:v>7619</c:v>
                </c:pt>
                <c:pt idx="2">
                  <c:v>2548</c:v>
                </c:pt>
                <c:pt idx="3">
                  <c:v>7470</c:v>
                </c:pt>
                <c:pt idx="4">
                  <c:v>7399</c:v>
                </c:pt>
                <c:pt idx="5">
                  <c:v>7663</c:v>
                </c:pt>
                <c:pt idx="6">
                  <c:v>6718</c:v>
                </c:pt>
                <c:pt idx="7">
                  <c:v>13607</c:v>
                </c:pt>
                <c:pt idx="8">
                  <c:v>10976</c:v>
                </c:pt>
                <c:pt idx="9">
                  <c:v>2155</c:v>
                </c:pt>
                <c:pt idx="10">
                  <c:v>3777</c:v>
                </c:pt>
                <c:pt idx="11">
                  <c:v>1404</c:v>
                </c:pt>
                <c:pt idx="12">
                  <c:v>2979</c:v>
                </c:pt>
                <c:pt idx="13">
                  <c:v>2075</c:v>
                </c:pt>
                <c:pt idx="14">
                  <c:v>10455</c:v>
                </c:pt>
                <c:pt idx="15">
                  <c:v>7403</c:v>
                </c:pt>
                <c:pt idx="16">
                  <c:v>11445</c:v>
                </c:pt>
              </c:numCache>
            </c:numRef>
          </c:val>
        </c:ser>
        <c:ser>
          <c:idx val="12"/>
          <c:order val="12"/>
          <c:tx>
            <c:strRef>
              <c:f>SEZNAM!$Q$1</c:f>
              <c:strCache>
                <c:ptCount val="1"/>
                <c:pt idx="0">
                  <c:v>St_preb_2012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Q$2:$Q$18</c:f>
              <c:numCache>
                <c:formatCode>General</c:formatCode>
                <c:ptCount val="17"/>
                <c:pt idx="0">
                  <c:v>2920</c:v>
                </c:pt>
                <c:pt idx="1">
                  <c:v>7560</c:v>
                </c:pt>
                <c:pt idx="2">
                  <c:v>2532</c:v>
                </c:pt>
                <c:pt idx="3">
                  <c:v>7446</c:v>
                </c:pt>
                <c:pt idx="4">
                  <c:v>7321</c:v>
                </c:pt>
                <c:pt idx="5">
                  <c:v>7659</c:v>
                </c:pt>
                <c:pt idx="6">
                  <c:v>6750</c:v>
                </c:pt>
                <c:pt idx="7">
                  <c:v>13522</c:v>
                </c:pt>
                <c:pt idx="8">
                  <c:v>10898</c:v>
                </c:pt>
                <c:pt idx="9">
                  <c:v>2167</c:v>
                </c:pt>
                <c:pt idx="10">
                  <c:v>3812</c:v>
                </c:pt>
                <c:pt idx="11">
                  <c:v>1391</c:v>
                </c:pt>
                <c:pt idx="12">
                  <c:v>2984</c:v>
                </c:pt>
                <c:pt idx="13">
                  <c:v>2069</c:v>
                </c:pt>
                <c:pt idx="14">
                  <c:v>10391</c:v>
                </c:pt>
                <c:pt idx="15">
                  <c:v>7334</c:v>
                </c:pt>
                <c:pt idx="16">
                  <c:v>11472</c:v>
                </c:pt>
              </c:numCache>
            </c:numRef>
          </c:val>
        </c:ser>
        <c:ser>
          <c:idx val="13"/>
          <c:order val="13"/>
          <c:tx>
            <c:strRef>
              <c:f>SEZNAM!$R$1</c:f>
              <c:strCache>
                <c:ptCount val="1"/>
                <c:pt idx="0">
                  <c:v>St_preb_2013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R$2:$R$18</c:f>
              <c:numCache>
                <c:formatCode>General</c:formatCode>
                <c:ptCount val="17"/>
                <c:pt idx="0">
                  <c:v>2892</c:v>
                </c:pt>
                <c:pt idx="1">
                  <c:v>7292</c:v>
                </c:pt>
                <c:pt idx="2">
                  <c:v>2519</c:v>
                </c:pt>
                <c:pt idx="3">
                  <c:v>7210</c:v>
                </c:pt>
                <c:pt idx="4">
                  <c:v>6973</c:v>
                </c:pt>
                <c:pt idx="5">
                  <c:v>7526</c:v>
                </c:pt>
                <c:pt idx="6">
                  <c:v>6411</c:v>
                </c:pt>
                <c:pt idx="7">
                  <c:v>13051</c:v>
                </c:pt>
                <c:pt idx="8">
                  <c:v>10557</c:v>
                </c:pt>
                <c:pt idx="9">
                  <c:v>2098</c:v>
                </c:pt>
                <c:pt idx="10">
                  <c:v>3741</c:v>
                </c:pt>
                <c:pt idx="11">
                  <c:v>1382</c:v>
                </c:pt>
                <c:pt idx="12">
                  <c:v>2909</c:v>
                </c:pt>
                <c:pt idx="13">
                  <c:v>2003</c:v>
                </c:pt>
                <c:pt idx="14">
                  <c:v>9938</c:v>
                </c:pt>
                <c:pt idx="15">
                  <c:v>7170</c:v>
                </c:pt>
                <c:pt idx="16">
                  <c:v>11561</c:v>
                </c:pt>
              </c:numCache>
            </c:numRef>
          </c:val>
        </c:ser>
        <c:ser>
          <c:idx val="14"/>
          <c:order val="14"/>
          <c:tx>
            <c:strRef>
              <c:f>SEZNAM!$S$1</c:f>
              <c:strCache>
                <c:ptCount val="1"/>
                <c:pt idx="0">
                  <c:v>St_preb_2014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ZNAM!$D$2:$D$18</c:f>
              <c:strCache>
                <c:ptCount val="17"/>
                <c:pt idx="0">
                  <c:v>KS MALEČNIK RUPERČE</c:v>
                </c:pt>
                <c:pt idx="1">
                  <c:v>MČ KOROŠKA VRATA</c:v>
                </c:pt>
                <c:pt idx="2">
                  <c:v>KS LIMBUŠ</c:v>
                </c:pt>
                <c:pt idx="3">
                  <c:v>MČ IVAN CANKAR</c:v>
                </c:pt>
                <c:pt idx="4">
                  <c:v>MČ CENTER</c:v>
                </c:pt>
                <c:pt idx="5">
                  <c:v>MČ STUDENCI</c:v>
                </c:pt>
                <c:pt idx="6">
                  <c:v>MČ MAGDALENA</c:v>
                </c:pt>
                <c:pt idx="7">
                  <c:v>MČ POBREŽJE</c:v>
                </c:pt>
                <c:pt idx="8">
                  <c:v>MČ TABOR</c:v>
                </c:pt>
                <c:pt idx="9">
                  <c:v>KS PEKRE</c:v>
                </c:pt>
                <c:pt idx="10">
                  <c:v>MČ BREZJE-DOGOŠE-ZRKOVCI</c:v>
                </c:pt>
                <c:pt idx="11">
                  <c:v>KS RAZVANJE</c:v>
                </c:pt>
                <c:pt idx="12">
                  <c:v>KS KAMNICA</c:v>
                </c:pt>
                <c:pt idx="13">
                  <c:v>KS BRESTERNICA - GAJ</c:v>
                </c:pt>
                <c:pt idx="14">
                  <c:v>MČ NOVA VAS</c:v>
                </c:pt>
                <c:pt idx="15">
                  <c:v>MČ RADVANJE</c:v>
                </c:pt>
                <c:pt idx="16">
                  <c:v>MČ TEZNO</c:v>
                </c:pt>
              </c:strCache>
            </c:strRef>
          </c:cat>
          <c:val>
            <c:numRef>
              <c:f>SEZNAM!$S$2:$S$18</c:f>
              <c:numCache>
                <c:formatCode>General</c:formatCode>
                <c:ptCount val="17"/>
                <c:pt idx="0">
                  <c:v>2902</c:v>
                </c:pt>
                <c:pt idx="1">
                  <c:v>7283</c:v>
                </c:pt>
                <c:pt idx="2">
                  <c:v>2505</c:v>
                </c:pt>
                <c:pt idx="3">
                  <c:v>7242</c:v>
                </c:pt>
                <c:pt idx="4">
                  <c:v>6975</c:v>
                </c:pt>
                <c:pt idx="5">
                  <c:v>7589</c:v>
                </c:pt>
                <c:pt idx="6">
                  <c:v>6439</c:v>
                </c:pt>
                <c:pt idx="7">
                  <c:v>13006</c:v>
                </c:pt>
                <c:pt idx="8">
                  <c:v>10641</c:v>
                </c:pt>
                <c:pt idx="9">
                  <c:v>2073</c:v>
                </c:pt>
                <c:pt idx="10">
                  <c:v>3738</c:v>
                </c:pt>
                <c:pt idx="11">
                  <c:v>1384</c:v>
                </c:pt>
                <c:pt idx="12">
                  <c:v>2907</c:v>
                </c:pt>
                <c:pt idx="13">
                  <c:v>1986</c:v>
                </c:pt>
                <c:pt idx="14">
                  <c:v>9836</c:v>
                </c:pt>
                <c:pt idx="15">
                  <c:v>7079</c:v>
                </c:pt>
                <c:pt idx="16">
                  <c:v>11732</c:v>
                </c:pt>
              </c:numCache>
            </c:numRef>
          </c:val>
        </c:ser>
        <c:gapWidth val="150"/>
        <c:overlap val="0"/>
        <c:axId val="26758096"/>
        <c:axId val="34591596"/>
      </c:barChart>
      <c:catAx>
        <c:axId val="2675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1596"/>
        <c:crossesAt val="0"/>
        <c:auto val="1"/>
        <c:lblAlgn val="ctr"/>
        <c:lblOffset val="100"/>
        <c:noMultiLvlLbl val="0"/>
      </c:catAx>
      <c:valAx>
        <c:axId val="3459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033311082879"/>
          <c:y val="0.203578154425612"/>
          <c:w val="0.0562218729140199"/>
          <c:h val="0.597928436911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21</xdr:row>
      <xdr:rowOff>28440</xdr:rowOff>
    </xdr:from>
    <xdr:to>
      <xdr:col>21</xdr:col>
      <xdr:colOff>50400</xdr:colOff>
      <xdr:row>56</xdr:row>
      <xdr:rowOff>95400</xdr:rowOff>
    </xdr:to>
    <xdr:graphicFrame>
      <xdr:nvGraphicFramePr>
        <xdr:cNvPr id="0" name="Grafikon 2"/>
        <xdr:cNvGraphicFramePr/>
      </xdr:nvGraphicFramePr>
      <xdr:xfrm>
        <a:off x="3733920" y="3438360"/>
        <a:ext cx="167184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6880</xdr:rowOff>
    </xdr:from>
    <xdr:to>
      <xdr:col>17</xdr:col>
      <xdr:colOff>720</xdr:colOff>
      <xdr:row>63</xdr:row>
      <xdr:rowOff>1238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1676160"/>
          <a:ext cx="10849680" cy="86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"/>
    <col collapsed="false" customWidth="true" hidden="false" outlineLevel="0" max="3" min="3" style="0" width="28.14"/>
    <col collapsed="false" customWidth="true" hidden="false" outlineLevel="0" max="4" min="4" style="0" width="29.28"/>
    <col collapsed="false" customWidth="true" hidden="false" outlineLevel="0" max="5" min="5" style="1" width="12.42"/>
    <col collapsed="false" customWidth="true" hidden="false" outlineLevel="0" max="19" min="6" style="0" width="12.42"/>
    <col collapsed="false" customWidth="true" hidden="false" outlineLevel="0" max="20" min="20" style="0" width="12.85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" t="n">
        <v>16976454</v>
      </c>
      <c r="B2" s="2" t="n">
        <v>26481</v>
      </c>
      <c r="C2" s="2" t="s">
        <v>21</v>
      </c>
      <c r="D2" s="2" t="s">
        <v>22</v>
      </c>
      <c r="E2" s="3" t="n">
        <v>2671</v>
      </c>
      <c r="F2" s="2" t="n">
        <v>2685</v>
      </c>
      <c r="G2" s="2" t="n">
        <v>2709</v>
      </c>
      <c r="H2" s="2" t="n">
        <v>2726</v>
      </c>
      <c r="I2" s="2" t="n">
        <v>2812</v>
      </c>
      <c r="J2" s="2" t="n">
        <v>2881</v>
      </c>
      <c r="K2" s="2" t="n">
        <v>2883</v>
      </c>
      <c r="L2" s="2" t="n">
        <v>2884</v>
      </c>
      <c r="M2" s="2" t="n">
        <v>2941</v>
      </c>
      <c r="N2" s="2" t="n">
        <v>2973</v>
      </c>
      <c r="O2" s="2" t="n">
        <v>2977</v>
      </c>
      <c r="P2" s="2" t="n">
        <v>2965</v>
      </c>
      <c r="Q2" s="2" t="n">
        <v>2920</v>
      </c>
      <c r="R2" s="2" t="n">
        <v>2892</v>
      </c>
      <c r="S2" s="4" t="n">
        <v>2902</v>
      </c>
      <c r="T2" s="2" t="n">
        <v>793</v>
      </c>
      <c r="U2" s="2" t="n">
        <v>170.4</v>
      </c>
    </row>
    <row r="3" customFormat="false" ht="12.75" hidden="false" customHeight="false" outlineLevel="0" collapsed="false">
      <c r="A3" s="2" t="n">
        <v>2819940</v>
      </c>
      <c r="B3" s="2" t="n">
        <v>8151</v>
      </c>
      <c r="C3" s="2" t="s">
        <v>23</v>
      </c>
      <c r="D3" s="2" t="s">
        <v>24</v>
      </c>
      <c r="E3" s="3" t="n">
        <v>9081</v>
      </c>
      <c r="F3" s="2" t="n">
        <v>8905</v>
      </c>
      <c r="G3" s="2" t="n">
        <v>8552</v>
      </c>
      <c r="H3" s="2" t="n">
        <v>8356</v>
      </c>
      <c r="I3" s="2" t="n">
        <v>8233</v>
      </c>
      <c r="J3" s="2" t="n">
        <v>8110</v>
      </c>
      <c r="K3" s="2" t="n">
        <v>7883</v>
      </c>
      <c r="L3" s="2" t="n">
        <v>7834</v>
      </c>
      <c r="M3" s="2" t="n">
        <v>7660</v>
      </c>
      <c r="N3" s="2" t="n">
        <v>7747</v>
      </c>
      <c r="O3" s="2" t="n">
        <v>7630</v>
      </c>
      <c r="P3" s="2" t="n">
        <v>7619</v>
      </c>
      <c r="Q3" s="2" t="n">
        <v>7560</v>
      </c>
      <c r="R3" s="2" t="n">
        <v>7292</v>
      </c>
      <c r="S3" s="4" t="n">
        <v>7283</v>
      </c>
      <c r="T3" s="2" t="n">
        <v>4018</v>
      </c>
      <c r="U3" s="2" t="n">
        <v>2585.9</v>
      </c>
    </row>
    <row r="4" customFormat="false" ht="12.75" hidden="false" customHeight="false" outlineLevel="0" collapsed="false">
      <c r="A4" s="2" t="n">
        <v>9140148</v>
      </c>
      <c r="B4" s="2" t="n">
        <v>21168</v>
      </c>
      <c r="C4" s="2" t="s">
        <v>25</v>
      </c>
      <c r="D4" s="2" t="s">
        <v>26</v>
      </c>
      <c r="E4" s="3" t="n">
        <v>2423</v>
      </c>
      <c r="F4" s="2" t="n">
        <v>2455</v>
      </c>
      <c r="G4" s="2" t="n">
        <v>2444</v>
      </c>
      <c r="H4" s="2" t="n">
        <v>2414</v>
      </c>
      <c r="I4" s="2" t="n">
        <v>2447</v>
      </c>
      <c r="J4" s="2" t="n">
        <v>2469</v>
      </c>
      <c r="K4" s="2" t="n">
        <v>2552</v>
      </c>
      <c r="L4" s="2" t="n">
        <v>2550</v>
      </c>
      <c r="M4" s="2" t="n">
        <v>2561</v>
      </c>
      <c r="N4" s="2" t="n">
        <v>2596</v>
      </c>
      <c r="O4" s="2" t="n">
        <v>2569</v>
      </c>
      <c r="P4" s="2" t="n">
        <v>2548</v>
      </c>
      <c r="Q4" s="2" t="n">
        <v>2532</v>
      </c>
      <c r="R4" s="2" t="n">
        <v>2519</v>
      </c>
      <c r="S4" s="4" t="n">
        <v>2505</v>
      </c>
      <c r="T4" s="2" t="n">
        <v>999</v>
      </c>
      <c r="U4" s="2" t="n">
        <v>275.6</v>
      </c>
    </row>
    <row r="5" customFormat="false" ht="12.75" hidden="false" customHeight="false" outlineLevel="0" collapsed="false">
      <c r="A5" s="2" t="n">
        <v>8224784</v>
      </c>
      <c r="B5" s="2" t="n">
        <v>15643</v>
      </c>
      <c r="C5" s="2" t="s">
        <v>27</v>
      </c>
      <c r="D5" s="2" t="s">
        <v>28</v>
      </c>
      <c r="E5" s="3" t="n">
        <v>8229</v>
      </c>
      <c r="F5" s="2" t="n">
        <v>8129</v>
      </c>
      <c r="G5" s="2" t="n">
        <v>7980</v>
      </c>
      <c r="H5" s="2" t="n">
        <v>7978</v>
      </c>
      <c r="I5" s="2" t="n">
        <v>7913</v>
      </c>
      <c r="J5" s="2" t="n">
        <v>7992</v>
      </c>
      <c r="K5" s="2" t="n">
        <v>7761</v>
      </c>
      <c r="L5" s="2" t="n">
        <v>7773</v>
      </c>
      <c r="M5" s="2" t="n">
        <v>7687</v>
      </c>
      <c r="N5" s="2" t="n">
        <v>7765</v>
      </c>
      <c r="O5" s="2" t="n">
        <v>7585</v>
      </c>
      <c r="P5" s="2" t="n">
        <v>7470</v>
      </c>
      <c r="Q5" s="2" t="n">
        <v>7446</v>
      </c>
      <c r="R5" s="2" t="n">
        <v>7210</v>
      </c>
      <c r="S5" s="4" t="n">
        <v>7242</v>
      </c>
      <c r="T5" s="2" t="n">
        <v>3504</v>
      </c>
      <c r="U5" s="2" t="n">
        <v>876.6</v>
      </c>
    </row>
    <row r="6" customFormat="false" ht="12.75" hidden="false" customHeight="false" outlineLevel="0" collapsed="false">
      <c r="A6" s="2" t="n">
        <v>6236147</v>
      </c>
      <c r="B6" s="2" t="n">
        <v>20003</v>
      </c>
      <c r="C6" s="2" t="s">
        <v>29</v>
      </c>
      <c r="D6" s="2" t="s">
        <v>30</v>
      </c>
      <c r="E6" s="3" t="n">
        <v>9450</v>
      </c>
      <c r="F6" s="2" t="n">
        <v>9286</v>
      </c>
      <c r="G6" s="2" t="n">
        <v>8904</v>
      </c>
      <c r="H6" s="2" t="n">
        <v>8782</v>
      </c>
      <c r="I6" s="2" t="n">
        <v>8623</v>
      </c>
      <c r="J6" s="2" t="n">
        <v>8506</v>
      </c>
      <c r="K6" s="2" t="n">
        <v>8210</v>
      </c>
      <c r="L6" s="2" t="n">
        <v>7950</v>
      </c>
      <c r="M6" s="2" t="n">
        <v>7752</v>
      </c>
      <c r="N6" s="2" t="n">
        <v>7836</v>
      </c>
      <c r="O6" s="2" t="n">
        <v>7603</v>
      </c>
      <c r="P6" s="2" t="n">
        <v>7399</v>
      </c>
      <c r="Q6" s="2" t="n">
        <v>7321</v>
      </c>
      <c r="R6" s="2" t="n">
        <v>6973</v>
      </c>
      <c r="S6" s="4" t="n">
        <v>6975</v>
      </c>
      <c r="T6" s="2" t="n">
        <v>3474</v>
      </c>
      <c r="U6" s="2" t="n">
        <v>1118.2</v>
      </c>
    </row>
    <row r="7" customFormat="false" ht="12.75" hidden="false" customHeight="false" outlineLevel="0" collapsed="false">
      <c r="A7" s="2" t="n">
        <v>3787168</v>
      </c>
      <c r="B7" s="2" t="n">
        <v>9711</v>
      </c>
      <c r="C7" s="2" t="s">
        <v>31</v>
      </c>
      <c r="D7" s="2" t="s">
        <v>32</v>
      </c>
      <c r="E7" s="3" t="n">
        <v>7261</v>
      </c>
      <c r="F7" s="2" t="n">
        <v>7179</v>
      </c>
      <c r="G7" s="2" t="n">
        <v>7083</v>
      </c>
      <c r="H7" s="2" t="n">
        <v>7058</v>
      </c>
      <c r="I7" s="2" t="n">
        <v>7068</v>
      </c>
      <c r="J7" s="2" t="n">
        <v>7151</v>
      </c>
      <c r="K7" s="2" t="n">
        <v>7067</v>
      </c>
      <c r="L7" s="2" t="n">
        <v>7116</v>
      </c>
      <c r="M7" s="2" t="n">
        <v>7511</v>
      </c>
      <c r="N7" s="2" t="n">
        <v>7627</v>
      </c>
      <c r="O7" s="2" t="n">
        <v>7641</v>
      </c>
      <c r="P7" s="2" t="n">
        <v>7663</v>
      </c>
      <c r="Q7" s="2" t="n">
        <v>7659</v>
      </c>
      <c r="R7" s="2" t="n">
        <v>7526</v>
      </c>
      <c r="S7" s="4" t="n">
        <v>7589</v>
      </c>
      <c r="T7" s="2" t="n">
        <v>3426</v>
      </c>
      <c r="U7" s="2" t="n">
        <v>1987.2</v>
      </c>
    </row>
    <row r="8" customFormat="false" ht="12.75" hidden="false" customHeight="false" outlineLevel="0" collapsed="false">
      <c r="A8" s="2" t="n">
        <v>1351844</v>
      </c>
      <c r="B8" s="2" t="n">
        <v>5042</v>
      </c>
      <c r="C8" s="2" t="s">
        <v>33</v>
      </c>
      <c r="D8" s="2" t="s">
        <v>34</v>
      </c>
      <c r="E8" s="3" t="n">
        <v>7162</v>
      </c>
      <c r="F8" s="2" t="n">
        <v>7143</v>
      </c>
      <c r="G8" s="2" t="n">
        <v>6984</v>
      </c>
      <c r="H8" s="2" t="n">
        <v>6902</v>
      </c>
      <c r="I8" s="2" t="n">
        <v>6921</v>
      </c>
      <c r="J8" s="2" t="n">
        <v>6948</v>
      </c>
      <c r="K8" s="2" t="n">
        <v>6737</v>
      </c>
      <c r="L8" s="2" t="n">
        <v>6704</v>
      </c>
      <c r="M8" s="2" t="n">
        <v>6665</v>
      </c>
      <c r="N8" s="2" t="n">
        <v>6793</v>
      </c>
      <c r="O8" s="2" t="n">
        <v>6650</v>
      </c>
      <c r="P8" s="2" t="n">
        <v>6718</v>
      </c>
      <c r="Q8" s="2" t="n">
        <v>6750</v>
      </c>
      <c r="R8" s="2" t="n">
        <v>6411</v>
      </c>
      <c r="S8" s="4" t="n">
        <v>6439</v>
      </c>
      <c r="T8" s="2" t="n">
        <v>3555</v>
      </c>
      <c r="U8" s="2" t="n">
        <v>4742.4</v>
      </c>
    </row>
    <row r="9" customFormat="false" ht="12.75" hidden="false" customHeight="false" outlineLevel="0" collapsed="false">
      <c r="A9" s="2" t="n">
        <v>5711961</v>
      </c>
      <c r="B9" s="2" t="n">
        <v>10089</v>
      </c>
      <c r="C9" s="2" t="s">
        <v>35</v>
      </c>
      <c r="D9" s="2" t="s">
        <v>36</v>
      </c>
      <c r="E9" s="3" t="n">
        <v>14014</v>
      </c>
      <c r="F9" s="2" t="n">
        <v>14101</v>
      </c>
      <c r="G9" s="2" t="n">
        <v>14044</v>
      </c>
      <c r="H9" s="2" t="n">
        <v>14086</v>
      </c>
      <c r="I9" s="2" t="n">
        <v>13989</v>
      </c>
      <c r="J9" s="2" t="n">
        <v>14183</v>
      </c>
      <c r="K9" s="2" t="n">
        <v>13976</v>
      </c>
      <c r="L9" s="2" t="n">
        <v>13979</v>
      </c>
      <c r="M9" s="2" t="n">
        <v>13767</v>
      </c>
      <c r="N9" s="2" t="n">
        <v>13952</v>
      </c>
      <c r="O9" s="2" t="n">
        <v>13689</v>
      </c>
      <c r="P9" s="2" t="n">
        <v>13607</v>
      </c>
      <c r="Q9" s="2" t="n">
        <v>13522</v>
      </c>
      <c r="R9" s="2" t="n">
        <v>13051</v>
      </c>
      <c r="S9" s="4" t="n">
        <v>13006</v>
      </c>
      <c r="T9" s="2" t="n">
        <v>6464</v>
      </c>
      <c r="U9" s="2" t="n">
        <v>2284.9</v>
      </c>
    </row>
    <row r="10" customFormat="false" ht="12.75" hidden="false" customHeight="false" outlineLevel="0" collapsed="false">
      <c r="A10" s="2" t="n">
        <v>3413285</v>
      </c>
      <c r="B10" s="2" t="n">
        <v>10616</v>
      </c>
      <c r="C10" s="2" t="s">
        <v>37</v>
      </c>
      <c r="D10" s="2" t="s">
        <v>38</v>
      </c>
      <c r="E10" s="3" t="n">
        <v>12899</v>
      </c>
      <c r="F10" s="2" t="n">
        <v>12663</v>
      </c>
      <c r="G10" s="2" t="n">
        <v>12314</v>
      </c>
      <c r="H10" s="2" t="n">
        <v>12201</v>
      </c>
      <c r="I10" s="2" t="n">
        <v>11999</v>
      </c>
      <c r="J10" s="2" t="n">
        <v>11959</v>
      </c>
      <c r="K10" s="2" t="n">
        <v>11501</v>
      </c>
      <c r="L10" s="2" t="n">
        <v>11407</v>
      </c>
      <c r="M10" s="2" t="n">
        <v>11151</v>
      </c>
      <c r="N10" s="2" t="n">
        <v>11253</v>
      </c>
      <c r="O10" s="2" t="n">
        <v>10995</v>
      </c>
      <c r="P10" s="2" t="n">
        <v>10976</v>
      </c>
      <c r="Q10" s="2" t="n">
        <v>10898</v>
      </c>
      <c r="R10" s="2" t="n">
        <v>10557</v>
      </c>
      <c r="S10" s="4" t="n">
        <v>10641</v>
      </c>
      <c r="T10" s="2" t="n">
        <v>5700</v>
      </c>
      <c r="U10" s="2" t="n">
        <v>3092.9</v>
      </c>
    </row>
    <row r="11" customFormat="false" ht="12.75" hidden="false" customHeight="false" outlineLevel="0" collapsed="false">
      <c r="A11" s="2" t="n">
        <v>10031815</v>
      </c>
      <c r="B11" s="2" t="n">
        <v>18196</v>
      </c>
      <c r="C11" s="2" t="s">
        <v>39</v>
      </c>
      <c r="D11" s="2" t="s">
        <v>40</v>
      </c>
      <c r="E11" s="3" t="n">
        <v>2005</v>
      </c>
      <c r="F11" s="2" t="n">
        <v>2022</v>
      </c>
      <c r="G11" s="2" t="n">
        <v>1995</v>
      </c>
      <c r="H11" s="2" t="n">
        <v>2000</v>
      </c>
      <c r="I11" s="2" t="n">
        <v>2035</v>
      </c>
      <c r="J11" s="2" t="n">
        <v>2082</v>
      </c>
      <c r="K11" s="2" t="n">
        <v>2068</v>
      </c>
      <c r="L11" s="2" t="n">
        <v>2071</v>
      </c>
      <c r="M11" s="2" t="n">
        <v>2078</v>
      </c>
      <c r="N11" s="2" t="n">
        <v>2125</v>
      </c>
      <c r="O11" s="2" t="n">
        <v>2124</v>
      </c>
      <c r="P11" s="2" t="n">
        <v>2155</v>
      </c>
      <c r="Q11" s="2" t="n">
        <v>2167</v>
      </c>
      <c r="R11" s="2" t="n">
        <v>2098</v>
      </c>
      <c r="S11" s="4" t="n">
        <v>2073</v>
      </c>
      <c r="T11" s="2" t="n">
        <v>760</v>
      </c>
      <c r="U11" s="2" t="n">
        <v>209.1</v>
      </c>
    </row>
    <row r="12" customFormat="false" ht="12.75" hidden="false" customHeight="false" outlineLevel="0" collapsed="false">
      <c r="A12" s="2" t="n">
        <v>9816266</v>
      </c>
      <c r="B12" s="2" t="n">
        <v>18221</v>
      </c>
      <c r="C12" s="2" t="s">
        <v>41</v>
      </c>
      <c r="D12" s="2" t="s">
        <v>42</v>
      </c>
      <c r="E12" s="3" t="n">
        <v>3503</v>
      </c>
      <c r="F12" s="2" t="n">
        <v>3525</v>
      </c>
      <c r="G12" s="2" t="n">
        <v>3605</v>
      </c>
      <c r="H12" s="2" t="n">
        <v>3580</v>
      </c>
      <c r="I12" s="2" t="n">
        <v>3672</v>
      </c>
      <c r="J12" s="2" t="n">
        <v>3753</v>
      </c>
      <c r="K12" s="2" t="n">
        <v>3724</v>
      </c>
      <c r="L12" s="2" t="n">
        <v>3767</v>
      </c>
      <c r="M12" s="2" t="n">
        <v>3813</v>
      </c>
      <c r="N12" s="2" t="n">
        <v>3814</v>
      </c>
      <c r="O12" s="2" t="n">
        <v>3758</v>
      </c>
      <c r="P12" s="2" t="n">
        <v>3777</v>
      </c>
      <c r="Q12" s="2" t="n">
        <v>3812</v>
      </c>
      <c r="R12" s="2" t="n">
        <v>3741</v>
      </c>
      <c r="S12" s="4" t="n">
        <v>3738</v>
      </c>
      <c r="T12" s="2" t="n">
        <v>1494</v>
      </c>
      <c r="U12" s="2" t="n">
        <v>381.1</v>
      </c>
    </row>
    <row r="13" customFormat="false" ht="12.75" hidden="false" customHeight="false" outlineLevel="0" collapsed="false">
      <c r="A13" s="2" t="n">
        <v>5512028</v>
      </c>
      <c r="B13" s="2" t="n">
        <v>12221</v>
      </c>
      <c r="C13" s="2" t="s">
        <v>43</v>
      </c>
      <c r="D13" s="2" t="s">
        <v>44</v>
      </c>
      <c r="E13" s="3" t="n">
        <v>1392</v>
      </c>
      <c r="F13" s="2" t="n">
        <v>1397</v>
      </c>
      <c r="G13" s="2" t="n">
        <v>1405</v>
      </c>
      <c r="H13" s="2" t="n">
        <v>1407</v>
      </c>
      <c r="I13" s="2" t="n">
        <v>1454</v>
      </c>
      <c r="J13" s="2" t="n">
        <v>1489</v>
      </c>
      <c r="K13" s="2" t="n">
        <v>1478</v>
      </c>
      <c r="L13" s="2" t="n">
        <v>1474</v>
      </c>
      <c r="M13" s="2" t="n">
        <v>1452</v>
      </c>
      <c r="N13" s="2" t="n">
        <v>1454</v>
      </c>
      <c r="O13" s="2" t="n">
        <v>1417</v>
      </c>
      <c r="P13" s="2" t="n">
        <v>1404</v>
      </c>
      <c r="Q13" s="2" t="n">
        <v>1391</v>
      </c>
      <c r="R13" s="2" t="n">
        <v>1382</v>
      </c>
      <c r="S13" s="4" t="n">
        <v>1384</v>
      </c>
      <c r="T13" s="2" t="n">
        <v>544</v>
      </c>
      <c r="U13" s="2" t="n">
        <v>250.7</v>
      </c>
    </row>
    <row r="14" customFormat="false" ht="12.75" hidden="false" customHeight="false" outlineLevel="0" collapsed="false">
      <c r="A14" s="2" t="n">
        <v>18511488</v>
      </c>
      <c r="B14" s="2" t="n">
        <v>23237</v>
      </c>
      <c r="C14" s="2" t="s">
        <v>45</v>
      </c>
      <c r="D14" s="2" t="s">
        <v>46</v>
      </c>
      <c r="E14" s="3" t="n">
        <v>2764</v>
      </c>
      <c r="F14" s="2" t="n">
        <v>2803</v>
      </c>
      <c r="G14" s="2" t="n">
        <v>2774</v>
      </c>
      <c r="H14" s="2" t="n">
        <v>2782</v>
      </c>
      <c r="I14" s="2" t="n">
        <v>2848</v>
      </c>
      <c r="J14" s="2" t="n">
        <v>2917</v>
      </c>
      <c r="K14" s="2" t="n">
        <v>2913</v>
      </c>
      <c r="L14" s="2" t="n">
        <v>2927</v>
      </c>
      <c r="M14" s="2" t="n">
        <v>2967</v>
      </c>
      <c r="N14" s="2" t="n">
        <v>2992</v>
      </c>
      <c r="O14" s="2" t="n">
        <v>2962</v>
      </c>
      <c r="P14" s="2" t="n">
        <v>2979</v>
      </c>
      <c r="Q14" s="2" t="n">
        <v>2984</v>
      </c>
      <c r="R14" s="2" t="n">
        <v>2909</v>
      </c>
      <c r="S14" s="4" t="n">
        <v>2907</v>
      </c>
      <c r="T14" s="2" t="n">
        <v>1006</v>
      </c>
      <c r="U14" s="2" t="n">
        <v>157.1</v>
      </c>
    </row>
    <row r="15" customFormat="false" ht="12.75" hidden="false" customHeight="false" outlineLevel="0" collapsed="false">
      <c r="A15" s="2" t="n">
        <v>31153676</v>
      </c>
      <c r="B15" s="2" t="n">
        <v>36914</v>
      </c>
      <c r="C15" s="2" t="s">
        <v>47</v>
      </c>
      <c r="D15" s="2" t="s">
        <v>48</v>
      </c>
      <c r="E15" s="3" t="n">
        <v>1971</v>
      </c>
      <c r="F15" s="2" t="n">
        <v>1967</v>
      </c>
      <c r="G15" s="2" t="n">
        <v>1967</v>
      </c>
      <c r="H15" s="2" t="n">
        <v>1981</v>
      </c>
      <c r="I15" s="2" t="n">
        <v>2005</v>
      </c>
      <c r="J15" s="2" t="n">
        <v>2068</v>
      </c>
      <c r="K15" s="2" t="n">
        <v>2050</v>
      </c>
      <c r="L15" s="2" t="n">
        <v>2060</v>
      </c>
      <c r="M15" s="2" t="n">
        <v>2067</v>
      </c>
      <c r="N15" s="2" t="n">
        <v>2096</v>
      </c>
      <c r="O15" s="2" t="n">
        <v>2080</v>
      </c>
      <c r="P15" s="2" t="n">
        <v>2075</v>
      </c>
      <c r="Q15" s="2" t="n">
        <v>2069</v>
      </c>
      <c r="R15" s="2" t="n">
        <v>2003</v>
      </c>
      <c r="S15" s="4" t="n">
        <v>1986</v>
      </c>
      <c r="T15" s="2" t="n">
        <v>610</v>
      </c>
      <c r="U15" s="2" t="n">
        <v>64.3</v>
      </c>
    </row>
    <row r="16" customFormat="false" ht="12.75" hidden="false" customHeight="false" outlineLevel="0" collapsed="false">
      <c r="A16" s="2" t="n">
        <v>1002224</v>
      </c>
      <c r="B16" s="2" t="n">
        <v>4233</v>
      </c>
      <c r="C16" s="2" t="s">
        <v>49</v>
      </c>
      <c r="D16" s="2" t="s">
        <v>50</v>
      </c>
      <c r="E16" s="3" t="n">
        <v>12821</v>
      </c>
      <c r="F16" s="2" t="n">
        <v>12600</v>
      </c>
      <c r="G16" s="2" t="n">
        <v>12112</v>
      </c>
      <c r="H16" s="2" t="n">
        <v>11918</v>
      </c>
      <c r="I16" s="2" t="n">
        <v>11770</v>
      </c>
      <c r="J16" s="2" t="n">
        <v>11661</v>
      </c>
      <c r="K16" s="2" t="n">
        <v>11236</v>
      </c>
      <c r="L16" s="2" t="n">
        <v>11155</v>
      </c>
      <c r="M16" s="2" t="n">
        <v>10859</v>
      </c>
      <c r="N16" s="2" t="n">
        <v>10956</v>
      </c>
      <c r="O16" s="2" t="n">
        <v>10645</v>
      </c>
      <c r="P16" s="2" t="n">
        <v>10455</v>
      </c>
      <c r="Q16" s="2" t="n">
        <v>10391</v>
      </c>
      <c r="R16" s="2" t="n">
        <v>9938</v>
      </c>
      <c r="S16" s="4" t="n">
        <v>9836</v>
      </c>
      <c r="T16" s="2" t="n">
        <v>4859</v>
      </c>
      <c r="U16" s="2" t="n">
        <v>9915.9</v>
      </c>
    </row>
    <row r="17" customFormat="false" ht="12.75" hidden="false" customHeight="false" outlineLevel="0" collapsed="false">
      <c r="A17" s="2" t="n">
        <v>7602751</v>
      </c>
      <c r="B17" s="2" t="n">
        <v>16036</v>
      </c>
      <c r="C17" s="2" t="s">
        <v>51</v>
      </c>
      <c r="D17" s="2" t="s">
        <v>52</v>
      </c>
      <c r="E17" s="3" t="n">
        <v>7810</v>
      </c>
      <c r="F17" s="2" t="n">
        <v>7758</v>
      </c>
      <c r="G17" s="2" t="n">
        <v>7678</v>
      </c>
      <c r="H17" s="2" t="n">
        <v>7633</v>
      </c>
      <c r="I17" s="2" t="n">
        <v>7629</v>
      </c>
      <c r="J17" s="2" t="n">
        <v>7749</v>
      </c>
      <c r="K17" s="2" t="n">
        <v>7674</v>
      </c>
      <c r="L17" s="2" t="n">
        <v>7601</v>
      </c>
      <c r="M17" s="2" t="n">
        <v>7549</v>
      </c>
      <c r="N17" s="2" t="n">
        <v>7648</v>
      </c>
      <c r="O17" s="2" t="n">
        <v>7450</v>
      </c>
      <c r="P17" s="2" t="n">
        <v>7403</v>
      </c>
      <c r="Q17" s="2" t="n">
        <v>7334</v>
      </c>
      <c r="R17" s="2" t="n">
        <v>7170</v>
      </c>
      <c r="S17" s="4" t="n">
        <v>7079</v>
      </c>
      <c r="T17" s="2" t="n">
        <v>3198</v>
      </c>
      <c r="U17" s="2" t="n">
        <v>943.1</v>
      </c>
    </row>
    <row r="18" customFormat="false" ht="12.75" hidden="false" customHeight="false" outlineLevel="0" collapsed="false">
      <c r="A18" s="2" t="n">
        <v>6174594</v>
      </c>
      <c r="B18" s="2" t="n">
        <v>13435</v>
      </c>
      <c r="C18" s="2" t="s">
        <v>53</v>
      </c>
      <c r="D18" s="2" t="s">
        <v>54</v>
      </c>
      <c r="E18" s="3" t="n">
        <v>11306</v>
      </c>
      <c r="F18" s="2" t="n">
        <v>11203</v>
      </c>
      <c r="G18" s="2" t="n">
        <v>11186</v>
      </c>
      <c r="H18" s="2" t="n">
        <v>11163</v>
      </c>
      <c r="I18" s="2" t="n">
        <v>11237</v>
      </c>
      <c r="J18" s="2" t="n">
        <v>11420</v>
      </c>
      <c r="K18" s="2" t="n">
        <v>11388</v>
      </c>
      <c r="L18" s="2" t="n">
        <v>11329</v>
      </c>
      <c r="M18" s="2" t="n">
        <v>11456</v>
      </c>
      <c r="N18" s="2" t="n">
        <v>11591</v>
      </c>
      <c r="O18" s="2" t="n">
        <v>11437</v>
      </c>
      <c r="P18" s="2" t="n">
        <v>11445</v>
      </c>
      <c r="Q18" s="2" t="n">
        <v>11472</v>
      </c>
      <c r="R18" s="2" t="n">
        <v>11561</v>
      </c>
      <c r="S18" s="4" t="n">
        <v>11732</v>
      </c>
      <c r="T18" s="2" t="n">
        <v>5706</v>
      </c>
      <c r="U18" s="2" t="n">
        <v>1872.3</v>
      </c>
    </row>
    <row r="19" customFormat="false" ht="13.5" hidden="false" customHeight="false" outlineLevel="0" collapsed="false">
      <c r="E19" s="5" t="n">
        <f aca="false">SUM(E2:E18)</f>
        <v>116762</v>
      </c>
      <c r="F19" s="6" t="n">
        <f aca="false">SUM(F2:F18)</f>
        <v>115821</v>
      </c>
      <c r="G19" s="6" t="n">
        <f aca="false">SUM(G2:G18)</f>
        <v>113736</v>
      </c>
      <c r="H19" s="6" t="n">
        <f aca="false">SUM(H2:H18)</f>
        <v>112967</v>
      </c>
      <c r="I19" s="6" t="n">
        <f aca="false">SUM(I2:I18)</f>
        <v>112655</v>
      </c>
      <c r="J19" s="6" t="n">
        <f aca="false">SUM(J2:J18)</f>
        <v>113338</v>
      </c>
      <c r="K19" s="6" t="n">
        <f aca="false">SUM(K2:K18)</f>
        <v>111101</v>
      </c>
      <c r="L19" s="6" t="n">
        <f aca="false">SUM(L2:L18)</f>
        <v>110581</v>
      </c>
      <c r="M19" s="6" t="n">
        <f aca="false">SUM(M2:M18)</f>
        <v>109936</v>
      </c>
      <c r="N19" s="6" t="n">
        <f aca="false">SUM(N2:N18)</f>
        <v>111218</v>
      </c>
      <c r="O19" s="6" t="n">
        <f aca="false">SUM(O2:O18)</f>
        <v>109212</v>
      </c>
      <c r="P19" s="6" t="n">
        <f aca="false">SUM(P2:P18)</f>
        <v>108658</v>
      </c>
      <c r="Q19" s="6" t="n">
        <f aca="false">SUM(Q2:Q18)</f>
        <v>108228</v>
      </c>
      <c r="R19" s="6" t="n">
        <f aca="false">SUM(R2:R18)</f>
        <v>105233</v>
      </c>
      <c r="S19" s="7" t="n">
        <f aca="false">SUM(S2:S18)</f>
        <v>105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01:24Z</dcterms:created>
  <dc:creator>SVESLIGAJ</dc:creator>
  <dc:description/>
  <dc:language>en-US</dc:language>
  <cp:lastModifiedBy>Simona SORŠAK</cp:lastModifiedBy>
  <dcterms:modified xsi:type="dcterms:W3CDTF">2014-12-11T12:53:35Z</dcterms:modified>
  <cp:revision>0</cp:revision>
  <dc:subject/>
  <dc:title/>
</cp:coreProperties>
</file>