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a dinamik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PRILOGA 1</t>
  </si>
  <si>
    <t xml:space="preserve">POKRAJINSKI MUZEJ MARIBOR</t>
  </si>
  <si>
    <t xml:space="preserve">OBNOVA IN ADAPTACIJA MARIBORSKEGA GRADU</t>
  </si>
  <si>
    <t xml:space="preserve">INVESTICIJSKI PROGRAM</t>
  </si>
  <si>
    <t xml:space="preserve">PREDVIDENA DINAMIKA INVESTIRANJA</t>
  </si>
  <si>
    <t xml:space="preserve">FINANČNA KONSTRUKCIJA PO STALNIH CENAH IZ OKTOBRA 2002</t>
  </si>
  <si>
    <t xml:space="preserve">( VKLJUČNO Z 20% DAVKOM NA DODANO VREDNOST )</t>
  </si>
  <si>
    <t xml:space="preserve">INVESTICIJSKA POSTAVKA</t>
  </si>
  <si>
    <t xml:space="preserve">SKUPAJ</t>
  </si>
  <si>
    <t xml:space="preserve">DO 2001</t>
  </si>
  <si>
    <t xml:space="preserve">INVESTICIJSKA IN PROJEKTNA DOKUMENTACIJA</t>
  </si>
  <si>
    <t xml:space="preserve">KOMUNALNI PRISPEVKI, STROŠKI SOGLASIJ IN DRUGI SPREMLJAJOČI STROŠKI</t>
  </si>
  <si>
    <t xml:space="preserve">SVETOVALNI INŽENIRING</t>
  </si>
  <si>
    <t xml:space="preserve">PROJEKTANTSKI NADZOR</t>
  </si>
  <si>
    <t xml:space="preserve">GRADBENA, OBRTNIŠKA IN INSTALACIJSKA DELA</t>
  </si>
  <si>
    <t xml:space="preserve">RESTAVRATORSKA DELA</t>
  </si>
  <si>
    <t xml:space="preserve">NOTRANJA OPREMA</t>
  </si>
  <si>
    <t xml:space="preserve">INVESTICIJA  -  SKUPAJ</t>
  </si>
  <si>
    <t xml:space="preserve">SPECIFIKACIJA OCENJENIH INVESTICIJSKIH STROŠKOV PO FAZAH</t>
  </si>
  <si>
    <t xml:space="preserve">DO 2002</t>
  </si>
  <si>
    <t xml:space="preserve">PRVA FAZA</t>
  </si>
  <si>
    <t xml:space="preserve">DRUGA FAZA</t>
  </si>
  <si>
    <t xml:space="preserve">TRETJA FAZA</t>
  </si>
  <si>
    <t xml:space="preserve">PRILOGA 2</t>
  </si>
  <si>
    <t xml:space="preserve">FINANČNA KONSTRUKCIJA PO TEKOČIH CENAH</t>
  </si>
  <si>
    <t xml:space="preserve">NAČRTOVANA RAST CEN</t>
  </si>
  <si>
    <t xml:space="preserve">V OBDOBJU IZVAJANJA INVESTI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.5"/>
      <name val="Arial"/>
      <family val="2"/>
      <charset val="238"/>
    </font>
    <font>
      <sz val="11"/>
      <name val="Arial"/>
      <family val="2"/>
    </font>
    <font>
      <sz val="12.5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nvesticijski program - finančna konstrukc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16" min="3" style="1" width="5.66"/>
    <col collapsed="false" customWidth="true" hidden="false" outlineLevel="0" max="22" min="17" style="1" width="19.66"/>
    <col collapsed="false" customWidth="true" hidden="false" outlineLevel="0" max="23" min="23" style="1" width="1.66"/>
    <col collapsed="false" customWidth="true" hidden="false" outlineLevel="0" max="24" min="24" style="1" width="21.66"/>
    <col collapsed="false" customWidth="true" hidden="false" outlineLevel="0" max="25" min="25" style="1" width="1.66"/>
    <col collapsed="false" customWidth="false" hidden="false" outlineLevel="0" max="257" min="26" style="1" width="8.87"/>
  </cols>
  <sheetData>
    <row r="1" customFormat="false" ht="9.9" hidden="false" customHeight="true" outlineLevel="0" collapsed="false">
      <c r="W1" s="2" t="s">
        <v>0</v>
      </c>
      <c r="X1" s="2"/>
      <c r="Y1" s="2"/>
    </row>
    <row r="2" customFormat="false" ht="35.1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2"/>
      <c r="X2" s="2"/>
      <c r="Y2" s="2"/>
    </row>
    <row r="3" customFormat="false" ht="35.1" hidden="false" customHeight="true" outlineLevel="0" collapsed="false"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" hidden="false" customHeight="true" outlineLevel="0" collapsed="false"/>
    <row r="5" customFormat="false" ht="27.9" hidden="false" customHeight="true" outlineLevel="0" collapsed="false">
      <c r="J5" s="5" t="s">
        <v>3</v>
      </c>
      <c r="K5" s="5"/>
      <c r="L5" s="5"/>
      <c r="M5" s="5"/>
      <c r="N5" s="6" t="s">
        <v>4</v>
      </c>
      <c r="O5" s="6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J6" s="5"/>
      <c r="K6" s="5"/>
      <c r="L6" s="5"/>
      <c r="M6" s="5"/>
      <c r="N6" s="7" t="s">
        <v>5</v>
      </c>
      <c r="O6" s="7"/>
      <c r="P6" s="7"/>
      <c r="Q6" s="7"/>
      <c r="R6" s="7"/>
      <c r="S6" s="7"/>
      <c r="T6" s="7"/>
      <c r="U6" s="7"/>
    </row>
    <row r="7" customFormat="false" ht="23.1" hidden="false" customHeight="true" outlineLevel="0" collapsed="false">
      <c r="J7" s="5"/>
      <c r="K7" s="5"/>
      <c r="L7" s="5"/>
      <c r="M7" s="5"/>
      <c r="N7" s="8" t="s">
        <v>6</v>
      </c>
      <c r="O7" s="8"/>
      <c r="P7" s="8"/>
      <c r="Q7" s="8"/>
      <c r="R7" s="8"/>
      <c r="S7" s="8"/>
      <c r="T7" s="8"/>
      <c r="U7" s="8"/>
    </row>
    <row r="8" customFormat="false" ht="32.1" hidden="false" customHeight="true" outlineLevel="0" collapsed="false"/>
    <row r="9" customFormat="false" ht="39.9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s">
        <v>4</v>
      </c>
      <c r="R9" s="10"/>
      <c r="S9" s="10"/>
      <c r="T9" s="10"/>
      <c r="U9" s="10"/>
      <c r="V9" s="10"/>
      <c r="W9" s="11"/>
      <c r="X9" s="12" t="s">
        <v>8</v>
      </c>
    </row>
    <row r="10" customFormat="false" ht="3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 t="s">
        <v>9</v>
      </c>
      <c r="R10" s="14" t="n">
        <v>2002</v>
      </c>
      <c r="S10" s="14" t="n">
        <v>2003</v>
      </c>
      <c r="T10" s="14" t="n">
        <v>2004</v>
      </c>
      <c r="U10" s="14" t="n">
        <v>2005</v>
      </c>
      <c r="V10" s="15" t="n">
        <v>2006</v>
      </c>
      <c r="X10" s="12"/>
    </row>
    <row r="11" customFormat="false" ht="27.9" hidden="false" customHeight="true" outlineLevel="0" collapsed="false">
      <c r="B11" s="16" t="n">
        <v>1</v>
      </c>
      <c r="C11" s="17" t="s">
        <v>10</v>
      </c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8"/>
      <c r="P11" s="20"/>
      <c r="Q11" s="21" t="n">
        <f aca="false">ROUND(21575149,-2)</f>
        <v>21575100</v>
      </c>
      <c r="R11" s="22" t="n">
        <f aca="false">ROUND(6423675,-2)</f>
        <v>6423700</v>
      </c>
      <c r="S11" s="22" t="n">
        <f aca="false">ROUND(6492103,-2)</f>
        <v>6492100</v>
      </c>
      <c r="T11" s="22" t="n">
        <v>0</v>
      </c>
      <c r="U11" s="22" t="n">
        <v>0</v>
      </c>
      <c r="V11" s="23" t="n">
        <v>0</v>
      </c>
      <c r="W11" s="24"/>
      <c r="X11" s="25" t="n">
        <f aca="false">SUM(Q11:V11)</f>
        <v>34490900</v>
      </c>
    </row>
    <row r="12" customFormat="false" ht="27.9" hidden="false" customHeight="true" outlineLevel="0" collapsed="false">
      <c r="B12" s="16" t="n">
        <v>2</v>
      </c>
      <c r="C12" s="17" t="s">
        <v>11</v>
      </c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6"/>
      <c r="P12" s="28"/>
      <c r="Q12" s="29" t="n">
        <f aca="false">ROUND(443751,-2)</f>
        <v>443800</v>
      </c>
      <c r="R12" s="30" t="n">
        <v>0</v>
      </c>
      <c r="S12" s="30" t="n">
        <f aca="false">ROUND(4000000,-2)</f>
        <v>4000000</v>
      </c>
      <c r="T12" s="30" t="n">
        <v>0</v>
      </c>
      <c r="U12" s="30" t="n">
        <v>0</v>
      </c>
      <c r="V12" s="31" t="n">
        <v>0</v>
      </c>
      <c r="W12" s="24"/>
      <c r="X12" s="25" t="n">
        <f aca="false">SUM(Q12:V12)</f>
        <v>4443800</v>
      </c>
    </row>
    <row r="13" customFormat="false" ht="27.9" hidden="false" customHeight="true" outlineLevel="0" collapsed="false">
      <c r="B13" s="16" t="n">
        <v>3</v>
      </c>
      <c r="C13" s="32" t="s">
        <v>1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5"/>
      <c r="R13" s="36"/>
      <c r="S13" s="30" t="n">
        <f aca="false">ROUND(8346900,-2)</f>
        <v>8346900</v>
      </c>
      <c r="T13" s="30" t="n">
        <f aca="false">ROUND(8346900,-2)</f>
        <v>8346900</v>
      </c>
      <c r="U13" s="30" t="n">
        <f aca="false">ROUND(6564749,-2)</f>
        <v>6564700</v>
      </c>
      <c r="V13" s="31" t="n">
        <f aca="false">ROUND(4564749,-2)</f>
        <v>4564700</v>
      </c>
      <c r="W13" s="24"/>
      <c r="X13" s="25" t="n">
        <f aca="false">SUM(Q13:V13)</f>
        <v>27823200</v>
      </c>
    </row>
    <row r="14" customFormat="false" ht="27.9" hidden="false" customHeight="true" outlineLevel="0" collapsed="false">
      <c r="B14" s="16" t="n">
        <v>4</v>
      </c>
      <c r="C14" s="32" t="s">
        <v>1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7"/>
      <c r="R14" s="38"/>
      <c r="S14" s="30" t="n">
        <f aca="false">ROUND(2782300,-2)</f>
        <v>2782300</v>
      </c>
      <c r="T14" s="30" t="n">
        <f aca="false">ROUND(2782300,-2)</f>
        <v>2782300</v>
      </c>
      <c r="U14" s="30" t="n">
        <f aca="false">ROUND(2254916,-2)</f>
        <v>2254900</v>
      </c>
      <c r="V14" s="31" t="n">
        <f aca="false">ROUND(1454916,-2)</f>
        <v>1454900</v>
      </c>
      <c r="W14" s="24"/>
      <c r="X14" s="25" t="n">
        <f aca="false">SUM(Q14:V14)</f>
        <v>9274400</v>
      </c>
    </row>
    <row r="15" customFormat="false" ht="27.9" hidden="false" customHeight="true" outlineLevel="0" collapsed="false">
      <c r="B15" s="16" t="n">
        <v>5</v>
      </c>
      <c r="C15" s="32" t="s">
        <v>14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7"/>
      <c r="R15" s="38"/>
      <c r="S15" s="30" t="n">
        <f aca="false">S25</f>
        <v>93522800</v>
      </c>
      <c r="T15" s="30" t="n">
        <f aca="false">T25</f>
        <v>288864900</v>
      </c>
      <c r="U15" s="30" t="n">
        <f aca="false">U25</f>
        <v>298669700</v>
      </c>
      <c r="V15" s="31" t="n">
        <f aca="false">V25</f>
        <v>224002300</v>
      </c>
      <c r="W15" s="24"/>
      <c r="X15" s="25" t="n">
        <f aca="false">SUM(Q15:V15)</f>
        <v>905059700</v>
      </c>
    </row>
    <row r="16" customFormat="false" ht="27.9" hidden="false" customHeight="true" outlineLevel="0" collapsed="false">
      <c r="B16" s="16" t="n">
        <v>6</v>
      </c>
      <c r="C16" s="32" t="s">
        <v>1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7"/>
      <c r="R16" s="38"/>
      <c r="S16" s="30" t="n">
        <f aca="false">S26</f>
        <v>0</v>
      </c>
      <c r="T16" s="30" t="n">
        <f aca="false">T26</f>
        <v>32363100</v>
      </c>
      <c r="U16" s="30" t="n">
        <f aca="false">U26</f>
        <v>0</v>
      </c>
      <c r="V16" s="31" t="n">
        <f aca="false">V26</f>
        <v>0</v>
      </c>
      <c r="W16" s="24"/>
      <c r="X16" s="25" t="n">
        <f aca="false">SUM(Q16:V16)</f>
        <v>32363100</v>
      </c>
    </row>
    <row r="17" customFormat="false" ht="27.9" hidden="false" customHeight="true" outlineLevel="0" collapsed="false">
      <c r="B17" s="39" t="n">
        <v>7</v>
      </c>
      <c r="C17" s="40" t="s">
        <v>16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  <c r="R17" s="44"/>
      <c r="S17" s="45" t="n">
        <f aca="false">S30</f>
        <v>0</v>
      </c>
      <c r="T17" s="45" t="n">
        <f aca="false">T30</f>
        <v>38952600</v>
      </c>
      <c r="U17" s="45" t="n">
        <f aca="false">U30</f>
        <v>51936800</v>
      </c>
      <c r="V17" s="46" t="n">
        <f aca="false">V30</f>
        <v>38952600</v>
      </c>
      <c r="W17" s="24"/>
      <c r="X17" s="47" t="n">
        <f aca="false">SUM(Q17:V17)</f>
        <v>129842000</v>
      </c>
    </row>
    <row r="18" customFormat="false" ht="8.1" hidden="false" customHeight="true" outlineLevel="0" collapsed="false"/>
    <row r="19" customFormat="false" ht="50.1" hidden="false" customHeight="true" outlineLevel="0" collapsed="false">
      <c r="B19" s="48" t="s">
        <v>1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50" t="n">
        <f aca="false">SUM(Q11:Q17)</f>
        <v>22018900</v>
      </c>
      <c r="R19" s="51" t="n">
        <f aca="false">SUM(R11:R17)</f>
        <v>6423700</v>
      </c>
      <c r="S19" s="51" t="n">
        <f aca="false">SUM(S11:S17)</f>
        <v>115144100</v>
      </c>
      <c r="T19" s="51" t="n">
        <f aca="false">SUM(T11:T17)</f>
        <v>371309800</v>
      </c>
      <c r="U19" s="51" t="n">
        <f aca="false">SUM(U11:U17)</f>
        <v>359426100</v>
      </c>
      <c r="V19" s="52" t="n">
        <f aca="false">SUM(V11:V17)</f>
        <v>268974500</v>
      </c>
      <c r="W19" s="53"/>
      <c r="X19" s="54" t="n">
        <f aca="false">SUM(X11:X17)</f>
        <v>1143297100</v>
      </c>
    </row>
    <row r="20" customFormat="false" ht="45" hidden="false" customHeight="true" outlineLevel="0" collapsed="false">
      <c r="X20" s="55"/>
    </row>
    <row r="21" customFormat="false" ht="45" hidden="false" customHeight="true" outlineLevel="0" collapsed="false">
      <c r="B21" s="56" t="s">
        <v>1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 t="s">
        <v>19</v>
      </c>
      <c r="R21" s="58" t="n">
        <v>2002</v>
      </c>
      <c r="S21" s="58" t="n">
        <v>2003</v>
      </c>
      <c r="T21" s="58" t="n">
        <v>2004</v>
      </c>
      <c r="U21" s="58" t="n">
        <v>2005</v>
      </c>
      <c r="V21" s="59" t="n">
        <v>2006</v>
      </c>
      <c r="X21" s="60" t="s">
        <v>8</v>
      </c>
    </row>
    <row r="22" customFormat="false" ht="24.9" hidden="false" customHeight="true" outlineLevel="0" collapsed="false">
      <c r="B22" s="61" t="n">
        <v>5</v>
      </c>
      <c r="C22" s="62" t="s">
        <v>14</v>
      </c>
      <c r="D22" s="63"/>
      <c r="E22" s="63"/>
      <c r="F22" s="63"/>
      <c r="G22" s="63"/>
      <c r="H22" s="63"/>
      <c r="I22" s="63"/>
      <c r="J22" s="63"/>
      <c r="K22" s="63"/>
      <c r="L22" s="64"/>
      <c r="M22" s="65" t="s">
        <v>20</v>
      </c>
      <c r="N22" s="65"/>
      <c r="O22" s="65"/>
      <c r="P22" s="65"/>
      <c r="Q22" s="66"/>
      <c r="R22" s="67"/>
      <c r="S22" s="68" t="n">
        <f aca="false">ROUND(93522840,-2)</f>
        <v>93522800</v>
      </c>
      <c r="T22" s="68" t="n">
        <f aca="false">ROUND(187045694,-2)</f>
        <v>187045700</v>
      </c>
      <c r="U22" s="68" t="n">
        <v>0</v>
      </c>
      <c r="V22" s="69" t="n">
        <v>0</v>
      </c>
      <c r="X22" s="70" t="n">
        <f aca="false">SUM(S22:V22)</f>
        <v>280568500</v>
      </c>
    </row>
    <row r="23" customFormat="false" ht="15.9" hidden="false" customHeight="true" outlineLevel="0" collapsed="false"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4"/>
      <c r="M23" s="75" t="s">
        <v>21</v>
      </c>
      <c r="N23" s="75"/>
      <c r="O23" s="75"/>
      <c r="P23" s="75"/>
      <c r="Q23" s="76"/>
      <c r="R23" s="77"/>
      <c r="S23" s="78" t="n">
        <v>0</v>
      </c>
      <c r="T23" s="78" t="n">
        <f aca="false">ROUND(101819225,-2)</f>
        <v>101819200</v>
      </c>
      <c r="U23" s="78" t="n">
        <f aca="false">ROUND(224002298,-2)</f>
        <v>224002300</v>
      </c>
      <c r="V23" s="79" t="n">
        <v>0</v>
      </c>
      <c r="X23" s="80" t="n">
        <f aca="false">SUM(S23:V23)</f>
        <v>325821500</v>
      </c>
    </row>
    <row r="24" customFormat="false" ht="24.9" hidden="false" customHeight="true" outlineLevel="0" collapsed="false">
      <c r="B24" s="71"/>
      <c r="C24" s="72"/>
      <c r="L24" s="74"/>
      <c r="M24" s="81" t="s">
        <v>22</v>
      </c>
      <c r="N24" s="81"/>
      <c r="O24" s="81"/>
      <c r="P24" s="81"/>
      <c r="Q24" s="82"/>
      <c r="R24" s="83"/>
      <c r="S24" s="84" t="n">
        <v>0</v>
      </c>
      <c r="T24" s="84" t="n">
        <v>0</v>
      </c>
      <c r="U24" s="84" t="n">
        <f aca="false">ROUND(74667432,-2)</f>
        <v>74667400</v>
      </c>
      <c r="V24" s="85" t="n">
        <f aca="false">ROUND(224002299,-2)</f>
        <v>224002300</v>
      </c>
      <c r="X24" s="86" t="n">
        <f aca="false">SUM(S24:V24)</f>
        <v>298669700</v>
      </c>
    </row>
    <row r="25" customFormat="false" ht="30" hidden="false" customHeight="true" outlineLevel="0" collapsed="false">
      <c r="B25" s="87"/>
      <c r="C25" s="88"/>
      <c r="D25" s="89"/>
      <c r="E25" s="89"/>
      <c r="F25" s="89"/>
      <c r="G25" s="89"/>
      <c r="H25" s="89"/>
      <c r="I25" s="89"/>
      <c r="J25" s="89"/>
      <c r="K25" s="89"/>
      <c r="L25" s="90"/>
      <c r="M25" s="91" t="s">
        <v>8</v>
      </c>
      <c r="N25" s="91"/>
      <c r="O25" s="91"/>
      <c r="P25" s="91"/>
      <c r="Q25" s="76"/>
      <c r="R25" s="77"/>
      <c r="S25" s="92" t="n">
        <f aca="false">SUM(S22:S24)</f>
        <v>93522800</v>
      </c>
      <c r="T25" s="92" t="n">
        <f aca="false">SUM(T22:T24)</f>
        <v>288864900</v>
      </c>
      <c r="U25" s="92" t="n">
        <f aca="false">SUM(U22:U24)</f>
        <v>298669700</v>
      </c>
      <c r="V25" s="93" t="n">
        <f aca="false">SUM(V22:V24)</f>
        <v>224002300</v>
      </c>
      <c r="W25" s="94"/>
      <c r="X25" s="25" t="n">
        <f aca="false">SUM(X22:X24)</f>
        <v>905059700</v>
      </c>
    </row>
    <row r="26" customFormat="false" ht="30" hidden="false" customHeight="true" outlineLevel="0" collapsed="false">
      <c r="B26" s="16" t="n">
        <v>6</v>
      </c>
      <c r="C26" s="32" t="s">
        <v>15</v>
      </c>
      <c r="D26" s="33"/>
      <c r="E26" s="33"/>
      <c r="F26" s="33"/>
      <c r="G26" s="33"/>
      <c r="H26" s="33"/>
      <c r="I26" s="33"/>
      <c r="J26" s="33"/>
      <c r="K26" s="33"/>
      <c r="L26" s="95"/>
      <c r="M26" s="91" t="s">
        <v>20</v>
      </c>
      <c r="N26" s="91"/>
      <c r="O26" s="91"/>
      <c r="P26" s="91"/>
      <c r="Q26" s="76"/>
      <c r="R26" s="77"/>
      <c r="S26" s="92" t="n">
        <v>0</v>
      </c>
      <c r="T26" s="92" t="n">
        <f aca="false">ROUND(32363100,-2)</f>
        <v>32363100</v>
      </c>
      <c r="U26" s="92" t="n">
        <v>0</v>
      </c>
      <c r="V26" s="93" t="n">
        <v>0</v>
      </c>
      <c r="X26" s="25" t="n">
        <f aca="false">SUM(S26:V26)</f>
        <v>32363100</v>
      </c>
    </row>
    <row r="27" customFormat="false" ht="24.9" hidden="false" customHeight="true" outlineLevel="0" collapsed="false">
      <c r="B27" s="96" t="n">
        <v>7</v>
      </c>
      <c r="C27" s="97" t="s">
        <v>16</v>
      </c>
      <c r="D27" s="98"/>
      <c r="E27" s="98"/>
      <c r="F27" s="98"/>
      <c r="G27" s="98"/>
      <c r="H27" s="98"/>
      <c r="I27" s="98"/>
      <c r="J27" s="98"/>
      <c r="K27" s="98"/>
      <c r="L27" s="99"/>
      <c r="M27" s="100" t="s">
        <v>20</v>
      </c>
      <c r="N27" s="100"/>
      <c r="O27" s="100"/>
      <c r="P27" s="100"/>
      <c r="Q27" s="101"/>
      <c r="R27" s="102"/>
      <c r="S27" s="103" t="n">
        <v>0</v>
      </c>
      <c r="T27" s="103" t="n">
        <f aca="false">ROUND(38952618,-2)</f>
        <v>38952600</v>
      </c>
      <c r="U27" s="103" t="n">
        <v>0</v>
      </c>
      <c r="V27" s="104" t="n">
        <v>0</v>
      </c>
      <c r="X27" s="105" t="n">
        <f aca="false">SUM(S27:V27)</f>
        <v>38952600</v>
      </c>
    </row>
    <row r="28" customFormat="false" ht="18" hidden="false" customHeight="true" outlineLevel="0" collapsed="false"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4"/>
      <c r="M28" s="75" t="s">
        <v>21</v>
      </c>
      <c r="N28" s="75"/>
      <c r="O28" s="75"/>
      <c r="P28" s="75"/>
      <c r="Q28" s="76"/>
      <c r="R28" s="77"/>
      <c r="S28" s="78" t="n">
        <v>0</v>
      </c>
      <c r="T28" s="78" t="n">
        <v>0</v>
      </c>
      <c r="U28" s="78" t="n">
        <f aca="false">ROUND(51936825,-2)</f>
        <v>51936800</v>
      </c>
      <c r="V28" s="79" t="n">
        <v>0</v>
      </c>
      <c r="X28" s="80" t="n">
        <f aca="false">SUM(S28:V28)</f>
        <v>51936800</v>
      </c>
    </row>
    <row r="29" customFormat="false" ht="24.9" hidden="false" customHeight="true" outlineLevel="0" collapsed="false">
      <c r="B29" s="71"/>
      <c r="C29" s="72"/>
      <c r="L29" s="74"/>
      <c r="M29" s="81" t="s">
        <v>22</v>
      </c>
      <c r="N29" s="81"/>
      <c r="O29" s="81"/>
      <c r="P29" s="81"/>
      <c r="Q29" s="82"/>
      <c r="R29" s="83"/>
      <c r="S29" s="84" t="n">
        <v>0</v>
      </c>
      <c r="T29" s="84" t="n">
        <v>0</v>
      </c>
      <c r="U29" s="84" t="n">
        <v>0</v>
      </c>
      <c r="V29" s="85" t="n">
        <f aca="false">ROUND(38952618,-2)</f>
        <v>38952600</v>
      </c>
      <c r="X29" s="86" t="n">
        <f aca="false">SUM(S29:V29)</f>
        <v>38952600</v>
      </c>
    </row>
    <row r="30" customFormat="false" ht="30" hidden="false" customHeight="true" outlineLevel="0" collapsed="false">
      <c r="B30" s="106"/>
      <c r="C30" s="107"/>
      <c r="D30" s="108"/>
      <c r="E30" s="108"/>
      <c r="F30" s="108"/>
      <c r="G30" s="108"/>
      <c r="H30" s="108"/>
      <c r="I30" s="108"/>
      <c r="J30" s="108"/>
      <c r="K30" s="108"/>
      <c r="L30" s="109"/>
      <c r="M30" s="110" t="s">
        <v>8</v>
      </c>
      <c r="N30" s="110"/>
      <c r="O30" s="110"/>
      <c r="P30" s="110"/>
      <c r="Q30" s="111"/>
      <c r="R30" s="112"/>
      <c r="S30" s="113" t="n">
        <f aca="false">SUM(S27:S29)</f>
        <v>0</v>
      </c>
      <c r="T30" s="113" t="n">
        <f aca="false">SUM(T27:T29)</f>
        <v>38952600</v>
      </c>
      <c r="U30" s="113" t="n">
        <f aca="false">SUM(U27:U29)</f>
        <v>51936800</v>
      </c>
      <c r="V30" s="114" t="n">
        <f aca="false">SUM(V27:V29)</f>
        <v>38952600</v>
      </c>
      <c r="W30" s="94"/>
      <c r="X30" s="47" t="n">
        <f aca="false">SUM(X27:X29)</f>
        <v>129842000</v>
      </c>
    </row>
    <row r="32" customFormat="false" ht="9.9" hidden="false" customHeight="true" outlineLevel="0" collapsed="false">
      <c r="W32" s="2" t="s">
        <v>23</v>
      </c>
      <c r="X32" s="2"/>
      <c r="Y32" s="2"/>
    </row>
    <row r="33" customFormat="false" ht="35.1" hidden="false" customHeight="true" outlineLevel="0" collapsed="false">
      <c r="J33" s="3" t="s">
        <v>1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W33" s="2"/>
      <c r="X33" s="2"/>
      <c r="Y33" s="2"/>
    </row>
    <row r="34" customFormat="false" ht="35.1" hidden="false" customHeight="true" outlineLevel="0" collapsed="false">
      <c r="J34" s="4" t="s">
        <v>2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6" hidden="false" customHeight="true" outlineLevel="0" collapsed="false"/>
    <row r="36" customFormat="false" ht="27.9" hidden="false" customHeight="true" outlineLevel="0" collapsed="false">
      <c r="J36" s="115" t="s">
        <v>3</v>
      </c>
      <c r="K36" s="115"/>
      <c r="L36" s="115"/>
      <c r="M36" s="115"/>
      <c r="N36" s="6" t="s">
        <v>4</v>
      </c>
      <c r="O36" s="6"/>
      <c r="P36" s="6"/>
      <c r="Q36" s="6"/>
      <c r="R36" s="6"/>
      <c r="S36" s="6"/>
      <c r="T36" s="6"/>
      <c r="U36" s="6"/>
    </row>
    <row r="37" customFormat="false" ht="18" hidden="false" customHeight="true" outlineLevel="0" collapsed="false">
      <c r="J37" s="115"/>
      <c r="K37" s="115"/>
      <c r="L37" s="115"/>
      <c r="M37" s="115"/>
      <c r="N37" s="7" t="s">
        <v>24</v>
      </c>
      <c r="O37" s="7"/>
      <c r="P37" s="7"/>
      <c r="Q37" s="7"/>
      <c r="R37" s="7"/>
      <c r="S37" s="7"/>
      <c r="T37" s="7"/>
      <c r="U37" s="7"/>
    </row>
    <row r="38" customFormat="false" ht="23.1" hidden="false" customHeight="true" outlineLevel="0" collapsed="false">
      <c r="J38" s="115"/>
      <c r="K38" s="115"/>
      <c r="L38" s="115"/>
      <c r="M38" s="115"/>
      <c r="N38" s="116" t="s">
        <v>6</v>
      </c>
      <c r="O38" s="116"/>
      <c r="P38" s="116"/>
      <c r="Q38" s="116"/>
      <c r="R38" s="116"/>
      <c r="S38" s="116"/>
      <c r="T38" s="116"/>
      <c r="U38" s="116"/>
    </row>
    <row r="39" customFormat="false" ht="27" hidden="false" customHeight="true" outlineLevel="0" collapsed="false">
      <c r="J39" s="117" t="s">
        <v>25</v>
      </c>
      <c r="K39" s="117"/>
      <c r="L39" s="117"/>
      <c r="M39" s="117"/>
      <c r="N39" s="117"/>
      <c r="O39" s="117"/>
      <c r="P39" s="117"/>
      <c r="Q39" s="117"/>
      <c r="R39" s="118" t="n">
        <v>2003</v>
      </c>
      <c r="S39" s="118" t="n">
        <v>2004</v>
      </c>
      <c r="T39" s="118" t="n">
        <v>2005</v>
      </c>
      <c r="U39" s="119" t="n">
        <v>2006</v>
      </c>
    </row>
    <row r="40" customFormat="false" ht="27" hidden="false" customHeight="true" outlineLevel="0" collapsed="false">
      <c r="J40" s="120" t="s">
        <v>26</v>
      </c>
      <c r="K40" s="120"/>
      <c r="L40" s="120"/>
      <c r="M40" s="120"/>
      <c r="N40" s="120"/>
      <c r="O40" s="120"/>
      <c r="P40" s="120"/>
      <c r="Q40" s="120"/>
      <c r="R40" s="121" t="n">
        <v>105.1</v>
      </c>
      <c r="S40" s="122" t="n">
        <v>104.6</v>
      </c>
      <c r="T40" s="122" t="n">
        <v>104.6</v>
      </c>
      <c r="U40" s="123" t="n">
        <v>103.6</v>
      </c>
    </row>
    <row r="41" customFormat="false" ht="20.1" hidden="false" customHeight="true" outlineLevel="0" collapsed="false"/>
    <row r="42" customFormat="false" ht="38.1" hidden="false" customHeight="true" outlineLevel="0" collapsed="false">
      <c r="B42" s="9" t="s">
        <v>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 t="s">
        <v>4</v>
      </c>
      <c r="R42" s="10"/>
      <c r="S42" s="10"/>
      <c r="T42" s="10"/>
      <c r="U42" s="10"/>
      <c r="V42" s="10"/>
      <c r="W42" s="11"/>
      <c r="X42" s="12" t="s">
        <v>8</v>
      </c>
    </row>
    <row r="43" customFormat="false" ht="33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3" t="s">
        <v>9</v>
      </c>
      <c r="R43" s="14" t="n">
        <v>2002</v>
      </c>
      <c r="S43" s="14" t="n">
        <v>2003</v>
      </c>
      <c r="T43" s="14" t="n">
        <v>2004</v>
      </c>
      <c r="U43" s="14" t="n">
        <v>2005</v>
      </c>
      <c r="V43" s="15" t="n">
        <v>2006</v>
      </c>
      <c r="X43" s="12"/>
    </row>
    <row r="44" customFormat="false" ht="27.9" hidden="false" customHeight="true" outlineLevel="0" collapsed="false">
      <c r="B44" s="16" t="n">
        <v>1</v>
      </c>
      <c r="C44" s="17" t="s">
        <v>10</v>
      </c>
      <c r="D44" s="18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18"/>
      <c r="P44" s="20"/>
      <c r="Q44" s="21" t="n">
        <f aca="false">ROUND(Q11,-2)</f>
        <v>21575100</v>
      </c>
      <c r="R44" s="22" t="n">
        <f aca="false">ROUND(R11,-2)</f>
        <v>6423700</v>
      </c>
      <c r="S44" s="22" t="n">
        <f aca="false">ROUND(S11*R$40/100,-2)</f>
        <v>6823200</v>
      </c>
      <c r="T44" s="22" t="n">
        <f aca="false">ROUND(T11*R$40/100*S$40/100,-2)</f>
        <v>0</v>
      </c>
      <c r="U44" s="22" t="n">
        <f aca="false">ROUND(U11*R$40/100*S$40/100*T$40/100,-2)</f>
        <v>0</v>
      </c>
      <c r="V44" s="23" t="n">
        <f aca="false">ROUND(V11*R$40/100*S$40/100*T$40/100*U$40/100,-2)</f>
        <v>0</v>
      </c>
      <c r="W44" s="24"/>
      <c r="X44" s="25" t="n">
        <f aca="false">SUM(Q44:V44)</f>
        <v>34822000</v>
      </c>
    </row>
    <row r="45" customFormat="false" ht="27.9" hidden="false" customHeight="true" outlineLevel="0" collapsed="false">
      <c r="B45" s="16" t="n">
        <v>2</v>
      </c>
      <c r="C45" s="17" t="s">
        <v>11</v>
      </c>
      <c r="D45" s="26"/>
      <c r="E45" s="26"/>
      <c r="F45" s="26"/>
      <c r="G45" s="26"/>
      <c r="H45" s="26"/>
      <c r="I45" s="26"/>
      <c r="J45" s="26"/>
      <c r="K45" s="26"/>
      <c r="L45" s="27"/>
      <c r="M45" s="27"/>
      <c r="N45" s="27"/>
      <c r="O45" s="26"/>
      <c r="P45" s="28"/>
      <c r="Q45" s="29" t="n">
        <f aca="false">ROUND(Q12,-2)</f>
        <v>443800</v>
      </c>
      <c r="R45" s="30" t="n">
        <f aca="false">ROUND(R12,-2)</f>
        <v>0</v>
      </c>
      <c r="S45" s="30" t="n">
        <f aca="false">ROUND(S12*R$40/100,-2)</f>
        <v>4204000</v>
      </c>
      <c r="T45" s="30" t="n">
        <f aca="false">ROUND(T12*R$40/100*S$40/100,-2)</f>
        <v>0</v>
      </c>
      <c r="U45" s="30" t="n">
        <f aca="false">ROUND(U12*R$40/100*S$40/100*T$40/100,-2)</f>
        <v>0</v>
      </c>
      <c r="V45" s="31" t="n">
        <f aca="false">ROUND(V12*R$40/100*S$40/100*T$40/100*U$40/100,-2)</f>
        <v>0</v>
      </c>
      <c r="W45" s="24"/>
      <c r="X45" s="25" t="n">
        <f aca="false">SUM(Q45:V45)</f>
        <v>4647800</v>
      </c>
    </row>
    <row r="46" customFormat="false" ht="27.9" hidden="false" customHeight="true" outlineLevel="0" collapsed="false">
      <c r="B46" s="16" t="n">
        <v>3</v>
      </c>
      <c r="C46" s="32" t="s">
        <v>12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4"/>
      <c r="Q46" s="35"/>
      <c r="R46" s="36"/>
      <c r="S46" s="30" t="n">
        <f aca="false">ROUND(S13*R$40/100,-2)</f>
        <v>8772600</v>
      </c>
      <c r="T46" s="30" t="n">
        <f aca="false">ROUND(T13*R$40/100*S$40/100,-2)</f>
        <v>9176100</v>
      </c>
      <c r="U46" s="30" t="n">
        <f aca="false">ROUND(U13*R$40/100*S$40/100*T$40/100,-2)</f>
        <v>7548900</v>
      </c>
      <c r="V46" s="31" t="n">
        <f aca="false">ROUND(V13*R$40/100*S$40/100*T$40/100*U$40/100,-2)</f>
        <v>5438000</v>
      </c>
      <c r="W46" s="24"/>
      <c r="X46" s="25" t="n">
        <f aca="false">SUM(Q46:V46)</f>
        <v>30935600</v>
      </c>
    </row>
    <row r="47" customFormat="false" ht="27.9" hidden="false" customHeight="true" outlineLevel="0" collapsed="false">
      <c r="B47" s="16" t="n">
        <v>4</v>
      </c>
      <c r="C47" s="32" t="s">
        <v>13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/>
      <c r="Q47" s="37"/>
      <c r="R47" s="38"/>
      <c r="S47" s="30" t="n">
        <f aca="false">ROUND(S14*R$40/100,-2)</f>
        <v>2924200</v>
      </c>
      <c r="T47" s="30" t="n">
        <f aca="false">ROUND(T14*R$40/100*S$40/100,-2)</f>
        <v>3058700</v>
      </c>
      <c r="U47" s="30" t="n">
        <f aca="false">ROUND(U14*R$40/100*S$40/100*T$40/100,-2)</f>
        <v>2592900</v>
      </c>
      <c r="V47" s="31" t="n">
        <f aca="false">ROUND(V14*R$40/100*S$40/100*T$40/100*U$40/100,-2)</f>
        <v>1733200</v>
      </c>
      <c r="W47" s="24"/>
      <c r="X47" s="25" t="n">
        <f aca="false">SUM(Q47:V47)</f>
        <v>10309000</v>
      </c>
    </row>
    <row r="48" customFormat="false" ht="27.9" hidden="false" customHeight="true" outlineLevel="0" collapsed="false">
      <c r="B48" s="16" t="n">
        <v>5</v>
      </c>
      <c r="C48" s="32" t="s">
        <v>14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37"/>
      <c r="R48" s="38"/>
      <c r="S48" s="124" t="n">
        <f aca="false">S58</f>
        <v>98292500</v>
      </c>
      <c r="T48" s="124" t="n">
        <f aca="false">T58</f>
        <v>317562400</v>
      </c>
      <c r="U48" s="124" t="n">
        <f aca="false">U58</f>
        <v>343445000</v>
      </c>
      <c r="V48" s="125" t="n">
        <f aca="false">V58</f>
        <v>266856800</v>
      </c>
      <c r="W48" s="24"/>
      <c r="X48" s="25" t="n">
        <f aca="false">SUM(Q48:V48)</f>
        <v>1026156700</v>
      </c>
    </row>
    <row r="49" customFormat="false" ht="27.9" hidden="false" customHeight="true" outlineLevel="0" collapsed="false">
      <c r="B49" s="16" t="n">
        <v>6</v>
      </c>
      <c r="C49" s="32" t="s">
        <v>15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37"/>
      <c r="R49" s="38"/>
      <c r="S49" s="124" t="n">
        <f aca="false">S59</f>
        <v>0</v>
      </c>
      <c r="T49" s="124" t="n">
        <f aca="false">T59</f>
        <v>35578200</v>
      </c>
      <c r="U49" s="124" t="n">
        <f aca="false">U59</f>
        <v>0</v>
      </c>
      <c r="V49" s="125" t="n">
        <f aca="false">V59</f>
        <v>0</v>
      </c>
      <c r="W49" s="24"/>
      <c r="X49" s="25" t="n">
        <f aca="false">SUM(Q49:V49)</f>
        <v>35578200</v>
      </c>
    </row>
    <row r="50" customFormat="false" ht="27.9" hidden="false" customHeight="true" outlineLevel="0" collapsed="false">
      <c r="B50" s="39" t="n">
        <v>7</v>
      </c>
      <c r="C50" s="40" t="s">
        <v>1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/>
      <c r="Q50" s="43"/>
      <c r="R50" s="44"/>
      <c r="S50" s="126" t="n">
        <f aca="false">S63</f>
        <v>0</v>
      </c>
      <c r="T50" s="126" t="n">
        <f aca="false">T63</f>
        <v>42822400</v>
      </c>
      <c r="U50" s="126" t="n">
        <f aca="false">U63</f>
        <v>59723000</v>
      </c>
      <c r="V50" s="127" t="n">
        <f aca="false">V63</f>
        <v>46404700</v>
      </c>
      <c r="W50" s="24"/>
      <c r="X50" s="47" t="n">
        <f aca="false">SUM(Q50:V50)</f>
        <v>148950100</v>
      </c>
    </row>
    <row r="51" customFormat="false" ht="8.1" hidden="false" customHeight="true" outlineLevel="0" collapsed="false"/>
    <row r="52" customFormat="false" ht="50.1" hidden="false" customHeight="true" outlineLevel="0" collapsed="false">
      <c r="B52" s="48" t="s">
        <v>17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9"/>
      <c r="Q52" s="50" t="n">
        <f aca="false">SUM(Q44:Q50)</f>
        <v>22018900</v>
      </c>
      <c r="R52" s="51" t="n">
        <f aca="false">SUM(R44:R50)</f>
        <v>6423700</v>
      </c>
      <c r="S52" s="51" t="n">
        <f aca="false">SUM(S44:S50)</f>
        <v>121016500</v>
      </c>
      <c r="T52" s="51" t="n">
        <f aca="false">SUM(T44:T50)</f>
        <v>408197800</v>
      </c>
      <c r="U52" s="51" t="n">
        <f aca="false">SUM(U44:U50)</f>
        <v>413309800</v>
      </c>
      <c r="V52" s="51" t="n">
        <f aca="false">SUM(V44:V50)</f>
        <v>320432700</v>
      </c>
      <c r="W52" s="53"/>
      <c r="X52" s="54" t="n">
        <f aca="false">SUM(X44:X50)</f>
        <v>1291399400</v>
      </c>
    </row>
    <row r="53" s="128" customFormat="true" ht="35.1" hidden="false" customHeight="true" outlineLevel="0" collapsed="false"/>
    <row r="54" customFormat="false" ht="39.9" hidden="false" customHeight="true" outlineLevel="0" collapsed="false">
      <c r="B54" s="56" t="s">
        <v>1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 t="s">
        <v>19</v>
      </c>
      <c r="R54" s="58" t="n">
        <v>2002</v>
      </c>
      <c r="S54" s="58" t="n">
        <v>2003</v>
      </c>
      <c r="T54" s="58" t="n">
        <v>2004</v>
      </c>
      <c r="U54" s="58" t="n">
        <v>2005</v>
      </c>
      <c r="V54" s="59" t="n">
        <v>2006</v>
      </c>
      <c r="X54" s="60" t="s">
        <v>8</v>
      </c>
    </row>
    <row r="55" customFormat="false" ht="24.9" hidden="false" customHeight="true" outlineLevel="0" collapsed="false">
      <c r="B55" s="61" t="n">
        <v>5</v>
      </c>
      <c r="C55" s="62" t="s">
        <v>14</v>
      </c>
      <c r="D55" s="63"/>
      <c r="E55" s="63"/>
      <c r="F55" s="63"/>
      <c r="G55" s="63"/>
      <c r="H55" s="63"/>
      <c r="I55" s="63"/>
      <c r="J55" s="63"/>
      <c r="K55" s="63"/>
      <c r="L55" s="64"/>
      <c r="M55" s="65" t="s">
        <v>20</v>
      </c>
      <c r="N55" s="65"/>
      <c r="O55" s="65"/>
      <c r="P55" s="65"/>
      <c r="Q55" s="66"/>
      <c r="R55" s="67"/>
      <c r="S55" s="68" t="n">
        <f aca="false">ROUND(S22*R$40/100,-2)</f>
        <v>98292500</v>
      </c>
      <c r="T55" s="68" t="n">
        <f aca="false">ROUND(T22*R$40/100*S$40/100,-2)</f>
        <v>205627900</v>
      </c>
      <c r="U55" s="68" t="n">
        <f aca="false">ROUND(U22*R$40/100*S$40/100*T$40/100,-2)</f>
        <v>0</v>
      </c>
      <c r="V55" s="69" t="n">
        <f aca="false">ROUND(V22*R$40/100*S$40/100*T$40/100*U$40/100,-2)</f>
        <v>0</v>
      </c>
      <c r="X55" s="70" t="n">
        <f aca="false">SUM(S55:V55)</f>
        <v>303920400</v>
      </c>
    </row>
    <row r="56" customFormat="false" ht="15.9" hidden="false" customHeight="true" outlineLevel="0" collapsed="false">
      <c r="B56" s="71"/>
      <c r="C56" s="72"/>
      <c r="D56" s="73"/>
      <c r="E56" s="73"/>
      <c r="F56" s="73"/>
      <c r="G56" s="73"/>
      <c r="H56" s="73"/>
      <c r="I56" s="73"/>
      <c r="J56" s="73"/>
      <c r="K56" s="73"/>
      <c r="L56" s="74"/>
      <c r="M56" s="75" t="s">
        <v>21</v>
      </c>
      <c r="N56" s="75"/>
      <c r="O56" s="75"/>
      <c r="P56" s="75"/>
      <c r="Q56" s="76"/>
      <c r="R56" s="77"/>
      <c r="S56" s="78" t="n">
        <f aca="false">ROUND(S23*R$40/100,-2)</f>
        <v>0</v>
      </c>
      <c r="T56" s="78" t="n">
        <f aca="false">ROUND(T23*R$40/100*S$40/100,-2)</f>
        <v>111934500</v>
      </c>
      <c r="U56" s="78" t="n">
        <f aca="false">ROUND(U23*R$40/100*S$40/100*T$40/100,-2)</f>
        <v>257583800</v>
      </c>
      <c r="V56" s="79" t="n">
        <f aca="false">ROUND(V23*R$40/100*S$40/100*T$40/100*U$40/100,-2)</f>
        <v>0</v>
      </c>
      <c r="X56" s="80" t="n">
        <f aca="false">SUM(S56:V56)</f>
        <v>369518300</v>
      </c>
    </row>
    <row r="57" customFormat="false" ht="24.9" hidden="false" customHeight="true" outlineLevel="0" collapsed="false">
      <c r="B57" s="71"/>
      <c r="C57" s="72"/>
      <c r="L57" s="74"/>
      <c r="M57" s="81" t="s">
        <v>22</v>
      </c>
      <c r="N57" s="81"/>
      <c r="O57" s="81"/>
      <c r="P57" s="81"/>
      <c r="Q57" s="82"/>
      <c r="R57" s="83"/>
      <c r="S57" s="84" t="n">
        <f aca="false">ROUND(S24*R$40/100,-2)</f>
        <v>0</v>
      </c>
      <c r="T57" s="84" t="n">
        <f aca="false">ROUND(T24*R$40/100*S$40/100,-2)</f>
        <v>0</v>
      </c>
      <c r="U57" s="84" t="n">
        <f aca="false">ROUND(U24*R$40/100*S$40/100*T$40/100,-2)</f>
        <v>85861200</v>
      </c>
      <c r="V57" s="85" t="n">
        <f aca="false">ROUND(V24*R$40/100*S$40/100*T$40/100*U$40/100,-2)</f>
        <v>266856800</v>
      </c>
      <c r="X57" s="86" t="n">
        <f aca="false">SUM(S57:V57)</f>
        <v>352718000</v>
      </c>
    </row>
    <row r="58" customFormat="false" ht="30" hidden="false" customHeight="true" outlineLevel="0" collapsed="false">
      <c r="B58" s="87"/>
      <c r="C58" s="88"/>
      <c r="D58" s="89"/>
      <c r="E58" s="89"/>
      <c r="F58" s="89"/>
      <c r="G58" s="89"/>
      <c r="H58" s="89"/>
      <c r="I58" s="89"/>
      <c r="J58" s="89"/>
      <c r="K58" s="89"/>
      <c r="L58" s="90"/>
      <c r="M58" s="91" t="s">
        <v>8</v>
      </c>
      <c r="N58" s="91"/>
      <c r="O58" s="91"/>
      <c r="P58" s="91"/>
      <c r="Q58" s="76"/>
      <c r="R58" s="77"/>
      <c r="S58" s="92" t="n">
        <f aca="false">SUM(S55:S57)</f>
        <v>98292500</v>
      </c>
      <c r="T58" s="92" t="n">
        <f aca="false">SUM(T55:T57)</f>
        <v>317562400</v>
      </c>
      <c r="U58" s="92" t="n">
        <f aca="false">SUM(U55:U57)</f>
        <v>343445000</v>
      </c>
      <c r="V58" s="93" t="n">
        <f aca="false">SUM(V55:V57)</f>
        <v>266856800</v>
      </c>
      <c r="W58" s="94"/>
      <c r="X58" s="25" t="n">
        <f aca="false">SUM(X55:X57)</f>
        <v>1026156700</v>
      </c>
    </row>
    <row r="59" customFormat="false" ht="30" hidden="false" customHeight="true" outlineLevel="0" collapsed="false">
      <c r="B59" s="16" t="n">
        <v>6</v>
      </c>
      <c r="C59" s="32" t="s">
        <v>15</v>
      </c>
      <c r="D59" s="33"/>
      <c r="E59" s="33"/>
      <c r="F59" s="33"/>
      <c r="G59" s="33"/>
      <c r="H59" s="33"/>
      <c r="I59" s="33"/>
      <c r="J59" s="33"/>
      <c r="K59" s="33"/>
      <c r="L59" s="95"/>
      <c r="M59" s="91" t="s">
        <v>20</v>
      </c>
      <c r="N59" s="91"/>
      <c r="O59" s="91"/>
      <c r="P59" s="91"/>
      <c r="Q59" s="76"/>
      <c r="R59" s="77"/>
      <c r="S59" s="92" t="n">
        <f aca="false">ROUND(S26*R$40/100,-2)</f>
        <v>0</v>
      </c>
      <c r="T59" s="92" t="n">
        <f aca="false">ROUND(T26*R$40/100*S$40/100,-2)</f>
        <v>35578200</v>
      </c>
      <c r="U59" s="92" t="n">
        <f aca="false">ROUND(U26*R$40/100*S$40/100*T$40/100,-2)</f>
        <v>0</v>
      </c>
      <c r="V59" s="93" t="n">
        <f aca="false">ROUND(V26*R$40/100*S$40/100*T$40/100*U$40/100,-2)</f>
        <v>0</v>
      </c>
      <c r="X59" s="25" t="n">
        <f aca="false">SUM(S59:V59)</f>
        <v>35578200</v>
      </c>
    </row>
    <row r="60" customFormat="false" ht="24.9" hidden="false" customHeight="true" outlineLevel="0" collapsed="false">
      <c r="B60" s="96" t="n">
        <v>7</v>
      </c>
      <c r="C60" s="97" t="s">
        <v>16</v>
      </c>
      <c r="D60" s="98"/>
      <c r="E60" s="98"/>
      <c r="F60" s="98"/>
      <c r="G60" s="98"/>
      <c r="H60" s="98"/>
      <c r="I60" s="98"/>
      <c r="J60" s="98"/>
      <c r="K60" s="98"/>
      <c r="L60" s="99"/>
      <c r="M60" s="100" t="s">
        <v>20</v>
      </c>
      <c r="N60" s="100"/>
      <c r="O60" s="100"/>
      <c r="P60" s="100"/>
      <c r="Q60" s="101"/>
      <c r="R60" s="102"/>
      <c r="S60" s="103" t="n">
        <f aca="false">ROUND(S27*R$40/100,-2)</f>
        <v>0</v>
      </c>
      <c r="T60" s="103" t="n">
        <f aca="false">ROUND(T27*R$40/100*S$40/100,-2)</f>
        <v>42822400</v>
      </c>
      <c r="U60" s="103" t="n">
        <f aca="false">ROUND(U27*R$40/100*S$40/100*T$40/100,-2)</f>
        <v>0</v>
      </c>
      <c r="V60" s="104" t="n">
        <f aca="false">ROUND(V27*R$40/100*S$40/100*T$40/100*U$40/100,-2)</f>
        <v>0</v>
      </c>
      <c r="X60" s="105" t="n">
        <f aca="false">SUM(S60:V60)</f>
        <v>42822400</v>
      </c>
    </row>
    <row r="61" customFormat="false" ht="18" hidden="false" customHeight="true" outlineLevel="0" collapsed="false">
      <c r="B61" s="71"/>
      <c r="C61" s="72"/>
      <c r="D61" s="73"/>
      <c r="E61" s="73"/>
      <c r="F61" s="73"/>
      <c r="G61" s="73"/>
      <c r="H61" s="73"/>
      <c r="I61" s="73"/>
      <c r="J61" s="73"/>
      <c r="K61" s="73"/>
      <c r="L61" s="74"/>
      <c r="M61" s="75" t="s">
        <v>21</v>
      </c>
      <c r="N61" s="75"/>
      <c r="O61" s="75"/>
      <c r="P61" s="75"/>
      <c r="Q61" s="76"/>
      <c r="R61" s="77"/>
      <c r="S61" s="78" t="n">
        <f aca="false">ROUND(S28*R$40/100,-2)</f>
        <v>0</v>
      </c>
      <c r="T61" s="78" t="n">
        <f aca="false">ROUND(T28*R$40/100*S$40/100,-2)</f>
        <v>0</v>
      </c>
      <c r="U61" s="78" t="n">
        <f aca="false">ROUND(U28*R$40/100*S$40/100*T$40/100,-2)</f>
        <v>59723000</v>
      </c>
      <c r="V61" s="79" t="n">
        <f aca="false">ROUND(V28*R$40/100*S$40/100*T$40/100*U$40/100,-2)</f>
        <v>0</v>
      </c>
      <c r="X61" s="80" t="n">
        <f aca="false">SUM(S61:V61)</f>
        <v>59723000</v>
      </c>
    </row>
    <row r="62" customFormat="false" ht="24.9" hidden="false" customHeight="true" outlineLevel="0" collapsed="false">
      <c r="B62" s="71"/>
      <c r="C62" s="72"/>
      <c r="L62" s="74"/>
      <c r="M62" s="81" t="s">
        <v>22</v>
      </c>
      <c r="N62" s="81"/>
      <c r="O62" s="81"/>
      <c r="P62" s="81"/>
      <c r="Q62" s="82"/>
      <c r="R62" s="83"/>
      <c r="S62" s="84" t="n">
        <f aca="false">ROUND(S29*R$40/100,-2)</f>
        <v>0</v>
      </c>
      <c r="T62" s="84" t="n">
        <f aca="false">ROUND(T29*R$40/100*S$40/100,-2)</f>
        <v>0</v>
      </c>
      <c r="U62" s="84" t="n">
        <f aca="false">ROUND(U29*R$40/100*S$40/100*T$40/100,-2)</f>
        <v>0</v>
      </c>
      <c r="V62" s="85" t="n">
        <f aca="false">ROUND(V29*R$40/100*S$40/100*T$40/100*U$40/100,-2)</f>
        <v>46404700</v>
      </c>
      <c r="X62" s="86" t="n">
        <f aca="false">SUM(S62:V62)</f>
        <v>46404700</v>
      </c>
    </row>
    <row r="63" customFormat="false" ht="30" hidden="false" customHeight="true" outlineLevel="0" collapsed="false">
      <c r="B63" s="106"/>
      <c r="C63" s="107"/>
      <c r="D63" s="108"/>
      <c r="E63" s="108"/>
      <c r="F63" s="108"/>
      <c r="G63" s="108"/>
      <c r="H63" s="108"/>
      <c r="I63" s="108"/>
      <c r="J63" s="108"/>
      <c r="K63" s="108"/>
      <c r="L63" s="109"/>
      <c r="M63" s="110" t="s">
        <v>8</v>
      </c>
      <c r="N63" s="110"/>
      <c r="O63" s="110"/>
      <c r="P63" s="110"/>
      <c r="Q63" s="111"/>
      <c r="R63" s="112"/>
      <c r="S63" s="113" t="n">
        <f aca="false">SUM(S60:S62)</f>
        <v>0</v>
      </c>
      <c r="T63" s="113" t="n">
        <f aca="false">SUM(T60:T62)</f>
        <v>42822400</v>
      </c>
      <c r="U63" s="113" t="n">
        <f aca="false">SUM(U60:U62)</f>
        <v>59723000</v>
      </c>
      <c r="V63" s="114" t="n">
        <f aca="false">SUM(V60:V62)</f>
        <v>46404700</v>
      </c>
      <c r="W63" s="94"/>
      <c r="X63" s="47" t="n">
        <f aca="false">SUM(X60:X62)</f>
        <v>148950100</v>
      </c>
    </row>
    <row r="64" customFormat="false" ht="13.2" hidden="false" customHeight="false" outlineLevel="0" collapsed="false">
      <c r="X64" s="55"/>
    </row>
    <row r="65" customFormat="false" ht="13.2" hidden="false" customHeight="false" outlineLevel="0" collapsed="false">
      <c r="X65" s="55"/>
    </row>
  </sheetData>
  <mergeCells count="44">
    <mergeCell ref="W1:Y2"/>
    <mergeCell ref="J2:U2"/>
    <mergeCell ref="J3:U3"/>
    <mergeCell ref="J5:M7"/>
    <mergeCell ref="N5:U5"/>
    <mergeCell ref="N6:U6"/>
    <mergeCell ref="N7:U7"/>
    <mergeCell ref="B9:P10"/>
    <mergeCell ref="Q9:V9"/>
    <mergeCell ref="X9:X10"/>
    <mergeCell ref="B19:O19"/>
    <mergeCell ref="B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W32:Y33"/>
    <mergeCell ref="J33:U33"/>
    <mergeCell ref="J34:U34"/>
    <mergeCell ref="J36:M38"/>
    <mergeCell ref="N36:U36"/>
    <mergeCell ref="N37:U37"/>
    <mergeCell ref="N38:U38"/>
    <mergeCell ref="J39:Q39"/>
    <mergeCell ref="J40:Q40"/>
    <mergeCell ref="B42:P43"/>
    <mergeCell ref="Q42:V42"/>
    <mergeCell ref="X42:X43"/>
    <mergeCell ref="B52:O52"/>
    <mergeCell ref="B54:P54"/>
    <mergeCell ref="M55:P55"/>
    <mergeCell ref="M56:P56"/>
    <mergeCell ref="M57:P57"/>
    <mergeCell ref="M58:P58"/>
    <mergeCell ref="M59:P59"/>
    <mergeCell ref="M60:P60"/>
    <mergeCell ref="M61:P61"/>
    <mergeCell ref="M62:P62"/>
    <mergeCell ref="M63:P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2:30:29Z</dcterms:created>
  <dc:creator>Mestna uprava</dc:creator>
  <dc:description/>
  <dc:language>en-US</dc:language>
  <cp:lastModifiedBy>Mestna uprava</cp:lastModifiedBy>
  <dcterms:modified xsi:type="dcterms:W3CDTF">2003-02-10T09:10:25Z</dcterms:modified>
  <cp:revision>0</cp:revision>
  <dc:subject/>
  <dc:title/>
</cp:coreProperties>
</file>