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sheet6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vesticija" sheetId="1" state="visible" r:id="rId2"/>
    <sheet name="Amortizacijski načrt" sheetId="2" state="visible" r:id="rId3"/>
    <sheet name="STANJE" sheetId="3" state="visible" r:id="rId4"/>
    <sheet name="USPEH" sheetId="4" state="visible" r:id="rId5"/>
    <sheet name="EK-TOK" sheetId="6" state="visible" r:id="rId6"/>
    <sheet name="LIKVID-TOK" sheetId="13" state="visible" r:id="rId7"/>
  </sheets>
  <definedNames>
    <definedName function="false" hidden="false" localSheetId="1" name="_xlnm.Print_Area" vbProcedure="false">'Amortizacijski načrt'!$A$1:$F$28</definedName>
    <definedName function="false" hidden="false" localSheetId="1" name="_xlnm.Print_Titles" vbProcedure="false">'Amortizacijski načrt'!$17:$17</definedName>
    <definedName function="false" hidden="false" localSheetId="5" name="_xlnm.Print_Area" vbProcedure="false">'EK-TOK'!$A$1:$P$43</definedName>
    <definedName function="false" hidden="false" localSheetId="0" name="_xlnm.Print_Area" vbProcedure="false">Investicija!$A$1:$G$29</definedName>
    <definedName function="false" hidden="false" localSheetId="12" name="_xlnm.Print_Area" vbProcedure="false">'LIKVID-TOK'!$A$1:$Q$40</definedName>
    <definedName function="false" hidden="false" localSheetId="2" name="_xlnm.Print_Area" vbProcedure="false">STANJE!$A$1:$Q$48</definedName>
    <definedName function="false" hidden="false" localSheetId="3" name="_xlnm.Print_Area" vbProcedure="false">USPEH!$A$1:$Q$36</definedName>
    <definedName function="false" hidden="false" name="III_leto" vbProcedure="false">#REF!</definedName>
    <definedName function="false" hidden="false" name="II_leto" vbProcedure="false">#REF!</definedName>
    <definedName function="false" hidden="false" name="Investicija" vbProcedure="false">'EK-TOK'!$C$33:$C$33</definedName>
    <definedName function="false" hidden="false" name="Investicujski_odhodki" vbProcedure="false">'EK-TOK'!$A$33:$C$33</definedName>
    <definedName function="false" hidden="false" name="ISD" vbProcedure="false">'EK-TOK'!$C$29</definedName>
    <definedName function="false" hidden="false" name="IV_leto" vbProcedure="false">#REF!</definedName>
    <definedName function="false" hidden="false" name="IX_leto" vbProcedure="false">#REF!</definedName>
    <definedName function="false" hidden="false" name="I_leto" vbProcedure="false">#REF!</definedName>
    <definedName function="false" hidden="false" name="Kumulativa1" vbProcedure="false">#REF!</definedName>
    <definedName function="false" hidden="false" name="Kumulativa10" vbProcedure="false">#REF!</definedName>
    <definedName function="false" hidden="false" name="Kumulativa2" vbProcedure="false">#REF!</definedName>
    <definedName function="false" hidden="false" name="Kumulativa3" vbProcedure="false">#REF!</definedName>
    <definedName function="false" hidden="false" name="Kumulativa4" vbProcedure="false">#REF!</definedName>
    <definedName function="false" hidden="false" name="Kumulativa5" vbProcedure="false">#REF!</definedName>
    <definedName function="false" hidden="false" name="Kumulativa6" vbProcedure="false">#REF!</definedName>
    <definedName function="false" hidden="false" name="Kumulativa7" vbProcedure="false">#REF!</definedName>
    <definedName function="false" hidden="false" name="Kumulativa8" vbProcedure="false">#REF!</definedName>
    <definedName function="false" hidden="false" name="Kumulativa9" vbProcedure="false">#REF!</definedName>
    <definedName function="false" hidden="false" name="Leto1" vbProcedure="false">'EK-TOK'!$B$26</definedName>
    <definedName function="false" hidden="false" name="Leto10" vbProcedure="false">#REF!</definedName>
    <definedName function="false" hidden="false" name="Leto2" vbProcedure="false">'EK-TOK'!$C$26</definedName>
    <definedName function="false" hidden="false" name="Leto3" vbProcedure="false">'EK-TOK'!$D$26</definedName>
    <definedName function="false" hidden="false" name="Leto4" vbProcedure="false">'EK-TOK'!$E$26</definedName>
    <definedName function="false" hidden="false" name="Leto5" vbProcedure="false">'EK-TOK'!$F$26</definedName>
    <definedName function="false" hidden="false" name="Leto6" vbProcedure="false">'EK-TOK'!$G$26</definedName>
    <definedName function="false" hidden="false" name="Leto7" vbProcedure="false">'EK-TOK'!$H$26</definedName>
    <definedName function="false" hidden="false" name="Leto8" vbProcedure="false">#REF!</definedName>
    <definedName function="false" hidden="false" name="Leto9" vbProcedure="false">#REF!</definedName>
    <definedName function="false" hidden="false" name="NSV" vbProcedure="false">'EK-TOK'!$C$28</definedName>
    <definedName function="false" hidden="false" name="Odhodki_ET" vbProcedure="false">'EK-TOK'!$C$32</definedName>
    <definedName function="false" hidden="false" name="Odhodki_IU" vbProcedure="false">#REF!</definedName>
    <definedName function="false" hidden="false" name="Odhodki_LT" vbProcedure="false">#REF!</definedName>
    <definedName function="false" hidden="false" name="Prihodki_ET" vbProcedure="false">'EK-TOK'!$C$31</definedName>
    <definedName function="false" hidden="false" name="Prihodki_IU" vbProcedure="false">#REF!</definedName>
    <definedName function="false" hidden="false" name="Prihodki_LT" vbProcedure="false">#REF!</definedName>
    <definedName function="false" hidden="false" name="Priliv1" vbProcedure="false">#REF!</definedName>
    <definedName function="false" hidden="false" name="Priliv10" vbProcedure="false">#REF!</definedName>
    <definedName function="false" hidden="false" name="Priliv2" vbProcedure="false">#REF!</definedName>
    <definedName function="false" hidden="false" name="Priliv3" vbProcedure="false">#REF!</definedName>
    <definedName function="false" hidden="false" name="Priliv4" vbProcedure="false">#REF!</definedName>
    <definedName function="false" hidden="false" name="Priliv5" vbProcedure="false">#REF!</definedName>
    <definedName function="false" hidden="false" name="Priliv6" vbProcedure="false">#REF!</definedName>
    <definedName function="false" hidden="false" name="Priliv7" vbProcedure="false">#REF!</definedName>
    <definedName function="false" hidden="false" name="Priliv8" vbProcedure="false">#REF!</definedName>
    <definedName function="false" hidden="false" name="Priliv9" vbProcedure="false">#REF!</definedName>
    <definedName function="false" hidden="false" name="VIII_leto" vbProcedure="false">#REF!</definedName>
    <definedName function="false" hidden="false" name="VII_leto" vbProcedure="false">#REF!</definedName>
    <definedName function="false" hidden="false" name="VI_leto" vbProcedure="false">#REF!</definedName>
    <definedName function="false" hidden="false" name="V_leto" vbProcedure="false">#REF!</definedName>
    <definedName function="false" hidden="false" name="X_le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UNJA KERSIC:
</t>
        </r>
        <r>
          <rPr>
            <sz val="9"/>
            <color rgb="FF000000"/>
            <rFont val="Tahoma"/>
            <family val="2"/>
            <charset val="238"/>
          </rPr>
          <t xml:space="preserve">Izredne prihodke zmanjšaj za znesek za odpravo dolgoročnih rezervaci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9</xdr:row>
                <xdr:rowOff>15</xdr:rowOff>
              </xdr:from>
              <xdr:to>
                <xdr:col>5</xdr:col>
                <xdr:colOff>41</xdr:colOff>
                <xdr:row>14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UNJA KERSIC:
</t>
        </r>
        <r>
          <rPr>
            <sz val="9"/>
            <color rgb="FF000000"/>
            <rFont val="Tahoma"/>
            <family val="2"/>
            <charset val="238"/>
          </rPr>
          <t xml:space="preserve">Ni upoštevana amortizac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2</xdr:row>
                <xdr:rowOff>14</xdr:rowOff>
              </xdr:from>
              <xdr:to>
                <xdr:col>5</xdr:col>
                <xdr:colOff>56</xdr:colOff>
                <xdr:row>15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UNJA KERSIC:
</t>
        </r>
        <r>
          <rPr>
            <sz val="9"/>
            <color rgb="FF000000"/>
            <rFont val="Tahoma"/>
            <family val="2"/>
            <charset val="238"/>
          </rPr>
          <t xml:space="preserve">Prištej izplačane divide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8</xdr:row>
                <xdr:rowOff>13</xdr:rowOff>
              </xdr:from>
              <xdr:to>
                <xdr:col>5</xdr:col>
                <xdr:colOff>56</xdr:colOff>
                <xdr:row>21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UNJA KERSIC:
</t>
        </r>
        <r>
          <rPr>
            <sz val="9"/>
            <color rgb="FF000000"/>
            <rFont val="Tahoma"/>
            <family val="2"/>
            <charset val="238"/>
          </rPr>
          <t xml:space="preserve">Ni upoštevana amortizac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34</xdr:row>
                <xdr:rowOff>5</xdr:rowOff>
              </xdr:from>
              <xdr:to>
                <xdr:col>5</xdr:col>
                <xdr:colOff>56</xdr:colOff>
                <xdr:row>37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UNJA KERSIC:
</t>
        </r>
        <r>
          <rPr>
            <sz val="9"/>
            <color rgb="FF000000"/>
            <rFont val="Tahoma"/>
            <family val="2"/>
            <charset val="238"/>
          </rPr>
          <t xml:space="preserve">Popravek kapitala+izplačane divide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40</xdr:row>
                <xdr:rowOff>4</xdr:rowOff>
              </xdr:from>
              <xdr:to>
                <xdr:col>5</xdr:col>
                <xdr:colOff>56</xdr:colOff>
                <xdr:row>43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UNJA KERSIC:
</t>
        </r>
        <r>
          <rPr>
            <sz val="9"/>
            <color rgb="FF000000"/>
            <rFont val="Tahoma"/>
            <family val="2"/>
            <charset val="238"/>
          </rPr>
          <t xml:space="preserve">Vstavi vrednosti iz terminskega plana investir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8</xdr:rowOff>
              </xdr:from>
              <xdr:to>
                <xdr:col>3</xdr:col>
                <xdr:colOff>69</xdr:colOff>
                <xdr:row>14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UNJA KERSIC:
</t>
        </r>
        <r>
          <rPr>
            <sz val="9"/>
            <color rgb="FF000000"/>
            <rFont val="Tahoma"/>
            <family val="2"/>
            <charset val="238"/>
          </rPr>
          <t xml:space="preserve">Vstavi vrednosti iz terminskega plana investir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9</xdr:rowOff>
              </xdr:from>
              <xdr:to>
                <xdr:col>3</xdr:col>
                <xdr:colOff>69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236">
  <si>
    <t xml:space="preserve">Mestna upravna zgradba v Mariboru</t>
  </si>
  <si>
    <t xml:space="preserve">INVESTICIJA</t>
  </si>
  <si>
    <t xml:space="preserve">Vrednost investicije</t>
  </si>
  <si>
    <t xml:space="preserve">Vrednost v EUR</t>
  </si>
  <si>
    <t xml:space="preserve">Str.</t>
  </si>
  <si>
    <t xml:space="preserve">Amort.st.</t>
  </si>
  <si>
    <t xml:space="preserve">Amortizacija</t>
  </si>
  <si>
    <t xml:space="preserve">Stroški zemljišča</t>
  </si>
  <si>
    <t xml:space="preserve">Projektna dokumentacija</t>
  </si>
  <si>
    <t xml:space="preserve">Stroški financiranja</t>
  </si>
  <si>
    <t xml:space="preserve">Stroški izgradnje</t>
  </si>
  <si>
    <t xml:space="preserve">Stroški opreme</t>
  </si>
  <si>
    <t xml:space="preserve">SKUPAJ</t>
  </si>
  <si>
    <t xml:space="preserve">Viri financiranja investicije</t>
  </si>
  <si>
    <t xml:space="preserve">Vrednost EUR</t>
  </si>
  <si>
    <t xml:space="preserve">Obr.mera</t>
  </si>
  <si>
    <t xml:space="preserve">Lastni viri </t>
  </si>
  <si>
    <t xml:space="preserve">Tuji viri - kredit</t>
  </si>
  <si>
    <t xml:space="preserve">Dinamika financiranja</t>
  </si>
  <si>
    <t xml:space="preserve">lastni viri</t>
  </si>
  <si>
    <t xml:space="preserve">tuji viri</t>
  </si>
  <si>
    <t xml:space="preserve">Amortizacijski načrt</t>
  </si>
  <si>
    <t xml:space="preserve">Višina kredita v EUR:</t>
  </si>
  <si>
    <t xml:space="preserve">Letna obrestna mera:</t>
  </si>
  <si>
    <t xml:space="preserve">Trajanje:</t>
  </si>
  <si>
    <t xml:space="preserve">let</t>
  </si>
  <si>
    <t xml:space="preserve">Kapitalizacija:</t>
  </si>
  <si>
    <t xml:space="preserve">Relativna obrestna mera:</t>
  </si>
  <si>
    <t xml:space="preserve">Konformna obrestna mera:</t>
  </si>
  <si>
    <t xml:space="preserve">Zapadlost 1. obroka:</t>
  </si>
  <si>
    <t xml:space="preserve">Moratorij:</t>
  </si>
  <si>
    <t xml:space="preserve">Obrok</t>
  </si>
  <si>
    <t xml:space="preserve">Datum zapadlosti</t>
  </si>
  <si>
    <t xml:space="preserve">Anuiteta</t>
  </si>
  <si>
    <t xml:space="preserve">Obresti</t>
  </si>
  <si>
    <t xml:space="preserve">Razdolžnina</t>
  </si>
  <si>
    <t xml:space="preserve">Ostanek</t>
  </si>
  <si>
    <t xml:space="preserve">BILANCA STANJA </t>
  </si>
  <si>
    <t xml:space="preserve">aktiviranje</t>
  </si>
  <si>
    <t xml:space="preserve">POSTAVKA (v EUR) / OBDOBJE</t>
  </si>
  <si>
    <t xml:space="preserve">A. </t>
  </si>
  <si>
    <t xml:space="preserve">STALNA SREDSTVA</t>
  </si>
  <si>
    <t xml:space="preserve">I.   </t>
  </si>
  <si>
    <t xml:space="preserve">Neopredmet. dolgoroč. sredstva</t>
  </si>
  <si>
    <t xml:space="preserve">II. </t>
  </si>
  <si>
    <t xml:space="preserve">Opredmet. osnovna sredstva</t>
  </si>
  <si>
    <t xml:space="preserve">1.</t>
  </si>
  <si>
    <t xml:space="preserve">Nepremičnine</t>
  </si>
  <si>
    <t xml:space="preserve">2.</t>
  </si>
  <si>
    <t xml:space="preserve">Oprema in druga opred. os. sred.</t>
  </si>
  <si>
    <t xml:space="preserve">III. </t>
  </si>
  <si>
    <t xml:space="preserve">Dolgoročne finančne naložbe</t>
  </si>
  <si>
    <t xml:space="preserve">IV. </t>
  </si>
  <si>
    <t xml:space="preserve">Popravek kapitala</t>
  </si>
  <si>
    <t xml:space="preserve">B. </t>
  </si>
  <si>
    <t xml:space="preserve">GIBLJIVA SREDSTVA</t>
  </si>
  <si>
    <t xml:space="preserve">I. </t>
  </si>
  <si>
    <t xml:space="preserve">Zaloge</t>
  </si>
  <si>
    <t xml:space="preserve">Material</t>
  </si>
  <si>
    <t xml:space="preserve">Nedokončana proizvodnja</t>
  </si>
  <si>
    <t xml:space="preserve">3.</t>
  </si>
  <si>
    <t xml:space="preserve">Proizvodi</t>
  </si>
  <si>
    <t xml:space="preserve">4.</t>
  </si>
  <si>
    <t xml:space="preserve">Blago</t>
  </si>
  <si>
    <t xml:space="preserve">II.  </t>
  </si>
  <si>
    <t xml:space="preserve">Dolgoročne terjatve iz poslov.</t>
  </si>
  <si>
    <t xml:space="preserve">Kratkoročne terjatve iz poslov.</t>
  </si>
  <si>
    <t xml:space="preserve">Kratkoročne finančne naložbe</t>
  </si>
  <si>
    <t xml:space="preserve">V.  </t>
  </si>
  <si>
    <t xml:space="preserve">Denarna sredstva</t>
  </si>
  <si>
    <t xml:space="preserve">VI. </t>
  </si>
  <si>
    <t xml:space="preserve">Aktivne časovne razmejitve</t>
  </si>
  <si>
    <t xml:space="preserve">C. </t>
  </si>
  <si>
    <t xml:space="preserve">SREDSTVA</t>
  </si>
  <si>
    <t xml:space="preserve">Č. </t>
  </si>
  <si>
    <t xml:space="preserve">ZUNAJBILANČNA SREDSTVA</t>
  </si>
  <si>
    <t xml:space="preserve">KAPITAL</t>
  </si>
  <si>
    <t xml:space="preserve">I.  </t>
  </si>
  <si>
    <t xml:space="preserve">Osnovni kapital</t>
  </si>
  <si>
    <t xml:space="preserve">Vplačan presežek kapitala</t>
  </si>
  <si>
    <t xml:space="preserve">III.</t>
  </si>
  <si>
    <t xml:space="preserve">Rezerve</t>
  </si>
  <si>
    <t xml:space="preserve">Prenešeni čisti dobiček prejšnjih let</t>
  </si>
  <si>
    <t xml:space="preserve">V.</t>
  </si>
  <si>
    <t xml:space="preserve">Prenešena čista izguba prejšnjih let</t>
  </si>
  <si>
    <t xml:space="preserve">VI.  </t>
  </si>
  <si>
    <t xml:space="preserve">Revalorizac. popravek kapitala </t>
  </si>
  <si>
    <t xml:space="preserve">VII. </t>
  </si>
  <si>
    <t xml:space="preserve">Nerazdel. čisti dobiček posl. leta</t>
  </si>
  <si>
    <t xml:space="preserve">VIII.</t>
  </si>
  <si>
    <t xml:space="preserve">Čista izguba poslovnega leta</t>
  </si>
  <si>
    <t xml:space="preserve">DOLGOROČNE REZERVACIJE</t>
  </si>
  <si>
    <t xml:space="preserve">DOLGOROČNE OBVEZNOSTI</t>
  </si>
  <si>
    <t xml:space="preserve">I.</t>
  </si>
  <si>
    <t xml:space="preserve">Dolgoroč. obvez. iz poslovanja</t>
  </si>
  <si>
    <t xml:space="preserve">II.</t>
  </si>
  <si>
    <t xml:space="preserve">Dolgoroč. obvez. iz financiranja</t>
  </si>
  <si>
    <t xml:space="preserve">KRATKOROČNE OBVEZNOSTI</t>
  </si>
  <si>
    <t xml:space="preserve">Kratkoroč. obvez. iz poslovanja</t>
  </si>
  <si>
    <t xml:space="preserve">Kratkoroč. obvez. iz financiranja</t>
  </si>
  <si>
    <t xml:space="preserve">D. </t>
  </si>
  <si>
    <t xml:space="preserve">PASIVNE ČASOVNE RAZMEJITVE</t>
  </si>
  <si>
    <t xml:space="preserve">E. </t>
  </si>
  <si>
    <t xml:space="preserve">OBVEZNOSTI DO VIROV SRED.</t>
  </si>
  <si>
    <t xml:space="preserve">F. </t>
  </si>
  <si>
    <t xml:space="preserve">ZUNAJBILANČNE OBVEZNOSTI</t>
  </si>
  <si>
    <t xml:space="preserve">Predpostavka:</t>
  </si>
  <si>
    <t xml:space="preserve"> - amortizacija se reinvestira (ohranjena vrdnost projekta)</t>
  </si>
  <si>
    <t xml:space="preserve"> - anuitete se med letom poravnajo</t>
  </si>
  <si>
    <t xml:space="preserve">kontrola</t>
  </si>
  <si>
    <t xml:space="preserve">IZKAZ USPEHA </t>
  </si>
  <si>
    <t xml:space="preserve">ČISTI PRIHODKI IZ PRODAJE</t>
  </si>
  <si>
    <t xml:space="preserve">Najemnine</t>
  </si>
  <si>
    <t xml:space="preserve">Prihranki</t>
  </si>
  <si>
    <t xml:space="preserve">POVEČ./ZMANJŠ. VRED. ZALOG</t>
  </si>
  <si>
    <t xml:space="preserve">VRED. USREDSTENIH PROIZ.</t>
  </si>
  <si>
    <t xml:space="preserve">DRUGI PRIHOD. IZ POSLOVANJA</t>
  </si>
  <si>
    <t xml:space="preserve">KOSMATI DONOS IZ POSLOVANJA</t>
  </si>
  <si>
    <t xml:space="preserve">STR. BLAGA, MATER. IN STORITEV</t>
  </si>
  <si>
    <t xml:space="preserve">Nabav. vred. prodanega blaga</t>
  </si>
  <si>
    <t xml:space="preserve">Stroški materiala</t>
  </si>
  <si>
    <t xml:space="preserve">Stroški storitev</t>
  </si>
  <si>
    <t xml:space="preserve">G. </t>
  </si>
  <si>
    <t xml:space="preserve">STROŠKI DELA</t>
  </si>
  <si>
    <t xml:space="preserve">Plače</t>
  </si>
  <si>
    <t xml:space="preserve">Stroški za socialno varnost</t>
  </si>
  <si>
    <t xml:space="preserve">Drugi stroški dela</t>
  </si>
  <si>
    <t xml:space="preserve">H. </t>
  </si>
  <si>
    <t xml:space="preserve">AMORTIZACIJA</t>
  </si>
  <si>
    <t xml:space="preserve">ODPISI OBRAT. SREDSTEV</t>
  </si>
  <si>
    <t xml:space="preserve">J. </t>
  </si>
  <si>
    <t xml:space="preserve">REZERVACIJE</t>
  </si>
  <si>
    <t xml:space="preserve">K. </t>
  </si>
  <si>
    <t xml:space="preserve">DRUGI ODHODKI POSLOVANJA</t>
  </si>
  <si>
    <t xml:space="preserve">L.M.</t>
  </si>
  <si>
    <t xml:space="preserve">DOBIČEK /IZGUBA IZ POSLOVANJA</t>
  </si>
  <si>
    <t xml:space="preserve">N.</t>
  </si>
  <si>
    <t xml:space="preserve">PRIHODKI OD FINANCIRANJA</t>
  </si>
  <si>
    <t xml:space="preserve">Prihod. na podlagi deležev iz dobička</t>
  </si>
  <si>
    <t xml:space="preserve">Prihod. iz obresti in dr. prihod. financ.</t>
  </si>
  <si>
    <t xml:space="preserve">O.</t>
  </si>
  <si>
    <t xml:space="preserve">ODPISI FINANČ. NALOŽB</t>
  </si>
  <si>
    <t xml:space="preserve">P.</t>
  </si>
  <si>
    <t xml:space="preserve">STR.OBR.IN DR.ODHOD. FINANC.</t>
  </si>
  <si>
    <t xml:space="preserve">R.S.</t>
  </si>
  <si>
    <t xml:space="preserve">DOBIČEK /IZGUBA IZ RED. DELOVANJA</t>
  </si>
  <si>
    <t xml:space="preserve">Š.</t>
  </si>
  <si>
    <t xml:space="preserve">IZREDNI PRIHODKI</t>
  </si>
  <si>
    <t xml:space="preserve">T.</t>
  </si>
  <si>
    <t xml:space="preserve">IZREDNI ODHODKI</t>
  </si>
  <si>
    <t xml:space="preserve">U.V.</t>
  </si>
  <si>
    <t xml:space="preserve">CELOTNI DOBIČEK/IZGUBA</t>
  </si>
  <si>
    <t xml:space="preserve">Z.</t>
  </si>
  <si>
    <t xml:space="preserve">DAVEK IZ DOBIČKA </t>
  </si>
  <si>
    <t xml:space="preserve">Ž.X.</t>
  </si>
  <si>
    <t xml:space="preserve">ČISTI DOBIČEK/IZGUBA POSLOV.LETA</t>
  </si>
  <si>
    <t xml:space="preserve">EKONOMSKI TOK POSLOVANJA Z INVESTICIJO </t>
  </si>
  <si>
    <t xml:space="preserve">v EUR</t>
  </si>
  <si>
    <t xml:space="preserve">I. PRILIVI SREDSTEV</t>
  </si>
  <si>
    <t xml:space="preserve">   Poslovni prihodki</t>
  </si>
  <si>
    <t xml:space="preserve">   Ostanek vrednosti projekta</t>
  </si>
  <si>
    <t xml:space="preserve">II. ODLIVI SREDSTEV</t>
  </si>
  <si>
    <t xml:space="preserve">   Investicija v osnovna sredstva</t>
  </si>
  <si>
    <t xml:space="preserve">   Investicija v obratna sredstva</t>
  </si>
  <si>
    <t xml:space="preserve">   Poslovni odhodki (brez amort.)</t>
  </si>
  <si>
    <t xml:space="preserve">   Davki </t>
  </si>
  <si>
    <t xml:space="preserve">III. PROSTI DENARNI TOK</t>
  </si>
  <si>
    <t xml:space="preserve">DISKONTNA STOPNJA</t>
  </si>
  <si>
    <t xml:space="preserve">NETO SEDANJA VREDNOST</t>
  </si>
  <si>
    <t xml:space="preserve">INTERNA STOPNJA DONOSNOSTI</t>
  </si>
  <si>
    <t xml:space="preserve">ANALIZA OBČUTLJIVOSTI</t>
  </si>
  <si>
    <t xml:space="preserve">PRIHODKI</t>
  </si>
  <si>
    <t xml:space="preserve">POSLOVNI ODHODKI </t>
  </si>
  <si>
    <t xml:space="preserve">INVEST. ODHODKI</t>
  </si>
  <si>
    <t xml:space="preserve">DAVKI</t>
  </si>
  <si>
    <t xml:space="preserve">PROSTI DENARNI TOK</t>
  </si>
  <si>
    <t xml:space="preserve">Prihodki ET</t>
  </si>
  <si>
    <t xml:space="preserve">Odhodki ET</t>
  </si>
  <si>
    <t xml:space="preserve">Investicija</t>
  </si>
  <si>
    <t xml:space="preserve">Povzetek scenarija</t>
  </si>
  <si>
    <t xml:space="preserve">Trenutne vrednosti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Spreminjajoče se celice:</t>
  </si>
  <si>
    <t xml:space="preserve">Prihodki_ET</t>
  </si>
  <si>
    <t xml:space="preserve">Odhodki_ET</t>
  </si>
  <si>
    <t xml:space="preserve">Celice z rezultati:</t>
  </si>
  <si>
    <t xml:space="preserve">NSV</t>
  </si>
  <si>
    <t xml:space="preserve">ISD</t>
  </si>
  <si>
    <t xml:space="preserve">FINANČNI TOK </t>
  </si>
  <si>
    <t xml:space="preserve">POSTAVKA v EUR / OBDOBJE</t>
  </si>
  <si>
    <t xml:space="preserve">ZAČETNO STANJE DENAR. SRED.</t>
  </si>
  <si>
    <t xml:space="preserve">PRITOKI</t>
  </si>
  <si>
    <t xml:space="preserve">Pritoki pri poslovni dejavnosti</t>
  </si>
  <si>
    <t xml:space="preserve">a</t>
  </si>
  <si>
    <t xml:space="preserve">Prihodki</t>
  </si>
  <si>
    <t xml:space="preserve">b</t>
  </si>
  <si>
    <t xml:space="preserve">Začet. manj konč. terjatve in akt.čas.raz.</t>
  </si>
  <si>
    <t xml:space="preserve">Pritoki pri invest. dejavnosti</t>
  </si>
  <si>
    <t xml:space="preserve">Pobot. zmanjšanje neopred. dolg. sred.</t>
  </si>
  <si>
    <t xml:space="preserve">Pobot. zmanjšanje opred. osnov. sred.</t>
  </si>
  <si>
    <t xml:space="preserve">c</t>
  </si>
  <si>
    <t xml:space="preserve">Pobot. zmanjšanje dolgoroč. fin. naložb</t>
  </si>
  <si>
    <t xml:space="preserve">č</t>
  </si>
  <si>
    <t xml:space="preserve">Pobot. zmanjšanje kratkoroč. fin. naložb</t>
  </si>
  <si>
    <t xml:space="preserve">Pritoki pri dejavnosti financiranja</t>
  </si>
  <si>
    <t xml:space="preserve">Povečanje kapitala</t>
  </si>
  <si>
    <t xml:space="preserve">Pobot. povečanje dolgoroč. rezervacij</t>
  </si>
  <si>
    <t xml:space="preserve">Pobot. povečanje dolgoroč. obvez. iz fin.</t>
  </si>
  <si>
    <t xml:space="preserve">Pobot. povečanje krtkoroč. obvez. iz fin.</t>
  </si>
  <si>
    <t xml:space="preserve">d</t>
  </si>
  <si>
    <t xml:space="preserve">Pobot. povečanje obvez. do last. iz dobič.</t>
  </si>
  <si>
    <t xml:space="preserve">I+II</t>
  </si>
  <si>
    <t xml:space="preserve">ODTOKI</t>
  </si>
  <si>
    <t xml:space="preserve">Odtoki pri poslovni dejavnosti</t>
  </si>
  <si>
    <t xml:space="preserve">Odhod. brez amort. in dolgoroč. rezerv.</t>
  </si>
  <si>
    <t xml:space="preserve">Davki in deleži iz dobička (razen lastnik.)</t>
  </si>
  <si>
    <t xml:space="preserve">Končne manj začetne zaloge</t>
  </si>
  <si>
    <t xml:space="preserve">Začet. manj konč. obvez. in pas.čas.raz.</t>
  </si>
  <si>
    <t xml:space="preserve">Odtoki pri invest. dejavnosti</t>
  </si>
  <si>
    <t xml:space="preserve">Pobot. povečanje neopred. dolg. sred.</t>
  </si>
  <si>
    <t xml:space="preserve">Pobot. povečanje opred. osnov. sred.</t>
  </si>
  <si>
    <t xml:space="preserve">Pobot. povečanje dolgoroč. fin. naložb</t>
  </si>
  <si>
    <t xml:space="preserve">Pobot. povečanje kratkoroč. fin. naložb</t>
  </si>
  <si>
    <t xml:space="preserve">Odtoki pri dejavnosti financiranja</t>
  </si>
  <si>
    <t xml:space="preserve">Zmanjšanje kapitala</t>
  </si>
  <si>
    <t xml:space="preserve">Pobot. zmanjšanje dolgoroč. rezervacij</t>
  </si>
  <si>
    <t xml:space="preserve">Pobot. zmanjšanje dolgoroč. obvez. iz fin.</t>
  </si>
  <si>
    <t xml:space="preserve">Pobot. zmanjšanje krtkoroč. obvez. iz fin.</t>
  </si>
  <si>
    <t xml:space="preserve">Pobot. zmanjšanje obvez. do last. iz dobič.</t>
  </si>
  <si>
    <t xml:space="preserve">IV.</t>
  </si>
  <si>
    <t xml:space="preserve">KONČNO STANJE DENAR. SRED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#,##0.00"/>
    <numFmt numFmtId="167" formatCode="#,##0.0"/>
    <numFmt numFmtId="168" formatCode="dd/\ mm/\ yyyy"/>
    <numFmt numFmtId="169" formatCode="0.00%"/>
    <numFmt numFmtId="170" formatCode="0%"/>
    <numFmt numFmtId="171" formatCode="#,##0.00&quot; SIT&quot;;[RED]\-#,##0.00&quot; SIT&quot;"/>
    <numFmt numFmtId="172" formatCode="[$-409]m/d/yyyy"/>
    <numFmt numFmtId="173" formatCode="0.0000000000000000%"/>
    <numFmt numFmtId="174" formatCode="General"/>
    <numFmt numFmtId="175" formatCode="d/\ m/\ yy"/>
    <numFmt numFmtId="176" formatCode="#,##0_ ;[RED]\-#,##0\ "/>
    <numFmt numFmtId="177" formatCode="#,##0.00_ ;[RED]\-#,##0.00\ "/>
    <numFmt numFmtId="178" formatCode="@"/>
    <numFmt numFmtId="179" formatCode="#,##0.0_ ;[RED]\-#,##0.0\ 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8"/>
      <name val="Arial"/>
      <family val="0"/>
    </font>
    <font>
      <sz val="12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4"/>
      <name val="Arial CE"/>
      <family val="2"/>
      <charset val="238"/>
    </font>
    <font>
      <sz val="14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sz val="16"/>
      <color rgb="FFFFFFFF"/>
      <name val="Arial"/>
      <family val="2"/>
    </font>
    <font>
      <b val="true"/>
      <i val="true"/>
      <sz val="10"/>
      <name val="Arial CE"/>
      <family val="0"/>
    </font>
    <font>
      <i val="true"/>
      <sz val="10"/>
      <name val="Arial CE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10"/>
      <color rgb="FF808080"/>
      <name val="Arial CE"/>
      <family val="2"/>
      <charset val="238"/>
    </font>
    <font>
      <b val="true"/>
      <sz val="11"/>
      <color rgb="FFFFFFFF"/>
      <name val="Arial CE"/>
      <family val="0"/>
      <charset val="238"/>
    </font>
    <font>
      <sz val="9"/>
      <color rgb="FFFFFFFF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1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Amortizacijski načrt (Univ)" xfId="20"/>
    <cellStyle name="Normal_SOLVER5" xfId="21"/>
  </cellStyles>
  <dxfs count="1"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6.xml"/><Relationship Id="rId7" Type="http://schemas.openxmlformats.org/officeDocument/2006/relationships/worksheet" Target="worksheets/sheet13.xml"/><Relationship Id="rId8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2" width="23.56"/>
    <col collapsed="false" customWidth="true" hidden="false" outlineLevel="0" max="4" min="4" style="2" width="13.14"/>
    <col collapsed="false" customWidth="true" hidden="false" outlineLevel="0" max="5" min="5" style="2" width="11.56"/>
    <col collapsed="false" customWidth="true" hidden="false" outlineLevel="0" max="6" min="6" style="2" width="9.85"/>
    <col collapsed="false" customWidth="true" hidden="false" outlineLevel="0" max="7" min="7" style="2" width="11.7"/>
    <col collapsed="false" customWidth="false" hidden="false" outlineLevel="0" max="257" min="8" style="1" width="9.14"/>
  </cols>
  <sheetData>
    <row r="1" s="4" customFormat="true" ht="18" hidden="false" customHeight="false" outlineLevel="0" collapsed="false">
      <c r="A1" s="3" t="s">
        <v>0</v>
      </c>
      <c r="C1" s="5"/>
      <c r="D1" s="5"/>
      <c r="E1" s="5"/>
      <c r="F1" s="5"/>
      <c r="G1" s="5"/>
    </row>
    <row r="2" s="4" customFormat="true" ht="18" hidden="false" customHeight="false" outlineLevel="0" collapsed="false">
      <c r="A2" s="6"/>
      <c r="C2" s="5"/>
      <c r="D2" s="5"/>
      <c r="E2" s="5"/>
      <c r="F2" s="5"/>
      <c r="G2" s="5"/>
    </row>
    <row r="3" s="4" customFormat="true" ht="18" hidden="false" customHeight="false" outlineLevel="0" collapsed="false">
      <c r="A3" s="7" t="s">
        <v>1</v>
      </c>
      <c r="C3" s="5"/>
      <c r="D3" s="5"/>
      <c r="E3" s="5"/>
      <c r="F3" s="5"/>
      <c r="G3" s="5"/>
    </row>
    <row r="5" customFormat="false" ht="15" hidden="false" customHeight="false" outlineLevel="0" collapsed="false">
      <c r="A5" s="1" t="s">
        <v>2</v>
      </c>
      <c r="C5" s="8" t="s">
        <v>3</v>
      </c>
      <c r="D5" s="8" t="s">
        <v>4</v>
      </c>
      <c r="E5" s="8" t="s">
        <v>5</v>
      </c>
      <c r="F5" s="9" t="s">
        <v>6</v>
      </c>
      <c r="G5" s="9"/>
    </row>
    <row r="7" customFormat="false" ht="15" hidden="false" customHeight="false" outlineLevel="0" collapsed="false">
      <c r="A7" s="1" t="n">
        <v>1</v>
      </c>
      <c r="B7" s="1" t="s">
        <v>7</v>
      </c>
      <c r="C7" s="2" t="n">
        <v>1285220</v>
      </c>
      <c r="D7" s="10" t="n">
        <f aca="false">+C7/$C$12*100</f>
        <v>15.8704011498823</v>
      </c>
      <c r="E7" s="2" t="n">
        <v>0</v>
      </c>
      <c r="F7" s="2" t="n">
        <f aca="false">+C7*0</f>
        <v>0</v>
      </c>
    </row>
    <row r="8" customFormat="false" ht="15" hidden="false" customHeight="false" outlineLevel="0" collapsed="false">
      <c r="A8" s="1" t="n">
        <v>2</v>
      </c>
      <c r="B8" s="1" t="s">
        <v>8</v>
      </c>
      <c r="C8" s="2" t="n">
        <v>366000</v>
      </c>
      <c r="D8" s="10" t="n">
        <f aca="false">+C8/$C$12*100</f>
        <v>4.51951169516264</v>
      </c>
      <c r="E8" s="2" t="n">
        <v>0</v>
      </c>
      <c r="F8" s="2" t="n">
        <f aca="false">+C8*0</f>
        <v>0</v>
      </c>
    </row>
    <row r="9" customFormat="false" ht="15" hidden="false" customHeight="false" outlineLevel="0" collapsed="false">
      <c r="A9" s="1" t="n">
        <v>3</v>
      </c>
      <c r="B9" s="1" t="s">
        <v>9</v>
      </c>
      <c r="C9" s="2" t="n">
        <v>120000</v>
      </c>
      <c r="D9" s="10" t="n">
        <f aca="false">+C9/$C$12*100</f>
        <v>1.48180711316808</v>
      </c>
      <c r="E9" s="2" t="n">
        <v>0</v>
      </c>
      <c r="F9" s="2" t="n">
        <f aca="false">+C9*0</f>
        <v>0</v>
      </c>
    </row>
    <row r="10" customFormat="false" ht="15" hidden="false" customHeight="false" outlineLevel="0" collapsed="false">
      <c r="A10" s="1" t="n">
        <v>4</v>
      </c>
      <c r="B10" s="1" t="s">
        <v>10</v>
      </c>
      <c r="C10" s="2" t="n">
        <v>5660000</v>
      </c>
      <c r="D10" s="10" t="n">
        <f aca="false">+C10/$C$12*100</f>
        <v>69.8919021710944</v>
      </c>
      <c r="E10" s="11" t="n">
        <v>1.5</v>
      </c>
      <c r="F10" s="2" t="n">
        <f aca="false">+C10*0.015</f>
        <v>84900</v>
      </c>
    </row>
    <row r="11" customFormat="false" ht="15" hidden="false" customHeight="false" outlineLevel="0" collapsed="false">
      <c r="A11" s="1" t="n">
        <v>5</v>
      </c>
      <c r="B11" s="1" t="s">
        <v>11</v>
      </c>
      <c r="C11" s="2" t="n">
        <v>667000</v>
      </c>
      <c r="D11" s="10" t="n">
        <f aca="false">+C11/$C$12*100</f>
        <v>8.23637787069257</v>
      </c>
      <c r="E11" s="11" t="n">
        <v>15</v>
      </c>
      <c r="F11" s="2" t="n">
        <f aca="false">+C11*0.15</f>
        <v>100050</v>
      </c>
    </row>
    <row r="12" customFormat="false" ht="27.75" hidden="false" customHeight="true" outlineLevel="0" collapsed="false">
      <c r="A12" s="12"/>
      <c r="B12" s="12" t="s">
        <v>12</v>
      </c>
      <c r="C12" s="13" t="n">
        <f aca="false">SUM(C7:C11)</f>
        <v>8098220</v>
      </c>
      <c r="D12" s="14" t="n">
        <f aca="false">+C12/$C$12*100</f>
        <v>100</v>
      </c>
      <c r="E12" s="13"/>
      <c r="F12" s="13" t="n">
        <f aca="false">SUM(F7:F11)</f>
        <v>184950</v>
      </c>
    </row>
    <row r="13" customFormat="false" ht="15.75" hidden="false" customHeight="false" outlineLevel="0" collapsed="false"/>
    <row r="15" customFormat="false" ht="15" hidden="false" customHeight="false" outlineLevel="0" collapsed="false">
      <c r="A15" s="1" t="s">
        <v>13</v>
      </c>
      <c r="C15" s="8" t="s">
        <v>14</v>
      </c>
      <c r="D15" s="8" t="s">
        <v>4</v>
      </c>
      <c r="E15" s="2" t="s">
        <v>15</v>
      </c>
    </row>
    <row r="17" customFormat="false" ht="15" hidden="false" customHeight="false" outlineLevel="0" collapsed="false">
      <c r="A17" s="1" t="n">
        <v>1</v>
      </c>
      <c r="B17" s="1" t="s">
        <v>16</v>
      </c>
      <c r="C17" s="2" t="n">
        <v>4982690</v>
      </c>
      <c r="D17" s="10" t="n">
        <f aca="false">+C17/$C$19*100</f>
        <v>61.5282123725955</v>
      </c>
      <c r="E17" s="2" t="n">
        <v>4</v>
      </c>
      <c r="F17" s="2" t="n">
        <f aca="false">+C17*E17/100</f>
        <v>199307.6</v>
      </c>
    </row>
    <row r="18" customFormat="false" ht="15" hidden="false" customHeight="false" outlineLevel="0" collapsed="false">
      <c r="A18" s="1" t="n">
        <v>2</v>
      </c>
      <c r="B18" s="1" t="s">
        <v>17</v>
      </c>
      <c r="C18" s="2" t="n">
        <v>3115530</v>
      </c>
      <c r="D18" s="10" t="n">
        <f aca="false">+C18/$C$19*100</f>
        <v>38.4717876274045</v>
      </c>
      <c r="E18" s="2" t="n">
        <v>6</v>
      </c>
      <c r="F18" s="2" t="n">
        <f aca="false">+C18*E18/100</f>
        <v>186931.8</v>
      </c>
    </row>
    <row r="19" customFormat="false" ht="24.75" hidden="false" customHeight="true" outlineLevel="0" collapsed="false">
      <c r="A19" s="12"/>
      <c r="B19" s="12"/>
      <c r="C19" s="13" t="n">
        <f aca="false">+C17+C18</f>
        <v>8098220</v>
      </c>
      <c r="D19" s="14" t="n">
        <f aca="false">+C19/$C$19*100</f>
        <v>100</v>
      </c>
      <c r="E19" s="2" t="n">
        <f aca="false">(F17+F18)/C19*100</f>
        <v>4.76943575254809</v>
      </c>
    </row>
    <row r="20" customFormat="false" ht="15.75" hidden="false" customHeight="false" outlineLevel="0" collapsed="false"/>
    <row r="22" customFormat="false" ht="15" hidden="false" customHeight="false" outlineLevel="0" collapsed="false">
      <c r="A22" s="1" t="s">
        <v>18</v>
      </c>
      <c r="C22" s="1"/>
      <c r="D22" s="1"/>
    </row>
    <row r="24" customFormat="false" ht="15" hidden="false" customHeight="false" outlineLevel="0" collapsed="false">
      <c r="B24" s="8" t="s">
        <v>19</v>
      </c>
      <c r="C24" s="8" t="s">
        <v>20</v>
      </c>
    </row>
    <row r="25" customFormat="false" ht="15" hidden="false" customHeight="false" outlineLevel="0" collapsed="false">
      <c r="A25" s="15" t="n">
        <v>2002</v>
      </c>
      <c r="B25" s="16" t="n">
        <v>382500</v>
      </c>
      <c r="C25" s="16" t="n">
        <v>0</v>
      </c>
    </row>
    <row r="26" customFormat="false" ht="15" hidden="false" customHeight="false" outlineLevel="0" collapsed="false">
      <c r="A26" s="15" t="n">
        <v>2003</v>
      </c>
      <c r="B26" s="16" t="n">
        <v>574220</v>
      </c>
      <c r="C26" s="16" t="n">
        <v>0</v>
      </c>
    </row>
    <row r="27" customFormat="false" ht="15" hidden="false" customHeight="false" outlineLevel="0" collapsed="false">
      <c r="A27" s="15" t="n">
        <v>2004</v>
      </c>
      <c r="B27" s="16" t="n">
        <v>1300500</v>
      </c>
      <c r="C27" s="16" t="n">
        <v>998000</v>
      </c>
    </row>
    <row r="28" customFormat="false" ht="15" hidden="false" customHeight="false" outlineLevel="0" collapsed="false">
      <c r="A28" s="15" t="n">
        <v>2005</v>
      </c>
      <c r="B28" s="16" t="n">
        <v>2725470</v>
      </c>
      <c r="C28" s="16" t="n">
        <v>2117530</v>
      </c>
    </row>
    <row r="29" customFormat="false" ht="22.5" hidden="false" customHeight="true" outlineLevel="0" collapsed="false">
      <c r="A29" s="12"/>
      <c r="B29" s="13" t="n">
        <f aca="false">SUM(B25:B28)</f>
        <v>4982690</v>
      </c>
      <c r="C29" s="13" t="n">
        <f aca="false">SUM(C25:C28)</f>
        <v>3115530</v>
      </c>
    </row>
    <row r="30" customFormat="false" ht="15.75" hidden="false" customHeight="false" outlineLevel="0" collapsed="false"/>
    <row r="31" customFormat="false" ht="15" hidden="false" customHeight="false" outlineLevel="0" collapsed="false">
      <c r="B31" s="2"/>
    </row>
  </sheetData>
  <mergeCells count="1">
    <mergeCell ref="F5:G5"/>
  </mergeCells>
  <printOptions headings="false" gridLines="false" gridLinesSet="true" horizontalCentered="false" verticalCentered="false"/>
  <pageMargins left="0.470138888888889" right="0.609722222222222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50" width="4.41"/>
    <col collapsed="false" customWidth="true" hidden="false" outlineLevel="0" max="2" min="2" style="50" width="40.28"/>
    <col collapsed="false" customWidth="true" hidden="true" outlineLevel="0" max="3" min="3" style="50" width="12.7"/>
    <col collapsed="false" customWidth="true" hidden="false" outlineLevel="0" max="5" min="4" style="50" width="9.28"/>
    <col collapsed="false" customWidth="true" hidden="false" outlineLevel="0" max="7" min="6" style="50" width="10.99"/>
    <col collapsed="false" customWidth="true" hidden="false" outlineLevel="0" max="9" min="8" style="50" width="9.28"/>
    <col collapsed="false" customWidth="true" hidden="false" outlineLevel="0" max="10" min="10" style="50" width="9.85"/>
    <col collapsed="false" customWidth="true" hidden="false" outlineLevel="0" max="17" min="11" style="50" width="10.99"/>
    <col collapsed="false" customWidth="false" hidden="false" outlineLevel="0" max="257" min="18" style="50" width="8.41"/>
  </cols>
  <sheetData>
    <row r="1" customFormat="false" ht="15" hidden="false" customHeight="false" outlineLevel="0" collapsed="false">
      <c r="A1" s="80" t="s">
        <v>0</v>
      </c>
    </row>
    <row r="3" customFormat="false" ht="12.75" hidden="false" customHeight="false" outlineLevel="0" collapsed="false">
      <c r="A3" s="81" t="s">
        <v>193</v>
      </c>
    </row>
    <row r="5" s="134" customFormat="true" ht="12.75" hidden="false" customHeight="false" outlineLevel="0" collapsed="false">
      <c r="A5" s="132"/>
      <c r="B5" s="132" t="s">
        <v>194</v>
      </c>
      <c r="C5" s="133" t="n">
        <v>2001</v>
      </c>
      <c r="D5" s="133" t="n">
        <v>2002</v>
      </c>
      <c r="E5" s="133" t="n">
        <v>2003</v>
      </c>
      <c r="F5" s="133" t="n">
        <v>2004</v>
      </c>
      <c r="G5" s="133" t="n">
        <v>2005</v>
      </c>
      <c r="H5" s="133" t="n">
        <v>2006</v>
      </c>
      <c r="I5" s="133" t="n">
        <v>2007</v>
      </c>
      <c r="J5" s="133" t="n">
        <v>2008</v>
      </c>
      <c r="K5" s="133" t="n">
        <v>2009</v>
      </c>
      <c r="L5" s="133" t="n">
        <v>2010</v>
      </c>
      <c r="M5" s="133" t="n">
        <v>2011</v>
      </c>
      <c r="N5" s="133" t="n">
        <v>2012</v>
      </c>
      <c r="O5" s="133" t="n">
        <v>2013</v>
      </c>
      <c r="P5" s="133" t="n">
        <v>2014</v>
      </c>
      <c r="Q5" s="133" t="n">
        <v>2015</v>
      </c>
    </row>
    <row r="6" s="134" customFormat="true" ht="12.75" hidden="false" customHeight="false" outlineLevel="0" collapsed="false">
      <c r="A6" s="135" t="s">
        <v>93</v>
      </c>
      <c r="B6" s="135" t="s">
        <v>195</v>
      </c>
      <c r="C6" s="96" t="str">
        <f aca="false">+STANJE!B22</f>
        <v>Denarna sredstva</v>
      </c>
      <c r="D6" s="96" t="n">
        <f aca="false">+STANJE!C22</f>
        <v>0</v>
      </c>
      <c r="E6" s="96" t="n">
        <f aca="false">+STANJE!D22</f>
        <v>0</v>
      </c>
      <c r="F6" s="96" t="n">
        <f aca="false">+STANJE!E22</f>
        <v>0</v>
      </c>
      <c r="G6" s="96" t="n">
        <f aca="false">+STANJE!F22</f>
        <v>0</v>
      </c>
      <c r="H6" s="96" t="n">
        <f aca="false">+STANJE!G22</f>
        <v>0</v>
      </c>
      <c r="I6" s="96" t="n">
        <f aca="false">+STANJE!H22</f>
        <v>107321.300125647</v>
      </c>
      <c r="J6" s="96" t="n">
        <f aca="false">+STANJE!I22</f>
        <v>214642.600251295</v>
      </c>
      <c r="K6" s="96" t="n">
        <f aca="false">+STANJE!J22</f>
        <v>321963.900376942</v>
      </c>
      <c r="L6" s="96" t="n">
        <f aca="false">+STANJE!K22</f>
        <v>429285.20050259</v>
      </c>
      <c r="M6" s="96" t="n">
        <f aca="false">+STANJE!L22</f>
        <v>536606.500628237</v>
      </c>
      <c r="N6" s="96" t="n">
        <f aca="false">+STANJE!M22</f>
        <v>643927.800753885</v>
      </c>
      <c r="O6" s="96" t="n">
        <f aca="false">+STANJE!N22</f>
        <v>751249.100879532</v>
      </c>
      <c r="P6" s="96" t="n">
        <f aca="false">+STANJE!O22</f>
        <v>858570.40100518</v>
      </c>
      <c r="Q6" s="96" t="n">
        <f aca="false">+STANJE!P22</f>
        <v>965891.701130827</v>
      </c>
    </row>
    <row r="7" s="134" customFormat="true" ht="12.75" hidden="false" customHeight="false" outlineLevel="0" collapsed="false">
      <c r="A7" s="136" t="s">
        <v>95</v>
      </c>
      <c r="B7" s="136" t="s">
        <v>196</v>
      </c>
      <c r="C7" s="137" t="e">
        <f aca="false">+C8+C11+C16</f>
        <v>#VALUE!</v>
      </c>
      <c r="D7" s="137" t="n">
        <f aca="false">+D8+D11+D16</f>
        <v>382500</v>
      </c>
      <c r="E7" s="137" t="n">
        <f aca="false">+E8+E11+E16</f>
        <v>574220</v>
      </c>
      <c r="F7" s="137" t="n">
        <f aca="false">+F8+F11+F16</f>
        <v>3255220</v>
      </c>
      <c r="G7" s="137" t="n">
        <f aca="false">+G8+G11+G16</f>
        <v>4843000</v>
      </c>
      <c r="H7" s="137" t="n">
        <f aca="false">+H8+H11+H16</f>
        <v>715572</v>
      </c>
      <c r="I7" s="137" t="n">
        <f aca="false">+I8+I11+I16</f>
        <v>715572</v>
      </c>
      <c r="J7" s="137" t="n">
        <f aca="false">+J8+J11+J16</f>
        <v>715572</v>
      </c>
      <c r="K7" s="137" t="n">
        <f aca="false">+K8+K11+K16</f>
        <v>715572</v>
      </c>
      <c r="L7" s="137" t="n">
        <f aca="false">+L8+L11+L16</f>
        <v>715572</v>
      </c>
      <c r="M7" s="137" t="n">
        <f aca="false">+M8+M11+M16</f>
        <v>715572</v>
      </c>
      <c r="N7" s="137" t="n">
        <f aca="false">+N8+N11+N16</f>
        <v>715572</v>
      </c>
      <c r="O7" s="137" t="n">
        <f aca="false">+O8+O11+O16</f>
        <v>715572</v>
      </c>
      <c r="P7" s="137" t="n">
        <f aca="false">+P8+P11+P16</f>
        <v>715572</v>
      </c>
      <c r="Q7" s="137" t="n">
        <f aca="false">+Q8+Q11+Q16</f>
        <v>715572</v>
      </c>
    </row>
    <row r="8" s="134" customFormat="true" ht="12.75" hidden="false" customHeight="false" outlineLevel="0" collapsed="false">
      <c r="A8" s="136" t="s">
        <v>46</v>
      </c>
      <c r="B8" s="136" t="s">
        <v>197</v>
      </c>
      <c r="C8" s="137" t="e">
        <f aca="false">+C9+C10</f>
        <v>#VALUE!</v>
      </c>
      <c r="D8" s="137" t="n">
        <f aca="false">+D9+D10</f>
        <v>0</v>
      </c>
      <c r="E8" s="137" t="n">
        <f aca="false">+E9+E10</f>
        <v>0</v>
      </c>
      <c r="F8" s="137" t="n">
        <f aca="false">+F9+F10</f>
        <v>0</v>
      </c>
      <c r="G8" s="137" t="n">
        <f aca="false">+G9+G10</f>
        <v>0</v>
      </c>
      <c r="H8" s="137" t="n">
        <f aca="false">+H9+H10</f>
        <v>715572</v>
      </c>
      <c r="I8" s="137" t="n">
        <f aca="false">+I9+I10</f>
        <v>715572</v>
      </c>
      <c r="J8" s="137" t="n">
        <f aca="false">+J9+J10</f>
        <v>715572</v>
      </c>
      <c r="K8" s="137" t="n">
        <f aca="false">+K9+K10</f>
        <v>715572</v>
      </c>
      <c r="L8" s="137" t="n">
        <f aca="false">+L9+L10</f>
        <v>715572</v>
      </c>
      <c r="M8" s="137" t="n">
        <f aca="false">+M9+M10</f>
        <v>715572</v>
      </c>
      <c r="N8" s="137" t="n">
        <f aca="false">+N9+N10</f>
        <v>715572</v>
      </c>
      <c r="O8" s="137" t="n">
        <f aca="false">+O9+O10</f>
        <v>715572</v>
      </c>
      <c r="P8" s="137" t="n">
        <f aca="false">+P9+P10</f>
        <v>715572</v>
      </c>
      <c r="Q8" s="137" t="n">
        <f aca="false">+Q9+Q10</f>
        <v>715572</v>
      </c>
    </row>
    <row r="9" s="134" customFormat="true" ht="12.75" hidden="false" customHeight="false" outlineLevel="0" collapsed="false">
      <c r="A9" s="138" t="s">
        <v>198</v>
      </c>
      <c r="B9" s="138" t="s">
        <v>199</v>
      </c>
      <c r="C9" s="69" t="n">
        <f aca="false">+USPEH!C6+USPEH!C10+USPEH!C11+USPEH!C26+USPEH!C32</f>
        <v>0</v>
      </c>
      <c r="D9" s="69" t="n">
        <f aca="false">+USPEH!D6+USPEH!D10+USPEH!D11+USPEH!D26+USPEH!D32</f>
        <v>0</v>
      </c>
      <c r="E9" s="69" t="n">
        <f aca="false">+USPEH!E6+USPEH!E10+USPEH!E11+USPEH!E26+USPEH!E32</f>
        <v>0</v>
      </c>
      <c r="F9" s="69" t="n">
        <f aca="false">+USPEH!F6+USPEH!F10+USPEH!F11+USPEH!F26+USPEH!F32</f>
        <v>0</v>
      </c>
      <c r="G9" s="69" t="n">
        <f aca="false">+USPEH!G6+USPEH!G10+USPEH!G11+USPEH!G26+USPEH!G32</f>
        <v>0</v>
      </c>
      <c r="H9" s="69" t="n">
        <f aca="false">+USPEH!H6+USPEH!H10+USPEH!H11+USPEH!H26+USPEH!H32</f>
        <v>715572</v>
      </c>
      <c r="I9" s="69" t="n">
        <f aca="false">+USPEH!I6+USPEH!I10+USPEH!I11+USPEH!I26+USPEH!I32</f>
        <v>715572</v>
      </c>
      <c r="J9" s="69" t="n">
        <f aca="false">+USPEH!J6+USPEH!J10+USPEH!J11+USPEH!J26+USPEH!J32</f>
        <v>715572</v>
      </c>
      <c r="K9" s="69" t="n">
        <f aca="false">+USPEH!K6+USPEH!K10+USPEH!K11+USPEH!K26+USPEH!K32</f>
        <v>715572</v>
      </c>
      <c r="L9" s="69" t="n">
        <f aca="false">+USPEH!L6+USPEH!L10+USPEH!L11+USPEH!L26+USPEH!L32</f>
        <v>715572</v>
      </c>
      <c r="M9" s="69" t="n">
        <f aca="false">+USPEH!M6+USPEH!M10+USPEH!M11+USPEH!M26+USPEH!M32</f>
        <v>715572</v>
      </c>
      <c r="N9" s="69" t="n">
        <f aca="false">+USPEH!N6+USPEH!N10+USPEH!N11+USPEH!N26+USPEH!N32</f>
        <v>715572</v>
      </c>
      <c r="O9" s="69" t="n">
        <f aca="false">+USPEH!O6+USPEH!O10+USPEH!O11+USPEH!O26+USPEH!O32</f>
        <v>715572</v>
      </c>
      <c r="P9" s="69" t="n">
        <f aca="false">+USPEH!P6+USPEH!P10+USPEH!P11+USPEH!P26+USPEH!P32</f>
        <v>715572</v>
      </c>
      <c r="Q9" s="69" t="n">
        <f aca="false">+USPEH!Q6+USPEH!Q10+USPEH!Q11+USPEH!Q26+USPEH!Q32</f>
        <v>715572</v>
      </c>
    </row>
    <row r="10" s="134" customFormat="true" ht="12.75" hidden="false" customHeight="false" outlineLevel="0" collapsed="false">
      <c r="A10" s="138" t="s">
        <v>200</v>
      </c>
      <c r="B10" s="138" t="s">
        <v>201</v>
      </c>
      <c r="C10" s="69" t="e">
        <f aca="false">+STANJE!B20-STANJE!C20+STANJE!B19-STANJE!C19+STANJE!B23-STANJE!C23</f>
        <v>#VALUE!</v>
      </c>
      <c r="D10" s="69" t="n">
        <f aca="false">+STANJE!C20-STANJE!D20+STANJE!C19-STANJE!D19+STANJE!C23-STANJE!D23</f>
        <v>0</v>
      </c>
      <c r="E10" s="69" t="n">
        <f aca="false">+STANJE!D20-STANJE!E20+STANJE!D19-STANJE!E19+STANJE!D23-STANJE!E23</f>
        <v>0</v>
      </c>
      <c r="F10" s="69" t="n">
        <f aca="false">+STANJE!E20-STANJE!F20+STANJE!E19-STANJE!F19+STANJE!E23-STANJE!F23</f>
        <v>0</v>
      </c>
      <c r="G10" s="69" t="n">
        <f aca="false">+STANJE!F20-STANJE!G20+STANJE!F19-STANJE!G19+STANJE!F23-STANJE!G23</f>
        <v>0</v>
      </c>
      <c r="H10" s="69" t="n">
        <f aca="false">+STANJE!G20-STANJE!H20+STANJE!G19-STANJE!H19+STANJE!G23-STANJE!H23</f>
        <v>0</v>
      </c>
      <c r="I10" s="69" t="n">
        <f aca="false">+STANJE!H20-STANJE!I20+STANJE!H19-STANJE!I19+STANJE!H23-STANJE!I23</f>
        <v>0</v>
      </c>
      <c r="J10" s="69" t="n">
        <f aca="false">+STANJE!I20-STANJE!J20+STANJE!I19-STANJE!J19+STANJE!I23-STANJE!J23</f>
        <v>0</v>
      </c>
      <c r="K10" s="69" t="n">
        <f aca="false">+STANJE!J20-STANJE!K20+STANJE!J19-STANJE!K19+STANJE!J23-STANJE!K23</f>
        <v>0</v>
      </c>
      <c r="L10" s="69" t="n">
        <f aca="false">+STANJE!K20-STANJE!L20+STANJE!K19-STANJE!L19+STANJE!K23-STANJE!L23</f>
        <v>0</v>
      </c>
      <c r="M10" s="69" t="n">
        <f aca="false">+STANJE!L20-STANJE!M20+STANJE!L19-STANJE!M19+STANJE!L23-STANJE!M23</f>
        <v>0</v>
      </c>
      <c r="N10" s="69" t="n">
        <f aca="false">+STANJE!M20-STANJE!N20+STANJE!M19-STANJE!N19+STANJE!M23-STANJE!N23</f>
        <v>0</v>
      </c>
      <c r="O10" s="69" t="n">
        <f aca="false">+STANJE!N20-STANJE!O20+STANJE!N19-STANJE!O19+STANJE!N23-STANJE!O23</f>
        <v>0</v>
      </c>
      <c r="P10" s="69" t="n">
        <f aca="false">+STANJE!O20-STANJE!P20+STANJE!O19-STANJE!P19+STANJE!O23-STANJE!P23</f>
        <v>0</v>
      </c>
      <c r="Q10" s="69" t="n">
        <f aca="false">+STANJE!P20-STANJE!Q20+STANJE!P19-STANJE!Q19+STANJE!P23-STANJE!Q23</f>
        <v>0</v>
      </c>
    </row>
    <row r="11" s="134" customFormat="true" ht="12.75" hidden="false" customHeight="false" outlineLevel="0" collapsed="false">
      <c r="A11" s="136" t="s">
        <v>48</v>
      </c>
      <c r="B11" s="136" t="s">
        <v>202</v>
      </c>
      <c r="C11" s="137" t="e">
        <f aca="false">+C12+C13+C14+C15</f>
        <v>#VALUE!</v>
      </c>
      <c r="D11" s="137" t="n">
        <f aca="false">+D12+D13+D14+D15</f>
        <v>0</v>
      </c>
      <c r="E11" s="137" t="n">
        <f aca="false">+E12+E13+E14+E15</f>
        <v>0</v>
      </c>
      <c r="F11" s="137" t="n">
        <f aca="false">+F12+F13+F14+F15</f>
        <v>956720</v>
      </c>
      <c r="G11" s="137" t="n">
        <f aca="false">+G12+G13+G14+G15</f>
        <v>0</v>
      </c>
      <c r="H11" s="137" t="n">
        <f aca="false">+H12+H13+H14+H15</f>
        <v>0</v>
      </c>
      <c r="I11" s="137" t="n">
        <f aca="false">+I12+I13+I14+I15</f>
        <v>0</v>
      </c>
      <c r="J11" s="137" t="n">
        <f aca="false">+J12+J13+J14+J15</f>
        <v>0</v>
      </c>
      <c r="K11" s="137" t="n">
        <f aca="false">+K12+K13+K14+K15</f>
        <v>0</v>
      </c>
      <c r="L11" s="137" t="n">
        <f aca="false">+L12+L13+L14+L15</f>
        <v>0</v>
      </c>
      <c r="M11" s="137" t="n">
        <f aca="false">+M12+M13+M14+M15</f>
        <v>0</v>
      </c>
      <c r="N11" s="137" t="n">
        <f aca="false">+N12+N13+N14+N15</f>
        <v>0</v>
      </c>
      <c r="O11" s="137" t="n">
        <f aca="false">+O12+O13+O14+O15</f>
        <v>0</v>
      </c>
      <c r="P11" s="137" t="n">
        <f aca="false">+P12+P13+P14+P15</f>
        <v>0</v>
      </c>
      <c r="Q11" s="137" t="n">
        <f aca="false">+Q12+Q13+Q14+Q15</f>
        <v>0</v>
      </c>
    </row>
    <row r="12" s="134" customFormat="true" ht="12.75" hidden="false" customHeight="false" outlineLevel="0" collapsed="false">
      <c r="A12" s="138" t="s">
        <v>198</v>
      </c>
      <c r="B12" s="138" t="s">
        <v>203</v>
      </c>
      <c r="C12" s="69" t="e">
        <f aca="false">IF(SUM(+STANJE!B7-STANJE!C7)&lt;0,0,SUM(+STANJE!B7-STANJE!C7))</f>
        <v>#VALUE!</v>
      </c>
      <c r="D12" s="69" t="n">
        <f aca="false">IF(SUM(+STANJE!C7-STANJE!D7)&lt;0,0,SUM(+STANJE!C7-STANJE!D7))</f>
        <v>0</v>
      </c>
      <c r="E12" s="69" t="n">
        <f aca="false">IF(SUM(+STANJE!D7-STANJE!E7)&lt;0,0,SUM(+STANJE!D7-STANJE!E7))</f>
        <v>0</v>
      </c>
      <c r="F12" s="69" t="n">
        <f aca="false">IF(SUM(+STANJE!E7-STANJE!F7)&lt;0,0,SUM(+STANJE!E7-STANJE!F7))</f>
        <v>956720</v>
      </c>
      <c r="G12" s="69" t="n">
        <f aca="false">IF(SUM(+STANJE!F7-STANJE!G7)&lt;0,0,SUM(+STANJE!F7-STANJE!G7))</f>
        <v>0</v>
      </c>
      <c r="H12" s="69" t="n">
        <f aca="false">IF(SUM(+STANJE!G7-STANJE!H7)&lt;0,0,SUM(+STANJE!G7-STANJE!H7))</f>
        <v>0</v>
      </c>
      <c r="I12" s="69" t="n">
        <f aca="false">IF(SUM(+STANJE!H7-STANJE!I7)&lt;0,0,SUM(+STANJE!H7-STANJE!I7))</f>
        <v>0</v>
      </c>
      <c r="J12" s="69" t="n">
        <f aca="false">IF(SUM(+STANJE!I7-STANJE!J7)&lt;0,0,SUM(+STANJE!I7-STANJE!J7))</f>
        <v>0</v>
      </c>
      <c r="K12" s="69" t="n">
        <f aca="false">IF(SUM(+STANJE!J7-STANJE!K7)&lt;0,0,SUM(+STANJE!J7-STANJE!K7))</f>
        <v>0</v>
      </c>
      <c r="L12" s="69" t="n">
        <f aca="false">IF(SUM(+STANJE!K7-STANJE!L7)&lt;0,0,SUM(+STANJE!K7-STANJE!L7))</f>
        <v>0</v>
      </c>
      <c r="M12" s="69" t="n">
        <f aca="false">IF(SUM(+STANJE!L7-STANJE!M7)&lt;0,0,SUM(+STANJE!L7-STANJE!M7))</f>
        <v>0</v>
      </c>
      <c r="N12" s="69" t="n">
        <f aca="false">IF(SUM(+STANJE!M7-STANJE!N7)&lt;0,0,SUM(+STANJE!M7-STANJE!N7))</f>
        <v>0</v>
      </c>
      <c r="O12" s="69" t="n">
        <f aca="false">IF(SUM(+STANJE!N7-STANJE!O7)&lt;0,0,SUM(+STANJE!N7-STANJE!O7))</f>
        <v>0</v>
      </c>
      <c r="P12" s="69" t="n">
        <f aca="false">IF(SUM(+STANJE!O7-STANJE!P7)&lt;0,0,SUM(+STANJE!O7-STANJE!P7))</f>
        <v>0</v>
      </c>
      <c r="Q12" s="69" t="n">
        <f aca="false">IF(SUM(+STANJE!P7-STANJE!Q7)&lt;0,0,SUM(+STANJE!P7-STANJE!Q7))</f>
        <v>0</v>
      </c>
    </row>
    <row r="13" s="134" customFormat="true" ht="12.75" hidden="false" customHeight="false" outlineLevel="0" collapsed="false">
      <c r="A13" s="138" t="s">
        <v>200</v>
      </c>
      <c r="B13" s="138" t="s">
        <v>204</v>
      </c>
      <c r="C13" s="69" t="e">
        <f aca="false">IF(SUM(+STANJE!B8-(STANJE!C8+USPEH!C21))&lt;0,0,SUM(STANJE!B8-(STANJE!C8+USPEH!C21)))</f>
        <v>#VALUE!</v>
      </c>
      <c r="D13" s="69" t="n">
        <f aca="false">IF(SUM(+STANJE!C8-(STANJE!D8+USPEH!D21))&lt;0,0,SUM(STANJE!C8-(STANJE!D8+USPEH!D21)))</f>
        <v>0</v>
      </c>
      <c r="E13" s="69" t="n">
        <f aca="false">IF(SUM(+STANJE!D8-(STANJE!E8+USPEH!E21))&lt;0,0,SUM(STANJE!D8-(STANJE!E8+USPEH!E21)))</f>
        <v>0</v>
      </c>
      <c r="F13" s="69" t="n">
        <f aca="false">IF(SUM(+STANJE!E8-(STANJE!F8+USPEH!F21))&lt;0,0,SUM(STANJE!E8-(STANJE!F8+USPEH!F21)))</f>
        <v>0</v>
      </c>
      <c r="G13" s="69" t="n">
        <f aca="false">IF(SUM(+STANJE!F8-(STANJE!G8+USPEH!G21))&lt;0,0,SUM(STANJE!F8-(STANJE!G8+USPEH!G21)))</f>
        <v>0</v>
      </c>
      <c r="H13" s="69" t="n">
        <f aca="false">IF(SUM(+STANJE!G8-(STANJE!H8+USPEH!H21))&lt;0,0,SUM(STANJE!G8-(STANJE!H8+USPEH!H21)))</f>
        <v>0</v>
      </c>
      <c r="I13" s="69" t="n">
        <f aca="false">IF(SUM(+STANJE!H8-(STANJE!I8+USPEH!I21))&lt;0,0,SUM(STANJE!H8-(STANJE!I8+USPEH!I21)))</f>
        <v>0</v>
      </c>
      <c r="J13" s="69" t="n">
        <f aca="false">IF(SUM(+STANJE!I8-(STANJE!J8+USPEH!J21))&lt;0,0,SUM(STANJE!I8-(STANJE!J8+USPEH!J21)))</f>
        <v>0</v>
      </c>
      <c r="K13" s="69" t="n">
        <f aca="false">IF(SUM(+STANJE!J8-(STANJE!K8+USPEH!K21))&lt;0,0,SUM(STANJE!J8-(STANJE!K8+USPEH!K21)))</f>
        <v>0</v>
      </c>
      <c r="L13" s="69" t="n">
        <f aca="false">IF(SUM(+STANJE!K8-(STANJE!L8+USPEH!L21))&lt;0,0,SUM(STANJE!K8-(STANJE!L8+USPEH!L21)))</f>
        <v>0</v>
      </c>
      <c r="M13" s="69" t="n">
        <f aca="false">IF(SUM(+STANJE!L8-(STANJE!M8+USPEH!M21))&lt;0,0,SUM(STANJE!L8-(STANJE!M8+USPEH!M21)))</f>
        <v>0</v>
      </c>
      <c r="N13" s="69" t="n">
        <f aca="false">IF(SUM(+STANJE!M8-(STANJE!N8+USPEH!N21))&lt;0,0,SUM(STANJE!M8-(STANJE!N8+USPEH!N21)))</f>
        <v>0</v>
      </c>
      <c r="O13" s="69" t="n">
        <f aca="false">IF(SUM(+STANJE!N8-(STANJE!O8+USPEH!O21))&lt;0,0,SUM(STANJE!N8-(STANJE!O8+USPEH!O21)))</f>
        <v>0</v>
      </c>
      <c r="P13" s="69" t="n">
        <f aca="false">IF(SUM(+STANJE!O8-(STANJE!P8+USPEH!P21))&lt;0,0,SUM(STANJE!O8-(STANJE!P8+USPEH!P21)))</f>
        <v>0</v>
      </c>
      <c r="Q13" s="69" t="n">
        <f aca="false">IF(SUM(+STANJE!P8-(STANJE!Q8+USPEH!Q21))&lt;0,0,SUM(STANJE!P8-(STANJE!Q8+USPEH!Q21)))</f>
        <v>0</v>
      </c>
    </row>
    <row r="14" s="134" customFormat="true" ht="12.75" hidden="false" customHeight="false" outlineLevel="0" collapsed="false">
      <c r="A14" s="138" t="s">
        <v>205</v>
      </c>
      <c r="B14" s="138" t="s">
        <v>206</v>
      </c>
      <c r="C14" s="69" t="e">
        <f aca="false">IF(SUM(+STANJE!B11-STANJE!C11)&lt;0,0,SUM(STANJE!B11-STANJE!C11))</f>
        <v>#VALUE!</v>
      </c>
      <c r="D14" s="69" t="n">
        <f aca="false">IF(SUM(+STANJE!C11-STANJE!D11)&lt;0,0,SUM(STANJE!C11-STANJE!D11))</f>
        <v>0</v>
      </c>
      <c r="E14" s="69" t="n">
        <f aca="false">IF(SUM(+STANJE!D11-STANJE!E11)&lt;0,0,SUM(STANJE!D11-STANJE!E11))</f>
        <v>0</v>
      </c>
      <c r="F14" s="69" t="n">
        <f aca="false">IF(SUM(+STANJE!E11-STANJE!F11)&lt;0,0,SUM(STANJE!E11-STANJE!F11))</f>
        <v>0</v>
      </c>
      <c r="G14" s="69" t="n">
        <f aca="false">IF(SUM(+STANJE!F11-STANJE!G11)&lt;0,0,SUM(STANJE!F11-STANJE!G11))</f>
        <v>0</v>
      </c>
      <c r="H14" s="69" t="n">
        <f aca="false">IF(SUM(+STANJE!G11-STANJE!H11)&lt;0,0,SUM(STANJE!G11-STANJE!H11))</f>
        <v>0</v>
      </c>
      <c r="I14" s="69" t="n">
        <f aca="false">IF(SUM(+STANJE!H11-STANJE!I11)&lt;0,0,SUM(STANJE!H11-STANJE!I11))</f>
        <v>0</v>
      </c>
      <c r="J14" s="69" t="n">
        <f aca="false">IF(SUM(+STANJE!I11-STANJE!J11)&lt;0,0,SUM(STANJE!I11-STANJE!J11))</f>
        <v>0</v>
      </c>
      <c r="K14" s="69" t="n">
        <f aca="false">IF(SUM(+STANJE!J11-STANJE!K11)&lt;0,0,SUM(STANJE!J11-STANJE!K11))</f>
        <v>0</v>
      </c>
      <c r="L14" s="69" t="n">
        <f aca="false">IF(SUM(+STANJE!K11-STANJE!L11)&lt;0,0,SUM(STANJE!K11-STANJE!L11))</f>
        <v>0</v>
      </c>
      <c r="M14" s="69" t="n">
        <f aca="false">IF(SUM(+STANJE!L11-STANJE!M11)&lt;0,0,SUM(STANJE!L11-STANJE!M11))</f>
        <v>0</v>
      </c>
      <c r="N14" s="69" t="n">
        <f aca="false">IF(SUM(+STANJE!M11-STANJE!N11)&lt;0,0,SUM(STANJE!M11-STANJE!N11))</f>
        <v>0</v>
      </c>
      <c r="O14" s="69" t="n">
        <f aca="false">IF(SUM(+STANJE!N11-STANJE!O11)&lt;0,0,SUM(STANJE!N11-STANJE!O11))</f>
        <v>0</v>
      </c>
      <c r="P14" s="69" t="n">
        <f aca="false">IF(SUM(+STANJE!O11-STANJE!P11)&lt;0,0,SUM(STANJE!O11-STANJE!P11))</f>
        <v>0</v>
      </c>
      <c r="Q14" s="69" t="n">
        <f aca="false">IF(SUM(+STANJE!P11-STANJE!Q11)&lt;0,0,SUM(STANJE!P11-STANJE!Q11))</f>
        <v>0</v>
      </c>
    </row>
    <row r="15" s="134" customFormat="true" ht="12.75" hidden="false" customHeight="false" outlineLevel="0" collapsed="false">
      <c r="A15" s="138" t="s">
        <v>207</v>
      </c>
      <c r="B15" s="138" t="s">
        <v>208</v>
      </c>
      <c r="C15" s="69" t="e">
        <f aca="false">IF(SUM(+STANJE!B21-(STANJE!C21))&lt;0,0,SUM(STANJE!B21-(STANJE!C21)))</f>
        <v>#VALUE!</v>
      </c>
      <c r="D15" s="69" t="n">
        <f aca="false">IF(SUM(+STANJE!C21-(STANJE!D21))&lt;0,0,SUM(STANJE!C21-(STANJE!D21)))</f>
        <v>0</v>
      </c>
      <c r="E15" s="69" t="n">
        <f aca="false">IF(SUM(+STANJE!D21-(STANJE!E21))&lt;0,0,SUM(STANJE!D21-(STANJE!E21)))</f>
        <v>0</v>
      </c>
      <c r="F15" s="69" t="n">
        <f aca="false">IF(SUM(+STANJE!E21-(STANJE!F21))&lt;0,0,SUM(STANJE!E21-(STANJE!F21)))</f>
        <v>0</v>
      </c>
      <c r="G15" s="69" t="n">
        <f aca="false">IF(SUM(+STANJE!F21-(STANJE!G21))&lt;0,0,SUM(STANJE!F21-(STANJE!G21)))</f>
        <v>0</v>
      </c>
      <c r="H15" s="69" t="n">
        <f aca="false">IF(SUM(+STANJE!G21-(STANJE!H21))&lt;0,0,SUM(STANJE!G21-(STANJE!H21)))</f>
        <v>0</v>
      </c>
      <c r="I15" s="69" t="n">
        <f aca="false">IF(SUM(+STANJE!H21-(STANJE!I21))&lt;0,0,SUM(STANJE!H21-(STANJE!I21)))</f>
        <v>0</v>
      </c>
      <c r="J15" s="69" t="n">
        <f aca="false">IF(SUM(+STANJE!I21-(STANJE!J21))&lt;0,0,SUM(STANJE!I21-(STANJE!J21)))</f>
        <v>0</v>
      </c>
      <c r="K15" s="69" t="n">
        <f aca="false">IF(SUM(+STANJE!J21-(STANJE!K21))&lt;0,0,SUM(STANJE!J21-(STANJE!K21)))</f>
        <v>0</v>
      </c>
      <c r="L15" s="69" t="n">
        <f aca="false">IF(SUM(+STANJE!K21-(STANJE!L21))&lt;0,0,SUM(STANJE!K21-(STANJE!L21)))</f>
        <v>0</v>
      </c>
      <c r="M15" s="69" t="n">
        <f aca="false">IF(SUM(+STANJE!L21-(STANJE!M21))&lt;0,0,SUM(STANJE!L21-(STANJE!M21)))</f>
        <v>0</v>
      </c>
      <c r="N15" s="69" t="n">
        <f aca="false">IF(SUM(+STANJE!M21-(STANJE!N21))&lt;0,0,SUM(STANJE!M21-(STANJE!N21)))</f>
        <v>0</v>
      </c>
      <c r="O15" s="69" t="n">
        <f aca="false">IF(SUM(+STANJE!N21-(STANJE!O21))&lt;0,0,SUM(STANJE!N21-(STANJE!O21)))</f>
        <v>0</v>
      </c>
      <c r="P15" s="69" t="n">
        <f aca="false">IF(SUM(+STANJE!O21-(STANJE!P21))&lt;0,0,SUM(STANJE!O21-(STANJE!P21)))</f>
        <v>0</v>
      </c>
      <c r="Q15" s="69" t="n">
        <f aca="false">IF(SUM(+STANJE!P21-(STANJE!Q21))&lt;0,0,SUM(STANJE!P21-(STANJE!Q21)))</f>
        <v>0</v>
      </c>
    </row>
    <row r="16" s="134" customFormat="true" ht="12.75" hidden="false" customHeight="false" outlineLevel="0" collapsed="false">
      <c r="A16" s="136" t="s">
        <v>60</v>
      </c>
      <c r="B16" s="136" t="s">
        <v>209</v>
      </c>
      <c r="C16" s="137" t="e">
        <f aca="false">+C17+C18+C19+C20+C21</f>
        <v>#VALUE!</v>
      </c>
      <c r="D16" s="137" t="n">
        <f aca="false">+D17+D18+D19+D20+D21</f>
        <v>382500</v>
      </c>
      <c r="E16" s="137" t="n">
        <f aca="false">+E17+E18+E19+E20+E21</f>
        <v>574220</v>
      </c>
      <c r="F16" s="137" t="n">
        <f aca="false">+F17+F18+F19+F20+F21</f>
        <v>2298500</v>
      </c>
      <c r="G16" s="137" t="n">
        <f aca="false">+G17+G18+G19+G20+G21</f>
        <v>4843000</v>
      </c>
      <c r="H16" s="137" t="n">
        <f aca="false">+H17+H18+H19+H20+H21</f>
        <v>0</v>
      </c>
      <c r="I16" s="137" t="n">
        <f aca="false">+I17+I18+I19+I20+I21</f>
        <v>0</v>
      </c>
      <c r="J16" s="137" t="n">
        <f aca="false">+J17+J18+J19+J20+J21</f>
        <v>0</v>
      </c>
      <c r="K16" s="137" t="n">
        <f aca="false">+K17+K18+K19+K20+K21</f>
        <v>0</v>
      </c>
      <c r="L16" s="137" t="n">
        <f aca="false">+L17+L18+L19+L20+L21</f>
        <v>0</v>
      </c>
      <c r="M16" s="137" t="n">
        <f aca="false">+M17+M18+M19+M20+M21</f>
        <v>0</v>
      </c>
      <c r="N16" s="137" t="n">
        <f aca="false">+N17+N18+N19+N20+N21</f>
        <v>0</v>
      </c>
      <c r="O16" s="137" t="n">
        <f aca="false">+O17+O18+O19+O20+O21</f>
        <v>0</v>
      </c>
      <c r="P16" s="137" t="n">
        <f aca="false">+P17+P18+P19+P20+P21</f>
        <v>0</v>
      </c>
      <c r="Q16" s="137" t="n">
        <f aca="false">+Q17+Q18+Q19+Q20+Q21</f>
        <v>0</v>
      </c>
    </row>
    <row r="17" s="134" customFormat="true" ht="12.75" hidden="false" customHeight="false" outlineLevel="0" collapsed="false">
      <c r="A17" s="138" t="s">
        <v>198</v>
      </c>
      <c r="B17" s="138" t="s">
        <v>210</v>
      </c>
      <c r="C17" s="69" t="e">
        <f aca="false">IF(SUM(+STANJE!C27+STANJE!C28+STANJE!C29+STANJE!C30-STANJE!C31+STANJE!C32-STANJE!B26)&lt;0,0,SUM(STANJE!C27+STANJE!C28+STANJE!C29+STANJE!C30-STANJE!C31+STANJE!C32-STANJE!B26))</f>
        <v>#VALUE!</v>
      </c>
      <c r="D17" s="69" t="n">
        <f aca="false">IF(SUM(+STANJE!D27+STANJE!D28+STANJE!D29+STANJE!D30-STANJE!D31+STANJE!D32-STANJE!C26)&lt;0,0,SUM(+STANJE!D27+STANJE!D28+STANJE!D29+STANJE!D30-STANJE!D31+STANJE!D32-STANJE!C26))</f>
        <v>382500</v>
      </c>
      <c r="E17" s="69" t="n">
        <f aca="false">IF(SUM(+STANJE!E27+STANJE!E28+STANJE!E29+STANJE!E30-STANJE!E31+STANJE!E32-STANJE!D26)&lt;0,0,SUM(STANJE!E27+STANJE!E28+STANJE!E29+STANJE!E30-STANJE!E31+STANJE!E32-STANJE!D26))</f>
        <v>574220</v>
      </c>
      <c r="F17" s="69" t="n">
        <f aca="false">IF(SUM(+STANJE!F27+STANJE!F28+STANJE!F29+STANJE!F30-STANJE!F31+STANJE!F32-STANJE!E26)&lt;0,0,SUM(STANJE!F27+STANJE!F28+STANJE!F29+STANJE!F30-STANJE!F31+STANJE!F32-STANJE!E26))</f>
        <v>1300500</v>
      </c>
      <c r="G17" s="69" t="n">
        <f aca="false">IF(SUM(+STANJE!G27+STANJE!G28+STANJE!G29+STANJE!G30-STANJE!G31+STANJE!G32-STANJE!F26)&lt;0,0,SUM(STANJE!G27+STANJE!G28+STANJE!G29+STANJE!G30-STANJE!G31+STANJE!G32-STANJE!F26))</f>
        <v>2725470</v>
      </c>
      <c r="H17" s="69" t="n">
        <f aca="false">IF(SUM(+STANJE!H27+STANJE!H28+STANJE!H29+STANJE!H30-STANJE!H31+STANJE!H32-STANJE!G26)&lt;0,0,SUM(STANJE!H27+STANJE!H28+STANJE!H29+STANJE!H30-STANJE!H31+STANJE!H32-STANJE!G26))</f>
        <v>0</v>
      </c>
      <c r="I17" s="69" t="n">
        <f aca="false">IF(SUM(+STANJE!I27+STANJE!I28+STANJE!I29+STANJE!I30-STANJE!I31+STANJE!I32-STANJE!H26)&lt;0,0,SUM(STANJE!I27+STANJE!I28+STANJE!I29+STANJE!I30-STANJE!I31+STANJE!I32-STANJE!H26))</f>
        <v>0</v>
      </c>
      <c r="J17" s="69" t="n">
        <f aca="false">IF(SUM(+STANJE!J27+STANJE!J28+STANJE!J29+STANJE!J30-STANJE!J31+STANJE!J32-STANJE!I26)&lt;0,0,SUM(STANJE!J27+STANJE!J28+STANJE!J29+STANJE!J30-STANJE!J31+STANJE!J32-STANJE!I26))</f>
        <v>0</v>
      </c>
      <c r="K17" s="69" t="n">
        <f aca="false">IF(SUM(+STANJE!K27+STANJE!K28+STANJE!K29+STANJE!K30-STANJE!K31+STANJE!K32-STANJE!J26)&lt;0,0,SUM(STANJE!K27+STANJE!K28+STANJE!K29+STANJE!K30-STANJE!K31+STANJE!K32-STANJE!J26))</f>
        <v>0</v>
      </c>
      <c r="L17" s="69" t="n">
        <f aca="false">IF(SUM(+STANJE!L27+STANJE!L28+STANJE!L29+STANJE!L30-STANJE!L31+STANJE!L32-STANJE!K26)&lt;0,0,SUM(STANJE!L27+STANJE!L28+STANJE!L29+STANJE!L30-STANJE!L31+STANJE!L32-STANJE!K26))</f>
        <v>0</v>
      </c>
      <c r="M17" s="69" t="n">
        <f aca="false">IF(SUM(+STANJE!M27+STANJE!M28+STANJE!M29+STANJE!M30-STANJE!M31+STANJE!M32-STANJE!L26)&lt;0,0,SUM(STANJE!M27+STANJE!M28+STANJE!M29+STANJE!M30-STANJE!M31+STANJE!M32-STANJE!L26))</f>
        <v>0</v>
      </c>
      <c r="N17" s="69" t="n">
        <f aca="false">IF(SUM(+STANJE!N27+STANJE!N28+STANJE!N29+STANJE!N30-STANJE!N31+STANJE!N32-STANJE!M26)&lt;0,0,SUM(STANJE!N27+STANJE!N28+STANJE!N29+STANJE!N30-STANJE!N31+STANJE!N32-STANJE!M26))</f>
        <v>0</v>
      </c>
      <c r="O17" s="69" t="n">
        <f aca="false">IF(SUM(+STANJE!O27+STANJE!O28+STANJE!O29+STANJE!O30-STANJE!O31+STANJE!O32-STANJE!N26)&lt;0,0,SUM(STANJE!O27+STANJE!O28+STANJE!O29+STANJE!O30-STANJE!O31+STANJE!O32-STANJE!N26))</f>
        <v>0</v>
      </c>
      <c r="P17" s="69" t="n">
        <f aca="false">IF(SUM(+STANJE!P27+STANJE!P28+STANJE!P29+STANJE!P30-STANJE!P31+STANJE!P32-STANJE!O26)&lt;0,0,SUM(STANJE!P27+STANJE!P28+STANJE!P29+STANJE!P30-STANJE!P31+STANJE!P32-STANJE!O26))</f>
        <v>0</v>
      </c>
      <c r="Q17" s="69" t="n">
        <f aca="false">IF(SUM(+STANJE!Q27+STANJE!Q28+STANJE!Q29+STANJE!Q30-STANJE!Q31+STANJE!Q32-STANJE!P26)&lt;0,0,SUM(STANJE!Q27+STANJE!Q28+STANJE!Q29+STANJE!Q30-STANJE!Q31+STANJE!Q32-STANJE!P26))</f>
        <v>0</v>
      </c>
    </row>
    <row r="18" s="134" customFormat="true" ht="12.75" hidden="false" customHeight="false" outlineLevel="0" collapsed="false">
      <c r="A18" s="138" t="s">
        <v>200</v>
      </c>
      <c r="B18" s="138" t="s">
        <v>211</v>
      </c>
      <c r="C18" s="69" t="e">
        <f aca="false">IF(SUM(+STANJE!C35-STANJE!B35)&lt;0,0,SUM(STANJE!C35-STANJE!B35))</f>
        <v>#VALUE!</v>
      </c>
      <c r="D18" s="69" t="n">
        <f aca="false">IF(SUM(+STANJE!D35-STANJE!C35)&lt;0,0,SUM(STANJE!D35-STANJE!C35))</f>
        <v>0</v>
      </c>
      <c r="E18" s="69" t="n">
        <f aca="false">IF(SUM(+STANJE!E35-STANJE!D35)&lt;0,0,SUM(STANJE!E35-STANJE!D35))</f>
        <v>0</v>
      </c>
      <c r="F18" s="69" t="n">
        <f aca="false">IF(SUM(+STANJE!F35-STANJE!E35)&lt;0,0,SUM(STANJE!F35-STANJE!E35))</f>
        <v>0</v>
      </c>
      <c r="G18" s="69" t="n">
        <f aca="false">IF(SUM(+STANJE!G35-STANJE!F35)&lt;0,0,SUM(STANJE!G35-STANJE!F35))</f>
        <v>0</v>
      </c>
      <c r="H18" s="69" t="n">
        <f aca="false">IF(SUM(+STANJE!H35-STANJE!G35)&lt;0,0,SUM(STANJE!H35-STANJE!G35))</f>
        <v>0</v>
      </c>
      <c r="I18" s="69" t="n">
        <f aca="false">IF(SUM(+STANJE!I35-STANJE!H35)&lt;0,0,SUM(STANJE!I35-STANJE!H35))</f>
        <v>0</v>
      </c>
      <c r="J18" s="69" t="n">
        <f aca="false">IF(SUM(+STANJE!J35-STANJE!I35)&lt;0,0,SUM(STANJE!J35-STANJE!I35))</f>
        <v>0</v>
      </c>
      <c r="K18" s="69" t="n">
        <f aca="false">IF(SUM(+STANJE!K35-STANJE!J35)&lt;0,0,SUM(STANJE!K35-STANJE!J35))</f>
        <v>0</v>
      </c>
      <c r="L18" s="69" t="n">
        <f aca="false">IF(SUM(+STANJE!L35-STANJE!K35)&lt;0,0,SUM(STANJE!L35-STANJE!K35))</f>
        <v>0</v>
      </c>
      <c r="M18" s="69" t="n">
        <f aca="false">IF(SUM(+STANJE!M35-STANJE!L35)&lt;0,0,SUM(STANJE!M35-STANJE!L35))</f>
        <v>0</v>
      </c>
      <c r="N18" s="69" t="n">
        <f aca="false">IF(SUM(+STANJE!N35-STANJE!M35)&lt;0,0,SUM(STANJE!N35-STANJE!M35))</f>
        <v>0</v>
      </c>
      <c r="O18" s="69" t="n">
        <f aca="false">IF(SUM(+STANJE!O35-STANJE!N35)&lt;0,0,SUM(STANJE!O35-STANJE!N35))</f>
        <v>0</v>
      </c>
      <c r="P18" s="69" t="n">
        <f aca="false">IF(SUM(+STANJE!P35-STANJE!O35)&lt;0,0,SUM(STANJE!P35-STANJE!O35))</f>
        <v>0</v>
      </c>
      <c r="Q18" s="69" t="n">
        <f aca="false">IF(SUM(+STANJE!Q35-STANJE!P35)&lt;0,0,SUM(STANJE!Q35-STANJE!P35))</f>
        <v>0</v>
      </c>
    </row>
    <row r="19" s="134" customFormat="true" ht="12.75" hidden="false" customHeight="false" outlineLevel="0" collapsed="false">
      <c r="A19" s="138" t="s">
        <v>205</v>
      </c>
      <c r="B19" s="138" t="s">
        <v>212</v>
      </c>
      <c r="C19" s="69" t="e">
        <f aca="false">IF(SUM(+STANJE!C38-STANJE!B38)&lt;0,0,SUM(STANJE!C38-STANJE!B38))</f>
        <v>#VALUE!</v>
      </c>
      <c r="D19" s="69" t="n">
        <f aca="false">IF(SUM(+STANJE!D38-STANJE!C38)&lt;0,0,SUM(STANJE!D38-STANJE!C38))</f>
        <v>0</v>
      </c>
      <c r="E19" s="69" t="n">
        <f aca="false">IF(SUM(+STANJE!E38-STANJE!D38)&lt;0,0,SUM(STANJE!E38-STANJE!D38))</f>
        <v>0</v>
      </c>
      <c r="F19" s="69" t="n">
        <f aca="false">IF(SUM(+STANJE!F38-STANJE!E38)&lt;0,0,SUM(STANJE!F38-STANJE!E38))</f>
        <v>998000</v>
      </c>
      <c r="G19" s="69" t="n">
        <f aca="false">IF(SUM(+STANJE!G38-STANJE!F38)&lt;0,0,SUM(STANJE!G38-STANJE!F38))</f>
        <v>2117530</v>
      </c>
      <c r="H19" s="69" t="n">
        <f aca="false">IF(SUM(+STANJE!H38-STANJE!G38)&lt;0,0,SUM(STANJE!H38-STANJE!G38))</f>
        <v>0</v>
      </c>
      <c r="I19" s="69" t="n">
        <f aca="false">IF(SUM(+STANJE!I38-STANJE!H38)&lt;0,0,SUM(STANJE!I38-STANJE!H38))</f>
        <v>0</v>
      </c>
      <c r="J19" s="69" t="n">
        <f aca="false">IF(SUM(+STANJE!J38-STANJE!I38)&lt;0,0,SUM(STANJE!J38-STANJE!I38))</f>
        <v>0</v>
      </c>
      <c r="K19" s="69" t="n">
        <f aca="false">IF(SUM(+STANJE!K38-STANJE!J38)&lt;0,0,SUM(STANJE!K38-STANJE!J38))</f>
        <v>0</v>
      </c>
      <c r="L19" s="69" t="n">
        <f aca="false">IF(SUM(+STANJE!L38-STANJE!K38)&lt;0,0,SUM(STANJE!L38-STANJE!K38))</f>
        <v>0</v>
      </c>
      <c r="M19" s="69" t="n">
        <f aca="false">IF(SUM(+STANJE!M38-STANJE!L38)&lt;0,0,SUM(STANJE!M38-STANJE!L38))</f>
        <v>0</v>
      </c>
      <c r="N19" s="69" t="n">
        <f aca="false">IF(SUM(+STANJE!N38-STANJE!M38)&lt;0,0,SUM(STANJE!N38-STANJE!M38))</f>
        <v>0</v>
      </c>
      <c r="O19" s="69" t="n">
        <f aca="false">IF(SUM(+STANJE!O38-STANJE!N38)&lt;0,0,SUM(STANJE!O38-STANJE!N38))</f>
        <v>0</v>
      </c>
      <c r="P19" s="69" t="n">
        <f aca="false">IF(SUM(+STANJE!P38-STANJE!O38)&lt;0,0,SUM(STANJE!P38-STANJE!O38))</f>
        <v>0</v>
      </c>
      <c r="Q19" s="69" t="n">
        <f aca="false">IF(SUM(+STANJE!Q38-STANJE!P38)&lt;0,0,SUM(STANJE!Q38-STANJE!P38))</f>
        <v>0</v>
      </c>
    </row>
    <row r="20" s="134" customFormat="true" ht="12.75" hidden="false" customHeight="false" outlineLevel="0" collapsed="false">
      <c r="A20" s="138" t="s">
        <v>207</v>
      </c>
      <c r="B20" s="138" t="s">
        <v>213</v>
      </c>
      <c r="C20" s="69" t="e">
        <f aca="false">IF(SUM(+STANJE!C41-STANJE!B41)&lt;0,0,SUM(STANJE!C41-STANJE!B41))</f>
        <v>#VALUE!</v>
      </c>
      <c r="D20" s="69" t="n">
        <f aca="false">IF(SUM(+STANJE!D41-STANJE!C41)&lt;0,0,SUM(STANJE!D41-STANJE!C41))</f>
        <v>0</v>
      </c>
      <c r="E20" s="69" t="n">
        <f aca="false">IF(SUM(+STANJE!E41-STANJE!D41)&lt;0,0,SUM(STANJE!E41-STANJE!D41))</f>
        <v>0</v>
      </c>
      <c r="F20" s="69" t="n">
        <f aca="false">IF(SUM(+STANJE!F41-STANJE!E41)&lt;0,0,SUM(STANJE!F41-STANJE!E41))</f>
        <v>0</v>
      </c>
      <c r="G20" s="69" t="n">
        <f aca="false">IF(SUM(+STANJE!G41-STANJE!F41)&lt;0,0,SUM(STANJE!G41-STANJE!F41))</f>
        <v>0</v>
      </c>
      <c r="H20" s="69" t="n">
        <f aca="false">IF(SUM(+STANJE!H41-STANJE!G41)&lt;0,0,SUM(STANJE!H41-STANJE!G41))</f>
        <v>0</v>
      </c>
      <c r="I20" s="69" t="n">
        <f aca="false">IF(SUM(+STANJE!I41-STANJE!H41)&lt;0,0,SUM(STANJE!I41-STANJE!H41))</f>
        <v>0</v>
      </c>
      <c r="J20" s="69" t="n">
        <f aca="false">IF(SUM(+STANJE!J41-STANJE!I41)&lt;0,0,SUM(STANJE!J41-STANJE!I41))</f>
        <v>0</v>
      </c>
      <c r="K20" s="69" t="n">
        <f aca="false">IF(SUM(+STANJE!K41-STANJE!J41)&lt;0,0,SUM(STANJE!K41-STANJE!J41))</f>
        <v>0</v>
      </c>
      <c r="L20" s="69" t="n">
        <f aca="false">IF(SUM(+STANJE!L41-STANJE!K41)&lt;0,0,SUM(STANJE!L41-STANJE!K41))</f>
        <v>0</v>
      </c>
      <c r="M20" s="69" t="n">
        <f aca="false">IF(SUM(+STANJE!M41-STANJE!L41)&lt;0,0,SUM(STANJE!M41-STANJE!L41))</f>
        <v>0</v>
      </c>
      <c r="N20" s="69" t="n">
        <f aca="false">IF(SUM(+STANJE!N41-STANJE!M41)&lt;0,0,SUM(STANJE!N41-STANJE!M41))</f>
        <v>0</v>
      </c>
      <c r="O20" s="69" t="n">
        <f aca="false">IF(SUM(+STANJE!O41-STANJE!N41)&lt;0,0,SUM(STANJE!O41-STANJE!N41))</f>
        <v>0</v>
      </c>
      <c r="P20" s="69" t="n">
        <f aca="false">IF(SUM(+STANJE!P41-STANJE!O41)&lt;0,0,SUM(STANJE!P41-STANJE!O41))</f>
        <v>0</v>
      </c>
      <c r="Q20" s="69" t="n">
        <f aca="false">IF(SUM(+STANJE!Q41-STANJE!P41)&lt;0,0,SUM(STANJE!Q41-STANJE!P41))</f>
        <v>0</v>
      </c>
    </row>
    <row r="21" s="134" customFormat="true" ht="12.75" hidden="false" customHeight="false" outlineLevel="0" collapsed="false">
      <c r="A21" s="138" t="s">
        <v>214</v>
      </c>
      <c r="B21" s="138" t="s">
        <v>215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</row>
    <row r="22" s="134" customFormat="true" ht="12.75" hidden="false" customHeight="false" outlineLevel="0" collapsed="false">
      <c r="A22" s="139" t="s">
        <v>216</v>
      </c>
      <c r="B22" s="139" t="s">
        <v>12</v>
      </c>
      <c r="C22" s="140" t="e">
        <f aca="false">+C6+C7</f>
        <v>#VALUE!</v>
      </c>
      <c r="D22" s="140" t="n">
        <f aca="false">+D6+D7</f>
        <v>382500</v>
      </c>
      <c r="E22" s="140" t="n">
        <f aca="false">+E6+E7</f>
        <v>574220</v>
      </c>
      <c r="F22" s="140" t="n">
        <f aca="false">+F6+F7</f>
        <v>3255220</v>
      </c>
      <c r="G22" s="140" t="n">
        <f aca="false">+G6+G7</f>
        <v>4843000</v>
      </c>
      <c r="H22" s="140" t="n">
        <f aca="false">+H6+H7</f>
        <v>715572</v>
      </c>
      <c r="I22" s="140" t="n">
        <f aca="false">+I6+I7</f>
        <v>822893.300125648</v>
      </c>
      <c r="J22" s="140" t="n">
        <f aca="false">+J6+J7</f>
        <v>930214.600251295</v>
      </c>
      <c r="K22" s="140" t="n">
        <f aca="false">+K6+K7</f>
        <v>1037535.90037694</v>
      </c>
      <c r="L22" s="140" t="n">
        <f aca="false">+L6+L7</f>
        <v>1144857.20050259</v>
      </c>
      <c r="M22" s="140" t="n">
        <f aca="false">+M6+M7</f>
        <v>1252178.50062824</v>
      </c>
      <c r="N22" s="140" t="n">
        <f aca="false">+N6+N7</f>
        <v>1359499.80075388</v>
      </c>
      <c r="O22" s="140" t="n">
        <f aca="false">+O6+O7</f>
        <v>1466821.10087953</v>
      </c>
      <c r="P22" s="140" t="n">
        <f aca="false">+P6+P7</f>
        <v>1574142.40100518</v>
      </c>
      <c r="Q22" s="140" t="n">
        <f aca="false">+Q6+Q7</f>
        <v>1681463.70113083</v>
      </c>
    </row>
    <row r="23" s="134" customFormat="true" ht="12.75" hidden="false" customHeight="false" outlineLevel="0" collapsed="false">
      <c r="A23" s="136" t="s">
        <v>80</v>
      </c>
      <c r="B23" s="136" t="s">
        <v>217</v>
      </c>
      <c r="C23" s="137" t="e">
        <f aca="false">+C24+C29+C34</f>
        <v>#VALUE!</v>
      </c>
      <c r="D23" s="137" t="n">
        <f aca="false">+D24+D29+D34</f>
        <v>382500</v>
      </c>
      <c r="E23" s="137" t="n">
        <f aca="false">+E24+E29+E34</f>
        <v>574220</v>
      </c>
      <c r="F23" s="137" t="n">
        <f aca="false">+F24+F29+F34</f>
        <v>3255220</v>
      </c>
      <c r="G23" s="137" t="n">
        <f aca="false">+G24+G29+G34</f>
        <v>4843000</v>
      </c>
      <c r="H23" s="137" t="n">
        <f aca="false">+H24+H29+H34</f>
        <v>608250.699874353</v>
      </c>
      <c r="I23" s="137" t="n">
        <f aca="false">+I24+I29+I34</f>
        <v>608250.699874352</v>
      </c>
      <c r="J23" s="137" t="n">
        <f aca="false">+J24+J29+J34</f>
        <v>608250.699874353</v>
      </c>
      <c r="K23" s="137" t="n">
        <f aca="false">+K24+K29+K34</f>
        <v>608250.699874353</v>
      </c>
      <c r="L23" s="137" t="n">
        <f aca="false">+L24+L29+L34</f>
        <v>608250.699874353</v>
      </c>
      <c r="M23" s="137" t="n">
        <f aca="false">+M24+M29+M34</f>
        <v>608250.699874353</v>
      </c>
      <c r="N23" s="137" t="n">
        <f aca="false">+N24+N29+N34</f>
        <v>608250.699874353</v>
      </c>
      <c r="O23" s="137" t="n">
        <f aca="false">+O24+O29+O34</f>
        <v>608250.699874353</v>
      </c>
      <c r="P23" s="137" t="n">
        <f aca="false">+P24+P29+P34</f>
        <v>608250.699874353</v>
      </c>
      <c r="Q23" s="137" t="n">
        <f aca="false">+Q24+Q29+Q34</f>
        <v>608250.699874352</v>
      </c>
    </row>
    <row r="24" s="134" customFormat="true" ht="12.75" hidden="false" customHeight="false" outlineLevel="0" collapsed="false">
      <c r="A24" s="136" t="s">
        <v>46</v>
      </c>
      <c r="B24" s="136" t="s">
        <v>218</v>
      </c>
      <c r="C24" s="137" t="e">
        <f aca="false">+C25+C26+C27+C28</f>
        <v>#VALUE!</v>
      </c>
      <c r="D24" s="137" t="n">
        <f aca="false">+D25+D26+D27+D28</f>
        <v>0</v>
      </c>
      <c r="E24" s="137" t="n">
        <f aca="false">+E25+E26+E27+E28</f>
        <v>0</v>
      </c>
      <c r="F24" s="137" t="n">
        <f aca="false">+F25+F26+F27+F28</f>
        <v>0</v>
      </c>
      <c r="G24" s="137" t="n">
        <f aca="false">+G25+G26+G27+G28</f>
        <v>0</v>
      </c>
      <c r="H24" s="137" t="n">
        <f aca="false">+H25+H26+H27+H28</f>
        <v>186931.8</v>
      </c>
      <c r="I24" s="137" t="n">
        <f aca="false">+I25+I26+I27+I28</f>
        <v>172749.666007539</v>
      </c>
      <c r="J24" s="137" t="n">
        <f aca="false">+J25+J26+J27+J28</f>
        <v>157716.60397553</v>
      </c>
      <c r="K24" s="137" t="n">
        <f aca="false">+K25+K26+K27+K28</f>
        <v>141781.558221601</v>
      </c>
      <c r="L24" s="137" t="n">
        <f aca="false">+L25+L26+L27+L28</f>
        <v>124890.409722436</v>
      </c>
      <c r="M24" s="137" t="n">
        <f aca="false">+M25+M26+M27+M28</f>
        <v>106985.792313321</v>
      </c>
      <c r="N24" s="137" t="n">
        <f aca="false">+N25+N26+N27+N28</f>
        <v>88006.8978596588</v>
      </c>
      <c r="O24" s="137" t="n">
        <f aca="false">+O25+O26+O27+O28</f>
        <v>67889.2697387771</v>
      </c>
      <c r="P24" s="137" t="n">
        <f aca="false">+P25+P26+P27+P28</f>
        <v>46564.5839306425</v>
      </c>
      <c r="Q24" s="137" t="n">
        <f aca="false">+Q25+Q26+Q27+Q28</f>
        <v>23960.41697402</v>
      </c>
    </row>
    <row r="25" s="134" customFormat="true" ht="12.75" hidden="false" customHeight="false" outlineLevel="0" collapsed="false">
      <c r="A25" s="138" t="s">
        <v>198</v>
      </c>
      <c r="B25" s="138" t="s">
        <v>219</v>
      </c>
      <c r="C25" s="69" t="n">
        <f aca="false">-USPEH!C9+USPEH!C13+USPEH!C17+USPEH!C22+USPEH!C23+USPEH!C24+USPEH!C29+USPEH!C30+USPEH!C33</f>
        <v>0</v>
      </c>
      <c r="D25" s="69" t="n">
        <f aca="false">-USPEH!D9+USPEH!D13+USPEH!D17+USPEH!D22+USPEH!D23+USPEH!D24+USPEH!D29+USPEH!D30+USPEH!D33</f>
        <v>0</v>
      </c>
      <c r="E25" s="69" t="n">
        <f aca="false">-USPEH!E9+USPEH!E13+USPEH!E17+USPEH!E22+USPEH!E23+USPEH!E24+USPEH!E29+USPEH!E30+USPEH!E33</f>
        <v>0</v>
      </c>
      <c r="F25" s="69" t="n">
        <f aca="false">-USPEH!F9+USPEH!F13+USPEH!F17+USPEH!F22+USPEH!F23+USPEH!F24+USPEH!F29+USPEH!F30+USPEH!F33</f>
        <v>0</v>
      </c>
      <c r="G25" s="69" t="n">
        <f aca="false">-USPEH!G9+USPEH!G13+USPEH!G17+USPEH!G22+USPEH!G23+USPEH!G24+USPEH!G29+USPEH!G30+USPEH!G33</f>
        <v>0</v>
      </c>
      <c r="H25" s="69" t="n">
        <f aca="false">-USPEH!H9+USPEH!H13+USPEH!H17+USPEH!H22+USPEH!H23+USPEH!H24+USPEH!H29+USPEH!H30+USPEH!H33</f>
        <v>186931.8</v>
      </c>
      <c r="I25" s="69" t="n">
        <f aca="false">-USPEH!I9+USPEH!I13+USPEH!I17+USPEH!I22+USPEH!I23+USPEH!I24+USPEH!I29+USPEH!I30+USPEH!I33</f>
        <v>172749.666007539</v>
      </c>
      <c r="J25" s="69" t="n">
        <f aca="false">-USPEH!J9+USPEH!J13+USPEH!J17+USPEH!J22+USPEH!J23+USPEH!J24+USPEH!J29+USPEH!J30+USPEH!J33</f>
        <v>157716.60397553</v>
      </c>
      <c r="K25" s="69" t="n">
        <f aca="false">-USPEH!K9+USPEH!K13+USPEH!K17+USPEH!K22+USPEH!K23+USPEH!K24+USPEH!K29+USPEH!K30+USPEH!K33</f>
        <v>141781.558221601</v>
      </c>
      <c r="L25" s="69" t="n">
        <f aca="false">-USPEH!L9+USPEH!L13+USPEH!L17+USPEH!L22+USPEH!L23+USPEH!L24+USPEH!L29+USPEH!L30+USPEH!L33</f>
        <v>124890.409722436</v>
      </c>
      <c r="M25" s="69" t="n">
        <f aca="false">-USPEH!M9+USPEH!M13+USPEH!M17+USPEH!M22+USPEH!M23+USPEH!M24+USPEH!M29+USPEH!M30+USPEH!M33</f>
        <v>106985.792313321</v>
      </c>
      <c r="N25" s="69" t="n">
        <f aca="false">-USPEH!N9+USPEH!N13+USPEH!N17+USPEH!N22+USPEH!N23+USPEH!N24+USPEH!N29+USPEH!N30+USPEH!N33</f>
        <v>88006.8978596588</v>
      </c>
      <c r="O25" s="69" t="n">
        <f aca="false">-USPEH!O9+USPEH!O13+USPEH!O17+USPEH!O22+USPEH!O23+USPEH!O24+USPEH!O29+USPEH!O30+USPEH!O33</f>
        <v>67889.2697387771</v>
      </c>
      <c r="P25" s="69" t="n">
        <f aca="false">-USPEH!P9+USPEH!P13+USPEH!P17+USPEH!P22+USPEH!P23+USPEH!P24+USPEH!P29+USPEH!P30+USPEH!P33</f>
        <v>46564.5839306425</v>
      </c>
      <c r="Q25" s="69" t="n">
        <f aca="false">-USPEH!Q9+USPEH!Q13+USPEH!Q17+USPEH!Q22+USPEH!Q23+USPEH!Q24+USPEH!Q29+USPEH!Q30+USPEH!Q33</f>
        <v>23960.41697402</v>
      </c>
    </row>
    <row r="26" s="134" customFormat="true" ht="12.75" hidden="false" customHeight="false" outlineLevel="0" collapsed="false">
      <c r="A26" s="138" t="s">
        <v>200</v>
      </c>
      <c r="B26" s="138" t="s">
        <v>220</v>
      </c>
      <c r="C26" s="69" t="n">
        <f aca="false">+USPEH!C35</f>
        <v>0</v>
      </c>
      <c r="D26" s="69" t="n">
        <f aca="false">+USPEH!D35</f>
        <v>0</v>
      </c>
      <c r="E26" s="69" t="n">
        <f aca="false">+USPEH!E35</f>
        <v>0</v>
      </c>
      <c r="F26" s="69" t="n">
        <f aca="false">+USPEH!F35</f>
        <v>0</v>
      </c>
      <c r="G26" s="69" t="n">
        <f aca="false">+USPEH!G35</f>
        <v>0</v>
      </c>
      <c r="H26" s="69" t="n">
        <f aca="false">+USPEH!H35</f>
        <v>0</v>
      </c>
      <c r="I26" s="69" t="n">
        <f aca="false">+USPEH!I35</f>
        <v>0</v>
      </c>
      <c r="J26" s="69" t="n">
        <f aca="false">+USPEH!J35</f>
        <v>0</v>
      </c>
      <c r="K26" s="69" t="n">
        <f aca="false">+USPEH!K35</f>
        <v>0</v>
      </c>
      <c r="L26" s="69" t="n">
        <f aca="false">+USPEH!L35</f>
        <v>0</v>
      </c>
      <c r="M26" s="69" t="n">
        <f aca="false">+USPEH!M35</f>
        <v>0</v>
      </c>
      <c r="N26" s="69" t="n">
        <f aca="false">+USPEH!N35</f>
        <v>0</v>
      </c>
      <c r="O26" s="69" t="n">
        <f aca="false">+USPEH!O35</f>
        <v>0</v>
      </c>
      <c r="P26" s="69" t="n">
        <f aca="false">+USPEH!P35</f>
        <v>0</v>
      </c>
      <c r="Q26" s="69" t="n">
        <f aca="false">+USPEH!Q35</f>
        <v>0</v>
      </c>
    </row>
    <row r="27" s="134" customFormat="true" ht="12.75" hidden="false" customHeight="false" outlineLevel="0" collapsed="false">
      <c r="A27" s="138" t="s">
        <v>205</v>
      </c>
      <c r="B27" s="138" t="s">
        <v>221</v>
      </c>
      <c r="C27" s="69" t="e">
        <f aca="false">+STANJE!C14-STANJE!B14</f>
        <v>#VALUE!</v>
      </c>
      <c r="D27" s="69" t="n">
        <f aca="false">+STANJE!D14-STANJE!C14</f>
        <v>0</v>
      </c>
      <c r="E27" s="69" t="n">
        <f aca="false">+STANJE!E14-STANJE!D14</f>
        <v>0</v>
      </c>
      <c r="F27" s="69" t="n">
        <f aca="false">+STANJE!F14-STANJE!E14</f>
        <v>0</v>
      </c>
      <c r="G27" s="69" t="n">
        <f aca="false">+STANJE!G14-STANJE!F14</f>
        <v>0</v>
      </c>
      <c r="H27" s="69" t="n">
        <f aca="false">+STANJE!H14-STANJE!G14</f>
        <v>0</v>
      </c>
      <c r="I27" s="69" t="n">
        <f aca="false">+STANJE!I14-STANJE!H14</f>
        <v>0</v>
      </c>
      <c r="J27" s="69" t="n">
        <f aca="false">+STANJE!J14-STANJE!I14</f>
        <v>0</v>
      </c>
      <c r="K27" s="69" t="n">
        <f aca="false">+STANJE!K14-STANJE!J14</f>
        <v>0</v>
      </c>
      <c r="L27" s="69" t="n">
        <f aca="false">+STANJE!L14-STANJE!K14</f>
        <v>0</v>
      </c>
      <c r="M27" s="69" t="n">
        <f aca="false">+STANJE!M14-STANJE!L14</f>
        <v>0</v>
      </c>
      <c r="N27" s="69" t="n">
        <f aca="false">+STANJE!N14-STANJE!M14</f>
        <v>0</v>
      </c>
      <c r="O27" s="69" t="n">
        <f aca="false">+STANJE!O14-STANJE!N14</f>
        <v>0</v>
      </c>
      <c r="P27" s="69" t="n">
        <f aca="false">+STANJE!P14-STANJE!O14</f>
        <v>0</v>
      </c>
      <c r="Q27" s="69" t="n">
        <f aca="false">+STANJE!Q14-STANJE!P14</f>
        <v>0</v>
      </c>
    </row>
    <row r="28" s="134" customFormat="true" ht="12.75" hidden="false" customHeight="false" outlineLevel="0" collapsed="false">
      <c r="A28" s="138" t="s">
        <v>207</v>
      </c>
      <c r="B28" s="138" t="s">
        <v>222</v>
      </c>
      <c r="C28" s="69" t="e">
        <f aca="false">+STANJE!B37-STANJE!C37+STANJE!B40-STANJE!C40+STANJE!B42-STANJE!C42</f>
        <v>#VALUE!</v>
      </c>
      <c r="D28" s="69" t="n">
        <f aca="false">+STANJE!C37-STANJE!D37+STANJE!C40-STANJE!D40+STANJE!C42-STANJE!D42</f>
        <v>0</v>
      </c>
      <c r="E28" s="69" t="n">
        <f aca="false">+STANJE!D37-STANJE!E37+STANJE!D40-STANJE!E40+STANJE!D42-STANJE!E42</f>
        <v>0</v>
      </c>
      <c r="F28" s="69" t="n">
        <f aca="false">+STANJE!E37-STANJE!F37+STANJE!E40-STANJE!F40+STANJE!E42-STANJE!F42</f>
        <v>0</v>
      </c>
      <c r="G28" s="69" t="n">
        <f aca="false">+STANJE!F37-STANJE!G37+STANJE!F40-STANJE!G40+STANJE!F42-STANJE!G42</f>
        <v>0</v>
      </c>
      <c r="H28" s="69" t="n">
        <f aca="false">+STANJE!G37-STANJE!H37+STANJE!G40-STANJE!H40+STANJE!G42-STANJE!H42</f>
        <v>0</v>
      </c>
      <c r="I28" s="69" t="n">
        <f aca="false">+STANJE!H37-STANJE!I37+STANJE!H40-STANJE!I40+STANJE!H42-STANJE!I42</f>
        <v>0</v>
      </c>
      <c r="J28" s="69" t="n">
        <f aca="false">+STANJE!I37-STANJE!J37+STANJE!I40-STANJE!J40+STANJE!I42-STANJE!J42</f>
        <v>0</v>
      </c>
      <c r="K28" s="69" t="n">
        <f aca="false">+STANJE!J37-STANJE!K37+STANJE!J40-STANJE!K40+STANJE!J42-STANJE!K42</f>
        <v>0</v>
      </c>
      <c r="L28" s="69" t="n">
        <f aca="false">+STANJE!K37-STANJE!L37+STANJE!K40-STANJE!L40+STANJE!K42-STANJE!L42</f>
        <v>0</v>
      </c>
      <c r="M28" s="69" t="n">
        <f aca="false">+STANJE!L37-STANJE!M37+STANJE!L40-STANJE!M40+STANJE!L42-STANJE!M42</f>
        <v>0</v>
      </c>
      <c r="N28" s="69" t="n">
        <f aca="false">+STANJE!M37-STANJE!N37+STANJE!M40-STANJE!N40+STANJE!M42-STANJE!N42</f>
        <v>0</v>
      </c>
      <c r="O28" s="69" t="n">
        <f aca="false">+STANJE!N37-STANJE!O37+STANJE!N40-STANJE!O40+STANJE!N42-STANJE!O42</f>
        <v>0</v>
      </c>
      <c r="P28" s="69" t="n">
        <f aca="false">+STANJE!O37-STANJE!P37+STANJE!O40-STANJE!P40+STANJE!O42-STANJE!P42</f>
        <v>0</v>
      </c>
      <c r="Q28" s="69" t="n">
        <f aca="false">+STANJE!P37-STANJE!Q37+STANJE!P40-STANJE!Q40+STANJE!P42-STANJE!Q42</f>
        <v>0</v>
      </c>
    </row>
    <row r="29" s="134" customFormat="true" ht="12.75" hidden="false" customHeight="false" outlineLevel="0" collapsed="false">
      <c r="A29" s="136" t="s">
        <v>48</v>
      </c>
      <c r="B29" s="136" t="s">
        <v>223</v>
      </c>
      <c r="C29" s="137" t="e">
        <f aca="false">+C30+C31+C32+C33</f>
        <v>#VALUE!</v>
      </c>
      <c r="D29" s="137" t="n">
        <f aca="false">+D30+D31+D32+D33</f>
        <v>382500</v>
      </c>
      <c r="E29" s="137" t="n">
        <f aca="false">+E30+E31+E32+E33</f>
        <v>574220</v>
      </c>
      <c r="F29" s="137" t="n">
        <f aca="false">+F30+F31+F32+F33</f>
        <v>3255220</v>
      </c>
      <c r="G29" s="137" t="n">
        <f aca="false">+G30+G31+G32+G33</f>
        <v>4843000</v>
      </c>
      <c r="H29" s="137" t="n">
        <f aca="false">+H30+H31+H32+H33</f>
        <v>184950</v>
      </c>
      <c r="I29" s="137" t="n">
        <f aca="false">+I30+I31+I32+I33</f>
        <v>184950</v>
      </c>
      <c r="J29" s="137" t="n">
        <f aca="false">+J30+J31+J32+J33</f>
        <v>184950</v>
      </c>
      <c r="K29" s="137" t="n">
        <f aca="false">+K30+K31+K32+K33</f>
        <v>184950</v>
      </c>
      <c r="L29" s="137" t="n">
        <f aca="false">+L30+L31+L32+L33</f>
        <v>184950</v>
      </c>
      <c r="M29" s="137" t="n">
        <f aca="false">+M30+M31+M32+M33</f>
        <v>184950</v>
      </c>
      <c r="N29" s="137" t="n">
        <f aca="false">+N30+N31+N32+N33</f>
        <v>184950</v>
      </c>
      <c r="O29" s="137" t="n">
        <f aca="false">+O30+O31+O32+O33</f>
        <v>184950</v>
      </c>
      <c r="P29" s="137" t="n">
        <f aca="false">+P30+P31+P32+P33</f>
        <v>184950</v>
      </c>
      <c r="Q29" s="137" t="n">
        <f aca="false">+Q30+Q31+Q32+Q33</f>
        <v>184950</v>
      </c>
    </row>
    <row r="30" s="134" customFormat="true" ht="12.75" hidden="false" customHeight="false" outlineLevel="0" collapsed="false">
      <c r="A30" s="138" t="s">
        <v>198</v>
      </c>
      <c r="B30" s="138" t="s">
        <v>224</v>
      </c>
      <c r="C30" s="69" t="e">
        <f aca="false">IF(SUM(+STANJE!C7-STANJE!B7)&lt;0,0,SUM(STANJE!C7-STANJE!B7))</f>
        <v>#VALUE!</v>
      </c>
      <c r="D30" s="69" t="n">
        <f aca="false">IF(SUM(+STANJE!D7-STANJE!C7)&lt;0,0,SUM(STANJE!D7-STANJE!C7))</f>
        <v>382500</v>
      </c>
      <c r="E30" s="69" t="n">
        <f aca="false">IF(SUM(+STANJE!E7-STANJE!D7)&lt;0,0,SUM(STANJE!E7-STANJE!D7))</f>
        <v>574220</v>
      </c>
      <c r="F30" s="69" t="n">
        <f aca="false">IF(SUM(+STANJE!F7-STANJE!E7)&lt;0,0,SUM(STANJE!F7-STANJE!E7))</f>
        <v>0</v>
      </c>
      <c r="G30" s="69" t="n">
        <f aca="false">IF(SUM(+STANJE!G7-STANJE!F7)&lt;0,0,SUM(STANJE!G7-STANJE!F7))</f>
        <v>0</v>
      </c>
      <c r="H30" s="69" t="n">
        <f aca="false">IF(SUM(+STANJE!H7-STANJE!G7)&lt;0,0,SUM(STANJE!H7-STANJE!G7))</f>
        <v>0</v>
      </c>
      <c r="I30" s="69" t="n">
        <f aca="false">IF(SUM(+STANJE!I7-STANJE!H7)&lt;0,0,SUM(STANJE!I7-STANJE!H7))</f>
        <v>0</v>
      </c>
      <c r="J30" s="69" t="n">
        <f aca="false">IF(SUM(+STANJE!J7-STANJE!I7)&lt;0,0,SUM(STANJE!J7-STANJE!I7))</f>
        <v>0</v>
      </c>
      <c r="K30" s="69" t="n">
        <f aca="false">IF(SUM(+STANJE!K7-STANJE!J7)&lt;0,0,SUM(STANJE!K7-STANJE!J7))</f>
        <v>0</v>
      </c>
      <c r="L30" s="69" t="n">
        <f aca="false">IF(SUM(+STANJE!L7-STANJE!K7)&lt;0,0,SUM(STANJE!L7-STANJE!K7))</f>
        <v>0</v>
      </c>
      <c r="M30" s="69" t="n">
        <f aca="false">IF(SUM(+STANJE!M7-STANJE!L7)&lt;0,0,SUM(STANJE!M7-STANJE!L7))</f>
        <v>0</v>
      </c>
      <c r="N30" s="69" t="n">
        <f aca="false">IF(SUM(+STANJE!N7-STANJE!M7)&lt;0,0,SUM(STANJE!N7-STANJE!M7))</f>
        <v>0</v>
      </c>
      <c r="O30" s="69" t="n">
        <f aca="false">IF(SUM(+STANJE!O7-STANJE!N7)&lt;0,0,SUM(STANJE!O7-STANJE!N7))</f>
        <v>0</v>
      </c>
      <c r="P30" s="69" t="n">
        <f aca="false">IF(SUM(+STANJE!P7-STANJE!O7)&lt;0,0,SUM(STANJE!P7-STANJE!O7))</f>
        <v>0</v>
      </c>
      <c r="Q30" s="69" t="n">
        <f aca="false">IF(SUM(+STANJE!Q7-STANJE!P7)&lt;0,0,SUM(STANJE!Q7-STANJE!P7))</f>
        <v>0</v>
      </c>
    </row>
    <row r="31" s="134" customFormat="true" ht="12.75" hidden="false" customHeight="false" outlineLevel="0" collapsed="false">
      <c r="A31" s="138" t="s">
        <v>200</v>
      </c>
      <c r="B31" s="138" t="s">
        <v>225</v>
      </c>
      <c r="C31" s="69" t="e">
        <f aca="false">IF(SUM(+STANJE!C8+USPEH!C21-STANJE!B8)&lt;0,0,SUM(STANJE!C8+USPEH!C21-STANJE!B8))</f>
        <v>#VALUE!</v>
      </c>
      <c r="D31" s="69" t="n">
        <f aca="false">IF(SUM(+STANJE!D8+USPEH!D21-STANJE!C8)&lt;0,0,SUM(STANJE!D8+USPEH!D21-STANJE!C8))</f>
        <v>0</v>
      </c>
      <c r="E31" s="69" t="n">
        <f aca="false">IF(SUM(+STANJE!E8+USPEH!E21-STANJE!D8)&lt;0,0,SUM(STANJE!E8+USPEH!E21-STANJE!D8))</f>
        <v>0</v>
      </c>
      <c r="F31" s="69" t="n">
        <f aca="false">IF(SUM(+STANJE!F8+USPEH!F21-STANJE!E8)&lt;0,0,SUM(STANJE!F8+USPEH!F21-STANJE!E8))</f>
        <v>3255220</v>
      </c>
      <c r="G31" s="69" t="n">
        <f aca="false">IF(SUM(+STANJE!G8+USPEH!G21-STANJE!F8)&lt;0,0,SUM(STANJE!G8+USPEH!G21-STANJE!F8))</f>
        <v>4843000</v>
      </c>
      <c r="H31" s="69" t="n">
        <f aca="false">IF(SUM(+STANJE!H8+USPEH!H21-STANJE!G8)&lt;0,0,SUM(STANJE!H8+USPEH!H21-STANJE!G8))</f>
        <v>184950</v>
      </c>
      <c r="I31" s="69" t="n">
        <f aca="false">IF(SUM(+STANJE!I8+USPEH!I21-STANJE!H8)&lt;0,0,SUM(STANJE!I8+USPEH!I21-STANJE!H8))</f>
        <v>184950</v>
      </c>
      <c r="J31" s="69" t="n">
        <f aca="false">IF(SUM(+STANJE!J8+USPEH!J21-STANJE!I8)&lt;0,0,SUM(STANJE!J8+USPEH!J21-STANJE!I8))</f>
        <v>184950</v>
      </c>
      <c r="K31" s="69" t="n">
        <f aca="false">IF(SUM(+STANJE!K8+USPEH!K21-STANJE!J8)&lt;0,0,SUM(STANJE!K8+USPEH!K21-STANJE!J8))</f>
        <v>184950</v>
      </c>
      <c r="L31" s="69" t="n">
        <f aca="false">IF(SUM(+STANJE!L8+USPEH!L21-STANJE!K8)&lt;0,0,SUM(STANJE!L8+USPEH!L21-STANJE!K8))</f>
        <v>184950</v>
      </c>
      <c r="M31" s="69" t="n">
        <f aca="false">IF(SUM(+STANJE!M8+USPEH!M21-STANJE!L8)&lt;0,0,SUM(STANJE!M8+USPEH!M21-STANJE!L8))</f>
        <v>184950</v>
      </c>
      <c r="N31" s="69" t="n">
        <f aca="false">IF(SUM(+STANJE!N8+USPEH!N21-STANJE!M8)&lt;0,0,SUM(STANJE!N8+USPEH!N21-STANJE!M8))</f>
        <v>184950</v>
      </c>
      <c r="O31" s="69" t="n">
        <f aca="false">IF(SUM(+STANJE!O8+USPEH!O21-STANJE!N8)&lt;0,0,SUM(STANJE!O8+USPEH!O21-STANJE!N8))</f>
        <v>184950</v>
      </c>
      <c r="P31" s="69" t="n">
        <f aca="false">IF(SUM(+STANJE!P8+USPEH!P21-STANJE!O8)&lt;0,0,SUM(STANJE!P8+USPEH!P21-STANJE!O8))</f>
        <v>184950</v>
      </c>
      <c r="Q31" s="69" t="n">
        <f aca="false">IF(SUM(+STANJE!Q8+USPEH!Q21-STANJE!P8)&lt;0,0,SUM(STANJE!Q8+USPEH!Q21-STANJE!P8))</f>
        <v>184950</v>
      </c>
    </row>
    <row r="32" s="134" customFormat="true" ht="12.75" hidden="false" customHeight="false" outlineLevel="0" collapsed="false">
      <c r="A32" s="138" t="s">
        <v>205</v>
      </c>
      <c r="B32" s="138" t="s">
        <v>226</v>
      </c>
      <c r="C32" s="69" t="e">
        <f aca="false">IF(SUM(+STANJE!C11-STANJE!B11)&lt;0,0,SUM(STANJE!C11-STANJE!B11))</f>
        <v>#VALUE!</v>
      </c>
      <c r="D32" s="69" t="n">
        <f aca="false">IF(SUM(+STANJE!D11-STANJE!C11)&lt;0,0,SUM(STANJE!D11-STANJE!C11))</f>
        <v>0</v>
      </c>
      <c r="E32" s="69" t="n">
        <f aca="false">IF(SUM(+STANJE!E11-STANJE!D11)&lt;0,0,SUM(STANJE!E11-STANJE!D11))</f>
        <v>0</v>
      </c>
      <c r="F32" s="69" t="n">
        <f aca="false">IF(SUM(+STANJE!F11-STANJE!E11)&lt;0,0,SUM(STANJE!F11-STANJE!E11))</f>
        <v>0</v>
      </c>
      <c r="G32" s="69" t="n">
        <f aca="false">IF(SUM(+STANJE!G11-STANJE!F11)&lt;0,0,SUM(STANJE!G11-STANJE!F11))</f>
        <v>0</v>
      </c>
      <c r="H32" s="69" t="n">
        <f aca="false">IF(SUM(+STANJE!H11-STANJE!G11)&lt;0,0,SUM(STANJE!H11-STANJE!G11))</f>
        <v>0</v>
      </c>
      <c r="I32" s="69" t="n">
        <f aca="false">IF(SUM(+STANJE!I11-STANJE!H11)&lt;0,0,SUM(STANJE!I11-STANJE!H11))</f>
        <v>0</v>
      </c>
      <c r="J32" s="69" t="n">
        <f aca="false">IF(SUM(+STANJE!J11-STANJE!I11)&lt;0,0,SUM(STANJE!J11-STANJE!I11))</f>
        <v>0</v>
      </c>
      <c r="K32" s="69" t="n">
        <f aca="false">IF(SUM(+STANJE!K11-STANJE!J11)&lt;0,0,SUM(STANJE!K11-STANJE!J11))</f>
        <v>0</v>
      </c>
      <c r="L32" s="69" t="n">
        <f aca="false">IF(SUM(+STANJE!L11-STANJE!K11)&lt;0,0,SUM(STANJE!L11-STANJE!K11))</f>
        <v>0</v>
      </c>
      <c r="M32" s="69" t="n">
        <f aca="false">IF(SUM(+STANJE!M11-STANJE!L11)&lt;0,0,SUM(STANJE!M11-STANJE!L11))</f>
        <v>0</v>
      </c>
      <c r="N32" s="69" t="n">
        <f aca="false">IF(SUM(+STANJE!N11-STANJE!M11)&lt;0,0,SUM(STANJE!N11-STANJE!M11))</f>
        <v>0</v>
      </c>
      <c r="O32" s="69" t="n">
        <f aca="false">IF(SUM(+STANJE!O11-STANJE!N11)&lt;0,0,SUM(STANJE!O11-STANJE!N11))</f>
        <v>0</v>
      </c>
      <c r="P32" s="69" t="n">
        <f aca="false">IF(SUM(+STANJE!P11-STANJE!O11)&lt;0,0,SUM(STANJE!P11-STANJE!O11))</f>
        <v>0</v>
      </c>
      <c r="Q32" s="69" t="n">
        <f aca="false">IF(SUM(+STANJE!Q11-STANJE!P11)&lt;0,0,SUM(STANJE!Q11-STANJE!P11))</f>
        <v>0</v>
      </c>
    </row>
    <row r="33" s="134" customFormat="true" ht="12.75" hidden="false" customHeight="false" outlineLevel="0" collapsed="false">
      <c r="A33" s="138" t="s">
        <v>207</v>
      </c>
      <c r="B33" s="138" t="s">
        <v>227</v>
      </c>
      <c r="C33" s="69" t="e">
        <f aca="false">IF(SUM(+STANJE!C21-STANJE!B21)&lt;0,0,SUM(STANJE!C21-STANJE!B21))</f>
        <v>#VALUE!</v>
      </c>
      <c r="D33" s="69" t="n">
        <f aca="false">IF(SUM(+STANJE!D21-STANJE!C21)&lt;0,0,SUM(STANJE!D21-STANJE!C21))</f>
        <v>0</v>
      </c>
      <c r="E33" s="69" t="n">
        <f aca="false">IF(SUM(+STANJE!E21-STANJE!D21)&lt;0,0,SUM(STANJE!E21-STANJE!D21))</f>
        <v>0</v>
      </c>
      <c r="F33" s="69" t="n">
        <f aca="false">IF(SUM(+STANJE!F21-STANJE!E21)&lt;0,0,SUM(STANJE!F21-STANJE!E21))</f>
        <v>0</v>
      </c>
      <c r="G33" s="69" t="n">
        <f aca="false">IF(SUM(+STANJE!G21-STANJE!F21)&lt;0,0,SUM(STANJE!G21-STANJE!F21))</f>
        <v>0</v>
      </c>
      <c r="H33" s="69" t="n">
        <f aca="false">IF(SUM(+STANJE!H21-STANJE!G21)&lt;0,0,SUM(STANJE!H21-STANJE!G21))</f>
        <v>0</v>
      </c>
      <c r="I33" s="69" t="n">
        <f aca="false">IF(SUM(+STANJE!I21-STANJE!H21)&lt;0,0,SUM(STANJE!I21-STANJE!H21))</f>
        <v>0</v>
      </c>
      <c r="J33" s="69" t="n">
        <f aca="false">IF(SUM(+STANJE!J21-STANJE!I21)&lt;0,0,SUM(STANJE!J21-STANJE!I21))</f>
        <v>0</v>
      </c>
      <c r="K33" s="69" t="n">
        <f aca="false">IF(SUM(+STANJE!K21-STANJE!J21)&lt;0,0,SUM(STANJE!K21-STANJE!J21))</f>
        <v>0</v>
      </c>
      <c r="L33" s="69" t="n">
        <f aca="false">IF(SUM(+STANJE!L21-STANJE!K21)&lt;0,0,SUM(STANJE!L21-STANJE!K21))</f>
        <v>0</v>
      </c>
      <c r="M33" s="69" t="n">
        <f aca="false">IF(SUM(+STANJE!M21-STANJE!L21)&lt;0,0,SUM(STANJE!M21-STANJE!L21))</f>
        <v>0</v>
      </c>
      <c r="N33" s="69" t="n">
        <f aca="false">IF(SUM(+STANJE!N21-STANJE!M21)&lt;0,0,SUM(STANJE!N21-STANJE!M21))</f>
        <v>0</v>
      </c>
      <c r="O33" s="69" t="n">
        <f aca="false">IF(SUM(+STANJE!O21-STANJE!N21)&lt;0,0,SUM(STANJE!O21-STANJE!N21))</f>
        <v>0</v>
      </c>
      <c r="P33" s="69" t="n">
        <f aca="false">IF(SUM(+STANJE!P21-STANJE!O21)&lt;0,0,SUM(STANJE!P21-STANJE!O21))</f>
        <v>0</v>
      </c>
      <c r="Q33" s="69" t="n">
        <f aca="false">IF(SUM(+STANJE!Q21-STANJE!P21)&lt;0,0,SUM(STANJE!Q21-STANJE!P21))</f>
        <v>0</v>
      </c>
    </row>
    <row r="34" s="134" customFormat="true" ht="12.75" hidden="false" customHeight="false" outlineLevel="0" collapsed="false">
      <c r="A34" s="136" t="s">
        <v>60</v>
      </c>
      <c r="B34" s="136" t="s">
        <v>228</v>
      </c>
      <c r="C34" s="137" t="e">
        <f aca="false">+C35+C36+C37+C38+C39</f>
        <v>#VALUE!</v>
      </c>
      <c r="D34" s="137" t="n">
        <f aca="false">+D35+D36+D37+D38+D39</f>
        <v>0</v>
      </c>
      <c r="E34" s="137" t="n">
        <f aca="false">+E35+E36+E37+E38+E39</f>
        <v>0</v>
      </c>
      <c r="F34" s="137" t="n">
        <f aca="false">+F35+F36+F37+F38+F39</f>
        <v>0</v>
      </c>
      <c r="G34" s="137" t="n">
        <f aca="false">+G35+G36+G37+G38+G39</f>
        <v>0</v>
      </c>
      <c r="H34" s="137" t="n">
        <f aca="false">+H35+H36+H37+H38+H39</f>
        <v>236368.899874352</v>
      </c>
      <c r="I34" s="137" t="n">
        <f aca="false">+I35+I36+I37+I38+I39</f>
        <v>250551.033866813</v>
      </c>
      <c r="J34" s="137" t="n">
        <f aca="false">+J35+J36+J37+J38+J39</f>
        <v>265584.095898822</v>
      </c>
      <c r="K34" s="137" t="n">
        <f aca="false">+K35+K36+K37+K38+K39</f>
        <v>281519.141652752</v>
      </c>
      <c r="L34" s="137" t="n">
        <f aca="false">+L35+L36+L37+L38+L39</f>
        <v>298410.290151917</v>
      </c>
      <c r="M34" s="137" t="n">
        <f aca="false">+M35+M36+M37+M38+M39</f>
        <v>316314.907561032</v>
      </c>
      <c r="N34" s="137" t="n">
        <f aca="false">+N35+N36+N37+N38+N39</f>
        <v>335293.802014694</v>
      </c>
      <c r="O34" s="137" t="n">
        <f aca="false">+O35+O36+O37+O38+O39</f>
        <v>355411.430135576</v>
      </c>
      <c r="P34" s="137" t="n">
        <f aca="false">+P35+P36+P37+P38+P39</f>
        <v>376736.11594371</v>
      </c>
      <c r="Q34" s="137" t="n">
        <f aca="false">+Q35+Q36+Q37+Q38+Q39</f>
        <v>399340.282900332</v>
      </c>
    </row>
    <row r="35" s="134" customFormat="true" ht="12.75" hidden="false" customHeight="false" outlineLevel="0" collapsed="false">
      <c r="A35" s="138" t="s">
        <v>198</v>
      </c>
      <c r="B35" s="138" t="s">
        <v>229</v>
      </c>
      <c r="C35" s="69" t="e">
        <f aca="false">IF(SUM(STANJE!B26-(STANJE!C27+STANJE!C28+STANJE!C29+STANJE!C30-STANJE!C31+STANJE!C32))&lt;0,0,SUM(STANJE!B26-(STANJE!C27+STANJE!C28+STANJE!C29+STANJE!C30-STANJE!C31+STANJE!C32)))</f>
        <v>#VALUE!</v>
      </c>
      <c r="D35" s="69" t="n">
        <f aca="false">IF(SUM(STANJE!C26-(+STANJE!D27+STANJE!D28+STANJE!D29+STANJE!D30-STANJE!D31+STANJE!D32))&lt;0,0,SUM(STANJE!C26-(+STANJE!D27+STANJE!D28+STANJE!D29+STANJE!D30-STANJE!D31+STANJE!D32)))</f>
        <v>0</v>
      </c>
      <c r="E35" s="69" t="n">
        <f aca="false">IF(SUM(STANJE!D26-(+STANJE!E27+STANJE!E28+STANJE!E29+STANJE!E30-STANJE!E31+STANJE!E32))&lt;0,0,SUM(STANJE!D26-(+STANJE!E27+STANJE!E28+STANJE!E29+STANJE!E30-STANJE!E31+STANJE!E32)))</f>
        <v>0</v>
      </c>
      <c r="F35" s="69" t="n">
        <f aca="false">IF(SUM(STANJE!E26-(+STANJE!F27+STANJE!F28+STANJE!F29+STANJE!F30-STANJE!F31+STANJE!F32))&lt;0,0,SUM(STANJE!E26-(+STANJE!F27+STANJE!F28+STANJE!F29+STANJE!F30-STANJE!F31+STANJE!F32)))</f>
        <v>0</v>
      </c>
      <c r="G35" s="69" t="n">
        <f aca="false">IF(SUM(STANJE!F26-(+STANJE!G27+STANJE!G28+STANJE!G29+STANJE!G30-STANJE!G31+STANJE!G32))&lt;0,0,SUM(STANJE!F26-(+STANJE!G27+STANJE!G28+STANJE!G29+STANJE!G30-STANJE!G31+STANJE!G32)))</f>
        <v>0</v>
      </c>
      <c r="H35" s="69" t="n">
        <f aca="false">IF(SUM(STANJE!G26-(+STANJE!H27+STANJE!H28+STANJE!H29+STANJE!H30-STANJE!H31+STANJE!H32))&lt;0,0,SUM(STANJE!G26-(+STANJE!H27+STANJE!H28+STANJE!H29+STANJE!H30-STANJE!H31+STANJE!H32)))</f>
        <v>0</v>
      </c>
      <c r="I35" s="69" t="n">
        <f aca="false">IF(SUM(STANJE!H26-(+STANJE!I27+STANJE!I28+STANJE!I29+STANJE!I30-STANJE!I31+STANJE!I32))&lt;0,0,SUM(STANJE!H26-(+STANJE!I27+STANJE!I28+STANJE!I29+STANJE!I30-STANJE!I31+STANJE!I32)))</f>
        <v>0</v>
      </c>
      <c r="J35" s="69" t="n">
        <f aca="false">IF(SUM(STANJE!I26-(+STANJE!J27+STANJE!J28+STANJE!J29+STANJE!J30-STANJE!J31+STANJE!J32))&lt;0,0,SUM(STANJE!I26-(+STANJE!J27+STANJE!J28+STANJE!J29+STANJE!J30-STANJE!J31+STANJE!J32)))</f>
        <v>0</v>
      </c>
      <c r="K35" s="69" t="n">
        <f aca="false">IF(SUM(STANJE!J26-(+STANJE!K27+STANJE!K28+STANJE!K29+STANJE!K30-STANJE!K31+STANJE!K32))&lt;0,0,SUM(STANJE!J26-(+STANJE!K27+STANJE!K28+STANJE!K29+STANJE!K30-STANJE!K31+STANJE!K32)))</f>
        <v>0</v>
      </c>
      <c r="L35" s="69" t="n">
        <f aca="false">IF(SUM(STANJE!K26-(+STANJE!L27+STANJE!L28+STANJE!L29+STANJE!L30-STANJE!L31+STANJE!L32))&lt;0,0,SUM(STANJE!K26-(+STANJE!L27+STANJE!L28+STANJE!L29+STANJE!L30-STANJE!L31+STANJE!L32)))</f>
        <v>0</v>
      </c>
      <c r="M35" s="69" t="n">
        <f aca="false">IF(SUM(STANJE!L26-(+STANJE!M27+STANJE!M28+STANJE!M29+STANJE!M30-STANJE!M31+STANJE!M32))&lt;0,0,SUM(STANJE!L26-(+STANJE!M27+STANJE!M28+STANJE!M29+STANJE!M30-STANJE!M31+STANJE!M32)))</f>
        <v>0</v>
      </c>
      <c r="N35" s="69" t="n">
        <f aca="false">IF(SUM(STANJE!M26-(+STANJE!N27+STANJE!N28+STANJE!N29+STANJE!N30-STANJE!N31+STANJE!N32))&lt;0,0,SUM(STANJE!M26-(+STANJE!N27+STANJE!N28+STANJE!N29+STANJE!N30-STANJE!N31+STANJE!N32)))</f>
        <v>0</v>
      </c>
      <c r="O35" s="69" t="n">
        <f aca="false">IF(SUM(STANJE!N26-(+STANJE!O27+STANJE!O28+STANJE!O29+STANJE!O30-STANJE!O31+STANJE!O32))&lt;0,0,SUM(STANJE!N26-(+STANJE!O27+STANJE!O28+STANJE!O29+STANJE!O30-STANJE!O31+STANJE!O32)))</f>
        <v>0</v>
      </c>
      <c r="P35" s="69" t="n">
        <f aca="false">IF(SUM(STANJE!O26-(+STANJE!P27+STANJE!P28+STANJE!P29+STANJE!P30-STANJE!P31+STANJE!P32))&lt;0,0,SUM(STANJE!O26-(+STANJE!P27+STANJE!P28+STANJE!P29+STANJE!P30-STANJE!P31+STANJE!P32)))</f>
        <v>0</v>
      </c>
      <c r="Q35" s="69" t="n">
        <f aca="false">IF(SUM(STANJE!P26-(+STANJE!Q27+STANJE!Q28+STANJE!Q29+STANJE!Q30-STANJE!Q31+STANJE!Q32))&lt;0,0,SUM(STANJE!P26-(+STANJE!Q27+STANJE!Q28+STANJE!Q29+STANJE!Q30-STANJE!Q31+STANJE!Q32)))</f>
        <v>0</v>
      </c>
    </row>
    <row r="36" s="134" customFormat="true" ht="12.75" hidden="false" customHeight="false" outlineLevel="0" collapsed="false">
      <c r="A36" s="138" t="s">
        <v>200</v>
      </c>
      <c r="B36" s="138" t="s">
        <v>230</v>
      </c>
      <c r="C36" s="69" t="e">
        <f aca="false">IF(SUM(+STANJE!B35-STANJE!C35)&lt;0,0,SUM(STANJE!B35-STANJE!C35))</f>
        <v>#VALUE!</v>
      </c>
      <c r="D36" s="69" t="n">
        <f aca="false">IF(SUM(+STANJE!C35-STANJE!D36)&lt;0,0,SUM(STANJE!C35-STANJE!D36))</f>
        <v>0</v>
      </c>
      <c r="E36" s="69" t="n">
        <f aca="false">IF(SUM(+STANJE!D35-STANJE!E35)&lt;0,0,SUM(STANJE!D35-STANJE!E35))</f>
        <v>0</v>
      </c>
      <c r="F36" s="69" t="n">
        <f aca="false">IF(SUM(+STANJE!E35-STANJE!F35)&lt;0,0,SUM(STANJE!E35-STANJE!F35))</f>
        <v>0</v>
      </c>
      <c r="G36" s="69" t="n">
        <f aca="false">IF(SUM(+STANJE!F35-STANJE!G35)&lt;0,0,SUM(STANJE!F35-STANJE!G35))</f>
        <v>0</v>
      </c>
      <c r="H36" s="69" t="n">
        <f aca="false">IF(SUM(+STANJE!G35-STANJE!H35)&lt;0,0,SUM(STANJE!G35-STANJE!H35))</f>
        <v>0</v>
      </c>
      <c r="I36" s="69" t="n">
        <f aca="false">IF(SUM(+STANJE!H35-STANJE!I35)&lt;0,0,SUM(STANJE!H35-STANJE!I35))</f>
        <v>0</v>
      </c>
      <c r="J36" s="69" t="n">
        <f aca="false">IF(SUM(+STANJE!I35-STANJE!J35)&lt;0,0,SUM(STANJE!I35-STANJE!J35))</f>
        <v>0</v>
      </c>
      <c r="K36" s="69" t="n">
        <f aca="false">IF(SUM(+STANJE!J35-STANJE!K35)&lt;0,0,SUM(STANJE!J35-STANJE!K35))</f>
        <v>0</v>
      </c>
      <c r="L36" s="69" t="n">
        <f aca="false">IF(SUM(+STANJE!K35-STANJE!L35)&lt;0,0,SUM(STANJE!K35-STANJE!L35))</f>
        <v>0</v>
      </c>
      <c r="M36" s="69" t="n">
        <f aca="false">IF(SUM(+STANJE!L35-STANJE!M35)&lt;0,0,SUM(STANJE!L35-STANJE!M35))</f>
        <v>0</v>
      </c>
      <c r="N36" s="69" t="n">
        <f aca="false">IF(SUM(+STANJE!M35-STANJE!N35)&lt;0,0,SUM(STANJE!M35-STANJE!N35))</f>
        <v>0</v>
      </c>
      <c r="O36" s="69" t="n">
        <f aca="false">IF(SUM(+STANJE!N35-STANJE!O35)&lt;0,0,SUM(STANJE!N35-STANJE!O35))</f>
        <v>0</v>
      </c>
      <c r="P36" s="69" t="n">
        <f aca="false">IF(SUM(+STANJE!O35-STANJE!P35)&lt;0,0,SUM(STANJE!O35-STANJE!P35))</f>
        <v>0</v>
      </c>
      <c r="Q36" s="69" t="n">
        <f aca="false">IF(SUM(+STANJE!P35-STANJE!Q35)&lt;0,0,SUM(STANJE!P35-STANJE!Q35))</f>
        <v>0</v>
      </c>
    </row>
    <row r="37" s="134" customFormat="true" ht="12.75" hidden="false" customHeight="false" outlineLevel="0" collapsed="false">
      <c r="A37" s="138" t="s">
        <v>205</v>
      </c>
      <c r="B37" s="138" t="s">
        <v>231</v>
      </c>
      <c r="C37" s="69" t="e">
        <f aca="false">IF(SUM(+STANJE!B38-STANJE!C38)&lt;0,0,SUM(STANJE!B38-STANJE!C38))</f>
        <v>#VALUE!</v>
      </c>
      <c r="D37" s="69" t="n">
        <f aca="false">IF(SUM(+STANJE!C38-STANJE!D38)&lt;0,0,SUM(STANJE!C38-STANJE!D38))</f>
        <v>0</v>
      </c>
      <c r="E37" s="69" t="n">
        <f aca="false">IF(SUM(+STANJE!D38-STANJE!E38)&lt;0,0,SUM(STANJE!D38-STANJE!E38))</f>
        <v>0</v>
      </c>
      <c r="F37" s="69" t="n">
        <f aca="false">IF(SUM(+STANJE!E38-STANJE!F38)&lt;0,0,SUM(STANJE!E38-STANJE!F38))</f>
        <v>0</v>
      </c>
      <c r="G37" s="69" t="n">
        <f aca="false">IF(SUM(+STANJE!F38-STANJE!G38)&lt;0,0,SUM(STANJE!F38-STANJE!G38))</f>
        <v>0</v>
      </c>
      <c r="H37" s="69" t="n">
        <f aca="false">IF(SUM(+STANJE!G38-STANJE!H38)&lt;0,0,SUM(STANJE!G38-STANJE!H38))</f>
        <v>236368.899874352</v>
      </c>
      <c r="I37" s="69" t="n">
        <f aca="false">IF(SUM(+STANJE!H38-STANJE!I38)&lt;0,0,SUM(STANJE!H38-STANJE!I38))</f>
        <v>250551.033866813</v>
      </c>
      <c r="J37" s="69" t="n">
        <f aca="false">IF(SUM(+STANJE!I38-STANJE!J38)&lt;0,0,SUM(STANJE!I38-STANJE!J38))</f>
        <v>265584.095898822</v>
      </c>
      <c r="K37" s="69" t="n">
        <f aca="false">IF(SUM(+STANJE!J38-STANJE!K38)&lt;0,0,SUM(STANJE!J38-STANJE!K38))</f>
        <v>281519.141652752</v>
      </c>
      <c r="L37" s="69" t="n">
        <f aca="false">IF(SUM(+STANJE!K38-STANJE!L38)&lt;0,0,SUM(STANJE!K38-STANJE!L38))</f>
        <v>298410.290151917</v>
      </c>
      <c r="M37" s="69" t="n">
        <f aca="false">IF(SUM(+STANJE!L38-STANJE!M38)&lt;0,0,SUM(STANJE!L38-STANJE!M38))</f>
        <v>316314.907561032</v>
      </c>
      <c r="N37" s="69" t="n">
        <f aca="false">IF(SUM(+STANJE!M38-STANJE!N38)&lt;0,0,SUM(STANJE!M38-STANJE!N38))</f>
        <v>335293.802014694</v>
      </c>
      <c r="O37" s="69" t="n">
        <f aca="false">IF(SUM(+STANJE!N38-STANJE!O38)&lt;0,0,SUM(STANJE!N38-STANJE!O38))</f>
        <v>355411.430135576</v>
      </c>
      <c r="P37" s="69" t="n">
        <f aca="false">IF(SUM(+STANJE!O38-STANJE!P38)&lt;0,0,SUM(STANJE!O38-STANJE!P38))</f>
        <v>376736.11594371</v>
      </c>
      <c r="Q37" s="69" t="n">
        <f aca="false">IF(SUM(+STANJE!P38-STANJE!Q38)&lt;0,0,SUM(STANJE!P38-STANJE!Q38))</f>
        <v>399340.282900332</v>
      </c>
    </row>
    <row r="38" s="134" customFormat="true" ht="12.75" hidden="false" customHeight="false" outlineLevel="0" collapsed="false">
      <c r="A38" s="138" t="s">
        <v>207</v>
      </c>
      <c r="B38" s="138" t="s">
        <v>232</v>
      </c>
      <c r="C38" s="69" t="e">
        <f aca="false">IF(SUM(+STANJE!B41-STANJE!C41)&lt;0,0,SUM(STANJE!B41-STANJE!C41))</f>
        <v>#VALUE!</v>
      </c>
      <c r="D38" s="69" t="n">
        <f aca="false">IF(SUM(+STANJE!C41-STANJE!D41)&lt;0,0,SUM(STANJE!C41-STANJE!D41))</f>
        <v>0</v>
      </c>
      <c r="E38" s="69" t="n">
        <f aca="false">IF(SUM(+STANJE!D42-STANJE!E41)&lt;0,0,SUM(STANJE!D42-STANJE!E41))</f>
        <v>0</v>
      </c>
      <c r="F38" s="69" t="n">
        <f aca="false">IF(SUM(+STANJE!E41-STANJE!F41)&lt;0,0,SUM(STANJE!E41-STANJE!F41))</f>
        <v>0</v>
      </c>
      <c r="G38" s="69" t="n">
        <f aca="false">IF(SUM(+STANJE!F41-STANJE!G41)&lt;0,0,SUM(STANJE!F41-STANJE!G41))</f>
        <v>0</v>
      </c>
      <c r="H38" s="69" t="n">
        <f aca="false">IF(SUM(+STANJE!G41-STANJE!H41)&lt;0,0,SUM(STANJE!G41-STANJE!H41))</f>
        <v>0</v>
      </c>
      <c r="I38" s="69" t="n">
        <f aca="false">IF(SUM(+STANJE!H41-STANJE!I41)&lt;0,0,SUM(STANJE!H41-STANJE!I41))</f>
        <v>0</v>
      </c>
      <c r="J38" s="69" t="n">
        <f aca="false">IF(SUM(+STANJE!I41-STANJE!J41)&lt;0,0,SUM(STANJE!I41-STANJE!J41))</f>
        <v>0</v>
      </c>
      <c r="K38" s="69" t="n">
        <f aca="false">IF(SUM(+STANJE!J41-STANJE!K41)&lt;0,0,SUM(STANJE!J41-STANJE!K41))</f>
        <v>0</v>
      </c>
      <c r="L38" s="69" t="n">
        <f aca="false">IF(SUM(+STANJE!K41-STANJE!L41)&lt;0,0,SUM(STANJE!K41-STANJE!L41))</f>
        <v>0</v>
      </c>
      <c r="M38" s="69" t="n">
        <f aca="false">IF(SUM(+STANJE!L41-STANJE!M41)&lt;0,0,SUM(STANJE!L41-STANJE!M41))</f>
        <v>0</v>
      </c>
      <c r="N38" s="69" t="n">
        <f aca="false">IF(SUM(+STANJE!M41-STANJE!N41)&lt;0,0,SUM(STANJE!M41-STANJE!N41))</f>
        <v>0</v>
      </c>
      <c r="O38" s="69" t="n">
        <f aca="false">IF(SUM(+STANJE!N41-STANJE!O41)&lt;0,0,SUM(STANJE!N41-STANJE!O41))</f>
        <v>0</v>
      </c>
      <c r="P38" s="69" t="n">
        <f aca="false">IF(SUM(+STANJE!O41-STANJE!P41)&lt;0,0,SUM(STANJE!O41-STANJE!P41))</f>
        <v>0</v>
      </c>
      <c r="Q38" s="69" t="n">
        <f aca="false">IF(SUM(+STANJE!P41-STANJE!Q41)&lt;0,0,SUM(STANJE!P41-STANJE!Q41))</f>
        <v>0</v>
      </c>
    </row>
    <row r="39" s="134" customFormat="true" ht="12.75" hidden="false" customHeight="false" outlineLevel="0" collapsed="false">
      <c r="A39" s="138" t="s">
        <v>214</v>
      </c>
      <c r="B39" s="138" t="s">
        <v>233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</row>
    <row r="40" s="134" customFormat="true" ht="12.75" hidden="false" customHeight="false" outlineLevel="0" collapsed="false">
      <c r="A40" s="139" t="s">
        <v>234</v>
      </c>
      <c r="B40" s="139" t="s">
        <v>235</v>
      </c>
      <c r="C40" s="140" t="e">
        <f aca="false">+C22-C23</f>
        <v>#VALUE!</v>
      </c>
      <c r="D40" s="140" t="n">
        <f aca="false">+D22-D23</f>
        <v>0</v>
      </c>
      <c r="E40" s="140" t="n">
        <f aca="false">+E22-E23</f>
        <v>0</v>
      </c>
      <c r="F40" s="140" t="n">
        <f aca="false">+F22-F23</f>
        <v>0</v>
      </c>
      <c r="G40" s="140" t="n">
        <f aca="false">+G22-G23</f>
        <v>0</v>
      </c>
      <c r="H40" s="140" t="n">
        <f aca="false">+H22-H23</f>
        <v>107321.300125647</v>
      </c>
      <c r="I40" s="140" t="n">
        <f aca="false">+I22-I23</f>
        <v>214642.600251295</v>
      </c>
      <c r="J40" s="140" t="n">
        <f aca="false">+J22-J23</f>
        <v>321963.900376942</v>
      </c>
      <c r="K40" s="140" t="n">
        <f aca="false">+K22-K23</f>
        <v>429285.20050259</v>
      </c>
      <c r="L40" s="140" t="n">
        <f aca="false">+L22-L23</f>
        <v>536606.500628237</v>
      </c>
      <c r="M40" s="140" t="n">
        <f aca="false">+M22-M23</f>
        <v>643927.800753885</v>
      </c>
      <c r="N40" s="140" t="n">
        <f aca="false">+N22-N23</f>
        <v>751249.100879532</v>
      </c>
      <c r="O40" s="140" t="n">
        <f aca="false">+O22-O23</f>
        <v>858570.40100518</v>
      </c>
      <c r="P40" s="140" t="n">
        <f aca="false">+P22-P23</f>
        <v>965891.701130827</v>
      </c>
      <c r="Q40" s="140" t="n">
        <f aca="false">+Q22-Q23</f>
        <v>1073213.00125648</v>
      </c>
    </row>
  </sheetData>
  <printOptions headings="false" gridLines="false" gridLinesSet="true" horizontalCentered="true" verticalCentered="false"/>
  <pageMargins left="0.747916666666667" right="0.747916666666667" top="0.59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.85"/>
    <col collapsed="false" customWidth="true" hidden="false" outlineLevel="0" max="2" min="2" style="17" width="18.56"/>
    <col collapsed="false" customWidth="true" hidden="false" outlineLevel="0" max="3" min="3" style="17" width="16.42"/>
    <col collapsed="false" customWidth="true" hidden="false" outlineLevel="0" max="4" min="4" style="17" width="14.56"/>
    <col collapsed="false" customWidth="true" hidden="false" outlineLevel="0" max="5" min="5" style="17" width="16.13"/>
    <col collapsed="false" customWidth="true" hidden="false" outlineLevel="0" max="6" min="6" style="17" width="15.13"/>
    <col collapsed="false" customWidth="true" hidden="false" outlineLevel="0" max="7" min="7" style="17" width="12.28"/>
    <col collapsed="false" customWidth="true" hidden="false" outlineLevel="0" max="8" min="8" style="17" width="15.56"/>
    <col collapsed="false" customWidth="false" hidden="false" outlineLevel="0" max="257" min="9" style="17" width="9.14"/>
  </cols>
  <sheetData>
    <row r="1" customFormat="false" ht="15.75" hidden="false" customHeight="false" outlineLevel="0" collapsed="false">
      <c r="A1" s="18" t="s">
        <v>0</v>
      </c>
    </row>
    <row r="2" customFormat="false" ht="40.5" hidden="false" customHeight="true" outlineLevel="0" collapsed="false">
      <c r="A2" s="18"/>
    </row>
    <row r="3" customFormat="false" ht="21" hidden="false" customHeight="false" outlineLevel="0" collapsed="false">
      <c r="A3" s="19" t="s">
        <v>21</v>
      </c>
      <c r="B3" s="19"/>
      <c r="C3" s="19"/>
      <c r="D3" s="19"/>
      <c r="E3" s="19"/>
      <c r="F3" s="19"/>
      <c r="G3" s="20"/>
    </row>
    <row r="4" customFormat="false" ht="12.75" hidden="false" customHeight="false" outlineLevel="0" collapsed="false">
      <c r="A4" s="21"/>
      <c r="B4" s="21"/>
      <c r="C4" s="22"/>
    </row>
    <row r="5" customFormat="false" ht="12.75" hidden="false" customHeight="false" outlineLevel="0" collapsed="false">
      <c r="B5" s="23"/>
      <c r="C5" s="24"/>
    </row>
    <row r="6" customFormat="false" ht="12.75" hidden="false" customHeight="false" outlineLevel="0" collapsed="false">
      <c r="A6" s="23" t="s">
        <v>22</v>
      </c>
      <c r="B6" s="23"/>
      <c r="C6" s="24" t="n">
        <f aca="false">+Investicija!C18</f>
        <v>3115530</v>
      </c>
    </row>
    <row r="7" customFormat="false" ht="12.75" hidden="false" customHeight="false" outlineLevel="0" collapsed="false">
      <c r="A7" s="23" t="s">
        <v>23</v>
      </c>
      <c r="B7" s="23"/>
      <c r="C7" s="25" t="n">
        <v>0.06</v>
      </c>
      <c r="D7" s="26"/>
    </row>
    <row r="8" customFormat="false" ht="12.75" hidden="false" customHeight="false" outlineLevel="0" collapsed="false">
      <c r="A8" s="23" t="s">
        <v>24</v>
      </c>
      <c r="B8" s="23"/>
      <c r="C8" s="27" t="n">
        <v>10</v>
      </c>
      <c r="D8" s="27" t="s">
        <v>25</v>
      </c>
    </row>
    <row r="9" customFormat="false" ht="12.75" hidden="false" customHeight="false" outlineLevel="0" collapsed="false">
      <c r="A9" s="23" t="s">
        <v>26</v>
      </c>
      <c r="B9" s="23"/>
      <c r="C9" s="27" t="n">
        <v>1</v>
      </c>
      <c r="D9" s="27"/>
      <c r="H9" s="28"/>
    </row>
    <row r="10" customFormat="false" ht="12.75" hidden="false" customHeight="false" outlineLevel="0" collapsed="false">
      <c r="A10" s="23" t="s">
        <v>27</v>
      </c>
      <c r="B10" s="23"/>
      <c r="C10" s="29" t="n">
        <f aca="false">+C7/C9</f>
        <v>0.06</v>
      </c>
      <c r="G10" s="30"/>
    </row>
    <row r="11" customFormat="false" ht="12.75" hidden="false" customHeight="false" outlineLevel="0" collapsed="false">
      <c r="A11" s="23" t="s">
        <v>28</v>
      </c>
      <c r="B11" s="23"/>
      <c r="C11" s="29" t="n">
        <f aca="false">NOMINAL(C7,C9)/C9</f>
        <v>0.0600000000000001</v>
      </c>
      <c r="E11" s="31"/>
    </row>
    <row r="12" customFormat="false" ht="12.75" hidden="false" customHeight="false" outlineLevel="0" collapsed="false">
      <c r="A12" s="32" t="s">
        <v>29</v>
      </c>
      <c r="B12" s="32"/>
      <c r="C12" s="33" t="n">
        <v>38718</v>
      </c>
      <c r="E12" s="34"/>
    </row>
    <row r="13" customFormat="false" ht="12.75" hidden="false" customHeight="false" outlineLevel="0" collapsed="false">
      <c r="A13" s="32" t="s">
        <v>30</v>
      </c>
      <c r="B13" s="32"/>
      <c r="C13" s="35"/>
      <c r="E13" s="34"/>
    </row>
    <row r="14" customFormat="false" ht="12.75" hidden="false" customHeight="false" outlineLevel="0" collapsed="false">
      <c r="A14" s="32"/>
      <c r="B14" s="32"/>
      <c r="C14" s="33"/>
      <c r="E14" s="34"/>
    </row>
    <row r="15" customFormat="false" ht="12.75" hidden="false" customHeight="false" outlineLevel="0" collapsed="false">
      <c r="D15" s="28"/>
      <c r="E15" s="28"/>
    </row>
    <row r="16" customFormat="false" ht="13.5" hidden="false" customHeight="false" outlineLevel="0" collapsed="false">
      <c r="A16" s="36" t="s">
        <v>31</v>
      </c>
      <c r="B16" s="37" t="s">
        <v>32</v>
      </c>
      <c r="C16" s="38" t="s">
        <v>33</v>
      </c>
      <c r="D16" s="38" t="s">
        <v>34</v>
      </c>
      <c r="E16" s="38" t="s">
        <v>35</v>
      </c>
      <c r="F16" s="38" t="s">
        <v>36</v>
      </c>
    </row>
    <row r="17" customFormat="false" ht="13.5" hidden="false" customHeight="false" outlineLevel="0" collapsed="false">
      <c r="A17" s="39" t="n">
        <v>0</v>
      </c>
      <c r="C17" s="40"/>
      <c r="D17" s="40"/>
      <c r="E17" s="40"/>
      <c r="F17" s="41" t="n">
        <f aca="false">C6</f>
        <v>3115530</v>
      </c>
    </row>
    <row r="18" customFormat="false" ht="12.75" hidden="false" customHeight="false" outlineLevel="0" collapsed="false">
      <c r="A18" s="42" t="n">
        <f aca="false">IF(ROUND(F17,0)=0,0,A17+1)</f>
        <v>1</v>
      </c>
      <c r="B18" s="43" t="n">
        <f aca="false">IF(ROUND(F17,0)=0,"",C12)</f>
        <v>38718</v>
      </c>
      <c r="C18" s="41" t="n">
        <f aca="false">IF(ROUND(F17,0)=0,"",PMT($C$11,$C$8*$C$9,-$C$6))</f>
        <v>423300.699874353</v>
      </c>
      <c r="D18" s="41" t="n">
        <f aca="false">IF(ROUND(F17,0)=0,"",IPMT($C$11,A18,$C$8*$C$9,-$C$6))</f>
        <v>186931.8</v>
      </c>
      <c r="E18" s="41" t="n">
        <f aca="false">IF(ROUND(F17,0)=0,"",PPMT($C$11,A18,$C$8*$C$9,-$C$6))</f>
        <v>236368.899874352</v>
      </c>
      <c r="F18" s="41" t="n">
        <f aca="false">IF(ROUND(F17,0)=0,0,F17-E18)</f>
        <v>2879161.10012565</v>
      </c>
    </row>
    <row r="19" customFormat="false" ht="12.75" hidden="false" customHeight="false" outlineLevel="0" collapsed="false">
      <c r="A19" s="42" t="n">
        <f aca="false">IF(ROUND(F18,0)=0,0,A18+1)</f>
        <v>2</v>
      </c>
      <c r="B19" s="43" t="n">
        <f aca="false">IF(ROUND(F18,0)=0,"",EDATE(B18,12/$C$9))</f>
        <v>39083</v>
      </c>
      <c r="C19" s="41" t="n">
        <f aca="false">IF(ROUND(F18,0)=0,"",PMT($C$11,$C$8*$C$9,-$C$6))</f>
        <v>423300.699874353</v>
      </c>
      <c r="D19" s="41" t="n">
        <f aca="false">IF(ROUND(F18,0)=0,"",IPMT($C$11,A19,$C$8*$C$9,-$C$6))</f>
        <v>172749.666007539</v>
      </c>
      <c r="E19" s="41" t="n">
        <f aca="false">IF(ROUND(F18,0)=0,"",PPMT($C$11,A19,$C$8*$C$9,-$C$6))</f>
        <v>250551.033866814</v>
      </c>
      <c r="F19" s="41" t="n">
        <f aca="false">IF(ROUND(F18,0)=0,0,F18-E19)</f>
        <v>2628610.06625883</v>
      </c>
    </row>
    <row r="20" customFormat="false" ht="12.75" hidden="false" customHeight="false" outlineLevel="0" collapsed="false">
      <c r="A20" s="42" t="n">
        <f aca="false">IF(ROUND(F19,0)=0,0,A19+1)</f>
        <v>3</v>
      </c>
      <c r="B20" s="43" t="n">
        <f aca="false">IF(ROUND(F19,0)=0,"",EDATE(B19,12/$C$9))</f>
        <v>39448</v>
      </c>
      <c r="C20" s="41" t="n">
        <f aca="false">IF(ROUND(F19,0)=0,"",PMT($C$11,$C$8*$C$9,-$C$6))</f>
        <v>423300.699874353</v>
      </c>
      <c r="D20" s="41" t="n">
        <f aca="false">IF(ROUND(F19,0)=0,"",IPMT($C$11,A20,$C$8*$C$9,-$C$6))</f>
        <v>157716.60397553</v>
      </c>
      <c r="E20" s="41" t="n">
        <f aca="false">IF(ROUND(F19,0)=0,"",PPMT($C$11,A20,$C$8*$C$9,-$C$6))</f>
        <v>265584.095898822</v>
      </c>
      <c r="F20" s="41" t="n">
        <f aca="false">IF(ROUND(F19,0)=0,0,F19-E20)</f>
        <v>2363025.97036001</v>
      </c>
    </row>
    <row r="21" customFormat="false" ht="12.75" hidden="false" customHeight="false" outlineLevel="0" collapsed="false">
      <c r="A21" s="42" t="n">
        <f aca="false">IF(ROUND(F20,0)=0,0,A20+1)</f>
        <v>4</v>
      </c>
      <c r="B21" s="43" t="n">
        <f aca="false">IF(ROUND(F20,0)=0,"",EDATE(B20,12/$C$9))</f>
        <v>39814</v>
      </c>
      <c r="C21" s="41" t="n">
        <f aca="false">IF(ROUND(F20,0)=0,"",PMT($C$11,$C$8*$C$9,-$C$6))</f>
        <v>423300.699874353</v>
      </c>
      <c r="D21" s="41" t="n">
        <f aca="false">IF(ROUND(F20,0)=0,"",IPMT($C$11,A21,$C$8*$C$9,-$C$6))</f>
        <v>141781.558221601</v>
      </c>
      <c r="E21" s="41" t="n">
        <f aca="false">IF(ROUND(F20,0)=0,"",PPMT($C$11,A21,$C$8*$C$9,-$C$6))</f>
        <v>281519.141652752</v>
      </c>
      <c r="F21" s="41" t="n">
        <f aca="false">IF(ROUND(F20,0)=0,0,F20-E21)</f>
        <v>2081506.82870726</v>
      </c>
    </row>
    <row r="22" customFormat="false" ht="12.75" hidden="false" customHeight="false" outlineLevel="0" collapsed="false">
      <c r="A22" s="42" t="n">
        <f aca="false">IF(ROUND(F21,0)=0,0,A21+1)</f>
        <v>5</v>
      </c>
      <c r="B22" s="43" t="n">
        <f aca="false">IF(ROUND(F21,0)=0,"",EDATE(B21,12/$C$9))</f>
        <v>40179</v>
      </c>
      <c r="C22" s="41" t="n">
        <f aca="false">IF(ROUND(F21,0)=0,"",PMT($C$11,$C$8*$C$9,-$C$6))</f>
        <v>423300.699874353</v>
      </c>
      <c r="D22" s="41" t="n">
        <f aca="false">IF(ROUND(F21,0)=0,"",IPMT($C$11,A22,$C$8*$C$9,-$C$6))</f>
        <v>124890.409722436</v>
      </c>
      <c r="E22" s="41" t="n">
        <f aca="false">IF(ROUND(F21,0)=0,"",PPMT($C$11,A22,$C$8*$C$9,-$C$6))</f>
        <v>298410.290151917</v>
      </c>
      <c r="F22" s="41" t="n">
        <f aca="false">IF(ROUND(F21,0)=0,0,F21-E22)</f>
        <v>1783096.53855534</v>
      </c>
    </row>
    <row r="23" customFormat="false" ht="12.75" hidden="false" customHeight="false" outlineLevel="0" collapsed="false">
      <c r="A23" s="42" t="n">
        <f aca="false">IF(ROUND(F22,0)=0,0,A22+1)</f>
        <v>6</v>
      </c>
      <c r="B23" s="43" t="n">
        <f aca="false">IF(ROUND(F22,0)=0,"",EDATE(B22,12/$C$9))</f>
        <v>40544</v>
      </c>
      <c r="C23" s="41" t="n">
        <f aca="false">IF(ROUND(F22,0)=0,"",PMT($C$11,$C$8*$C$9,-$C$6))</f>
        <v>423300.699874353</v>
      </c>
      <c r="D23" s="41" t="n">
        <f aca="false">IF(ROUND(F22,0)=0,"",IPMT($C$11,A23,$C$8*$C$9,-$C$6))</f>
        <v>106985.792313321</v>
      </c>
      <c r="E23" s="41" t="n">
        <f aca="false">IF(ROUND(F22,0)=0,"",PPMT($C$11,A23,$C$8*$C$9,-$C$6))</f>
        <v>316314.907561032</v>
      </c>
      <c r="F23" s="41" t="n">
        <f aca="false">IF(ROUND(F22,0)=0,0,F22-E23)</f>
        <v>1466781.63099431</v>
      </c>
    </row>
    <row r="24" customFormat="false" ht="12.75" hidden="false" customHeight="false" outlineLevel="0" collapsed="false">
      <c r="A24" s="42" t="n">
        <f aca="false">IF(ROUND(F23,0)=0,0,A23+1)</f>
        <v>7</v>
      </c>
      <c r="B24" s="43" t="n">
        <f aca="false">IF(ROUND(F23,0)=0,"",EDATE(B23,12/$C$9))</f>
        <v>40909</v>
      </c>
      <c r="C24" s="41" t="n">
        <f aca="false">IF(ROUND(F23,0)=0,"",PMT($C$11,$C$8*$C$9,-$C$6))</f>
        <v>423300.699874353</v>
      </c>
      <c r="D24" s="41" t="n">
        <f aca="false">IF(ROUND(F23,0)=0,"",IPMT($C$11,A24,$C$8*$C$9,-$C$6))</f>
        <v>88006.8978596588</v>
      </c>
      <c r="E24" s="41" t="n">
        <f aca="false">IF(ROUND(F23,0)=0,"",PPMT($C$11,A24,$C$8*$C$9,-$C$6))</f>
        <v>335293.802014694</v>
      </c>
      <c r="F24" s="41" t="n">
        <f aca="false">IF(ROUND(F23,0)=0,0,F23-E24)</f>
        <v>1131487.82897962</v>
      </c>
    </row>
    <row r="25" customFormat="false" ht="12.75" hidden="false" customHeight="false" outlineLevel="0" collapsed="false">
      <c r="A25" s="42" t="n">
        <f aca="false">IF(ROUND(F24,0)=0,0,A24+1)</f>
        <v>8</v>
      </c>
      <c r="B25" s="43" t="n">
        <f aca="false">IF(ROUND(F24,0)=0,"",EDATE(B24,12/$C$9))</f>
        <v>41275</v>
      </c>
      <c r="C25" s="41" t="n">
        <f aca="false">IF(ROUND(F24,0)=0,"",PMT($C$11,$C$8*$C$9,-$C$6))</f>
        <v>423300.699874353</v>
      </c>
      <c r="D25" s="41" t="n">
        <f aca="false">IF(ROUND(F24,0)=0,"",IPMT($C$11,A25,$C$8*$C$9,-$C$6))</f>
        <v>67889.2697387771</v>
      </c>
      <c r="E25" s="41" t="n">
        <f aca="false">IF(ROUND(F24,0)=0,"",PPMT($C$11,A25,$C$8*$C$9,-$C$6))</f>
        <v>355411.430135576</v>
      </c>
      <c r="F25" s="41" t="n">
        <f aca="false">IF(ROUND(F24,0)=0,0,F24-E25)</f>
        <v>776076.398844042</v>
      </c>
    </row>
    <row r="26" customFormat="false" ht="12.75" hidden="false" customHeight="false" outlineLevel="0" collapsed="false">
      <c r="A26" s="42" t="n">
        <f aca="false">IF(ROUND(F25,0)=0,0,A25+1)</f>
        <v>9</v>
      </c>
      <c r="B26" s="43" t="n">
        <f aca="false">IF(ROUND(F25,0)=0,"",EDATE(B25,12/$C$9))</f>
        <v>41640</v>
      </c>
      <c r="C26" s="41" t="n">
        <f aca="false">IF(ROUND(F25,0)=0,"",PMT($C$11,$C$8*$C$9,-$C$6))</f>
        <v>423300.699874353</v>
      </c>
      <c r="D26" s="41" t="n">
        <f aca="false">IF(ROUND(F25,0)=0,"",IPMT($C$11,A26,$C$8*$C$9,-$C$6))</f>
        <v>46564.5839306425</v>
      </c>
      <c r="E26" s="41" t="n">
        <f aca="false">IF(ROUND(F25,0)=0,"",PPMT($C$11,A26,$C$8*$C$9,-$C$6))</f>
        <v>376736.11594371</v>
      </c>
      <c r="F26" s="41" t="n">
        <f aca="false">IF(ROUND(F25,0)=0,0,F25-E26)</f>
        <v>399340.282900332</v>
      </c>
    </row>
    <row r="27" customFormat="false" ht="12.75" hidden="false" customHeight="false" outlineLevel="0" collapsed="false">
      <c r="A27" s="42" t="n">
        <f aca="false">IF(ROUND(F26,0)=0,0,A26+1)</f>
        <v>10</v>
      </c>
      <c r="B27" s="43" t="n">
        <f aca="false">IF(ROUND(F26,0)=0,"",EDATE(B26,12/$C$9))</f>
        <v>42005</v>
      </c>
      <c r="C27" s="41" t="n">
        <f aca="false">IF(ROUND(F26,0)=0,"",PMT($C$11,$C$8*$C$9,-$C$6))</f>
        <v>423300.699874353</v>
      </c>
      <c r="D27" s="41" t="n">
        <f aca="false">IF(ROUND(F26,0)=0,"",IPMT($C$11,A27,$C$8*$C$9,-$C$6))</f>
        <v>23960.41697402</v>
      </c>
      <c r="E27" s="41" t="n">
        <f aca="false">IF(ROUND(F26,0)=0,"",PPMT($C$11,A27,$C$8*$C$9,-$C$6))</f>
        <v>399340.282900333</v>
      </c>
      <c r="F27" s="41" t="n">
        <f aca="false">IF(ROUND(F26,0)=0,0,F26-E27)</f>
        <v>0</v>
      </c>
    </row>
    <row r="28" customFormat="false" ht="13.5" hidden="false" customHeight="false" outlineLevel="0" collapsed="false">
      <c r="A28" s="44" t="n">
        <f aca="false">IF(ROUND(F27,0)=0,0,A27+1)</f>
        <v>0</v>
      </c>
      <c r="B28" s="45" t="str">
        <f aca="false">IF(ROUND(F27,0)=0,"",EDATE(B27,12/$C$9))</f>
        <v/>
      </c>
      <c r="C28" s="46" t="n">
        <f aca="false">SUM(C18:C27)</f>
        <v>4233006.99874353</v>
      </c>
      <c r="D28" s="46" t="n">
        <f aca="false">SUM(D18:D27)</f>
        <v>1117476.99874353</v>
      </c>
      <c r="E28" s="46" t="n">
        <f aca="false">SUM(E18:E27)</f>
        <v>3115530</v>
      </c>
      <c r="F28" s="46" t="n">
        <f aca="false">IF(ROUND(F27,0)=0,0,F27-E28)</f>
        <v>0</v>
      </c>
    </row>
    <row r="29" customFormat="false" ht="13.5" hidden="false" customHeight="false" outlineLevel="0" collapsed="false">
      <c r="A29" s="42" t="n">
        <f aca="false">IF(ROUND(F28,0)=0,0,A28+1)</f>
        <v>0</v>
      </c>
      <c r="B29" s="43" t="str">
        <f aca="false">IF(ROUND(F28,0)=0,"",EDATE(B28,12/$C$9))</f>
        <v/>
      </c>
      <c r="C29" s="41" t="str">
        <f aca="false">IF(ROUND(F28,0)=0,"",PMT($C$11,$C$8*$C$9,-$C$6))</f>
        <v/>
      </c>
      <c r="D29" s="41" t="str">
        <f aca="false">IF(ROUND(F28,0)=0,"",IPMT($C$11,A29,$C$8*$C$9,-$C$6))</f>
        <v/>
      </c>
      <c r="E29" s="41" t="str">
        <f aca="false">IF(ROUND(F28,0)=0,"",PPMT($C$11,A29,$C$8*$C$9,-$C$6))</f>
        <v/>
      </c>
      <c r="F29" s="41" t="n">
        <f aca="false">IF(ROUND(F28,0)=0,0,F28-E29)</f>
        <v>0</v>
      </c>
    </row>
    <row r="30" customFormat="false" ht="12.75" hidden="false" customHeight="false" outlineLevel="0" collapsed="false">
      <c r="A30" s="42" t="n">
        <f aca="false">IF(ROUND(F29,0)=0,0,A29+1)</f>
        <v>0</v>
      </c>
      <c r="B30" s="43" t="str">
        <f aca="false">IF(ROUND(F29,0)=0,"",EDATE(B29,12/$C$9))</f>
        <v/>
      </c>
      <c r="C30" s="41" t="str">
        <f aca="false">IF(ROUND(F29,0)=0,"",PMT($C$11,$C$8*$C$9,-$C$6))</f>
        <v/>
      </c>
      <c r="D30" s="41"/>
      <c r="E30" s="41" t="str">
        <f aca="false">IF(ROUND(F29,0)=0,"",PPMT($C$11,A30,$C$8*$C$9,-$C$6))</f>
        <v/>
      </c>
      <c r="F30" s="41" t="n">
        <f aca="false">IF(ROUND(F29,0)=0,0,F29-E30)</f>
        <v>0</v>
      </c>
    </row>
    <row r="31" customFormat="false" ht="12.75" hidden="false" customHeight="false" outlineLevel="0" collapsed="false">
      <c r="A31" s="42" t="n">
        <f aca="false">IF(ROUND(F30,0)=0,0,A30+1)</f>
        <v>0</v>
      </c>
      <c r="B31" s="43" t="str">
        <f aca="false">IF(ROUND(F30,0)=0,"",EDATE(B30,12/$C$9))</f>
        <v/>
      </c>
      <c r="C31" s="41" t="str">
        <f aca="false">IF(ROUND(F30,0)=0,"",PMT($C$11,$C$8*$C$9,-$C$6))</f>
        <v/>
      </c>
      <c r="D31" s="41" t="str">
        <f aca="false">IF(ROUND(F30,0)=0,"",IPMT($C$11,A31,$C$8*$C$9,-$C$6))</f>
        <v/>
      </c>
      <c r="E31" s="41" t="str">
        <f aca="false">IF(ROUND(F30,0)=0,"",PPMT($C$11,A31,$C$8*$C$9,-$C$6))</f>
        <v/>
      </c>
      <c r="F31" s="41" t="n">
        <f aca="false">IF(ROUND(F30,0)=0,0,F30-E31)</f>
        <v>0</v>
      </c>
    </row>
    <row r="32" customFormat="false" ht="12.75" hidden="false" customHeight="false" outlineLevel="0" collapsed="false">
      <c r="A32" s="42" t="n">
        <f aca="false">IF(ROUND(F31,0)=0,0,A31+1)</f>
        <v>0</v>
      </c>
      <c r="B32" s="43" t="str">
        <f aca="false">IF(ROUND(F31,0)=0,"",EDATE(B31,12/$C$9))</f>
        <v/>
      </c>
      <c r="C32" s="41" t="str">
        <f aca="false">IF(ROUND(F31,0)=0,"",PMT($C$11,$C$8*$C$9,-$C$6))</f>
        <v/>
      </c>
      <c r="D32" s="41" t="str">
        <f aca="false">IF(ROUND(F31,0)=0,"",IPMT($C$11,A32,$C$8*$C$9,-$C$6))</f>
        <v/>
      </c>
      <c r="E32" s="41" t="str">
        <f aca="false">IF(ROUND(F31,0)=0,"",PPMT($C$11,A32,$C$8*$C$9,-$C$6))</f>
        <v/>
      </c>
      <c r="F32" s="41" t="n">
        <f aca="false">IF(ROUND(F31,0)=0,0,F31-E32)</f>
        <v>0</v>
      </c>
    </row>
  </sheetData>
  <mergeCells count="1">
    <mergeCell ref="A3:F3"/>
  </mergeCells>
  <printOptions headings="false" gridLines="false" gridLinesSet="true" horizontalCentered="true" verticalCentered="false"/>
  <pageMargins left="0.747916666666667" right="0.747916666666667" top="0.5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47" width="34.85"/>
    <col collapsed="false" customWidth="true" hidden="true" outlineLevel="0" max="3" min="3" style="47" width="10.99"/>
    <col collapsed="false" customWidth="true" hidden="false" outlineLevel="0" max="5" min="4" style="47" width="9.28"/>
    <col collapsed="false" customWidth="true" hidden="false" outlineLevel="0" max="14" min="6" style="47" width="10.99"/>
    <col collapsed="false" customWidth="true" hidden="false" outlineLevel="0" max="17" min="15" style="47" width="11.56"/>
    <col collapsed="false" customWidth="true" hidden="false" outlineLevel="0" max="18" min="18" style="47" width="12.14"/>
    <col collapsed="false" customWidth="false" hidden="false" outlineLevel="0" max="257" min="19" style="47" width="8.41"/>
  </cols>
  <sheetData>
    <row r="1" customFormat="false" ht="15" hidden="false" customHeight="false" outlineLevel="0" collapsed="false">
      <c r="A1" s="48" t="s">
        <v>0</v>
      </c>
    </row>
    <row r="3" customFormat="false" ht="12.75" hidden="false" customHeight="false" outlineLevel="0" collapsed="false">
      <c r="A3" s="49" t="s">
        <v>37</v>
      </c>
      <c r="D3" s="50"/>
      <c r="E3" s="50"/>
    </row>
    <row r="4" customFormat="false" ht="12.75" hidden="false" customHeight="false" outlineLevel="0" collapsed="false">
      <c r="D4" s="51"/>
      <c r="H4" s="51" t="s">
        <v>38</v>
      </c>
    </row>
    <row r="5" customFormat="false" ht="12.75" hidden="false" customHeight="false" outlineLevel="0" collapsed="false">
      <c r="A5" s="52"/>
      <c r="B5" s="52" t="s">
        <v>39</v>
      </c>
      <c r="C5" s="53" t="n">
        <v>2001</v>
      </c>
      <c r="D5" s="53" t="n">
        <v>2002</v>
      </c>
      <c r="E5" s="53" t="n">
        <v>2003</v>
      </c>
      <c r="F5" s="53" t="n">
        <v>2004</v>
      </c>
      <c r="G5" s="53" t="n">
        <v>2005</v>
      </c>
      <c r="H5" s="53" t="n">
        <v>2006</v>
      </c>
      <c r="I5" s="53" t="n">
        <v>2007</v>
      </c>
      <c r="J5" s="53" t="n">
        <v>2008</v>
      </c>
      <c r="K5" s="53" t="n">
        <v>2009</v>
      </c>
      <c r="L5" s="53" t="n">
        <v>2010</v>
      </c>
      <c r="M5" s="53" t="n">
        <v>2011</v>
      </c>
      <c r="N5" s="53" t="n">
        <v>2012</v>
      </c>
      <c r="O5" s="53" t="n">
        <v>2013</v>
      </c>
      <c r="P5" s="53" t="n">
        <v>2014</v>
      </c>
      <c r="Q5" s="53" t="n">
        <v>2015</v>
      </c>
    </row>
    <row r="6" customFormat="false" ht="12.75" hidden="false" customHeight="false" outlineLevel="0" collapsed="false">
      <c r="A6" s="52" t="s">
        <v>40</v>
      </c>
      <c r="B6" s="52" t="s">
        <v>41</v>
      </c>
      <c r="C6" s="54" t="n">
        <f aca="false">SUM(C7+C8+C11+C12)</f>
        <v>0</v>
      </c>
      <c r="D6" s="54" t="n">
        <f aca="false">SUM(D7+D8+D11+D12)</f>
        <v>382500</v>
      </c>
      <c r="E6" s="55" t="n">
        <f aca="false">SUM(E7+E8+E11+E12)</f>
        <v>956720</v>
      </c>
      <c r="F6" s="55" t="n">
        <f aca="false">SUM(F7+F8+F11+F12)</f>
        <v>3255220</v>
      </c>
      <c r="G6" s="55" t="n">
        <f aca="false">SUM(G7+G8+G11+G12)</f>
        <v>8098220</v>
      </c>
      <c r="H6" s="55" t="n">
        <f aca="false">SUM(H7+H8+H11+H12)</f>
        <v>8098220</v>
      </c>
      <c r="I6" s="55" t="n">
        <f aca="false">SUM(I7+I8+I11+I12)</f>
        <v>8098220</v>
      </c>
      <c r="J6" s="55" t="n">
        <f aca="false">SUM(J7+J8+J11+J12)</f>
        <v>8098220</v>
      </c>
      <c r="K6" s="55" t="n">
        <f aca="false">SUM(K7+K8+K11+K12)</f>
        <v>8098220</v>
      </c>
      <c r="L6" s="55" t="n">
        <f aca="false">SUM(L7+L8+L11+L12)</f>
        <v>8098220</v>
      </c>
      <c r="M6" s="55" t="n">
        <f aca="false">SUM(M7+M8+M11+M12)</f>
        <v>8098220</v>
      </c>
      <c r="N6" s="55" t="n">
        <f aca="false">SUM(N7+N8+N11+N12)</f>
        <v>8098220</v>
      </c>
      <c r="O6" s="55" t="n">
        <f aca="false">SUM(O7+O8+O11+O12)</f>
        <v>8098220</v>
      </c>
      <c r="P6" s="55" t="n">
        <f aca="false">SUM(P7+P8+P11+P12)</f>
        <v>8098220</v>
      </c>
      <c r="Q6" s="55" t="n">
        <f aca="false">SUM(Q7+Q8+Q11+Q12)</f>
        <v>8098220</v>
      </c>
    </row>
    <row r="7" customFormat="false" ht="12.75" hidden="false" customHeight="false" outlineLevel="0" collapsed="false">
      <c r="A7" s="56" t="s">
        <v>42</v>
      </c>
      <c r="B7" s="56" t="s">
        <v>43</v>
      </c>
      <c r="C7" s="57"/>
      <c r="D7" s="57" t="n">
        <v>382500</v>
      </c>
      <c r="E7" s="57" t="n">
        <f aca="false">382500+574220</f>
        <v>956720</v>
      </c>
      <c r="F7" s="57" t="n">
        <v>0</v>
      </c>
      <c r="G7" s="57" t="n">
        <v>0</v>
      </c>
      <c r="H7" s="57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8" t="n">
        <v>0</v>
      </c>
    </row>
    <row r="8" customFormat="false" ht="12.75" hidden="false" customHeight="false" outlineLevel="0" collapsed="false">
      <c r="A8" s="56" t="s">
        <v>44</v>
      </c>
      <c r="B8" s="56" t="s">
        <v>45</v>
      </c>
      <c r="C8" s="59" t="n">
        <f aca="false">SUM(C9:C10)</f>
        <v>0</v>
      </c>
      <c r="D8" s="59" t="n">
        <f aca="false">SUM(D9:D10)</f>
        <v>0</v>
      </c>
      <c r="E8" s="60" t="n">
        <f aca="false">SUM(E9:E10)</f>
        <v>0</v>
      </c>
      <c r="F8" s="60" t="n">
        <f aca="false">SUM(F9:F10)</f>
        <v>3255220</v>
      </c>
      <c r="G8" s="60" t="n">
        <f aca="false">SUM(G9:G10)</f>
        <v>8098220</v>
      </c>
      <c r="H8" s="60" t="n">
        <f aca="false">SUM(H9:H10)</f>
        <v>8098220</v>
      </c>
      <c r="I8" s="60" t="n">
        <f aca="false">SUM(I9:I10)</f>
        <v>8098220</v>
      </c>
      <c r="J8" s="60" t="n">
        <f aca="false">SUM(J9:J10)</f>
        <v>8098220</v>
      </c>
      <c r="K8" s="60" t="n">
        <f aca="false">SUM(K9:K10)</f>
        <v>8098220</v>
      </c>
      <c r="L8" s="60" t="n">
        <f aca="false">SUM(L9:L10)</f>
        <v>8098220</v>
      </c>
      <c r="M8" s="60" t="n">
        <f aca="false">SUM(M9:M10)</f>
        <v>8098220</v>
      </c>
      <c r="N8" s="60" t="n">
        <f aca="false">SUM(N9:N10)</f>
        <v>8098220</v>
      </c>
      <c r="O8" s="60" t="n">
        <f aca="false">SUM(O9:O10)</f>
        <v>8098220</v>
      </c>
      <c r="P8" s="60" t="n">
        <f aca="false">SUM(P9:P10)</f>
        <v>8098220</v>
      </c>
      <c r="Q8" s="60" t="n">
        <f aca="false">SUM(Q9:Q10)</f>
        <v>8098220</v>
      </c>
    </row>
    <row r="9" customFormat="false" ht="12.75" hidden="false" customHeight="false" outlineLevel="0" collapsed="false">
      <c r="A9" s="61" t="s">
        <v>46</v>
      </c>
      <c r="B9" s="61" t="s">
        <v>47</v>
      </c>
      <c r="C9" s="62"/>
      <c r="D9" s="62" t="n">
        <v>0</v>
      </c>
      <c r="E9" s="62" t="n">
        <v>0</v>
      </c>
      <c r="F9" s="60" t="n">
        <f aca="false">382500+574220+2298500</f>
        <v>3255220</v>
      </c>
      <c r="G9" s="62" t="n">
        <f aca="false">4843000-667000+3255220</f>
        <v>7431220</v>
      </c>
      <c r="H9" s="62" t="n">
        <f aca="false">4843000-667000+3255220</f>
        <v>7431220</v>
      </c>
      <c r="I9" s="62" t="n">
        <f aca="false">4843000-667000+3255220</f>
        <v>7431220</v>
      </c>
      <c r="J9" s="62" t="n">
        <f aca="false">4843000-667000+3255220</f>
        <v>7431220</v>
      </c>
      <c r="K9" s="62" t="n">
        <f aca="false">4843000-667000+3255220</f>
        <v>7431220</v>
      </c>
      <c r="L9" s="62" t="n">
        <f aca="false">4843000-667000+3255220</f>
        <v>7431220</v>
      </c>
      <c r="M9" s="62" t="n">
        <f aca="false">4843000-667000+3255220</f>
        <v>7431220</v>
      </c>
      <c r="N9" s="62" t="n">
        <f aca="false">4843000-667000+3255220</f>
        <v>7431220</v>
      </c>
      <c r="O9" s="62" t="n">
        <f aca="false">4843000-667000+3255220</f>
        <v>7431220</v>
      </c>
      <c r="P9" s="62" t="n">
        <f aca="false">4843000-667000+3255220</f>
        <v>7431220</v>
      </c>
      <c r="Q9" s="63" t="n">
        <f aca="false">4843000-667000+3255220</f>
        <v>7431220</v>
      </c>
    </row>
    <row r="10" customFormat="false" ht="12.75" hidden="false" customHeight="false" outlineLevel="0" collapsed="false">
      <c r="A10" s="61" t="s">
        <v>48</v>
      </c>
      <c r="B10" s="61" t="s">
        <v>49</v>
      </c>
      <c r="C10" s="57"/>
      <c r="D10" s="57" t="n">
        <v>0</v>
      </c>
      <c r="E10" s="57" t="n">
        <v>0</v>
      </c>
      <c r="F10" s="57" t="n">
        <v>0</v>
      </c>
      <c r="G10" s="57" t="n">
        <v>667000</v>
      </c>
      <c r="H10" s="57" t="n">
        <v>667000</v>
      </c>
      <c r="I10" s="57" t="n">
        <v>667000</v>
      </c>
      <c r="J10" s="57" t="n">
        <v>667000</v>
      </c>
      <c r="K10" s="57" t="n">
        <v>667000</v>
      </c>
      <c r="L10" s="57" t="n">
        <v>667000</v>
      </c>
      <c r="M10" s="57" t="n">
        <v>667000</v>
      </c>
      <c r="N10" s="57" t="n">
        <v>667000</v>
      </c>
      <c r="O10" s="57" t="n">
        <v>667000</v>
      </c>
      <c r="P10" s="57" t="n">
        <v>667000</v>
      </c>
      <c r="Q10" s="58" t="n">
        <v>667000</v>
      </c>
    </row>
    <row r="11" customFormat="false" ht="12.75" hidden="false" customHeight="false" outlineLevel="0" collapsed="false">
      <c r="A11" s="56" t="s">
        <v>50</v>
      </c>
      <c r="B11" s="56" t="s">
        <v>51</v>
      </c>
      <c r="C11" s="57"/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8" t="n">
        <v>0</v>
      </c>
    </row>
    <row r="12" customFormat="false" ht="12.75" hidden="false" customHeight="false" outlineLevel="0" collapsed="false">
      <c r="A12" s="56" t="s">
        <v>52</v>
      </c>
      <c r="B12" s="56" t="s">
        <v>53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8" t="n">
        <v>0</v>
      </c>
    </row>
    <row r="13" customFormat="false" ht="12.75" hidden="false" customHeight="false" outlineLevel="0" collapsed="false">
      <c r="A13" s="56" t="s">
        <v>54</v>
      </c>
      <c r="B13" s="56" t="s">
        <v>55</v>
      </c>
      <c r="C13" s="59" t="n">
        <f aca="false">SUM(C14+C19+C20+C21+C22+C23)</f>
        <v>0</v>
      </c>
      <c r="D13" s="59" t="n">
        <f aca="false">SUM(D14+D19+D20+D21+D22+D23)</f>
        <v>0</v>
      </c>
      <c r="E13" s="60" t="n">
        <f aca="false">SUM(E14+E19+E20+E21+E22+E23)</f>
        <v>0</v>
      </c>
      <c r="F13" s="60" t="n">
        <f aca="false">SUM(F14+F19+F20+F21+F22+F23)</f>
        <v>0</v>
      </c>
      <c r="G13" s="60" t="n">
        <f aca="false">SUM(G14+G19+G20+G21+G22+G23)</f>
        <v>0</v>
      </c>
      <c r="H13" s="60" t="n">
        <f aca="false">SUM(H14+H19+H20+H21+H22+H23)</f>
        <v>107321.300125647</v>
      </c>
      <c r="I13" s="60" t="n">
        <f aca="false">SUM(I14+I19+I20+I21+I22+I23)</f>
        <v>214642.600251295</v>
      </c>
      <c r="J13" s="60" t="n">
        <f aca="false">SUM(J14+J19+J20+J21+J22+J23)</f>
        <v>321963.900376942</v>
      </c>
      <c r="K13" s="60" t="n">
        <f aca="false">SUM(K14+K19+K20+K21+K22+K23)</f>
        <v>429285.20050259</v>
      </c>
      <c r="L13" s="60" t="n">
        <f aca="false">SUM(L14+L19+L20+L21+L22+L23)</f>
        <v>536606.500628237</v>
      </c>
      <c r="M13" s="60" t="n">
        <f aca="false">SUM(M14+M19+M20+M21+M22+M23)</f>
        <v>643927.800753885</v>
      </c>
      <c r="N13" s="60" t="n">
        <f aca="false">SUM(N14+N19+N20+N21+N22+N23)</f>
        <v>751249.100879532</v>
      </c>
      <c r="O13" s="60" t="n">
        <f aca="false">SUM(O14+O19+O20+O21+O22+O23)</f>
        <v>858570.40100518</v>
      </c>
      <c r="P13" s="60" t="n">
        <f aca="false">SUM(P14+P19+P20+P21+P22+P23)</f>
        <v>965891.701130827</v>
      </c>
      <c r="Q13" s="60" t="n">
        <f aca="false">SUM(Q14+Q19+Q20+Q21+Q22+Q23)</f>
        <v>1073213.00125647</v>
      </c>
    </row>
    <row r="14" customFormat="false" ht="12.75" hidden="false" customHeight="false" outlineLevel="0" collapsed="false">
      <c r="A14" s="56" t="s">
        <v>56</v>
      </c>
      <c r="B14" s="56" t="s">
        <v>57</v>
      </c>
      <c r="C14" s="59" t="n">
        <f aca="false">SUM(C15:C18)</f>
        <v>0</v>
      </c>
      <c r="D14" s="59" t="n">
        <f aca="false">SUM(D15:D18)</f>
        <v>0</v>
      </c>
      <c r="E14" s="60" t="n">
        <f aca="false">SUM(E15:E18)</f>
        <v>0</v>
      </c>
      <c r="F14" s="60" t="n">
        <f aca="false">SUM(F15:F18)</f>
        <v>0</v>
      </c>
      <c r="G14" s="60" t="n">
        <f aca="false">SUM(G15:G18)</f>
        <v>0</v>
      </c>
      <c r="H14" s="60" t="n">
        <f aca="false">SUM(H15:H18)</f>
        <v>0</v>
      </c>
      <c r="I14" s="60" t="n">
        <f aca="false">SUM(I15:I18)</f>
        <v>0</v>
      </c>
      <c r="J14" s="60" t="n">
        <f aca="false">SUM(J15:J18)</f>
        <v>0</v>
      </c>
      <c r="K14" s="60" t="n">
        <f aca="false">SUM(K15:K18)</f>
        <v>0</v>
      </c>
      <c r="L14" s="60" t="n">
        <f aca="false">SUM(L15:L18)</f>
        <v>0</v>
      </c>
      <c r="M14" s="60" t="n">
        <f aca="false">SUM(M15:M18)</f>
        <v>0</v>
      </c>
      <c r="N14" s="60" t="n">
        <f aca="false">SUM(N15:N18)</f>
        <v>0</v>
      </c>
      <c r="O14" s="60" t="n">
        <f aca="false">SUM(O15:O18)</f>
        <v>0</v>
      </c>
      <c r="P14" s="60" t="n">
        <f aca="false">SUM(P15:P18)</f>
        <v>0</v>
      </c>
      <c r="Q14" s="60" t="n">
        <f aca="false">SUM(Q15:Q18)</f>
        <v>0</v>
      </c>
    </row>
    <row r="15" customFormat="false" ht="12.75" hidden="false" customHeight="false" outlineLevel="0" collapsed="false">
      <c r="A15" s="56" t="s">
        <v>46</v>
      </c>
      <c r="B15" s="56" t="s">
        <v>58</v>
      </c>
      <c r="C15" s="57"/>
      <c r="D15" s="57" t="n">
        <v>0</v>
      </c>
      <c r="E15" s="57" t="n">
        <v>0</v>
      </c>
      <c r="F15" s="57" t="n">
        <v>0</v>
      </c>
      <c r="G15" s="64" t="n">
        <f aca="false">+F15*1.2</f>
        <v>0</v>
      </c>
      <c r="H15" s="64" t="n">
        <f aca="false">+G15*1.1</f>
        <v>0</v>
      </c>
      <c r="I15" s="64" t="n">
        <f aca="false">+H15*1.1</f>
        <v>0</v>
      </c>
      <c r="J15" s="64" t="n">
        <f aca="false">+I15*1.1</f>
        <v>0</v>
      </c>
      <c r="K15" s="64" t="n">
        <f aca="false">+J15*1.1</f>
        <v>0</v>
      </c>
      <c r="L15" s="64" t="n">
        <f aca="false">+K15*1.1</f>
        <v>0</v>
      </c>
      <c r="M15" s="64" t="n">
        <f aca="false">+L15*1.1</f>
        <v>0</v>
      </c>
      <c r="N15" s="64" t="n">
        <f aca="false">+M15*1.1</f>
        <v>0</v>
      </c>
      <c r="O15" s="64" t="n">
        <f aca="false">+N15*1.1</f>
        <v>0</v>
      </c>
      <c r="P15" s="64" t="n">
        <f aca="false">+O15*1.1</f>
        <v>0</v>
      </c>
      <c r="Q15" s="64" t="n">
        <f aca="false">+P15*1.1</f>
        <v>0</v>
      </c>
    </row>
    <row r="16" customFormat="false" ht="12.75" hidden="false" customHeight="false" outlineLevel="0" collapsed="false">
      <c r="A16" s="61" t="s">
        <v>48</v>
      </c>
      <c r="B16" s="61" t="s">
        <v>59</v>
      </c>
      <c r="C16" s="57"/>
      <c r="D16" s="57" t="n">
        <v>0</v>
      </c>
      <c r="E16" s="57" t="n">
        <v>0</v>
      </c>
      <c r="F16" s="57" t="n">
        <v>0</v>
      </c>
      <c r="G16" s="64" t="n">
        <f aca="false">+F16*1.2</f>
        <v>0</v>
      </c>
      <c r="H16" s="64" t="n">
        <f aca="false">+G16*1.2</f>
        <v>0</v>
      </c>
      <c r="I16" s="64" t="n">
        <f aca="false">+H16*1.2</f>
        <v>0</v>
      </c>
      <c r="J16" s="64" t="n">
        <f aca="false">+I16*1.2</f>
        <v>0</v>
      </c>
      <c r="K16" s="64" t="n">
        <f aca="false">+J16*1.2</f>
        <v>0</v>
      </c>
      <c r="L16" s="64" t="n">
        <f aca="false">+K16*1.2</f>
        <v>0</v>
      </c>
      <c r="M16" s="64" t="n">
        <f aca="false">+L16*1.2</f>
        <v>0</v>
      </c>
      <c r="N16" s="64" t="n">
        <f aca="false">+M16*1.2</f>
        <v>0</v>
      </c>
      <c r="O16" s="64" t="n">
        <f aca="false">+N16*1.2</f>
        <v>0</v>
      </c>
      <c r="P16" s="64" t="n">
        <f aca="false">+O16*1.2</f>
        <v>0</v>
      </c>
      <c r="Q16" s="64" t="n">
        <f aca="false">+P16*1.2</f>
        <v>0</v>
      </c>
    </row>
    <row r="17" customFormat="false" ht="12.75" hidden="false" customHeight="false" outlineLevel="0" collapsed="false">
      <c r="A17" s="56" t="s">
        <v>60</v>
      </c>
      <c r="B17" s="56" t="s">
        <v>61</v>
      </c>
      <c r="C17" s="57"/>
      <c r="D17" s="57" t="n">
        <v>0</v>
      </c>
      <c r="E17" s="57" t="n">
        <v>0</v>
      </c>
      <c r="F17" s="57" t="n">
        <v>0</v>
      </c>
      <c r="G17" s="64" t="n">
        <f aca="false">+F17*1.2</f>
        <v>0</v>
      </c>
      <c r="H17" s="64" t="n">
        <f aca="false">+G17*1.2</f>
        <v>0</v>
      </c>
      <c r="I17" s="64" t="n">
        <f aca="false">+H17*1.2</f>
        <v>0</v>
      </c>
      <c r="J17" s="64" t="n">
        <f aca="false">+I17*1.2</f>
        <v>0</v>
      </c>
      <c r="K17" s="64" t="n">
        <f aca="false">+J17*1.2</f>
        <v>0</v>
      </c>
      <c r="L17" s="64" t="n">
        <f aca="false">+K17*1.2</f>
        <v>0</v>
      </c>
      <c r="M17" s="64" t="n">
        <f aca="false">+L17*1.2</f>
        <v>0</v>
      </c>
      <c r="N17" s="64" t="n">
        <f aca="false">+M17*1.2</f>
        <v>0</v>
      </c>
      <c r="O17" s="64" t="n">
        <f aca="false">+N17*1.2</f>
        <v>0</v>
      </c>
      <c r="P17" s="64" t="n">
        <f aca="false">+O17*1.2</f>
        <v>0</v>
      </c>
      <c r="Q17" s="64" t="n">
        <f aca="false">+P17*1.2</f>
        <v>0</v>
      </c>
    </row>
    <row r="18" customFormat="false" ht="12.75" hidden="false" customHeight="false" outlineLevel="0" collapsed="false">
      <c r="A18" s="61" t="s">
        <v>62</v>
      </c>
      <c r="B18" s="61" t="s">
        <v>63</v>
      </c>
      <c r="C18" s="57"/>
      <c r="D18" s="57" t="n">
        <v>0</v>
      </c>
      <c r="E18" s="57" t="n">
        <v>0</v>
      </c>
      <c r="F18" s="57" t="n">
        <v>0</v>
      </c>
      <c r="G18" s="64" t="n">
        <f aca="false">+F18*1.2</f>
        <v>0</v>
      </c>
      <c r="H18" s="64" t="n">
        <f aca="false">+G18*1.2</f>
        <v>0</v>
      </c>
      <c r="I18" s="64" t="n">
        <f aca="false">+H18*1.2</f>
        <v>0</v>
      </c>
      <c r="J18" s="64" t="n">
        <f aca="false">+I18*1.2</f>
        <v>0</v>
      </c>
      <c r="K18" s="64" t="n">
        <f aca="false">+J18*1.2</f>
        <v>0</v>
      </c>
      <c r="L18" s="64" t="n">
        <f aca="false">+K18*1.2</f>
        <v>0</v>
      </c>
      <c r="M18" s="64" t="n">
        <f aca="false">+L18*1.2</f>
        <v>0</v>
      </c>
      <c r="N18" s="64" t="n">
        <f aca="false">+M18*1.2</f>
        <v>0</v>
      </c>
      <c r="O18" s="64" t="n">
        <f aca="false">+N18*1.2</f>
        <v>0</v>
      </c>
      <c r="P18" s="64" t="n">
        <f aca="false">+O18*1.2</f>
        <v>0</v>
      </c>
      <c r="Q18" s="64" t="n">
        <f aca="false">+P18*1.2</f>
        <v>0</v>
      </c>
    </row>
    <row r="19" customFormat="false" ht="12.75" hidden="false" customHeight="false" outlineLevel="0" collapsed="false">
      <c r="A19" s="56" t="s">
        <v>64</v>
      </c>
      <c r="B19" s="56" t="s">
        <v>65</v>
      </c>
      <c r="C19" s="57"/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8" t="n">
        <v>0</v>
      </c>
    </row>
    <row r="20" customFormat="false" ht="12.75" hidden="false" customHeight="false" outlineLevel="0" collapsed="false">
      <c r="A20" s="56" t="s">
        <v>50</v>
      </c>
      <c r="B20" s="56" t="s">
        <v>66</v>
      </c>
      <c r="C20" s="57"/>
      <c r="D20" s="57" t="n">
        <v>0</v>
      </c>
      <c r="E20" s="57" t="n">
        <v>0</v>
      </c>
      <c r="F20" s="57" t="n">
        <v>0</v>
      </c>
      <c r="G20" s="64" t="n">
        <f aca="false">+F20*1.2</f>
        <v>0</v>
      </c>
      <c r="H20" s="64" t="n">
        <f aca="false">+G20*1.1</f>
        <v>0</v>
      </c>
      <c r="I20" s="64" t="n">
        <f aca="false">+H20*1.1</f>
        <v>0</v>
      </c>
      <c r="J20" s="64" t="n">
        <f aca="false">+I20*1.1</f>
        <v>0</v>
      </c>
      <c r="K20" s="64" t="n">
        <f aca="false">+J20*1.1</f>
        <v>0</v>
      </c>
      <c r="L20" s="64" t="n">
        <f aca="false">+K20*1.1</f>
        <v>0</v>
      </c>
      <c r="M20" s="64" t="n">
        <f aca="false">+L20*1.1</f>
        <v>0</v>
      </c>
      <c r="N20" s="64" t="n">
        <f aca="false">+M20*1.1</f>
        <v>0</v>
      </c>
      <c r="O20" s="64" t="n">
        <f aca="false">+N20*1.1</f>
        <v>0</v>
      </c>
      <c r="P20" s="64" t="n">
        <f aca="false">+O20*1.1</f>
        <v>0</v>
      </c>
      <c r="Q20" s="64" t="n">
        <f aca="false">+P20*1.1</f>
        <v>0</v>
      </c>
    </row>
    <row r="21" customFormat="false" ht="12.75" hidden="false" customHeight="false" outlineLevel="0" collapsed="false">
      <c r="A21" s="56" t="s">
        <v>52</v>
      </c>
      <c r="B21" s="56" t="s">
        <v>67</v>
      </c>
      <c r="C21" s="57"/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8" t="n">
        <v>0</v>
      </c>
    </row>
    <row r="22" customFormat="false" ht="12.75" hidden="false" customHeight="false" outlineLevel="0" collapsed="false">
      <c r="A22" s="56" t="s">
        <v>68</v>
      </c>
      <c r="B22" s="56" t="s">
        <v>69</v>
      </c>
      <c r="C22" s="57"/>
      <c r="D22" s="57" t="n">
        <v>0</v>
      </c>
      <c r="E22" s="57" t="n">
        <v>0</v>
      </c>
      <c r="F22" s="57" t="n">
        <v>0</v>
      </c>
      <c r="G22" s="57" t="n">
        <v>0</v>
      </c>
      <c r="H22" s="57" t="n">
        <f aca="false">+USPEH!H36-'Amortizacijski načrt'!E18</f>
        <v>107321.300125647</v>
      </c>
      <c r="I22" s="57" t="n">
        <f aca="false">+USPEH!I36-'Amortizacijski načrt'!E19+H22</f>
        <v>214642.600251295</v>
      </c>
      <c r="J22" s="57" t="n">
        <f aca="false">+USPEH!J36-'Amortizacijski načrt'!E20+I22</f>
        <v>321963.900376942</v>
      </c>
      <c r="K22" s="57" t="n">
        <f aca="false">+USPEH!K36-'Amortizacijski načrt'!E21+J22</f>
        <v>429285.20050259</v>
      </c>
      <c r="L22" s="57" t="n">
        <f aca="false">+USPEH!L36-'Amortizacijski načrt'!E22+K22</f>
        <v>536606.500628237</v>
      </c>
      <c r="M22" s="57" t="n">
        <f aca="false">+USPEH!M36-'Amortizacijski načrt'!E23+L22</f>
        <v>643927.800753885</v>
      </c>
      <c r="N22" s="57" t="n">
        <f aca="false">+USPEH!N36-'Amortizacijski načrt'!E24+M22</f>
        <v>751249.100879532</v>
      </c>
      <c r="O22" s="57" t="n">
        <f aca="false">+USPEH!O36-'Amortizacijski načrt'!E25+N22</f>
        <v>858570.40100518</v>
      </c>
      <c r="P22" s="57" t="n">
        <f aca="false">+USPEH!P36-'Amortizacijski načrt'!E26+O22</f>
        <v>965891.701130827</v>
      </c>
      <c r="Q22" s="58" t="n">
        <f aca="false">+USPEH!Q36-'Amortizacijski načrt'!E27+P22</f>
        <v>1073213.00125647</v>
      </c>
    </row>
    <row r="23" customFormat="false" ht="12.75" hidden="false" customHeight="false" outlineLevel="0" collapsed="false">
      <c r="A23" s="56" t="s">
        <v>70</v>
      </c>
      <c r="B23" s="56" t="s">
        <v>71</v>
      </c>
      <c r="C23" s="57"/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8" t="n">
        <v>0</v>
      </c>
    </row>
    <row r="24" customFormat="false" ht="12.75" hidden="false" customHeight="false" outlineLevel="0" collapsed="false">
      <c r="A24" s="65" t="s">
        <v>72</v>
      </c>
      <c r="B24" s="65" t="s">
        <v>73</v>
      </c>
      <c r="C24" s="66" t="n">
        <f aca="false">SUM(C6+C13)</f>
        <v>0</v>
      </c>
      <c r="D24" s="66" t="n">
        <f aca="false">SUM(D6+D13)</f>
        <v>382500</v>
      </c>
      <c r="E24" s="67" t="n">
        <f aca="false">SUM(E6+E13)</f>
        <v>956720</v>
      </c>
      <c r="F24" s="67" t="n">
        <f aca="false">SUM(F6+F13)</f>
        <v>3255220</v>
      </c>
      <c r="G24" s="67" t="n">
        <f aca="false">SUM(G6+G13)</f>
        <v>8098220</v>
      </c>
      <c r="H24" s="67" t="n">
        <f aca="false">SUM(H6+H13)</f>
        <v>8205541.30012565</v>
      </c>
      <c r="I24" s="67" t="n">
        <f aca="false">SUM(I6+I13)</f>
        <v>8312862.6002513</v>
      </c>
      <c r="J24" s="67" t="n">
        <f aca="false">SUM(J6+J13)</f>
        <v>8420183.90037694</v>
      </c>
      <c r="K24" s="67" t="n">
        <f aca="false">SUM(K6+K13)</f>
        <v>8527505.20050259</v>
      </c>
      <c r="L24" s="67" t="n">
        <f aca="false">SUM(L6+L13)</f>
        <v>8634826.50062824</v>
      </c>
      <c r="M24" s="67" t="n">
        <f aca="false">SUM(M6+M13)</f>
        <v>8742147.80075388</v>
      </c>
      <c r="N24" s="67" t="n">
        <f aca="false">SUM(N6+N13)</f>
        <v>8849469.10087953</v>
      </c>
      <c r="O24" s="67" t="n">
        <f aca="false">SUM(O6+O13)</f>
        <v>8956790.40100518</v>
      </c>
      <c r="P24" s="67" t="n">
        <f aca="false">SUM(P6+P13)</f>
        <v>9064111.70113083</v>
      </c>
      <c r="Q24" s="67" t="n">
        <f aca="false">SUM(Q6+Q13)</f>
        <v>9171433.00125648</v>
      </c>
    </row>
    <row r="25" customFormat="false" ht="12.75" hidden="false" customHeight="false" outlineLevel="0" collapsed="false">
      <c r="A25" s="61" t="s">
        <v>74</v>
      </c>
      <c r="B25" s="61" t="s">
        <v>75</v>
      </c>
      <c r="C25" s="62" t="n">
        <v>0</v>
      </c>
      <c r="D25" s="62" t="n">
        <v>0</v>
      </c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</row>
    <row r="26" customFormat="false" ht="12.75" hidden="false" customHeight="false" outlineLevel="0" collapsed="false">
      <c r="A26" s="52" t="s">
        <v>40</v>
      </c>
      <c r="B26" s="52" t="s">
        <v>76</v>
      </c>
      <c r="C26" s="54" t="n">
        <f aca="false">SUM(C27+C28+C29+C30-C31+C32+C33-C34)</f>
        <v>0</v>
      </c>
      <c r="D26" s="54" t="n">
        <f aca="false">SUM(D27+D28+D29+D30-D31+D32+D33-D34)</f>
        <v>382500</v>
      </c>
      <c r="E26" s="55" t="n">
        <f aca="false">SUM(E27+E28+E29+E30-E31+E32+E33-E34)</f>
        <v>956720</v>
      </c>
      <c r="F26" s="55" t="n">
        <f aca="false">SUM(F27+F28+F29+F30-F31+F32+F33-F34)</f>
        <v>2257220</v>
      </c>
      <c r="G26" s="55" t="n">
        <f aca="false">SUM(G27+G28+G29+G30-G31+G32+G33-G34)</f>
        <v>4982690</v>
      </c>
      <c r="H26" s="55" t="n">
        <f aca="false">SUM(H27+H28+H29+H30-H31+H32+H33-H34)</f>
        <v>5326380.2</v>
      </c>
      <c r="I26" s="55" t="n">
        <f aca="false">SUM(I27+I28+I29+I30-I31+I32+I33-I34)</f>
        <v>5684252.53399246</v>
      </c>
      <c r="J26" s="55" t="n">
        <f aca="false">SUM(J27+J28+J29+J30-J31+J32+J33-J34)</f>
        <v>6057157.93001693</v>
      </c>
      <c r="K26" s="55" t="n">
        <f aca="false">SUM(K27+K28+K29+K30-K31+K32+K33-K34)</f>
        <v>6445998.37179533</v>
      </c>
      <c r="L26" s="55" t="n">
        <f aca="false">SUM(L27+L28+L29+L30-L31+L32+L33-L34)</f>
        <v>6851729.9620729</v>
      </c>
      <c r="M26" s="55" t="n">
        <f aca="false">SUM(M27+M28+M29+M30-M31+M32+M33-M34)</f>
        <v>7275366.16975957</v>
      </c>
      <c r="N26" s="55" t="n">
        <f aca="false">SUM(N27+N28+N29+N30-N31+N32+N33-N34)</f>
        <v>7717981.27189991</v>
      </c>
      <c r="O26" s="55" t="n">
        <f aca="false">SUM(O27+O28+O29+O30-O31+O32+O33-O34)</f>
        <v>8180714.00216114</v>
      </c>
      <c r="P26" s="55" t="n">
        <f aca="false">SUM(P27+P28+P29+P30-P31+P32+P33-P34)</f>
        <v>8664771.41823049</v>
      </c>
      <c r="Q26" s="55" t="n">
        <f aca="false">SUM(Q27+Q28+Q29+Q30-Q31+Q32+Q33-Q34)</f>
        <v>9171433.00125648</v>
      </c>
    </row>
    <row r="27" customFormat="false" ht="12.75" hidden="false" customHeight="false" outlineLevel="0" collapsed="false">
      <c r="A27" s="56" t="s">
        <v>77</v>
      </c>
      <c r="B27" s="56" t="s">
        <v>78</v>
      </c>
      <c r="C27" s="57"/>
      <c r="D27" s="57" t="n">
        <v>382500</v>
      </c>
      <c r="E27" s="57" t="n">
        <f aca="false">+D27+574220</f>
        <v>956720</v>
      </c>
      <c r="F27" s="57" t="n">
        <f aca="false">+E27+1300500</f>
        <v>2257220</v>
      </c>
      <c r="G27" s="57" t="n">
        <f aca="false">+F27+2725470</f>
        <v>4982690</v>
      </c>
      <c r="H27" s="57" t="n">
        <f aca="false">+G27</f>
        <v>4982690</v>
      </c>
      <c r="I27" s="57" t="n">
        <f aca="false">+H27</f>
        <v>4982690</v>
      </c>
      <c r="J27" s="57" t="n">
        <f aca="false">+I27</f>
        <v>4982690</v>
      </c>
      <c r="K27" s="57" t="n">
        <f aca="false">+J27</f>
        <v>4982690</v>
      </c>
      <c r="L27" s="57" t="n">
        <f aca="false">+K27</f>
        <v>4982690</v>
      </c>
      <c r="M27" s="57" t="n">
        <f aca="false">+L27</f>
        <v>4982690</v>
      </c>
      <c r="N27" s="57" t="n">
        <f aca="false">+M27</f>
        <v>4982690</v>
      </c>
      <c r="O27" s="57" t="n">
        <f aca="false">+N27</f>
        <v>4982690</v>
      </c>
      <c r="P27" s="57" t="n">
        <f aca="false">+O27</f>
        <v>4982690</v>
      </c>
      <c r="Q27" s="58" t="n">
        <f aca="false">+P27</f>
        <v>4982690</v>
      </c>
    </row>
    <row r="28" customFormat="false" ht="12.75" hidden="false" customHeight="false" outlineLevel="0" collapsed="false">
      <c r="A28" s="56" t="s">
        <v>44</v>
      </c>
      <c r="B28" s="56" t="s">
        <v>79</v>
      </c>
      <c r="C28" s="57"/>
      <c r="D28" s="57" t="n">
        <v>0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8" t="n">
        <v>0</v>
      </c>
    </row>
    <row r="29" customFormat="false" ht="12.75" hidden="false" customHeight="false" outlineLevel="0" collapsed="false">
      <c r="A29" s="56" t="s">
        <v>80</v>
      </c>
      <c r="B29" s="56" t="s">
        <v>81</v>
      </c>
      <c r="C29" s="57"/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8" t="n">
        <v>0</v>
      </c>
    </row>
    <row r="30" customFormat="false" ht="12.75" hidden="false" customHeight="false" outlineLevel="0" collapsed="false">
      <c r="A30" s="56" t="s">
        <v>52</v>
      </c>
      <c r="B30" s="56" t="s">
        <v>82</v>
      </c>
      <c r="C30" s="57"/>
      <c r="D30" s="57" t="n">
        <f aca="false">+C30+C33</f>
        <v>0</v>
      </c>
      <c r="E30" s="57" t="n">
        <f aca="false">+D30+D33</f>
        <v>0</v>
      </c>
      <c r="F30" s="57" t="n">
        <f aca="false">+E30+E33</f>
        <v>0</v>
      </c>
      <c r="G30" s="57" t="n">
        <f aca="false">+F30+F33</f>
        <v>0</v>
      </c>
      <c r="H30" s="57" t="n">
        <f aca="false">+G30+G33</f>
        <v>0</v>
      </c>
      <c r="I30" s="57" t="n">
        <f aca="false">+H30+H33</f>
        <v>343690.2</v>
      </c>
      <c r="J30" s="57" t="n">
        <f aca="false">+I30+I33</f>
        <v>701562.533992461</v>
      </c>
      <c r="K30" s="57" t="n">
        <f aca="false">+J30+J33</f>
        <v>1074467.93001693</v>
      </c>
      <c r="L30" s="57" t="n">
        <f aca="false">+K30+K33</f>
        <v>1463308.37179533</v>
      </c>
      <c r="M30" s="57" t="n">
        <f aca="false">+L30+L33</f>
        <v>1869039.96207289</v>
      </c>
      <c r="N30" s="57" t="n">
        <f aca="false">+M30+M33</f>
        <v>2292676.16975957</v>
      </c>
      <c r="O30" s="57" t="n">
        <f aca="false">+N30+N33</f>
        <v>2735291.27189992</v>
      </c>
      <c r="P30" s="57" t="n">
        <f aca="false">+O30+O33</f>
        <v>3198024.00216114</v>
      </c>
      <c r="Q30" s="58" t="n">
        <f aca="false">+P30+P33</f>
        <v>3682081.4182305</v>
      </c>
    </row>
    <row r="31" customFormat="false" ht="12.75" hidden="false" customHeight="false" outlineLevel="0" collapsed="false">
      <c r="A31" s="56" t="s">
        <v>83</v>
      </c>
      <c r="B31" s="56" t="s">
        <v>84</v>
      </c>
      <c r="C31" s="57"/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8" t="n">
        <v>0</v>
      </c>
    </row>
    <row r="32" customFormat="false" ht="12.75" hidden="false" customHeight="false" outlineLevel="0" collapsed="false">
      <c r="A32" s="61" t="s">
        <v>85</v>
      </c>
      <c r="B32" s="61" t="s">
        <v>86</v>
      </c>
      <c r="C32" s="62"/>
      <c r="D32" s="62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3" t="n">
        <v>0</v>
      </c>
    </row>
    <row r="33" customFormat="false" ht="12.75" hidden="false" customHeight="false" outlineLevel="0" collapsed="false">
      <c r="A33" s="61" t="s">
        <v>87</v>
      </c>
      <c r="B33" s="61" t="s">
        <v>88</v>
      </c>
      <c r="C33" s="62" t="n">
        <f aca="false">+USPEH!C36</f>
        <v>0</v>
      </c>
      <c r="D33" s="62" t="n">
        <f aca="false">+USPEH!D36</f>
        <v>0</v>
      </c>
      <c r="E33" s="62" t="n">
        <f aca="false">+USPEH!E36</f>
        <v>0</v>
      </c>
      <c r="F33" s="62" t="n">
        <f aca="false">+USPEH!F36</f>
        <v>0</v>
      </c>
      <c r="G33" s="62" t="n">
        <f aca="false">+USPEH!G36</f>
        <v>0</v>
      </c>
      <c r="H33" s="62" t="n">
        <f aca="false">+USPEH!H36</f>
        <v>343690.2</v>
      </c>
      <c r="I33" s="62" t="n">
        <f aca="false">+USPEH!I36</f>
        <v>357872.333992461</v>
      </c>
      <c r="J33" s="62" t="n">
        <f aca="false">+USPEH!J36</f>
        <v>372905.39602447</v>
      </c>
      <c r="K33" s="62" t="n">
        <f aca="false">+USPEH!K36</f>
        <v>388840.441778399</v>
      </c>
      <c r="L33" s="62" t="n">
        <f aca="false">+USPEH!L36</f>
        <v>405731.590277564</v>
      </c>
      <c r="M33" s="62" t="n">
        <f aca="false">+USPEH!M36</f>
        <v>423636.207686679</v>
      </c>
      <c r="N33" s="62" t="n">
        <f aca="false">+USPEH!N36</f>
        <v>442615.102140341</v>
      </c>
      <c r="O33" s="62" t="n">
        <f aca="false">+USPEH!O36</f>
        <v>462732.730261223</v>
      </c>
      <c r="P33" s="62" t="n">
        <f aca="false">+USPEH!P36</f>
        <v>484057.416069358</v>
      </c>
      <c r="Q33" s="63" t="n">
        <f aca="false">+USPEH!Q36</f>
        <v>506661.58302598</v>
      </c>
    </row>
    <row r="34" customFormat="false" ht="12.75" hidden="false" customHeight="false" outlineLevel="0" collapsed="false">
      <c r="A34" s="61" t="s">
        <v>89</v>
      </c>
      <c r="B34" s="61" t="s">
        <v>90</v>
      </c>
      <c r="C34" s="62"/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3" t="n">
        <v>0</v>
      </c>
    </row>
    <row r="35" customFormat="false" ht="12.75" hidden="false" customHeight="false" outlineLevel="0" collapsed="false">
      <c r="A35" s="56" t="s">
        <v>54</v>
      </c>
      <c r="B35" s="56" t="s">
        <v>91</v>
      </c>
      <c r="C35" s="57"/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8" t="n">
        <v>0</v>
      </c>
    </row>
    <row r="36" customFormat="false" ht="12.75" hidden="false" customHeight="false" outlineLevel="0" collapsed="false">
      <c r="A36" s="56" t="s">
        <v>72</v>
      </c>
      <c r="B36" s="56" t="s">
        <v>92</v>
      </c>
      <c r="C36" s="59" t="n">
        <f aca="false">SUM(C37:C38)</f>
        <v>0</v>
      </c>
      <c r="D36" s="59" t="n">
        <f aca="false">SUM(D37:D38)</f>
        <v>0</v>
      </c>
      <c r="E36" s="59" t="n">
        <f aca="false">SUM(E37:E38)</f>
        <v>0</v>
      </c>
      <c r="F36" s="59" t="n">
        <f aca="false">SUM(F37:F38)</f>
        <v>998000</v>
      </c>
      <c r="G36" s="59" t="n">
        <f aca="false">SUM(G37:G38)</f>
        <v>3115530</v>
      </c>
      <c r="H36" s="59" t="n">
        <f aca="false">SUM(H37:H38)</f>
        <v>2879161.10012565</v>
      </c>
      <c r="I36" s="59" t="n">
        <f aca="false">SUM(I37:I38)</f>
        <v>2628610.06625883</v>
      </c>
      <c r="J36" s="59" t="n">
        <f aca="false">SUM(J37:J38)</f>
        <v>2363025.97036001</v>
      </c>
      <c r="K36" s="59" t="n">
        <f aca="false">SUM(K37:K38)</f>
        <v>2081506.82870726</v>
      </c>
      <c r="L36" s="59" t="n">
        <f aca="false">SUM(L37:L38)</f>
        <v>1783096.53855534</v>
      </c>
      <c r="M36" s="59" t="n">
        <f aca="false">SUM(M37:M38)</f>
        <v>1466781.63099431</v>
      </c>
      <c r="N36" s="59" t="n">
        <f aca="false">SUM(N37:N38)</f>
        <v>1131487.82897962</v>
      </c>
      <c r="O36" s="59" t="n">
        <f aca="false">SUM(O37:O38)</f>
        <v>776076.398844042</v>
      </c>
      <c r="P36" s="59" t="n">
        <f aca="false">SUM(P37:P38)</f>
        <v>399340.282900332</v>
      </c>
      <c r="Q36" s="69" t="n">
        <f aca="false">SUM(Q37:Q38)</f>
        <v>0</v>
      </c>
    </row>
    <row r="37" customFormat="false" ht="12.75" hidden="false" customHeight="false" outlineLevel="0" collapsed="false">
      <c r="A37" s="56" t="s">
        <v>93</v>
      </c>
      <c r="B37" s="56" t="s">
        <v>94</v>
      </c>
      <c r="C37" s="57"/>
      <c r="D37" s="57" t="n">
        <v>0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8" t="n">
        <v>0</v>
      </c>
    </row>
    <row r="38" customFormat="false" ht="12.75" hidden="false" customHeight="false" outlineLevel="0" collapsed="false">
      <c r="A38" s="61" t="s">
        <v>95</v>
      </c>
      <c r="B38" s="56" t="s">
        <v>96</v>
      </c>
      <c r="C38" s="57"/>
      <c r="D38" s="62" t="n">
        <v>0</v>
      </c>
      <c r="E38" s="62" t="n">
        <v>0</v>
      </c>
      <c r="F38" s="62" t="n">
        <v>998000</v>
      </c>
      <c r="G38" s="62" t="n">
        <f aca="false">+F38+2117530</f>
        <v>3115530</v>
      </c>
      <c r="H38" s="62" t="n">
        <f aca="false">+G38-'Amortizacijski načrt'!E18</f>
        <v>2879161.10012565</v>
      </c>
      <c r="I38" s="62" t="n">
        <f aca="false">+H38-'Amortizacijski načrt'!E19</f>
        <v>2628610.06625883</v>
      </c>
      <c r="J38" s="62" t="n">
        <f aca="false">+I38-'Amortizacijski načrt'!E20</f>
        <v>2363025.97036001</v>
      </c>
      <c r="K38" s="62" t="n">
        <f aca="false">+J38-'Amortizacijski načrt'!E21</f>
        <v>2081506.82870726</v>
      </c>
      <c r="L38" s="62" t="n">
        <f aca="false">+K38-'Amortizacijski načrt'!E22</f>
        <v>1783096.53855534</v>
      </c>
      <c r="M38" s="62" t="n">
        <f aca="false">+L38-'Amortizacijski načrt'!E23</f>
        <v>1466781.63099431</v>
      </c>
      <c r="N38" s="62" t="n">
        <f aca="false">+M38-'Amortizacijski načrt'!E24</f>
        <v>1131487.82897962</v>
      </c>
      <c r="O38" s="62" t="n">
        <f aca="false">+N38-'Amortizacijski načrt'!E25</f>
        <v>776076.398844042</v>
      </c>
      <c r="P38" s="62" t="n">
        <f aca="false">+O38-'Amortizacijski načrt'!E26</f>
        <v>399340.282900332</v>
      </c>
      <c r="Q38" s="63" t="n">
        <f aca="false">+P38-'Amortizacijski načrt'!E27</f>
        <v>0</v>
      </c>
      <c r="R38" s="50"/>
    </row>
    <row r="39" customFormat="false" ht="12.75" hidden="false" customHeight="false" outlineLevel="0" collapsed="false">
      <c r="A39" s="56" t="s">
        <v>74</v>
      </c>
      <c r="B39" s="56" t="s">
        <v>97</v>
      </c>
      <c r="C39" s="59" t="n">
        <f aca="false">SUM(C40:C41)</f>
        <v>0</v>
      </c>
      <c r="D39" s="59" t="n">
        <f aca="false">SUM(D40:D41)</f>
        <v>0</v>
      </c>
      <c r="E39" s="59" t="n">
        <f aca="false">SUM(E40:E41)</f>
        <v>0</v>
      </c>
      <c r="F39" s="59" t="n">
        <f aca="false">SUM(F40:F41)</f>
        <v>0</v>
      </c>
      <c r="G39" s="59" t="n">
        <f aca="false">SUM(G40:G41)</f>
        <v>0</v>
      </c>
      <c r="H39" s="59" t="n">
        <f aca="false">SUM(H40:H41)</f>
        <v>0</v>
      </c>
      <c r="I39" s="59" t="n">
        <f aca="false">SUM(I40:I41)</f>
        <v>0</v>
      </c>
      <c r="J39" s="59" t="n">
        <f aca="false">SUM(J40:J41)</f>
        <v>0</v>
      </c>
      <c r="K39" s="59" t="n">
        <f aca="false">SUM(K40:K41)</f>
        <v>0</v>
      </c>
      <c r="L39" s="59" t="n">
        <f aca="false">SUM(L40:L41)</f>
        <v>0</v>
      </c>
      <c r="M39" s="59" t="n">
        <f aca="false">SUM(M40:M41)</f>
        <v>0</v>
      </c>
      <c r="N39" s="59" t="n">
        <f aca="false">SUM(N40:N41)</f>
        <v>0</v>
      </c>
      <c r="O39" s="59" t="n">
        <f aca="false">SUM(O40:O41)</f>
        <v>0</v>
      </c>
      <c r="P39" s="59" t="n">
        <f aca="false">SUM(P40:P41)</f>
        <v>0</v>
      </c>
      <c r="Q39" s="69" t="n">
        <f aca="false">SUM(Q40:Q41)</f>
        <v>0</v>
      </c>
    </row>
    <row r="40" customFormat="false" ht="12.75" hidden="false" customHeight="false" outlineLevel="0" collapsed="false">
      <c r="A40" s="56" t="s">
        <v>93</v>
      </c>
      <c r="B40" s="56" t="s">
        <v>98</v>
      </c>
      <c r="C40" s="57"/>
      <c r="D40" s="57" t="n">
        <v>0</v>
      </c>
      <c r="E40" s="57" t="n">
        <v>0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8" t="n">
        <v>0</v>
      </c>
    </row>
    <row r="41" customFormat="false" ht="12.75" hidden="false" customHeight="false" outlineLevel="0" collapsed="false">
      <c r="A41" s="61" t="s">
        <v>95</v>
      </c>
      <c r="B41" s="56" t="s">
        <v>99</v>
      </c>
      <c r="C41" s="62"/>
      <c r="D41" s="62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3" t="n">
        <v>0</v>
      </c>
    </row>
    <row r="42" customFormat="false" ht="12.75" hidden="false" customHeight="false" outlineLevel="0" collapsed="false">
      <c r="A42" s="56" t="s">
        <v>100</v>
      </c>
      <c r="B42" s="56" t="s">
        <v>101</v>
      </c>
      <c r="C42" s="57"/>
      <c r="D42" s="57" t="n">
        <v>0</v>
      </c>
      <c r="E42" s="57" t="n">
        <v>0</v>
      </c>
      <c r="F42" s="57" t="n">
        <v>0</v>
      </c>
      <c r="G42" s="57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70" t="n">
        <v>0</v>
      </c>
    </row>
    <row r="43" customFormat="false" ht="12.75" hidden="false" customHeight="false" outlineLevel="0" collapsed="false">
      <c r="A43" s="71" t="s">
        <v>102</v>
      </c>
      <c r="B43" s="71" t="s">
        <v>103</v>
      </c>
      <c r="C43" s="72" t="n">
        <f aca="false">SUM(C26+C35+C36+C39+C42)</f>
        <v>0</v>
      </c>
      <c r="D43" s="72" t="n">
        <f aca="false">SUM(D26+D35+D36+D39+D42)</f>
        <v>382500</v>
      </c>
      <c r="E43" s="73" t="n">
        <f aca="false">SUM(E26+E35+E36+E39+E42)</f>
        <v>956720</v>
      </c>
      <c r="F43" s="73" t="n">
        <f aca="false">SUM(F26+F35+F36+F39+F42)</f>
        <v>3255220</v>
      </c>
      <c r="G43" s="73" t="n">
        <f aca="false">SUM(G26+G35+G36+G39+G42)</f>
        <v>8098220</v>
      </c>
      <c r="H43" s="73" t="n">
        <f aca="false">SUM(H26+H35+H36+H39+H42)</f>
        <v>8205541.30012565</v>
      </c>
      <c r="I43" s="73" t="n">
        <f aca="false">SUM(I26+I35+I36+I39+I42)</f>
        <v>8312862.6002513</v>
      </c>
      <c r="J43" s="73" t="n">
        <f aca="false">SUM(J26+J35+J36+J39+J42)</f>
        <v>8420183.90037694</v>
      </c>
      <c r="K43" s="73" t="n">
        <f aca="false">SUM(K26+K35+K36+K39+K42)</f>
        <v>8527505.20050259</v>
      </c>
      <c r="L43" s="73" t="n">
        <f aca="false">SUM(L26+L35+L36+L39+L42)</f>
        <v>8634826.50062824</v>
      </c>
      <c r="M43" s="73" t="n">
        <f aca="false">SUM(M26+M35+M36+M39+M42)</f>
        <v>8742147.80075388</v>
      </c>
      <c r="N43" s="73" t="n">
        <f aca="false">SUM(N26+N35+N36+N39+N42)</f>
        <v>8849469.10087953</v>
      </c>
      <c r="O43" s="73" t="n">
        <f aca="false">SUM(O26+O35+O36+O39+O42)</f>
        <v>8956790.40100518</v>
      </c>
      <c r="P43" s="73" t="n">
        <f aca="false">SUM(P26+P35+P36+P39+P42)</f>
        <v>9064111.70113083</v>
      </c>
      <c r="Q43" s="73" t="n">
        <f aca="false">SUM(Q26+Q35+Q36+Q39+Q42)</f>
        <v>9171433.00125648</v>
      </c>
    </row>
    <row r="44" customFormat="false" ht="12.75" hidden="false" customHeight="false" outlineLevel="0" collapsed="false">
      <c r="A44" s="74" t="s">
        <v>104</v>
      </c>
      <c r="B44" s="74" t="s">
        <v>105</v>
      </c>
      <c r="C44" s="75" t="n">
        <v>0</v>
      </c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</row>
    <row r="46" customFormat="false" ht="12.75" hidden="false" customHeight="false" outlineLevel="0" collapsed="false">
      <c r="A46" s="47" t="s">
        <v>106</v>
      </c>
    </row>
    <row r="47" customFormat="false" ht="12.75" hidden="false" customHeight="false" outlineLevel="0" collapsed="false">
      <c r="A47" s="47" t="s">
        <v>107</v>
      </c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</row>
    <row r="48" customFormat="false" ht="12.75" hidden="false" customHeight="false" outlineLevel="0" collapsed="false">
      <c r="A48" s="47" t="s">
        <v>108</v>
      </c>
      <c r="D48" s="77"/>
    </row>
    <row r="50" s="78" customFormat="true" ht="12.75" hidden="false" customHeight="false" outlineLevel="0" collapsed="false">
      <c r="B50" s="78" t="s">
        <v>109</v>
      </c>
      <c r="C50" s="79" t="n">
        <f aca="false">+C24-C43</f>
        <v>0</v>
      </c>
      <c r="D50" s="79" t="n">
        <f aca="false">+D24-D43</f>
        <v>0</v>
      </c>
      <c r="E50" s="79" t="n">
        <f aca="false">+E24-E43</f>
        <v>0</v>
      </c>
      <c r="F50" s="79" t="n">
        <f aca="false">+F24-F43</f>
        <v>0</v>
      </c>
      <c r="G50" s="79" t="n">
        <f aca="false">+G24-G43</f>
        <v>0</v>
      </c>
      <c r="H50" s="79" t="n">
        <f aca="false">+H24-H43</f>
        <v>0</v>
      </c>
      <c r="I50" s="79" t="n">
        <f aca="false">+I24-I43</f>
        <v>0</v>
      </c>
      <c r="J50" s="79" t="n">
        <f aca="false">+J24-J43</f>
        <v>0</v>
      </c>
      <c r="K50" s="79" t="n">
        <f aca="false">+K24-K43</f>
        <v>0</v>
      </c>
      <c r="L50" s="79" t="n">
        <f aca="false">+L24-L43</f>
        <v>0</v>
      </c>
      <c r="M50" s="79" t="n">
        <f aca="false">+M24-M43</f>
        <v>0</v>
      </c>
      <c r="N50" s="79" t="n">
        <f aca="false">+N24-N43</f>
        <v>0</v>
      </c>
      <c r="O50" s="79" t="n">
        <f aca="false">+O24-O43</f>
        <v>0</v>
      </c>
      <c r="P50" s="79" t="n">
        <f aca="false">+P24-P43</f>
        <v>0</v>
      </c>
      <c r="Q50" s="79" t="n">
        <f aca="false">+Q24-Q43</f>
        <v>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50" width="5.85"/>
    <col collapsed="false" customWidth="true" hidden="false" outlineLevel="0" max="2" min="2" style="50" width="38.56"/>
    <col collapsed="false" customWidth="true" hidden="true" outlineLevel="0" max="3" min="3" style="50" width="8.56"/>
    <col collapsed="false" customWidth="true" hidden="false" outlineLevel="0" max="7" min="4" style="50" width="9.85"/>
    <col collapsed="false" customWidth="true" hidden="false" outlineLevel="0" max="8" min="8" style="50" width="10.41"/>
    <col collapsed="false" customWidth="true" hidden="false" outlineLevel="0" max="17" min="9" style="50" width="9.85"/>
    <col collapsed="false" customWidth="true" hidden="false" outlineLevel="0" max="18" min="18" style="50" width="9.28"/>
    <col collapsed="false" customWidth="false" hidden="false" outlineLevel="0" max="257" min="19" style="50" width="8.41"/>
  </cols>
  <sheetData>
    <row r="1" customFormat="false" ht="15" hidden="false" customHeight="false" outlineLevel="0" collapsed="false">
      <c r="A1" s="80" t="s">
        <v>0</v>
      </c>
    </row>
    <row r="3" customFormat="false" ht="12.75" hidden="false" customHeight="false" outlineLevel="0" collapsed="false">
      <c r="A3" s="81" t="s">
        <v>110</v>
      </c>
      <c r="D3" s="82"/>
    </row>
    <row r="4" customFormat="false" ht="12.75" hidden="false" customHeight="false" outlineLevel="0" collapsed="false">
      <c r="C4" s="83"/>
      <c r="D4" s="83"/>
      <c r="E4" s="84"/>
      <c r="F4" s="84"/>
      <c r="G4" s="84"/>
      <c r="H4" s="51" t="s">
        <v>38</v>
      </c>
      <c r="I4" s="84"/>
      <c r="J4" s="84"/>
      <c r="K4" s="84"/>
      <c r="L4" s="84"/>
      <c r="M4" s="84"/>
      <c r="N4" s="84"/>
      <c r="O4" s="84"/>
      <c r="P4" s="84"/>
      <c r="Q4" s="84"/>
    </row>
    <row r="5" customFormat="false" ht="12.75" hidden="false" customHeight="false" outlineLevel="0" collapsed="false">
      <c r="A5" s="75"/>
      <c r="B5" s="75" t="s">
        <v>39</v>
      </c>
      <c r="C5" s="85" t="n">
        <v>2001</v>
      </c>
      <c r="D5" s="85" t="n">
        <v>2002</v>
      </c>
      <c r="E5" s="85" t="n">
        <v>2003</v>
      </c>
      <c r="F5" s="85" t="n">
        <v>2004</v>
      </c>
      <c r="G5" s="85" t="n">
        <v>2005</v>
      </c>
      <c r="H5" s="85" t="n">
        <v>2006</v>
      </c>
      <c r="I5" s="85" t="n">
        <v>2007</v>
      </c>
      <c r="J5" s="85" t="n">
        <v>2008</v>
      </c>
      <c r="K5" s="85" t="n">
        <v>2009</v>
      </c>
      <c r="L5" s="85" t="n">
        <v>2010</v>
      </c>
      <c r="M5" s="85" t="n">
        <v>2011</v>
      </c>
      <c r="N5" s="85" t="n">
        <v>2012</v>
      </c>
      <c r="O5" s="85" t="n">
        <v>2013</v>
      </c>
      <c r="P5" s="85" t="n">
        <v>2014</v>
      </c>
      <c r="Q5" s="85" t="n">
        <v>2015</v>
      </c>
    </row>
    <row r="6" customFormat="false" ht="12.75" hidden="false" customHeight="false" outlineLevel="0" collapsed="false">
      <c r="A6" s="57" t="s">
        <v>40</v>
      </c>
      <c r="B6" s="57" t="s">
        <v>111</v>
      </c>
      <c r="C6" s="86" t="n">
        <f aca="false">SUM(C7:C8)</f>
        <v>0</v>
      </c>
      <c r="D6" s="86" t="n">
        <f aca="false">SUM(D7:D8)</f>
        <v>0</v>
      </c>
      <c r="E6" s="87" t="n">
        <f aca="false">SUM(E7:E8)</f>
        <v>0</v>
      </c>
      <c r="F6" s="87" t="n">
        <f aca="false">SUM(F7:F8)</f>
        <v>0</v>
      </c>
      <c r="G6" s="87" t="n">
        <f aca="false">SUM(G7:G8)</f>
        <v>0</v>
      </c>
      <c r="H6" s="87" t="n">
        <f aca="false">SUM(H7:H8)</f>
        <v>715572</v>
      </c>
      <c r="I6" s="87" t="n">
        <f aca="false">SUM(I7:I8)</f>
        <v>715572</v>
      </c>
      <c r="J6" s="87" t="n">
        <f aca="false">SUM(J7:J8)</f>
        <v>715572</v>
      </c>
      <c r="K6" s="87" t="n">
        <f aca="false">SUM(K7:K8)</f>
        <v>715572</v>
      </c>
      <c r="L6" s="87" t="n">
        <f aca="false">SUM(L7:L8)</f>
        <v>715572</v>
      </c>
      <c r="M6" s="87" t="n">
        <f aca="false">SUM(M7:M8)</f>
        <v>715572</v>
      </c>
      <c r="N6" s="87" t="n">
        <f aca="false">SUM(N7:N8)</f>
        <v>715572</v>
      </c>
      <c r="O6" s="87" t="n">
        <f aca="false">SUM(O7:O8)</f>
        <v>715572</v>
      </c>
      <c r="P6" s="87" t="n">
        <f aca="false">SUM(P7:P8)</f>
        <v>715572</v>
      </c>
      <c r="Q6" s="87" t="n">
        <f aca="false">SUM(Q7:Q8)</f>
        <v>715572</v>
      </c>
    </row>
    <row r="7" customFormat="false" ht="12.75" hidden="false" customHeight="false" outlineLevel="0" collapsed="false">
      <c r="A7" s="57" t="s">
        <v>56</v>
      </c>
      <c r="B7" s="57" t="s">
        <v>112</v>
      </c>
      <c r="C7" s="86" t="n">
        <v>0</v>
      </c>
      <c r="D7" s="86" t="n">
        <v>0</v>
      </c>
      <c r="E7" s="86" t="n">
        <v>0</v>
      </c>
      <c r="F7" s="86" t="n">
        <v>0</v>
      </c>
      <c r="G7" s="86" t="n">
        <v>0</v>
      </c>
      <c r="H7" s="88" t="n">
        <v>176052</v>
      </c>
      <c r="I7" s="88" t="n">
        <v>176052</v>
      </c>
      <c r="J7" s="88" t="n">
        <v>176052</v>
      </c>
      <c r="K7" s="88" t="n">
        <v>176052</v>
      </c>
      <c r="L7" s="88" t="n">
        <v>176052</v>
      </c>
      <c r="M7" s="88" t="n">
        <v>176052</v>
      </c>
      <c r="N7" s="88" t="n">
        <v>176052</v>
      </c>
      <c r="O7" s="88" t="n">
        <v>176052</v>
      </c>
      <c r="P7" s="88" t="n">
        <v>176052</v>
      </c>
      <c r="Q7" s="88" t="n">
        <v>176052</v>
      </c>
    </row>
    <row r="8" customFormat="false" ht="12.75" hidden="false" customHeight="false" outlineLevel="0" collapsed="false">
      <c r="A8" s="57" t="s">
        <v>44</v>
      </c>
      <c r="B8" s="57" t="s">
        <v>113</v>
      </c>
      <c r="C8" s="86" t="n">
        <v>0</v>
      </c>
      <c r="D8" s="86" t="n">
        <v>0</v>
      </c>
      <c r="E8" s="86" t="n">
        <v>0</v>
      </c>
      <c r="F8" s="86" t="n">
        <v>0</v>
      </c>
      <c r="G8" s="86" t="n">
        <v>0</v>
      </c>
      <c r="H8" s="88" t="n">
        <f aca="false">(59631-14671)*12</f>
        <v>539520</v>
      </c>
      <c r="I8" s="88" t="n">
        <f aca="false">(59631-14671)*12</f>
        <v>539520</v>
      </c>
      <c r="J8" s="88" t="n">
        <f aca="false">(59631-14671)*12</f>
        <v>539520</v>
      </c>
      <c r="K8" s="88" t="n">
        <f aca="false">(59631-14671)*12</f>
        <v>539520</v>
      </c>
      <c r="L8" s="88" t="n">
        <f aca="false">(59631-14671)*12</f>
        <v>539520</v>
      </c>
      <c r="M8" s="88" t="n">
        <f aca="false">(59631-14671)*12</f>
        <v>539520</v>
      </c>
      <c r="N8" s="88" t="n">
        <f aca="false">(59631-14671)*12</f>
        <v>539520</v>
      </c>
      <c r="O8" s="88" t="n">
        <f aca="false">(59631-14671)*12</f>
        <v>539520</v>
      </c>
      <c r="P8" s="88" t="n">
        <f aca="false">(59631-14671)*12</f>
        <v>539520</v>
      </c>
      <c r="Q8" s="88" t="n">
        <f aca="false">(59631-14671)*12</f>
        <v>539520</v>
      </c>
    </row>
    <row r="9" customFormat="false" ht="12.75" hidden="false" customHeight="false" outlineLevel="0" collapsed="false">
      <c r="A9" s="57" t="s">
        <v>54</v>
      </c>
      <c r="B9" s="57" t="s">
        <v>114</v>
      </c>
      <c r="C9" s="86" t="n">
        <v>0</v>
      </c>
      <c r="D9" s="86" t="n">
        <v>0</v>
      </c>
      <c r="E9" s="86" t="n">
        <v>0</v>
      </c>
      <c r="F9" s="86" t="n">
        <v>0</v>
      </c>
      <c r="G9" s="86" t="n">
        <v>0</v>
      </c>
      <c r="H9" s="86" t="n">
        <v>0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9" t="n">
        <v>0</v>
      </c>
    </row>
    <row r="10" customFormat="false" ht="12.75" hidden="false" customHeight="false" outlineLevel="0" collapsed="false">
      <c r="A10" s="57" t="s">
        <v>72</v>
      </c>
      <c r="B10" s="57" t="s">
        <v>115</v>
      </c>
      <c r="C10" s="86" t="n">
        <v>0</v>
      </c>
      <c r="D10" s="86" t="n">
        <v>0</v>
      </c>
      <c r="E10" s="86" t="n">
        <v>0</v>
      </c>
      <c r="F10" s="86" t="n">
        <v>0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9" t="n">
        <v>0</v>
      </c>
    </row>
    <row r="11" customFormat="false" ht="12.75" hidden="false" customHeight="false" outlineLevel="0" collapsed="false">
      <c r="A11" s="57" t="s">
        <v>100</v>
      </c>
      <c r="B11" s="57" t="s">
        <v>116</v>
      </c>
      <c r="C11" s="86" t="n">
        <v>0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9" t="n">
        <v>0</v>
      </c>
    </row>
    <row r="12" customFormat="false" ht="12.75" hidden="false" customHeight="false" outlineLevel="0" collapsed="false">
      <c r="A12" s="90" t="s">
        <v>102</v>
      </c>
      <c r="B12" s="90" t="s">
        <v>117</v>
      </c>
      <c r="C12" s="91"/>
      <c r="D12" s="66" t="n">
        <f aca="false">+D6+D9+D10+D11</f>
        <v>0</v>
      </c>
      <c r="E12" s="66" t="n">
        <f aca="false">+E6+E9+E10+E11</f>
        <v>0</v>
      </c>
      <c r="F12" s="66" t="n">
        <f aca="false">+F6+F9+F10+F11</f>
        <v>0</v>
      </c>
      <c r="G12" s="66" t="n">
        <f aca="false">+G6+G9+G10+G11</f>
        <v>0</v>
      </c>
      <c r="H12" s="66" t="n">
        <f aca="false">+H6+H9+H10+H11</f>
        <v>715572</v>
      </c>
      <c r="I12" s="66" t="n">
        <f aca="false">+I6+I9+I10+I11</f>
        <v>715572</v>
      </c>
      <c r="J12" s="66" t="n">
        <f aca="false">+J6+J9+J10+J11</f>
        <v>715572</v>
      </c>
      <c r="K12" s="66" t="n">
        <f aca="false">+K6+K9+K10+K11</f>
        <v>715572</v>
      </c>
      <c r="L12" s="66" t="n">
        <f aca="false">+L6+L9+L10+L11</f>
        <v>715572</v>
      </c>
      <c r="M12" s="66" t="n">
        <f aca="false">+M6+M9+M10+M11</f>
        <v>715572</v>
      </c>
      <c r="N12" s="66" t="n">
        <f aca="false">+N6+N9+N10+N11</f>
        <v>715572</v>
      </c>
      <c r="O12" s="66" t="n">
        <f aca="false">+O6+O9+O10+O11</f>
        <v>715572</v>
      </c>
      <c r="P12" s="66" t="n">
        <f aca="false">+P6+P9+P10+P11</f>
        <v>715572</v>
      </c>
      <c r="Q12" s="92" t="n">
        <f aca="false">+Q6+Q9+Q10+Q11</f>
        <v>715572</v>
      </c>
    </row>
    <row r="13" customFormat="false" ht="12.75" hidden="false" customHeight="false" outlineLevel="0" collapsed="false">
      <c r="A13" s="57" t="s">
        <v>104</v>
      </c>
      <c r="B13" s="57" t="s">
        <v>118</v>
      </c>
      <c r="C13" s="86" t="n">
        <f aca="false">SUM(C14:C16)</f>
        <v>0</v>
      </c>
      <c r="D13" s="59" t="n">
        <f aca="false">SUM(D14:D16)</f>
        <v>0</v>
      </c>
      <c r="E13" s="87" t="n">
        <f aca="false">SUM(E14:E16)</f>
        <v>0</v>
      </c>
      <c r="F13" s="87" t="n">
        <f aca="false">SUM(F14:F16)</f>
        <v>0</v>
      </c>
      <c r="G13" s="87" t="n">
        <f aca="false">SUM(G14:G16)</f>
        <v>0</v>
      </c>
      <c r="H13" s="87" t="n">
        <f aca="false">SUM(H14:H16)</f>
        <v>0</v>
      </c>
      <c r="I13" s="87" t="n">
        <f aca="false">SUM(I14:I16)</f>
        <v>0</v>
      </c>
      <c r="J13" s="87" t="n">
        <f aca="false">SUM(J14:J16)</f>
        <v>0</v>
      </c>
      <c r="K13" s="87" t="n">
        <f aca="false">SUM(K14:K16)</f>
        <v>0</v>
      </c>
      <c r="L13" s="87" t="n">
        <f aca="false">SUM(L14:L16)</f>
        <v>0</v>
      </c>
      <c r="M13" s="87" t="n">
        <f aca="false">SUM(M14:M16)</f>
        <v>0</v>
      </c>
      <c r="N13" s="87" t="n">
        <f aca="false">SUM(N14:N16)</f>
        <v>0</v>
      </c>
      <c r="O13" s="87" t="n">
        <f aca="false">SUM(O14:O16)</f>
        <v>0</v>
      </c>
      <c r="P13" s="87" t="n">
        <f aca="false">SUM(P14:P16)</f>
        <v>0</v>
      </c>
      <c r="Q13" s="87" t="n">
        <f aca="false">SUM(Q14:Q16)</f>
        <v>0</v>
      </c>
    </row>
    <row r="14" customFormat="false" ht="12.75" hidden="false" customHeight="false" outlineLevel="0" collapsed="false">
      <c r="A14" s="57" t="s">
        <v>56</v>
      </c>
      <c r="B14" s="57" t="s">
        <v>119</v>
      </c>
      <c r="C14" s="86"/>
      <c r="D14" s="57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</row>
    <row r="15" customFormat="false" ht="12.75" hidden="false" customHeight="false" outlineLevel="0" collapsed="false">
      <c r="A15" s="57" t="s">
        <v>44</v>
      </c>
      <c r="B15" s="57" t="s">
        <v>120</v>
      </c>
      <c r="C15" s="86"/>
      <c r="D15" s="59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</row>
    <row r="16" customFormat="false" ht="12.75" hidden="false" customHeight="false" outlineLevel="0" collapsed="false">
      <c r="A16" s="57" t="s">
        <v>50</v>
      </c>
      <c r="B16" s="57" t="s">
        <v>121</v>
      </c>
      <c r="C16" s="86"/>
      <c r="D16" s="59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</row>
    <row r="17" customFormat="false" ht="12.75" hidden="false" customHeight="false" outlineLevel="0" collapsed="false">
      <c r="A17" s="57" t="s">
        <v>122</v>
      </c>
      <c r="B17" s="57" t="s">
        <v>123</v>
      </c>
      <c r="C17" s="86"/>
      <c r="D17" s="86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</row>
    <row r="18" customFormat="false" ht="12.75" hidden="false" customHeight="false" outlineLevel="0" collapsed="false">
      <c r="A18" s="62" t="s">
        <v>93</v>
      </c>
      <c r="B18" s="62" t="s">
        <v>124</v>
      </c>
      <c r="C18" s="86"/>
      <c r="D18" s="93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</row>
    <row r="19" customFormat="false" ht="12.75" hidden="false" customHeight="false" outlineLevel="0" collapsed="false">
      <c r="A19" s="57" t="s">
        <v>95</v>
      </c>
      <c r="B19" s="57" t="s">
        <v>125</v>
      </c>
      <c r="C19" s="86"/>
      <c r="D19" s="59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</row>
    <row r="20" customFormat="false" ht="12.75" hidden="false" customHeight="false" outlineLevel="0" collapsed="false">
      <c r="A20" s="62" t="s">
        <v>80</v>
      </c>
      <c r="B20" s="62" t="s">
        <v>126</v>
      </c>
      <c r="C20" s="86"/>
      <c r="D20" s="93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</row>
    <row r="21" customFormat="false" ht="12.75" hidden="false" customHeight="false" outlineLevel="0" collapsed="false">
      <c r="A21" s="57" t="s">
        <v>127</v>
      </c>
      <c r="B21" s="57" t="s">
        <v>128</v>
      </c>
      <c r="C21" s="86"/>
      <c r="D21" s="57"/>
      <c r="E21" s="88"/>
      <c r="F21" s="88"/>
      <c r="G21" s="88"/>
      <c r="H21" s="88" t="n">
        <f aca="false">+Investicija!$F$12</f>
        <v>184950</v>
      </c>
      <c r="I21" s="88" t="n">
        <f aca="false">+Investicija!$F$12</f>
        <v>184950</v>
      </c>
      <c r="J21" s="88" t="n">
        <f aca="false">+Investicija!$F$12</f>
        <v>184950</v>
      </c>
      <c r="K21" s="88" t="n">
        <f aca="false">+Investicija!$F$12</f>
        <v>184950</v>
      </c>
      <c r="L21" s="88" t="n">
        <f aca="false">+Investicija!$F$12</f>
        <v>184950</v>
      </c>
      <c r="M21" s="88" t="n">
        <f aca="false">+Investicija!$F$12</f>
        <v>184950</v>
      </c>
      <c r="N21" s="88" t="n">
        <f aca="false">+Investicija!$F$12</f>
        <v>184950</v>
      </c>
      <c r="O21" s="88" t="n">
        <f aca="false">+Investicija!$F$12</f>
        <v>184950</v>
      </c>
      <c r="P21" s="88" t="n">
        <f aca="false">+Investicija!$F$12</f>
        <v>184950</v>
      </c>
      <c r="Q21" s="88" t="n">
        <f aca="false">+Investicija!$F$12</f>
        <v>184950</v>
      </c>
    </row>
    <row r="22" customFormat="false" ht="12.75" hidden="false" customHeight="false" outlineLevel="0" collapsed="false">
      <c r="A22" s="57" t="s">
        <v>56</v>
      </c>
      <c r="B22" s="57" t="s">
        <v>129</v>
      </c>
      <c r="C22" s="86"/>
      <c r="D22" s="57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</row>
    <row r="23" customFormat="false" ht="12.75" hidden="false" customHeight="false" outlineLevel="0" collapsed="false">
      <c r="A23" s="57" t="s">
        <v>130</v>
      </c>
      <c r="B23" s="57" t="s">
        <v>131</v>
      </c>
      <c r="C23" s="86"/>
      <c r="D23" s="57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</row>
    <row r="24" customFormat="false" ht="12.75" hidden="false" customHeight="false" outlineLevel="0" collapsed="false">
      <c r="A24" s="57" t="s">
        <v>132</v>
      </c>
      <c r="B24" s="57" t="s">
        <v>133</v>
      </c>
      <c r="C24" s="86"/>
      <c r="D24" s="57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</row>
    <row r="25" customFormat="false" ht="12.75" hidden="false" customHeight="false" outlineLevel="0" collapsed="false">
      <c r="A25" s="90" t="s">
        <v>134</v>
      </c>
      <c r="B25" s="90" t="s">
        <v>135</v>
      </c>
      <c r="C25" s="91" t="n">
        <f aca="false">SUM(C12-C13-C17-C21-C22-C23-C24)</f>
        <v>0</v>
      </c>
      <c r="D25" s="66" t="n">
        <f aca="false">SUM(D12-D13-D17-D21-D22-D23-D24)</f>
        <v>0</v>
      </c>
      <c r="E25" s="94" t="n">
        <f aca="false">SUM(E12-E13-E17-E21-E22-E23-E24)</f>
        <v>0</v>
      </c>
      <c r="F25" s="94" t="n">
        <f aca="false">SUM(F12-F13-F17-F21-F22-F23-F24)</f>
        <v>0</v>
      </c>
      <c r="G25" s="94" t="n">
        <f aca="false">SUM(G12-G13-G17-G21-G22-G23-G24)</f>
        <v>0</v>
      </c>
      <c r="H25" s="94" t="n">
        <f aca="false">SUM(H12-H13-H17-H21-H22-H23-H24)</f>
        <v>530622</v>
      </c>
      <c r="I25" s="94" t="n">
        <f aca="false">SUM(I12-I13-I17-I21-I22-I23-I24)</f>
        <v>530622</v>
      </c>
      <c r="J25" s="94" t="n">
        <f aca="false">SUM(J12-J13-J17-J21-J22-J23-J24)</f>
        <v>530622</v>
      </c>
      <c r="K25" s="94" t="n">
        <f aca="false">SUM(K12-K13-K17-K21-K22-K23-K24)</f>
        <v>530622</v>
      </c>
      <c r="L25" s="94" t="n">
        <f aca="false">SUM(L12-L13-L17-L21-L22-L23-L24)</f>
        <v>530622</v>
      </c>
      <c r="M25" s="94" t="n">
        <f aca="false">SUM(M12-M13-M17-M21-M22-M23-M24)</f>
        <v>530622</v>
      </c>
      <c r="N25" s="94" t="n">
        <f aca="false">SUM(N12-N13-N17-N21-N22-N23-N24)</f>
        <v>530622</v>
      </c>
      <c r="O25" s="94" t="n">
        <f aca="false">SUM(O12-O13-O17-O21-O22-O23-O24)</f>
        <v>530622</v>
      </c>
      <c r="P25" s="94" t="n">
        <f aca="false">SUM(P12-P13-P17-P21-P22-P23-P24)</f>
        <v>530622</v>
      </c>
      <c r="Q25" s="94" t="n">
        <f aca="false">SUM(Q12-Q13-Q17-Q21-Q22-Q23-Q24)</f>
        <v>530622</v>
      </c>
    </row>
    <row r="26" customFormat="false" ht="12.75" hidden="false" customHeight="false" outlineLevel="0" collapsed="false">
      <c r="A26" s="57" t="s">
        <v>136</v>
      </c>
      <c r="B26" s="57" t="s">
        <v>137</v>
      </c>
      <c r="C26" s="86" t="n">
        <f aca="false">SUM(C27:C28)</f>
        <v>0</v>
      </c>
      <c r="D26" s="59" t="n">
        <f aca="false">SUM(D27:D28)</f>
        <v>0</v>
      </c>
      <c r="E26" s="87" t="n">
        <f aca="false">SUM(E27:E28)</f>
        <v>0</v>
      </c>
      <c r="F26" s="87" t="n">
        <f aca="false">SUM(F27:F28)</f>
        <v>0</v>
      </c>
      <c r="G26" s="87" t="n">
        <f aca="false">SUM(G27:G28)</f>
        <v>0</v>
      </c>
      <c r="H26" s="87" t="n">
        <f aca="false">SUM(H27:H28)</f>
        <v>0</v>
      </c>
      <c r="I26" s="87" t="n">
        <f aca="false">SUM(I27:I28)</f>
        <v>0</v>
      </c>
      <c r="J26" s="87" t="n">
        <f aca="false">SUM(J27:J28)</f>
        <v>0</v>
      </c>
      <c r="K26" s="87" t="n">
        <f aca="false">SUM(K27:K28)</f>
        <v>0</v>
      </c>
      <c r="L26" s="87" t="n">
        <f aca="false">SUM(L27:L28)</f>
        <v>0</v>
      </c>
      <c r="M26" s="87" t="n">
        <f aca="false">SUM(M27:M28)</f>
        <v>0</v>
      </c>
      <c r="N26" s="87" t="n">
        <f aca="false">SUM(N27:N28)</f>
        <v>0</v>
      </c>
      <c r="O26" s="87" t="n">
        <f aca="false">SUM(O27:O28)</f>
        <v>0</v>
      </c>
      <c r="P26" s="87" t="n">
        <f aca="false">SUM(P27:P28)</f>
        <v>0</v>
      </c>
      <c r="Q26" s="87" t="n">
        <f aca="false">SUM(Q27:Q28)</f>
        <v>0</v>
      </c>
    </row>
    <row r="27" customFormat="false" ht="12.75" hidden="false" customHeight="false" outlineLevel="0" collapsed="false">
      <c r="A27" s="57" t="s">
        <v>93</v>
      </c>
      <c r="B27" s="57" t="s">
        <v>138</v>
      </c>
      <c r="C27" s="86"/>
      <c r="D27" s="57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</row>
    <row r="28" customFormat="false" ht="12.75" hidden="false" customHeight="false" outlineLevel="0" collapsed="false">
      <c r="A28" s="62" t="s">
        <v>95</v>
      </c>
      <c r="B28" s="62" t="s">
        <v>139</v>
      </c>
      <c r="C28" s="86"/>
      <c r="D28" s="93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</row>
    <row r="29" customFormat="false" ht="12.75" hidden="false" customHeight="false" outlineLevel="0" collapsed="false">
      <c r="A29" s="57" t="s">
        <v>140</v>
      </c>
      <c r="B29" s="57" t="s">
        <v>141</v>
      </c>
      <c r="C29" s="86"/>
      <c r="D29" s="57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</row>
    <row r="30" customFormat="false" ht="12.75" hidden="false" customHeight="false" outlineLevel="0" collapsed="false">
      <c r="A30" s="57" t="s">
        <v>142</v>
      </c>
      <c r="B30" s="57" t="s">
        <v>143</v>
      </c>
      <c r="C30" s="86"/>
      <c r="D30" s="59"/>
      <c r="E30" s="88"/>
      <c r="F30" s="88"/>
      <c r="G30" s="88"/>
      <c r="H30" s="88" t="n">
        <f aca="false">+'Amortizacijski načrt'!D18</f>
        <v>186931.8</v>
      </c>
      <c r="I30" s="88" t="n">
        <f aca="false">+'Amortizacijski načrt'!D19</f>
        <v>172749.666007539</v>
      </c>
      <c r="J30" s="88" t="n">
        <f aca="false">+'Amortizacijski načrt'!D20</f>
        <v>157716.60397553</v>
      </c>
      <c r="K30" s="88" t="n">
        <f aca="false">+'Amortizacijski načrt'!D21</f>
        <v>141781.558221601</v>
      </c>
      <c r="L30" s="88" t="n">
        <f aca="false">+'Amortizacijski načrt'!D22</f>
        <v>124890.409722436</v>
      </c>
      <c r="M30" s="88" t="n">
        <f aca="false">+'Amortizacijski načrt'!D23</f>
        <v>106985.792313321</v>
      </c>
      <c r="N30" s="88" t="n">
        <f aca="false">+'Amortizacijski načrt'!D24</f>
        <v>88006.8978596588</v>
      </c>
      <c r="O30" s="88" t="n">
        <f aca="false">+'Amortizacijski načrt'!D25</f>
        <v>67889.2697387771</v>
      </c>
      <c r="P30" s="88" t="n">
        <f aca="false">+'Amortizacijski načrt'!D26</f>
        <v>46564.5839306425</v>
      </c>
      <c r="Q30" s="88" t="n">
        <f aca="false">+'Amortizacijski načrt'!D27</f>
        <v>23960.41697402</v>
      </c>
    </row>
    <row r="31" customFormat="false" ht="12.75" hidden="false" customHeight="false" outlineLevel="0" collapsed="false">
      <c r="A31" s="90" t="s">
        <v>144</v>
      </c>
      <c r="B31" s="90" t="s">
        <v>145</v>
      </c>
      <c r="C31" s="91" t="n">
        <f aca="false">SUM(C25+C26-C29-C30)</f>
        <v>0</v>
      </c>
      <c r="D31" s="66" t="n">
        <f aca="false">SUM(D25+D26-D29-D30)</f>
        <v>0</v>
      </c>
      <c r="E31" s="94" t="n">
        <f aca="false">SUM(E25+E26-E29-E30)</f>
        <v>0</v>
      </c>
      <c r="F31" s="94" t="n">
        <f aca="false">SUM(F25+F26-F29-F30)</f>
        <v>0</v>
      </c>
      <c r="G31" s="94" t="n">
        <f aca="false">SUM(G25+G26-G29-G30)</f>
        <v>0</v>
      </c>
      <c r="H31" s="94" t="n">
        <f aca="false">SUM(H25+H26-H29-H30)</f>
        <v>343690.2</v>
      </c>
      <c r="I31" s="94" t="n">
        <f aca="false">SUM(I25+I26-I29-I30)</f>
        <v>357872.333992461</v>
      </c>
      <c r="J31" s="94" t="n">
        <f aca="false">SUM(J25+J26-J29-J30)</f>
        <v>372905.39602447</v>
      </c>
      <c r="K31" s="94" t="n">
        <f aca="false">SUM(K25+K26-K29-K30)</f>
        <v>388840.441778399</v>
      </c>
      <c r="L31" s="94" t="n">
        <f aca="false">SUM(L25+L26-L29-L30)</f>
        <v>405731.590277564</v>
      </c>
      <c r="M31" s="94" t="n">
        <f aca="false">SUM(M25+M26-M29-M30)</f>
        <v>423636.207686679</v>
      </c>
      <c r="N31" s="94" t="n">
        <f aca="false">SUM(N25+N26-N29-N30)</f>
        <v>442615.102140341</v>
      </c>
      <c r="O31" s="94" t="n">
        <f aca="false">SUM(O25+O26-O29-O30)</f>
        <v>462732.730261223</v>
      </c>
      <c r="P31" s="94" t="n">
        <f aca="false">SUM(P25+P26-P29-P30)</f>
        <v>484057.416069358</v>
      </c>
      <c r="Q31" s="94" t="n">
        <f aca="false">SUM(Q25+Q26-Q29-Q30)</f>
        <v>506661.58302598</v>
      </c>
    </row>
    <row r="32" customFormat="false" ht="12.75" hidden="false" customHeight="false" outlineLevel="0" collapsed="false">
      <c r="A32" s="57" t="s">
        <v>146</v>
      </c>
      <c r="B32" s="57" t="s">
        <v>147</v>
      </c>
      <c r="C32" s="86"/>
      <c r="D32" s="57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</row>
    <row r="33" customFormat="false" ht="12.75" hidden="false" customHeight="false" outlineLevel="0" collapsed="false">
      <c r="A33" s="57" t="s">
        <v>148</v>
      </c>
      <c r="B33" s="57" t="s">
        <v>149</v>
      </c>
      <c r="C33" s="86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69"/>
    </row>
    <row r="34" customFormat="false" ht="12.75" hidden="false" customHeight="false" outlineLevel="0" collapsed="false">
      <c r="A34" s="90" t="s">
        <v>150</v>
      </c>
      <c r="B34" s="90" t="s">
        <v>151</v>
      </c>
      <c r="C34" s="91" t="n">
        <f aca="false">SUM(C31+C32-C33)</f>
        <v>0</v>
      </c>
      <c r="D34" s="66" t="n">
        <f aca="false">SUM(D31+D32-D33)</f>
        <v>0</v>
      </c>
      <c r="E34" s="94" t="n">
        <f aca="false">SUM(E31+E32-E33)</f>
        <v>0</v>
      </c>
      <c r="F34" s="94" t="n">
        <f aca="false">SUM(F31+F32-F33)</f>
        <v>0</v>
      </c>
      <c r="G34" s="94" t="n">
        <f aca="false">SUM(G31+G32-G33)</f>
        <v>0</v>
      </c>
      <c r="H34" s="94" t="n">
        <f aca="false">SUM(H31+H32-H33)</f>
        <v>343690.2</v>
      </c>
      <c r="I34" s="94" t="n">
        <f aca="false">SUM(I31+I32-I33)</f>
        <v>357872.333992461</v>
      </c>
      <c r="J34" s="94" t="n">
        <f aca="false">SUM(J31+J32-J33)</f>
        <v>372905.39602447</v>
      </c>
      <c r="K34" s="94" t="n">
        <f aca="false">SUM(K31+K32-K33)</f>
        <v>388840.441778399</v>
      </c>
      <c r="L34" s="94" t="n">
        <f aca="false">SUM(L31+L32-L33)</f>
        <v>405731.590277564</v>
      </c>
      <c r="M34" s="94" t="n">
        <f aca="false">SUM(M31+M32-M33)</f>
        <v>423636.207686679</v>
      </c>
      <c r="N34" s="94" t="n">
        <f aca="false">SUM(N31+N32-N33)</f>
        <v>442615.102140341</v>
      </c>
      <c r="O34" s="94" t="n">
        <f aca="false">SUM(O31+O32-O33)</f>
        <v>462732.730261223</v>
      </c>
      <c r="P34" s="94" t="n">
        <f aca="false">SUM(P31+P32-P33)</f>
        <v>484057.416069358</v>
      </c>
      <c r="Q34" s="94" t="n">
        <f aca="false">SUM(Q31+Q32-Q33)</f>
        <v>506661.58302598</v>
      </c>
    </row>
    <row r="35" customFormat="false" ht="12.75" hidden="false" customHeight="false" outlineLevel="0" collapsed="false">
      <c r="A35" s="57" t="s">
        <v>152</v>
      </c>
      <c r="B35" s="57" t="s">
        <v>153</v>
      </c>
      <c r="C35" s="95" t="n">
        <v>0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96" t="n">
        <v>0</v>
      </c>
    </row>
    <row r="36" customFormat="false" ht="12.75" hidden="false" customHeight="false" outlineLevel="0" collapsed="false">
      <c r="A36" s="90" t="s">
        <v>154</v>
      </c>
      <c r="B36" s="90" t="s">
        <v>155</v>
      </c>
      <c r="C36" s="91" t="n">
        <f aca="false">SUM(C34-C35)</f>
        <v>0</v>
      </c>
      <c r="D36" s="66" t="n">
        <f aca="false">SUM(D34-D35)</f>
        <v>0</v>
      </c>
      <c r="E36" s="94" t="n">
        <f aca="false">SUM(E34-E35)</f>
        <v>0</v>
      </c>
      <c r="F36" s="94" t="n">
        <f aca="false">SUM(F34-F35)</f>
        <v>0</v>
      </c>
      <c r="G36" s="94" t="n">
        <f aca="false">SUM(G34-G35)</f>
        <v>0</v>
      </c>
      <c r="H36" s="94" t="n">
        <f aca="false">SUM(H34-H35)</f>
        <v>343690.2</v>
      </c>
      <c r="I36" s="94" t="n">
        <f aca="false">SUM(I34-I35)</f>
        <v>357872.333992461</v>
      </c>
      <c r="J36" s="94" t="n">
        <f aca="false">SUM(J34-J35)</f>
        <v>372905.39602447</v>
      </c>
      <c r="K36" s="94" t="n">
        <f aca="false">SUM(K34-K35)</f>
        <v>388840.441778399</v>
      </c>
      <c r="L36" s="94" t="n">
        <f aca="false">SUM(L34-L35)</f>
        <v>405731.590277564</v>
      </c>
      <c r="M36" s="94" t="n">
        <f aca="false">SUM(M34-M35)</f>
        <v>423636.207686679</v>
      </c>
      <c r="N36" s="94" t="n">
        <f aca="false">SUM(N34-N35)</f>
        <v>442615.102140341</v>
      </c>
      <c r="O36" s="94" t="n">
        <f aca="false">SUM(O34-O35)</f>
        <v>462732.730261223</v>
      </c>
      <c r="P36" s="94" t="n">
        <f aca="false">SUM(P34-P35)</f>
        <v>484057.416069358</v>
      </c>
      <c r="Q36" s="94" t="n">
        <f aca="false">SUM(Q34-Q35)</f>
        <v>506661.58302598</v>
      </c>
    </row>
    <row r="37" customFormat="false" ht="12.75" hidden="false" customHeight="false" outlineLevel="0" collapsed="false"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</row>
  </sheetData>
  <scenarios current="0" show="0">
    <scenario name="F" locked="true" count="0" user="Calc" comment="Ustvaril(a) dunja keršič na 26.09.2002&#10;Popravil(a) dunja keršič na 26.09.2002"/>
  </scenarios>
  <conditionalFormatting sqref="C6:C36 D6 D17 D9:Q11 D7:G8">
    <cfRule type="expression" priority="2" aboveAverage="0" equalAverage="0" bottom="0" percent="0" rank="0" text="" dxfId="0">
      <formula>ERROR.TYPE(C6)=2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36" activeCellId="0" sqref="G36"/>
    </sheetView>
  </sheetViews>
  <sheetFormatPr defaultColWidth="8.41796875" defaultRowHeight="12.75" zeroHeight="false" outlineLevelRow="0" outlineLevelCol="0"/>
  <cols>
    <col collapsed="false" customWidth="true" hidden="false" outlineLevel="0" max="1" min="1" style="50" width="38.85"/>
    <col collapsed="false" customWidth="true" hidden="true" outlineLevel="0" max="2" min="2" style="50" width="10.56"/>
    <col collapsed="false" customWidth="true" hidden="false" outlineLevel="0" max="3" min="3" style="50" width="10.99"/>
    <col collapsed="false" customWidth="true" hidden="false" outlineLevel="0" max="4" min="4" style="50" width="9.85"/>
    <col collapsed="false" customWidth="true" hidden="false" outlineLevel="0" max="6" min="5" style="50" width="11.56"/>
    <col collapsed="false" customWidth="true" hidden="false" outlineLevel="0" max="7" min="7" style="50" width="10.99"/>
    <col collapsed="false" customWidth="true" hidden="false" outlineLevel="0" max="10" min="8" style="50" width="9.85"/>
    <col collapsed="false" customWidth="true" hidden="false" outlineLevel="0" max="15" min="11" style="50" width="9.28"/>
    <col collapsed="false" customWidth="true" hidden="false" outlineLevel="0" max="16" min="16" style="50" width="10.99"/>
    <col collapsed="false" customWidth="false" hidden="false" outlineLevel="0" max="257" min="17" style="50" width="8.41"/>
  </cols>
  <sheetData>
    <row r="1" customFormat="false" ht="15" hidden="false" customHeight="false" outlineLevel="0" collapsed="false">
      <c r="A1" s="80" t="s">
        <v>0</v>
      </c>
    </row>
    <row r="3" customFormat="false" ht="12.75" hidden="false" customHeight="false" outlineLevel="0" collapsed="false">
      <c r="A3" s="81" t="s">
        <v>156</v>
      </c>
    </row>
    <row r="5" customFormat="false" ht="12.75" hidden="false" customHeight="false" outlineLevel="0" collapsed="false">
      <c r="A5" s="98" t="s">
        <v>157</v>
      </c>
      <c r="B5" s="50" t="n">
        <v>2001</v>
      </c>
      <c r="C5" s="50" t="n">
        <v>2002</v>
      </c>
      <c r="D5" s="50" t="n">
        <v>2003</v>
      </c>
      <c r="E5" s="50" t="n">
        <v>2004</v>
      </c>
      <c r="F5" s="50" t="n">
        <v>2005</v>
      </c>
      <c r="G5" s="50" t="n">
        <v>2006</v>
      </c>
      <c r="H5" s="50" t="n">
        <v>2007</v>
      </c>
      <c r="I5" s="50" t="n">
        <v>2008</v>
      </c>
      <c r="J5" s="50" t="n">
        <v>2009</v>
      </c>
      <c r="K5" s="50" t="n">
        <v>2010</v>
      </c>
      <c r="L5" s="50" t="n">
        <v>2011</v>
      </c>
      <c r="M5" s="50" t="n">
        <v>2012</v>
      </c>
      <c r="N5" s="50" t="n">
        <v>2013</v>
      </c>
      <c r="O5" s="50" t="n">
        <v>2014</v>
      </c>
      <c r="P5" s="50" t="n">
        <v>2015</v>
      </c>
    </row>
    <row r="6" s="101" customFormat="true" ht="12.75" hidden="false" customHeight="false" outlineLevel="0" collapsed="false">
      <c r="A6" s="99" t="s">
        <v>158</v>
      </c>
      <c r="B6" s="100" t="n">
        <f aca="false">SUM(B7:B8)</f>
        <v>0</v>
      </c>
      <c r="C6" s="100" t="n">
        <f aca="false">SUM(C7:C8)</f>
        <v>0</v>
      </c>
      <c r="D6" s="100" t="n">
        <f aca="false">SUM(D7:D8)</f>
        <v>0</v>
      </c>
      <c r="E6" s="100" t="n">
        <f aca="false">SUM(E7:E8)</f>
        <v>0</v>
      </c>
      <c r="F6" s="100" t="n">
        <f aca="false">SUM(F7:F8)</f>
        <v>0</v>
      </c>
      <c r="G6" s="100" t="n">
        <f aca="false">SUM(G7:G8)</f>
        <v>715572</v>
      </c>
      <c r="H6" s="100" t="n">
        <f aca="false">SUM(H7:H8)</f>
        <v>715572</v>
      </c>
      <c r="I6" s="100" t="n">
        <f aca="false">SUM(I7:I8)</f>
        <v>715572</v>
      </c>
      <c r="J6" s="100" t="n">
        <f aca="false">SUM(J7:J8)</f>
        <v>715572</v>
      </c>
      <c r="K6" s="100" t="n">
        <f aca="false">SUM(K7:K8)</f>
        <v>715572</v>
      </c>
      <c r="L6" s="100" t="n">
        <f aca="false">SUM(L7:L8)</f>
        <v>715572</v>
      </c>
      <c r="M6" s="100" t="n">
        <f aca="false">SUM(M7:M8)</f>
        <v>715572</v>
      </c>
      <c r="N6" s="100" t="n">
        <f aca="false">SUM(N7:N8)</f>
        <v>715572</v>
      </c>
      <c r="O6" s="100" t="n">
        <f aca="false">SUM(O7:O8)</f>
        <v>715572</v>
      </c>
      <c r="P6" s="100" t="n">
        <f aca="false">SUM(P7:P8)</f>
        <v>9887005.00125648</v>
      </c>
    </row>
    <row r="7" s="102" customFormat="true" ht="12.75" hidden="false" customHeight="false" outlineLevel="0" collapsed="false">
      <c r="A7" s="102" t="s">
        <v>159</v>
      </c>
      <c r="B7" s="103" t="n">
        <f aca="false">+USPEH!C12+USPEH!C28</f>
        <v>0</v>
      </c>
      <c r="C7" s="103" t="n">
        <f aca="false">+USPEH!D12+USPEH!D28</f>
        <v>0</v>
      </c>
      <c r="D7" s="103" t="n">
        <f aca="false">+USPEH!E12+USPEH!E28</f>
        <v>0</v>
      </c>
      <c r="E7" s="103" t="n">
        <f aca="false">+USPEH!F12+USPEH!F28</f>
        <v>0</v>
      </c>
      <c r="F7" s="103" t="n">
        <f aca="false">+USPEH!G12+USPEH!G28</f>
        <v>0</v>
      </c>
      <c r="G7" s="103" t="n">
        <f aca="false">+USPEH!H12+USPEH!H28</f>
        <v>715572</v>
      </c>
      <c r="H7" s="103" t="n">
        <f aca="false">+USPEH!I12+USPEH!I28</f>
        <v>715572</v>
      </c>
      <c r="I7" s="103" t="n">
        <f aca="false">+USPEH!J12+USPEH!J28</f>
        <v>715572</v>
      </c>
      <c r="J7" s="103" t="n">
        <f aca="false">+USPEH!K12+USPEH!K28</f>
        <v>715572</v>
      </c>
      <c r="K7" s="103" t="n">
        <f aca="false">+USPEH!L12+USPEH!L28</f>
        <v>715572</v>
      </c>
      <c r="L7" s="103" t="n">
        <f aca="false">+USPEH!M12+USPEH!M28</f>
        <v>715572</v>
      </c>
      <c r="M7" s="103" t="n">
        <f aca="false">+USPEH!N12+USPEH!N28</f>
        <v>715572</v>
      </c>
      <c r="N7" s="103" t="n">
        <f aca="false">+USPEH!O12+USPEH!O28</f>
        <v>715572</v>
      </c>
      <c r="O7" s="103" t="n">
        <f aca="false">+USPEH!P12+USPEH!P28</f>
        <v>715572</v>
      </c>
      <c r="P7" s="103" t="n">
        <f aca="false">+USPEH!Q12+USPEH!Q28</f>
        <v>715572</v>
      </c>
    </row>
    <row r="8" s="102" customFormat="true" ht="12.75" hidden="false" customHeight="false" outlineLevel="0" collapsed="false">
      <c r="A8" s="102" t="s">
        <v>160</v>
      </c>
      <c r="P8" s="102" t="n">
        <f aca="false">+STANJE!Q6+STANJE!Q13</f>
        <v>9171433.00125648</v>
      </c>
    </row>
    <row r="9" s="101" customFormat="true" ht="12.75" hidden="false" customHeight="false" outlineLevel="0" collapsed="false">
      <c r="A9" s="99" t="s">
        <v>161</v>
      </c>
      <c r="B9" s="100" t="n">
        <f aca="false">SUM(B10:B13)</f>
        <v>0</v>
      </c>
      <c r="C9" s="100" t="n">
        <f aca="false">SUM(C10:C13)</f>
        <v>382500</v>
      </c>
      <c r="D9" s="100" t="n">
        <f aca="false">SUM(D10:D13)</f>
        <v>574220</v>
      </c>
      <c r="E9" s="100" t="n">
        <f aca="false">SUM(E10:E13)</f>
        <v>2298500</v>
      </c>
      <c r="F9" s="100" t="n">
        <f aca="false">SUM(F10:F13)</f>
        <v>4843000</v>
      </c>
      <c r="G9" s="100" t="n">
        <f aca="false">SUM(G10:G13)</f>
        <v>0</v>
      </c>
      <c r="H9" s="100" t="n">
        <f aca="false">SUM(H10:H13)</f>
        <v>0</v>
      </c>
      <c r="I9" s="100" t="n">
        <f aca="false">SUM(I10:I13)</f>
        <v>0</v>
      </c>
      <c r="J9" s="100" t="n">
        <f aca="false">SUM(J10:J13)</f>
        <v>0</v>
      </c>
      <c r="K9" s="100" t="n">
        <f aca="false">SUM(K10:K13)</f>
        <v>0</v>
      </c>
      <c r="L9" s="100" t="n">
        <f aca="false">SUM(L10:L13)</f>
        <v>0</v>
      </c>
      <c r="M9" s="100" t="n">
        <f aca="false">SUM(M10:M13)</f>
        <v>0</v>
      </c>
      <c r="N9" s="100" t="n">
        <f aca="false">SUM(N10:N13)</f>
        <v>0</v>
      </c>
      <c r="O9" s="100" t="n">
        <f aca="false">SUM(O10:O13)</f>
        <v>0</v>
      </c>
      <c r="P9" s="100" t="n">
        <f aca="false">SUM(P10:P13)</f>
        <v>0</v>
      </c>
    </row>
    <row r="10" s="102" customFormat="true" ht="12.75" hidden="false" customHeight="false" outlineLevel="0" collapsed="false">
      <c r="A10" s="102" t="s">
        <v>162</v>
      </c>
      <c r="C10" s="102" t="n">
        <f aca="false">(+STANJE!D6)</f>
        <v>382500</v>
      </c>
      <c r="D10" s="102" t="n">
        <f aca="false">+STANJE!E6-STANJE!D6</f>
        <v>574220</v>
      </c>
      <c r="E10" s="102" t="n">
        <f aca="false">+STANJE!F6-STANJE!E6</f>
        <v>2298500</v>
      </c>
      <c r="F10" s="102" t="n">
        <f aca="false">+STANJE!G6-STANJE!F6</f>
        <v>4843000</v>
      </c>
      <c r="G10" s="102" t="n">
        <f aca="false">+STANJE!H6-STANJE!G6</f>
        <v>0</v>
      </c>
      <c r="H10" s="102" t="n">
        <f aca="false">+STANJE!I6-STANJE!H6</f>
        <v>0</v>
      </c>
      <c r="I10" s="102" t="n">
        <f aca="false">+STANJE!J6-STANJE!I6</f>
        <v>0</v>
      </c>
      <c r="J10" s="102" t="n">
        <f aca="false">+STANJE!K6-STANJE!J6</f>
        <v>0</v>
      </c>
      <c r="K10" s="102" t="n">
        <f aca="false">+STANJE!L6-STANJE!K6</f>
        <v>0</v>
      </c>
      <c r="L10" s="102" t="n">
        <f aca="false">+STANJE!M6-STANJE!L6</f>
        <v>0</v>
      </c>
      <c r="M10" s="102" t="n">
        <f aca="false">+STANJE!N6-STANJE!M6</f>
        <v>0</v>
      </c>
      <c r="N10" s="102" t="n">
        <f aca="false">+STANJE!O6-STANJE!N6</f>
        <v>0</v>
      </c>
      <c r="O10" s="102" t="n">
        <f aca="false">+STANJE!P6-STANJE!O6</f>
        <v>0</v>
      </c>
      <c r="P10" s="102" t="n">
        <f aca="false">+STANJE!Q6-STANJE!P6</f>
        <v>0</v>
      </c>
    </row>
    <row r="11" s="102" customFormat="true" ht="12.75" hidden="false" customHeight="false" outlineLevel="0" collapsed="false">
      <c r="A11" s="102" t="s">
        <v>163</v>
      </c>
      <c r="C11" s="102" t="n">
        <f aca="false">+STANJE!D13</f>
        <v>0</v>
      </c>
      <c r="D11" s="102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</row>
    <row r="12" s="102" customFormat="true" ht="12.75" hidden="false" customHeight="false" outlineLevel="0" collapsed="false">
      <c r="A12" s="102" t="s">
        <v>164</v>
      </c>
      <c r="B12" s="103" t="n">
        <f aca="false">SUM(USPEH!C13+USPEH!C17+USPEH!C22+USPEH!C23+USPEH!C24)</f>
        <v>0</v>
      </c>
      <c r="C12" s="103" t="n">
        <f aca="false">SUM(USPEH!D13+USPEH!D17+USPEH!D22+USPEH!D23+USPEH!D24)</f>
        <v>0</v>
      </c>
      <c r="D12" s="103" t="n">
        <f aca="false">SUM(USPEH!E13+USPEH!E17+USPEH!E22+USPEH!E23+USPEH!E24)</f>
        <v>0</v>
      </c>
      <c r="E12" s="103" t="n">
        <f aca="false">SUM(USPEH!F13+USPEH!F17+USPEH!F22+USPEH!F23+USPEH!F24)</f>
        <v>0</v>
      </c>
      <c r="F12" s="103" t="n">
        <f aca="false">SUM(USPEH!G13+USPEH!G17+USPEH!G22+USPEH!G23+USPEH!G24)</f>
        <v>0</v>
      </c>
      <c r="G12" s="103" t="n">
        <f aca="false">SUM(USPEH!H13+USPEH!H17+USPEH!H22+USPEH!H23+USPEH!H24)</f>
        <v>0</v>
      </c>
      <c r="H12" s="103" t="n">
        <f aca="false">SUM(USPEH!I13+USPEH!I17+USPEH!I22+USPEH!I23+USPEH!I24)</f>
        <v>0</v>
      </c>
      <c r="I12" s="103" t="n">
        <f aca="false">SUM(USPEH!J13+USPEH!J17+USPEH!J22+USPEH!J23+USPEH!J24)</f>
        <v>0</v>
      </c>
      <c r="J12" s="103" t="n">
        <f aca="false">SUM(USPEH!K13+USPEH!K17+USPEH!K22+USPEH!K23+USPEH!K24)</f>
        <v>0</v>
      </c>
      <c r="K12" s="103" t="n">
        <f aca="false">SUM(USPEH!L13+USPEH!L17+USPEH!L22+USPEH!L23+USPEH!L24)</f>
        <v>0</v>
      </c>
      <c r="L12" s="103" t="n">
        <f aca="false">SUM(USPEH!M13+USPEH!M17+USPEH!M22+USPEH!M23+USPEH!M24)</f>
        <v>0</v>
      </c>
      <c r="M12" s="103" t="n">
        <f aca="false">SUM(USPEH!N13+USPEH!N17+USPEH!N22+USPEH!N23+USPEH!N24)</f>
        <v>0</v>
      </c>
      <c r="N12" s="103" t="n">
        <f aca="false">SUM(USPEH!O13+USPEH!O17+USPEH!O22+USPEH!O23+USPEH!O24)</f>
        <v>0</v>
      </c>
      <c r="O12" s="103" t="n">
        <f aca="false">SUM(USPEH!P13+USPEH!P17+USPEH!P22+USPEH!P23+USPEH!P24)</f>
        <v>0</v>
      </c>
      <c r="P12" s="103" t="n">
        <f aca="false">SUM(USPEH!Q13+USPEH!Q17+USPEH!Q22+USPEH!Q23+USPEH!Q24)</f>
        <v>0</v>
      </c>
    </row>
    <row r="13" s="102" customFormat="true" ht="12.75" hidden="false" customHeight="false" outlineLevel="0" collapsed="false">
      <c r="A13" s="102" t="s">
        <v>165</v>
      </c>
      <c r="B13" s="103" t="n">
        <f aca="false">USPEH!C35</f>
        <v>0</v>
      </c>
      <c r="C13" s="103" t="n">
        <f aca="false">USPEH!D35</f>
        <v>0</v>
      </c>
      <c r="D13" s="103" t="n">
        <f aca="false">USPEH!E35</f>
        <v>0</v>
      </c>
      <c r="E13" s="103" t="n">
        <f aca="false">USPEH!F35</f>
        <v>0</v>
      </c>
      <c r="F13" s="103" t="n">
        <f aca="false">USPEH!G35</f>
        <v>0</v>
      </c>
      <c r="G13" s="103" t="n">
        <f aca="false">USPEH!H35</f>
        <v>0</v>
      </c>
      <c r="H13" s="103" t="n">
        <f aca="false">USPEH!I35</f>
        <v>0</v>
      </c>
      <c r="I13" s="103" t="n">
        <f aca="false">USPEH!J35</f>
        <v>0</v>
      </c>
      <c r="J13" s="103" t="n">
        <f aca="false">USPEH!K35</f>
        <v>0</v>
      </c>
      <c r="K13" s="103" t="n">
        <f aca="false">USPEH!L35</f>
        <v>0</v>
      </c>
      <c r="L13" s="103" t="n">
        <f aca="false">USPEH!M35</f>
        <v>0</v>
      </c>
      <c r="M13" s="103" t="n">
        <f aca="false">USPEH!N35</f>
        <v>0</v>
      </c>
      <c r="N13" s="103" t="n">
        <f aca="false">USPEH!O35</f>
        <v>0</v>
      </c>
      <c r="O13" s="103" t="n">
        <f aca="false">USPEH!P35</f>
        <v>0</v>
      </c>
      <c r="P13" s="103" t="n">
        <f aca="false">USPEH!Q35</f>
        <v>0</v>
      </c>
    </row>
    <row r="14" s="101" customFormat="true" ht="12.75" hidden="false" customHeight="false" outlineLevel="0" collapsed="false">
      <c r="A14" s="99" t="s">
        <v>166</v>
      </c>
      <c r="B14" s="100" t="n">
        <f aca="false">SUM(B6-B9)</f>
        <v>0</v>
      </c>
      <c r="C14" s="100" t="n">
        <f aca="false">SUM(C6-C9)</f>
        <v>-382500</v>
      </c>
      <c r="D14" s="100" t="n">
        <f aca="false">SUM(D6-D9)</f>
        <v>-574220</v>
      </c>
      <c r="E14" s="100" t="n">
        <f aca="false">SUM(E6-E9)</f>
        <v>-2298500</v>
      </c>
      <c r="F14" s="100" t="n">
        <f aca="false">SUM(F6-F9)</f>
        <v>-4843000</v>
      </c>
      <c r="G14" s="100" t="n">
        <f aca="false">SUM(G6-G9)</f>
        <v>715572</v>
      </c>
      <c r="H14" s="100" t="n">
        <f aca="false">SUM(H6-H9)</f>
        <v>715572</v>
      </c>
      <c r="I14" s="100" t="n">
        <f aca="false">SUM(I6-I9)</f>
        <v>715572</v>
      </c>
      <c r="J14" s="100" t="n">
        <f aca="false">SUM(J6-J9)</f>
        <v>715572</v>
      </c>
      <c r="K14" s="100" t="n">
        <f aca="false">SUM(K6-K9)</f>
        <v>715572</v>
      </c>
      <c r="L14" s="100" t="n">
        <f aca="false">SUM(L6-L9)</f>
        <v>715572</v>
      </c>
      <c r="M14" s="100" t="n">
        <f aca="false">SUM(M6-M9)</f>
        <v>715572</v>
      </c>
      <c r="N14" s="100" t="n">
        <f aca="false">SUM(N6-N9)</f>
        <v>715572</v>
      </c>
      <c r="O14" s="100" t="n">
        <f aca="false">SUM(O6-O9)</f>
        <v>715572</v>
      </c>
      <c r="P14" s="100" t="n">
        <f aca="false">SUM(P6-P9)</f>
        <v>9887005.00125648</v>
      </c>
    </row>
    <row r="15" customFormat="false" ht="12.75" hidden="false" customHeight="false" outlineLevel="0" collapsed="false">
      <c r="A15" s="50" t="s">
        <v>167</v>
      </c>
      <c r="B15" s="104"/>
      <c r="C15" s="105" t="n">
        <v>0.05</v>
      </c>
    </row>
    <row r="16" customFormat="false" ht="12.75" hidden="false" customHeight="false" outlineLevel="0" collapsed="false">
      <c r="A16" s="81" t="s">
        <v>168</v>
      </c>
      <c r="B16" s="81"/>
      <c r="C16" s="106" t="n">
        <f aca="false">NPV(C15,C14:P14)</f>
        <v>2323005.30554992</v>
      </c>
    </row>
    <row r="17" customFormat="false" ht="12.75" hidden="false" customHeight="false" outlineLevel="0" collapsed="false">
      <c r="A17" s="81" t="s">
        <v>169</v>
      </c>
      <c r="B17" s="107"/>
      <c r="C17" s="108" t="n">
        <f aca="false">IRR(C14:P14,0)</f>
        <v>0.0890225835624685</v>
      </c>
    </row>
    <row r="20" customFormat="false" ht="12.75" hidden="false" customHeight="false" outlineLevel="0" collapsed="false">
      <c r="A20" s="81" t="s">
        <v>170</v>
      </c>
    </row>
    <row r="21" customFormat="false" ht="12.75" hidden="true" customHeight="false" outlineLevel="0" collapsed="false">
      <c r="A21" s="81"/>
      <c r="B21" s="50" t="n">
        <f aca="false">+B5</f>
        <v>2001</v>
      </c>
      <c r="C21" s="50" t="n">
        <f aca="false">+C5</f>
        <v>2002</v>
      </c>
      <c r="D21" s="50" t="n">
        <f aca="false">+D5</f>
        <v>2003</v>
      </c>
      <c r="E21" s="50" t="n">
        <f aca="false">+E5</f>
        <v>2004</v>
      </c>
      <c r="F21" s="50" t="n">
        <f aca="false">+F5</f>
        <v>2005</v>
      </c>
      <c r="G21" s="50" t="n">
        <f aca="false">+G5</f>
        <v>2006</v>
      </c>
      <c r="H21" s="50" t="n">
        <f aca="false">+H5</f>
        <v>2007</v>
      </c>
      <c r="I21" s="50" t="n">
        <f aca="false">+I5</f>
        <v>2008</v>
      </c>
      <c r="J21" s="50" t="n">
        <f aca="false">+J5</f>
        <v>2009</v>
      </c>
      <c r="K21" s="50" t="n">
        <f aca="false">+K5</f>
        <v>2010</v>
      </c>
      <c r="L21" s="50" t="n">
        <f aca="false">+L5</f>
        <v>2011</v>
      </c>
      <c r="M21" s="50" t="n">
        <f aca="false">+M5</f>
        <v>2012</v>
      </c>
      <c r="N21" s="50" t="n">
        <f aca="false">+N5</f>
        <v>2013</v>
      </c>
      <c r="O21" s="50" t="n">
        <f aca="false">+O5</f>
        <v>2014</v>
      </c>
      <c r="P21" s="50" t="n">
        <f aca="false">+P5</f>
        <v>2015</v>
      </c>
    </row>
    <row r="22" customFormat="false" ht="12.75" hidden="true" customHeight="false" outlineLevel="0" collapsed="false">
      <c r="A22" s="109" t="s">
        <v>171</v>
      </c>
      <c r="B22" s="110" t="n">
        <f aca="false">SUM(B6)*$C$31</f>
        <v>0</v>
      </c>
      <c r="C22" s="110" t="n">
        <f aca="false">SUM(C6)*$C$31</f>
        <v>0</v>
      </c>
      <c r="D22" s="110" t="n">
        <f aca="false">SUM(D6)*$C$31</f>
        <v>0</v>
      </c>
      <c r="E22" s="110" t="n">
        <f aca="false">SUM(E6)*$C$31</f>
        <v>0</v>
      </c>
      <c r="F22" s="110" t="n">
        <f aca="false">SUM(F6)*$C$31</f>
        <v>0</v>
      </c>
      <c r="G22" s="110" t="n">
        <f aca="false">SUM(G6)*$C$31</f>
        <v>715572</v>
      </c>
      <c r="H22" s="110" t="n">
        <f aca="false">SUM(H6)*$C$31</f>
        <v>715572</v>
      </c>
      <c r="I22" s="110" t="n">
        <f aca="false">SUM(I6)*$C$31</f>
        <v>715572</v>
      </c>
      <c r="J22" s="110" t="n">
        <f aca="false">SUM(J6)*$C$31</f>
        <v>715572</v>
      </c>
      <c r="K22" s="110" t="n">
        <f aca="false">SUM(K6)*$C$31</f>
        <v>715572</v>
      </c>
      <c r="L22" s="110" t="n">
        <f aca="false">SUM(L6)*$C$31</f>
        <v>715572</v>
      </c>
      <c r="M22" s="110" t="n">
        <f aca="false">SUM(M6)*$C$31</f>
        <v>715572</v>
      </c>
      <c r="N22" s="110" t="n">
        <f aca="false">SUM(N6)*$C$31</f>
        <v>715572</v>
      </c>
      <c r="O22" s="110" t="n">
        <f aca="false">SUM(O6)*$C$31</f>
        <v>715572</v>
      </c>
      <c r="P22" s="110" t="n">
        <f aca="false">SUM(P6)*$C$31</f>
        <v>9887005.00125648</v>
      </c>
    </row>
    <row r="23" customFormat="false" ht="12.75" hidden="true" customHeight="false" outlineLevel="0" collapsed="false">
      <c r="A23" s="50" t="s">
        <v>172</v>
      </c>
      <c r="B23" s="111" t="n">
        <f aca="false">B12*$C$32</f>
        <v>0</v>
      </c>
      <c r="C23" s="111" t="n">
        <f aca="false">C12*$C$32</f>
        <v>0</v>
      </c>
      <c r="D23" s="111" t="n">
        <f aca="false">D12*$C$32</f>
        <v>0</v>
      </c>
      <c r="E23" s="111" t="n">
        <f aca="false">E12*$C$32</f>
        <v>0</v>
      </c>
      <c r="F23" s="111" t="n">
        <f aca="false">F12*$C$32</f>
        <v>0</v>
      </c>
      <c r="G23" s="111" t="n">
        <f aca="false">G12*$C$32</f>
        <v>0</v>
      </c>
      <c r="H23" s="111" t="n">
        <f aca="false">H12*$C$32</f>
        <v>0</v>
      </c>
      <c r="I23" s="111" t="n">
        <f aca="false">I12*$C$32</f>
        <v>0</v>
      </c>
      <c r="J23" s="111" t="n">
        <f aca="false">J12*$C$32</f>
        <v>0</v>
      </c>
      <c r="K23" s="111" t="n">
        <f aca="false">K12*$C$32</f>
        <v>0</v>
      </c>
      <c r="L23" s="111" t="n">
        <f aca="false">L12*$C$32</f>
        <v>0</v>
      </c>
      <c r="M23" s="111" t="n">
        <f aca="false">M12*$C$32</f>
        <v>0</v>
      </c>
      <c r="N23" s="111" t="n">
        <f aca="false">N12*$C$32</f>
        <v>0</v>
      </c>
      <c r="O23" s="111" t="n">
        <f aca="false">O12*$C$32</f>
        <v>0</v>
      </c>
      <c r="P23" s="111" t="n">
        <f aca="false">P12*$C$32</f>
        <v>0</v>
      </c>
    </row>
    <row r="24" customFormat="false" ht="12.75" hidden="true" customHeight="false" outlineLevel="0" collapsed="false">
      <c r="A24" s="50" t="s">
        <v>173</v>
      </c>
      <c r="B24" s="111" t="n">
        <f aca="false">SUM(B10:B11)</f>
        <v>0</v>
      </c>
      <c r="C24" s="111" t="n">
        <f aca="false">SUM(C10:C11)*$C$33</f>
        <v>382500</v>
      </c>
      <c r="D24" s="111" t="n">
        <f aca="false">SUM(D10:D11)*$C$33</f>
        <v>574220</v>
      </c>
      <c r="E24" s="111" t="n">
        <f aca="false">SUM(E10:E11)*$C$33</f>
        <v>2298500</v>
      </c>
      <c r="F24" s="111" t="n">
        <f aca="false">SUM(F10:F11)*$C$33</f>
        <v>4843000</v>
      </c>
      <c r="G24" s="111" t="n">
        <f aca="false">SUM(G10:G11)*$C$33</f>
        <v>0</v>
      </c>
      <c r="H24" s="111" t="n">
        <f aca="false">SUM(H10:H11)*$C$33</f>
        <v>0</v>
      </c>
      <c r="I24" s="111" t="n">
        <f aca="false">SUM(I10:I11)*$C$33</f>
        <v>0</v>
      </c>
      <c r="J24" s="111" t="n">
        <f aca="false">SUM(J10:J11)*$C$33</f>
        <v>0</v>
      </c>
      <c r="K24" s="111" t="n">
        <f aca="false">SUM(K10:K11)*$C$33</f>
        <v>0</v>
      </c>
      <c r="L24" s="111" t="n">
        <f aca="false">SUM(L10:L11)*$C$33</f>
        <v>0</v>
      </c>
      <c r="M24" s="111" t="n">
        <f aca="false">SUM(M10:M11)*$C$33</f>
        <v>0</v>
      </c>
      <c r="N24" s="111" t="n">
        <f aca="false">SUM(N10:N11)*$C$33</f>
        <v>0</v>
      </c>
      <c r="O24" s="111" t="n">
        <f aca="false">SUM(O10:O11)*$C$33</f>
        <v>0</v>
      </c>
      <c r="P24" s="111" t="n">
        <f aca="false">SUM(P10:P11)*$C$33</f>
        <v>0</v>
      </c>
    </row>
    <row r="25" customFormat="false" ht="12.75" hidden="true" customHeight="false" outlineLevel="0" collapsed="false">
      <c r="A25" s="50" t="s">
        <v>174</v>
      </c>
      <c r="B25" s="111" t="n">
        <f aca="false">+B13</f>
        <v>0</v>
      </c>
      <c r="C25" s="111" t="n">
        <f aca="false">+C13</f>
        <v>0</v>
      </c>
      <c r="D25" s="111" t="n">
        <f aca="false">+D13</f>
        <v>0</v>
      </c>
      <c r="E25" s="111" t="n">
        <f aca="false">+E13</f>
        <v>0</v>
      </c>
      <c r="F25" s="111" t="n">
        <f aca="false">+F13</f>
        <v>0</v>
      </c>
      <c r="G25" s="111" t="n">
        <f aca="false">+G13</f>
        <v>0</v>
      </c>
      <c r="H25" s="111" t="n">
        <f aca="false">+H13</f>
        <v>0</v>
      </c>
      <c r="I25" s="111" t="n">
        <f aca="false">+I13</f>
        <v>0</v>
      </c>
      <c r="J25" s="111" t="n">
        <f aca="false">+J13</f>
        <v>0</v>
      </c>
      <c r="K25" s="111" t="n">
        <f aca="false">+K13</f>
        <v>0</v>
      </c>
      <c r="L25" s="111" t="n">
        <f aca="false">+L13</f>
        <v>0</v>
      </c>
      <c r="M25" s="111" t="n">
        <f aca="false">+M13</f>
        <v>0</v>
      </c>
      <c r="N25" s="111" t="n">
        <f aca="false">+N13</f>
        <v>0</v>
      </c>
      <c r="O25" s="111" t="n">
        <f aca="false">+O13</f>
        <v>0</v>
      </c>
      <c r="P25" s="111" t="n">
        <f aca="false">+P13</f>
        <v>0</v>
      </c>
    </row>
    <row r="26" s="112" customFormat="true" ht="12.75" hidden="true" customHeight="false" outlineLevel="0" collapsed="false">
      <c r="A26" s="99" t="s">
        <v>175</v>
      </c>
      <c r="B26" s="100" t="n">
        <f aca="false">B22-SUM(B23:B25)</f>
        <v>0</v>
      </c>
      <c r="C26" s="100" t="n">
        <f aca="false">C22-SUM(C23:C25)</f>
        <v>-382500</v>
      </c>
      <c r="D26" s="100" t="n">
        <f aca="false">D22-SUM(D23:D25)</f>
        <v>-574220</v>
      </c>
      <c r="E26" s="100" t="n">
        <f aca="false">E22-SUM(E23:E25)</f>
        <v>-2298500</v>
      </c>
      <c r="F26" s="100" t="n">
        <f aca="false">F22-SUM(F23:F25)</f>
        <v>-4843000</v>
      </c>
      <c r="G26" s="100" t="n">
        <f aca="false">G22-SUM(G23:G25)</f>
        <v>715572</v>
      </c>
      <c r="H26" s="100" t="n">
        <f aca="false">H22-SUM(H23:H25)</f>
        <v>715572</v>
      </c>
      <c r="I26" s="100" t="n">
        <f aca="false">I22-SUM(I23:I25)</f>
        <v>715572</v>
      </c>
      <c r="J26" s="100" t="n">
        <f aca="false">J22-SUM(J23:J25)</f>
        <v>715572</v>
      </c>
      <c r="K26" s="100" t="n">
        <f aca="false">K22-SUM(K23:K25)</f>
        <v>715572</v>
      </c>
      <c r="L26" s="100" t="n">
        <f aca="false">L22-SUM(L23:L25)</f>
        <v>715572</v>
      </c>
      <c r="M26" s="100" t="n">
        <f aca="false">M22-SUM(M23:M25)</f>
        <v>715572</v>
      </c>
      <c r="N26" s="100" t="n">
        <f aca="false">N22-SUM(N23:N25)</f>
        <v>715572</v>
      </c>
      <c r="O26" s="100" t="n">
        <f aca="false">O22-SUM(O23:O25)</f>
        <v>715572</v>
      </c>
      <c r="P26" s="100" t="n">
        <f aca="false">P22-SUM(P23:P25)</f>
        <v>9887005.00125648</v>
      </c>
    </row>
    <row r="27" s="112" customFormat="true" ht="12.75" hidden="true" customHeight="false" outlineLevel="0" collapsed="false">
      <c r="A27" s="50" t="s">
        <v>167</v>
      </c>
      <c r="C27" s="113" t="n">
        <f aca="false">+C15</f>
        <v>0.05</v>
      </c>
    </row>
    <row r="28" s="112" customFormat="true" ht="12.75" hidden="true" customHeight="false" outlineLevel="0" collapsed="false">
      <c r="A28" s="81" t="s">
        <v>168</v>
      </c>
      <c r="C28" s="106" t="n">
        <f aca="false">NPV(C27,C26:P26)</f>
        <v>2323005.30554992</v>
      </c>
    </row>
    <row r="29" s="112" customFormat="true" ht="12.75" hidden="true" customHeight="false" outlineLevel="0" collapsed="false">
      <c r="A29" s="114" t="s">
        <v>169</v>
      </c>
      <c r="B29" s="115"/>
      <c r="C29" s="116" t="n">
        <f aca="false">IRR(C26:P26,0)</f>
        <v>0.0890225835624685</v>
      </c>
    </row>
    <row r="30" customFormat="false" ht="12.75" hidden="true" customHeight="false" outlineLevel="0" collapsed="false"/>
    <row r="31" customFormat="false" ht="12.75" hidden="true" customHeight="false" outlineLevel="0" collapsed="false">
      <c r="A31" s="50" t="s">
        <v>176</v>
      </c>
      <c r="C31" s="117" t="n">
        <v>1</v>
      </c>
    </row>
    <row r="32" customFormat="false" ht="12.75" hidden="true" customHeight="false" outlineLevel="0" collapsed="false">
      <c r="A32" s="50" t="s">
        <v>177</v>
      </c>
      <c r="C32" s="117" t="n">
        <v>1</v>
      </c>
    </row>
    <row r="33" customFormat="false" ht="12.75" hidden="true" customHeight="false" outlineLevel="0" collapsed="false">
      <c r="A33" s="50" t="s">
        <v>178</v>
      </c>
      <c r="C33" s="117" t="n">
        <v>1</v>
      </c>
    </row>
    <row r="34" customFormat="false" ht="13.5" hidden="false" customHeight="false" outlineLevel="0" collapsed="false"/>
    <row r="35" customFormat="false" ht="15" hidden="false" customHeight="false" outlineLevel="0" collapsed="false">
      <c r="A35" s="118" t="s">
        <v>179</v>
      </c>
      <c r="B35" s="118"/>
      <c r="C35" s="119"/>
      <c r="D35" s="119"/>
      <c r="E35" s="119"/>
      <c r="F35" s="119"/>
      <c r="G35" s="119"/>
      <c r="H35" s="119"/>
      <c r="I35" s="119"/>
    </row>
    <row r="36" customFormat="false" ht="15" hidden="false" customHeight="false" outlineLevel="0" collapsed="false">
      <c r="A36" s="120"/>
      <c r="B36" s="120"/>
      <c r="C36" s="121" t="s">
        <v>180</v>
      </c>
      <c r="D36" s="121" t="s">
        <v>181</v>
      </c>
      <c r="E36" s="121" t="s">
        <v>182</v>
      </c>
      <c r="F36" s="121" t="s">
        <v>183</v>
      </c>
      <c r="G36" s="121" t="s">
        <v>184</v>
      </c>
      <c r="H36" s="121" t="s">
        <v>185</v>
      </c>
      <c r="I36" s="121" t="s">
        <v>186</v>
      </c>
    </row>
    <row r="37" customFormat="false" ht="12.75" hidden="false" customHeight="false" outlineLevel="0" collapsed="false">
      <c r="A37" s="122" t="s">
        <v>187</v>
      </c>
      <c r="B37" s="123"/>
      <c r="C37" s="124"/>
      <c r="D37" s="124"/>
      <c r="E37" s="124"/>
      <c r="F37" s="124"/>
      <c r="G37" s="124"/>
      <c r="H37" s="124"/>
      <c r="I37" s="124"/>
    </row>
    <row r="38" customFormat="false" ht="12.75" hidden="false" customHeight="false" outlineLevel="0" collapsed="false">
      <c r="A38" s="125" t="s">
        <v>188</v>
      </c>
      <c r="B38" s="126"/>
      <c r="C38" s="127" t="n">
        <v>1</v>
      </c>
      <c r="D38" s="127" t="n">
        <v>0.85</v>
      </c>
      <c r="E38" s="127" t="n">
        <v>0.8</v>
      </c>
      <c r="F38" s="127" t="n">
        <v>1</v>
      </c>
      <c r="G38" s="127" t="n">
        <v>1</v>
      </c>
      <c r="H38" s="127" t="n">
        <v>0.9</v>
      </c>
      <c r="I38" s="127" t="n">
        <v>0.8</v>
      </c>
    </row>
    <row r="39" customFormat="false" ht="12.75" hidden="false" customHeight="false" outlineLevel="0" collapsed="false">
      <c r="A39" s="125" t="s">
        <v>189</v>
      </c>
      <c r="B39" s="126"/>
      <c r="C39" s="127" t="n">
        <v>1</v>
      </c>
      <c r="D39" s="127" t="n">
        <v>1</v>
      </c>
      <c r="E39" s="127" t="n">
        <v>1</v>
      </c>
      <c r="F39" s="127" t="n">
        <v>1</v>
      </c>
      <c r="G39" s="127" t="n">
        <v>1</v>
      </c>
      <c r="H39" s="127" t="n">
        <v>1</v>
      </c>
      <c r="I39" s="127" t="n">
        <v>1</v>
      </c>
    </row>
    <row r="40" customFormat="false" ht="12.75" hidden="false" customHeight="false" outlineLevel="0" collapsed="false">
      <c r="A40" s="125" t="s">
        <v>178</v>
      </c>
      <c r="B40" s="126"/>
      <c r="C40" s="127" t="n">
        <v>1</v>
      </c>
      <c r="D40" s="127" t="n">
        <v>1</v>
      </c>
      <c r="E40" s="127" t="n">
        <v>1</v>
      </c>
      <c r="F40" s="127" t="n">
        <v>1.15</v>
      </c>
      <c r="G40" s="127" t="n">
        <v>1.2</v>
      </c>
      <c r="H40" s="127" t="n">
        <v>1.1</v>
      </c>
      <c r="I40" s="127" t="n">
        <v>1.2</v>
      </c>
    </row>
    <row r="41" customFormat="false" ht="12.75" hidden="false" customHeight="false" outlineLevel="0" collapsed="false">
      <c r="A41" s="122" t="s">
        <v>190</v>
      </c>
      <c r="B41" s="123"/>
      <c r="C41" s="124"/>
      <c r="D41" s="124"/>
      <c r="E41" s="124"/>
      <c r="F41" s="124"/>
      <c r="G41" s="124"/>
      <c r="H41" s="124"/>
      <c r="I41" s="124"/>
    </row>
    <row r="42" customFormat="false" ht="12.75" hidden="false" customHeight="false" outlineLevel="0" collapsed="false">
      <c r="A42" s="125" t="s">
        <v>191</v>
      </c>
      <c r="B42" s="126"/>
      <c r="C42" s="128" t="n">
        <v>2323005.30554992</v>
      </c>
      <c r="D42" s="128" t="n">
        <v>946304.661660293</v>
      </c>
      <c r="E42" s="128" t="n">
        <v>487404.447030418</v>
      </c>
      <c r="F42" s="128" t="n">
        <v>1294755.45749278</v>
      </c>
      <c r="G42" s="128" t="n">
        <v>952005.5081404</v>
      </c>
      <c r="H42" s="128" t="n">
        <v>719704.977585411</v>
      </c>
      <c r="I42" s="128" t="n">
        <v>-883595.350379098</v>
      </c>
    </row>
    <row r="43" customFormat="false" ht="13.5" hidden="false" customHeight="false" outlineLevel="0" collapsed="false">
      <c r="A43" s="129" t="s">
        <v>192</v>
      </c>
      <c r="B43" s="130"/>
      <c r="C43" s="131" t="n">
        <v>0.0890225835624683</v>
      </c>
      <c r="D43" s="131" t="n">
        <v>0.0669015159826987</v>
      </c>
      <c r="E43" s="131" t="n">
        <v>0.0589044278686025</v>
      </c>
      <c r="F43" s="131" t="n">
        <v>0.0699379975188461</v>
      </c>
      <c r="G43" s="131" t="n">
        <v>0.0642747362820342</v>
      </c>
      <c r="H43" s="131" t="n">
        <v>0.0618534538196774</v>
      </c>
      <c r="I43" s="131" t="n">
        <v>0.0356144001546601</v>
      </c>
    </row>
  </sheetData>
  <scenarios current="0" show="0">
    <scenario name="A" locked="true" count="3" user="Calc" comment="Ustvaril(a) dunja keršič na 25.09.2002&#10;Popravil(a) dunja keršič na 25.09.2002&#10;Popravil(a) dunja keršič na 19.12.2002&#10;Popravil(a) dunja keršič na 09.01.2003">
      <inputCells r="C31" val="0,85"/>
      <inputCells r="C32" val="1"/>
      <inputCells r="C33" val="1"/>
    </scenario>
    <scenario name="B" locked="true" count="3" user="Calc" comment="Ustvaril(a) dunja keršič na 25.09.2002&#10;Popravil(a) dunja keršič na 25.09.2002&#10;Popravil(a) dunja keršič na 19.12.2002&#10;Popravil(a) dunja keršič na 09.01.2003">
      <inputCells r="C31" val="0,8"/>
      <inputCells r="C32" val="1"/>
      <inputCells r="C33" val="1"/>
    </scenario>
    <scenario name="C" locked="true" count="3" user="Calc" comment="Ustvaril(a) dunja keršič na 25.09.2002&#10;Popravil(a) dunja keršič na 25.09.2002&#10;Popravil(a) dunja keršič na 19.12.2002&#10;Popravil(a) dunja keršič na 09.01.2003">
      <inputCells r="C31" val="1"/>
      <inputCells r="C32" val="1"/>
      <inputCells r="C33" val="1,15"/>
    </scenario>
    <scenario name="D" locked="true" count="3" user="Calc" comment="Ustvaril(a) dunja keršič na 25.09.2002&#10;Popravil(a) dunja keršič na 25.09.2002&#10;Popravil(a) dunja keršič na 19.12.2002&#10;Popravil(a) dunja keršič na 09.01.2003">
      <inputCells r="C31" val="1"/>
      <inputCells r="C32" val="1"/>
      <inputCells r="C33" val="1,2"/>
    </scenario>
    <scenario name="E" locked="true" count="3" user="Calc" comment="Ustvaril(a) dunja keršič na 25.09.2002&#10;Popravil(a) dunja keršič na 25.09.2002&#10;Popravil(a) dunja keršič na 19.12.2002&#10;Popravil(a) dunja keršič na 09.01.2003">
      <inputCells r="C31" val="0,9"/>
      <inputCells r="C32" val="1"/>
      <inputCells r="C33" val="1,1"/>
    </scenario>
    <scenario name="G" locked="true" count="3" user="Calc" comment="Ustvaril(a) dunja keršič na 19.12.2002&#10;Popravil(a) dunja keršič na 09.01.2003">
      <inputCells r="C31" val="0,8"/>
      <inputCells r="C32" val="1"/>
      <inputCells r="C33" val="1,2"/>
    </scenario>
  </scenario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2T09:24:14Z</dcterms:created>
  <dc:creator>BOJAN KRAJTNER </dc:creator>
  <dc:description>AMORTIZACIJSKI NAČRT
BILANCE
EKON. TOK
LIKVIDNOSTNI TOK</dc:description>
  <dc:language>en-US</dc:language>
  <cp:lastModifiedBy>Mestna uprava</cp:lastModifiedBy>
  <cp:lastPrinted>2003-02-06T16:34:07Z</cp:lastPrinted>
  <dcterms:modified xsi:type="dcterms:W3CDTF">2003-03-18T09:04:56Z</dcterms:modified>
  <cp:revision>0</cp:revision>
  <dc:subject/>
  <dc:title/>
</cp:coreProperties>
</file>