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MULACIJA SREDSTEV ZA POVRAČILO STROŠKOV SVETOM MČ IN KS IZ PRORAČUNA ZA LETO 2016 
MESTNE OBČINE MARIBOR </t>
  </si>
  <si>
    <t xml:space="preserve">ZAP. ŠT.</t>
  </si>
  <si>
    <t xml:space="preserve">MČ / KS</t>
  </si>
  <si>
    <t xml:space="preserve">ŠTEVILO 
ČLANOV SVETA</t>
  </si>
  <si>
    <t xml:space="preserve">PREDSEDNIK</t>
  </si>
  <si>
    <t xml:space="preserve">SKUPAJ</t>
  </si>
  <si>
    <r>
      <rPr>
        <b val="true"/>
        <sz val="10"/>
        <rFont val="Calibri"/>
        <family val="2"/>
        <charset val="238"/>
      </rPr>
      <t xml:space="preserve">0,5 % 
skupaj člani sveta
županove plače
1 seja
</t>
    </r>
    <r>
      <rPr>
        <b val="true"/>
        <sz val="8"/>
        <rFont val="Calibri"/>
        <family val="2"/>
        <charset val="238"/>
      </rPr>
      <t xml:space="preserve">(št.članov x 20,86 €)</t>
    </r>
  </si>
  <si>
    <r>
      <rPr>
        <b val="true"/>
        <sz val="10"/>
        <rFont val="Calibri"/>
        <family val="2"/>
        <charset val="238"/>
      </rPr>
      <t xml:space="preserve">1 % 
predsednik
županove plače
1 seja
</t>
    </r>
    <r>
      <rPr>
        <b val="true"/>
        <sz val="8"/>
        <rFont val="Calibri"/>
        <family val="2"/>
        <charset val="238"/>
      </rPr>
      <t xml:space="preserve">(1 x 41,72 €)</t>
    </r>
  </si>
  <si>
    <r>
      <rPr>
        <b val="true"/>
        <sz val="10"/>
        <rFont val="Calibri"/>
        <family val="2"/>
        <charset val="238"/>
      </rPr>
      <t xml:space="preserve">SKUPAJ STROŠEK NA SEJO
</t>
    </r>
    <r>
      <rPr>
        <b val="true"/>
        <sz val="9"/>
        <rFont val="Calibri"/>
        <family val="2"/>
        <charset val="238"/>
      </rPr>
      <t xml:space="preserve">(člani sveta + predsednik)</t>
    </r>
  </si>
  <si>
    <t xml:space="preserve">SKUPAJ točk (član=1, preds.=2)</t>
  </si>
  <si>
    <t xml:space="preserve">letni proračun na celo MČ/KS  </t>
  </si>
  <si>
    <t xml:space="preserve">1.</t>
  </si>
  <si>
    <t xml:space="preserve">KS BRESTERNICA-GAJ</t>
  </si>
  <si>
    <t xml:space="preserve">2.</t>
  </si>
  <si>
    <t xml:space="preserve">KS KAMNICA</t>
  </si>
  <si>
    <t xml:space="preserve">3.</t>
  </si>
  <si>
    <t xml:space="preserve">KS LIMBUŠ</t>
  </si>
  <si>
    <t xml:space="preserve">4.</t>
  </si>
  <si>
    <t xml:space="preserve">KS PEKRE</t>
  </si>
  <si>
    <t xml:space="preserve">5.</t>
  </si>
  <si>
    <t xml:space="preserve">KS RAZVANJE</t>
  </si>
  <si>
    <t xml:space="preserve">6.</t>
  </si>
  <si>
    <t xml:space="preserve">KS MALEČNIK-RUPERČE</t>
  </si>
  <si>
    <t xml:space="preserve">7.</t>
  </si>
  <si>
    <t xml:space="preserve">MČ CENTER</t>
  </si>
  <si>
    <t xml:space="preserve">8.</t>
  </si>
  <si>
    <t xml:space="preserve">MČ IVAN CANKAR</t>
  </si>
  <si>
    <t xml:space="preserve">9.</t>
  </si>
  <si>
    <t xml:space="preserve">MČ BREZJE-DOGOŠE-ZRKOVCI</t>
  </si>
  <si>
    <t xml:space="preserve">10.</t>
  </si>
  <si>
    <t xml:space="preserve">MČ KOROŠKA VRATA</t>
  </si>
  <si>
    <t xml:space="preserve">11.</t>
  </si>
  <si>
    <t xml:space="preserve">MČ MAGDALENA</t>
  </si>
  <si>
    <t xml:space="preserve">12.</t>
  </si>
  <si>
    <t xml:space="preserve">MČ NOVA VAS</t>
  </si>
  <si>
    <t xml:space="preserve">13.</t>
  </si>
  <si>
    <t xml:space="preserve">MČ POBREŽJE</t>
  </si>
  <si>
    <t xml:space="preserve">14.</t>
  </si>
  <si>
    <t xml:space="preserve">MČ RADVANJE</t>
  </si>
  <si>
    <t xml:space="preserve">15.</t>
  </si>
  <si>
    <t xml:space="preserve">MČ TABOR</t>
  </si>
  <si>
    <t xml:space="preserve">16.</t>
  </si>
  <si>
    <t xml:space="preserve">MČ TEZNO</t>
  </si>
  <si>
    <t xml:space="preserve">17.</t>
  </si>
  <si>
    <t xml:space="preserve">MČ STUDENCI </t>
  </si>
  <si>
    <t xml:space="preserve">SKUPAJ </t>
  </si>
  <si>
    <t xml:space="preserve">OPOMBA: Zneski so izračunani na Bruto II</t>
  </si>
  <si>
    <t xml:space="preserve">strošek na člana sveta - 1 seja</t>
  </si>
  <si>
    <t xml:space="preserve">strošek na predsednika - 1 seja</t>
  </si>
  <si>
    <t xml:space="preserve">Letna bruto celota</t>
  </si>
  <si>
    <r>
      <rPr>
        <b val="true"/>
        <sz val="10"/>
        <rFont val="Calibri"/>
        <family val="2"/>
        <charset val="238"/>
      </rPr>
      <t xml:space="preserve">0,5% županove plače</t>
    </r>
    <r>
      <rPr>
        <sz val="10"/>
        <rFont val="Calibri"/>
        <family val="2"/>
        <charset val="238"/>
      </rPr>
      <t xml:space="preserve"> =  19,07 €
</t>
    </r>
    <r>
      <rPr>
        <b val="true"/>
        <sz val="10"/>
        <color rgb="FFFF0000"/>
        <rFont val="Calibri"/>
        <family val="2"/>
        <charset val="238"/>
      </rPr>
      <t xml:space="preserve">Bruto II    =  20,86 €</t>
    </r>
    <r>
      <rPr>
        <b val="true"/>
        <sz val="10"/>
        <rFont val="Calibri"/>
        <family val="2"/>
        <charset val="238"/>
      </rPr>
      <t xml:space="preserve">   (celoten strošek)
</t>
    </r>
    <r>
      <rPr>
        <sz val="10"/>
        <rFont val="Calibri"/>
        <family val="2"/>
        <charset val="238"/>
      </rPr>
      <t xml:space="preserve">Bruto        =  19,07 €
</t>
    </r>
    <r>
      <rPr>
        <b val="true"/>
        <sz val="12"/>
        <color rgb="FFFF0000"/>
        <rFont val="Calibri"/>
        <family val="2"/>
        <charset val="238"/>
      </rPr>
      <t xml:space="preserve">Neto       =  13,87 €
</t>
    </r>
    <r>
      <rPr>
        <b val="true"/>
        <sz val="10"/>
        <rFont val="Calibri"/>
        <family val="2"/>
        <charset val="238"/>
      </rPr>
      <t xml:space="preserve">Letni strošek - npr. 4 seje 
Bruto II   = 83,44 €
Neto        = 55,48 €
</t>
    </r>
    <r>
      <rPr>
        <b val="true"/>
        <sz val="12"/>
        <color rgb="FFFF0000"/>
        <rFont val="Calibri"/>
        <family val="2"/>
        <charset val="238"/>
      </rPr>
      <t xml:space="preserve">
</t>
    </r>
    <r>
      <rPr>
        <sz val="10"/>
        <rFont val="Calibri"/>
        <family val="2"/>
        <charset val="238"/>
      </rPr>
      <t xml:space="preserve">
</t>
    </r>
  </si>
  <si>
    <r>
      <rPr>
        <b val="true"/>
        <sz val="10"/>
        <rFont val="Calibri"/>
        <family val="2"/>
        <charset val="238"/>
      </rPr>
      <t xml:space="preserve">1% županove plače</t>
    </r>
    <r>
      <rPr>
        <sz val="10"/>
        <rFont val="Calibri"/>
        <family val="2"/>
        <charset val="238"/>
      </rPr>
      <t xml:space="preserve">   =  38,14 €
</t>
    </r>
    <r>
      <rPr>
        <b val="true"/>
        <sz val="10"/>
        <color rgb="FFFF0000"/>
        <rFont val="Calibri"/>
        <family val="2"/>
        <charset val="238"/>
      </rPr>
      <t xml:space="preserve">Bruto II    =  41,72 € </t>
    </r>
    <r>
      <rPr>
        <b val="true"/>
        <sz val="10"/>
        <rFont val="Calibri"/>
        <family val="2"/>
        <charset val="238"/>
      </rPr>
      <t xml:space="preserve">(celoten strošek)
</t>
    </r>
    <r>
      <rPr>
        <sz val="10"/>
        <rFont val="Calibri"/>
        <family val="2"/>
        <charset val="238"/>
      </rPr>
      <t xml:space="preserve">Bruto        =  38,14 €
</t>
    </r>
    <r>
      <rPr>
        <b val="true"/>
        <sz val="12"/>
        <color rgb="FFFF0000"/>
        <rFont val="Calibri"/>
        <family val="2"/>
        <charset val="238"/>
      </rPr>
      <t xml:space="preserve">Neto       =  27,74 €
</t>
    </r>
    <r>
      <rPr>
        <b val="true"/>
        <sz val="10"/>
        <rFont val="Calibri"/>
        <family val="2"/>
        <charset val="238"/>
      </rPr>
      <t xml:space="preserve">Letni strošek - npr. 4 seje 
Bruto II   = 166,88 €
Neto        = 110,96 €
</t>
    </r>
    <r>
      <rPr>
        <sz val="10"/>
        <rFont val="Calibri"/>
        <family val="2"/>
        <charset val="238"/>
      </rPr>
      <t xml:space="preserve">
</t>
    </r>
  </si>
  <si>
    <t xml:space="preserve">vrednost točke bru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S_I_T"/>
    <numFmt numFmtId="166" formatCode="#,##0"/>
    <numFmt numFmtId="167" formatCode="#,##0.00\ [$EUR]"/>
    <numFmt numFmtId="168" formatCode="General"/>
    <numFmt numFmtId="169" formatCode="#,##0\ [$EUR]\ "/>
    <numFmt numFmtId="170" formatCode="#,##0.00"/>
    <numFmt numFmtId="171" formatCode="\ #,##0\ [$EUR]"/>
    <numFmt numFmtId="172" formatCode="\ #,##0.00\ [$EUR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0"/>
    </font>
    <font>
      <sz val="12"/>
      <name val="Calibri"/>
      <family val="0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4.1"/>
    <col collapsed="false" customWidth="true" hidden="false" outlineLevel="0" max="3" min="3" style="3" width="1.43"/>
    <col collapsed="false" customWidth="true" hidden="false" outlineLevel="0" max="4" min="4" style="3" width="8.33"/>
    <col collapsed="false" customWidth="true" hidden="false" outlineLevel="0" max="5" min="5" style="1" width="1.21"/>
    <col collapsed="false" customWidth="true" hidden="false" outlineLevel="0" max="6" min="6" style="1" width="9.21"/>
    <col collapsed="false" customWidth="true" hidden="false" outlineLevel="0" max="7" min="7" style="1" width="7.66"/>
    <col collapsed="false" customWidth="true" hidden="false" outlineLevel="0" max="8" min="8" style="1" width="5.43"/>
    <col collapsed="false" customWidth="true" hidden="false" outlineLevel="0" max="9" min="9" style="1" width="1.21"/>
    <col collapsed="false" customWidth="true" hidden="false" outlineLevel="0" max="10" min="10" style="1" width="15.43"/>
    <col collapsed="false" customWidth="true" hidden="false" outlineLevel="0" max="11" min="11" style="1" width="15.55"/>
    <col collapsed="false" customWidth="true" hidden="false" outlineLevel="0" max="12" min="12" style="1" width="1.21"/>
    <col collapsed="false" customWidth="true" hidden="false" outlineLevel="0" max="13" min="13" style="1" width="16.77"/>
    <col collapsed="false" customWidth="true" hidden="false" outlineLevel="0" max="14" min="14" style="2" width="9.33"/>
    <col collapsed="false" customWidth="false" hidden="false" outlineLevel="0" max="257" min="15" style="2" width="10.66"/>
  </cols>
  <sheetData>
    <row r="1" s="6" customFormat="true" ht="49.5" hidden="false" customHeight="true" outlineLevel="0" collapsed="false">
      <c r="A1" s="4" t="s">
        <v>0</v>
      </c>
      <c r="B1" s="4"/>
      <c r="C1" s="4"/>
      <c r="D1" s="4"/>
      <c r="E1" s="5"/>
      <c r="I1" s="5"/>
      <c r="L1" s="5"/>
    </row>
    <row r="2" s="15" customFormat="true" ht="70.5" hidden="false" customHeight="true" outlineLevel="0" collapsed="false">
      <c r="A2" s="7" t="s">
        <v>1</v>
      </c>
      <c r="B2" s="8" t="s">
        <v>2</v>
      </c>
      <c r="C2" s="8"/>
      <c r="D2" s="8"/>
      <c r="E2" s="9"/>
      <c r="F2" s="10" t="s">
        <v>3</v>
      </c>
      <c r="G2" s="11" t="s">
        <v>4</v>
      </c>
      <c r="H2" s="12" t="s">
        <v>5</v>
      </c>
      <c r="I2" s="9"/>
      <c r="J2" s="13" t="s">
        <v>6</v>
      </c>
      <c r="K2" s="8" t="s">
        <v>7</v>
      </c>
      <c r="L2" s="9"/>
      <c r="M2" s="14" t="s">
        <v>8</v>
      </c>
      <c r="N2" s="12" t="s">
        <v>9</v>
      </c>
      <c r="O2" s="12" t="s">
        <v>10</v>
      </c>
    </row>
    <row r="3" customFormat="false" ht="9" hidden="false" customHeight="true" outlineLevel="0" collapsed="false">
      <c r="A3" s="16"/>
      <c r="B3" s="16"/>
      <c r="C3" s="16"/>
      <c r="D3" s="16"/>
      <c r="E3" s="17"/>
      <c r="F3" s="18"/>
      <c r="G3" s="18"/>
      <c r="H3" s="19"/>
      <c r="I3" s="17"/>
      <c r="J3" s="20"/>
      <c r="K3" s="19"/>
      <c r="L3" s="17"/>
      <c r="M3" s="21"/>
    </row>
    <row r="4" customFormat="false" ht="15" hidden="false" customHeight="true" outlineLevel="0" collapsed="false">
      <c r="A4" s="22" t="s">
        <v>11</v>
      </c>
      <c r="B4" s="23" t="s">
        <v>12</v>
      </c>
      <c r="C4" s="23"/>
      <c r="D4" s="23"/>
      <c r="E4" s="24"/>
      <c r="F4" s="25" t="n">
        <v>8</v>
      </c>
      <c r="G4" s="26" t="n">
        <v>1</v>
      </c>
      <c r="H4" s="27" t="n">
        <f aca="false">F4+G4</f>
        <v>9</v>
      </c>
      <c r="I4" s="24"/>
      <c r="J4" s="28" t="n">
        <f aca="false">F4*20.86</f>
        <v>166.88</v>
      </c>
      <c r="K4" s="29" t="n">
        <f aca="false">G4*(20.86*2)</f>
        <v>41.72</v>
      </c>
      <c r="L4" s="30"/>
      <c r="M4" s="31" t="n">
        <f aca="false">J4+K4</f>
        <v>208.6</v>
      </c>
      <c r="N4" s="2" t="n">
        <f aca="false">(F4*1+G4*2)</f>
        <v>10</v>
      </c>
      <c r="O4" s="32" t="n">
        <f aca="false">(N4*K25)</f>
        <v>888.888888888889</v>
      </c>
    </row>
    <row r="5" customFormat="false" ht="15" hidden="false" customHeight="true" outlineLevel="0" collapsed="false">
      <c r="A5" s="33" t="s">
        <v>13</v>
      </c>
      <c r="B5" s="34" t="s">
        <v>14</v>
      </c>
      <c r="C5" s="34"/>
      <c r="D5" s="34"/>
      <c r="E5" s="30"/>
      <c r="F5" s="35" t="n">
        <v>6</v>
      </c>
      <c r="G5" s="26" t="n">
        <v>1</v>
      </c>
      <c r="H5" s="27" t="n">
        <f aca="false">F5+G5</f>
        <v>7</v>
      </c>
      <c r="I5" s="30"/>
      <c r="J5" s="36" t="n">
        <f aca="false">F5*20.86</f>
        <v>125.16</v>
      </c>
      <c r="K5" s="37" t="n">
        <f aca="false">G5*(20.86*2)</f>
        <v>41.72</v>
      </c>
      <c r="L5" s="30"/>
      <c r="M5" s="38" t="n">
        <f aca="false">J5+K5</f>
        <v>166.88</v>
      </c>
      <c r="N5" s="2" t="n">
        <f aca="false">(F5*1+G5*2)</f>
        <v>8</v>
      </c>
      <c r="O5" s="32" t="n">
        <f aca="false">(N5*K25)</f>
        <v>711.111111111111</v>
      </c>
    </row>
    <row r="6" customFormat="false" ht="15" hidden="false" customHeight="true" outlineLevel="0" collapsed="false">
      <c r="A6" s="33" t="s">
        <v>15</v>
      </c>
      <c r="B6" s="39" t="s">
        <v>16</v>
      </c>
      <c r="C6" s="39"/>
      <c r="D6" s="39"/>
      <c r="E6" s="30"/>
      <c r="F6" s="35" t="n">
        <v>8</v>
      </c>
      <c r="G6" s="26" t="n">
        <v>1</v>
      </c>
      <c r="H6" s="27" t="n">
        <f aca="false">F6+G6</f>
        <v>9</v>
      </c>
      <c r="I6" s="30"/>
      <c r="J6" s="36" t="n">
        <f aca="false">F6*20.86</f>
        <v>166.88</v>
      </c>
      <c r="K6" s="37" t="n">
        <f aca="false">G6*(20.86*2)</f>
        <v>41.72</v>
      </c>
      <c r="L6" s="30"/>
      <c r="M6" s="38" t="n">
        <f aca="false">J6+K6</f>
        <v>208.6</v>
      </c>
      <c r="N6" s="2" t="n">
        <f aca="false">(F6*1+G6*2)</f>
        <v>10</v>
      </c>
      <c r="O6" s="32" t="n">
        <f aca="false">(N6*K25)</f>
        <v>888.888888888889</v>
      </c>
    </row>
    <row r="7" customFormat="false" ht="15" hidden="false" customHeight="true" outlineLevel="0" collapsed="false">
      <c r="A7" s="33" t="s">
        <v>17</v>
      </c>
      <c r="B7" s="34" t="s">
        <v>18</v>
      </c>
      <c r="C7" s="34"/>
      <c r="D7" s="34"/>
      <c r="E7" s="30"/>
      <c r="F7" s="35" t="n">
        <v>6</v>
      </c>
      <c r="G7" s="26" t="n">
        <v>1</v>
      </c>
      <c r="H7" s="27" t="n">
        <f aca="false">F7+G7</f>
        <v>7</v>
      </c>
      <c r="I7" s="30"/>
      <c r="J7" s="36" t="n">
        <f aca="false">F7*20.86</f>
        <v>125.16</v>
      </c>
      <c r="K7" s="37" t="n">
        <f aca="false">G7*(20.86*2)</f>
        <v>41.72</v>
      </c>
      <c r="L7" s="30"/>
      <c r="M7" s="38" t="n">
        <f aca="false">J7+K7</f>
        <v>166.88</v>
      </c>
      <c r="N7" s="2" t="n">
        <f aca="false">(F7*1+G7*2)</f>
        <v>8</v>
      </c>
      <c r="O7" s="32" t="n">
        <f aca="false">(N7*K25)</f>
        <v>711.111111111111</v>
      </c>
    </row>
    <row r="8" customFormat="false" ht="15" hidden="false" customHeight="true" outlineLevel="0" collapsed="false">
      <c r="A8" s="33" t="s">
        <v>19</v>
      </c>
      <c r="B8" s="39" t="s">
        <v>20</v>
      </c>
      <c r="C8" s="39"/>
      <c r="D8" s="39"/>
      <c r="E8" s="30"/>
      <c r="F8" s="35" t="n">
        <v>6</v>
      </c>
      <c r="G8" s="26" t="n">
        <v>1</v>
      </c>
      <c r="H8" s="27" t="n">
        <f aca="false">F8+G8</f>
        <v>7</v>
      </c>
      <c r="I8" s="30"/>
      <c r="J8" s="36" t="n">
        <f aca="false">F8*20.86</f>
        <v>125.16</v>
      </c>
      <c r="K8" s="37" t="n">
        <f aca="false">G8*(20.86*2)</f>
        <v>41.72</v>
      </c>
      <c r="L8" s="30"/>
      <c r="M8" s="38" t="n">
        <f aca="false">J8+K8</f>
        <v>166.88</v>
      </c>
      <c r="N8" s="2" t="n">
        <f aca="false">(F8*1+G8*2)</f>
        <v>8</v>
      </c>
      <c r="O8" s="32" t="n">
        <f aca="false">(N8*K25)</f>
        <v>711.111111111111</v>
      </c>
    </row>
    <row r="9" customFormat="false" ht="15" hidden="false" customHeight="true" outlineLevel="0" collapsed="false">
      <c r="A9" s="33" t="s">
        <v>21</v>
      </c>
      <c r="B9" s="34" t="s">
        <v>22</v>
      </c>
      <c r="C9" s="34"/>
      <c r="D9" s="34"/>
      <c r="E9" s="30"/>
      <c r="F9" s="35" t="n">
        <v>8</v>
      </c>
      <c r="G9" s="26" t="n">
        <v>1</v>
      </c>
      <c r="H9" s="27" t="n">
        <f aca="false">F9+G9</f>
        <v>9</v>
      </c>
      <c r="I9" s="30"/>
      <c r="J9" s="36" t="n">
        <f aca="false">F9*20.86</f>
        <v>166.88</v>
      </c>
      <c r="K9" s="37" t="n">
        <f aca="false">G9*(20.86*2)</f>
        <v>41.72</v>
      </c>
      <c r="L9" s="30"/>
      <c r="M9" s="38" t="n">
        <f aca="false">J9+K9</f>
        <v>208.6</v>
      </c>
      <c r="N9" s="2" t="n">
        <f aca="false">(F9*1+G9*2)</f>
        <v>10</v>
      </c>
      <c r="O9" s="32" t="n">
        <f aca="false">(N9*K25)</f>
        <v>888.888888888889</v>
      </c>
    </row>
    <row r="10" customFormat="false" ht="15" hidden="false" customHeight="true" outlineLevel="0" collapsed="false">
      <c r="A10" s="33" t="s">
        <v>23</v>
      </c>
      <c r="B10" s="39" t="s">
        <v>24</v>
      </c>
      <c r="C10" s="39"/>
      <c r="D10" s="39"/>
      <c r="E10" s="30"/>
      <c r="F10" s="35" t="n">
        <v>13</v>
      </c>
      <c r="G10" s="26" t="n">
        <v>1</v>
      </c>
      <c r="H10" s="27" t="n">
        <f aca="false">F10+G10</f>
        <v>14</v>
      </c>
      <c r="I10" s="30"/>
      <c r="J10" s="36" t="n">
        <f aca="false">F10*20.86</f>
        <v>271.18</v>
      </c>
      <c r="K10" s="37" t="n">
        <f aca="false">G10*(20.86*2)</f>
        <v>41.72</v>
      </c>
      <c r="L10" s="30"/>
      <c r="M10" s="38" t="n">
        <f aca="false">J10+K10</f>
        <v>312.9</v>
      </c>
      <c r="N10" s="2" t="n">
        <f aca="false">(F10*1+G10*2)</f>
        <v>15</v>
      </c>
      <c r="O10" s="32" t="n">
        <f aca="false">(N10*K25)</f>
        <v>1333.33333333333</v>
      </c>
    </row>
    <row r="11" customFormat="false" ht="15" hidden="false" customHeight="true" outlineLevel="0" collapsed="false">
      <c r="A11" s="33" t="s">
        <v>25</v>
      </c>
      <c r="B11" s="34" t="s">
        <v>26</v>
      </c>
      <c r="C11" s="34"/>
      <c r="D11" s="34"/>
      <c r="E11" s="30"/>
      <c r="F11" s="35" t="n">
        <v>14</v>
      </c>
      <c r="G11" s="26" t="n">
        <v>1</v>
      </c>
      <c r="H11" s="27" t="n">
        <f aca="false">F11+G11</f>
        <v>15</v>
      </c>
      <c r="I11" s="30"/>
      <c r="J11" s="36" t="n">
        <f aca="false">F11*20.86</f>
        <v>292.04</v>
      </c>
      <c r="K11" s="37" t="n">
        <f aca="false">G11*(20.86*2)</f>
        <v>41.72</v>
      </c>
      <c r="L11" s="30"/>
      <c r="M11" s="38" t="n">
        <f aca="false">J11+K11</f>
        <v>333.76</v>
      </c>
      <c r="N11" s="2" t="n">
        <f aca="false">(F11*1+G11*2)</f>
        <v>16</v>
      </c>
      <c r="O11" s="32" t="n">
        <f aca="false">(N11*K25)</f>
        <v>1422.22222222222</v>
      </c>
    </row>
    <row r="12" customFormat="false" ht="15" hidden="false" customHeight="true" outlineLevel="0" collapsed="false">
      <c r="A12" s="33" t="s">
        <v>27</v>
      </c>
      <c r="B12" s="39" t="s">
        <v>28</v>
      </c>
      <c r="C12" s="39"/>
      <c r="D12" s="39"/>
      <c r="E12" s="30"/>
      <c r="F12" s="35" t="n">
        <v>12</v>
      </c>
      <c r="G12" s="26" t="n">
        <v>1</v>
      </c>
      <c r="H12" s="27" t="n">
        <f aca="false">F12+G12</f>
        <v>13</v>
      </c>
      <c r="I12" s="30"/>
      <c r="J12" s="36" t="n">
        <f aca="false">F12*20.86</f>
        <v>250.32</v>
      </c>
      <c r="K12" s="37" t="n">
        <f aca="false">G12*(20.86*2)</f>
        <v>41.72</v>
      </c>
      <c r="L12" s="30"/>
      <c r="M12" s="38" t="n">
        <f aca="false">J12+K12</f>
        <v>292.04</v>
      </c>
      <c r="N12" s="2" t="n">
        <f aca="false">(F12*1+G12*2)</f>
        <v>14</v>
      </c>
      <c r="O12" s="32" t="n">
        <f aca="false">(N12*K25)</f>
        <v>1244.44444444444</v>
      </c>
    </row>
    <row r="13" customFormat="false" ht="15" hidden="false" customHeight="true" outlineLevel="0" collapsed="false">
      <c r="A13" s="33" t="s">
        <v>29</v>
      </c>
      <c r="B13" s="34" t="s">
        <v>30</v>
      </c>
      <c r="C13" s="34"/>
      <c r="D13" s="34"/>
      <c r="E13" s="30"/>
      <c r="F13" s="35" t="n">
        <v>14</v>
      </c>
      <c r="G13" s="26" t="n">
        <v>1</v>
      </c>
      <c r="H13" s="27" t="n">
        <f aca="false">F13+G13</f>
        <v>15</v>
      </c>
      <c r="I13" s="30"/>
      <c r="J13" s="36" t="n">
        <f aca="false">F13*20.86</f>
        <v>292.04</v>
      </c>
      <c r="K13" s="37" t="n">
        <f aca="false">G13*(20.86*2)</f>
        <v>41.72</v>
      </c>
      <c r="L13" s="30"/>
      <c r="M13" s="38" t="n">
        <f aca="false">J13+K13</f>
        <v>333.76</v>
      </c>
      <c r="N13" s="2" t="n">
        <f aca="false">(F13*1+G13*2)</f>
        <v>16</v>
      </c>
      <c r="O13" s="32" t="n">
        <f aca="false">(N13*K25)</f>
        <v>1422.22222222222</v>
      </c>
    </row>
    <row r="14" customFormat="false" ht="15" hidden="false" customHeight="true" outlineLevel="0" collapsed="false">
      <c r="A14" s="33" t="s">
        <v>31</v>
      </c>
      <c r="B14" s="39" t="s">
        <v>32</v>
      </c>
      <c r="C14" s="39"/>
      <c r="D14" s="39"/>
      <c r="E14" s="30"/>
      <c r="F14" s="35" t="n">
        <v>12</v>
      </c>
      <c r="G14" s="26" t="n">
        <v>1</v>
      </c>
      <c r="H14" s="27" t="n">
        <f aca="false">F14+G14</f>
        <v>13</v>
      </c>
      <c r="I14" s="30"/>
      <c r="J14" s="36" t="n">
        <f aca="false">F14*20.86</f>
        <v>250.32</v>
      </c>
      <c r="K14" s="37" t="n">
        <f aca="false">G14*(20.86*2)</f>
        <v>41.72</v>
      </c>
      <c r="L14" s="30"/>
      <c r="M14" s="38" t="n">
        <f aca="false">J14+K14</f>
        <v>292.04</v>
      </c>
      <c r="N14" s="2" t="n">
        <f aca="false">(F14*1+G14*2)</f>
        <v>14</v>
      </c>
      <c r="O14" s="32" t="n">
        <f aca="false">(N14*K25)</f>
        <v>1244.44444444444</v>
      </c>
    </row>
    <row r="15" customFormat="false" ht="15" hidden="false" customHeight="true" outlineLevel="0" collapsed="false">
      <c r="A15" s="33" t="s">
        <v>33</v>
      </c>
      <c r="B15" s="39" t="s">
        <v>34</v>
      </c>
      <c r="C15" s="39"/>
      <c r="D15" s="39"/>
      <c r="E15" s="30"/>
      <c r="F15" s="35" t="n">
        <v>16</v>
      </c>
      <c r="G15" s="26" t="n">
        <v>1</v>
      </c>
      <c r="H15" s="27" t="n">
        <f aca="false">F15+G15</f>
        <v>17</v>
      </c>
      <c r="I15" s="30"/>
      <c r="J15" s="36" t="n">
        <f aca="false">F15*20.86</f>
        <v>333.76</v>
      </c>
      <c r="K15" s="37" t="n">
        <f aca="false">G15*(20.86*2)</f>
        <v>41.72</v>
      </c>
      <c r="L15" s="30"/>
      <c r="M15" s="38" t="n">
        <f aca="false">J15+K15</f>
        <v>375.48</v>
      </c>
      <c r="N15" s="2" t="n">
        <f aca="false">(F15*1+G15*2)</f>
        <v>18</v>
      </c>
      <c r="O15" s="32" t="n">
        <f aca="false">(N15*K25)</f>
        <v>1600</v>
      </c>
    </row>
    <row r="16" customFormat="false" ht="15" hidden="false" customHeight="true" outlineLevel="0" collapsed="false">
      <c r="A16" s="33" t="s">
        <v>35</v>
      </c>
      <c r="B16" s="34" t="s">
        <v>36</v>
      </c>
      <c r="C16" s="34"/>
      <c r="D16" s="34"/>
      <c r="E16" s="30"/>
      <c r="F16" s="35" t="n">
        <v>16</v>
      </c>
      <c r="G16" s="26" t="n">
        <v>1</v>
      </c>
      <c r="H16" s="27" t="n">
        <f aca="false">F16+G16</f>
        <v>17</v>
      </c>
      <c r="I16" s="30"/>
      <c r="J16" s="36" t="n">
        <f aca="false">F16*20.86</f>
        <v>333.76</v>
      </c>
      <c r="K16" s="37" t="n">
        <f aca="false">G16*(20.86*2)</f>
        <v>41.72</v>
      </c>
      <c r="L16" s="30"/>
      <c r="M16" s="38" t="n">
        <f aca="false">J16+K16</f>
        <v>375.48</v>
      </c>
      <c r="N16" s="2" t="n">
        <f aca="false">(F16*1+G16*2)</f>
        <v>18</v>
      </c>
      <c r="O16" s="32" t="n">
        <f aca="false">(N16*K25)</f>
        <v>1600</v>
      </c>
    </row>
    <row r="17" customFormat="false" ht="15" hidden="false" customHeight="true" outlineLevel="0" collapsed="false">
      <c r="A17" s="33" t="s">
        <v>37</v>
      </c>
      <c r="B17" s="39" t="s">
        <v>38</v>
      </c>
      <c r="C17" s="39"/>
      <c r="D17" s="39"/>
      <c r="E17" s="30"/>
      <c r="F17" s="35" t="n">
        <v>12</v>
      </c>
      <c r="G17" s="26" t="n">
        <v>1</v>
      </c>
      <c r="H17" s="27" t="n">
        <f aca="false">F17+G17</f>
        <v>13</v>
      </c>
      <c r="I17" s="30"/>
      <c r="J17" s="40" t="n">
        <f aca="false">F17*20.86</f>
        <v>250.32</v>
      </c>
      <c r="K17" s="37" t="n">
        <f aca="false">G17*(20.86*2)</f>
        <v>41.72</v>
      </c>
      <c r="L17" s="30"/>
      <c r="M17" s="38" t="n">
        <f aca="false">J17+K17</f>
        <v>292.04</v>
      </c>
      <c r="N17" s="2" t="n">
        <f aca="false">(F17*1+G17*2)</f>
        <v>14</v>
      </c>
      <c r="O17" s="32" t="n">
        <f aca="false">(N17*K25)</f>
        <v>1244.44444444444</v>
      </c>
    </row>
    <row r="18" customFormat="false" ht="15" hidden="false" customHeight="true" outlineLevel="0" collapsed="false">
      <c r="A18" s="33" t="s">
        <v>39</v>
      </c>
      <c r="B18" s="34" t="s">
        <v>40</v>
      </c>
      <c r="C18" s="34"/>
      <c r="D18" s="34"/>
      <c r="E18" s="30"/>
      <c r="F18" s="35" t="n">
        <v>14</v>
      </c>
      <c r="G18" s="26" t="n">
        <v>1</v>
      </c>
      <c r="H18" s="27" t="n">
        <f aca="false">F18+G18</f>
        <v>15</v>
      </c>
      <c r="I18" s="30"/>
      <c r="J18" s="36" t="n">
        <f aca="false">F18*20.86</f>
        <v>292.04</v>
      </c>
      <c r="K18" s="37" t="n">
        <f aca="false">G18*(20.86*2)</f>
        <v>41.72</v>
      </c>
      <c r="L18" s="30"/>
      <c r="M18" s="38" t="n">
        <f aca="false">J18+K18</f>
        <v>333.76</v>
      </c>
      <c r="N18" s="2" t="n">
        <f aca="false">(F18*1+G18*2)</f>
        <v>16</v>
      </c>
      <c r="O18" s="32" t="n">
        <f aca="false">(N18*K25)</f>
        <v>1422.22222222222</v>
      </c>
    </row>
    <row r="19" customFormat="false" ht="15" hidden="false" customHeight="true" outlineLevel="0" collapsed="false">
      <c r="A19" s="33" t="s">
        <v>41</v>
      </c>
      <c r="B19" s="39" t="s">
        <v>42</v>
      </c>
      <c r="C19" s="39"/>
      <c r="D19" s="39"/>
      <c r="E19" s="30"/>
      <c r="F19" s="35" t="n">
        <v>14</v>
      </c>
      <c r="G19" s="26" t="n">
        <v>1</v>
      </c>
      <c r="H19" s="27" t="n">
        <f aca="false">F19+G19</f>
        <v>15</v>
      </c>
      <c r="I19" s="30"/>
      <c r="J19" s="36" t="n">
        <f aca="false">F19*20.86</f>
        <v>292.04</v>
      </c>
      <c r="K19" s="37" t="n">
        <f aca="false">G19*(20.86*2)</f>
        <v>41.72</v>
      </c>
      <c r="L19" s="30"/>
      <c r="M19" s="38" t="n">
        <f aca="false">J19+K19</f>
        <v>333.76</v>
      </c>
      <c r="N19" s="2" t="n">
        <f aca="false">(F19*1+G19*2)</f>
        <v>16</v>
      </c>
      <c r="O19" s="32" t="n">
        <f aca="false">(N19*K25)</f>
        <v>1422.22222222222</v>
      </c>
    </row>
    <row r="20" customFormat="false" ht="15" hidden="false" customHeight="true" outlineLevel="0" collapsed="false">
      <c r="A20" s="41" t="s">
        <v>43</v>
      </c>
      <c r="B20" s="42" t="s">
        <v>44</v>
      </c>
      <c r="C20" s="42"/>
      <c r="D20" s="42"/>
      <c r="E20" s="30"/>
      <c r="F20" s="43" t="n">
        <v>12</v>
      </c>
      <c r="G20" s="44" t="n">
        <v>1</v>
      </c>
      <c r="H20" s="45" t="n">
        <f aca="false">F20+G20</f>
        <v>13</v>
      </c>
      <c r="I20" s="30"/>
      <c r="J20" s="46" t="n">
        <f aca="false">F20*20.86</f>
        <v>250.32</v>
      </c>
      <c r="K20" s="47" t="n">
        <f aca="false">G20*(20.86*2)</f>
        <v>41.72</v>
      </c>
      <c r="L20" s="30"/>
      <c r="M20" s="48" t="n">
        <f aca="false">J20+K20</f>
        <v>292.04</v>
      </c>
      <c r="N20" s="2" t="n">
        <f aca="false">(F20*1+G20*2)</f>
        <v>14</v>
      </c>
      <c r="O20" s="32" t="n">
        <f aca="false">(N20*K25)</f>
        <v>1244.44444444444</v>
      </c>
    </row>
    <row r="21" customFormat="false" ht="28.5" hidden="false" customHeight="true" outlineLevel="0" collapsed="false">
      <c r="A21" s="49" t="s">
        <v>45</v>
      </c>
      <c r="B21" s="49"/>
      <c r="C21" s="49"/>
      <c r="D21" s="49"/>
      <c r="E21" s="50"/>
      <c r="F21" s="51" t="n">
        <f aca="false">SUM(F4:F20)</f>
        <v>191</v>
      </c>
      <c r="G21" s="52" t="n">
        <f aca="false">SUM(G4:G20)</f>
        <v>17</v>
      </c>
      <c r="H21" s="53" t="n">
        <f aca="false">SUM(H4:H20)</f>
        <v>208</v>
      </c>
      <c r="I21" s="50"/>
      <c r="J21" s="54" t="n">
        <f aca="false">SUM(J4:J20,0)</f>
        <v>3984.26</v>
      </c>
      <c r="K21" s="55" t="n">
        <f aca="false">SUM(K4:K20,0)</f>
        <v>709.24</v>
      </c>
      <c r="L21" s="17"/>
      <c r="M21" s="56" t="n">
        <f aca="false">SUM(M4:M20,0)</f>
        <v>4693.5</v>
      </c>
      <c r="N21" s="57" t="n">
        <f aca="false">(F21*1+G21*2)</f>
        <v>225</v>
      </c>
      <c r="O21" s="58" t="n">
        <f aca="false">(N21*K25)</f>
        <v>20000</v>
      </c>
    </row>
    <row r="22" customFormat="false" ht="9" hidden="false" customHeight="true" outlineLevel="0" collapsed="false">
      <c r="A22" s="59"/>
      <c r="B22" s="9"/>
      <c r="C22" s="9"/>
      <c r="D22" s="59"/>
      <c r="E22" s="17"/>
      <c r="F22" s="60"/>
      <c r="G22" s="60"/>
      <c r="H22" s="60"/>
      <c r="I22" s="17"/>
      <c r="J22" s="61"/>
      <c r="K22" s="60"/>
      <c r="L22" s="17"/>
      <c r="M22" s="60"/>
    </row>
    <row r="23" customFormat="false" ht="16.5" hidden="false" customHeight="true" outlineLevel="0" collapsed="false">
      <c r="B23" s="62" t="s">
        <v>46</v>
      </c>
      <c r="C23" s="63"/>
      <c r="D23" s="64"/>
      <c r="E23" s="65"/>
      <c r="F23" s="66"/>
      <c r="G23" s="66"/>
      <c r="H23" s="66"/>
      <c r="I23" s="65"/>
      <c r="J23" s="67"/>
      <c r="K23" s="67"/>
      <c r="L23" s="67"/>
      <c r="M23" s="66"/>
    </row>
    <row r="24" customFormat="false" ht="21" hidden="false" customHeight="true" outlineLevel="0" collapsed="false">
      <c r="B24" s="68" t="s">
        <v>47</v>
      </c>
      <c r="C24" s="69"/>
      <c r="D24" s="70" t="s">
        <v>48</v>
      </c>
      <c r="E24" s="71"/>
      <c r="F24" s="72"/>
      <c r="G24" s="72"/>
      <c r="H24" s="73"/>
      <c r="J24" s="74" t="s">
        <v>49</v>
      </c>
      <c r="K24" s="75" t="n">
        <v>20000</v>
      </c>
    </row>
    <row r="25" customFormat="false" ht="86.25" hidden="false" customHeight="true" outlineLevel="0" collapsed="false">
      <c r="B25" s="76" t="s">
        <v>50</v>
      </c>
      <c r="C25" s="77"/>
      <c r="D25" s="76" t="s">
        <v>51</v>
      </c>
      <c r="E25" s="76"/>
      <c r="F25" s="76"/>
      <c r="G25" s="76"/>
      <c r="H25" s="76"/>
      <c r="J25" s="74" t="s">
        <v>52</v>
      </c>
      <c r="K25" s="78" t="n">
        <f aca="false">(K24/N21)</f>
        <v>88.8888888888889</v>
      </c>
    </row>
    <row r="26" customFormat="false" ht="12.75" hidden="false" customHeight="true" outlineLevel="0" collapsed="false">
      <c r="A26" s="79"/>
      <c r="B26" s="76"/>
      <c r="C26" s="80"/>
      <c r="D26" s="76"/>
      <c r="E26" s="76"/>
      <c r="F26" s="76"/>
      <c r="G26" s="76"/>
      <c r="H26" s="76"/>
      <c r="L26" s="81"/>
    </row>
    <row r="27" customFormat="false" ht="12.75" hidden="false" customHeight="true" outlineLevel="0" collapsed="false">
      <c r="A27" s="82"/>
      <c r="B27" s="82"/>
      <c r="C27" s="82"/>
      <c r="D27" s="82"/>
      <c r="E27" s="83"/>
      <c r="F27" s="2"/>
      <c r="G27" s="2"/>
      <c r="H27" s="2"/>
      <c r="I27" s="83"/>
      <c r="J27" s="84"/>
      <c r="K27" s="2"/>
      <c r="L27" s="83"/>
      <c r="M27" s="2"/>
    </row>
    <row r="28" customFormat="false" ht="12.75" hidden="false" customHeight="true" outlineLevel="0" collapsed="false">
      <c r="A28" s="82"/>
      <c r="B28" s="82"/>
      <c r="C28" s="82"/>
      <c r="D28" s="82"/>
      <c r="E28" s="83"/>
      <c r="F28" s="2"/>
      <c r="G28" s="2"/>
      <c r="H28" s="2"/>
      <c r="I28" s="83"/>
      <c r="J28" s="85"/>
      <c r="K28" s="2"/>
      <c r="L28" s="83"/>
      <c r="M28" s="2"/>
    </row>
    <row r="29" s="87" customFormat="true" ht="12.75" hidden="false" customHeight="true" outlineLevel="0" collapsed="false">
      <c r="A29" s="86"/>
      <c r="B29" s="86"/>
      <c r="E29" s="88"/>
      <c r="F29" s="88"/>
      <c r="G29" s="88"/>
      <c r="H29" s="88"/>
      <c r="I29" s="88"/>
      <c r="J29" s="84"/>
      <c r="K29" s="88"/>
      <c r="L29" s="88"/>
      <c r="M29" s="88"/>
    </row>
    <row r="30" customFormat="false" ht="12.75" hidden="false" customHeight="true" outlineLevel="0" collapsed="false">
      <c r="C30" s="2"/>
      <c r="D30" s="2"/>
    </row>
  </sheetData>
  <mergeCells count="24">
    <mergeCell ref="A1:D1"/>
    <mergeCell ref="B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J23:L23"/>
    <mergeCell ref="B25:B26"/>
    <mergeCell ref="D25:H26"/>
    <mergeCell ref="A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09:46Z</dcterms:created>
  <dc:creator>Marija KOROŠEC</dc:creator>
  <dc:description/>
  <dc:language>en-US</dc:language>
  <cp:lastModifiedBy>Marija KOROŠEC</cp:lastModifiedBy>
  <dcterms:modified xsi:type="dcterms:W3CDTF">2016-04-19T08:10:27Z</dcterms:modified>
  <cp:revision>0</cp:revision>
  <dc:subject/>
  <dc:title/>
</cp:coreProperties>
</file>