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KLOP 1 - komunalna infrastrukt" sheetId="1" state="visible" r:id="rId2"/>
    <sheet name="REKAPITULACIJA" sheetId="2" state="visible" r:id="rId3"/>
    <sheet name="1379-CESTA" sheetId="3" state="visible" r:id="rId4"/>
    <sheet name="1379-VODOVOD" sheetId="4" state="visible" r:id="rId5"/>
    <sheet name="1379-KANALIZACIJA HP" sheetId="5" state="visible" r:id="rId6"/>
    <sheet name="1379-NN_JR" sheetId="6" state="visible" r:id="rId7"/>
    <sheet name="P1486_REKAPITULACIJA PLIN" sheetId="7" state="visible" r:id="rId8"/>
    <sheet name="PLIN_Strojni del - POPIS" sheetId="8" state="visible" r:id="rId9"/>
    <sheet name="PLIN_Gradbeni del - POPIS" sheetId="9" state="visible" r:id="rId10"/>
    <sheet name="List1" sheetId="10" state="visible" r:id="rId11"/>
    <sheet name="List2" sheetId="11" state="visible" r:id="rId12"/>
    <sheet name="List3" sheetId="12" state="visible" r:id="rId13"/>
    <sheet name="List4" sheetId="13" state="visible" r:id="rId14"/>
    <sheet name="List5" sheetId="14" state="visible" r:id="rId15"/>
    <sheet name="List6" sheetId="15" state="visible" r:id="rId16"/>
    <sheet name="List7" sheetId="16" state="visible" r:id="rId17"/>
    <sheet name="List8" sheetId="17" state="visible" r:id="rId18"/>
    <sheet name="List9" sheetId="18" state="visible" r:id="rId19"/>
  </sheets>
  <definedNames>
    <definedName function="false" hidden="false" localSheetId="2" name="_xlnm.Print_Area" vbProcedure="false">'1379-CESTA'!$B$2:$H$212</definedName>
    <definedName function="false" hidden="false" localSheetId="2" name="_xlnm.Print_Titles" vbProcedure="false">'1379-CESTA'!$7:$8</definedName>
    <definedName function="false" hidden="false" localSheetId="5" name="_xlnm.Print_Area" vbProcedure="false">'1379-NN_JR'!$A$1:$I$125</definedName>
    <definedName function="false" hidden="false" localSheetId="3" name="_xlnm.Print_Area" vbProcedure="false">'1379-VODOVOD'!$B$2:$I$176</definedName>
    <definedName function="false" hidden="false" localSheetId="3" name="_xlnm.Print_Titles" vbProcedure="false">'1379-VODOVOD'!$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762">
  <si>
    <t xml:space="preserve">MESTNA OBČINA MARIBOR</t>
  </si>
  <si>
    <t xml:space="preserve">MESTNA UPRAVA</t>
  </si>
  <si>
    <t xml:space="preserve">Urad za komunalo, promet in prostor</t>
  </si>
  <si>
    <t xml:space="preserve">Sektor za komunalo in promet</t>
  </si>
  <si>
    <t xml:space="preserve">OBJEKT:</t>
  </si>
  <si>
    <t xml:space="preserve">UREDITEV CESTE ZMAGE</t>
  </si>
  <si>
    <t xml:space="preserve">VRSTA PROJEKTNE DOKUMENTACIJE IN NJENA ŠTEVILKA:</t>
  </si>
  <si>
    <t xml:space="preserve">LINEAL d.o.o., </t>
  </si>
  <si>
    <t xml:space="preserve">št. načrta 1379-C, november 2017</t>
  </si>
  <si>
    <t xml:space="preserve">ZA GRADNJO:</t>
  </si>
  <si>
    <t xml:space="preserve">REKONSTRUKCIJA - vzdrževalna dela v javno korist</t>
  </si>
  <si>
    <t xml:space="preserve">PROJEKTANT:</t>
  </si>
  <si>
    <t xml:space="preserve">LINEAL d.o.o., jezdarska ulica 2, 2000 Maribor</t>
  </si>
  <si>
    <t xml:space="preserve">             SKLOP 1 - ureditev komunalne infrastrukture</t>
  </si>
  <si>
    <t xml:space="preserve">KRAJ IN DATUM IZDELAVE:</t>
  </si>
  <si>
    <t xml:space="preserve">Maribor, april 2017</t>
  </si>
  <si>
    <t xml:space="preserve">UREDITEV CESTE ZMAGE - SKLOP 1</t>
  </si>
  <si>
    <t xml:space="preserve">LINEAL d.o.o.</t>
  </si>
  <si>
    <t xml:space="preserve">št. načrta 1356-C,  november 2016</t>
  </si>
  <si>
    <t xml:space="preserve">1.</t>
  </si>
  <si>
    <t xml:space="preserve">Cestna dela</t>
  </si>
  <si>
    <t xml:space="preserve">brez DDV</t>
  </si>
  <si>
    <t xml:space="preserve">DDV (22%)</t>
  </si>
  <si>
    <t xml:space="preserve">Skupaj:</t>
  </si>
  <si>
    <t xml:space="preserve">2.</t>
  </si>
  <si>
    <t xml:space="preserve">Vodovod (gradbena in montažna dela)</t>
  </si>
  <si>
    <t xml:space="preserve">gradbena dela</t>
  </si>
  <si>
    <t xml:space="preserve">montažna dela</t>
  </si>
  <si>
    <t xml:space="preserve">(Opomba: brez 22% DDV - obrnjena davčna stopnja)</t>
  </si>
  <si>
    <t xml:space="preserve">3.</t>
  </si>
  <si>
    <t xml:space="preserve">Kanalizacija</t>
  </si>
  <si>
    <t xml:space="preserve">4.</t>
  </si>
  <si>
    <t xml:space="preserve">NN Javna razsvetljava</t>
  </si>
  <si>
    <t xml:space="preserve">5.</t>
  </si>
  <si>
    <t xml:space="preserve">PLINOVOD</t>
  </si>
  <si>
    <t xml:space="preserve">gradbena dela:</t>
  </si>
  <si>
    <t xml:space="preserve">montažna strojna dela</t>
  </si>
  <si>
    <t xml:space="preserve">postavka 1+4</t>
  </si>
  <si>
    <t xml:space="preserve">Skupaj brez DDV</t>
  </si>
  <si>
    <t xml:space="preserve">SKUPAJ 1+4 z DDV</t>
  </si>
  <si>
    <t xml:space="preserve">postavka 2+3+5</t>
  </si>
  <si>
    <t xml:space="preserve">SKUPAJ 2+3+5</t>
  </si>
  <si>
    <t xml:space="preserve">SKUPAJ REKAPITULACIJA</t>
  </si>
  <si>
    <t xml:space="preserve">Projekt:1379 Cesta Zmage </t>
  </si>
  <si>
    <t xml:space="preserve">Projekt:</t>
  </si>
  <si>
    <t xml:space="preserve">1379 CESTA ZMAGE, MO MARIBOR</t>
  </si>
  <si>
    <t xml:space="preserve">Odsek:</t>
  </si>
  <si>
    <t xml:space="preserve">Načrt:</t>
  </si>
  <si>
    <t xml:space="preserve">1379-C</t>
  </si>
  <si>
    <t xml:space="preserve">Faza:</t>
  </si>
  <si>
    <t xml:space="preserve">PZI</t>
  </si>
  <si>
    <t xml:space="preserve">PREDRAČUN</t>
  </si>
  <si>
    <t xml:space="preserve">Postavka</t>
  </si>
  <si>
    <t xml:space="preserve">Normativ</t>
  </si>
  <si>
    <t xml:space="preserve">Opis postavke</t>
  </si>
  <si>
    <t xml:space="preserve">Enota </t>
  </si>
  <si>
    <t xml:space="preserve">Količina</t>
  </si>
  <si>
    <t xml:space="preserve">Cena za enoto</t>
  </si>
  <si>
    <t xml:space="preserve">Cena skupaj</t>
  </si>
  <si>
    <t xml:space="preserve">1 PREDDELA</t>
  </si>
  <si>
    <t xml:space="preserve">PREDDELA SKUPAJ:</t>
  </si>
  <si>
    <t xml:space="preserve">1.1 Geodetska dela</t>
  </si>
  <si>
    <t xml:space="preserve">0001</t>
  </si>
  <si>
    <t xml:space="preserve">S 1 1 121</t>
  </si>
  <si>
    <t xml:space="preserve">Obnova in zavarovanje zakoličbe osi trase ostale javne ceste v ravninskem terenu</t>
  </si>
  <si>
    <t xml:space="preserve">KM</t>
  </si>
  <si>
    <t xml:space="preserve">0002</t>
  </si>
  <si>
    <t xml:space="preserve">S 1 1 221</t>
  </si>
  <si>
    <t xml:space="preserve">Postavitev in zavarovanje prečnega profila ostale javne ceste v ravninskem terenu</t>
  </si>
  <si>
    <t xml:space="preserve">KOS</t>
  </si>
  <si>
    <t xml:space="preserve">0003</t>
  </si>
  <si>
    <t xml:space="preserve">S 1 1 412</t>
  </si>
  <si>
    <t xml:space="preserve">Ponovno zakoličenje in zavarovanje zakoličbe trase ostale javne ceste med delom</t>
  </si>
  <si>
    <t xml:space="preserve">0004</t>
  </si>
  <si>
    <t xml:space="preserve">N 1 1 101</t>
  </si>
  <si>
    <t xml:space="preserve">Zakoličba požiralnikov</t>
  </si>
  <si>
    <t xml:space="preserve">0005</t>
  </si>
  <si>
    <t xml:space="preserve">N 1 1 102</t>
  </si>
  <si>
    <t xml:space="preserve">Zakoličba trase obstoječih komunalnih vodov v ravninskem terenu.</t>
  </si>
  <si>
    <t xml:space="preserve">Opomba:
Vodovod, javna razsvetljava, TK, KTV, plinovod
(v celoti)</t>
  </si>
  <si>
    <t xml:space="preserve">1.2 Čiščenje terena</t>
  </si>
  <si>
    <t xml:space="preserve">S 1 2 321</t>
  </si>
  <si>
    <t xml:space="preserve">Porušitev in odstranitev asfaltne plasti v debelini do 5 cm</t>
  </si>
  <si>
    <t xml:space="preserve">M2</t>
  </si>
  <si>
    <t xml:space="preserve">Opomba:
Rušitev asfalta na pločniku v debelini 4 cm</t>
  </si>
  <si>
    <t xml:space="preserve">S 1 2 322</t>
  </si>
  <si>
    <t xml:space="preserve">Porušitev in odstranitev asfaltne plasti v debelini 6 do 10 cm</t>
  </si>
  <si>
    <t xml:space="preserve">Opomba:
Rušitev asfalta na cesti v debelini 10 cm</t>
  </si>
  <si>
    <t xml:space="preserve">S 1 2 371</t>
  </si>
  <si>
    <t xml:space="preserve">Rezkanje in odvoz asfaltne krovne plasti v debelini do 3 cm </t>
  </si>
  <si>
    <t xml:space="preserve">S 1 2 381</t>
  </si>
  <si>
    <t xml:space="preserve">Rezanje asfaltne plasti s talno diamantno žago, debele do 5 cm</t>
  </si>
  <si>
    <t xml:space="preserve">M1</t>
  </si>
  <si>
    <t xml:space="preserve">Opomba:
Rezanje asfalta na pločniku</t>
  </si>
  <si>
    <t xml:space="preserve">S 1 2 382</t>
  </si>
  <si>
    <t xml:space="preserve">Rezanje asfaltne plasti s talno diamantno žago, debele 6 do 10 cm</t>
  </si>
  <si>
    <t xml:space="preserve">Opomba:
Na začetku, koncu in na vseh vmesnih križiščih</t>
  </si>
  <si>
    <t xml:space="preserve">0006</t>
  </si>
  <si>
    <t xml:space="preserve">S 1 2 391</t>
  </si>
  <si>
    <t xml:space="preserve">Porušitev in odstranitev robnika iz cementnega betona</t>
  </si>
  <si>
    <t xml:space="preserve">0007</t>
  </si>
  <si>
    <t xml:space="preserve">S 1 2 393</t>
  </si>
  <si>
    <t xml:space="preserve">Porušitev in odstranitev robnika iz kamnitih kock</t>
  </si>
  <si>
    <t xml:space="preserve">Opomba:
Odstranitev granitnih kock okoli dreves</t>
  </si>
  <si>
    <t xml:space="preserve">0008</t>
  </si>
  <si>
    <t xml:space="preserve">N 1 2 101</t>
  </si>
  <si>
    <t xml:space="preserve">Porušitev in odstranitev jaška z notranjo stranico/premerom do 60 cm</t>
  </si>
  <si>
    <t xml:space="preserve">0009</t>
  </si>
  <si>
    <t xml:space="preserve">S 1 2 211</t>
  </si>
  <si>
    <t xml:space="preserve">Demontaža prometnega znaka na enem podstavku</t>
  </si>
  <si>
    <t xml:space="preserve">2 ZEMELJSKA DELA</t>
  </si>
  <si>
    <t xml:space="preserve">ZEMELJSKA DELA SKUPAJ:</t>
  </si>
  <si>
    <t xml:space="preserve">2.1 Izkopi</t>
  </si>
  <si>
    <t xml:space="preserve">S 2 1 111</t>
  </si>
  <si>
    <t xml:space="preserve">Površinski izkop plodne zemljine - 1. kategorije -  ročno</t>
  </si>
  <si>
    <t xml:space="preserve">M3</t>
  </si>
  <si>
    <t xml:space="preserve">Opomba:
Odstranjen humus pri cerkvi</t>
  </si>
  <si>
    <t xml:space="preserve">S 2 1 234</t>
  </si>
  <si>
    <t xml:space="preserve">Široki izkop zrnate kamnine - 3. kategorije - strojno z nakladanjem</t>
  </si>
  <si>
    <t xml:space="preserve">S 2 1 312</t>
  </si>
  <si>
    <t xml:space="preserve">Izkop slabo nosilne zemljine - 2. kategorije za temelje, kanalske rove, prepuste, jaške in drenaže, širine do 1,0 m in globine do 1,0 m - strojno, planiranje dna ročno</t>
  </si>
  <si>
    <t xml:space="preserve">2.2 Planum temeljnih tal</t>
  </si>
  <si>
    <t xml:space="preserve">S 2 2 111</t>
  </si>
  <si>
    <t xml:space="preserve">Ureditev planuma temeljnih tal slabo nosilne zemljine - 2. kategorije </t>
  </si>
  <si>
    <t xml:space="preserve">N 2 1 101</t>
  </si>
  <si>
    <t xml:space="preserve">Planum temeljnih tal</t>
  </si>
  <si>
    <t xml:space="preserve">Opomba:
Velja za taktilne oznake!</t>
  </si>
  <si>
    <t xml:space="preserve">2.4 Nasipi, zasipi, klini, posteljica in glinasti naboj</t>
  </si>
  <si>
    <t xml:space="preserve">S 2 4 482</t>
  </si>
  <si>
    <t xml:space="preserve">Izdelava posteljice iz mešanih kamnitih zrn v debelini 20 cm</t>
  </si>
  <si>
    <t xml:space="preserve">2.5 Brežine in zelenice</t>
  </si>
  <si>
    <t xml:space="preserve">S 2 5 136</t>
  </si>
  <si>
    <t xml:space="preserve">Humuziranje zelenice brez valjanja, v debelini nad 15 cm - ročno</t>
  </si>
  <si>
    <t xml:space="preserve">2.9 Prevozi, razprostiranje in ureditev deponij materiala</t>
  </si>
  <si>
    <t xml:space="preserve">S 2 9 117</t>
  </si>
  <si>
    <t xml:space="preserve">Prevoz materiala na razdaljo nad 5000 do 7000 m</t>
  </si>
  <si>
    <t xml:space="preserve">T</t>
  </si>
  <si>
    <t xml:space="preserve">S 2 9 134</t>
  </si>
  <si>
    <t xml:space="preserve">Razprostiranje odvečne zrnate kamnine - 3. kategorije</t>
  </si>
  <si>
    <t xml:space="preserve">N 2 2 101</t>
  </si>
  <si>
    <t xml:space="preserve">Prevoz in odlaganje odpadnega asfalta ter robnikov na komunalno deponijo</t>
  </si>
  <si>
    <t xml:space="preserve">3 VOZIŠČNE KONSTRUKCIJE</t>
  </si>
  <si>
    <t xml:space="preserve">VOZIŠČNE KONSTRUKCIJE SKUPAJ:</t>
  </si>
  <si>
    <t xml:space="preserve">3.1 Nosilne plasti</t>
  </si>
  <si>
    <t xml:space="preserve">S 3 1 131</t>
  </si>
  <si>
    <t xml:space="preserve">Izdelava nevezane nosilne plasti enakomerno zrnatega drobljenca iz kamnine v debelini do 20 cm</t>
  </si>
  <si>
    <t xml:space="preserve">Opomba:
Drobljenec D22 na hodniku za pešce v debelini 20 cm</t>
  </si>
  <si>
    <t xml:space="preserve">S 3 1 132</t>
  </si>
  <si>
    <t xml:space="preserve">Izdelava nevezane nosilne plasti enakomerno zrnatega drobljenca iz kamnine v debelini 21 do 30 cm</t>
  </si>
  <si>
    <t xml:space="preserve">Opomba:
Drobljenec D32 na vozišču in parkiriščih v debelini 25 cm</t>
  </si>
  <si>
    <t xml:space="preserve">S 3 1 573</t>
  </si>
  <si>
    <t xml:space="preserve">Izdelava nosilne plasti bituminizirane zmesi AC 22 base B 50/70 A4 v debelini 7 cm</t>
  </si>
  <si>
    <t xml:space="preserve">Opomba:
Na vozišču in parkiriščih</t>
  </si>
  <si>
    <t xml:space="preserve">S 3 1 591</t>
  </si>
  <si>
    <t xml:space="preserve">Izdelava nosilne plasti bituminizirane zmesi AC 22 base, vezivo ...., razred bituminizirane zmesi A..., v debelini .... cm</t>
  </si>
  <si>
    <t xml:space="preserve">Opomba:
AC 22 base B 50/70 A4 v debelini 12 cm
Na območju dvignjenih križišč</t>
  </si>
  <si>
    <t xml:space="preserve">S 3 1 572</t>
  </si>
  <si>
    <t xml:space="preserve">Izdelava nosilne plasti bituminizirane zmesi AC 22 base B 50/70 A4 v debelini 6 cm</t>
  </si>
  <si>
    <t xml:space="preserve">3.2 Obrabne plasti</t>
  </si>
  <si>
    <t xml:space="preserve">S 3 2 247</t>
  </si>
  <si>
    <t xml:space="preserve">Izdelava obrabne in zaporne plasti bituminizirane zmesi AC 8 surf B 70/100 A4 v debelini 3 cm</t>
  </si>
  <si>
    <t xml:space="preserve">Opomba:
AC 8 surf B 70/100 A4 Z2 na vozišču in parkiriščih</t>
  </si>
  <si>
    <t xml:space="preserve">S 3 2 256</t>
  </si>
  <si>
    <t xml:space="preserve">Izdelava obrabne in zaporne plasti bituminizirane zmesi AC 8 surf, vezivo ......, razred bituminizirane zmesi A ...., v debelini ..... cm</t>
  </si>
  <si>
    <t xml:space="preserve">Opomba:
AC 8 surf B 70/100 A5 v debelini 5 cm
Na hodniku za pešce</t>
  </si>
  <si>
    <t xml:space="preserve">S 3 2 492</t>
  </si>
  <si>
    <t xml:space="preserve">Pobrizg s kationsko bitumensko emulzijo 0,31 do 0,50 kg/m2</t>
  </si>
  <si>
    <t xml:space="preserve">3.4 Tlakovane obrabne plasti</t>
  </si>
  <si>
    <t xml:space="preserve">N 3 1 104</t>
  </si>
  <si>
    <t xml:space="preserve">Dobava in vgradnja betonske opozorilne (čepaste) taktilne plošče dim 30/30/8, bele, z nanosom protiprašne emulzije; stiki zaliti s trajnoelastično zmesjo. (OPOMBA: plošče morajo biti skladne s standardom SIST ISO 21542:2016;)</t>
  </si>
  <si>
    <t xml:space="preserve">N 3 1 105</t>
  </si>
  <si>
    <t xml:space="preserve">Dobava in vgradnja betonske vodilne (rebraste) taktilne plošče dim 30/30/8, bele, z nanosom protiprašne emulzije; stiki zaliti s trajnoelastično zmesjo. (OPOMBA: plošče morajo biti skladne s standardom SIST ISO 21542:2016;)</t>
  </si>
  <si>
    <t xml:space="preserve">N 3 1 103</t>
  </si>
  <si>
    <t xml:space="preserve">Vgradnja bitumenskega traku na stiku med tlakovci in okoliškim asfaltom</t>
  </si>
  <si>
    <t xml:space="preserve">S 3 4 911</t>
  </si>
  <si>
    <t xml:space="preserve">Izdelava podložne plasti za tlakovano obrabno plast iz nevezane zmesi zrn (peska)</t>
  </si>
  <si>
    <t xml:space="preserve">3.5 Robni elementi vozišč</t>
  </si>
  <si>
    <t xml:space="preserve">N 3 5 102</t>
  </si>
  <si>
    <t xml:space="preserve">Dobava in vgradnja prefabriciranega dvignjenega robnika iz cementnega betona, štokanega v vidnem izgledu granita, s prerezom 10/20cm (kot npr. tip BGŠ 100/10/20 "Tlakovci Podlesnik")</t>
  </si>
  <si>
    <t xml:space="preserve">N 3 5 101</t>
  </si>
  <si>
    <t xml:space="preserve">Dobava in vgradnja prefabriciranega dvignjenega robnika iz cementnega betona, štokanega v vidnem izgledu granita, s prerezom 16/24cm (kot npr. tip BGŠ 100/16/24 "Tlakovci Podlesnik")</t>
  </si>
  <si>
    <t xml:space="preserve">Opomba:
360 m Obroba okoli dreves 
28 m   Vgradnja robnika na območju križišča z Metelkovo ulico</t>
  </si>
  <si>
    <t xml:space="preserve">N 3 5 103</t>
  </si>
  <si>
    <t xml:space="preserve">Dobava in vgradnja prefabriciranega pogreznjenega robnika iz cementnega betona, štokanega v vidnem izgledu granita, s prerezom 16/24cm (kot npr. tip BGŠ 100/16/24 "Tlakovci Podlesnik")</t>
  </si>
  <si>
    <t xml:space="preserve">4 ODVODNJAVANJE</t>
  </si>
  <si>
    <t xml:space="preserve">ODVODNJAVANJE SKUPAJ:</t>
  </si>
  <si>
    <t xml:space="preserve">4.1 Površinsko odvodnjavanje</t>
  </si>
  <si>
    <t xml:space="preserve">N 4 1 101</t>
  </si>
  <si>
    <t xml:space="preserve">Segmentna betonska mulda, širine 60 cm, polmera 60 cm, na podložni plasti iz zmesi zrn drobljenca, debeli 10 cm</t>
  </si>
  <si>
    <t xml:space="preserve">4.2 Globinsko odvodnjavanje - drenaže</t>
  </si>
  <si>
    <t xml:space="preserve">N 4 2 101</t>
  </si>
  <si>
    <t xml:space="preserve">Izdelava vzdolžne drenaže, globine do 1 m iz zmesi kamnitih zrn (izkop in zasip 0,45 m3/m1)</t>
  </si>
  <si>
    <t xml:space="preserve">4.3 Globinsko odvodnjavanje - kanalizacija</t>
  </si>
  <si>
    <t xml:space="preserve">N 4 3 101</t>
  </si>
  <si>
    <t xml:space="preserve">Obnova kanalizacijske cevi profila 350/520</t>
  </si>
  <si>
    <t xml:space="preserve">N 4 3 102</t>
  </si>
  <si>
    <t xml:space="preserve">Obnova kanalizacijske cevi profila 500/750</t>
  </si>
  <si>
    <t xml:space="preserve">N 4 3 103</t>
  </si>
  <si>
    <t xml:space="preserve">Obnova kanalizacijske cevi profila 600/900</t>
  </si>
  <si>
    <t xml:space="preserve">S 4 3 122</t>
  </si>
  <si>
    <t xml:space="preserve">Izdelava kanalizacije iz cevi iz polipropilena, vključno s podložno plastjo iz zmesi kamnitih zrn, premera 20 cm, v globini do 1,0 m</t>
  </si>
  <si>
    <t xml:space="preserve">Opomba:
PP gladka debelostenska SN8</t>
  </si>
  <si>
    <t xml:space="preserve">N 4 3 104</t>
  </si>
  <si>
    <t xml:space="preserve">Izdelava priključevanja prečnih cevi iz PP 200 mm na vertikalne cevi PP 200 mm s PP fazonskimi komadi DN 200/200 mm (T komadi, odcepi) vključno z obdelavo vseh stikov in priključkov</t>
  </si>
  <si>
    <t xml:space="preserve">N 4 3 105</t>
  </si>
  <si>
    <t xml:space="preserve">Dobava cevi iz polipropilena, premera 20 cm in dolžine do 2m z vgradnjo na globini 3 - 4m</t>
  </si>
  <si>
    <t xml:space="preserve">Opomba:
Postavka vključuje navezavo na T- komad in priključitev na teme obstoječe kanalizacijske betonske cevi vključno s kronsko navrtavo, gumi tesnilom in vmesnim povezovalnim komadom</t>
  </si>
  <si>
    <t xml:space="preserve">S 4 3 272</t>
  </si>
  <si>
    <t xml:space="preserve">Obbetoniranje cevi za kanalizacijo s cementnim betonom C 8/10, po detajlu iz načrta, premera 20 cm</t>
  </si>
  <si>
    <t xml:space="preserve">4.4 Jaški</t>
  </si>
  <si>
    <t xml:space="preserve">S 4 4 432</t>
  </si>
  <si>
    <t xml:space="preserve">Izdelava jaška iz polipropilena, krožnega prereza s premerom 50 cm, globokega 1,0 do 1,5 m</t>
  </si>
  <si>
    <t xml:space="preserve">Opomba:
Novi požiralniki</t>
  </si>
  <si>
    <t xml:space="preserve">S 4 4 797</t>
  </si>
  <si>
    <t xml:space="preserve">Preskus tesnosti jaška premera do 50 cm</t>
  </si>
  <si>
    <t xml:space="preserve">S 4 4 831</t>
  </si>
  <si>
    <t xml:space="preserve">Dobava in vgraditev rešetke iz duktilne litine z nosilnostjo 125 kN, krožnega prereza s premerom 500 mm</t>
  </si>
  <si>
    <t xml:space="preserve">S 4 4 854</t>
  </si>
  <si>
    <t xml:space="preserve">Dobava in vgraditev rešetke iz duktilne litine z nosilnostjo 400 kN, s prerezom 400/400 mm</t>
  </si>
  <si>
    <t xml:space="preserve">S 4 4 993</t>
  </si>
  <si>
    <t xml:space="preserve">Dvig (do 50 cm) obstoječega jaška iz cementnega betona, po detajlu iz načrta, krožnega prereza s premerom nad 80 cm ali kvadratnega prereza nad 60/60 cm</t>
  </si>
  <si>
    <t xml:space="preserve">N 4 4 101</t>
  </si>
  <si>
    <t xml:space="preserve">Obnova revizijskega jaška</t>
  </si>
  <si>
    <t xml:space="preserve">Opomba:
Z diferenčno ploščo</t>
  </si>
  <si>
    <t xml:space="preserve">5 GRADBENA IN OBRTNIŠKA DELA</t>
  </si>
  <si>
    <t xml:space="preserve">GRADBENA IN OBRTNIŠKA DELA SKUPAJ:</t>
  </si>
  <si>
    <t xml:space="preserve">5.9 Zaščitna dela</t>
  </si>
  <si>
    <t xml:space="preserve">N 5 1 101</t>
  </si>
  <si>
    <t xml:space="preserve">Zaščita zidu zgradbe (objektov) po detajlu</t>
  </si>
  <si>
    <t xml:space="preserve">6 OPREMA CEST</t>
  </si>
  <si>
    <t xml:space="preserve">OPREMA CEST SKUPAJ:</t>
  </si>
  <si>
    <t xml:space="preserve">6.1 Pokončna oprema cest</t>
  </si>
  <si>
    <t xml:space="preserve">S 6 1 132</t>
  </si>
  <si>
    <t xml:space="preserve">Izdelava temelja iz cementnega betona C 12/15, globine 100 cm, premera 30 cm</t>
  </si>
  <si>
    <t xml:space="preserve">S 6 1 213</t>
  </si>
  <si>
    <t xml:space="preserve">Dobava in vgraditev stebrička za prometni znak iz vroče cinkane jeklene cevi s premerom 64 mm, dolge 1500 mm</t>
  </si>
  <si>
    <t xml:space="preserve">S 6 1 215</t>
  </si>
  <si>
    <t xml:space="preserve">Dobava in vgraditev stebrička za prometni znak iz vroče cinkane jeklene cevi s premerom 64 mm, dolge 2500 mm</t>
  </si>
  <si>
    <t xml:space="preserve">S 6 1 217</t>
  </si>
  <si>
    <t xml:space="preserve">Dobava in vgraditev stebrička za prometni znak iz vroče cinkane jeklene cevi s premerom 64 mm, dolge 3500 mm</t>
  </si>
  <si>
    <t xml:space="preserve">S 6 1 218</t>
  </si>
  <si>
    <t xml:space="preserve">Dobava in vgraditev stebrička za prometni znak iz vroče cinkane jeklene cevi s premerom 64 mm, dolge 4000 mm</t>
  </si>
  <si>
    <t xml:space="preserve">S 6 1 219</t>
  </si>
  <si>
    <t xml:space="preserve">Dobava in vgraditev stebrička za prometni znak iz vroče cinkane jeklene cevi s premerom 64 mm, dolge 4500 mm</t>
  </si>
  <si>
    <t xml:space="preserve">N 6 1 129</t>
  </si>
  <si>
    <t xml:space="preserve">Dobava in vgraditev stebrička za prometni znak iz vroče cinkane jeklene cevi s premerom 64 mm, dolge 5000mm</t>
  </si>
  <si>
    <t xml:space="preserve">N 6 1 118</t>
  </si>
  <si>
    <t xml:space="preserve">Dobava in vgraditev stebrička za prometni znak iz vroče cinkane cevi s premerom 64 mm, dolge 5500mm (konzolna izvedba)</t>
  </si>
  <si>
    <t xml:space="preserve">N 6 1 120</t>
  </si>
  <si>
    <t xml:space="preserve">Dobava in pritrditev okroglega prometnega znaka, podlaga iz aluminijaste pločevine, razred svetlobne odbojnosti površine glede na značilnosti okolice RA3, premera 600 mm</t>
  </si>
  <si>
    <t xml:space="preserve">0010</t>
  </si>
  <si>
    <t xml:space="preserve">N 6 1 122</t>
  </si>
  <si>
    <t xml:space="preserve">Dobava in pritrditev okroglega prometnega znaka, podlaga iz aluminijaste pločevine, razred svetlobne odbojnosti površine glede na značilnosti okolice RA2, premera 400 mm</t>
  </si>
  <si>
    <t xml:space="preserve">0011</t>
  </si>
  <si>
    <t xml:space="preserve">N 6 1 126</t>
  </si>
  <si>
    <t xml:space="preserve">Dobava in pritrditev  prometnega znaka, podlaga iz aluminijaste pločevine, razred svetlobne odbojnosti površine glede na značilnosti okolice RA2, velikosti od 0,21 do 0,4 m2</t>
  </si>
  <si>
    <t xml:space="preserve">0012</t>
  </si>
  <si>
    <t xml:space="preserve">N 6 1 127</t>
  </si>
  <si>
    <t xml:space="preserve">Dobava in pritrditev  prometnega znaka, podlaga iz aluminijaste pločevine, razred svetlobne odbojnosti površine glede na značilnosti okolice RA3, velikosti od 0,21 do 0,4 m2</t>
  </si>
  <si>
    <t xml:space="preserve">0013</t>
  </si>
  <si>
    <t xml:space="preserve">N 6 1 128</t>
  </si>
  <si>
    <t xml:space="preserve">Dobava in pritrditev  prometnega znaka, podlaga iz aluminijaste pločevine, razred svetlobne odbojnosti površine glede na značilnosti okolice RA3, velikosti od 0,41 do 0,70m2</t>
  </si>
  <si>
    <t xml:space="preserve">6.2 Označbe na voziščih</t>
  </si>
  <si>
    <t xml:space="preserve">S 6 2 168</t>
  </si>
  <si>
    <t xml:space="preserve">Izdelava tankoslojne prečne in ostalih označb na vozišču z enokomponentno belo barvo, vključno 250 g/m2 posipa z drobci / kroglicami stekla, strojno, debelina plasti suhe snovi 250 mikrometra, površina označbe nad 1,5 m2</t>
  </si>
  <si>
    <t xml:space="preserve">Opomba:
Karakteristike talnih označb morajo biti skladne s Pravilnikom o prometni signalizaciji in prometni opremi na cestah Ur.l. 99/2015</t>
  </si>
  <si>
    <t xml:space="preserve">N 6 2 101</t>
  </si>
  <si>
    <t xml:space="preserve">Izdelava tankoslojne prečne on ostalih označb na vozišču z enokomponentno rdečo barvo, vključno 250 g/m2 posipa z drobci / kroglicami stekla, strojno, debelina plasti suhe snovi 250 mikrometra, površina označbe nad 1,5m2</t>
  </si>
  <si>
    <t xml:space="preserve">Opomba:
Karakteristike talnih označb morajo biti skladne s Pravilnikom o prometni signalizaciji in prometni opremi na cestah Ur.l. 99/2015!</t>
  </si>
  <si>
    <t xml:space="preserve">N 6 2 102</t>
  </si>
  <si>
    <t xml:space="preserve">Dobava in izvedba nanosa dvokomponentne hladne plastike, zelo obstojne z dolgo dobo ekploatacije, certificirano v soglasju z EN standardi (kot npr. Helios - Signodur Structure), za nanos 4 x 3 cm vodilnih linij</t>
  </si>
  <si>
    <t xml:space="preserve">S 6 2 123</t>
  </si>
  <si>
    <t xml:space="preserve">Izdelava tankoslojne vzdolžne označbe na vozišču z enokomponentno belo barvo, vključno 250 g/m2 posipa z drobci / kroglicami stekla, strojno, debelina plasti suhe snovi 250 mikrometra, širina črte 15 cm</t>
  </si>
  <si>
    <t xml:space="preserve">S 6 2 253</t>
  </si>
  <si>
    <t xml:space="preserve">Doplačilo za izdelavo prekinjenih vzdolžnih označb na vozišču, širina črte 15 cm</t>
  </si>
  <si>
    <t xml:space="preserve">S 6 2 121</t>
  </si>
  <si>
    <t xml:space="preserve">Izdelava tankoslojne vzdolžne označbe na vozišču z enokomponentno belo barvo, vključno 250 g/m2 posipa z drobci / kroglicami stekla, strojno, debelina plasti suhe snovi 250 mikrometra, širina črte 10 cm</t>
  </si>
  <si>
    <t xml:space="preserve">S 6 2 166</t>
  </si>
  <si>
    <t xml:space="preserve">Izdelava tankoslojne prečne in ostalih označb na vozišču z enokomponentno belo barvo, vključno 250 g/m2 posipa z drobci / kroglicami stekla, strojno, debelina plasti suhe snovi 250 mikrometra, površina označbe 0,6 do 1,0 m2</t>
  </si>
  <si>
    <t xml:space="preserve">S 6 2 221</t>
  </si>
  <si>
    <t xml:space="preserve">Izdelava tankoslojne prečne in ostalih označb na vozišču z enokomponentno rumeno barvo, vključno 250 g/m2 posipa z drobci / kroglicami stekla, strojno, debelina plasti suhe snovi 200 mikrometra, površina označbe do 0,5 m2</t>
  </si>
  <si>
    <t xml:space="preserve">N 6 2 103</t>
  </si>
  <si>
    <t xml:space="preserve">Izdelava tankoslojne vzdolžne označbe na vozišču z enokomponentno rumeno barvo, vključni 250g/m2 posipa z drobci / kroglicami stekla, strojno, debelina plasti suhe snovi 250 mikrometra, širina črte 10 cm</t>
  </si>
  <si>
    <t xml:space="preserve">N 6 2 104</t>
  </si>
  <si>
    <t xml:space="preserve">Izdelava tankoslojne označbe OBMOČJE OMEJENE HITROSTI (5603-1) na vozišču!
Znak izveden v rdeče, belo. črni barvi!</t>
  </si>
  <si>
    <t xml:space="preserve">6.6 Druga prometna oprema</t>
  </si>
  <si>
    <t xml:space="preserve">N 6 3 101</t>
  </si>
  <si>
    <t xml:space="preserve">Popolna zapora prometa v času gradnje</t>
  </si>
  <si>
    <t xml:space="preserve">Opomba:
Zapora se postavlja po odsekih!</t>
  </si>
  <si>
    <t xml:space="preserve">7 TUJE STORITVE</t>
  </si>
  <si>
    <t xml:space="preserve">TUJE STORITVE SKUPAJ:</t>
  </si>
  <si>
    <t xml:space="preserve">7.1 Elektroenergetski vodi</t>
  </si>
  <si>
    <t xml:space="preserve">N 7 1 101</t>
  </si>
  <si>
    <t xml:space="preserve">Obnova KRS vodov - Strošek Telemach</t>
  </si>
  <si>
    <t xml:space="preserve">*</t>
  </si>
  <si>
    <t xml:space="preserve">Opomba:
Rezervirani znesek</t>
  </si>
  <si>
    <t xml:space="preserve">7.2 Telekomunikacijske naprave</t>
  </si>
  <si>
    <t xml:space="preserve">N 7 2 101</t>
  </si>
  <si>
    <t xml:space="preserve">Obnova TK vodov - strošek Telekom</t>
  </si>
  <si>
    <t xml:space="preserve">7.4 Javna razsvetljava</t>
  </si>
  <si>
    <t xml:space="preserve">N 7 3 101</t>
  </si>
  <si>
    <t xml:space="preserve">Izdelava javne razsvetljave po načrtu 1379 - JR</t>
  </si>
  <si>
    <t xml:space="preserve">Opomba:
Glej popis po načrtu 1379 - JR</t>
  </si>
  <si>
    <t xml:space="preserve">7.5 Vodovodi</t>
  </si>
  <si>
    <t xml:space="preserve">N 7 4 101</t>
  </si>
  <si>
    <t xml:space="preserve">Izdelava vodovoda po načrtu 1379 - VOD</t>
  </si>
  <si>
    <t xml:space="preserve">Opomba:
Glej popis po načrtu 1379 - VOD</t>
  </si>
  <si>
    <t xml:space="preserve">7.6 Plinovodi</t>
  </si>
  <si>
    <t xml:space="preserve">N 7 5 101</t>
  </si>
  <si>
    <t xml:space="preserve">Obnova plinovoda - Strošek Plinarna Maribor</t>
  </si>
  <si>
    <t xml:space="preserve">7.8 Preskusi, nadzor in tehnična dokumentacija</t>
  </si>
  <si>
    <t xml:space="preserve">S 7 9 311</t>
  </si>
  <si>
    <t xml:space="preserve">Projektantski nadzor. Vrednost postavke je že fiksno določena v PIS-u in jo ponudnik ne more/ne sme spreminjati. Obračun projektantskega nadzora se bo izvedel po dokazljivih dejanskih stroških na podlagi računa izvajalca projektantskega nadzora.</t>
  </si>
  <si>
    <t xml:space="preserve">URA</t>
  </si>
  <si>
    <t xml:space="preserve">S 7 9 514</t>
  </si>
  <si>
    <t xml:space="preserve">Izdelava projektne dokumentacije za projekt izvedenih del (PID)</t>
  </si>
  <si>
    <t xml:space="preserve">Opomba:
Vključuje geodetski posnetek in izdelava PID-a za cesto, vodovod, kanalizacijo, JR, TK in KRS vode ter plinovod</t>
  </si>
  <si>
    <t xml:space="preserve">N 7 6 101</t>
  </si>
  <si>
    <t xml:space="preserve">Nepredvidena dela v višini 5%</t>
  </si>
  <si>
    <t xml:space="preserve">7.9 Hišni priključki</t>
  </si>
  <si>
    <t xml:space="preserve">N 7 7 101</t>
  </si>
  <si>
    <t xml:space="preserve">Zamenjava hišnih priključkov po načrtu 1379 - HP</t>
  </si>
  <si>
    <t xml:space="preserve">Opomba:
Glej popis po načrtu 1379 - HP</t>
  </si>
  <si>
    <t xml:space="preserve">  CENA SKUPAJ (brez DDV)</t>
  </si>
  <si>
    <t xml:space="preserve">  DDV (22%)</t>
  </si>
  <si>
    <t xml:space="preserve">  CENA SKUPAJ (z DDV)</t>
  </si>
  <si>
    <t xml:space="preserve">1379; 1379-VOD</t>
  </si>
  <si>
    <t xml:space="preserve">Lokacija:</t>
  </si>
  <si>
    <t xml:space="preserve">Cesta zmage</t>
  </si>
  <si>
    <t xml:space="preserve">MO Maribor</t>
  </si>
  <si>
    <t xml:space="preserve">Objekt:</t>
  </si>
  <si>
    <t xml:space="preserve">Vodovod</t>
  </si>
  <si>
    <t xml:space="preserve">5/1 Načrt vodovoda</t>
  </si>
  <si>
    <t xml:space="preserve">PREDRAČUN Z REKAPITULACIJO STROŠKOV - VODOVOD</t>
  </si>
  <si>
    <t xml:space="preserve">Opomba postavke</t>
  </si>
  <si>
    <t xml:space="preserve">OPOMBA:</t>
  </si>
  <si>
    <t xml:space="preserve">Dela se izvajajo skupaj z rekonstrukcijo ceste. Rušitev obstoječega asfalta, robnikov, pločnikov in tampona ceste ter ostalih površin je zajeta v popisu ceste. Prav tako je v popisu ceste zajet nov tampon, asfaltiranje ceste in pločnikov, ter izvedba robnikov in vseh ostalih del za ureditev Ceste zmage. Izkop / zasip zemljine za izvedbo vodovoda se upošteva od globine 45 cm dalje. Do globine 45cm je izkop zajet v cestnem delu. Ves material za izkop in zasip je računan v raščenem stanju.</t>
  </si>
  <si>
    <t xml:space="preserve">Zakoličba trase vodovoda, s strani pooblaščenega geodeta, z lesenimi količki 4 x 4 cm ter vpisano številko profila in stacionažo na leseni tablici, vključno z zavarovanjem s trikotnikom iz letev 2,5 x 2,5 cm na količkih. Izdelava zapisnika o zakoličbi vodovoda. </t>
  </si>
  <si>
    <t xml:space="preserve">m1</t>
  </si>
  <si>
    <t xml:space="preserve">Postavitev ter zavarovanje prečnih profilov iz desk 2,5 x 5,0 cm x 20 cm, na dveh lesenih količkih 10 x 10 cm, na potrebni višini s potrebnimi označbami.</t>
  </si>
  <si>
    <t xml:space="preserve">kos</t>
  </si>
  <si>
    <t xml:space="preserve">Ureditev provizorijev za prehod preko jarkov v času gradnje, v skladu s predpisi iz varstva pri gradbenem delu.
2x ploh (L=300cm, š=30cm, d=4,8cm)                                             2x deska (L=300cm, š=10cm, d=1,8cm)                                        8x tramič (L=120cm, š=4,8 x 4,8cm)                                                                          Opomba: Količina je ocenjena. Obračun po dejanskih stroških.</t>
  </si>
  <si>
    <t xml:space="preserve">1.2 Ostala dela</t>
  </si>
  <si>
    <t xml:space="preserve">Pripravljalna dela:
Ureditev gradbišča skladno z veljavno zakonodajo, ki obsega naslednja dela:
- postavitev gradbiščne ograje
- postavitev gradbiščnega kontejnerja
- omarica prve pomoči
- gasilnik
- gradbiščni el. priključek, skupaj z ozemlitvijo in meritavmi
- postavitev gradbene table skladno s Pravinikom o gradbiščih
- postavite kemičnega WCja na gradbišču
- dobava in namestitev varnostnih znakov in opozorilnih tabel</t>
  </si>
  <si>
    <t xml:space="preserve">Zakoličba obstoječega vodovoda s strani pooblščenega predstavnika upravljalca vodovoda in po potrebi obnovitev zakoličbe v času gradnje</t>
  </si>
  <si>
    <t xml:space="preserve">kpl</t>
  </si>
  <si>
    <t xml:space="preserve">Zakločba vseh komunalnih vodov s strani pooblaščenega predstavnika posameznega voda in po potrebi obnovitev zakoličbe v času gradnje</t>
  </si>
  <si>
    <t xml:space="preserve">2 ZEMELJSKA DELA IN TEMELJENJE</t>
  </si>
  <si>
    <t xml:space="preserve">ZEMELJSKA DELA IN TEMELJENJE SKUPAJ:</t>
  </si>
  <si>
    <t xml:space="preserve">Izkopi za kanalske rove širine do 1,3 m in globine do 1,5 m (1,1 m glede na izkop materiala za ceste) oz po podatkih iz vzdolžnega profila, v težki zemljini,vključno z začasnim odlaganjem izkopane zemljine ob robu jarka. V postavki zajeta količina izkopa za AB vodovoni jašek.</t>
  </si>
  <si>
    <t xml:space="preserve">m3</t>
  </si>
  <si>
    <t xml:space="preserve">Dobava in postavitev opaža za vertikalno razpiranje gradbene jame oz. rova pri globini nad 1 m, kampadno v dolžini 6,0 m.               </t>
  </si>
  <si>
    <t xml:space="preserve">m2</t>
  </si>
  <si>
    <t xml:space="preserve">Planum naravnih temeljnih tal v težki zemljini, ročno planiranje in strojno utrjevanje dna gradbene jame v točnosti +- 3cm.</t>
  </si>
  <si>
    <t xml:space="preserve">Ročna poglobitev in razširitev jarka na mestih spoja cevi, oziroma vsakih 6 m.                                                                  </t>
  </si>
  <si>
    <t xml:space="preserve">Računamo 0,5 m3/spoj.</t>
  </si>
  <si>
    <t xml:space="preserve">Dobava in vgraditev peščenega materiala granulacije 0 do 8 mm za peščeno ležišče cevi (POSTELJICA) s sprotno višinsko kontrolo do predpisane kote dna cevi (10cm + D/10) z komprimacijo do stopnje 97% SPP, vključno z nabavo in transportom materiala.</t>
  </si>
  <si>
    <t xml:space="preserve">Dobava in vgraditev peščenega materiala granulacije 0 do 16 mm s komprimacijo, v coni cevovoda v debelini 30 cm nad temenom, s komprimacijo v plasteh po 20 cm, zbitost 95% po proctorju, vključno z nabavo in transportom materiala.</t>
  </si>
  <si>
    <t xml:space="preserve">0014</t>
  </si>
  <si>
    <t xml:space="preserve">Zasipanje kanala izven cone cevovoda iz naravno pridobljenega prodno peščenega nasipnega materiala v plasteh d=20 cm in komprimacijo do stopnje 95% po proctorju, vključno z nabavo in transportom materiala. Zasip do globine pred predvidenim asfaltom (v cesti) oz. do globine komposta v travniku. V postavki upoštevana količina materiala za zasip AB vodovodnega jaška.</t>
  </si>
  <si>
    <t xml:space="preserve">V kolikor se ugotovi na licu mesta ustreznost izkopanega materiala se lahko le ta uporabi .</t>
  </si>
  <si>
    <t xml:space="preserve">0015</t>
  </si>
  <si>
    <t xml:space="preserve">Črpanje vode v času gradnje. Ocenjeno število ur. Obračun po dejanskih količinah.</t>
  </si>
  <si>
    <t xml:space="preserve">ur</t>
  </si>
  <si>
    <t xml:space="preserve">0016</t>
  </si>
  <si>
    <t xml:space="preserve">Odvoz težke zemljine iz izkopa na trajno deponijo z razprostiranjem. Pridobivanje evidenčnih listov odvečnega materiala.</t>
  </si>
  <si>
    <t xml:space="preserve">0017</t>
  </si>
  <si>
    <t xml:space="preserve">Izdelava sidrnih blokov in podstavkov iz cementnega betona C8/10 v povprečni količini 0,20 m3/kom vključno z opaži in dodatnim izkopom</t>
  </si>
  <si>
    <t xml:space="preserve">kom</t>
  </si>
  <si>
    <t xml:space="preserve">0018</t>
  </si>
  <si>
    <t xml:space="preserve">Podbetoniranje malih kap za zasune</t>
  </si>
  <si>
    <t xml:space="preserve">0019</t>
  </si>
  <si>
    <t xml:space="preserve">Podbetoniranje ovalnih kap za podzemne hidrante</t>
  </si>
  <si>
    <t xml:space="preserve">0020</t>
  </si>
  <si>
    <t xml:space="preserve">Postavitev drogov z oznakami zasunov. Drog je iz jeklenih cevi fi 2" višine 2 m (temeljen v bet. bloku 40/40/80 cm iz C12/15). Drog mora biti antikorozijsko zaščiten.</t>
  </si>
  <si>
    <t xml:space="preserve">0021</t>
  </si>
  <si>
    <t xml:space="preserve">Dobava in nasutje gramoznih krogel ob hidrantih vsled pravilnega odtekanja vode po njihovem delovanju, ca 1 m3/kom</t>
  </si>
  <si>
    <t xml:space="preserve">0022</t>
  </si>
  <si>
    <t xml:space="preserve">Demontaža in odvoz nadzemnih in podzemnih elementov ukinjenega obstoječega vodovoda (cestne kape, zasuni, hidranti, cevovodi, …) z odvozom na trajno deponijo ter pridobitvijo evidenčnih listov odvečnega materiala. Obračun po dejanskem stanju.</t>
  </si>
  <si>
    <t xml:space="preserve">0023</t>
  </si>
  <si>
    <t xml:space="preserve">Dobava in polaganje PVC opozorilnega traku z napisom POZOR VODOVOD.</t>
  </si>
  <si>
    <t xml:space="preserve">0024</t>
  </si>
  <si>
    <t xml:space="preserve">Rušitev obstoječega AB vodovodnega jaška z armaturo, LTŽ pokrovi in vodovodnimi cevmi. Postavka zajema tudi odvoz materiala od rušitve na stalno deponijo, plačilo taks in razlaganje na deponiji, skladno s pravili deponije.</t>
  </si>
  <si>
    <t xml:space="preserve">0025</t>
  </si>
  <si>
    <t xml:space="preserve">Zaščita obstoječih komunalnih vodov z PVC zaščitno cevjo</t>
  </si>
  <si>
    <t xml:space="preserve">3 STROJNI DEL</t>
  </si>
  <si>
    <t xml:space="preserve">STROJNI DEL SKUPAJ:</t>
  </si>
  <si>
    <t xml:space="preserve">0026</t>
  </si>
  <si>
    <t xml:space="preserve">Dobava, transport, raznos in montaža cevi iz nodularne litine GGG, klasa-C64, izdelano po EN 545, in OE norm B2650,  zunanja zaščita z zlitino cinka in aluminija (400g/m2 Zn plus bitumen 70 μm), notranja zaščita  EC, v kompletu z tesnilnim in pritrdilnim materialom. </t>
  </si>
  <si>
    <t xml:space="preserve">Uporabljajo se izključno obojke s sidrnim spojem</t>
  </si>
  <si>
    <t xml:space="preserve">DN 200</t>
  </si>
  <si>
    <t xml:space="preserve">DN 100</t>
  </si>
  <si>
    <t xml:space="preserve">DN 80</t>
  </si>
  <si>
    <t xml:space="preserve">0027</t>
  </si>
  <si>
    <t xml:space="preserve">Dobava, transport, raznos in montaža LŽ armatur, vključno s tesnilnim materialom (prirobnična tesnila s profilom in jeklenim obročom), vgradnimi garniturami, nerjavnimi vijaki in  cestnimi kapami. Zunanja in notranja zaščita z epoksi barvo min 250μm).</t>
  </si>
  <si>
    <t xml:space="preserve">EV DN 80</t>
  </si>
  <si>
    <t xml:space="preserve">Z vgradno garnituro, prilagojeno terenu in LTŽ cestno kapo</t>
  </si>
  <si>
    <t xml:space="preserve">EV DN 200</t>
  </si>
  <si>
    <t xml:space="preserve">EV DN 100</t>
  </si>
  <si>
    <t xml:space="preserve">S koesom</t>
  </si>
  <si>
    <t xml:space="preserve">S kolesom</t>
  </si>
  <si>
    <t xml:space="preserve">PH DN 80</t>
  </si>
  <si>
    <t xml:space="preserve">kos </t>
  </si>
  <si>
    <t xml:space="preserve">0028</t>
  </si>
  <si>
    <t xml:space="preserve">Dobava, vgradnja fazonskih komadov za cevi iz duktilne litine, vključno s potrebnim spojnim, tesnilnim in pritrdilnim nerjavečim materialom. Po EN 545, PN 16. </t>
  </si>
  <si>
    <t xml:space="preserve">T kos DN 200/80</t>
  </si>
  <si>
    <t xml:space="preserve">TT kos DN 200/100</t>
  </si>
  <si>
    <t xml:space="preserve">TT kos DN 200/80</t>
  </si>
  <si>
    <t xml:space="preserve">N kos DN 80</t>
  </si>
  <si>
    <t xml:space="preserve">F kos DN 80</t>
  </si>
  <si>
    <t xml:space="preserve">F kos DN 100</t>
  </si>
  <si>
    <t xml:space="preserve">F kos DN 200</t>
  </si>
  <si>
    <t xml:space="preserve">FF kos DN 80/1000</t>
  </si>
  <si>
    <t xml:space="preserve">FF kos DN 100/1000</t>
  </si>
  <si>
    <t xml:space="preserve">E kos DN 80</t>
  </si>
  <si>
    <t xml:space="preserve">E kos DN 100</t>
  </si>
  <si>
    <t xml:space="preserve">E kos DN 200</t>
  </si>
  <si>
    <t xml:space="preserve">MDK DN 100</t>
  </si>
  <si>
    <t xml:space="preserve">MDK DN 200</t>
  </si>
  <si>
    <t xml:space="preserve">0029</t>
  </si>
  <si>
    <t xml:space="preserve">Dobava, vgradnja spojk vključno z vsem potrebnim spojnim, tesnilnim in pritrdilnim nerjavečim materialom iz Ductila, ISO 3221</t>
  </si>
  <si>
    <t xml:space="preserve">Spojka univerzalna DN 80 (enojna)</t>
  </si>
  <si>
    <t xml:space="preserve">Spojka univerzalna DN 100 (enojna)</t>
  </si>
  <si>
    <t xml:space="preserve">Spojka univerzalna DN 200 (enojna)</t>
  </si>
  <si>
    <t xml:space="preserve">0030</t>
  </si>
  <si>
    <t xml:space="preserve">Dvakratni prerez obstoječega cevovoda z izvedbo navezave. Vključno z zapiranjem in praznjenjem obstoječega omrežja, priklop in ponovno polnjenje omrežja po prevezavi z upoštevanjem navodil upravljavca sistema.                     Upoštevati objave o ispadu oskrbe.</t>
  </si>
  <si>
    <t xml:space="preserve">LTŽ DN 80</t>
  </si>
  <si>
    <t xml:space="preserve">LTŽ DN 100</t>
  </si>
  <si>
    <t xml:space="preserve">LTŽ DN 200</t>
  </si>
  <si>
    <t xml:space="preserve">0031</t>
  </si>
  <si>
    <t xml:space="preserve">Navrtni zasun za LŽ cevi DN 200, vključno z PE d32 (10bar) cevjo l=20m, cestnim ventilom,  vgradilno garnituro in cestno kapo, izkopom, posteljico, obsipom cevovoda in zasipom, priključitvijo na obstoječ vodovodni priključek. Lokacije se določijo na licu mesta.  Postavka upošteva ceno za kompletno izvedbo in sanacijo hišnega priključka.                                                                         OPOMBA: navezava na obstoječo pocinkano cev oz PE cev</t>
  </si>
  <si>
    <t xml:space="preserve">Izvedba hišnega priključka</t>
  </si>
  <si>
    <t xml:space="preserve">0032</t>
  </si>
  <si>
    <t xml:space="preserve">Izvedba vseh potrebnih del pri izvedbi križanja komunalnega kanala z obstoječim komunalnim vodom vključno z potrebnim zavarovanjem. </t>
  </si>
  <si>
    <t xml:space="preserve">Ostali komunalni vodi</t>
  </si>
  <si>
    <t xml:space="preserve">0033</t>
  </si>
  <si>
    <t xml:space="preserve">Izvedba vseh potrebnih del pri izvedbi začasne prevezave vodovoda za čas gradnje. Predvidena je prevezava z PE cevovdodi primernih premerov, da se zagotrovi nemotena oskrba s pitno vodo za čas gradnje. Priključitev vseh porabnikov na začasni vodovod. Skladno s zahtevami in navodili upravljalca vodovoda. V kompletu z vsem potrebnimi cevovodi, izkopi, zasipi, priključitvijo na obstoječ vodovod, armaturami, spojkami itd. Prevezave se izvajajo glede na način gradnje, ki se določi ob začetku del (etape, faze, ...)</t>
  </si>
  <si>
    <t xml:space="preserve">Prevezava obstoječih vodov za čas gradnje</t>
  </si>
  <si>
    <t xml:space="preserve">4 JAŠKI</t>
  </si>
  <si>
    <t xml:space="preserve">JAŠKI SKUPAJ:</t>
  </si>
  <si>
    <t xml:space="preserve">0034</t>
  </si>
  <si>
    <t xml:space="preserve">Dobava in vgraditev tipskega vodotesnega AB vodovodnega jaška 2.0x2.0m in globine do 2,0m z vstopnim delom in poglobitvijo za sesalni koš. Jašek v kompletu, s preboji za cevovode, s tesnenjem z vodotesno malto,  hidroizolacijo, s sidrno malto, LŽ pokrovom 60x60cm 400kN (povozne površine), vstopno izvlečno lestvijo iz nerjavečega materiala (AISI 316), podložnim betonom, naklonskim betonom, razbremenilno ploščo in protihrupnim vložkom.</t>
  </si>
  <si>
    <t xml:space="preserve">Komplet</t>
  </si>
  <si>
    <t xml:space="preserve">5 TUJE STORITVE</t>
  </si>
  <si>
    <t xml:space="preserve">0035</t>
  </si>
  <si>
    <t xml:space="preserve">Projektantski nadzor.</t>
  </si>
  <si>
    <t xml:space="preserve">ura</t>
  </si>
  <si>
    <t xml:space="preserve">0036</t>
  </si>
  <si>
    <t xml:space="preserve">Nadzor upravljavca vodovoda</t>
  </si>
  <si>
    <t xml:space="preserve">0037</t>
  </si>
  <si>
    <t xml:space="preserve">Izdelava načrta PID-a v 3 izvodih</t>
  </si>
  <si>
    <t xml:space="preserve">0038</t>
  </si>
  <si>
    <t xml:space="preserve">Ispiranje cevovoda ter izvedba dezinfekcije z klornim šokom s strani pooblaščene organizacije.</t>
  </si>
  <si>
    <t xml:space="preserve">0039</t>
  </si>
  <si>
    <t xml:space="preserve">Analiza vzorca pitne vode s strani pooblaščene organizacije.</t>
  </si>
  <si>
    <t xml:space="preserve">0040</t>
  </si>
  <si>
    <t xml:space="preserve">Tlačni preizkus cevovoda v skladu z navodili standarda      EN 805, z konrolo nadzornega organa</t>
  </si>
  <si>
    <t xml:space="preserve">0041</t>
  </si>
  <si>
    <t xml:space="preserve">Izdelava geodetskega posnetka vodovoda s certifikatom ter predaja v tiskani in digitalni obliki z izvedbo postopka vnosa v javni kataster</t>
  </si>
  <si>
    <t xml:space="preserve">6 ZAKLJUČNA DELA</t>
  </si>
  <si>
    <t xml:space="preserve">ZAKLJUČNA DELA SKUPAJ:</t>
  </si>
  <si>
    <t xml:space="preserve">0042</t>
  </si>
  <si>
    <t xml:space="preserve">Čiščenje trase po končanih delih (ocena, obračun po dejanskih stroških)</t>
  </si>
  <si>
    <t xml:space="preserve">0043</t>
  </si>
  <si>
    <t xml:space="preserve">Kataster položenih vodov</t>
  </si>
  <si>
    <t xml:space="preserve">7 NEPREDVIDENA DELA</t>
  </si>
  <si>
    <t xml:space="preserve">NEPREDVIDENA DELA SKUPAJ:</t>
  </si>
  <si>
    <t xml:space="preserve">0044</t>
  </si>
  <si>
    <t xml:space="preserve">Razna nepredvidena dela, ki se pojavijo v času izvajanja gradnje (1% od vseh del)</t>
  </si>
  <si>
    <t xml:space="preserve">SKUPAJ gradbena dela</t>
  </si>
  <si>
    <t xml:space="preserve">SKUPAJ montažna dela</t>
  </si>
  <si>
    <t xml:space="preserve">Sestavil:</t>
  </si>
  <si>
    <t xml:space="preserve">Maribor, november 2016</t>
  </si>
  <si>
    <t xml:space="preserve">Matjaž AMON, dipl. inž. stroj.</t>
  </si>
  <si>
    <t xml:space="preserve">1379; 1379-HP</t>
  </si>
  <si>
    <t xml:space="preserve">Cesta Zmage, MO Maribor</t>
  </si>
  <si>
    <t xml:space="preserve">Hišni priključki</t>
  </si>
  <si>
    <t xml:space="preserve">3/2 Načrt hišnih priključkov</t>
  </si>
  <si>
    <t xml:space="preserve">Predračun z rekapitulacijo stroškov 
KOMUNALNA KANALIZACIJA - HIŠNI PRIKLJUČKI                                                                                                                                                                  </t>
  </si>
  <si>
    <t xml:space="preserve">1.0</t>
  </si>
  <si>
    <t xml:space="preserve">PREDDELA</t>
  </si>
  <si>
    <t xml:space="preserve">Zakoličba lokacij kontrolnih jaškov s situativnim in višinskim zavarovanjem.</t>
  </si>
  <si>
    <t xml:space="preserve">Zakoličba in zavarovanje trase kanalizacije</t>
  </si>
  <si>
    <t xml:space="preserve">Rušitev, nalaganje in odvoz obstoječega jaška na trajno deponijo, vključno z izkopom in razkladanjem.</t>
  </si>
  <si>
    <t xml:space="preserve">Rušitev in odvoz obstoječe kanlizacije oz. cevovoda DN 250 mm na trajno deponijo vključno z izkopom, in nakladanjem.</t>
  </si>
  <si>
    <t xml:space="preserve">2.0</t>
  </si>
  <si>
    <t xml:space="preserve">ZEMELJSKA DELA</t>
  </si>
  <si>
    <t xml:space="preserve">Izkopi za kanalske rove in jaške širine do 1,6 m in globine do 2,0 m v težki zemljini, vključno z vertikalnim razpiranjem pri globini nad 1 m in potrebnim črpanjem vode v času gradnje.        </t>
  </si>
  <si>
    <t xml:space="preserve">Planum naravnih temeljnih tal v težki zemljini, ročno planiranje in strojno utrjevanje dna gradbene jame.</t>
  </si>
  <si>
    <t xml:space="preserve">Dobava in vgraditev peščenega materiala granulacije 8 do 16 mm za peščeno ležišče cevi (POSTELJICA) s sprotno višinsko kontrolo do predpisane kote dna cevi (10cm + D/10) z komprimacijo do stopnje 97% SPP, vključno z nabavo in transportom materiala.</t>
  </si>
  <si>
    <t xml:space="preserve">Dobava in vgraditev peščenega materiala granulacije 8 do 16 mm s komprimacijo, v coni cevovoda v debelini 30 cm nad temenom, s komprimacijo v plasteh po 20 cm, zbitost 95% po proctorju, vključno z nabavo in transportom materiala.</t>
  </si>
  <si>
    <t xml:space="preserve">Zasipanje kanala izven cone cevovoda iz naravno pridobljenega prodno peščenega nasipnega materiala v plasteh d=20 cm in komprimacijo do stopnje 95% po proctorju, vključno z nabavo in transportom materiala. V kolikor geomehanik ugotovi na licu mesta ustreznost izkopanega materila se lahko uporabi kvaliteten nasipni material iz izkopa.</t>
  </si>
  <si>
    <t xml:space="preserve">Dobava in vgraditev materiala lomljenec granulacije 16 do 32 mm s komprimacijo za obsip revizijskih jaškov v debelini 0,5 m, vključno z transportom materiala.</t>
  </si>
  <si>
    <t xml:space="preserve">Odvoz težke zemljine iz izkopa na trajno deponijo z razprostiranjem.</t>
  </si>
  <si>
    <t xml:space="preserve">V ceni upoštevani stroški deponije in faktor razrahljivosti</t>
  </si>
  <si>
    <t xml:space="preserve">3.0</t>
  </si>
  <si>
    <t xml:space="preserve">ODVODNJAVANJE IN MONTAŽNA DELA</t>
  </si>
  <si>
    <t xml:space="preserve">3.1 Cevovodi</t>
  </si>
  <si>
    <t xml:space="preserve">Izdelava, transport in polaganje gladkih polnostenskih PVC kanalizacijskih cevi na podolžno plast iz peska, izdelane v skladu s standardom SIST EN 1401-1, vključno s spojkami in tesnili.                                                                            </t>
  </si>
  <si>
    <t xml:space="preserve">DN 160 mm klase SN 8</t>
  </si>
  <si>
    <t xml:space="preserve">DN 200 mm klase SN 8</t>
  </si>
  <si>
    <t xml:space="preserve">3.2 Jaški</t>
  </si>
  <si>
    <t xml:space="preserve">Izdelava revizijskega jaška iz armiranega betona DN 800 mm, po standardu DIN 1917, vgrajenega na podložno plast iz cementnega betona; h = 1,5 - 2,0 m.</t>
  </si>
  <si>
    <t xml:space="preserve">3.3 Pokrovi</t>
  </si>
  <si>
    <t xml:space="preserve">Dobava in vgraditev zračnega pokrova na zaklep iz duktilne litine z nosilnostjo 250 kN, krožnega prereza s premerom 600 mm, vključno z razbremenilno betonsko ploščo.             </t>
  </si>
  <si>
    <t xml:space="preserve">3.4 Križanja</t>
  </si>
  <si>
    <t xml:space="preserve">Izvedba vseh potrebnih del pri izvedbi križanja komunalnega kanala z obstoječim komunalnim vodom (vodovod) vključno z potrebnim zavarovanjem. </t>
  </si>
  <si>
    <t xml:space="preserve">Izvedba vseh potrebnih del pri izvedbi križanja komunalnega kanala z obstoječim komunalnim vodom (met. kanalizacija) vključno z potrebnim zavarovanjem. </t>
  </si>
  <si>
    <t xml:space="preserve">Izvedba vseh potrebnih del pri izvedbi križanja komunalnega kanala z obstoječim komunalnim vodom (plinovod) vključno z potrebnim zavarovanjem. </t>
  </si>
  <si>
    <t xml:space="preserve">Izvedba vseh potrebnih del pri izvedbi križanja komunalnega kanala z obstoječim komunalnim vodom (TK) vključno z potrebnim zavarovanjem. </t>
  </si>
  <si>
    <t xml:space="preserve">Izvedba vseh potrebnih del pri izvedbi križanja komunalnega kanala z obstoječim komunalnim vodom (KRS) vključno z potrebnim zavarovanjem. </t>
  </si>
  <si>
    <t xml:space="preserve">Izvedba vseh potrebnih del pri izvedbi križanja komunalnega kanala z obstoječim komunalnim vodom (NN) vključno z potrebnim zavarovanjem. </t>
  </si>
  <si>
    <t xml:space="preserve">Izvedba vseh potrebnih del pri izvedbi križanja komunalnega kanala z obstoječim komunalnim vodom (JR) vključno z potrebnim zavarovanjem. </t>
  </si>
  <si>
    <t xml:space="preserve">3.5 Ostala dela</t>
  </si>
  <si>
    <t xml:space="preserve">Izdelava priključevanja prečnih cevi PP 200 mm na teme obstoječe mešane kanalizacije s kronsko navrtavo, gumi tesnilom in vmesnim povezovalnim komadom</t>
  </si>
  <si>
    <t xml:space="preserve">Pregled in snemanje s TV kamero vseh kanalizacijskih cevi, jaškov in odcepov, v skladu s standardom SIST EN 13508-2:2003 in smernicami ATV-M 143.2</t>
  </si>
  <si>
    <t xml:space="preserve">Tlačni preizkus vodotesnosti položenih kanalizacijskih cevi, po navodilih proizvajalca in projektanta</t>
  </si>
  <si>
    <t xml:space="preserve">Preizkus vodotesnosti, vsi prevozi in vsa dokumentacija potrebna za tehnični pregled kontrolnih jaškov DN 800 mm po veljavnem slovenskem standardu.</t>
  </si>
  <si>
    <t xml:space="preserve">4.0</t>
  </si>
  <si>
    <t xml:space="preserve">TUJE STORITVE</t>
  </si>
  <si>
    <t xml:space="preserve">Nadzor upravljavca kanalizacije</t>
  </si>
  <si>
    <t xml:space="preserve">Nadzor upravljavcev posameznih komunalnih vodov na območju gradnje kanalskega sistema                  </t>
  </si>
  <si>
    <t xml:space="preserve"> Obračun po dejanskih stroških</t>
  </si>
  <si>
    <t xml:space="preserve">Geomehanski nadzor vključno z meritvami utrjenosti podlage in zasipov</t>
  </si>
  <si>
    <t xml:space="preserve">Izdelava načrta PID-a.</t>
  </si>
  <si>
    <t xml:space="preserve">5.0</t>
  </si>
  <si>
    <t xml:space="preserve">NEPREDVIDENA DELA</t>
  </si>
  <si>
    <t xml:space="preserve">CENA SKUPAJ (brez DDV)</t>
  </si>
  <si>
    <t xml:space="preserve">CENA SKUPAJ (z DDV)</t>
  </si>
  <si>
    <t xml:space="preserve">Projekt: 1379</t>
  </si>
  <si>
    <t xml:space="preserve">Ureditev Ceste zmega</t>
  </si>
  <si>
    <t xml:space="preserve">1379-NN-JR__4/1 Načrt elektroinštalacij in električne opreme - načrt javne razsvetljave</t>
  </si>
  <si>
    <t xml:space="preserve">A</t>
  </si>
  <si>
    <t xml:space="preserve">Javna razsvetljava</t>
  </si>
  <si>
    <t xml:space="preserve">1 GRADBENA DELA</t>
  </si>
  <si>
    <t xml:space="preserve">GRADBENA DELA SKUPAJ:</t>
  </si>
  <si>
    <t xml:space="preserve">1.1 Pripravljalna dela</t>
  </si>
  <si>
    <t xml:space="preserve">Priprava del in materiala</t>
  </si>
  <si>
    <t xml:space="preserve">m</t>
  </si>
  <si>
    <t xml:space="preserve">1.2 Gradbena dela</t>
  </si>
  <si>
    <t xml:space="preserve">Dobava in vgradnja rebrastih cevi za izdelavo kabelske kanalizacije, 1x ɸ110 mm,  na globini 0.8m (vrh zgornjega roba cevi) izkop v zemljišču I. do III. ktg., dobava peska (granul. 3-7 mm) in zaščita cevi s peskom v sloju 10 cm nad cevmi, zasip kanala z utrditvijo v slojih po 20-25 cm, dobava in položitev ozemljitvenega traku Rf 30x3,5mm, dobava in položitev opozorilnega nemetaliziranega traku, nakladanje in odvoz odvečnega materiala ter stroški začasne in končne deponije, čiščenje trase</t>
  </si>
  <si>
    <t xml:space="preserve">Zaščita kabelske kanalizacije pri prečkanju povoznih površin - obbetoniranje cevi z betonom 
C 16/20 -  0,1m3/m1</t>
  </si>
  <si>
    <t xml:space="preserve">Dobava cevi in izdelava kabelskega jaška iz B.C. fi 40cm-svetla mera, globina 1m, izkop v zemljišču I. do III. ktg., betoniranje dna jaška z betonom, dobava in montaža  LŽ pokrova  40x40 cm (50kN) in obbetoniranje , izdelava vseh potrebnih uvodov,  nakladanje in odvoz odvečnega materiala ter stroški začasne in končne deponije, ometavanje in finalna obdelava jaška, čiščenje okolice</t>
  </si>
  <si>
    <t xml:space="preserve">Dobava in postavitev tipskega montažnega betonskega temelja, okvirnih dimenzij 0,9x0,9x1,0m, z delavniško dokumentacijo za AB temelj, statičnim izračunom (za drog višine 8 m z 1,5m konzolo, 1. vetrovna cona, pod 800m n.v.) komplet z izkopom, zasipom, utrjevanjem in planiranjem.</t>
  </si>
  <si>
    <t xml:space="preserve">Dobava in vgradnja rebrastih cevi za povezavo kandelabra z AB jaškom, 1x ɸ110 mm, zasipom, utrjevanjem in planiranjem</t>
  </si>
  <si>
    <t xml:space="preserve">2 MONTAŽNA DELA</t>
  </si>
  <si>
    <t xml:space="preserve">MONTAŽNA DELA SKUPAJ:</t>
  </si>
  <si>
    <t xml:space="preserve">2.1 Montažna dela</t>
  </si>
  <si>
    <t xml:space="preserve">Dobava in montaža drogov cestne razsvetljave v skladu s standardom EN40, h=8m, konzola l=1,5m, z nastavkom ɸ60 mm za direktni natik cestnih svetilk, komplet s sidrno ploščo in priključnico s sponkami in varovalnim elementom 6A, zunanja obdelava: prašno žgan, RAL 7024,  kot naprimer: Valmont, Antares P konusni 60/ 8m 60mm, konzola KC SAK S</t>
  </si>
  <si>
    <t xml:space="preserve">Dobava in montaža drogov cestne razsvetljave v skladi s standardom EN40, h=8m, z nastavkom ɸ60 mm za direktni natik cestnih svetilk, komplet s sidrno ploščo in priključnico s sponkami in varovalnim elementom 6A, zunanja obdelava: prašno žgan, RAL 7024,  kot naprimer: Valmont, Antares P konusni 60/ 8m 60mm</t>
  </si>
  <si>
    <t xml:space="preserve">LED svetilka kot npr.: Aerolite ECO M 47W (5700lm) s samodejno redukcijo brez krmilnega voda 
Svetilka za natik na kandelaber (vertikalno oz. horizontalno) z ohišjem iz tlačno litega aluminija ( v primeru, da zlitina aluminija ni obstojna na atmosferske vplive mora biti aluminij dodatno zaščiten z ustreznim zaščitnim slojem) IP66, IK09;  z možnostjo korekture kota +- 15° (vijaki za pritrditev morajo biti iz materiala odpornega na korozijo in upoštevani v ceni svetilke); zaščitni pokrov svetilke mora ustrezati četrtemu členu Uredbe o mejnih vrednostih svetlobnega onesnaževanja okolja (Ur. list RS št.: 81/2007) in mora biti odporen na UV žarke in druge atmosferske vplive okolja; optični sistem mora ustrezno usmerjati svetlobo in zagotavljati omejitev bleščanja (skladno s SIST EN13 201); delež svetlobnega toka nad vodoravnico (ULOR) mora biti pri nagibu nič stopinj enak 0; barva svetlobe, ki jo proizvajajo LED svetlobni izvori mora biti max 4.000K; svetilke morajo biti opremljene s termično zaščito, ki ob nenormalnih pogojih obratovanja zmanjša svetilnost in zaščiti svetilko pred pregrevanjem; svetilka mora nemoteno delovati v napetostnem območju od 100V do 250V ter temperaturnem območju od -30°C do +60°C  maks. moči 48W in min. svetlobni tok 5.500lm. Imeti mora prenapetostno zaščito min. 4kV. Življenjska doba svetilke mora biti minimalno 60.000 ur z vgrajenim LED virom. Vgrajena večstopenjska redukcija moči z vgrajenim krmilnikom za samodejno redukcijo brez krmilnega voda; kot na primer GRAH Lighting Aerolite ECO M 5700lm 47W_ME
</t>
  </si>
  <si>
    <t xml:space="preserve">Dobava in montraža poliesterskega električnega stikalnega bloka s podstavkom, R-JR, dimenzije 1080x590x320mm z podstavkom (kot: npr.:Kosič d.o.o.), opremljenega z ustrezno varovalno, zaščitno in merilno opremo po enopolni shemi 
- 1 kos PEN zbiralnica,
-1 kos grebenasto stikalo 63A, 3p
-2 kos grebenasto stikalo 0-1-2, 10A
-1 kos Kontaktor KLN 63-11 230V
-1 kos Kontaktor KLN 2-22 230V
-2 kos kontaktor 6 A
-5 kos inštalacijski odklopnik C10A 1p
-2 kos inštalacijski odklopnik C10A 3p
-1 kos nočno stikalo (luxomat) 
-1 kos programska ura
- 1 × ožičenje omare
- 5 m kabel Licy 2×0,5 mm2 za foto senzor
- drobni in vezni material</t>
  </si>
  <si>
    <t xml:space="preserve">Dobava in uvlačenje kabla NYY- 5x10mm2 v cevi ɸ63 mm</t>
  </si>
  <si>
    <t xml:space="preserve">Dobava in uvlačenje kabla NAYY- 4x16mm2 v cevi ɸ110 mm</t>
  </si>
  <si>
    <t xml:space="preserve">Izdelava priključka ozemljitve na drog ali kovinsko ograjo z  Rf 30x3,5 mm (l=1,5 m), kmplet s spojnim materialom</t>
  </si>
  <si>
    <t xml:space="preserve">Izdelava kabelskih končnikov in priključitev kablov v drogu</t>
  </si>
  <si>
    <t xml:space="preserve">Instalacija (ožičenje)  kandelabrov  in sicer od priključne omarice v kandelabru do same svetilke s kablom NYY-J 5x1,5 mm2, kompletno z priključnim setom.</t>
  </si>
  <si>
    <t xml:space="preserve">Dobava križnih sponk 60x60 in izdelava križnih stikov z antikorozijsko zaščito</t>
  </si>
  <si>
    <t xml:space="preserve">Označevanje drogov in odjemnih mest</t>
  </si>
  <si>
    <t xml:space="preserve">Odstranitev obstoječe  cestne razsvetljave, komplet z odklopom svetilk, demontažo svetilke, z odstranitvijo kandelabra in temelja kandelabra, odstranitvijo instalacije, odstranitvijo nosilne jeklene vrvi, nakladanjem in odvozom kandelabra in temelja na ustrezno deponijo, 1 kom kandelaber, 10 kom svetilke nad cesto na nosilni jekleni vrvi.</t>
  </si>
  <si>
    <t xml:space="preserve">Dobava in montaža kovinske vroče cinkane cevi notr. premera 40mm, dolžine 3m, položitev v izkopan jarek, uvlečenje kabla NAYY 4x16mm2, za preprečitev vplivov NN kabla ob prečkanju TK kabla</t>
  </si>
  <si>
    <t xml:space="preserve">3 OSTALE STORITVE</t>
  </si>
  <si>
    <t xml:space="preserve">OSTALE STORITVE SKUPAJ:</t>
  </si>
  <si>
    <t xml:space="preserve">3.1 Ostale storitve</t>
  </si>
  <si>
    <t xml:space="preserve">Izdelava geodetskega posnetka za podzemni kataster</t>
  </si>
  <si>
    <t xml:space="preserve">km</t>
  </si>
  <si>
    <t xml:space="preserve">Meritve kablovoda</t>
  </si>
  <si>
    <t xml:space="preserve">Svetlobnotehnične meritve za verifikacijo izpolnjevanja projektno določenih parametrov</t>
  </si>
  <si>
    <t xml:space="preserve">Izdelava projektne dokumentacije za projekt izvedenih del</t>
  </si>
  <si>
    <t xml:space="preserve">Izdelava projektne dokumentacije za vzdrževanje in obratovanje</t>
  </si>
  <si>
    <t xml:space="preserve">REKAPITULACIJA JR:</t>
  </si>
  <si>
    <t xml:space="preserve">4 NEPREDVIDENA DELA (1%)</t>
  </si>
  <si>
    <t xml:space="preserve">B</t>
  </si>
  <si>
    <t xml:space="preserve">NN priključek</t>
  </si>
  <si>
    <t xml:space="preserve">1.1 Gradbena dela</t>
  </si>
  <si>
    <t xml:space="preserve">Trasiranje nove trase zemeljskega kabla ali kabelske kanalizacije</t>
  </si>
  <si>
    <t xml:space="preserve">Izdelava cevne kabelske kanalizacije s PVC cevjo premera 110 mm, izkop jarka, polaganje cevi na 10 cm sloj peska (granul. 3-7 mm) zasip cevi s peskom do višine 10cm nad temenom cevi, dobava in polaganje opozorilnega traku, dobava in polaganje Rf 30x3,5mm traku, nadaljni zasip z izkopanim materialom, utrjevanje z vibracijsko ploščo (žabico) v slojih 20 do 25 cm, odvoz odvečnega materiala v deponijo in ureditev trase zemljišče 4. ktg globine 0,8m (brez dobave cevi)</t>
  </si>
  <si>
    <t xml:space="preserve">Vgrajevanje gotovega betona C16/20 za obbetoniranje kabelske kanalizacije pod cestiščem</t>
  </si>
  <si>
    <t xml:space="preserve">Ročni izkop in zasip z utrjevanjem in planiranjem: na mestih križanj z ostalimi komunalnimi vodi, izkopu jame za kabelsko omarico in jame pri prehodu kabelske trase v PS-PMO</t>
  </si>
  <si>
    <t xml:space="preserve">Dobava kabla NAYY-J 4x35+1,5mm2 in uvlečenje v cevi fi 110mm</t>
  </si>
  <si>
    <t xml:space="preserve">Dobava I.C., fi 110mm</t>
  </si>
  <si>
    <t xml:space="preserve">Dobava in montaža kovinske vroče cinkane cevi notr. premera 50mm, dolžine 3m, položitev v izkopan jarek, uvlečenje kabla NAYY 4x70mm2, za preprečitev vplivov NN kabla ob prečkanju TK kabla</t>
  </si>
  <si>
    <t xml:space="preserve">Priključek kabla s štirimi vodniki na NN drog in v PS-PMO, vključno z izdelavo kabelske glave za kabel 4x35mm2, kabelskimi čevlji Al 4 x 35mm2, komplet z potrebnim materialom za priklop na SKS kabel na NN drogu</t>
  </si>
  <si>
    <t xml:space="preserve">Označevanje, drobni material</t>
  </si>
  <si>
    <t xml:space="preserve">Dobava in montaža priključno merilne omare:
.-Priključna PVC prostostoječa merilna omarica, z merilnim poljem, dovodnim poljem, podstavkom za montažo v zemljo, ločena vrata za merilno polje in ločena vrata za dovodno polje, z ključavnico distribucijskega operaterja, komplet dobava in montaža, dim (š x v x gl): 770 x (530+1000+1000) x 320mm, kot npr.: Prebilplast  tip PS 5 NT + PS 4 NT - 3 OKNA, PROSTOSTOJEČA, TRITOČKOVNO ZAPIRANJE + PODSTAVEK PS 4 NT</t>
  </si>
  <si>
    <t xml:space="preserve">.-direktni trifazni števec delovne energije Landis&amp;Gyr, 3x230/400V, 5-85A,(glej soglasje za prikjučitev)</t>
  </si>
  <si>
    <t xml:space="preserve">.-horizontalni varovalčni ločilnik PK250, 3-polni, z možnostjo plombiranja, komplet z varovalčnimi vložki 3x20A</t>
  </si>
  <si>
    <t xml:space="preserve">.-horizontalni varovalčni ločilnik PK100, 3-polni, z možnostjo plombiranja, komplet z varovalčnimi vložki 3x100A</t>
  </si>
  <si>
    <t xml:space="preserve">.-tipka za montažo na vrata merilne omarice za napetostni nivo min. 300V in zaščito IP67</t>
  </si>
  <si>
    <t xml:space="preserve">.-prenapetostni odvodnik, razred 1, Un=320V, Iimp=12,5kA, In=25kA,1p, za TN sistem</t>
  </si>
  <si>
    <t xml:space="preserve">.glavnikasta zbiralka za prenapetostno zaščito</t>
  </si>
  <si>
    <t xml:space="preserve">.-sponke, N, PE letev</t>
  </si>
  <si>
    <t xml:space="preserve">.-drobni in vezni material</t>
  </si>
  <si>
    <t xml:space="preserve">Izdelava meritev za kabel NAYY 4x35mm2</t>
  </si>
  <si>
    <t xml:space="preserve">Izdelava geodetskega posnetka - do 50 m</t>
  </si>
  <si>
    <t xml:space="preserve">Izvedba priklopa na el. omrežje vključno s plačilom omrežnine za priključno moč 14kW (3x20A) na osnovi sklenjene tripartitne pogodbe (distributer el. energije/investitor Občina Mb/izvajalec oz. plačnik omrežnine)</t>
  </si>
  <si>
    <t xml:space="preserve">Izdelava elaborata izvršilne tehnične dokumentacije kabelske kanalizacije, kjer je osnova  geodetski posnetek  - do 50 m</t>
  </si>
  <si>
    <t xml:space="preserve">Izdelava PID-a z uporabo obstoječih elaboratov izvršilno tehnične dokumentacije</t>
  </si>
  <si>
    <t xml:space="preserve">Vnos sprememb v obstoječo izvršilno tehnično dokumentacijo</t>
  </si>
  <si>
    <t xml:space="preserve">Storitve raznih komunalnih in drugih organizacij - predvideno</t>
  </si>
  <si>
    <t xml:space="preserve">Stroški nadzora - obračun po dejanskih stroških</t>
  </si>
  <si>
    <t xml:space="preserve">Nadzor in koordinacija s podizvajalci</t>
  </si>
  <si>
    <t xml:space="preserve">Tehnični nadzor Elektro Maribor - predvideno</t>
  </si>
  <si>
    <t xml:space="preserve">Priprava in organizacija gradbišča</t>
  </si>
  <si>
    <t xml:space="preserve">REKAPITULACIJA NN priključek:</t>
  </si>
  <si>
    <t xml:space="preserve">REKAPITULACIJA JR + NN:</t>
  </si>
  <si>
    <t xml:space="preserve">A  - Javna razsvetljava</t>
  </si>
  <si>
    <t xml:space="preserve">B  - NN priključek za JR</t>
  </si>
  <si>
    <t xml:space="preserve">REKAPITULACIJA - PLINOVOD</t>
  </si>
  <si>
    <t xml:space="preserve">PLINOVOD PO CESTI ZMAGE, OD METELKOVE ULICE DO ULICE PARIŠKE KOMUNE</t>
  </si>
  <si>
    <t xml:space="preserve">STROJNI DEL - SKUPAJ</t>
  </si>
  <si>
    <t xml:space="preserve">GRADBENI DEL - SKUPAJ</t>
  </si>
  <si>
    <t xml:space="preserve">SKUPAJ:</t>
  </si>
  <si>
    <t xml:space="preserve">POROČILO</t>
  </si>
  <si>
    <t xml:space="preserve">V predračunskem popisu materiala, ki obsega elemente ali celotne sklope opreme cevovodov ni posebej navedena montaža, ki je sestavni del predračunskega popisa.</t>
  </si>
  <si>
    <t xml:space="preserve">Prav tako sodi v sklop popisa tudi transport do mesta montaže, vključno vsi ostali ukrepi, ki sodijo poleg, kot so zavarovanje itd.</t>
  </si>
  <si>
    <t xml:space="preserve">Vsa dobavljena oprema in material, pripeljan na gradbišče, mora biti najboljše kvalitete in zaščiten proti mehanskim poškodbam in atmosferskim vplivom, vključno s konzervacijo in dekonzervacijo opreme na gradbišču.</t>
  </si>
  <si>
    <t xml:space="preserve">Vsa nabavljena oprema, kot so cevi, armature in ostalo mora biti dobavljeno z ustreznimi atesti in dokumenti.</t>
  </si>
  <si>
    <t xml:space="preserve">Upoštevana so tudi gradbena dela ter stroški katodne zaščite.</t>
  </si>
  <si>
    <t xml:space="preserve">Pri kalkulaciji stroškov je potrebno upoštevati tudi izdelavo načrtov izvedenih del, če niso izvedena po projektu za izvedbo.</t>
  </si>
  <si>
    <t xml:space="preserve">Izbor opreme mora biti prilagojen zahtevam Plinarne Maribor d.o.o.. Oprema mora biti istovetna že vgrajeni opremi v plinovodno omrežje.</t>
  </si>
  <si>
    <t xml:space="preserve">V projektu niso zajeti stroški izpada proizvodnje potrošnikov na tem področju v času odklopa in ponovnega priklopa na plin.</t>
  </si>
  <si>
    <t xml:space="preserve">V projektu niso zajeta gradbena dela, ki so že zajeta v Cestnem delu projekta Ureditev Ceste zmage, od Metelkove do ulice Pariške komune (Lineal d.o.o., številka projekta, 1379, november 2016), to je rušitev obstoječih asfaltnih površin v debelini 10 cm na vozišču, parkiriščih in pločnikih, izkop obstoječega tampona v debelini 25 cm, odstranitev ozelenitve, cestnih oznak, robnikov, talne signalizacije in podobno po celotni površini rekonstrukcije. Prav tako niso zajeta gradbena dela pri ponovni vzpostavitvi površin kot so zamenjava tampona z drobljencem v debelini 25 cm z utrjevanjem, asfaltna površina (7 + 3 cm na vozišču in parkiriščih ter 5 cm na pločnikih), vgradnja robnikov, granitnih kock, betonskih muld, talnih oznak, prometne signalizacije, ozelenitve in podobno.</t>
  </si>
  <si>
    <t xml:space="preserve">Zajeta so le gradbena dela ki so 35 cm nižje od obstoječe oziroma nove nivelete vozišča, parkirišč in hodnika za pešce.</t>
  </si>
  <si>
    <t xml:space="preserve">POPIS DEL S PREDIZMERAMI</t>
  </si>
  <si>
    <t xml:space="preserve">STROJNI DEL</t>
  </si>
  <si>
    <t xml:space="preserve">GLAVNA TRASA Z ODCEPI V STRANSKE ULICE</t>
  </si>
  <si>
    <t xml:space="preserve">enota</t>
  </si>
  <si>
    <t xml:space="preserve">količina</t>
  </si>
  <si>
    <t xml:space="preserve">€/EM</t>
  </si>
  <si>
    <t xml:space="preserve">€/skupaj</t>
  </si>
  <si>
    <t xml:space="preserve">PE cev, PE 80, SDR 17,6, za delovni tlak do 1 bar (0,1 MPa), vključno z dodajnim materialom za montažo (z DVGW atestom za plin).</t>
  </si>
  <si>
    <t xml:space="preserve">d = 160 mm / DN 150</t>
  </si>
  <si>
    <t xml:space="preserve">d = 110 mm / DN 100</t>
  </si>
  <si>
    <t xml:space="preserve">d = 90 mm / DN 80</t>
  </si>
  <si>
    <t xml:space="preserve">Plinski zasun za podzemno vgradnjo, s PE varilnimi priključki, komplet z vgradno garnituro, (z DVGW atestom za plin).</t>
  </si>
  <si>
    <t xml:space="preserve">DN 150 (d = 160 mm)</t>
  </si>
  <si>
    <t xml:space="preserve">DN 100 (d = 110 mm)</t>
  </si>
  <si>
    <t xml:space="preserve">DN 80 (d = 90 mm)</t>
  </si>
  <si>
    <t xml:space="preserve">PE elektro varilna spojka (dvostranski oglavek), PE 100, SDR 17,6.</t>
  </si>
  <si>
    <t xml:space="preserve">d = 160 mm (DN 150)</t>
  </si>
  <si>
    <t xml:space="preserve">d = 110 mm (DN 100)</t>
  </si>
  <si>
    <t xml:space="preserve">d = 90 mm (DN 80)</t>
  </si>
  <si>
    <t xml:space="preserve">PE T kos, reduciran, PE 100, SDR 17,6.</t>
  </si>
  <si>
    <t xml:space="preserve">d=160mm (DN 150) / d=110mm (DN 100)</t>
  </si>
  <si>
    <t xml:space="preserve">d=160mm (DN 150) / d=90mm (DN 80)</t>
  </si>
  <si>
    <t xml:space="preserve">PE koleno, PE 100, SDR 17,6.</t>
  </si>
  <si>
    <r>
      <rPr>
        <sz val="12"/>
        <rFont val="Times New Roman"/>
        <family val="1"/>
        <charset val="238"/>
      </rPr>
      <t xml:space="preserve">d = 160 mm, 45</t>
    </r>
    <r>
      <rPr>
        <sz val="12"/>
        <rFont val="Symbol"/>
        <family val="1"/>
        <charset val="2"/>
      </rPr>
      <t xml:space="preserve">°</t>
    </r>
  </si>
  <si>
    <r>
      <rPr>
        <sz val="12"/>
        <rFont val="Times New Roman"/>
        <family val="1"/>
        <charset val="238"/>
      </rPr>
      <t xml:space="preserve">d = 160 mm, 30</t>
    </r>
    <r>
      <rPr>
        <sz val="12"/>
        <rFont val="Symbol"/>
        <family val="1"/>
        <charset val="2"/>
      </rPr>
      <t xml:space="preserve">°</t>
    </r>
  </si>
  <si>
    <r>
      <rPr>
        <sz val="12"/>
        <rFont val="Times New Roman"/>
        <family val="1"/>
        <charset val="238"/>
      </rPr>
      <t xml:space="preserve">d = 110 mm, 45</t>
    </r>
    <r>
      <rPr>
        <sz val="12"/>
        <rFont val="Symbol"/>
        <family val="1"/>
        <charset val="2"/>
      </rPr>
      <t xml:space="preserve">°</t>
    </r>
  </si>
  <si>
    <r>
      <rPr>
        <sz val="12"/>
        <rFont val="Times New Roman"/>
        <family val="1"/>
        <charset val="238"/>
      </rPr>
      <t xml:space="preserve">d = 110 mm, 30</t>
    </r>
    <r>
      <rPr>
        <sz val="12"/>
        <rFont val="Symbol"/>
        <family val="1"/>
        <charset val="2"/>
      </rPr>
      <t xml:space="preserve">°</t>
    </r>
  </si>
  <si>
    <t xml:space="preserve">6.</t>
  </si>
  <si>
    <t xml:space="preserve">Prehodni kos PE / jeklo.</t>
  </si>
  <si>
    <t xml:space="preserve">7.</t>
  </si>
  <si>
    <t xml:space="preserve">Jekleni R kos, iste kvalitete kot jeklene cevi, za maksimalni obratovalni tlak 6,0 bar s posnetimi robovi, z DVGW atestom za plin, vključno z varilnim in dodajnim materialom.</t>
  </si>
  <si>
    <t xml:space="preserve">fi139 (5") / fi168,3 (6")</t>
  </si>
  <si>
    <t xml:space="preserve">8.</t>
  </si>
  <si>
    <t xml:space="preserve">Kontrola zvarov z RTG - 100 %</t>
  </si>
  <si>
    <t xml:space="preserve">9.</t>
  </si>
  <si>
    <t xml:space="preserve">Antikorozijska zaščita jeklenih neizoliranih delov cevi in zvarnih spojev cevovoda v zemlji, izdelana in preizkušena po DIN 30672.</t>
  </si>
  <si>
    <r>
      <rPr>
        <sz val="12"/>
        <rFont val="Times New Roman"/>
        <family val="1"/>
        <charset val="238"/>
      </rPr>
      <t xml:space="preserve">m</t>
    </r>
    <r>
      <rPr>
        <vertAlign val="superscript"/>
        <sz val="12"/>
        <rFont val="Times New Roman"/>
        <family val="1"/>
        <charset val="238"/>
      </rPr>
      <t xml:space="preserve">2</t>
    </r>
  </si>
  <si>
    <t xml:space="preserve">10.</t>
  </si>
  <si>
    <t xml:space="preserve">Pregled izolacije pred zasipavanjem in preizkus kvalitete podvitja glede na električno prebojnost z električno visokonapetostnim detektorjem z maksimalno napetostjo 25 kV ter popravilo vseh poškodovanih mest.</t>
  </si>
  <si>
    <t xml:space="preserve">11.</t>
  </si>
  <si>
    <t xml:space="preserve">Izdelava izpraznitve (sifona) ali odzračenja plinovodne cevi po detajlu oz. po napotkih Plinarne Maribor.</t>
  </si>
  <si>
    <t xml:space="preserve">komplet</t>
  </si>
  <si>
    <t xml:space="preserve">12.</t>
  </si>
  <si>
    <t xml:space="preserve">PE končnik s prosto prirobnico, PE 100, SDR 17,6.</t>
  </si>
  <si>
    <t xml:space="preserve">d = 110 mm</t>
  </si>
  <si>
    <t xml:space="preserve">d = 90 mm</t>
  </si>
  <si>
    <t xml:space="preserve">13.</t>
  </si>
  <si>
    <t xml:space="preserve">Slepa prirobnica, komplet s tesnilnim in vijačnim materialom (NP 10).</t>
  </si>
  <si>
    <t xml:space="preserve">14.</t>
  </si>
  <si>
    <t xml:space="preserve">Jeklena brezšivna cev iz materiala po SIST EN 10027-2, vključno z dodajnim materialom (vključno cevni loki).</t>
  </si>
  <si>
    <r>
      <rPr>
        <sz val="12"/>
        <rFont val="Times New Roman"/>
        <family val="1"/>
        <charset val="238"/>
      </rPr>
      <t xml:space="preserve">DN 20 (</t>
    </r>
    <r>
      <rPr>
        <sz val="12"/>
        <rFont val="Symbol"/>
        <family val="1"/>
        <charset val="2"/>
      </rPr>
      <t xml:space="preserve">Æ</t>
    </r>
    <r>
      <rPr>
        <sz val="12"/>
        <rFont val="Times New Roman"/>
        <family val="1"/>
        <charset val="238"/>
      </rPr>
      <t xml:space="preserve">26,9x2,3)</t>
    </r>
  </si>
  <si>
    <t xml:space="preserve">15.</t>
  </si>
  <si>
    <t xml:space="preserve">Plinska kroglična pipa navojne izvedbe, vključno zaporni (navojni) čep.</t>
  </si>
  <si>
    <t xml:space="preserve">DN 20 (R 3/4")</t>
  </si>
  <si>
    <t xml:space="preserve">16.</t>
  </si>
  <si>
    <t xml:space="preserve">Antikorozijska zaščita jeklenih cevi z materiali po DIN 30672.</t>
  </si>
  <si>
    <t xml:space="preserve">17.</t>
  </si>
  <si>
    <t xml:space="preserve">Zaščita plinovoda s PE cevjo pri križanju z kanalizacijskim vodom - izdelano po priloženem detajlu.</t>
  </si>
  <si>
    <t xml:space="preserve">L = 4,0 m</t>
  </si>
  <si>
    <t xml:space="preserve">18.</t>
  </si>
  <si>
    <t xml:space="preserve">Zaščita plinovoda pri križanju z ostalimi komunalnimi vodi - izdelano po priloženem detajlu.</t>
  </si>
  <si>
    <t xml:space="preserve">19.</t>
  </si>
  <si>
    <t xml:space="preserve">Zemeljski kabel z izolacijo PP00 za prevezavo jeklenih delov obstoječega plinovoda zaradi ohranjanja funkcionalnosti katodne zaščite. Dobava in izvedba v pristojnosti ODS - Plinarne Maribor.</t>
  </si>
  <si>
    <r>
      <rPr>
        <sz val="12"/>
        <rFont val="Times New Roman"/>
        <family val="1"/>
        <charset val="238"/>
      </rPr>
      <t xml:space="preserve">PP00 4 x 4 mm</t>
    </r>
    <r>
      <rPr>
        <vertAlign val="superscript"/>
        <sz val="12"/>
        <rFont val="Times New Roman"/>
        <family val="1"/>
        <charset val="238"/>
      </rPr>
      <t xml:space="preserve">2</t>
    </r>
    <r>
      <rPr>
        <sz val="12"/>
        <rFont val="Times New Roman"/>
        <family val="1"/>
        <charset val="238"/>
      </rPr>
      <t xml:space="preserve"> z zaščito</t>
    </r>
  </si>
  <si>
    <r>
      <rPr>
        <sz val="12"/>
        <rFont val="Times New Roman"/>
        <family val="1"/>
        <charset val="238"/>
      </rPr>
      <t xml:space="preserve">PP00 4 x 2,5 mm</t>
    </r>
    <r>
      <rPr>
        <vertAlign val="superscript"/>
        <sz val="12"/>
        <rFont val="Times New Roman"/>
        <family val="1"/>
        <charset val="238"/>
      </rPr>
      <t xml:space="preserve">2</t>
    </r>
    <r>
      <rPr>
        <sz val="12"/>
        <rFont val="Times New Roman"/>
        <family val="1"/>
        <charset val="238"/>
      </rPr>
      <t xml:space="preserve"> z zaščito</t>
    </r>
  </si>
  <si>
    <t xml:space="preserve">20.</t>
  </si>
  <si>
    <t xml:space="preserve">Spojna mesta - spojke (odcepi od glavne trase kabla za prevezavo katodne zaščite v stranske ulice). Dobava in izvedba v pristojnosti ODS - Plinarne Maribor.</t>
  </si>
  <si>
    <t xml:space="preserve">21.</t>
  </si>
  <si>
    <t xml:space="preserve">Dobava in postavitev novega merilnega mesta (merilnega stebrička) katodne zaščite, ter povezava na kabel za prevezavo katodne zaščite (lokacijo določi izvajalec). Dobava in izvedba v pristojnosti ODS - Plinarne Maribor.</t>
  </si>
  <si>
    <t xml:space="preserve">22.</t>
  </si>
  <si>
    <t xml:space="preserve">Navezava kabla za prevezavo katodne zaščite na obstoječe dele JE plinovoda, vključno s spojnimi mesti in montažo (Cadweld spoj, smola, povezovanje na plinovod). Dobava in izvedba v pristojnosti ODS - Plinarne Maribor.</t>
  </si>
  <si>
    <t xml:space="preserve">23.</t>
  </si>
  <si>
    <t xml:space="preserve">Montaža in preizkušanje sistema katodne zaščite, meritve potencialov vzdolž trase. Izvedba v pristojnosti ODS - Plinarne Maribor.</t>
  </si>
  <si>
    <t xml:space="preserve">Vsebuje:</t>
  </si>
  <si>
    <t xml:space="preserve">Prekinitev obstoječe katodne zaščite (usmerniška naprava).</t>
  </si>
  <si>
    <t xml:space="preserve">Demontaža obstoječe katodne zaščite.</t>
  </si>
  <si>
    <t xml:space="preserve">Montaža merilnih kablov na JE plinovodu Matelkova in Pariške komune.</t>
  </si>
  <si>
    <t xml:space="preserve">Premostitev plinovoda: MM1-MM2 z kablom tip PPOO in zaključitev kablov na terminalu merilnih stebričkov.</t>
  </si>
  <si>
    <t xml:space="preserve">Vključitev v obstoječi sistem katodne zaščite in obratovanje.</t>
  </si>
  <si>
    <t xml:space="preserve">Izdelava poročila o izvedenih delih ,meritve zaščitnih potencialov.</t>
  </si>
  <si>
    <t xml:space="preserve">Prevoz materiala in ekipe.</t>
  </si>
  <si>
    <t xml:space="preserve">24.</t>
  </si>
  <si>
    <t xml:space="preserve">Opozorilna tabla za označevanje karakterističnih točk na plinovodu, pri prehodih čez prometnice, armatur, odcepov ipd., izdelana po napotkih Plinarne Maribor (komplet s pritrdilnim materialom).</t>
  </si>
  <si>
    <t xml:space="preserve">25.</t>
  </si>
  <si>
    <t xml:space="preserve">PVC opozorilni trak, rumene barve, z napisom "POZOR PLIN".</t>
  </si>
  <si>
    <t xml:space="preserve">26.</t>
  </si>
  <si>
    <t xml:space="preserve">Prevezava plinovoda na obstoječi plinovod. V izvedbi ODS - Plinarne Maribor.</t>
  </si>
  <si>
    <t xml:space="preserve">27.</t>
  </si>
  <si>
    <t xml:space="preserve">Čiščenje plinovoda.</t>
  </si>
  <si>
    <t xml:space="preserve">28.</t>
  </si>
  <si>
    <t xml:space="preserve">Uplinjanje plinovoda. V izvedbi ODS - Plinarne Maribor.</t>
  </si>
  <si>
    <t xml:space="preserve">29.</t>
  </si>
  <si>
    <t xml:space="preserve">Tlačni preizkus po SIST EN 12327, postopek 4.4.2.3. (trdnostni preizkus s tlakom 3 bar in tesnostni preizkus s tlakom 1 bar).</t>
  </si>
  <si>
    <t xml:space="preserve">30.</t>
  </si>
  <si>
    <t xml:space="preserve">Pripravljalna in zaključna dela.</t>
  </si>
  <si>
    <t xml:space="preserve">31.</t>
  </si>
  <si>
    <t xml:space="preserve">32.</t>
  </si>
  <si>
    <t xml:space="preserve">Izdelava geodetskega posnetka celotne trase z vsemi pomožnimi deli in vris v kataster GJI.</t>
  </si>
  <si>
    <t xml:space="preserve">33.</t>
  </si>
  <si>
    <t xml:space="preserve">Izdelava PID projektne dokumentacije.</t>
  </si>
  <si>
    <t xml:space="preserve">34.</t>
  </si>
  <si>
    <t xml:space="preserve">Distribucijski nadzor. V izvedbi ODS - Plinarne Maribor.</t>
  </si>
  <si>
    <t xml:space="preserve">Transportni in ostali splošni stroški (3%).</t>
  </si>
  <si>
    <t xml:space="preserve">GLAVNA TRASA Z ODCEPI V STRANSKE ULICE - SKUPAJ:</t>
  </si>
  <si>
    <t xml:space="preserve">ODSTRANITEV OBSTSOJEČEGA DELA JEKLENEGA PLINOVODA IN HP</t>
  </si>
  <si>
    <t xml:space="preserve">Vsa dela in dobava materiala za odstranitev obstoječega neaktivnega plinovoda in hišnih priključkov je v pristojnosti ODS - Plinarne Maribor!</t>
  </si>
  <si>
    <t xml:space="preserve">Praznjenje in izpihovanje plinovoda fi139 (vključno z odcepi manjših dimenzij v stranske ulice) na trasi med sekcijskimi ventili in izpihovanje z dušikom.</t>
  </si>
  <si>
    <t xml:space="preserve">Izpiha se približno 800 m cevi dimenzije fi139 (in manjše dimenzije na odcepih) ter približno 300 m hišnih priključkov.</t>
  </si>
  <si>
    <t xml:space="preserve">Detekcija prisotnosti plina.</t>
  </si>
  <si>
    <t xml:space="preserve">Priprava cevovoda za odrez in odrez obstoječega cevovoda na mestih prevezave na PE plinovod.</t>
  </si>
  <si>
    <t xml:space="preserve">ODSTRANITEV OBSTOJEČEGA PLINOVODA - SKUPAJ:</t>
  </si>
  <si>
    <t xml:space="preserve">REKAPITULACIJA plinovod - STROJNI DEL</t>
  </si>
  <si>
    <t xml:space="preserve">ODSTRANITEV OBSTOJEČEGA PLINOVODA</t>
  </si>
  <si>
    <t xml:space="preserve">STROJNI DEL - SKUPAJ:</t>
  </si>
  <si>
    <t xml:space="preserve">GRADBENI DEL</t>
  </si>
  <si>
    <r>
      <rPr>
        <sz val="12"/>
        <color rgb="FF000000"/>
        <rFont val="Times New Roman"/>
        <family val="1"/>
        <charset val="238"/>
      </rPr>
      <t xml:space="preserve">Zakoličba trase plinovoda z lesenimi količki 4 x 4 cm ter vpisano številko profila in stacionažo na leseni tablici, vključno z zavarovanjem s trikotnikom iz letev 2,5 x 2,5 cm na količkih </t>
    </r>
    <r>
      <rPr>
        <sz val="12"/>
        <color rgb="FF000000"/>
        <rFont val="Symbol"/>
        <family val="1"/>
        <charset val="2"/>
      </rPr>
      <t xml:space="preserve">Æ</t>
    </r>
    <r>
      <rPr>
        <sz val="12"/>
        <color rgb="FF000000"/>
        <rFont val="Times New Roman"/>
        <family val="1"/>
        <charset val="238"/>
      </rPr>
      <t xml:space="preserve">4 cm.</t>
    </r>
  </si>
  <si>
    <t xml:space="preserve">Prestavitev ali odstranitev obstoječih instalacij in komunalnih vodov, oziroma izvedba kakšnega drugega ukrepa.</t>
  </si>
  <si>
    <t xml:space="preserve">GLAVNA TRASA Z ODCEPI V STRANSKE ULICE - PREDDELA SKUPAJ:</t>
  </si>
  <si>
    <t xml:space="preserve">GRADBENA DELA</t>
  </si>
  <si>
    <t xml:space="preserve">Ročni izkop sonde za ugotavljanje lege obstoječih komunalij.</t>
  </si>
  <si>
    <t xml:space="preserve">Strojni 80% in ročni 20% izkop jarka v terenu III. ktg. z odlaganjem materiala ob robu izkopanega jarka. Povprečna globina izkopa znaša 1,10 m, širina dna 0,60 m in krone 0,90 m.</t>
  </si>
  <si>
    <r>
      <rPr>
        <sz val="12"/>
        <color rgb="FF000000"/>
        <rFont val="Times New Roman"/>
        <family val="1"/>
        <charset val="238"/>
      </rPr>
      <t xml:space="preserve">m</t>
    </r>
    <r>
      <rPr>
        <vertAlign val="superscript"/>
        <sz val="12"/>
        <color rgb="FF000000"/>
        <rFont val="Times New Roman"/>
        <family val="1"/>
        <charset val="238"/>
      </rPr>
      <t xml:space="preserve">3</t>
    </r>
  </si>
  <si>
    <t xml:space="preserve">Fina niveletna priprava dna jarka po izvršenem strojno ročnem izkopu.</t>
  </si>
  <si>
    <r>
      <rPr>
        <sz val="12"/>
        <color rgb="FF000000"/>
        <rFont val="Times New Roman"/>
        <family val="1"/>
        <charset val="238"/>
      </rPr>
      <t xml:space="preserve">Planiranje dna jarka (</t>
    </r>
    <r>
      <rPr>
        <sz val="12"/>
        <color rgb="FF000000"/>
        <rFont val="Symbol"/>
        <family val="1"/>
        <charset val="2"/>
      </rPr>
      <t xml:space="preserve">±</t>
    </r>
    <r>
      <rPr>
        <sz val="12"/>
        <color rgb="FF000000"/>
        <rFont val="Times New Roman"/>
        <family val="1"/>
        <charset val="238"/>
      </rPr>
      <t xml:space="preserve"> 3 cm).</t>
    </r>
  </si>
  <si>
    <r>
      <rPr>
        <sz val="12"/>
        <color rgb="FF000000"/>
        <rFont val="Times New Roman"/>
        <family val="1"/>
        <charset val="238"/>
      </rPr>
      <t xml:space="preserve">m</t>
    </r>
    <r>
      <rPr>
        <vertAlign val="superscript"/>
        <sz val="12"/>
        <color rgb="FF000000"/>
        <rFont val="Times New Roman"/>
        <family val="1"/>
        <charset val="238"/>
      </rPr>
      <t xml:space="preserve">2</t>
    </r>
  </si>
  <si>
    <t xml:space="preserve">Vgradnja zaščite komunalnih vodov (PVC cev) - prekopavanje. Material - zaščitne cevi so zajete v strojnem popisu.</t>
  </si>
  <si>
    <t xml:space="preserve">Izvedba posteljice deb. 10 cm s peščenim materialom granulacije 0-4 mm, ali z materialom iz izkopa podobnih lastnosti.</t>
  </si>
  <si>
    <t xml:space="preserve">Ročni zasip cevi plinovoda z mivko v sloju povprečno deb. 15 cm nad temenom cevi.</t>
  </si>
  <si>
    <t xml:space="preserve">Zasip plinovoda z materialom iz izkopa. Zasip se vrši v slojih do 30 cm s sprotno komprimacijo, ki znaša 65 Mpa, oziroma v območju povozno prometnih površin 90 Mpa. Upoštevamo debelino zasipa z izkopnim materialom 70 cm.</t>
  </si>
  <si>
    <t xml:space="preserve">Izvedba meritev in poročila o ustrezni zbitosti podlage. Nadzor upravljavca ceste.</t>
  </si>
  <si>
    <t xml:space="preserve">Nakladanje in odvoz odvečnega materiala v trajno deponijo, na razdalji do 5 km.</t>
  </si>
  <si>
    <t xml:space="preserve">Dobava in montaža cestnih kap za zasune Ø19, položene na opeko ali pusti beton.</t>
  </si>
  <si>
    <t xml:space="preserve">Dobava in montaža cestnih kap za ventile Ø30, položene na opeko ali pusti beton.</t>
  </si>
  <si>
    <t xml:space="preserve">(za mesto zaključka, odzračenja oz. izpusta).</t>
  </si>
  <si>
    <t xml:space="preserve">Nadzor upravljavca plinovoda v izvedbi ODS - Plinarne Maribor.</t>
  </si>
  <si>
    <t xml:space="preserve">GLAVNA TRASA Z ODCEPI V STRANSKE ULICE - GRADBENA DELA SKUPAJ:</t>
  </si>
  <si>
    <t xml:space="preserve">REKAPITULACIJA plinovod- GRADBENI DEL</t>
  </si>
  <si>
    <t xml:space="preserve">GRADBENI DEL - SKUPAJ:</t>
  </si>
</sst>
</file>

<file path=xl/styles.xml><?xml version="1.0" encoding="utf-8"?>
<styleSheet xmlns="http://schemas.openxmlformats.org/spreadsheetml/2006/main">
  <numFmts count="11">
    <numFmt numFmtId="164" formatCode="General"/>
    <numFmt numFmtId="165" formatCode="0.00"/>
    <numFmt numFmtId="166" formatCode="#,##0.00"/>
    <numFmt numFmtId="167" formatCode="#,##0.00&quot; €&quot;"/>
    <numFmt numFmtId="168" formatCode="@"/>
    <numFmt numFmtId="169" formatCode="#,##0.00&quot; €&quot;"/>
    <numFmt numFmtId="170" formatCode="General"/>
    <numFmt numFmtId="171" formatCode="#,##0.00\ [$€-1]"/>
    <numFmt numFmtId="172" formatCode="[$-409]mmm\-yy"/>
    <numFmt numFmtId="173" formatCode="_-* #,##0.00\ [$€-1]_-;\-* #,##0.00\ [$€-1]_-;_-* \-??\ [$€-1]_-;_-@_-"/>
    <numFmt numFmtId="174" formatCode="_-* #,##0.00\ [$€-424]_-;\-* #,##0.00\ [$€-424]_-;_-* \-??\ [$€-424]_-;_-@_-"/>
  </numFmts>
  <fonts count="51">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sz val="10"/>
      <name val="SL Dutch"/>
      <family val="0"/>
      <charset val="238"/>
    </font>
    <font>
      <sz val="10"/>
      <color rgb="FF000000"/>
      <name val="Arial"/>
      <family val="2"/>
      <charset val="238"/>
    </font>
    <font>
      <sz val="10"/>
      <name val="Calibri"/>
      <family val="2"/>
      <charset val="238"/>
    </font>
    <font>
      <sz val="12"/>
      <name val="Calibri"/>
      <family val="2"/>
      <charset val="238"/>
    </font>
    <font>
      <b val="true"/>
      <sz val="12"/>
      <name val="Calibri"/>
      <family val="2"/>
      <charset val="238"/>
    </font>
    <font>
      <b val="true"/>
      <sz val="20"/>
      <name val="Calibri"/>
      <family val="2"/>
      <charset val="238"/>
    </font>
    <font>
      <sz val="10"/>
      <name val="Futura Lt BT"/>
      <family val="2"/>
    </font>
    <font>
      <sz val="8"/>
      <name val="Futura Lt BT"/>
      <family val="2"/>
    </font>
    <font>
      <sz val="11"/>
      <name val="Arial"/>
      <family val="2"/>
      <charset val="238"/>
    </font>
    <font>
      <b val="true"/>
      <sz val="11"/>
      <name val="Arial"/>
      <family val="2"/>
      <charset val="238"/>
    </font>
    <font>
      <b val="true"/>
      <sz val="10"/>
      <name val="Arial"/>
      <family val="2"/>
      <charset val="238"/>
    </font>
    <font>
      <sz val="9"/>
      <name val="Arial"/>
      <family val="2"/>
      <charset val="238"/>
    </font>
    <font>
      <b val="true"/>
      <sz val="11"/>
      <color rgb="FF000000"/>
      <name val="Calibri"/>
      <family val="2"/>
      <charset val="238"/>
    </font>
    <font>
      <sz val="12"/>
      <color rgb="FF000000"/>
      <name val="Calibri"/>
      <family val="2"/>
      <charset val="238"/>
    </font>
    <font>
      <b val="true"/>
      <sz val="12"/>
      <color rgb="FF000000"/>
      <name val="Calibri"/>
      <family val="2"/>
      <charset val="238"/>
    </font>
    <font>
      <b val="true"/>
      <sz val="11"/>
      <name val="Calibri"/>
      <family val="2"/>
      <charset val="238"/>
    </font>
    <font>
      <b val="true"/>
      <sz val="15"/>
      <name val="Calibri"/>
      <family val="2"/>
      <charset val="238"/>
    </font>
    <font>
      <b val="true"/>
      <sz val="14"/>
      <name val="Arial"/>
      <family val="2"/>
      <charset val="238"/>
    </font>
    <font>
      <b val="true"/>
      <sz val="12"/>
      <name val="Arial"/>
      <family val="2"/>
      <charset val="238"/>
    </font>
    <font>
      <sz val="12"/>
      <name val="Arial"/>
      <family val="0"/>
      <charset val="238"/>
    </font>
    <font>
      <i val="true"/>
      <sz val="10"/>
      <name val="Arial"/>
      <family val="2"/>
      <charset val="238"/>
    </font>
    <font>
      <sz val="12"/>
      <name val="Arial"/>
      <family val="2"/>
      <charset val="238"/>
    </font>
    <font>
      <sz val="10"/>
      <color rgb="FF000000"/>
      <name val="MS Sans Serif"/>
      <family val="2"/>
      <charset val="238"/>
    </font>
    <font>
      <b val="true"/>
      <sz val="12"/>
      <color rgb="FF000000"/>
      <name val="Arial"/>
      <family val="2"/>
      <charset val="238"/>
    </font>
    <font>
      <sz val="11"/>
      <color rgb="FF000000"/>
      <name val="Arial"/>
      <family val="2"/>
      <charset val="238"/>
    </font>
    <font>
      <b val="true"/>
      <sz val="10"/>
      <color rgb="FF000000"/>
      <name val="Arial"/>
      <family val="2"/>
      <charset val="238"/>
    </font>
    <font>
      <b val="true"/>
      <sz val="10"/>
      <name val="Arial CE"/>
      <family val="2"/>
      <charset val="238"/>
    </font>
    <font>
      <b val="true"/>
      <sz val="10"/>
      <color rgb="FF000000"/>
      <name val="MS Sans Serif"/>
      <family val="2"/>
      <charset val="238"/>
    </font>
    <font>
      <sz val="10"/>
      <color rgb="FF000000"/>
      <name val="Tahoma"/>
      <family val="2"/>
      <charset val="238"/>
    </font>
    <font>
      <sz val="14"/>
      <name val="Arial"/>
      <family val="2"/>
      <charset val="238"/>
    </font>
    <font>
      <b val="true"/>
      <u val="single"/>
      <sz val="15"/>
      <color rgb="FF000000"/>
      <name val="Times New Roman"/>
      <family val="1"/>
      <charset val="238"/>
    </font>
    <font>
      <sz val="12"/>
      <color rgb="FF000000"/>
      <name val="Times New Roman"/>
      <family val="1"/>
      <charset val="238"/>
    </font>
    <font>
      <b val="true"/>
      <sz val="12"/>
      <color rgb="FF000000"/>
      <name val="Times New Roman"/>
      <family val="1"/>
      <charset val="238"/>
    </font>
    <font>
      <b val="true"/>
      <u val="single"/>
      <sz val="12"/>
      <color rgb="FF000000"/>
      <name val="Times New Roman"/>
      <family val="1"/>
      <charset val="238"/>
    </font>
    <font>
      <b val="true"/>
      <u val="single"/>
      <sz val="12"/>
      <name val="Times New Roman"/>
      <family val="1"/>
      <charset val="238"/>
    </font>
    <font>
      <sz val="12"/>
      <name val="Times New Roman"/>
      <family val="1"/>
      <charset val="238"/>
    </font>
    <font>
      <b val="true"/>
      <sz val="12"/>
      <name val="Times New Roman"/>
      <family val="1"/>
      <charset val="238"/>
    </font>
    <font>
      <sz val="8"/>
      <name val="Tahoma"/>
      <family val="2"/>
      <charset val="238"/>
    </font>
    <font>
      <sz val="12"/>
      <name val="Symbol"/>
      <family val="1"/>
      <charset val="2"/>
    </font>
    <font>
      <vertAlign val="superscript"/>
      <sz val="12"/>
      <name val="Times New Roman"/>
      <family val="1"/>
      <charset val="238"/>
    </font>
    <font>
      <i val="true"/>
      <sz val="12"/>
      <name val="Times New Roman"/>
      <family val="1"/>
      <charset val="238"/>
    </font>
    <font>
      <sz val="8"/>
      <color rgb="FF000000"/>
      <name val="Tahoma"/>
      <family val="2"/>
      <charset val="238"/>
    </font>
    <font>
      <sz val="12"/>
      <color rgb="FF000000"/>
      <name val="Symbol"/>
      <family val="1"/>
      <charset val="2"/>
    </font>
    <font>
      <vertAlign val="superscript"/>
      <sz val="12"/>
      <color rgb="FF000000"/>
      <name val="Times New Roman"/>
      <family val="1"/>
      <charset val="238"/>
    </font>
    <font>
      <i val="true"/>
      <sz val="12"/>
      <color rgb="FF000000"/>
      <name val="Times New Roman"/>
      <family val="1"/>
      <charset val="238"/>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6" fontId="10" fillId="0" borderId="0"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right" vertical="bottom" textRotation="0" wrapText="false" indent="0" shrinkToFit="false"/>
      <protection locked="true" hidden="false"/>
    </xf>
    <xf numFmtId="164" fontId="14" fillId="0" borderId="3" xfId="21" applyFont="tru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right" vertical="bottom" textRotation="0" wrapText="false" indent="0" shrinkToFit="false"/>
      <protection locked="true" hidden="false"/>
    </xf>
    <xf numFmtId="167" fontId="14" fillId="0" borderId="5"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right" vertical="bottom" textRotation="0" wrapText="false" indent="0" shrinkToFit="false"/>
      <protection locked="true" hidden="false"/>
    </xf>
    <xf numFmtId="167" fontId="14" fillId="0" borderId="8" xfId="21" applyFont="tru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right" vertical="bottom" textRotation="0" wrapText="false" indent="0" shrinkToFit="false"/>
      <protection locked="true" hidden="false"/>
    </xf>
    <xf numFmtId="164" fontId="14" fillId="0" borderId="10" xfId="21"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right" vertical="bottom" textRotation="0" wrapText="false" indent="0" shrinkToFit="false"/>
      <protection locked="true" hidden="false"/>
    </xf>
    <xf numFmtId="167" fontId="15" fillId="0" borderId="12"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7"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13" xfId="21" applyFont="true" applyBorder="true" applyAlignment="true" applyProtection="false">
      <alignment horizontal="right" vertical="bottom" textRotation="0" wrapText="false" indent="0" shrinkToFit="false"/>
      <protection locked="true" hidden="false"/>
    </xf>
    <xf numFmtId="164" fontId="14" fillId="0" borderId="14" xfId="21" applyFont="true" applyBorder="true" applyAlignment="false" applyProtection="false">
      <alignment horizontal="general" vertical="bottom" textRotation="0" wrapText="false" indent="0" shrinkToFit="false"/>
      <protection locked="true" hidden="false"/>
    </xf>
    <xf numFmtId="167" fontId="15" fillId="0" borderId="15" xfId="21"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right" vertical="bottom" textRotation="0" wrapText="false" indent="0" shrinkToFit="false"/>
      <protection locked="true" hidden="false"/>
    </xf>
    <xf numFmtId="167" fontId="16" fillId="0" borderId="17" xfId="21" applyFont="true" applyBorder="true" applyAlignment="fals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right" vertical="bottom" textRotation="0" wrapText="false" indent="0" shrinkToFit="false"/>
      <protection locked="true" hidden="false"/>
    </xf>
    <xf numFmtId="164" fontId="17" fillId="0" borderId="10" xfId="21" applyFont="true" applyBorder="true" applyAlignment="false" applyProtection="false">
      <alignment horizontal="general" vertical="bottom" textRotation="0" wrapText="false" indent="0" shrinkToFit="false"/>
      <protection locked="true" hidden="false"/>
    </xf>
    <xf numFmtId="167" fontId="14" fillId="0" borderId="17"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9" xfId="21" applyFont="true" applyBorder="true" applyAlignment="false" applyProtection="false">
      <alignment horizontal="general" vertical="bottom" textRotation="0" wrapText="false" indent="0" shrinkToFit="false"/>
      <protection locked="true" hidden="false"/>
    </xf>
    <xf numFmtId="164" fontId="14" fillId="0" borderId="17" xfId="21" applyFont="true" applyBorder="true" applyAlignment="false" applyProtection="false">
      <alignment horizontal="general" vertical="bottom" textRotation="0" wrapText="false" indent="0" shrinkToFit="false"/>
      <protection locked="true" hidden="false"/>
    </xf>
    <xf numFmtId="164" fontId="18" fillId="0" borderId="19" xfId="21" applyFont="true" applyBorder="true" applyAlignment="true" applyProtection="false">
      <alignment horizontal="right" vertical="bottom" textRotation="0" wrapText="false" indent="0" shrinkToFit="false"/>
      <protection locked="true" hidden="false"/>
    </xf>
    <xf numFmtId="164" fontId="19" fillId="0" borderId="19" xfId="21" applyFont="true" applyBorder="true" applyAlignment="true" applyProtection="false">
      <alignment horizontal="right" vertical="bottom" textRotation="0" wrapText="false" indent="0" shrinkToFit="false"/>
      <protection locked="true" hidden="false"/>
    </xf>
    <xf numFmtId="167" fontId="20" fillId="0" borderId="19" xfId="21" applyFont="true" applyBorder="true" applyAlignment="false" applyProtection="false">
      <alignment horizontal="general" vertical="bottom" textRotation="0" wrapText="false" indent="0" shrinkToFit="false"/>
      <protection locked="true" hidden="false"/>
    </xf>
    <xf numFmtId="167" fontId="14" fillId="0" borderId="0" xfId="21" applyFont="true" applyBorder="false" applyAlignment="false" applyProtection="false">
      <alignment horizontal="general" vertical="bottom" textRotation="0" wrapText="false" indent="0" shrinkToFit="false"/>
      <protection locked="true" hidden="false"/>
    </xf>
    <xf numFmtId="164" fontId="20" fillId="0" borderId="19" xfId="21" applyFont="true" applyBorder="true" applyAlignment="true" applyProtection="false">
      <alignment horizontal="right" vertical="bottom" textRotation="0" wrapText="false" indent="0" shrinkToFit="false"/>
      <protection locked="true" hidden="false"/>
    </xf>
    <xf numFmtId="164" fontId="21" fillId="0" borderId="19" xfId="21" applyFont="true" applyBorder="true" applyAlignment="true" applyProtection="false">
      <alignment horizontal="right" vertical="bottom" textRotation="0" wrapText="false" indent="0" shrinkToFit="false"/>
      <protection locked="true" hidden="false"/>
    </xf>
    <xf numFmtId="167" fontId="9" fillId="0" borderId="19"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right" vertical="bottom" textRotation="0" wrapText="false" indent="0" shrinkToFit="false"/>
      <protection locked="true" hidden="false"/>
    </xf>
    <xf numFmtId="164" fontId="9" fillId="0" borderId="19" xfId="21" applyFont="true" applyBorder="true" applyAlignment="false" applyProtection="false">
      <alignment horizontal="general" vertical="bottom" textRotation="0" wrapText="false" indent="0" shrinkToFit="false"/>
      <protection locked="true" hidden="false"/>
    </xf>
    <xf numFmtId="167" fontId="22" fillId="0" borderId="19"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8"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6" fontId="4" fillId="0" borderId="0" xfId="20" applyFont="false" applyBorder="false" applyAlignment="true" applyProtection="false">
      <alignment horizontal="right" vertical="top" textRotation="0" wrapText="true" indent="1" shrinkToFit="false"/>
      <protection locked="true" hidden="false"/>
    </xf>
    <xf numFmtId="169" fontId="4" fillId="0" borderId="0" xfId="20" applyFont="false" applyBorder="false" applyAlignment="true" applyProtection="false">
      <alignment horizontal="right" vertical="top" textRotation="0" wrapText="false" indent="0" shrinkToFit="false"/>
      <protection locked="true" hidden="false"/>
    </xf>
    <xf numFmtId="169" fontId="4" fillId="0" borderId="0" xfId="20" applyFont="false" applyBorder="false" applyAlignment="true" applyProtection="false">
      <alignment horizontal="right" vertical="top" textRotation="0" wrapText="true" indent="1"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8" fontId="5" fillId="0" borderId="0" xfId="20" applyFont="true" applyBorder="false" applyAlignment="true" applyProtection="false">
      <alignment horizontal="left" vertical="top" textRotation="0" wrapText="false" indent="0" shrinkToFit="false"/>
      <protection locked="true" hidden="false"/>
    </xf>
    <xf numFmtId="168" fontId="16" fillId="0" borderId="0" xfId="20" applyFont="true" applyBorder="false" applyAlignment="true" applyProtection="false">
      <alignment horizontal="left" vertical="top" textRotation="0" wrapText="false" indent="0" shrinkToFit="false"/>
      <protection locked="true" hidden="false"/>
    </xf>
    <xf numFmtId="168" fontId="4" fillId="0" borderId="0" xfId="20" applyFont="false" applyBorder="false" applyAlignment="true" applyProtection="false">
      <alignment horizontal="left" vertical="top" textRotation="0" wrapText="false" indent="0" shrinkToFit="false"/>
      <protection locked="true" hidden="false"/>
    </xf>
    <xf numFmtId="169" fontId="4" fillId="0" borderId="0" xfId="20" applyFont="false" applyBorder="false" applyAlignment="true" applyProtection="false">
      <alignment horizontal="left" vertical="top" textRotation="0" wrapText="false" indent="0" shrinkToFit="false"/>
      <protection locked="true" hidden="false"/>
    </xf>
    <xf numFmtId="168" fontId="24"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top" textRotation="0" wrapText="false" indent="0" shrinkToFit="false"/>
      <protection locked="true" hidden="false"/>
    </xf>
    <xf numFmtId="168" fontId="23" fillId="0" borderId="0" xfId="20" applyFont="true" applyBorder="false" applyAlignment="true" applyProtection="false">
      <alignment horizontal="center" vertical="top" textRotation="0" wrapText="fals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6" fontId="23" fillId="0" borderId="0" xfId="20" applyFont="true" applyBorder="false" applyAlignment="true" applyProtection="false">
      <alignment horizontal="right" vertical="top" textRotation="0" wrapText="true" indent="1" shrinkToFit="false"/>
      <protection locked="true" hidden="false"/>
    </xf>
    <xf numFmtId="169" fontId="23" fillId="0" borderId="0" xfId="20" applyFont="true" applyBorder="false" applyAlignment="true" applyProtection="false">
      <alignment horizontal="right" vertical="top" textRotation="0" wrapText="false" indent="0" shrinkToFit="false"/>
      <protection locked="true" hidden="false"/>
    </xf>
    <xf numFmtId="169" fontId="23" fillId="0" borderId="0" xfId="20" applyFont="true" applyBorder="false" applyAlignment="true" applyProtection="false">
      <alignment horizontal="right" vertical="top" textRotation="0" wrapText="true" indent="1"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8" fontId="25" fillId="2" borderId="20" xfId="20" applyFont="true" applyBorder="true" applyAlignment="true" applyProtection="false">
      <alignment horizontal="center" vertical="center" textRotation="0" wrapText="true" indent="0" shrinkToFit="false"/>
      <protection locked="true" hidden="false"/>
    </xf>
    <xf numFmtId="164" fontId="25" fillId="2" borderId="20" xfId="20" applyFont="true" applyBorder="true" applyAlignment="true" applyProtection="false">
      <alignment horizontal="center" vertical="center" textRotation="0" wrapText="true" indent="0" shrinkToFit="false"/>
      <protection locked="true" hidden="false"/>
    </xf>
    <xf numFmtId="166" fontId="25" fillId="2" borderId="20" xfId="20" applyFont="true" applyBorder="true" applyAlignment="true" applyProtection="false">
      <alignment horizontal="center" vertical="center" textRotation="0" wrapText="true" indent="0" shrinkToFit="false"/>
      <protection locked="true" hidden="false"/>
    </xf>
    <xf numFmtId="169" fontId="25" fillId="2" borderId="21" xfId="20" applyFont="true" applyBorder="true" applyAlignment="true" applyProtection="false">
      <alignment horizontal="center" vertical="center" textRotation="0" wrapText="true" indent="0" shrinkToFit="false"/>
      <protection locked="true" hidden="false"/>
    </xf>
    <xf numFmtId="169" fontId="25" fillId="2" borderId="2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top" textRotation="0" wrapText="false" indent="0" shrinkToFit="false"/>
      <protection locked="true" hidden="false"/>
    </xf>
    <xf numFmtId="168" fontId="25" fillId="0" borderId="0" xfId="20" applyFont="true" applyBorder="true" applyAlignment="true" applyProtection="false">
      <alignment horizontal="center" vertical="top" textRotation="0" wrapText="fals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6" fontId="25" fillId="0" borderId="0" xfId="20" applyFont="true" applyBorder="true" applyAlignment="true" applyProtection="false">
      <alignment horizontal="right" vertical="top" textRotation="0" wrapText="true" indent="1" shrinkToFit="false"/>
      <protection locked="true" hidden="false"/>
    </xf>
    <xf numFmtId="169" fontId="25" fillId="0" borderId="0" xfId="20" applyFont="true" applyBorder="true" applyAlignment="true" applyProtection="false">
      <alignment horizontal="right" vertical="top" textRotation="0" wrapText="false" indent="0" shrinkToFit="false"/>
      <protection locked="true" hidden="false"/>
    </xf>
    <xf numFmtId="169" fontId="25" fillId="0" borderId="0" xfId="20" applyFont="true" applyBorder="true" applyAlignment="true" applyProtection="false">
      <alignment horizontal="right" vertical="top" textRotation="0" wrapText="true" indent="1"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9" fontId="16" fillId="0" borderId="0" xfId="20" applyFont="true" applyBorder="false" applyAlignment="true" applyProtection="false">
      <alignment horizontal="right" vertical="top" textRotation="0" wrapText="false" indent="0" shrinkToFit="false"/>
      <protection locked="true" hidden="false"/>
    </xf>
    <xf numFmtId="169" fontId="16" fillId="0" borderId="0" xfId="20" applyFont="true" applyBorder="false" applyAlignment="true" applyProtection="false">
      <alignment horizontal="right" vertical="top" textRotation="0" wrapText="true" indent="1"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8" fontId="4" fillId="0" borderId="0" xfId="20" applyFont="false" applyBorder="false" applyAlignment="true" applyProtection="false">
      <alignment horizontal="center" vertical="top" textRotation="0" wrapText="fals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6" fontId="4" fillId="0" borderId="0" xfId="20" applyFont="false" applyBorder="false" applyAlignment="true" applyProtection="false">
      <alignment horizontal="right" vertical="top" textRotation="0" wrapText="true" indent="1" shrinkToFit="false"/>
      <protection locked="true" hidden="false"/>
    </xf>
    <xf numFmtId="169" fontId="16" fillId="0" borderId="0" xfId="20" applyFont="true" applyBorder="false" applyAlignment="true" applyProtection="false">
      <alignment horizontal="right" vertical="top" textRotation="0" wrapText="false" indent="0" shrinkToFit="false"/>
      <protection locked="true" hidden="false"/>
    </xf>
    <xf numFmtId="169" fontId="16" fillId="0" borderId="0" xfId="20" applyFont="true" applyBorder="false" applyAlignment="true" applyProtection="false">
      <alignment horizontal="right" vertical="top" textRotation="0" wrapText="true" indent="1"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8"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true" hidden="false"/>
    </xf>
    <xf numFmtId="169" fontId="4" fillId="0" borderId="0" xfId="20" applyFont="false" applyBorder="false" applyAlignment="true" applyProtection="true">
      <alignment horizontal="right" vertical="top" textRotation="0" wrapText="false" indent="0" shrinkToFit="false"/>
      <protection locked="false" hidden="false"/>
    </xf>
    <xf numFmtId="169" fontId="4" fillId="0" borderId="0" xfId="20" applyFont="false" applyBorder="false" applyAlignment="true" applyProtection="true">
      <alignment horizontal="right" vertical="top" textRotation="0" wrapText="true" indent="1" shrinkToFit="false"/>
      <protection locked="false" hidden="false"/>
    </xf>
    <xf numFmtId="164" fontId="26" fillId="0" borderId="0" xfId="20" applyFont="true" applyBorder="false" applyAlignment="true" applyProtection="true">
      <alignment horizontal="left" vertical="top" textRotation="0" wrapText="tru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8" fontId="4" fillId="0" borderId="0" xfId="20" applyFont="fals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left" vertical="top" textRotation="0" wrapText="true" indent="0" shrinkToFit="false"/>
      <protection locked="true" hidden="false"/>
    </xf>
    <xf numFmtId="169" fontId="4" fillId="0" borderId="0" xfId="20" applyFont="false" applyBorder="false" applyAlignment="true" applyProtection="true">
      <alignment horizontal="right" vertical="top" textRotation="0" wrapText="false" indent="0" shrinkToFit="false"/>
      <protection locked="false" hidden="false"/>
    </xf>
    <xf numFmtId="169" fontId="4" fillId="0" borderId="0" xfId="20" applyFont="false" applyBorder="false" applyAlignment="true" applyProtection="true">
      <alignment horizontal="right" vertical="top" textRotation="0" wrapText="true" indent="1" shrinkToFit="false"/>
      <protection locked="false" hidden="false"/>
    </xf>
    <xf numFmtId="164" fontId="16" fillId="0" borderId="0" xfId="20" applyFont="true" applyBorder="false" applyAlignment="true" applyProtection="true">
      <alignment horizontal="left" vertical="top" textRotation="0" wrapText="true" indent="0" shrinkToFit="false"/>
      <protection locked="true" hidden="false"/>
    </xf>
    <xf numFmtId="166" fontId="4" fillId="0" borderId="0" xfId="20" applyFont="false" applyBorder="false" applyAlignment="true" applyProtection="true">
      <alignment horizontal="right" vertical="top" textRotation="0" wrapText="true" indent="1" shrinkToFit="false"/>
      <protection locked="true" hidden="false"/>
    </xf>
    <xf numFmtId="169" fontId="4" fillId="0" borderId="0" xfId="20" applyFont="false" applyBorder="false" applyAlignment="true" applyProtection="true">
      <alignment horizontal="right" vertical="top" textRotation="0" wrapText="false" indent="0" shrinkToFit="false"/>
      <protection locked="true" hidden="false"/>
    </xf>
    <xf numFmtId="166" fontId="4" fillId="0" borderId="0" xfId="20" applyFont="false" applyBorder="false" applyAlignment="true" applyProtection="true">
      <alignment horizontal="right" vertical="top" textRotation="0" wrapText="true" indent="1" shrinkToFit="false"/>
      <protection locked="true" hidden="false"/>
    </xf>
    <xf numFmtId="169" fontId="16" fillId="0" borderId="0" xfId="20" applyFont="true" applyBorder="false" applyAlignment="true" applyProtection="true">
      <alignment horizontal="right" vertical="top" textRotation="0" wrapText="false" indent="0" shrinkToFit="false"/>
      <protection locked="false" hidden="false"/>
    </xf>
    <xf numFmtId="169" fontId="16" fillId="0" borderId="0" xfId="20" applyFont="true" applyBorder="false" applyAlignment="true" applyProtection="true">
      <alignment horizontal="right" vertical="top" textRotation="0" wrapText="true" indent="1" shrinkToFit="false"/>
      <protection locked="false" hidden="false"/>
    </xf>
    <xf numFmtId="164" fontId="16" fillId="0" borderId="0" xfId="20" applyFont="true" applyBorder="false" applyAlignment="true" applyProtection="true">
      <alignment horizontal="left" vertical="top" textRotation="0" wrapText="true" indent="0" shrinkToFit="false"/>
      <protection locked="true" hidden="false"/>
    </xf>
    <xf numFmtId="169" fontId="16" fillId="0" borderId="0" xfId="20" applyFont="true" applyBorder="false" applyAlignment="true" applyProtection="true">
      <alignment horizontal="right" vertical="top" textRotation="0" wrapText="false" indent="0" shrinkToFit="false"/>
      <protection locked="false" hidden="false"/>
    </xf>
    <xf numFmtId="169" fontId="16" fillId="0" borderId="0" xfId="20" applyFont="true" applyBorder="false" applyAlignment="true" applyProtection="true">
      <alignment horizontal="right" vertical="top" textRotation="0" wrapText="true" indent="1" shrinkToFit="false"/>
      <protection locked="fals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9" fontId="4" fillId="0" borderId="0" xfId="20" applyFont="false" applyBorder="false" applyAlignment="true" applyProtection="false">
      <alignment horizontal="right" vertical="top" textRotation="0" wrapText="false" indent="0" shrinkToFit="false"/>
      <protection locked="true" hidden="false"/>
    </xf>
    <xf numFmtId="169" fontId="4" fillId="0" borderId="0" xfId="20" applyFont="false" applyBorder="false" applyAlignment="true" applyProtection="false">
      <alignment horizontal="right" vertical="top" textRotation="0" wrapText="true" indent="1" shrinkToFit="false"/>
      <protection locked="true" hidden="false"/>
    </xf>
    <xf numFmtId="170" fontId="16" fillId="0" borderId="22" xfId="20" applyFont="true" applyBorder="true" applyAlignment="true" applyProtection="false">
      <alignment horizontal="left" vertical="center" textRotation="0" wrapText="true" indent="0" shrinkToFit="false"/>
      <protection locked="true" hidden="false"/>
    </xf>
    <xf numFmtId="171" fontId="16" fillId="0" borderId="7" xfId="20" applyFont="true" applyBorder="true" applyAlignment="true" applyProtection="false">
      <alignment horizontal="right" vertical="center" textRotation="0" wrapText="false" indent="0" shrinkToFit="false"/>
      <protection locked="true" hidden="false"/>
    </xf>
    <xf numFmtId="170" fontId="16" fillId="0" borderId="23" xfId="20" applyFont="true" applyBorder="true" applyAlignment="true" applyProtection="false">
      <alignment horizontal="left" vertical="center" textRotation="0" wrapText="false" indent="0" shrinkToFit="false"/>
      <protection locked="true" hidden="false"/>
    </xf>
    <xf numFmtId="171" fontId="16" fillId="0" borderId="19"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71" fontId="16"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8"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6" fontId="5" fillId="0" borderId="0" xfId="20" applyFont="true" applyBorder="false" applyAlignment="true" applyProtection="false">
      <alignment horizontal="right"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true" indent="0" shrinkToFit="false"/>
      <protection locked="true" hidden="false"/>
    </xf>
    <xf numFmtId="168" fontId="16"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8" fontId="5" fillId="0" borderId="0" xfId="20" applyFont="true" applyBorder="false" applyAlignment="true" applyProtection="false">
      <alignment horizontal="left" vertical="top" textRotation="0" wrapText="false" indent="0" shrinkToFit="false"/>
      <protection locked="true" hidden="false"/>
    </xf>
    <xf numFmtId="166" fontId="5" fillId="0" borderId="0" xfId="20" applyFont="true" applyBorder="fals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8" fontId="16" fillId="0" borderId="0" xfId="20" applyFont="true" applyBorder="true" applyAlignment="true" applyProtection="false">
      <alignment horizontal="left" vertical="top" textRotation="0" wrapText="true" indent="0" shrinkToFit="false"/>
      <protection locked="true" hidden="false"/>
    </xf>
    <xf numFmtId="168" fontId="16" fillId="0" borderId="0" xfId="20" applyFont="true" applyBorder="false" applyAlignment="true" applyProtection="false">
      <alignment horizontal="left" vertical="top" textRotation="0" wrapText="true" indent="0" shrinkToFit="false"/>
      <protection locked="true" hidden="false"/>
    </xf>
    <xf numFmtId="169" fontId="5" fillId="0" borderId="0" xfId="20" applyFont="true" applyBorder="false" applyAlignment="true" applyProtection="false">
      <alignment horizontal="left" vertical="top" textRotation="0" wrapText="false" indent="0" shrinkToFit="false"/>
      <protection locked="true" hidden="false"/>
    </xf>
    <xf numFmtId="168" fontId="16" fillId="0" borderId="0" xfId="20" applyFont="true" applyBorder="true" applyAlignment="true" applyProtection="false">
      <alignment horizontal="left" vertical="top" textRotation="0" wrapText="false" indent="0" shrinkToFit="false"/>
      <protection locked="true" hidden="false"/>
    </xf>
    <xf numFmtId="168" fontId="24" fillId="0" borderId="0" xfId="20" applyFont="true" applyBorder="true" applyAlignment="true" applyProtection="false">
      <alignment horizontal="center" vertical="center" textRotation="0" wrapText="true" indent="0" shrinkToFit="false"/>
      <protection locked="true" hidden="false"/>
    </xf>
    <xf numFmtId="166" fontId="23" fillId="0" borderId="0" xfId="20" applyFont="true" applyBorder="false" applyAlignment="true" applyProtection="false">
      <alignment horizontal="right" vertical="top" textRotation="0" wrapText="true" indent="0" shrinkToFit="false"/>
      <protection locked="true" hidden="false"/>
    </xf>
    <xf numFmtId="169" fontId="23" fillId="0" borderId="0" xfId="20" applyFont="true" applyBorder="false" applyAlignment="true" applyProtection="false">
      <alignment horizontal="right" vertical="top"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8" fontId="27" fillId="3" borderId="2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top" textRotation="0" wrapText="false" indent="0" shrinkToFit="false"/>
      <protection locked="true" hidden="false"/>
    </xf>
    <xf numFmtId="168" fontId="27" fillId="0" borderId="0" xfId="20" applyFont="true" applyBorder="true" applyAlignment="true" applyProtection="false">
      <alignment horizontal="center"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6" fontId="27" fillId="0" borderId="0" xfId="20" applyFont="true" applyBorder="true" applyAlignment="true" applyProtection="false">
      <alignment horizontal="right" vertical="top" textRotation="0" wrapText="true" indent="0" shrinkToFit="false"/>
      <protection locked="true" hidden="false"/>
    </xf>
    <xf numFmtId="169" fontId="27" fillId="0" borderId="0" xfId="20" applyFont="true" applyBorder="true" applyAlignment="true" applyProtection="false">
      <alignment horizontal="right" vertical="top" textRotation="0" wrapText="false" indent="0" shrinkToFit="false"/>
      <protection locked="true" hidden="false"/>
    </xf>
    <xf numFmtId="169" fontId="27" fillId="0" borderId="0" xfId="20" applyFont="true" applyBorder="true" applyAlignment="true" applyProtection="false">
      <alignment horizontal="right" vertical="top" textRotation="0" wrapText="true" indent="0" shrinkToFit="false"/>
      <protection locked="true" hidden="false"/>
    </xf>
    <xf numFmtId="168" fontId="16" fillId="4"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7" fontId="16" fillId="3" borderId="23" xfId="20" applyFont="true" applyBorder="true" applyAlignment="true" applyProtection="false">
      <alignment horizontal="left" vertical="top" textRotation="0" wrapText="false" indent="0" shrinkToFit="false"/>
      <protection locked="true" hidden="false"/>
    </xf>
    <xf numFmtId="167" fontId="16" fillId="3" borderId="24" xfId="20" applyFont="true" applyBorder="true" applyAlignment="true" applyProtection="false">
      <alignment horizontal="left" vertical="top" textRotation="0" wrapText="false" indent="0" shrinkToFit="false"/>
      <protection locked="true" hidden="false"/>
    </xf>
    <xf numFmtId="167" fontId="16" fillId="3" borderId="24" xfId="20" applyFont="true" applyBorder="true" applyAlignment="true" applyProtection="false">
      <alignment horizontal="right" vertical="top" textRotation="0" wrapText="false" indent="0" shrinkToFit="false"/>
      <protection locked="true" hidden="false"/>
    </xf>
    <xf numFmtId="167" fontId="16" fillId="3" borderId="25" xfId="20" applyFont="true" applyBorder="tru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8" fontId="5" fillId="0" borderId="0" xfId="20" applyFont="true" applyBorder="false" applyAlignment="true" applyProtection="false">
      <alignment horizontal="center" vertical="top" textRotation="0" wrapText="false" indent="0" shrinkToFit="false"/>
      <protection locked="true" hidden="false"/>
    </xf>
    <xf numFmtId="168" fontId="5" fillId="0" borderId="0" xfId="20" applyFont="true" applyBorder="true" applyAlignment="true" applyProtection="false">
      <alignment horizontal="left" vertical="top" textRotation="0" wrapText="false" indent="0" shrinkToFit="false"/>
      <protection locked="true" hidden="false"/>
    </xf>
    <xf numFmtId="168"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6" fontId="5" fillId="0" borderId="0" xfId="20" applyFont="true" applyBorder="true" applyAlignment="true" applyProtection="false">
      <alignment horizontal="right" vertical="top" textRotation="0" wrapText="true" indent="0" shrinkToFit="false"/>
      <protection locked="true" hidden="false"/>
    </xf>
    <xf numFmtId="169" fontId="5" fillId="0" borderId="0" xfId="20" applyFont="true" applyBorder="true" applyAlignment="true" applyProtection="false">
      <alignment horizontal="right" vertical="top" textRotation="0" wrapText="false" indent="0" shrinkToFit="false"/>
      <protection locked="true" hidden="false"/>
    </xf>
    <xf numFmtId="169" fontId="5" fillId="0" borderId="0" xfId="20" applyFont="true" applyBorder="true" applyAlignment="true" applyProtection="false">
      <alignment horizontal="right" vertical="top" textRotation="0" wrapText="true" indent="0" shrinkToFit="false"/>
      <protection locked="true" hidden="false"/>
    </xf>
    <xf numFmtId="168" fontId="5" fillId="0" borderId="0" xfId="20" applyFont="true" applyBorder="true" applyAlignment="true" applyProtection="false">
      <alignment horizontal="left" vertical="top" textRotation="0" wrapText="false" indent="0" shrinkToFit="false"/>
      <protection locked="true" hidden="false"/>
    </xf>
    <xf numFmtId="168"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9" fontId="5"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true" applyProtection="true">
      <alignment horizontal="center" vertical="top" textRotation="0" wrapText="false" indent="0" shrinkToFit="false"/>
      <protection locked="true" hidden="false"/>
    </xf>
    <xf numFmtId="164" fontId="5" fillId="0" borderId="0" xfId="20" applyFont="true" applyBorder="false" applyAlignment="true" applyProtection="true">
      <alignment horizontal="center" vertical="top" textRotation="0" wrapText="false" indent="0" shrinkToFit="false"/>
      <protection locked="true" hidden="false"/>
    </xf>
    <xf numFmtId="168" fontId="5" fillId="0" borderId="0" xfId="20" applyFont="true" applyBorder="false" applyAlignment="true" applyProtection="true">
      <alignment horizontal="center" vertical="top" textRotation="0" wrapText="false" indent="0" shrinkToFit="false"/>
      <protection locked="true" hidden="false"/>
    </xf>
    <xf numFmtId="169" fontId="16" fillId="0" borderId="0" xfId="20" applyFont="true" applyBorder="false" applyAlignment="true" applyProtection="true">
      <alignment horizontal="right" vertical="top" textRotation="0" wrapText="true" indent="0" shrinkToFit="false"/>
      <protection locked="false" hidden="false"/>
    </xf>
    <xf numFmtId="164" fontId="5" fillId="0" borderId="0" xfId="20" applyFont="true" applyBorder="false" applyAlignment="true" applyProtection="false">
      <alignment horizontal="left" vertical="top" textRotation="0" wrapText="true" indent="0" shrinkToFit="false"/>
      <protection locked="true" hidden="false"/>
    </xf>
    <xf numFmtId="169" fontId="5" fillId="0" borderId="0" xfId="20" applyFont="true" applyBorder="false" applyAlignment="true" applyProtection="true">
      <alignment horizontal="right" vertical="top" textRotation="0" wrapText="false" indent="0" shrinkToFit="false"/>
      <protection locked="false" hidden="false"/>
    </xf>
    <xf numFmtId="169" fontId="5" fillId="0" borderId="0" xfId="20" applyFont="true" applyBorder="false" applyAlignment="true" applyProtection="false">
      <alignment horizontal="right" vertical="top" textRotation="0" wrapText="true" indent="0"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center" vertical="center" textRotation="0" wrapText="true" indent="0" shrinkToFit="false"/>
      <protection locked="true" hidden="false"/>
    </xf>
    <xf numFmtId="168" fontId="5" fillId="5" borderId="0" xfId="20" applyFont="true" applyBorder="false" applyAlignment="true" applyProtection="false">
      <alignment horizontal="left" vertical="top" textRotation="0" wrapText="false" indent="0" shrinkToFit="false"/>
      <protection locked="true" hidden="false"/>
    </xf>
    <xf numFmtId="168" fontId="5" fillId="5" borderId="0" xfId="20" applyFont="true" applyBorder="true" applyAlignment="true" applyProtection="false">
      <alignment horizontal="center" vertical="top" textRotation="0" wrapText="false" indent="0" shrinkToFit="false"/>
      <protection locked="true" hidden="false"/>
    </xf>
    <xf numFmtId="164" fontId="5" fillId="5" borderId="0" xfId="20" applyFont="true" applyBorder="true" applyAlignment="true" applyProtection="false">
      <alignment horizontal="left" vertical="top" textRotation="0" wrapText="true" indent="0" shrinkToFit="false"/>
      <protection locked="true" hidden="false"/>
    </xf>
    <xf numFmtId="166" fontId="5" fillId="5" borderId="0" xfId="20" applyFont="true" applyBorder="false" applyAlignment="true" applyProtection="false">
      <alignment horizontal="right" vertical="top" textRotation="0" wrapText="true" indent="0" shrinkToFit="false"/>
      <protection locked="true" hidden="false"/>
    </xf>
    <xf numFmtId="169" fontId="5" fillId="5" borderId="0" xfId="20" applyFont="true" applyBorder="false" applyAlignment="true" applyProtection="true">
      <alignment horizontal="right" vertical="top" textRotation="0" wrapText="false" indent="0" shrinkToFit="false"/>
      <protection locked="false" hidden="false"/>
    </xf>
    <xf numFmtId="169" fontId="5" fillId="5" borderId="0" xfId="20" applyFont="true" applyBorder="false" applyAlignment="true" applyProtection="false">
      <alignment horizontal="right" vertical="top" textRotation="0" wrapText="true" indent="0" shrinkToFit="false"/>
      <protection locked="true" hidden="false"/>
    </xf>
    <xf numFmtId="168" fontId="5" fillId="5"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6" fontId="4" fillId="0" borderId="0" xfId="20" applyFont="false" applyBorder="false" applyAlignment="true" applyProtection="false">
      <alignment horizontal="right" vertical="top" textRotation="0" wrapText="true" indent="0" shrinkToFit="false"/>
      <protection locked="true" hidden="false"/>
    </xf>
    <xf numFmtId="169" fontId="4" fillId="0" borderId="0" xfId="20" applyFont="false" applyBorder="false" applyAlignment="true" applyProtection="false">
      <alignment horizontal="right" vertical="top" textRotation="0" wrapText="true" indent="0" shrinkToFit="false"/>
      <protection locked="true" hidden="false"/>
    </xf>
    <xf numFmtId="168" fontId="5" fillId="0" borderId="0" xfId="22" applyFont="true" applyBorder="true" applyAlignment="true" applyProtection="false">
      <alignment horizontal="justify"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6" fontId="4" fillId="0" borderId="0" xfId="20" applyFont="false" applyBorder="true" applyAlignment="true" applyProtection="false">
      <alignment horizontal="right"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6" fontId="5" fillId="0" borderId="0" xfId="20" applyFont="true" applyBorder="tru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true">
      <alignment horizontal="left" vertical="top" textRotation="0" wrapText="true" indent="0" shrinkToFit="false"/>
      <protection locked="true" hidden="false"/>
    </xf>
    <xf numFmtId="166" fontId="5" fillId="0" borderId="0" xfId="20" applyFont="true" applyBorder="false" applyAlignment="true" applyProtection="true">
      <alignment horizontal="right" vertical="top" textRotation="0" wrapText="true" indent="0" shrinkToFit="false"/>
      <protection locked="true" hidden="false"/>
    </xf>
    <xf numFmtId="169" fontId="5" fillId="0" borderId="0" xfId="20" applyFont="true" applyBorder="false" applyAlignment="true" applyProtection="true">
      <alignment horizontal="right" vertical="top" textRotation="0" wrapText="true" indent="0" shrinkToFit="false"/>
      <protection locked="fals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6" fontId="4" fillId="0" borderId="0" xfId="20" applyFont="false" applyBorder="false" applyAlignment="true" applyProtection="true">
      <alignment horizontal="right" vertical="top" textRotation="0" wrapText="true" indent="0" shrinkToFit="false"/>
      <protection locked="true" hidden="false"/>
    </xf>
    <xf numFmtId="169" fontId="4" fillId="0" borderId="0" xfId="20" applyFont="false" applyBorder="false" applyAlignment="true" applyProtection="true">
      <alignment horizontal="right" vertical="top" textRotation="0" wrapText="true" indent="0" shrinkToFit="false"/>
      <protection locked="false" hidden="false"/>
    </xf>
    <xf numFmtId="164" fontId="5" fillId="5" borderId="0" xfId="20" applyFont="true" applyBorder="true" applyAlignment="true" applyProtection="false">
      <alignment horizontal="general" vertical="top" textRotation="0" wrapText="true" indent="0" shrinkToFit="false"/>
      <protection locked="true" hidden="false"/>
    </xf>
    <xf numFmtId="166" fontId="4" fillId="5" borderId="0" xfId="20" applyFont="false" applyBorder="true" applyAlignment="true" applyProtection="false">
      <alignment horizontal="right" vertical="top" textRotation="0" wrapText="true" indent="0" shrinkToFit="false"/>
      <protection locked="true" hidden="false"/>
    </xf>
    <xf numFmtId="169" fontId="4" fillId="5" borderId="0" xfId="20" applyFont="false" applyBorder="false" applyAlignment="true" applyProtection="false">
      <alignment horizontal="right" vertical="top" textRotation="0" wrapText="false" indent="0" shrinkToFit="false"/>
      <protection locked="true" hidden="false"/>
    </xf>
    <xf numFmtId="169" fontId="4" fillId="5" borderId="0" xfId="20" applyFont="false" applyBorder="false" applyAlignment="true" applyProtection="false">
      <alignment horizontal="right" vertical="top" textRotation="0" wrapText="true" indent="0" shrinkToFit="false"/>
      <protection locked="true" hidden="false"/>
    </xf>
    <xf numFmtId="164" fontId="5" fillId="5" borderId="0" xfId="20" applyFont="true" applyBorder="false" applyAlignment="true" applyProtection="false">
      <alignment horizontal="center" vertical="center" textRotation="0" wrapText="true" indent="0" shrinkToFit="false"/>
      <protection locked="true" hidden="false"/>
    </xf>
    <xf numFmtId="167" fontId="16" fillId="0" borderId="0" xfId="20" applyFont="true" applyBorder="true" applyAlignment="true" applyProtection="false">
      <alignment horizontal="left" vertical="top" textRotation="0" wrapText="false" indent="0" shrinkToFit="false"/>
      <protection locked="true" hidden="false"/>
    </xf>
    <xf numFmtId="169" fontId="16" fillId="0" borderId="0" xfId="20" applyFont="true" applyBorder="false" applyAlignment="true" applyProtection="false">
      <alignment horizontal="right"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7" fontId="16" fillId="0" borderId="23" xfId="20" applyFont="true" applyBorder="true" applyAlignment="true" applyProtection="false">
      <alignment horizontal="left" vertical="center" textRotation="0" wrapText="true" indent="0" shrinkToFit="false"/>
      <protection locked="true" hidden="false"/>
    </xf>
    <xf numFmtId="170" fontId="16" fillId="0" borderId="23" xfId="20" applyFont="true" applyBorder="true" applyAlignment="true" applyProtection="false">
      <alignment horizontal="left" vertical="center" textRotation="0" wrapText="true" indent="0" shrinkToFit="false"/>
      <protection locked="true" hidden="false"/>
    </xf>
    <xf numFmtId="170" fontId="16" fillId="0" borderId="19"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71" fontId="16" fillId="0" borderId="0" xfId="20" applyFont="true" applyBorder="true" applyAlignment="true" applyProtection="false">
      <alignment horizontal="right" vertical="center" textRotation="0" wrapText="false" indent="0" shrinkToFit="false"/>
      <protection locked="true" hidden="false"/>
    </xf>
    <xf numFmtId="164" fontId="16" fillId="3" borderId="19" xfId="20" applyFont="true" applyBorder="true" applyAlignment="true" applyProtection="false">
      <alignment horizontal="left" vertical="center" textRotation="0" wrapText="true" indent="0" shrinkToFit="false"/>
      <protection locked="true" hidden="false"/>
    </xf>
    <xf numFmtId="167" fontId="16" fillId="3" borderId="19" xfId="20" applyFont="true" applyBorder="true" applyAlignment="true" applyProtection="false">
      <alignment horizontal="righ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7" fontId="16" fillId="0" borderId="0" xfId="20" applyFont="true" applyBorder="false" applyAlignment="true" applyProtection="false">
      <alignment horizontal="right" vertical="center" textRotation="0" wrapText="false" indent="0" shrinkToFit="false"/>
      <protection locked="true" hidden="false"/>
    </xf>
    <xf numFmtId="167" fontId="16" fillId="0" borderId="19" xfId="20" applyFont="true" applyBorder="true" applyAlignment="true" applyProtection="false">
      <alignment horizontal="right" vertical="center" textRotation="0" wrapText="false" indent="0" shrinkToFit="false"/>
      <protection locked="true" hidden="false"/>
    </xf>
    <xf numFmtId="164" fontId="16" fillId="4" borderId="19" xfId="20" applyFont="true" applyBorder="true" applyAlignment="true" applyProtection="false">
      <alignment horizontal="left" vertical="center" textRotation="0" wrapText="true" indent="0" shrinkToFit="false"/>
      <protection locked="true" hidden="false"/>
    </xf>
    <xf numFmtId="167" fontId="16" fillId="4" borderId="19" xfId="20" applyFont="true" applyBorder="true" applyAlignment="true" applyProtection="false">
      <alignment horizontal="righ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7" fontId="16" fillId="0" borderId="0" xfId="20" applyFont="true" applyBorder="true" applyAlignment="true" applyProtection="false">
      <alignment horizontal="right" vertical="center" textRotation="0" wrapText="tru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8" fontId="16" fillId="0" borderId="0" xfId="20" applyFont="true" applyBorder="true" applyAlignment="true" applyProtection="false">
      <alignment horizontal="left"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false" indent="0" shrinkToFit="false"/>
      <protection locked="true" hidden="false"/>
    </xf>
    <xf numFmtId="168" fontId="28" fillId="0" borderId="0" xfId="20" applyFont="true" applyBorder="true" applyAlignment="true" applyProtection="false">
      <alignment horizontal="left" vertical="top" textRotation="0" wrapText="false" indent="0" shrinkToFit="false"/>
      <protection locked="true" hidden="false"/>
    </xf>
    <xf numFmtId="166" fontId="28" fillId="0" borderId="0" xfId="20" applyFont="true" applyBorder="true" applyAlignment="true" applyProtection="false">
      <alignment horizontal="right" vertical="top"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8"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bottom"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right" vertical="bottom" textRotation="0" wrapText="true" indent="0" shrinkToFit="false"/>
      <protection locked="true" hidden="false"/>
    </xf>
    <xf numFmtId="166"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8" fontId="16" fillId="4" borderId="0" xfId="20" applyFont="true" applyBorder="true" applyAlignment="true" applyProtection="false">
      <alignment horizontal="left" vertical="top" textRotation="0" wrapText="false" indent="0" shrinkToFit="false"/>
      <protection locked="true" hidden="false"/>
    </xf>
    <xf numFmtId="168" fontId="16" fillId="4" borderId="0" xfId="20" applyFont="true" applyBorder="true" applyAlignment="true" applyProtection="false">
      <alignment horizontal="center" vertical="top" textRotation="0" wrapText="false" indent="0" shrinkToFit="false"/>
      <protection locked="true" hidden="false"/>
    </xf>
    <xf numFmtId="168" fontId="7"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right" vertical="top" textRotation="0" wrapText="true" indent="0" shrinkToFit="false"/>
      <protection locked="true" hidden="false"/>
    </xf>
    <xf numFmtId="167"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7" fontId="16" fillId="3" borderId="25"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72" fontId="7"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righ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6" fontId="7" fillId="0" borderId="0" xfId="20"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8" fontId="28"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9" fontId="28" fillId="0" borderId="0" xfId="20" applyFont="true" applyBorder="true" applyAlignment="true" applyProtection="false">
      <alignment horizontal="right" vertical="top" textRotation="0" wrapText="false" indent="0" shrinkToFit="false"/>
      <protection locked="true" hidden="false"/>
    </xf>
    <xf numFmtId="169" fontId="28" fillId="0" borderId="0" xfId="20" applyFont="true" applyBorder="true" applyAlignment="true" applyProtection="false">
      <alignment horizontal="right" vertical="top" textRotation="0" wrapText="tru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9" fontId="16" fillId="0" borderId="0" xfId="20" applyFont="true" applyBorder="true" applyAlignment="true" applyProtection="false">
      <alignment horizontal="right"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false">
      <alignment horizontal="left" vertical="top" textRotation="0" wrapText="true" indent="0" shrinkToFit="false"/>
      <protection locked="true" hidden="false"/>
    </xf>
    <xf numFmtId="167" fontId="16" fillId="0" borderId="22" xfId="20" applyFont="true" applyBorder="true" applyAlignment="true" applyProtection="false">
      <alignment horizontal="left" vertical="center" textRotation="0" wrapText="true" indent="0" shrinkToFit="false"/>
      <protection locked="true" hidden="false"/>
    </xf>
    <xf numFmtId="171" fontId="16" fillId="0" borderId="7" xfId="20" applyFont="true" applyBorder="true" applyAlignment="true" applyProtection="false">
      <alignment horizontal="right" vertical="center" textRotation="0" wrapText="false" indent="0" shrinkToFit="false"/>
      <protection locked="true" hidden="false"/>
    </xf>
    <xf numFmtId="167" fontId="16" fillId="0" borderId="19" xfId="20" applyFont="true" applyBorder="true" applyAlignment="true" applyProtection="false">
      <alignment horizontal="left" vertical="center" textRotation="0" wrapText="true" indent="0" shrinkToFit="false"/>
      <protection locked="true" hidden="false"/>
    </xf>
    <xf numFmtId="171" fontId="16" fillId="0" borderId="19" xfId="20" applyFont="true" applyBorder="true" applyAlignment="true" applyProtection="false">
      <alignment horizontal="right" vertical="center" textRotation="0" wrapText="false" indent="0" shrinkToFit="false"/>
      <protection locked="true" hidden="false"/>
    </xf>
    <xf numFmtId="171" fontId="16" fillId="0" borderId="0" xfId="20" applyFont="true" applyBorder="true" applyAlignment="true" applyProtection="false">
      <alignment horizontal="right" vertical="center" textRotation="0" wrapText="false" indent="0" shrinkToFit="false"/>
      <protection locked="true" hidden="false"/>
    </xf>
    <xf numFmtId="167" fontId="16" fillId="0" borderId="0" xfId="20" applyFont="true" applyBorder="true" applyAlignment="true" applyProtection="false">
      <alignment horizontal="right" vertical="center" textRotation="0" wrapText="false" indent="0" shrinkToFit="false"/>
      <protection locked="true" hidden="false"/>
    </xf>
    <xf numFmtId="164" fontId="16" fillId="0" borderId="19" xfId="20" applyFont="true" applyBorder="true" applyAlignment="true" applyProtection="false">
      <alignment horizontal="left" vertical="center" textRotation="0" wrapText="true" indent="0" shrinkToFit="false"/>
      <protection locked="true" hidden="false"/>
    </xf>
    <xf numFmtId="167" fontId="16" fillId="0" borderId="19" xfId="20" applyFont="true" applyBorder="true" applyAlignment="true" applyProtection="false">
      <alignment horizontal="right" vertical="center" textRotation="0" wrapText="false" indent="0" shrinkToFit="false"/>
      <protection locked="true" hidden="false"/>
    </xf>
    <xf numFmtId="166" fontId="5" fillId="0" borderId="0" xfId="20" applyFont="true" applyBorder="true" applyAlignment="true" applyProtection="false">
      <alignment horizontal="general" vertical="bottom" textRotation="0" wrapText="tru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right" vertical="top" textRotation="0" wrapText="true" indent="0" shrinkToFit="false"/>
      <protection locked="true" hidden="false"/>
    </xf>
    <xf numFmtId="169" fontId="4" fillId="0" borderId="0" xfId="20" applyFont="true" applyBorder="false" applyAlignment="true" applyProtection="false">
      <alignment horizontal="right" vertical="top" textRotation="0" wrapText="false" indent="0" shrinkToFit="false"/>
      <protection locked="true" hidden="false"/>
    </xf>
    <xf numFmtId="169" fontId="4" fillId="0" borderId="0" xfId="20" applyFont="true" applyBorder="false" applyAlignment="true" applyProtection="false">
      <alignment horizontal="right" vertical="top" textRotation="0" wrapText="true" indent="0" shrinkToFit="false"/>
      <protection locked="true" hidden="false"/>
    </xf>
    <xf numFmtId="169" fontId="4" fillId="0" borderId="0" xfId="20" applyFont="false" applyBorder="false" applyAlignment="true" applyProtection="false">
      <alignment horizontal="right" vertical="top" textRotation="0" wrapText="true" indent="0" shrinkToFit="false"/>
      <protection locked="true" hidden="false"/>
    </xf>
    <xf numFmtId="169" fontId="4" fillId="0" borderId="0" xfId="20" applyFont="true" applyBorder="false" applyAlignment="true" applyProtection="false">
      <alignment horizontal="left" vertical="top" textRotation="0" wrapText="false" indent="0" shrinkToFit="false"/>
      <protection locked="true" hidden="false"/>
    </xf>
    <xf numFmtId="168" fontId="27" fillId="2" borderId="20" xfId="20" applyFont="true" applyBorder="true" applyAlignment="true" applyProtection="false">
      <alignment horizontal="center" vertical="center" textRotation="0" wrapText="true" indent="0" shrinkToFit="false"/>
      <protection locked="true" hidden="false"/>
    </xf>
    <xf numFmtId="164" fontId="27" fillId="2" borderId="20" xfId="20" applyFont="true" applyBorder="true" applyAlignment="true" applyProtection="false">
      <alignment horizontal="center" vertical="center" textRotation="0" wrapText="true" indent="0" shrinkToFit="false"/>
      <protection locked="true" hidden="false"/>
    </xf>
    <xf numFmtId="166" fontId="27" fillId="2" borderId="20" xfId="20" applyFont="true" applyBorder="true" applyAlignment="true" applyProtection="false">
      <alignment horizontal="center" vertical="center" textRotation="0" wrapText="true" indent="0" shrinkToFit="false"/>
      <protection locked="true" hidden="false"/>
    </xf>
    <xf numFmtId="169" fontId="27" fillId="2" borderId="21" xfId="20" applyFont="true" applyBorder="true" applyAlignment="true" applyProtection="false">
      <alignment horizontal="center" vertical="center" textRotation="0" wrapText="true" indent="0" shrinkToFit="false"/>
      <protection locked="true" hidden="false"/>
    </xf>
    <xf numFmtId="169" fontId="27" fillId="2" borderId="26"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top" textRotation="0" wrapText="false" indent="0" shrinkToFit="false"/>
      <protection locked="true" hidden="false"/>
    </xf>
    <xf numFmtId="168" fontId="23" fillId="0" borderId="0" xfId="20" applyFont="true" applyBorder="tru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9" fontId="16" fillId="0" borderId="0" xfId="20" applyFont="true" applyBorder="false" applyAlignment="true" applyProtection="false">
      <alignment horizontal="right" vertical="top" textRotation="0" wrapText="true" indent="0" shrinkToFit="false"/>
      <protection locked="true" hidden="false"/>
    </xf>
    <xf numFmtId="168" fontId="4" fillId="0" borderId="0" xfId="20" applyFont="false" applyBorder="true" applyAlignment="true" applyProtection="false">
      <alignment horizontal="center" vertical="top" textRotation="0" wrapText="false" indent="0" shrinkToFit="false"/>
      <protection locked="true" hidden="false"/>
    </xf>
    <xf numFmtId="166" fontId="4" fillId="0" borderId="0" xfId="20" applyFont="false" applyBorder="true" applyAlignment="true" applyProtection="false">
      <alignment horizontal="right" vertical="top" textRotation="0" wrapText="true" indent="0" shrinkToFit="false"/>
      <protection locked="true" hidden="false"/>
    </xf>
    <xf numFmtId="169" fontId="4" fillId="0" borderId="0" xfId="20" applyFont="true" applyBorder="true" applyAlignment="true" applyProtection="false">
      <alignment horizontal="right" vertical="top" textRotation="0" wrapText="false" indent="0" shrinkToFit="false"/>
      <protection locked="true" hidden="false"/>
    </xf>
    <xf numFmtId="169" fontId="4" fillId="0" borderId="0" xfId="20" applyFont="true" applyBorder="true" applyAlignment="true" applyProtection="false">
      <alignment horizontal="general" vertical="top" textRotation="0" wrapText="false" indent="0" shrinkToFit="false"/>
      <protection locked="true" hidden="false"/>
    </xf>
    <xf numFmtId="164" fontId="34" fillId="0" borderId="0" xfId="23" applyFont="true" applyBorder="true" applyAlignment="true" applyProtection="false">
      <alignment horizontal="left" vertical="center" textRotation="0" wrapText="true" indent="0" shrinkToFit="false"/>
      <protection locked="true" hidden="false"/>
    </xf>
    <xf numFmtId="169" fontId="4" fillId="0" borderId="0" xfId="20" applyFont="true" applyBorder="false" applyAlignment="true" applyProtection="true">
      <alignment horizontal="right" vertical="top"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true" hidden="false"/>
    </xf>
    <xf numFmtId="168" fontId="4" fillId="0" borderId="0" xfId="20" applyFont="false" applyBorder="true" applyAlignment="true" applyProtection="true">
      <alignment horizontal="center" vertical="top" textRotation="0" wrapText="false" indent="0" shrinkToFit="false"/>
      <protection locked="true" hidden="false"/>
    </xf>
    <xf numFmtId="169" fontId="4" fillId="0" borderId="0" xfId="20" applyFont="true" applyBorder="true" applyAlignment="true" applyProtection="true">
      <alignment horizontal="right" vertical="top" textRotation="0" wrapText="false" indent="0" shrinkToFit="false"/>
      <protection locked="false" hidden="false"/>
    </xf>
    <xf numFmtId="164" fontId="4" fillId="0" borderId="0" xfId="20" applyFont="true" applyBorder="true" applyAlignment="true" applyProtection="false">
      <alignment horizontal="general" vertical="top" textRotation="0" wrapText="true" indent="0" shrinkToFit="false"/>
      <protection locked="true" hidden="false"/>
    </xf>
    <xf numFmtId="169" fontId="4" fillId="0" borderId="0" xfId="20" applyFont="false" applyBorder="false" applyAlignment="true" applyProtection="true">
      <alignment horizontal="right" vertical="top" textRotation="0" wrapText="true" indent="0" shrinkToFit="false"/>
      <protection locked="false" hidden="false"/>
    </xf>
    <xf numFmtId="164" fontId="4" fillId="0" borderId="0" xfId="20" applyFont="true" applyBorder="true" applyAlignment="true" applyProtection="false">
      <alignment horizontal="general" vertical="top" textRotation="0" wrapText="true" indent="0" shrinkToFit="false"/>
      <protection locked="true" hidden="false"/>
    </xf>
    <xf numFmtId="166" fontId="4" fillId="0" borderId="0"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5" fillId="0" borderId="0" xfId="20" applyFont="true" applyBorder="false" applyAlignment="true" applyProtection="false">
      <alignment horizontal="center" vertical="top" textRotation="0" wrapText="false" indent="0" shrinkToFit="false"/>
      <protection locked="true" hidden="false"/>
    </xf>
    <xf numFmtId="168" fontId="35" fillId="0" borderId="0" xfId="20" applyFont="true" applyBorder="false" applyAlignment="true" applyProtection="false">
      <alignment horizontal="center" vertical="top" textRotation="0" wrapText="false" indent="0" shrinkToFit="false"/>
      <protection locked="true" hidden="false"/>
    </xf>
    <xf numFmtId="165" fontId="35" fillId="0" borderId="0" xfId="20" applyFont="true" applyBorder="false" applyAlignment="true" applyProtection="false">
      <alignment horizontal="left" vertical="top" textRotation="0" wrapText="true" indent="0" shrinkToFit="false"/>
      <protection locked="true" hidden="false"/>
    </xf>
    <xf numFmtId="171" fontId="24" fillId="0" borderId="0" xfId="20" applyFont="true" applyBorder="false" applyAlignment="true" applyProtection="false">
      <alignment horizontal="right" vertical="center" textRotation="0" wrapText="false" indent="0" shrinkToFit="false"/>
      <protection locked="true" hidden="false"/>
    </xf>
    <xf numFmtId="165" fontId="35" fillId="0" borderId="0" xfId="20" applyFont="true" applyBorder="false" applyAlignment="true" applyProtection="false">
      <alignment horizontal="right" vertical="top" textRotation="0" wrapText="true" indent="0" shrinkToFit="false"/>
      <protection locked="true" hidden="false"/>
    </xf>
    <xf numFmtId="169" fontId="35" fillId="0" borderId="0" xfId="20" applyFont="true" applyBorder="false" applyAlignment="true" applyProtection="false">
      <alignment horizontal="right" vertical="top" textRotation="0" wrapText="false" indent="0" shrinkToFit="false"/>
      <protection locked="true" hidden="false"/>
    </xf>
    <xf numFmtId="169" fontId="35" fillId="0" borderId="0" xfId="20" applyFont="true" applyBorder="false" applyAlignment="true" applyProtection="false">
      <alignment horizontal="right" vertical="top" textRotation="0" wrapText="true" indent="0" shrinkToFit="false"/>
      <protection locked="true" hidden="false"/>
    </xf>
    <xf numFmtId="164" fontId="35" fillId="0" borderId="0" xfId="20" applyFont="true" applyBorder="false" applyAlignment="true" applyProtection="false">
      <alignment horizontal="left" vertical="top" textRotation="0" wrapText="true" indent="0" shrinkToFit="false"/>
      <protection locked="true" hidden="false"/>
    </xf>
    <xf numFmtId="165" fontId="35" fillId="0" borderId="1" xfId="20" applyFont="true" applyBorder="true" applyAlignment="true" applyProtection="false">
      <alignment horizontal="left" vertical="top" textRotation="0" wrapText="true" indent="0" shrinkToFit="false"/>
      <protection locked="true" hidden="false"/>
    </xf>
    <xf numFmtId="171" fontId="24" fillId="0" borderId="1"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3" fontId="19"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38" fillId="0" borderId="27" xfId="0" applyFont="true" applyBorder="true" applyAlignment="true" applyProtection="false">
      <alignment horizontal="justify" vertical="top" textRotation="0" wrapText="false" indent="0" shrinkToFit="false"/>
      <protection locked="true" hidden="false"/>
    </xf>
    <xf numFmtId="173" fontId="20" fillId="0" borderId="2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general" vertical="top" textRotation="0" wrapText="false" indent="0" shrinkToFit="false"/>
      <protection locked="true" hidden="false"/>
    </xf>
    <xf numFmtId="164" fontId="42" fillId="0" borderId="27" xfId="0" applyFont="true" applyBorder="true" applyAlignment="true" applyProtection="false">
      <alignment horizontal="justify" vertical="top"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5" fontId="10" fillId="0" borderId="27" xfId="0" applyFont="true" applyBorder="true" applyAlignment="true" applyProtection="false">
      <alignment horizontal="general" vertical="bottom" textRotation="0" wrapText="false" indent="0" shrinkToFit="false"/>
      <protection locked="true" hidden="false"/>
    </xf>
    <xf numFmtId="173" fontId="10" fillId="0" borderId="27"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top"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73" fontId="20" fillId="0" borderId="2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3" fontId="4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73" fontId="19" fillId="0" borderId="1"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false"/>
      <protection locked="true" hidden="false"/>
    </xf>
    <xf numFmtId="165" fontId="20" fillId="0" borderId="27"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justify"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6" xfId="22"/>
    <cellStyle name="Navadno_Lis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800</xdr:colOff>
      <xdr:row>0</xdr:row>
      <xdr:rowOff>86040</xdr:rowOff>
    </xdr:from>
    <xdr:to>
      <xdr:col>8</xdr:col>
      <xdr:colOff>262080</xdr:colOff>
      <xdr:row>5</xdr:row>
      <xdr:rowOff>95400</xdr:rowOff>
    </xdr:to>
    <xdr:pic>
      <xdr:nvPicPr>
        <xdr:cNvPr id="0" name="Picture 1" descr="MOM-grb"/>
        <xdr:cNvPicPr/>
      </xdr:nvPicPr>
      <xdr:blipFill>
        <a:blip r:embed="rId1"/>
        <a:stretch/>
      </xdr:blipFill>
      <xdr:spPr>
        <a:xfrm>
          <a:off x="4064040" y="86040"/>
          <a:ext cx="63432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5.85"/>
    <col collapsed="false" customWidth="false" hidden="false" outlineLevel="0" max="257" min="3" style="1" width="9.14"/>
  </cols>
  <sheetData>
    <row r="4" customFormat="false" ht="12.75" hidden="false" customHeight="false" outlineLevel="0" collapsed="false">
      <c r="C4" s="2"/>
      <c r="D4" s="2"/>
      <c r="E4" s="3" t="s">
        <v>0</v>
      </c>
      <c r="F4" s="3"/>
      <c r="G4" s="3"/>
      <c r="H4" s="3"/>
      <c r="I4" s="3"/>
    </row>
    <row r="5" customFormat="false" ht="12.75" hidden="false" customHeight="false" outlineLevel="0" collapsed="false">
      <c r="C5" s="2"/>
      <c r="D5" s="2"/>
      <c r="E5" s="3" t="s">
        <v>1</v>
      </c>
      <c r="F5" s="3"/>
      <c r="G5" s="3"/>
      <c r="H5" s="3"/>
      <c r="I5" s="3"/>
    </row>
    <row r="6" customFormat="false" ht="12.75" hidden="false" customHeight="false" outlineLevel="0" collapsed="false">
      <c r="C6" s="2"/>
      <c r="D6" s="2"/>
      <c r="E6" s="3" t="s">
        <v>2</v>
      </c>
      <c r="F6" s="3"/>
      <c r="G6" s="3"/>
      <c r="H6" s="3"/>
      <c r="I6" s="3"/>
    </row>
    <row r="7" customFormat="false" ht="12.75" hidden="false" customHeight="false" outlineLevel="0" collapsed="false">
      <c r="C7" s="4"/>
      <c r="D7" s="4"/>
      <c r="E7" s="5" t="s">
        <v>3</v>
      </c>
      <c r="F7" s="5"/>
      <c r="G7" s="5"/>
      <c r="H7" s="5"/>
      <c r="I7" s="5"/>
    </row>
    <row r="8" customFormat="false" ht="12.75" hidden="false" customHeight="false" outlineLevel="0" collapsed="false">
      <c r="E8" s="6"/>
      <c r="F8" s="6"/>
      <c r="G8" s="6"/>
      <c r="H8" s="6"/>
      <c r="I8" s="6"/>
    </row>
    <row r="9" customFormat="false" ht="15.75" hidden="false" customHeight="false" outlineLevel="0" collapsed="false">
      <c r="D9" s="7" t="s">
        <v>4</v>
      </c>
      <c r="E9" s="7"/>
      <c r="F9" s="7"/>
      <c r="G9" s="7"/>
      <c r="H9" s="7"/>
    </row>
    <row r="10" customFormat="false" ht="15.75" hidden="false" customHeight="false" outlineLevel="0" collapsed="false">
      <c r="D10" s="8"/>
      <c r="E10" s="9"/>
      <c r="F10" s="9"/>
      <c r="G10" s="9"/>
      <c r="H10" s="9"/>
    </row>
    <row r="11" customFormat="false" ht="26.25" hidden="false" customHeight="true" outlineLevel="0" collapsed="false">
      <c r="D11" s="10" t="s">
        <v>5</v>
      </c>
      <c r="E11" s="10"/>
      <c r="F11" s="10"/>
      <c r="G11" s="10"/>
      <c r="H11" s="10"/>
    </row>
    <row r="12" customFormat="false" ht="15.75" hidden="false" customHeight="false" outlineLevel="0" collapsed="false">
      <c r="D12" s="8"/>
      <c r="E12" s="9"/>
      <c r="F12" s="9"/>
      <c r="G12" s="9"/>
      <c r="H12" s="9"/>
    </row>
    <row r="13" customFormat="false" ht="15.75" hidden="false" customHeight="false" outlineLevel="0" collapsed="false">
      <c r="D13" s="8"/>
      <c r="E13" s="9"/>
      <c r="F13" s="11"/>
      <c r="G13" s="9"/>
      <c r="H13" s="9"/>
    </row>
    <row r="14" customFormat="false" ht="15.75" hidden="false" customHeight="false" outlineLevel="0" collapsed="false">
      <c r="D14" s="12" t="s">
        <v>6</v>
      </c>
      <c r="E14" s="12"/>
      <c r="F14" s="12"/>
      <c r="G14" s="12"/>
      <c r="H14" s="12"/>
      <c r="I14" s="12"/>
    </row>
    <row r="15" customFormat="false" ht="15.75" hidden="false" customHeight="false" outlineLevel="0" collapsed="false">
      <c r="D15" s="8"/>
      <c r="E15" s="9"/>
      <c r="F15" s="9"/>
      <c r="G15" s="9"/>
      <c r="H15" s="9"/>
    </row>
    <row r="16" customFormat="false" ht="15.75" hidden="false" customHeight="false" outlineLevel="0" collapsed="false">
      <c r="D16" s="13"/>
      <c r="E16" s="13" t="s">
        <v>7</v>
      </c>
      <c r="F16" s="14" t="s">
        <v>8</v>
      </c>
      <c r="G16" s="14"/>
      <c r="H16" s="9"/>
    </row>
    <row r="17" customFormat="false" ht="15.75" hidden="false" customHeight="false" outlineLevel="0" collapsed="false">
      <c r="D17" s="8"/>
      <c r="E17" s="9"/>
      <c r="F17" s="11"/>
      <c r="G17" s="9"/>
      <c r="H17" s="9"/>
    </row>
    <row r="18" customFormat="false" ht="15.75" hidden="false" customHeight="false" outlineLevel="0" collapsed="false">
      <c r="D18" s="7" t="s">
        <v>9</v>
      </c>
      <c r="E18" s="7"/>
      <c r="F18" s="7"/>
      <c r="G18" s="7"/>
      <c r="H18" s="7"/>
    </row>
    <row r="19" customFormat="false" ht="15.75" hidden="false" customHeight="false" outlineLevel="0" collapsed="false">
      <c r="D19" s="8"/>
      <c r="E19" s="9"/>
      <c r="F19" s="11"/>
      <c r="G19" s="9"/>
      <c r="H19" s="9"/>
    </row>
    <row r="20" customFormat="false" ht="15.75" hidden="false" customHeight="true" outlineLevel="0" collapsed="false">
      <c r="D20" s="15" t="s">
        <v>10</v>
      </c>
      <c r="E20" s="15"/>
      <c r="F20" s="15"/>
      <c r="G20" s="15"/>
      <c r="H20" s="15"/>
    </row>
    <row r="21" customFormat="false" ht="15.75" hidden="false" customHeight="false" outlineLevel="0" collapsed="false">
      <c r="D21" s="8"/>
      <c r="E21" s="9"/>
      <c r="F21" s="16"/>
      <c r="G21" s="9"/>
      <c r="H21" s="9"/>
    </row>
    <row r="22" customFormat="false" ht="15.75" hidden="false" customHeight="false" outlineLevel="0" collapsed="false">
      <c r="D22" s="8"/>
      <c r="E22" s="9"/>
      <c r="F22" s="11"/>
      <c r="G22" s="9"/>
      <c r="H22" s="9"/>
    </row>
    <row r="23" customFormat="false" ht="15.75" hidden="false" customHeight="false" outlineLevel="0" collapsed="false">
      <c r="D23" s="7" t="s">
        <v>11</v>
      </c>
      <c r="E23" s="7"/>
      <c r="F23" s="7"/>
      <c r="G23" s="7"/>
      <c r="H23" s="7"/>
    </row>
    <row r="24" customFormat="false" ht="15.75" hidden="false" customHeight="false" outlineLevel="0" collapsed="false">
      <c r="D24" s="8"/>
      <c r="E24" s="9"/>
      <c r="F24" s="11"/>
      <c r="G24" s="9"/>
      <c r="H24" s="9"/>
    </row>
    <row r="25" customFormat="false" ht="15.75" hidden="false" customHeight="true" outlineLevel="0" collapsed="false">
      <c r="D25" s="15" t="s">
        <v>12</v>
      </c>
      <c r="E25" s="15"/>
      <c r="F25" s="15"/>
      <c r="G25" s="15"/>
      <c r="H25" s="15"/>
    </row>
    <row r="26" customFormat="false" ht="15.75" hidden="false" customHeight="false" outlineLevel="0" collapsed="false">
      <c r="C26" s="17"/>
      <c r="D26" s="8"/>
      <c r="E26" s="9"/>
      <c r="F26" s="11" t="s">
        <v>13</v>
      </c>
      <c r="G26" s="9"/>
      <c r="H26" s="9"/>
    </row>
    <row r="27" customFormat="false" ht="15.75" hidden="false" customHeight="false" outlineLevel="0" collapsed="false">
      <c r="D27" s="8"/>
      <c r="E27" s="9"/>
      <c r="F27" s="17"/>
      <c r="G27" s="9"/>
      <c r="H27" s="9"/>
    </row>
    <row r="28" customFormat="false" ht="12.75" hidden="false" customHeight="false" outlineLevel="0" collapsed="false">
      <c r="D28" s="18"/>
      <c r="E28" s="18"/>
      <c r="F28" s="18"/>
      <c r="G28" s="18"/>
      <c r="H28" s="18"/>
    </row>
    <row r="29" customFormat="false" ht="15.75" hidden="false" customHeight="false" outlineLevel="0" collapsed="false">
      <c r="D29" s="7" t="s">
        <v>14</v>
      </c>
      <c r="E29" s="7"/>
      <c r="F29" s="7"/>
      <c r="G29" s="7"/>
      <c r="H29" s="7"/>
    </row>
    <row r="30" customFormat="false" ht="12.75" hidden="false" customHeight="false" outlineLevel="0" collapsed="false">
      <c r="D30" s="18"/>
      <c r="E30" s="18"/>
      <c r="F30" s="18"/>
      <c r="G30" s="18"/>
      <c r="H30" s="18"/>
    </row>
    <row r="31" customFormat="false" ht="15.75" hidden="false" customHeight="true" outlineLevel="0" collapsed="false">
      <c r="D31" s="15" t="s">
        <v>15</v>
      </c>
      <c r="E31" s="15"/>
      <c r="F31" s="15"/>
      <c r="G31" s="15"/>
      <c r="H31" s="15"/>
    </row>
    <row r="32" customFormat="false" ht="12.75" hidden="false" customHeight="false" outlineLevel="0" collapsed="false">
      <c r="E32" s="6"/>
      <c r="F32" s="6"/>
      <c r="G32" s="6"/>
      <c r="H32" s="6"/>
      <c r="I32" s="6"/>
    </row>
  </sheetData>
  <mergeCells count="15">
    <mergeCell ref="D9:H9"/>
    <mergeCell ref="E10:F10"/>
    <mergeCell ref="G10:H10"/>
    <mergeCell ref="D11:H11"/>
    <mergeCell ref="E12:F12"/>
    <mergeCell ref="G12:H12"/>
    <mergeCell ref="D14:I14"/>
    <mergeCell ref="E15:F15"/>
    <mergeCell ref="G15:H15"/>
    <mergeCell ref="D18:H18"/>
    <mergeCell ref="D20:H20"/>
    <mergeCell ref="D23:H23"/>
    <mergeCell ref="D25:H25"/>
    <mergeCell ref="D29:H29"/>
    <mergeCell ref="D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85"/>
    <col collapsed="false" customWidth="true" hidden="false" outlineLevel="0" max="3" min="3" style="1" width="27.14"/>
    <col collapsed="false" customWidth="true" hidden="false" outlineLevel="0" max="4" min="4" style="1" width="26.84"/>
    <col collapsed="false" customWidth="true" hidden="false" outlineLevel="0" max="5" min="5" style="1" width="20.13"/>
    <col collapsed="false" customWidth="true" hidden="false" outlineLevel="0" max="6" min="6" style="1" width="11.7"/>
    <col collapsed="false" customWidth="true" hidden="false" outlineLevel="0" max="7" min="7" style="1" width="20.85"/>
    <col collapsed="false" customWidth="false" hidden="false" outlineLevel="0" max="257" min="8" style="1" width="9.14"/>
  </cols>
  <sheetData>
    <row r="3" customFormat="false" ht="26.25" hidden="false" customHeight="true" outlineLevel="0" collapsed="false">
      <c r="B3" s="19"/>
      <c r="C3" s="20" t="s">
        <v>16</v>
      </c>
      <c r="D3" s="20"/>
      <c r="E3" s="20"/>
      <c r="F3" s="20"/>
      <c r="G3" s="20"/>
      <c r="H3" s="21"/>
      <c r="I3" s="21"/>
      <c r="J3" s="21"/>
      <c r="K3" s="21"/>
      <c r="L3" s="22"/>
      <c r="M3" s="22"/>
    </row>
    <row r="4" customFormat="false" ht="26.25" hidden="false" customHeight="false" outlineLevel="0" collapsed="false">
      <c r="B4" s="19"/>
      <c r="C4" s="13" t="s">
        <v>17</v>
      </c>
      <c r="D4" s="14" t="s">
        <v>18</v>
      </c>
      <c r="E4" s="14"/>
      <c r="F4" s="9"/>
      <c r="G4" s="23"/>
      <c r="H4" s="21"/>
      <c r="I4" s="21"/>
      <c r="J4" s="21"/>
      <c r="K4" s="21"/>
      <c r="L4" s="22"/>
      <c r="M4" s="22"/>
    </row>
    <row r="5" customFormat="false" ht="26.25" hidden="false" customHeight="false" outlineLevel="0" collapsed="false">
      <c r="B5" s="19"/>
      <c r="C5" s="10"/>
      <c r="D5" s="23"/>
      <c r="E5" s="23"/>
      <c r="F5" s="23"/>
      <c r="G5" s="23"/>
      <c r="H5" s="21"/>
      <c r="I5" s="21"/>
      <c r="J5" s="21"/>
      <c r="K5" s="21"/>
      <c r="L5" s="22"/>
      <c r="M5" s="22"/>
    </row>
    <row r="6" customFormat="false" ht="13.5" hidden="false" customHeight="false" outlineLevel="0" collapsed="false">
      <c r="B6" s="19"/>
      <c r="C6" s="19"/>
      <c r="D6" s="19"/>
      <c r="E6" s="24"/>
      <c r="F6" s="19"/>
      <c r="G6" s="19"/>
      <c r="H6" s="21"/>
      <c r="I6" s="21"/>
      <c r="J6" s="21"/>
      <c r="K6" s="21"/>
      <c r="L6" s="22"/>
      <c r="M6" s="22"/>
    </row>
    <row r="7" customFormat="false" ht="15" hidden="false" customHeight="false" outlineLevel="0" collapsed="false">
      <c r="B7" s="25" t="s">
        <v>19</v>
      </c>
      <c r="C7" s="26" t="s">
        <v>20</v>
      </c>
      <c r="D7" s="27" t="s">
        <v>21</v>
      </c>
      <c r="E7" s="28" t="n">
        <f aca="false">'1379-CESTA'!E206</f>
        <v>0</v>
      </c>
      <c r="F7" s="29"/>
      <c r="G7" s="30"/>
      <c r="H7" s="21"/>
      <c r="I7" s="21"/>
      <c r="J7" s="21"/>
      <c r="K7" s="21"/>
      <c r="L7" s="21"/>
      <c r="M7" s="21"/>
    </row>
    <row r="8" customFormat="false" ht="15.75" hidden="false" customHeight="false" outlineLevel="0" collapsed="false">
      <c r="B8" s="31"/>
      <c r="C8" s="32"/>
      <c r="D8" s="33" t="s">
        <v>22</v>
      </c>
      <c r="E8" s="34" t="n">
        <f aca="false">E7*0.22</f>
        <v>0</v>
      </c>
      <c r="F8" s="29"/>
      <c r="G8" s="30"/>
      <c r="H8" s="21"/>
      <c r="I8" s="21"/>
      <c r="J8" s="21"/>
      <c r="K8" s="21"/>
      <c r="L8" s="22"/>
      <c r="M8" s="22"/>
    </row>
    <row r="9" customFormat="false" ht="15.75" hidden="false" customHeight="false" outlineLevel="0" collapsed="false">
      <c r="B9" s="35"/>
      <c r="C9" s="36"/>
      <c r="D9" s="37" t="s">
        <v>23</v>
      </c>
      <c r="E9" s="38" t="n">
        <f aca="false">E7+E8</f>
        <v>0</v>
      </c>
      <c r="F9" s="29"/>
      <c r="G9" s="30"/>
      <c r="H9" s="21"/>
      <c r="I9" s="21"/>
      <c r="J9" s="21"/>
      <c r="K9" s="21"/>
      <c r="L9" s="22"/>
      <c r="M9" s="22"/>
    </row>
    <row r="10" customFormat="false" ht="15.75" hidden="false" customHeight="false" outlineLevel="0" collapsed="false">
      <c r="B10" s="39"/>
      <c r="C10" s="29"/>
      <c r="D10" s="29"/>
      <c r="E10" s="40"/>
      <c r="F10" s="29"/>
      <c r="G10" s="30"/>
      <c r="H10" s="21"/>
      <c r="I10" s="21"/>
      <c r="J10" s="21"/>
      <c r="K10" s="21"/>
      <c r="L10" s="22"/>
      <c r="M10" s="22"/>
    </row>
    <row r="11" customFormat="false" ht="15.75" hidden="false" customHeight="false" outlineLevel="0" collapsed="false">
      <c r="B11" s="41" t="s">
        <v>24</v>
      </c>
      <c r="C11" s="42" t="s">
        <v>25</v>
      </c>
      <c r="D11" s="42"/>
      <c r="E11" s="43" t="n">
        <f aca="false">E12+E13</f>
        <v>0</v>
      </c>
      <c r="F11" s="29"/>
      <c r="G11" s="30"/>
      <c r="H11" s="21"/>
      <c r="I11" s="21"/>
      <c r="J11" s="21"/>
      <c r="K11" s="21"/>
      <c r="L11" s="22"/>
      <c r="M11" s="22"/>
    </row>
    <row r="12" customFormat="false" ht="15.75" hidden="false" customHeight="false" outlineLevel="0" collapsed="false">
      <c r="B12" s="31"/>
      <c r="C12" s="32"/>
      <c r="D12" s="44" t="s">
        <v>26</v>
      </c>
      <c r="E12" s="45" t="n">
        <f aca="false">'1379-VODOVOD'!E166</f>
        <v>0</v>
      </c>
      <c r="F12" s="29"/>
      <c r="G12" s="30"/>
      <c r="H12" s="21"/>
      <c r="I12" s="21"/>
      <c r="J12" s="21"/>
      <c r="K12" s="21"/>
      <c r="L12" s="22"/>
      <c r="M12" s="22"/>
    </row>
    <row r="13" customFormat="false" ht="15.75" hidden="false" customHeight="false" outlineLevel="0" collapsed="false">
      <c r="B13" s="31"/>
      <c r="C13" s="32"/>
      <c r="D13" s="46" t="s">
        <v>27</v>
      </c>
      <c r="E13" s="45" t="n">
        <f aca="false">'1379-VODOVOD'!E167</f>
        <v>0</v>
      </c>
      <c r="F13" s="29"/>
      <c r="G13" s="30"/>
      <c r="H13" s="21"/>
      <c r="I13" s="21"/>
      <c r="J13" s="21"/>
      <c r="K13" s="21"/>
      <c r="L13" s="22"/>
      <c r="M13" s="22"/>
    </row>
    <row r="14" customFormat="false" ht="15.75" hidden="false" customHeight="false" outlineLevel="0" collapsed="false">
      <c r="B14" s="35"/>
      <c r="C14" s="47" t="s">
        <v>28</v>
      </c>
      <c r="D14" s="36"/>
      <c r="E14" s="48"/>
      <c r="F14" s="29"/>
      <c r="G14" s="30"/>
      <c r="H14" s="21"/>
      <c r="I14" s="21"/>
      <c r="J14" s="21"/>
      <c r="K14" s="21"/>
      <c r="L14" s="22"/>
      <c r="M14" s="22"/>
    </row>
    <row r="15" customFormat="false" ht="15.75" hidden="false" customHeight="false" outlineLevel="0" collapsed="false">
      <c r="B15" s="39"/>
      <c r="C15" s="29"/>
      <c r="D15" s="29"/>
      <c r="E15" s="49"/>
      <c r="F15" s="29"/>
      <c r="G15" s="30"/>
      <c r="H15" s="21"/>
      <c r="I15" s="21"/>
      <c r="J15" s="21"/>
      <c r="K15" s="21"/>
      <c r="L15" s="22"/>
      <c r="M15" s="22"/>
    </row>
    <row r="16" customFormat="false" ht="15.75" hidden="false" customHeight="false" outlineLevel="0" collapsed="false">
      <c r="B16" s="41" t="s">
        <v>29</v>
      </c>
      <c r="C16" s="42" t="s">
        <v>30</v>
      </c>
      <c r="D16" s="42"/>
      <c r="E16" s="43" t="n">
        <f aca="false">'1379-KANALIZACIJA HP'!E113</f>
        <v>0</v>
      </c>
      <c r="F16" s="29"/>
      <c r="G16" s="30"/>
      <c r="H16" s="21"/>
      <c r="I16" s="21"/>
      <c r="J16" s="21"/>
      <c r="K16" s="21"/>
      <c r="L16" s="22"/>
      <c r="M16" s="22"/>
    </row>
    <row r="17" customFormat="false" ht="15" hidden="false" customHeight="false" outlineLevel="0" collapsed="false">
      <c r="B17" s="50"/>
      <c r="C17" s="47" t="s">
        <v>28</v>
      </c>
      <c r="D17" s="36"/>
      <c r="E17" s="51"/>
      <c r="F17" s="29"/>
      <c r="G17" s="29"/>
      <c r="H17" s="21"/>
      <c r="I17" s="21"/>
      <c r="J17" s="21"/>
      <c r="K17" s="21"/>
      <c r="L17" s="22"/>
      <c r="M17" s="22"/>
    </row>
    <row r="18" customFormat="false" ht="15" hidden="false" customHeight="false" outlineLevel="0" collapsed="false">
      <c r="B18" s="29"/>
      <c r="C18" s="29"/>
      <c r="D18" s="29"/>
      <c r="E18" s="49"/>
      <c r="F18" s="29"/>
      <c r="G18" s="29"/>
    </row>
    <row r="19" customFormat="false" ht="14.25" hidden="false" customHeight="false" outlineLevel="0" collapsed="false">
      <c r="B19" s="25" t="s">
        <v>31</v>
      </c>
      <c r="C19" s="26" t="s">
        <v>32</v>
      </c>
      <c r="D19" s="27" t="s">
        <v>21</v>
      </c>
      <c r="E19" s="28" t="n">
        <f aca="false">'1379-NN_JR'!E123</f>
        <v>0</v>
      </c>
      <c r="F19" s="29"/>
      <c r="G19" s="29"/>
    </row>
    <row r="20" customFormat="false" ht="15" hidden="false" customHeight="false" outlineLevel="0" collapsed="false">
      <c r="B20" s="31"/>
      <c r="C20" s="32"/>
      <c r="D20" s="33" t="s">
        <v>22</v>
      </c>
      <c r="E20" s="34" t="n">
        <f aca="false">E19*0.22</f>
        <v>0</v>
      </c>
      <c r="F20" s="29"/>
      <c r="G20" s="29"/>
    </row>
    <row r="21" customFormat="false" ht="15.75" hidden="false" customHeight="false" outlineLevel="0" collapsed="false">
      <c r="B21" s="35"/>
      <c r="C21" s="36"/>
      <c r="D21" s="37" t="s">
        <v>23</v>
      </c>
      <c r="E21" s="38" t="n">
        <f aca="false">E19+E20</f>
        <v>0</v>
      </c>
      <c r="F21" s="29"/>
      <c r="G21" s="29"/>
    </row>
    <row r="22" customFormat="false" ht="15" hidden="false" customHeight="false" outlineLevel="0" collapsed="false">
      <c r="B22" s="29"/>
      <c r="C22" s="29"/>
      <c r="D22" s="29"/>
      <c r="E22" s="49"/>
      <c r="F22" s="29"/>
      <c r="G22" s="29"/>
    </row>
    <row r="23" customFormat="false" ht="15" hidden="false" customHeight="false" outlineLevel="0" collapsed="false">
      <c r="B23" s="25" t="s">
        <v>33</v>
      </c>
      <c r="C23" s="26" t="s">
        <v>34</v>
      </c>
      <c r="D23" s="27"/>
      <c r="E23" s="28"/>
      <c r="F23" s="29"/>
      <c r="G23" s="29"/>
    </row>
    <row r="24" customFormat="false" ht="15" hidden="false" customHeight="false" outlineLevel="0" collapsed="false">
      <c r="B24" s="31"/>
      <c r="C24" s="32"/>
      <c r="D24" s="44" t="s">
        <v>35</v>
      </c>
      <c r="E24" s="45" t="n">
        <f aca="false">'P1486_REKAPITULACIJA PLIN'!E8</f>
        <v>0</v>
      </c>
      <c r="F24" s="29"/>
      <c r="G24" s="29"/>
    </row>
    <row r="25" customFormat="false" ht="15" hidden="false" customHeight="false" outlineLevel="0" collapsed="false">
      <c r="B25" s="31"/>
      <c r="C25" s="32"/>
      <c r="D25" s="46" t="s">
        <v>36</v>
      </c>
      <c r="E25" s="45" t="n">
        <f aca="false">'P1486_REKAPITULACIJA PLIN'!E6</f>
        <v>0</v>
      </c>
      <c r="F25" s="29"/>
      <c r="G25" s="29"/>
    </row>
    <row r="26" customFormat="false" ht="15" hidden="false" customHeight="false" outlineLevel="0" collapsed="false">
      <c r="B26" s="31"/>
      <c r="C26" s="47" t="s">
        <v>28</v>
      </c>
      <c r="D26" s="47"/>
      <c r="E26" s="34"/>
      <c r="F26" s="29"/>
      <c r="G26" s="29"/>
    </row>
    <row r="27" customFormat="false" ht="15.75" hidden="false" customHeight="false" outlineLevel="0" collapsed="false">
      <c r="B27" s="35"/>
      <c r="C27" s="36"/>
      <c r="D27" s="37" t="s">
        <v>23</v>
      </c>
      <c r="E27" s="38" t="n">
        <f aca="false">E24+E25</f>
        <v>0</v>
      </c>
      <c r="F27" s="29"/>
      <c r="G27" s="29"/>
    </row>
    <row r="28" customFormat="false" ht="14.25" hidden="false" customHeight="false" outlineLevel="0" collapsed="false">
      <c r="B28" s="29"/>
      <c r="C28" s="29"/>
      <c r="D28" s="29"/>
      <c r="E28" s="49"/>
      <c r="F28" s="29"/>
      <c r="G28" s="29"/>
    </row>
    <row r="29" customFormat="false" ht="15.75" hidden="false" customHeight="false" outlineLevel="0" collapsed="false">
      <c r="B29" s="29"/>
      <c r="C29" s="52" t="s">
        <v>37</v>
      </c>
      <c r="D29" s="53" t="s">
        <v>38</v>
      </c>
      <c r="E29" s="54" t="n">
        <f aca="false">E7+E19</f>
        <v>0</v>
      </c>
      <c r="F29" s="29"/>
      <c r="G29" s="55"/>
    </row>
    <row r="30" customFormat="false" ht="15.75" hidden="false" customHeight="false" outlineLevel="0" collapsed="false">
      <c r="B30" s="29"/>
      <c r="C30" s="52"/>
      <c r="D30" s="53" t="s">
        <v>22</v>
      </c>
      <c r="E30" s="54" t="n">
        <f aca="false">E29*0.22</f>
        <v>0</v>
      </c>
      <c r="F30" s="29"/>
      <c r="G30" s="55"/>
    </row>
    <row r="31" customFormat="false" ht="15.75" hidden="false" customHeight="false" outlineLevel="0" collapsed="false">
      <c r="B31" s="29"/>
      <c r="C31" s="52"/>
      <c r="D31" s="56" t="s">
        <v>39</v>
      </c>
      <c r="E31" s="54" t="n">
        <f aca="false">E29+E30</f>
        <v>0</v>
      </c>
      <c r="F31" s="29"/>
      <c r="G31" s="55"/>
    </row>
    <row r="32" customFormat="false" ht="3" hidden="false" customHeight="true" outlineLevel="0" collapsed="false">
      <c r="B32" s="29"/>
      <c r="C32" s="52"/>
      <c r="D32" s="53"/>
      <c r="E32" s="54"/>
      <c r="F32" s="29"/>
      <c r="G32" s="55"/>
    </row>
    <row r="33" customFormat="false" ht="15.75" hidden="false" customHeight="false" outlineLevel="0" collapsed="false">
      <c r="B33" s="29"/>
      <c r="C33" s="57" t="s">
        <v>40</v>
      </c>
      <c r="D33" s="53" t="s">
        <v>38</v>
      </c>
      <c r="E33" s="54" t="n">
        <f aca="false">E11+E16+E23</f>
        <v>0</v>
      </c>
      <c r="F33" s="29"/>
      <c r="G33" s="55"/>
    </row>
    <row r="34" customFormat="false" ht="15.75" hidden="false" customHeight="false" outlineLevel="0" collapsed="false">
      <c r="B34" s="29"/>
      <c r="C34" s="57"/>
      <c r="D34" s="56" t="s">
        <v>41</v>
      </c>
      <c r="E34" s="58" t="n">
        <f aca="false">E33</f>
        <v>0</v>
      </c>
      <c r="F34" s="29"/>
      <c r="G34" s="29"/>
    </row>
    <row r="35" customFormat="false" ht="19.5" hidden="false" customHeight="false" outlineLevel="0" collapsed="false">
      <c r="B35" s="29"/>
      <c r="C35" s="59"/>
      <c r="D35" s="60" t="s">
        <v>42</v>
      </c>
      <c r="E35" s="61" t="n">
        <f aca="false">E31+E34</f>
        <v>0</v>
      </c>
      <c r="F35" s="29"/>
      <c r="G35" s="29"/>
    </row>
    <row r="36" customFormat="false" ht="12.75" hidden="false" customHeight="false" outlineLevel="0" collapsed="false">
      <c r="B36" s="19"/>
      <c r="C36" s="19"/>
      <c r="F36" s="19"/>
      <c r="G36" s="19"/>
    </row>
    <row r="37" customFormat="false" ht="12.75" hidden="false" customHeight="false" outlineLevel="0" collapsed="false">
      <c r="B37" s="19"/>
      <c r="C37" s="19"/>
      <c r="F37" s="19"/>
      <c r="G37" s="19"/>
    </row>
  </sheetData>
  <mergeCells count="1">
    <mergeCell ref="C3:G3"/>
  </mergeCells>
  <printOptions headings="false" gridLines="false" gridLinesSet="true" horizontalCentered="false" verticalCentered="false"/>
  <pageMargins left="0.259722222222222" right="0.170138888888889" top="0.32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79" activePane="bottomLeft" state="frozen"/>
      <selection pane="topLeft" activeCell="A1" activeCellId="0" sqref="A1"/>
      <selection pane="bottomLeft" activeCell="L182" activeCellId="0" sqref="L182"/>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3" min="2" style="63" width="10.71"/>
    <col collapsed="false" customWidth="true" hidden="false" outlineLevel="0" max="4" min="4" style="64" width="47.7"/>
    <col collapsed="false" customWidth="true" hidden="false" outlineLevel="0" max="5" min="5" style="63" width="14.7"/>
    <col collapsed="false" customWidth="true" hidden="false" outlineLevel="0" max="6" min="6" style="65" width="12.7"/>
    <col collapsed="false" customWidth="true" hidden="false" outlineLevel="0" max="7" min="7" style="66" width="15.7"/>
    <col collapsed="false" customWidth="true" hidden="false" outlineLevel="0" max="8" min="8" style="67" width="15.7"/>
    <col collapsed="false" customWidth="false" hidden="false" outlineLevel="0" max="257" min="9" style="62" width="9.14"/>
  </cols>
  <sheetData>
    <row r="1" customFormat="false" ht="20.1" hidden="false" customHeight="true" outlineLevel="0" collapsed="false">
      <c r="B1" s="68" t="s">
        <v>43</v>
      </c>
    </row>
    <row r="2" s="69" customFormat="true" ht="15" hidden="false" customHeight="true" outlineLevel="0" collapsed="false">
      <c r="B2" s="70" t="s">
        <v>44</v>
      </c>
      <c r="C2" s="71" t="s">
        <v>45</v>
      </c>
      <c r="E2" s="72"/>
      <c r="F2" s="65"/>
      <c r="G2" s="73"/>
      <c r="H2" s="67"/>
    </row>
    <row r="3" s="69" customFormat="true" ht="15" hidden="false" customHeight="true" outlineLevel="0" collapsed="false">
      <c r="B3" s="70" t="s">
        <v>46</v>
      </c>
      <c r="C3" s="71"/>
      <c r="E3" s="72"/>
      <c r="F3" s="65"/>
      <c r="G3" s="73"/>
      <c r="H3" s="67"/>
    </row>
    <row r="4" s="69" customFormat="true" ht="15" hidden="false" customHeight="true" outlineLevel="0" collapsed="false">
      <c r="B4" s="70" t="s">
        <v>47</v>
      </c>
      <c r="C4" s="71" t="s">
        <v>48</v>
      </c>
      <c r="E4" s="72"/>
      <c r="F4" s="65"/>
      <c r="G4" s="73"/>
      <c r="H4" s="67"/>
    </row>
    <row r="5" s="69" customFormat="true" ht="20.1" hidden="false" customHeight="true" outlineLevel="0" collapsed="false">
      <c r="B5" s="70" t="s">
        <v>49</v>
      </c>
      <c r="C5" s="71" t="s">
        <v>50</v>
      </c>
      <c r="D5" s="74" t="s">
        <v>51</v>
      </c>
      <c r="E5" s="74"/>
      <c r="F5" s="74"/>
      <c r="G5" s="74"/>
      <c r="H5" s="74"/>
    </row>
    <row r="6" s="75" customFormat="true" ht="9.95" hidden="false" customHeight="true" outlineLevel="0" collapsed="false">
      <c r="B6" s="76"/>
      <c r="C6" s="76"/>
      <c r="D6" s="77"/>
      <c r="E6" s="76"/>
      <c r="F6" s="78"/>
      <c r="G6" s="79"/>
      <c r="H6" s="80"/>
    </row>
    <row r="7" s="81" customFormat="true" ht="32.1" hidden="false" customHeight="true" outlineLevel="0" collapsed="false">
      <c r="B7" s="82" t="s">
        <v>52</v>
      </c>
      <c r="C7" s="82" t="s">
        <v>53</v>
      </c>
      <c r="D7" s="83" t="s">
        <v>54</v>
      </c>
      <c r="E7" s="82" t="s">
        <v>55</v>
      </c>
      <c r="F7" s="84" t="s">
        <v>56</v>
      </c>
      <c r="G7" s="85" t="s">
        <v>57</v>
      </c>
      <c r="H7" s="86" t="s">
        <v>58</v>
      </c>
    </row>
    <row r="8" s="87" customFormat="true" ht="9.95" hidden="false" customHeight="true" outlineLevel="0" collapsed="false">
      <c r="B8" s="88"/>
      <c r="C8" s="88"/>
      <c r="D8" s="89"/>
      <c r="E8" s="88"/>
      <c r="F8" s="90"/>
      <c r="G8" s="91"/>
      <c r="H8" s="92"/>
    </row>
    <row r="9" customFormat="false" ht="12.75" hidden="false" customHeight="false" outlineLevel="0" collapsed="false">
      <c r="D9" s="93" t="s">
        <v>59</v>
      </c>
      <c r="G9" s="94" t="s">
        <v>60</v>
      </c>
      <c r="H9" s="95" t="n">
        <f aca="false">+SUM(H10:H34)</f>
        <v>0</v>
      </c>
    </row>
    <row r="10" s="96" customFormat="true" ht="12.75" hidden="false" customHeight="false" outlineLevel="0" collapsed="false">
      <c r="B10" s="97"/>
      <c r="C10" s="97"/>
      <c r="D10" s="98"/>
      <c r="E10" s="97"/>
      <c r="F10" s="99"/>
      <c r="G10" s="100"/>
      <c r="H10" s="101"/>
    </row>
    <row r="11" customFormat="false" ht="12.75" hidden="false" customHeight="false" outlineLevel="0" collapsed="false">
      <c r="D11" s="93" t="s">
        <v>61</v>
      </c>
    </row>
    <row r="12" customFormat="false" ht="25.5" hidden="false" customHeight="false" outlineLevel="0" collapsed="false">
      <c r="B12" s="63" t="s">
        <v>62</v>
      </c>
      <c r="C12" s="63" t="s">
        <v>63</v>
      </c>
      <c r="D12" s="64" t="s">
        <v>64</v>
      </c>
      <c r="E12" s="63" t="s">
        <v>65</v>
      </c>
      <c r="F12" s="65" t="n">
        <v>0.579</v>
      </c>
      <c r="G12" s="66" t="n">
        <v>0</v>
      </c>
      <c r="H12" s="67" t="n">
        <f aca="false">ROUND(F12*G12,2)</f>
        <v>0</v>
      </c>
    </row>
    <row r="13" customFormat="false" ht="25.5" hidden="false" customHeight="false" outlineLevel="0" collapsed="false">
      <c r="A13" s="102"/>
      <c r="B13" s="103" t="s">
        <v>66</v>
      </c>
      <c r="C13" s="103" t="s">
        <v>67</v>
      </c>
      <c r="D13" s="104" t="s">
        <v>68</v>
      </c>
      <c r="E13" s="103" t="s">
        <v>69</v>
      </c>
      <c r="F13" s="65" t="n">
        <v>32</v>
      </c>
      <c r="G13" s="105" t="n">
        <v>0</v>
      </c>
      <c r="H13" s="106" t="n">
        <f aca="false">ROUND(F13*G13,2)</f>
        <v>0</v>
      </c>
    </row>
    <row r="14" customFormat="false" ht="25.5" hidden="false" customHeight="false" outlineLevel="0" collapsed="false">
      <c r="B14" s="63" t="s">
        <v>70</v>
      </c>
      <c r="C14" s="63" t="s">
        <v>71</v>
      </c>
      <c r="D14" s="64" t="s">
        <v>72</v>
      </c>
      <c r="E14" s="63" t="s">
        <v>65</v>
      </c>
      <c r="F14" s="65" t="n">
        <v>0.579</v>
      </c>
      <c r="G14" s="66" t="n">
        <v>0</v>
      </c>
      <c r="H14" s="67" t="n">
        <f aca="false">ROUND(F14*G14,2)</f>
        <v>0</v>
      </c>
    </row>
    <row r="15" customFormat="false" ht="12.75" hidden="false" customHeight="false" outlineLevel="0" collapsed="false">
      <c r="B15" s="63" t="s">
        <v>73</v>
      </c>
      <c r="C15" s="63" t="s">
        <v>74</v>
      </c>
      <c r="D15" s="64" t="s">
        <v>75</v>
      </c>
      <c r="E15" s="63" t="s">
        <v>69</v>
      </c>
      <c r="F15" s="65" t="n">
        <v>49</v>
      </c>
      <c r="G15" s="66" t="n">
        <v>0</v>
      </c>
      <c r="H15" s="67" t="n">
        <f aca="false">ROUND(F15*G15,2)</f>
        <v>0</v>
      </c>
    </row>
    <row r="16" customFormat="false" ht="25.5" hidden="false" customHeight="false" outlineLevel="0" collapsed="false">
      <c r="A16" s="102"/>
      <c r="B16" s="103" t="s">
        <v>76</v>
      </c>
      <c r="C16" s="103" t="s">
        <v>77</v>
      </c>
      <c r="D16" s="104" t="s">
        <v>78</v>
      </c>
      <c r="E16" s="103" t="s">
        <v>69</v>
      </c>
      <c r="F16" s="65" t="n">
        <v>5</v>
      </c>
      <c r="G16" s="105" t="n">
        <v>0</v>
      </c>
      <c r="H16" s="106" t="n">
        <f aca="false">ROUND(F16*G16,2)</f>
        <v>0</v>
      </c>
    </row>
    <row r="17" customFormat="false" ht="38.25" hidden="false" customHeight="false" outlineLevel="0" collapsed="false">
      <c r="A17" s="102"/>
      <c r="B17" s="103"/>
      <c r="C17" s="103"/>
      <c r="D17" s="107" t="s">
        <v>79</v>
      </c>
      <c r="E17" s="103"/>
      <c r="G17" s="105"/>
      <c r="H17" s="106"/>
    </row>
    <row r="18" s="96" customFormat="true" ht="12.75" hidden="false" customHeight="false" outlineLevel="0" collapsed="false">
      <c r="A18" s="108"/>
      <c r="B18" s="109"/>
      <c r="C18" s="109"/>
      <c r="D18" s="110"/>
      <c r="E18" s="109"/>
      <c r="F18" s="99"/>
      <c r="G18" s="111"/>
      <c r="H18" s="112"/>
    </row>
    <row r="19" customFormat="false" ht="12.75" hidden="false" customHeight="false" outlineLevel="0" collapsed="false">
      <c r="A19" s="102"/>
      <c r="B19" s="103"/>
      <c r="C19" s="103"/>
      <c r="D19" s="113" t="s">
        <v>80</v>
      </c>
      <c r="E19" s="103"/>
      <c r="G19" s="105"/>
      <c r="H19" s="106"/>
    </row>
    <row r="20" customFormat="false" ht="25.5" hidden="false" customHeight="false" outlineLevel="0" collapsed="false">
      <c r="A20" s="102"/>
      <c r="B20" s="103" t="s">
        <v>62</v>
      </c>
      <c r="C20" s="103" t="s">
        <v>81</v>
      </c>
      <c r="D20" s="104" t="s">
        <v>82</v>
      </c>
      <c r="E20" s="103" t="s">
        <v>83</v>
      </c>
      <c r="F20" s="65" t="n">
        <v>2910</v>
      </c>
      <c r="G20" s="105" t="n">
        <v>0</v>
      </c>
      <c r="H20" s="106" t="n">
        <f aca="false">ROUND(F20*G20,2)</f>
        <v>0</v>
      </c>
    </row>
    <row r="21" customFormat="false" ht="25.5" hidden="false" customHeight="false" outlineLevel="0" collapsed="false">
      <c r="A21" s="102"/>
      <c r="B21" s="103"/>
      <c r="C21" s="103"/>
      <c r="D21" s="107" t="s">
        <v>84</v>
      </c>
      <c r="E21" s="103"/>
      <c r="G21" s="105"/>
      <c r="H21" s="106"/>
    </row>
    <row r="22" customFormat="false" ht="25.5" hidden="false" customHeight="false" outlineLevel="0" collapsed="false">
      <c r="A22" s="102"/>
      <c r="B22" s="103" t="s">
        <v>66</v>
      </c>
      <c r="C22" s="103" t="s">
        <v>85</v>
      </c>
      <c r="D22" s="104" t="s">
        <v>86</v>
      </c>
      <c r="E22" s="103" t="s">
        <v>83</v>
      </c>
      <c r="F22" s="65" t="n">
        <v>6205</v>
      </c>
      <c r="G22" s="105" t="n">
        <v>0</v>
      </c>
      <c r="H22" s="106" t="n">
        <f aca="false">ROUND(F22*G22,2)</f>
        <v>0</v>
      </c>
    </row>
    <row r="23" customFormat="false" ht="25.5" hidden="false" customHeight="false" outlineLevel="0" collapsed="false">
      <c r="A23" s="102"/>
      <c r="B23" s="103"/>
      <c r="C23" s="103"/>
      <c r="D23" s="107" t="s">
        <v>87</v>
      </c>
      <c r="E23" s="103"/>
      <c r="G23" s="105"/>
      <c r="H23" s="106"/>
    </row>
    <row r="24" customFormat="false" ht="25.5" hidden="false" customHeight="false" outlineLevel="0" collapsed="false">
      <c r="A24" s="102"/>
      <c r="B24" s="103" t="s">
        <v>70</v>
      </c>
      <c r="C24" s="103" t="s">
        <v>88</v>
      </c>
      <c r="D24" s="104" t="s">
        <v>89</v>
      </c>
      <c r="E24" s="103" t="s">
        <v>83</v>
      </c>
      <c r="F24" s="65" t="n">
        <v>123</v>
      </c>
      <c r="G24" s="105" t="n">
        <v>0</v>
      </c>
      <c r="H24" s="106" t="n">
        <f aca="false">ROUND(F24*G24,2)</f>
        <v>0</v>
      </c>
    </row>
    <row r="25" customFormat="false" ht="25.5" hidden="false" customHeight="false" outlineLevel="0" collapsed="false">
      <c r="A25" s="102"/>
      <c r="B25" s="103" t="s">
        <v>73</v>
      </c>
      <c r="C25" s="103" t="s">
        <v>90</v>
      </c>
      <c r="D25" s="104" t="s">
        <v>91</v>
      </c>
      <c r="E25" s="103" t="s">
        <v>92</v>
      </c>
      <c r="F25" s="114" t="n">
        <v>70</v>
      </c>
      <c r="G25" s="105" t="n">
        <v>0</v>
      </c>
      <c r="H25" s="106" t="n">
        <f aca="false">ROUND(F25*G25,2)</f>
        <v>0</v>
      </c>
    </row>
    <row r="26" customFormat="false" ht="25.5" hidden="false" customHeight="false" outlineLevel="0" collapsed="false">
      <c r="A26" s="102"/>
      <c r="B26" s="103"/>
      <c r="C26" s="103"/>
      <c r="D26" s="107" t="s">
        <v>93</v>
      </c>
      <c r="E26" s="103"/>
      <c r="F26" s="114"/>
      <c r="G26" s="105"/>
      <c r="H26" s="106"/>
    </row>
    <row r="27" customFormat="false" ht="25.5" hidden="false" customHeight="false" outlineLevel="0" collapsed="false">
      <c r="A27" s="102"/>
      <c r="B27" s="103" t="s">
        <v>76</v>
      </c>
      <c r="C27" s="103" t="s">
        <v>94</v>
      </c>
      <c r="D27" s="104" t="s">
        <v>95</v>
      </c>
      <c r="E27" s="103" t="s">
        <v>92</v>
      </c>
      <c r="F27" s="114" t="n">
        <v>103</v>
      </c>
      <c r="G27" s="105" t="n">
        <v>0</v>
      </c>
      <c r="H27" s="106" t="n">
        <f aca="false">ROUND(F27*G27,2)</f>
        <v>0</v>
      </c>
    </row>
    <row r="28" customFormat="false" ht="25.5" hidden="false" customHeight="false" outlineLevel="0" collapsed="false">
      <c r="A28" s="102"/>
      <c r="B28" s="103"/>
      <c r="C28" s="103"/>
      <c r="D28" s="107" t="s">
        <v>96</v>
      </c>
      <c r="E28" s="103"/>
      <c r="F28" s="114"/>
      <c r="G28" s="105"/>
      <c r="H28" s="106"/>
    </row>
    <row r="29" customFormat="false" ht="12.75" hidden="false" customHeight="false" outlineLevel="0" collapsed="false">
      <c r="A29" s="102"/>
      <c r="B29" s="103" t="s">
        <v>97</v>
      </c>
      <c r="C29" s="103" t="s">
        <v>98</v>
      </c>
      <c r="D29" s="104" t="s">
        <v>99</v>
      </c>
      <c r="E29" s="103" t="s">
        <v>92</v>
      </c>
      <c r="F29" s="114" t="n">
        <v>1236</v>
      </c>
      <c r="G29" s="115" t="n">
        <v>0</v>
      </c>
      <c r="H29" s="106" t="n">
        <f aca="false">ROUND(F29*G29,2)</f>
        <v>0</v>
      </c>
    </row>
    <row r="30" customFormat="false" ht="12.75" hidden="false" customHeight="false" outlineLevel="0" collapsed="false">
      <c r="A30" s="102"/>
      <c r="B30" s="103" t="s">
        <v>100</v>
      </c>
      <c r="C30" s="103" t="s">
        <v>101</v>
      </c>
      <c r="D30" s="104" t="s">
        <v>102</v>
      </c>
      <c r="E30" s="103" t="s">
        <v>92</v>
      </c>
      <c r="F30" s="114" t="n">
        <v>566</v>
      </c>
      <c r="G30" s="105" t="n">
        <v>0</v>
      </c>
      <c r="H30" s="106" t="n">
        <f aca="false">ROUND(F30*G30,2)</f>
        <v>0</v>
      </c>
    </row>
    <row r="31" customFormat="false" ht="25.5" hidden="false" customHeight="false" outlineLevel="0" collapsed="false">
      <c r="A31" s="102"/>
      <c r="B31" s="103"/>
      <c r="C31" s="103"/>
      <c r="D31" s="107" t="s">
        <v>103</v>
      </c>
      <c r="E31" s="103"/>
      <c r="F31" s="114"/>
      <c r="G31" s="105"/>
      <c r="H31" s="106"/>
    </row>
    <row r="32" customFormat="false" ht="25.5" hidden="false" customHeight="false" outlineLevel="0" collapsed="false">
      <c r="A32" s="102"/>
      <c r="B32" s="103" t="s">
        <v>104</v>
      </c>
      <c r="C32" s="103" t="s">
        <v>105</v>
      </c>
      <c r="D32" s="104" t="s">
        <v>106</v>
      </c>
      <c r="E32" s="103" t="s">
        <v>69</v>
      </c>
      <c r="F32" s="114" t="n">
        <v>57</v>
      </c>
      <c r="G32" s="105" t="n">
        <v>0</v>
      </c>
      <c r="H32" s="106" t="n">
        <f aca="false">ROUND(F32*G32,2)</f>
        <v>0</v>
      </c>
    </row>
    <row r="33" customFormat="false" ht="12.75" hidden="false" customHeight="false" outlineLevel="0" collapsed="false">
      <c r="A33" s="102"/>
      <c r="B33" s="103" t="s">
        <v>107</v>
      </c>
      <c r="C33" s="103" t="s">
        <v>108</v>
      </c>
      <c r="D33" s="104" t="s">
        <v>109</v>
      </c>
      <c r="E33" s="103" t="s">
        <v>69</v>
      </c>
      <c r="F33" s="114" t="n">
        <v>22</v>
      </c>
      <c r="G33" s="105" t="n">
        <v>0</v>
      </c>
      <c r="H33" s="106" t="n">
        <f aca="false">ROUND(F33*G33,2)</f>
        <v>0</v>
      </c>
    </row>
    <row r="34" s="96" customFormat="true" ht="12.75" hidden="false" customHeight="false" outlineLevel="0" collapsed="false">
      <c r="A34" s="108"/>
      <c r="B34" s="109"/>
      <c r="C34" s="109"/>
      <c r="D34" s="110"/>
      <c r="E34" s="109"/>
      <c r="F34" s="116"/>
      <c r="G34" s="111"/>
      <c r="H34" s="112"/>
    </row>
    <row r="35" customFormat="false" ht="12.75" hidden="false" customHeight="false" outlineLevel="0" collapsed="false">
      <c r="A35" s="102"/>
      <c r="B35" s="103"/>
      <c r="C35" s="103"/>
      <c r="D35" s="113" t="s">
        <v>110</v>
      </c>
      <c r="E35" s="103"/>
      <c r="F35" s="114"/>
      <c r="G35" s="117" t="s">
        <v>111</v>
      </c>
      <c r="H35" s="118" t="n">
        <f aca="false">+SUM(H36:H58)</f>
        <v>0</v>
      </c>
    </row>
    <row r="36" s="96" customFormat="true" ht="12.75" hidden="false" customHeight="false" outlineLevel="0" collapsed="false">
      <c r="A36" s="108"/>
      <c r="B36" s="109"/>
      <c r="C36" s="109"/>
      <c r="D36" s="119"/>
      <c r="E36" s="109"/>
      <c r="F36" s="116"/>
      <c r="G36" s="120"/>
      <c r="H36" s="121"/>
    </row>
    <row r="37" customFormat="false" ht="12.75" hidden="false" customHeight="false" outlineLevel="0" collapsed="false">
      <c r="D37" s="93" t="s">
        <v>112</v>
      </c>
    </row>
    <row r="38" customFormat="false" ht="25.5" hidden="false" customHeight="false" outlineLevel="0" collapsed="false">
      <c r="B38" s="63" t="s">
        <v>62</v>
      </c>
      <c r="C38" s="63" t="s">
        <v>113</v>
      </c>
      <c r="D38" s="64" t="s">
        <v>114</v>
      </c>
      <c r="E38" s="63" t="s">
        <v>115</v>
      </c>
      <c r="F38" s="65" t="n">
        <v>7</v>
      </c>
      <c r="G38" s="66" t="n">
        <v>0</v>
      </c>
      <c r="H38" s="67" t="n">
        <f aca="false">ROUND(F38*G38,2)</f>
        <v>0</v>
      </c>
    </row>
    <row r="39" customFormat="false" ht="25.5" hidden="false" customHeight="false" outlineLevel="0" collapsed="false">
      <c r="D39" s="122" t="s">
        <v>116</v>
      </c>
    </row>
    <row r="40" customFormat="false" ht="25.5" hidden="false" customHeight="false" outlineLevel="0" collapsed="false">
      <c r="B40" s="63" t="s">
        <v>66</v>
      </c>
      <c r="C40" s="63" t="s">
        <v>117</v>
      </c>
      <c r="D40" s="64" t="s">
        <v>118</v>
      </c>
      <c r="E40" s="63" t="s">
        <v>115</v>
      </c>
      <c r="F40" s="65" t="n">
        <v>2807</v>
      </c>
      <c r="G40" s="66" t="n">
        <v>0</v>
      </c>
      <c r="H40" s="67" t="n">
        <f aca="false">ROUND(F40*G40,2)</f>
        <v>0</v>
      </c>
    </row>
    <row r="41" customFormat="false" ht="51" hidden="false" customHeight="false" outlineLevel="0" collapsed="false">
      <c r="B41" s="63" t="s">
        <v>70</v>
      </c>
      <c r="C41" s="63" t="s">
        <v>119</v>
      </c>
      <c r="D41" s="64" t="s">
        <v>120</v>
      </c>
      <c r="E41" s="63" t="s">
        <v>115</v>
      </c>
      <c r="F41" s="65" t="n">
        <v>100</v>
      </c>
      <c r="G41" s="66" t="n">
        <v>0</v>
      </c>
      <c r="H41" s="67" t="n">
        <f aca="false">ROUND(F41*G41,2)</f>
        <v>0</v>
      </c>
    </row>
    <row r="42" s="96" customFormat="true" ht="12.75" hidden="false" customHeight="false" outlineLevel="0" collapsed="false">
      <c r="B42" s="97"/>
      <c r="C42" s="97"/>
      <c r="D42" s="123"/>
      <c r="E42" s="97"/>
      <c r="F42" s="99"/>
      <c r="G42" s="124"/>
      <c r="H42" s="125"/>
    </row>
    <row r="43" customFormat="false" ht="12.75" hidden="false" customHeight="false" outlineLevel="0" collapsed="false">
      <c r="D43" s="93" t="s">
        <v>121</v>
      </c>
    </row>
    <row r="44" customFormat="false" ht="25.5" hidden="false" customHeight="false" outlineLevel="0" collapsed="false">
      <c r="B44" s="63" t="s">
        <v>62</v>
      </c>
      <c r="C44" s="63" t="s">
        <v>122</v>
      </c>
      <c r="D44" s="64" t="s">
        <v>123</v>
      </c>
      <c r="E44" s="63" t="s">
        <v>83</v>
      </c>
      <c r="F44" s="65" t="n">
        <v>9115</v>
      </c>
      <c r="G44" s="66" t="n">
        <v>0</v>
      </c>
      <c r="H44" s="67" t="n">
        <f aca="false">ROUND(F44*G44,2)</f>
        <v>0</v>
      </c>
    </row>
    <row r="45" customFormat="false" ht="12.75" hidden="false" customHeight="false" outlineLevel="0" collapsed="false">
      <c r="B45" s="63" t="s">
        <v>66</v>
      </c>
      <c r="C45" s="63" t="s">
        <v>124</v>
      </c>
      <c r="D45" s="64" t="s">
        <v>125</v>
      </c>
      <c r="E45" s="63" t="s">
        <v>83</v>
      </c>
      <c r="F45" s="65" t="n">
        <v>245</v>
      </c>
      <c r="G45" s="66" t="n">
        <v>0</v>
      </c>
      <c r="H45" s="67" t="n">
        <f aca="false">ROUND(F45*G45,2)</f>
        <v>0</v>
      </c>
    </row>
    <row r="46" customFormat="false" ht="25.5" hidden="false" customHeight="false" outlineLevel="0" collapsed="false">
      <c r="D46" s="122" t="s">
        <v>126</v>
      </c>
    </row>
    <row r="47" s="96" customFormat="true" ht="12.75" hidden="false" customHeight="false" outlineLevel="0" collapsed="false">
      <c r="B47" s="97"/>
      <c r="C47" s="97"/>
      <c r="D47" s="123"/>
      <c r="E47" s="97"/>
      <c r="F47" s="99"/>
      <c r="G47" s="124"/>
      <c r="H47" s="125"/>
    </row>
    <row r="48" customFormat="false" ht="12.75" hidden="false" customHeight="false" outlineLevel="0" collapsed="false">
      <c r="D48" s="93" t="s">
        <v>127</v>
      </c>
    </row>
    <row r="49" customFormat="false" ht="25.5" hidden="false" customHeight="false" outlineLevel="0" collapsed="false">
      <c r="B49" s="63" t="s">
        <v>62</v>
      </c>
      <c r="C49" s="63" t="s">
        <v>128</v>
      </c>
      <c r="D49" s="64" t="s">
        <v>129</v>
      </c>
      <c r="E49" s="63" t="s">
        <v>83</v>
      </c>
      <c r="F49" s="65" t="n">
        <v>1965</v>
      </c>
      <c r="G49" s="66" t="n">
        <v>0</v>
      </c>
      <c r="H49" s="67" t="n">
        <f aca="false">ROUND(F49*G49,2)</f>
        <v>0</v>
      </c>
    </row>
    <row r="50" s="96" customFormat="true" ht="12.75" hidden="false" customHeight="false" outlineLevel="0" collapsed="false">
      <c r="B50" s="97"/>
      <c r="C50" s="97"/>
      <c r="D50" s="123"/>
      <c r="E50" s="97"/>
      <c r="F50" s="99"/>
      <c r="G50" s="124"/>
      <c r="H50" s="125"/>
    </row>
    <row r="51" customFormat="false" ht="12.75" hidden="false" customHeight="false" outlineLevel="0" collapsed="false">
      <c r="D51" s="93" t="s">
        <v>130</v>
      </c>
    </row>
    <row r="52" customFormat="false" ht="25.5" hidden="false" customHeight="false" outlineLevel="0" collapsed="false">
      <c r="B52" s="63" t="s">
        <v>62</v>
      </c>
      <c r="C52" s="63" t="s">
        <v>131</v>
      </c>
      <c r="D52" s="64" t="s">
        <v>132</v>
      </c>
      <c r="E52" s="63" t="s">
        <v>83</v>
      </c>
      <c r="F52" s="65" t="n">
        <v>35</v>
      </c>
      <c r="G52" s="66" t="n">
        <v>0</v>
      </c>
      <c r="H52" s="67" t="n">
        <f aca="false">ROUND(F52*G52,2)</f>
        <v>0</v>
      </c>
    </row>
    <row r="53" s="96" customFormat="true" ht="12.75" hidden="false" customHeight="false" outlineLevel="0" collapsed="false">
      <c r="B53" s="97"/>
      <c r="C53" s="97"/>
      <c r="D53" s="123"/>
      <c r="E53" s="97"/>
      <c r="F53" s="99"/>
      <c r="G53" s="124"/>
      <c r="H53" s="125"/>
    </row>
    <row r="54" customFormat="false" ht="25.5" hidden="false" customHeight="false" outlineLevel="0" collapsed="false">
      <c r="D54" s="93" t="s">
        <v>133</v>
      </c>
    </row>
    <row r="55" customFormat="false" ht="12.75" hidden="false" customHeight="false" outlineLevel="0" collapsed="false">
      <c r="B55" s="63" t="s">
        <v>62</v>
      </c>
      <c r="C55" s="63" t="s">
        <v>134</v>
      </c>
      <c r="D55" s="64" t="s">
        <v>135</v>
      </c>
      <c r="E55" s="63" t="s">
        <v>136</v>
      </c>
      <c r="F55" s="65" t="n">
        <v>5647</v>
      </c>
      <c r="G55" s="66" t="n">
        <v>0</v>
      </c>
      <c r="H55" s="67" t="n">
        <f aca="false">ROUND(F55*G55,2)</f>
        <v>0</v>
      </c>
    </row>
    <row r="56" customFormat="false" ht="12.75" hidden="false" customHeight="false" outlineLevel="0" collapsed="false">
      <c r="B56" s="63" t="s">
        <v>66</v>
      </c>
      <c r="C56" s="63" t="s">
        <v>137</v>
      </c>
      <c r="D56" s="64" t="s">
        <v>138</v>
      </c>
      <c r="E56" s="63" t="s">
        <v>115</v>
      </c>
      <c r="F56" s="65" t="n">
        <v>2807</v>
      </c>
      <c r="G56" s="66" t="n">
        <v>0</v>
      </c>
      <c r="H56" s="67" t="n">
        <f aca="false">ROUND(F56*G56,2)</f>
        <v>0</v>
      </c>
    </row>
    <row r="57" customFormat="false" ht="25.5" hidden="false" customHeight="false" outlineLevel="0" collapsed="false">
      <c r="B57" s="63" t="s">
        <v>70</v>
      </c>
      <c r="C57" s="63" t="s">
        <v>139</v>
      </c>
      <c r="D57" s="64" t="s">
        <v>140</v>
      </c>
      <c r="E57" s="63" t="s">
        <v>136</v>
      </c>
      <c r="F57" s="65" t="n">
        <v>1971</v>
      </c>
      <c r="G57" s="66" t="n">
        <v>0</v>
      </c>
      <c r="H57" s="67" t="n">
        <f aca="false">ROUND(F57*G57,2)</f>
        <v>0</v>
      </c>
    </row>
    <row r="58" s="96" customFormat="true" ht="12.75" hidden="false" customHeight="false" outlineLevel="0" collapsed="false">
      <c r="B58" s="97"/>
      <c r="C58" s="97"/>
      <c r="D58" s="123"/>
      <c r="E58" s="97"/>
      <c r="F58" s="99"/>
      <c r="G58" s="124"/>
      <c r="H58" s="125"/>
    </row>
    <row r="59" customFormat="false" ht="12.75" hidden="false" customHeight="false" outlineLevel="0" collapsed="false">
      <c r="D59" s="93" t="s">
        <v>141</v>
      </c>
      <c r="G59" s="94" t="s">
        <v>142</v>
      </c>
      <c r="H59" s="95" t="n">
        <f aca="false">+SUM(H60:H90)</f>
        <v>0</v>
      </c>
    </row>
    <row r="60" s="96" customFormat="true" ht="12.75" hidden="false" customHeight="false" outlineLevel="0" collapsed="false">
      <c r="B60" s="97"/>
      <c r="C60" s="97"/>
      <c r="D60" s="98"/>
      <c r="E60" s="97"/>
      <c r="F60" s="99"/>
      <c r="G60" s="100"/>
      <c r="H60" s="101"/>
    </row>
    <row r="61" customFormat="false" ht="12.75" hidden="false" customHeight="false" outlineLevel="0" collapsed="false">
      <c r="D61" s="93" t="s">
        <v>143</v>
      </c>
    </row>
    <row r="62" customFormat="false" ht="25.5" hidden="false" customHeight="false" outlineLevel="0" collapsed="false">
      <c r="B62" s="63" t="s">
        <v>62</v>
      </c>
      <c r="C62" s="63" t="s">
        <v>144</v>
      </c>
      <c r="D62" s="64" t="s">
        <v>145</v>
      </c>
      <c r="E62" s="63" t="s">
        <v>115</v>
      </c>
      <c r="F62" s="65" t="n">
        <v>393</v>
      </c>
      <c r="G62" s="66" t="n">
        <v>0</v>
      </c>
      <c r="H62" s="67" t="n">
        <f aca="false">ROUND(F62*G62,2)</f>
        <v>0</v>
      </c>
    </row>
    <row r="63" customFormat="false" ht="25.5" hidden="false" customHeight="false" outlineLevel="0" collapsed="false">
      <c r="D63" s="122" t="s">
        <v>146</v>
      </c>
    </row>
    <row r="64" customFormat="false" ht="25.5" hidden="false" customHeight="false" outlineLevel="0" collapsed="false">
      <c r="B64" s="63" t="s">
        <v>66</v>
      </c>
      <c r="C64" s="63" t="s">
        <v>147</v>
      </c>
      <c r="D64" s="64" t="s">
        <v>148</v>
      </c>
      <c r="E64" s="63" t="s">
        <v>115</v>
      </c>
      <c r="F64" s="65" t="n">
        <v>2021</v>
      </c>
      <c r="G64" s="66" t="n">
        <v>0</v>
      </c>
      <c r="H64" s="67" t="n">
        <f aca="false">ROUND(F64*G64,2)</f>
        <v>0</v>
      </c>
    </row>
    <row r="65" customFormat="false" ht="38.25" hidden="false" customHeight="false" outlineLevel="0" collapsed="false">
      <c r="D65" s="122" t="s">
        <v>149</v>
      </c>
    </row>
    <row r="66" customFormat="false" ht="25.5" hidden="false" customHeight="false" outlineLevel="0" collapsed="false">
      <c r="B66" s="63" t="s">
        <v>70</v>
      </c>
      <c r="C66" s="63" t="s">
        <v>150</v>
      </c>
      <c r="D66" s="64" t="s">
        <v>151</v>
      </c>
      <c r="E66" s="63" t="s">
        <v>83</v>
      </c>
      <c r="F66" s="65" t="n">
        <v>6310</v>
      </c>
      <c r="G66" s="66" t="n">
        <v>0</v>
      </c>
      <c r="H66" s="67" t="n">
        <f aca="false">ROUND(F66*G66,2)</f>
        <v>0</v>
      </c>
    </row>
    <row r="67" customFormat="false" ht="25.5" hidden="false" customHeight="false" outlineLevel="0" collapsed="false">
      <c r="D67" s="122" t="s">
        <v>152</v>
      </c>
    </row>
    <row r="68" customFormat="false" ht="38.25" hidden="false" customHeight="false" outlineLevel="0" collapsed="false">
      <c r="B68" s="63" t="s">
        <v>73</v>
      </c>
      <c r="C68" s="63" t="s">
        <v>153</v>
      </c>
      <c r="D68" s="64" t="s">
        <v>154</v>
      </c>
      <c r="E68" s="63" t="s">
        <v>83</v>
      </c>
      <c r="F68" s="65" t="n">
        <v>1000</v>
      </c>
      <c r="G68" s="66" t="n">
        <v>0</v>
      </c>
      <c r="H68" s="67" t="n">
        <f aca="false">ROUND(F68*G68,2)</f>
        <v>0</v>
      </c>
    </row>
    <row r="69" customFormat="false" ht="38.25" hidden="false" customHeight="false" outlineLevel="0" collapsed="false">
      <c r="D69" s="122" t="s">
        <v>155</v>
      </c>
    </row>
    <row r="70" customFormat="false" ht="25.5" hidden="false" customHeight="false" outlineLevel="0" collapsed="false">
      <c r="B70" s="63" t="s">
        <v>76</v>
      </c>
      <c r="C70" s="63" t="s">
        <v>156</v>
      </c>
      <c r="D70" s="64" t="s">
        <v>157</v>
      </c>
      <c r="E70" s="63" t="s">
        <v>83</v>
      </c>
      <c r="F70" s="65" t="n">
        <v>160</v>
      </c>
      <c r="G70" s="66" t="n">
        <v>0</v>
      </c>
      <c r="H70" s="67" t="n">
        <f aca="false">ROUND(F70*G70,2)</f>
        <v>0</v>
      </c>
    </row>
    <row r="71" s="96" customFormat="true" ht="12.75" hidden="false" customHeight="false" outlineLevel="0" collapsed="false">
      <c r="B71" s="97"/>
      <c r="C71" s="97"/>
      <c r="D71" s="123"/>
      <c r="E71" s="97"/>
      <c r="F71" s="99"/>
      <c r="G71" s="124"/>
      <c r="H71" s="125"/>
    </row>
    <row r="72" customFormat="false" ht="12.75" hidden="false" customHeight="false" outlineLevel="0" collapsed="false">
      <c r="D72" s="93" t="s">
        <v>158</v>
      </c>
    </row>
    <row r="73" customFormat="false" ht="25.5" hidden="false" customHeight="false" outlineLevel="0" collapsed="false">
      <c r="B73" s="63" t="s">
        <v>62</v>
      </c>
      <c r="C73" s="63" t="s">
        <v>159</v>
      </c>
      <c r="D73" s="64" t="s">
        <v>160</v>
      </c>
      <c r="E73" s="63" t="s">
        <v>83</v>
      </c>
      <c r="F73" s="65" t="n">
        <v>6433</v>
      </c>
      <c r="G73" s="66" t="n">
        <v>0</v>
      </c>
      <c r="H73" s="67" t="n">
        <f aca="false">ROUND(F73*G73,2)</f>
        <v>0</v>
      </c>
    </row>
    <row r="74" customFormat="false" ht="25.5" hidden="false" customHeight="false" outlineLevel="0" collapsed="false">
      <c r="D74" s="122" t="s">
        <v>161</v>
      </c>
    </row>
    <row r="75" customFormat="false" ht="38.25" hidden="false" customHeight="false" outlineLevel="0" collapsed="false">
      <c r="B75" s="63" t="s">
        <v>66</v>
      </c>
      <c r="C75" s="63" t="s">
        <v>162</v>
      </c>
      <c r="D75" s="64" t="s">
        <v>163</v>
      </c>
      <c r="E75" s="63" t="s">
        <v>83</v>
      </c>
      <c r="F75" s="65" t="n">
        <v>1961</v>
      </c>
      <c r="G75" s="66" t="n">
        <v>0</v>
      </c>
      <c r="H75" s="67" t="n">
        <f aca="false">ROUND(F75*G75,2)</f>
        <v>0</v>
      </c>
    </row>
    <row r="76" customFormat="false" ht="38.25" hidden="false" customHeight="false" outlineLevel="0" collapsed="false">
      <c r="D76" s="122" t="s">
        <v>164</v>
      </c>
    </row>
    <row r="77" customFormat="false" ht="25.5" hidden="false" customHeight="false" outlineLevel="0" collapsed="false">
      <c r="B77" s="63" t="s">
        <v>70</v>
      </c>
      <c r="C77" s="63" t="s">
        <v>165</v>
      </c>
      <c r="D77" s="64" t="s">
        <v>166</v>
      </c>
      <c r="E77" s="63" t="s">
        <v>83</v>
      </c>
      <c r="F77" s="65" t="n">
        <v>6433</v>
      </c>
      <c r="G77" s="66" t="n">
        <v>0</v>
      </c>
      <c r="H77" s="67" t="n">
        <f aca="false">ROUND(F77*G77,2)</f>
        <v>0</v>
      </c>
    </row>
    <row r="78" s="96" customFormat="true" ht="12.75" hidden="false" customHeight="false" outlineLevel="0" collapsed="false">
      <c r="B78" s="97"/>
      <c r="C78" s="97"/>
      <c r="D78" s="123"/>
      <c r="E78" s="97"/>
      <c r="F78" s="99"/>
      <c r="G78" s="124"/>
      <c r="H78" s="125"/>
    </row>
    <row r="79" customFormat="false" ht="12.75" hidden="false" customHeight="false" outlineLevel="0" collapsed="false">
      <c r="D79" s="93" t="s">
        <v>167</v>
      </c>
    </row>
    <row r="80" customFormat="false" ht="63.75" hidden="false" customHeight="false" outlineLevel="0" collapsed="false">
      <c r="B80" s="63" t="s">
        <v>62</v>
      </c>
      <c r="C80" s="63" t="s">
        <v>168</v>
      </c>
      <c r="D80" s="64" t="s">
        <v>169</v>
      </c>
      <c r="E80" s="63" t="s">
        <v>83</v>
      </c>
      <c r="F80" s="65" t="n">
        <v>44.1</v>
      </c>
      <c r="G80" s="66" t="n">
        <v>0</v>
      </c>
      <c r="H80" s="67" t="n">
        <f aca="false">ROUND(F80*G80,2)</f>
        <v>0</v>
      </c>
    </row>
    <row r="81" customFormat="false" ht="63.75" hidden="false" customHeight="false" outlineLevel="0" collapsed="false">
      <c r="B81" s="63" t="s">
        <v>66</v>
      </c>
      <c r="C81" s="63" t="s">
        <v>170</v>
      </c>
      <c r="D81" s="64" t="s">
        <v>171</v>
      </c>
      <c r="E81" s="63" t="s">
        <v>83</v>
      </c>
      <c r="F81" s="65" t="n">
        <v>17.4</v>
      </c>
      <c r="G81" s="66" t="n">
        <v>0</v>
      </c>
      <c r="H81" s="67" t="n">
        <f aca="false">ROUND(F81*G81,2)</f>
        <v>0</v>
      </c>
    </row>
    <row r="82" customFormat="false" ht="25.5" hidden="false" customHeight="false" outlineLevel="0" collapsed="false">
      <c r="B82" s="63" t="s">
        <v>70</v>
      </c>
      <c r="C82" s="63" t="s">
        <v>172</v>
      </c>
      <c r="D82" s="64" t="s">
        <v>173</v>
      </c>
      <c r="E82" s="63" t="s">
        <v>92</v>
      </c>
      <c r="F82" s="65" t="n">
        <v>205</v>
      </c>
      <c r="G82" s="66" t="n">
        <v>0</v>
      </c>
      <c r="H82" s="67" t="n">
        <f aca="false">ROUND(F82*G82,2)</f>
        <v>0</v>
      </c>
    </row>
    <row r="83" customFormat="false" ht="25.5" hidden="false" customHeight="false" outlineLevel="0" collapsed="false">
      <c r="B83" s="63" t="s">
        <v>73</v>
      </c>
      <c r="C83" s="63" t="s">
        <v>174</v>
      </c>
      <c r="D83" s="64" t="s">
        <v>175</v>
      </c>
      <c r="E83" s="63" t="s">
        <v>83</v>
      </c>
      <c r="F83" s="65" t="n">
        <v>245</v>
      </c>
      <c r="G83" s="66" t="n">
        <v>0</v>
      </c>
      <c r="H83" s="67" t="n">
        <f aca="false">ROUND(F83*G83,2)</f>
        <v>0</v>
      </c>
    </row>
    <row r="84" s="96" customFormat="true" ht="12.75" hidden="false" customHeight="false" outlineLevel="0" collapsed="false">
      <c r="B84" s="97"/>
      <c r="C84" s="97"/>
      <c r="D84" s="123"/>
      <c r="E84" s="97"/>
      <c r="F84" s="99"/>
      <c r="G84" s="124"/>
      <c r="H84" s="125"/>
    </row>
    <row r="85" customFormat="false" ht="12.75" hidden="false" customHeight="false" outlineLevel="0" collapsed="false">
      <c r="D85" s="93" t="s">
        <v>176</v>
      </c>
    </row>
    <row r="86" customFormat="false" ht="51" hidden="false" customHeight="false" outlineLevel="0" collapsed="false">
      <c r="B86" s="63" t="s">
        <v>62</v>
      </c>
      <c r="C86" s="63" t="s">
        <v>177</v>
      </c>
      <c r="D86" s="64" t="s">
        <v>178</v>
      </c>
      <c r="E86" s="63" t="s">
        <v>92</v>
      </c>
      <c r="F86" s="65" t="n">
        <v>1221</v>
      </c>
      <c r="G86" s="66" t="n">
        <v>0</v>
      </c>
      <c r="H86" s="67" t="n">
        <f aca="false">ROUND(F86*G86,2)</f>
        <v>0</v>
      </c>
    </row>
    <row r="87" customFormat="false" ht="51" hidden="false" customHeight="false" outlineLevel="0" collapsed="false">
      <c r="B87" s="63" t="s">
        <v>66</v>
      </c>
      <c r="C87" s="63" t="s">
        <v>179</v>
      </c>
      <c r="D87" s="64" t="s">
        <v>180</v>
      </c>
      <c r="E87" s="63" t="s">
        <v>92</v>
      </c>
      <c r="F87" s="65" t="n">
        <v>388</v>
      </c>
      <c r="G87" s="66" t="n">
        <v>0</v>
      </c>
      <c r="H87" s="67" t="n">
        <f aca="false">ROUND(F87*G87,2)</f>
        <v>0</v>
      </c>
    </row>
    <row r="88" customFormat="false" ht="51" hidden="false" customHeight="false" outlineLevel="0" collapsed="false">
      <c r="D88" s="122" t="s">
        <v>181</v>
      </c>
    </row>
    <row r="89" customFormat="false" ht="51" hidden="false" customHeight="false" outlineLevel="0" collapsed="false">
      <c r="B89" s="63" t="s">
        <v>70</v>
      </c>
      <c r="C89" s="63" t="s">
        <v>182</v>
      </c>
      <c r="D89" s="64" t="s">
        <v>183</v>
      </c>
      <c r="E89" s="63" t="s">
        <v>92</v>
      </c>
      <c r="F89" s="65" t="n">
        <v>30</v>
      </c>
      <c r="G89" s="66" t="n">
        <v>0</v>
      </c>
      <c r="H89" s="67" t="n">
        <f aca="false">ROUND(F89*G89,2)</f>
        <v>0</v>
      </c>
    </row>
    <row r="90" s="96" customFormat="true" ht="12.75" hidden="false" customHeight="false" outlineLevel="0" collapsed="false">
      <c r="B90" s="97"/>
      <c r="C90" s="97"/>
      <c r="D90" s="123"/>
      <c r="E90" s="97"/>
      <c r="F90" s="99"/>
      <c r="G90" s="124"/>
      <c r="H90" s="125"/>
    </row>
    <row r="91" customFormat="false" ht="12.75" hidden="false" customHeight="false" outlineLevel="0" collapsed="false">
      <c r="D91" s="93" t="s">
        <v>184</v>
      </c>
      <c r="G91" s="94" t="s">
        <v>185</v>
      </c>
      <c r="H91" s="95" t="n">
        <f aca="false">+SUM(H92:H119)</f>
        <v>0</v>
      </c>
    </row>
    <row r="92" s="96" customFormat="true" ht="12.75" hidden="false" customHeight="false" outlineLevel="0" collapsed="false">
      <c r="B92" s="97"/>
      <c r="C92" s="97"/>
      <c r="D92" s="98"/>
      <c r="E92" s="97"/>
      <c r="F92" s="99"/>
      <c r="G92" s="100"/>
      <c r="H92" s="101"/>
    </row>
    <row r="93" customFormat="false" ht="12.75" hidden="false" customHeight="false" outlineLevel="0" collapsed="false">
      <c r="D93" s="93" t="s">
        <v>186</v>
      </c>
    </row>
    <row r="94" customFormat="false" ht="38.25" hidden="false" customHeight="false" outlineLevel="0" collapsed="false">
      <c r="B94" s="63" t="s">
        <v>62</v>
      </c>
      <c r="C94" s="63" t="s">
        <v>187</v>
      </c>
      <c r="D94" s="64" t="s">
        <v>188</v>
      </c>
      <c r="E94" s="63" t="s">
        <v>92</v>
      </c>
      <c r="F94" s="65" t="n">
        <v>940</v>
      </c>
      <c r="G94" s="66" t="n">
        <v>0</v>
      </c>
      <c r="H94" s="67" t="n">
        <f aca="false">ROUND(F94*G94,2)</f>
        <v>0</v>
      </c>
    </row>
    <row r="95" s="96" customFormat="true" ht="12.75" hidden="false" customHeight="false" outlineLevel="0" collapsed="false">
      <c r="B95" s="97"/>
      <c r="C95" s="97"/>
      <c r="D95" s="123"/>
      <c r="E95" s="97"/>
      <c r="F95" s="99"/>
      <c r="G95" s="124"/>
      <c r="H95" s="125"/>
    </row>
    <row r="96" customFormat="false" ht="12.75" hidden="false" customHeight="false" outlineLevel="0" collapsed="false">
      <c r="D96" s="93" t="s">
        <v>189</v>
      </c>
    </row>
    <row r="97" customFormat="false" ht="25.5" hidden="false" customHeight="false" outlineLevel="0" collapsed="false">
      <c r="B97" s="63" t="s">
        <v>62</v>
      </c>
      <c r="C97" s="63" t="s">
        <v>190</v>
      </c>
      <c r="D97" s="64" t="s">
        <v>191</v>
      </c>
      <c r="E97" s="63" t="s">
        <v>92</v>
      </c>
      <c r="F97" s="65" t="n">
        <v>1158</v>
      </c>
      <c r="G97" s="66" t="n">
        <v>0</v>
      </c>
      <c r="H97" s="67" t="n">
        <f aca="false">ROUND(F97*G97,2)</f>
        <v>0</v>
      </c>
    </row>
    <row r="98" s="96" customFormat="true" ht="12.75" hidden="false" customHeight="false" outlineLevel="0" collapsed="false">
      <c r="B98" s="97"/>
      <c r="C98" s="97"/>
      <c r="D98" s="123"/>
      <c r="E98" s="97"/>
      <c r="F98" s="99"/>
      <c r="G98" s="124"/>
      <c r="H98" s="125"/>
    </row>
    <row r="99" customFormat="false" ht="12.75" hidden="false" customHeight="false" outlineLevel="0" collapsed="false">
      <c r="D99" s="93" t="s">
        <v>192</v>
      </c>
    </row>
    <row r="100" customFormat="false" ht="12.75" hidden="false" customHeight="false" outlineLevel="0" collapsed="false">
      <c r="B100" s="63" t="s">
        <v>62</v>
      </c>
      <c r="C100" s="63" t="s">
        <v>193</v>
      </c>
      <c r="D100" s="64" t="s">
        <v>194</v>
      </c>
      <c r="E100" s="63" t="s">
        <v>92</v>
      </c>
      <c r="F100" s="65" t="n">
        <v>214</v>
      </c>
      <c r="G100" s="66" t="n">
        <v>0</v>
      </c>
      <c r="H100" s="67" t="n">
        <f aca="false">ROUND(F100*G100,2)</f>
        <v>0</v>
      </c>
    </row>
    <row r="101" customFormat="false" ht="12.75" hidden="false" customHeight="false" outlineLevel="0" collapsed="false">
      <c r="B101" s="63" t="s">
        <v>66</v>
      </c>
      <c r="C101" s="63" t="s">
        <v>195</v>
      </c>
      <c r="D101" s="64" t="s">
        <v>196</v>
      </c>
      <c r="E101" s="63" t="s">
        <v>92</v>
      </c>
      <c r="F101" s="65" t="n">
        <v>175</v>
      </c>
      <c r="G101" s="66" t="n">
        <v>0</v>
      </c>
      <c r="H101" s="67" t="n">
        <f aca="false">ROUND(F101*G101,2)</f>
        <v>0</v>
      </c>
    </row>
    <row r="102" customFormat="false" ht="12.75" hidden="false" customHeight="false" outlineLevel="0" collapsed="false">
      <c r="B102" s="63" t="s">
        <v>70</v>
      </c>
      <c r="C102" s="63" t="s">
        <v>197</v>
      </c>
      <c r="D102" s="64" t="s">
        <v>198</v>
      </c>
      <c r="E102" s="63" t="s">
        <v>92</v>
      </c>
      <c r="F102" s="65" t="n">
        <v>190</v>
      </c>
      <c r="G102" s="66" t="n">
        <v>0</v>
      </c>
      <c r="H102" s="67" t="n">
        <f aca="false">ROUND(F102*G102,2)</f>
        <v>0</v>
      </c>
    </row>
    <row r="103" customFormat="false" ht="38.25" hidden="false" customHeight="false" outlineLevel="0" collapsed="false">
      <c r="B103" s="63" t="s">
        <v>73</v>
      </c>
      <c r="C103" s="63" t="s">
        <v>199</v>
      </c>
      <c r="D103" s="64" t="s">
        <v>200</v>
      </c>
      <c r="E103" s="63" t="s">
        <v>92</v>
      </c>
      <c r="F103" s="65" t="n">
        <v>164</v>
      </c>
      <c r="G103" s="66" t="n">
        <v>0</v>
      </c>
      <c r="H103" s="67" t="n">
        <f aca="false">ROUND(F103*G103,2)</f>
        <v>0</v>
      </c>
    </row>
    <row r="104" customFormat="false" ht="25.5" hidden="false" customHeight="false" outlineLevel="0" collapsed="false">
      <c r="D104" s="122" t="s">
        <v>201</v>
      </c>
    </row>
    <row r="105" customFormat="false" ht="51" hidden="false" customHeight="false" outlineLevel="0" collapsed="false">
      <c r="B105" s="63" t="s">
        <v>76</v>
      </c>
      <c r="C105" s="63" t="s">
        <v>202</v>
      </c>
      <c r="D105" s="64" t="s">
        <v>203</v>
      </c>
      <c r="E105" s="63" t="s">
        <v>69</v>
      </c>
      <c r="F105" s="65" t="n">
        <v>24</v>
      </c>
      <c r="G105" s="66" t="n">
        <v>0</v>
      </c>
      <c r="H105" s="67" t="n">
        <f aca="false">ROUND(F105*G105,2)</f>
        <v>0</v>
      </c>
    </row>
    <row r="106" customFormat="false" ht="25.5" hidden="false" customHeight="false" outlineLevel="0" collapsed="false">
      <c r="B106" s="63" t="s">
        <v>97</v>
      </c>
      <c r="C106" s="63" t="s">
        <v>204</v>
      </c>
      <c r="D106" s="64" t="s">
        <v>205</v>
      </c>
      <c r="E106" s="63" t="s">
        <v>69</v>
      </c>
      <c r="F106" s="65" t="n">
        <v>24</v>
      </c>
      <c r="G106" s="66" t="n">
        <v>0</v>
      </c>
      <c r="H106" s="67" t="n">
        <f aca="false">ROUND(F106*G106,2)</f>
        <v>0</v>
      </c>
    </row>
    <row r="107" customFormat="false" ht="63.75" hidden="false" customHeight="false" outlineLevel="0" collapsed="false">
      <c r="D107" s="122" t="s">
        <v>206</v>
      </c>
    </row>
    <row r="108" customFormat="false" ht="25.5" hidden="false" customHeight="false" outlineLevel="0" collapsed="false">
      <c r="B108" s="63" t="s">
        <v>100</v>
      </c>
      <c r="C108" s="63" t="s">
        <v>207</v>
      </c>
      <c r="D108" s="64" t="s">
        <v>208</v>
      </c>
      <c r="E108" s="63" t="s">
        <v>92</v>
      </c>
      <c r="F108" s="65" t="n">
        <v>164</v>
      </c>
      <c r="G108" s="66" t="n">
        <v>0</v>
      </c>
      <c r="H108" s="67" t="n">
        <f aca="false">ROUND(F108*G108,2)</f>
        <v>0</v>
      </c>
    </row>
    <row r="109" s="96" customFormat="true" ht="12.75" hidden="false" customHeight="false" outlineLevel="0" collapsed="false">
      <c r="B109" s="97"/>
      <c r="C109" s="97"/>
      <c r="D109" s="123"/>
      <c r="E109" s="97"/>
      <c r="F109" s="99"/>
      <c r="G109" s="124"/>
      <c r="H109" s="125"/>
    </row>
    <row r="110" customFormat="false" ht="12.75" hidden="false" customHeight="false" outlineLevel="0" collapsed="false">
      <c r="D110" s="93" t="s">
        <v>209</v>
      </c>
    </row>
    <row r="111" customFormat="false" ht="25.5" hidden="false" customHeight="false" outlineLevel="0" collapsed="false">
      <c r="B111" s="63" t="s">
        <v>62</v>
      </c>
      <c r="C111" s="63" t="s">
        <v>210</v>
      </c>
      <c r="D111" s="64" t="s">
        <v>211</v>
      </c>
      <c r="E111" s="63" t="s">
        <v>69</v>
      </c>
      <c r="F111" s="65" t="n">
        <v>49</v>
      </c>
      <c r="G111" s="66" t="n">
        <v>0</v>
      </c>
      <c r="H111" s="67" t="n">
        <f aca="false">ROUND(F111*G111,2)</f>
        <v>0</v>
      </c>
    </row>
    <row r="112" customFormat="false" ht="25.5" hidden="false" customHeight="false" outlineLevel="0" collapsed="false">
      <c r="D112" s="122" t="s">
        <v>212</v>
      </c>
    </row>
    <row r="113" customFormat="false" ht="12.75" hidden="false" customHeight="false" outlineLevel="0" collapsed="false">
      <c r="B113" s="63" t="s">
        <v>66</v>
      </c>
      <c r="C113" s="63" t="s">
        <v>213</v>
      </c>
      <c r="D113" s="64" t="s">
        <v>214</v>
      </c>
      <c r="E113" s="63" t="s">
        <v>69</v>
      </c>
      <c r="F113" s="65" t="n">
        <v>49</v>
      </c>
      <c r="G113" s="66" t="n">
        <v>0</v>
      </c>
      <c r="H113" s="67" t="n">
        <f aca="false">ROUND(F113*G113,2)</f>
        <v>0</v>
      </c>
    </row>
    <row r="114" customFormat="false" ht="38.25" hidden="false" customHeight="false" outlineLevel="0" collapsed="false">
      <c r="B114" s="63" t="s">
        <v>70</v>
      </c>
      <c r="C114" s="63" t="s">
        <v>215</v>
      </c>
      <c r="D114" s="64" t="s">
        <v>216</v>
      </c>
      <c r="E114" s="63" t="s">
        <v>69</v>
      </c>
      <c r="F114" s="65" t="n">
        <v>2</v>
      </c>
      <c r="G114" s="66" t="n">
        <v>0</v>
      </c>
      <c r="H114" s="67" t="n">
        <f aca="false">ROUND(F114*G114,2)</f>
        <v>0</v>
      </c>
    </row>
    <row r="115" customFormat="false" ht="25.5" hidden="false" customHeight="false" outlineLevel="0" collapsed="false">
      <c r="B115" s="63" t="s">
        <v>73</v>
      </c>
      <c r="C115" s="63" t="s">
        <v>217</v>
      </c>
      <c r="D115" s="64" t="s">
        <v>218</v>
      </c>
      <c r="E115" s="63" t="s">
        <v>69</v>
      </c>
      <c r="F115" s="65" t="n">
        <v>47</v>
      </c>
      <c r="G115" s="66" t="n">
        <v>0</v>
      </c>
      <c r="H115" s="67" t="n">
        <f aca="false">ROUND(F115*G115,2)</f>
        <v>0</v>
      </c>
    </row>
    <row r="116" customFormat="false" ht="51" hidden="false" customHeight="false" outlineLevel="0" collapsed="false">
      <c r="B116" s="63" t="s">
        <v>76</v>
      </c>
      <c r="C116" s="63" t="s">
        <v>219</v>
      </c>
      <c r="D116" s="64" t="s">
        <v>220</v>
      </c>
      <c r="E116" s="63" t="s">
        <v>69</v>
      </c>
      <c r="F116" s="65" t="n">
        <v>9</v>
      </c>
      <c r="G116" s="66" t="n">
        <v>0</v>
      </c>
      <c r="H116" s="67" t="n">
        <f aca="false">ROUND(F116*G116,2)</f>
        <v>0</v>
      </c>
    </row>
    <row r="117" customFormat="false" ht="12.75" hidden="false" customHeight="false" outlineLevel="0" collapsed="false">
      <c r="B117" s="63" t="s">
        <v>97</v>
      </c>
      <c r="C117" s="63" t="s">
        <v>221</v>
      </c>
      <c r="D117" s="64" t="s">
        <v>222</v>
      </c>
      <c r="E117" s="63" t="s">
        <v>69</v>
      </c>
      <c r="F117" s="65" t="n">
        <v>9</v>
      </c>
      <c r="G117" s="66" t="n">
        <v>0</v>
      </c>
      <c r="H117" s="67" t="n">
        <f aca="false">ROUND(F117*G117,2)</f>
        <v>0</v>
      </c>
    </row>
    <row r="118" customFormat="false" ht="25.5" hidden="false" customHeight="false" outlineLevel="0" collapsed="false">
      <c r="D118" s="122" t="s">
        <v>223</v>
      </c>
    </row>
    <row r="119" s="96" customFormat="true" ht="12.75" hidden="false" customHeight="false" outlineLevel="0" collapsed="false">
      <c r="B119" s="97"/>
      <c r="C119" s="97"/>
      <c r="D119" s="123"/>
      <c r="E119" s="97"/>
      <c r="F119" s="99"/>
      <c r="G119" s="124"/>
      <c r="H119" s="125"/>
    </row>
    <row r="120" customFormat="false" ht="12.75" hidden="false" customHeight="false" outlineLevel="0" collapsed="false">
      <c r="D120" s="93" t="s">
        <v>224</v>
      </c>
      <c r="G120" s="94" t="s">
        <v>225</v>
      </c>
      <c r="H120" s="95" t="n">
        <f aca="false">+SUM(H121:H124)</f>
        <v>0</v>
      </c>
    </row>
    <row r="121" s="96" customFormat="true" ht="12.75" hidden="false" customHeight="false" outlineLevel="0" collapsed="false">
      <c r="B121" s="97"/>
      <c r="C121" s="97"/>
      <c r="D121" s="98"/>
      <c r="E121" s="97"/>
      <c r="F121" s="99"/>
      <c r="G121" s="100"/>
      <c r="H121" s="101"/>
    </row>
    <row r="122" customFormat="false" ht="12.75" hidden="false" customHeight="false" outlineLevel="0" collapsed="false">
      <c r="D122" s="93" t="s">
        <v>226</v>
      </c>
    </row>
    <row r="123" customFormat="false" ht="12.75" hidden="false" customHeight="false" outlineLevel="0" collapsed="false">
      <c r="B123" s="63" t="s">
        <v>62</v>
      </c>
      <c r="C123" s="63" t="s">
        <v>227</v>
      </c>
      <c r="D123" s="64" t="s">
        <v>228</v>
      </c>
      <c r="E123" s="63" t="s">
        <v>92</v>
      </c>
      <c r="F123" s="65" t="n">
        <v>245</v>
      </c>
      <c r="G123" s="66" t="n">
        <v>0</v>
      </c>
      <c r="H123" s="67" t="n">
        <f aca="false">ROUND(F123*G123,2)</f>
        <v>0</v>
      </c>
    </row>
    <row r="124" s="96" customFormat="true" ht="12.75" hidden="false" customHeight="false" outlineLevel="0" collapsed="false">
      <c r="B124" s="97"/>
      <c r="C124" s="97"/>
      <c r="D124" s="123"/>
      <c r="E124" s="97"/>
      <c r="F124" s="99"/>
      <c r="G124" s="124"/>
      <c r="H124" s="125"/>
    </row>
    <row r="125" customFormat="false" ht="12.75" hidden="false" customHeight="false" outlineLevel="0" collapsed="false">
      <c r="D125" s="93" t="s">
        <v>229</v>
      </c>
      <c r="G125" s="94" t="s">
        <v>230</v>
      </c>
      <c r="H125" s="95" t="n">
        <f aca="false">+SUM(H126:H166)</f>
        <v>0</v>
      </c>
    </row>
    <row r="126" s="96" customFormat="true" ht="12.75" hidden="false" customHeight="false" outlineLevel="0" collapsed="false">
      <c r="B126" s="97"/>
      <c r="C126" s="97"/>
      <c r="D126" s="98"/>
      <c r="E126" s="97"/>
      <c r="F126" s="99"/>
      <c r="G126" s="100"/>
      <c r="H126" s="101"/>
    </row>
    <row r="127" customFormat="false" ht="12.75" hidden="false" customHeight="false" outlineLevel="0" collapsed="false">
      <c r="D127" s="93" t="s">
        <v>231</v>
      </c>
    </row>
    <row r="128" customFormat="false" ht="25.5" hidden="false" customHeight="false" outlineLevel="0" collapsed="false">
      <c r="B128" s="63" t="s">
        <v>62</v>
      </c>
      <c r="C128" s="63" t="s">
        <v>232</v>
      </c>
      <c r="D128" s="64" t="s">
        <v>233</v>
      </c>
      <c r="E128" s="63" t="s">
        <v>69</v>
      </c>
      <c r="F128" s="65" t="n">
        <v>30</v>
      </c>
      <c r="G128" s="66" t="n">
        <v>0</v>
      </c>
      <c r="H128" s="67" t="n">
        <f aca="false">ROUND(F128*G128,2)</f>
        <v>0</v>
      </c>
    </row>
    <row r="129" customFormat="false" ht="38.25" hidden="false" customHeight="false" outlineLevel="0" collapsed="false">
      <c r="B129" s="63" t="s">
        <v>66</v>
      </c>
      <c r="C129" s="63" t="s">
        <v>234</v>
      </c>
      <c r="D129" s="64" t="s">
        <v>235</v>
      </c>
      <c r="E129" s="63" t="s">
        <v>69</v>
      </c>
      <c r="F129" s="65" t="n">
        <v>4</v>
      </c>
      <c r="G129" s="66" t="n">
        <v>0</v>
      </c>
      <c r="H129" s="67" t="n">
        <f aca="false">ROUND(F129*G129,2)</f>
        <v>0</v>
      </c>
    </row>
    <row r="130" customFormat="false" ht="38.25" hidden="false" customHeight="false" outlineLevel="0" collapsed="false">
      <c r="B130" s="63" t="s">
        <v>70</v>
      </c>
      <c r="C130" s="63" t="s">
        <v>236</v>
      </c>
      <c r="D130" s="64" t="s">
        <v>237</v>
      </c>
      <c r="E130" s="63" t="s">
        <v>69</v>
      </c>
      <c r="F130" s="65" t="n">
        <v>1</v>
      </c>
      <c r="G130" s="66" t="n">
        <v>0</v>
      </c>
      <c r="H130" s="67" t="n">
        <f aca="false">ROUND(F130*G130,2)</f>
        <v>0</v>
      </c>
    </row>
    <row r="131" customFormat="false" ht="38.25" hidden="false" customHeight="false" outlineLevel="0" collapsed="false">
      <c r="B131" s="63" t="s">
        <v>73</v>
      </c>
      <c r="C131" s="63" t="s">
        <v>238</v>
      </c>
      <c r="D131" s="64" t="s">
        <v>239</v>
      </c>
      <c r="E131" s="63" t="s">
        <v>69</v>
      </c>
      <c r="F131" s="65" t="n">
        <v>1</v>
      </c>
      <c r="G131" s="66" t="n">
        <v>0</v>
      </c>
      <c r="H131" s="67" t="n">
        <f aca="false">ROUND(F131*G131,2)</f>
        <v>0</v>
      </c>
    </row>
    <row r="132" customFormat="false" ht="38.25" hidden="false" customHeight="false" outlineLevel="0" collapsed="false">
      <c r="B132" s="63" t="s">
        <v>76</v>
      </c>
      <c r="C132" s="63" t="s">
        <v>240</v>
      </c>
      <c r="D132" s="64" t="s">
        <v>241</v>
      </c>
      <c r="E132" s="63" t="s">
        <v>69</v>
      </c>
      <c r="F132" s="65" t="n">
        <v>19</v>
      </c>
      <c r="G132" s="66" t="n">
        <v>0</v>
      </c>
      <c r="H132" s="67" t="n">
        <f aca="false">ROUND(F132*G132,2)</f>
        <v>0</v>
      </c>
    </row>
    <row r="133" customFormat="false" ht="38.25" hidden="false" customHeight="false" outlineLevel="0" collapsed="false">
      <c r="B133" s="63" t="s">
        <v>97</v>
      </c>
      <c r="C133" s="63" t="s">
        <v>242</v>
      </c>
      <c r="D133" s="64" t="s">
        <v>243</v>
      </c>
      <c r="E133" s="63" t="s">
        <v>69</v>
      </c>
      <c r="F133" s="65" t="n">
        <v>2</v>
      </c>
      <c r="G133" s="66" t="n">
        <v>0</v>
      </c>
      <c r="H133" s="67" t="n">
        <f aca="false">ROUND(F133*G133,2)</f>
        <v>0</v>
      </c>
    </row>
    <row r="134" customFormat="false" ht="38.25" hidden="false" customHeight="false" outlineLevel="0" collapsed="false">
      <c r="B134" s="63" t="s">
        <v>100</v>
      </c>
      <c r="C134" s="63" t="s">
        <v>244</v>
      </c>
      <c r="D134" s="64" t="s">
        <v>245</v>
      </c>
      <c r="E134" s="63" t="s">
        <v>69</v>
      </c>
      <c r="F134" s="65" t="n">
        <v>6</v>
      </c>
      <c r="G134" s="66" t="n">
        <v>0</v>
      </c>
      <c r="H134" s="67" t="n">
        <f aca="false">ROUND(F134*G134,2)</f>
        <v>0</v>
      </c>
    </row>
    <row r="135" customFormat="false" ht="38.25" hidden="false" customHeight="false" outlineLevel="0" collapsed="false">
      <c r="B135" s="63" t="s">
        <v>104</v>
      </c>
      <c r="C135" s="63" t="s">
        <v>246</v>
      </c>
      <c r="D135" s="64" t="s">
        <v>247</v>
      </c>
      <c r="E135" s="63" t="s">
        <v>69</v>
      </c>
      <c r="F135" s="65" t="n">
        <v>1</v>
      </c>
      <c r="G135" s="66" t="n">
        <v>0</v>
      </c>
      <c r="H135" s="67" t="n">
        <f aca="false">ROUND(F135*G135,2)</f>
        <v>0</v>
      </c>
    </row>
    <row r="136" customFormat="false" ht="51" hidden="false" customHeight="false" outlineLevel="0" collapsed="false">
      <c r="B136" s="63" t="s">
        <v>107</v>
      </c>
      <c r="C136" s="63" t="s">
        <v>248</v>
      </c>
      <c r="D136" s="64" t="s">
        <v>249</v>
      </c>
      <c r="E136" s="63" t="s">
        <v>69</v>
      </c>
      <c r="F136" s="65" t="n">
        <v>11</v>
      </c>
      <c r="G136" s="66" t="n">
        <v>0</v>
      </c>
      <c r="H136" s="67" t="n">
        <f aca="false">ROUND(F136*G136,2)</f>
        <v>0</v>
      </c>
    </row>
    <row r="137" customFormat="false" ht="51" hidden="false" customHeight="false" outlineLevel="0" collapsed="false">
      <c r="B137" s="63" t="s">
        <v>250</v>
      </c>
      <c r="C137" s="63" t="s">
        <v>251</v>
      </c>
      <c r="D137" s="64" t="s">
        <v>252</v>
      </c>
      <c r="E137" s="63" t="s">
        <v>69</v>
      </c>
      <c r="F137" s="65" t="n">
        <v>3</v>
      </c>
      <c r="G137" s="66" t="n">
        <v>0</v>
      </c>
      <c r="H137" s="67" t="n">
        <f aca="false">ROUND(F137*G137,2)</f>
        <v>0</v>
      </c>
    </row>
    <row r="138" customFormat="false" ht="51" hidden="false" customHeight="false" outlineLevel="0" collapsed="false">
      <c r="B138" s="63" t="s">
        <v>253</v>
      </c>
      <c r="C138" s="63" t="s">
        <v>254</v>
      </c>
      <c r="D138" s="64" t="s">
        <v>255</v>
      </c>
      <c r="E138" s="63" t="s">
        <v>69</v>
      </c>
      <c r="F138" s="65" t="n">
        <v>13</v>
      </c>
      <c r="G138" s="66" t="n">
        <v>0</v>
      </c>
      <c r="H138" s="67" t="n">
        <f aca="false">ROUND(F138*G138,2)</f>
        <v>0</v>
      </c>
    </row>
    <row r="139" customFormat="false" ht="51" hidden="false" customHeight="false" outlineLevel="0" collapsed="false">
      <c r="B139" s="63" t="s">
        <v>256</v>
      </c>
      <c r="C139" s="63" t="s">
        <v>257</v>
      </c>
      <c r="D139" s="64" t="s">
        <v>258</v>
      </c>
      <c r="E139" s="63" t="s">
        <v>69</v>
      </c>
      <c r="F139" s="65" t="n">
        <v>5</v>
      </c>
      <c r="G139" s="66" t="n">
        <v>0</v>
      </c>
      <c r="H139" s="67" t="n">
        <f aca="false">ROUND(F139*G139,2)</f>
        <v>0</v>
      </c>
    </row>
    <row r="140" customFormat="false" ht="51" hidden="false" customHeight="false" outlineLevel="0" collapsed="false">
      <c r="B140" s="63" t="s">
        <v>259</v>
      </c>
      <c r="C140" s="63" t="s">
        <v>260</v>
      </c>
      <c r="D140" s="64" t="s">
        <v>261</v>
      </c>
      <c r="E140" s="63" t="s">
        <v>69</v>
      </c>
      <c r="F140" s="65" t="n">
        <v>14</v>
      </c>
      <c r="G140" s="66" t="n">
        <v>0</v>
      </c>
      <c r="H140" s="67" t="n">
        <f aca="false">ROUND(F140*G140,2)</f>
        <v>0</v>
      </c>
    </row>
    <row r="141" s="96" customFormat="true" ht="12.75" hidden="false" customHeight="false" outlineLevel="0" collapsed="false">
      <c r="B141" s="97"/>
      <c r="C141" s="97"/>
      <c r="D141" s="123"/>
      <c r="E141" s="97"/>
      <c r="F141" s="99"/>
      <c r="G141" s="124"/>
      <c r="H141" s="125"/>
    </row>
    <row r="142" customFormat="false" ht="12.75" hidden="false" customHeight="false" outlineLevel="0" collapsed="false">
      <c r="D142" s="93" t="s">
        <v>262</v>
      </c>
    </row>
    <row r="143" customFormat="false" ht="63.75" hidden="false" customHeight="false" outlineLevel="0" collapsed="false">
      <c r="B143" s="63" t="s">
        <v>62</v>
      </c>
      <c r="C143" s="63" t="s">
        <v>263</v>
      </c>
      <c r="D143" s="64" t="s">
        <v>264</v>
      </c>
      <c r="E143" s="63" t="s">
        <v>83</v>
      </c>
      <c r="F143" s="65" t="n">
        <v>192</v>
      </c>
      <c r="G143" s="66" t="n">
        <v>0</v>
      </c>
      <c r="H143" s="67" t="n">
        <f aca="false">ROUND(F143*G143,2)</f>
        <v>0</v>
      </c>
    </row>
    <row r="144" customFormat="false" ht="51" hidden="false" customHeight="false" outlineLevel="0" collapsed="false">
      <c r="D144" s="122" t="s">
        <v>265</v>
      </c>
    </row>
    <row r="145" customFormat="false" ht="63.75" hidden="false" customHeight="false" outlineLevel="0" collapsed="false">
      <c r="B145" s="63" t="s">
        <v>66</v>
      </c>
      <c r="C145" s="63" t="s">
        <v>266</v>
      </c>
      <c r="D145" s="64" t="s">
        <v>267</v>
      </c>
      <c r="E145" s="63" t="s">
        <v>83</v>
      </c>
      <c r="F145" s="65" t="n">
        <v>5.5</v>
      </c>
      <c r="G145" s="66" t="n">
        <v>0</v>
      </c>
      <c r="H145" s="67" t="n">
        <f aca="false">ROUND(F145*G145,2)</f>
        <v>0</v>
      </c>
    </row>
    <row r="146" customFormat="false" ht="51" hidden="false" customHeight="false" outlineLevel="0" collapsed="false">
      <c r="D146" s="122" t="s">
        <v>268</v>
      </c>
    </row>
    <row r="147" customFormat="false" ht="51" hidden="false" customHeight="false" outlineLevel="0" collapsed="false">
      <c r="B147" s="63" t="s">
        <v>70</v>
      </c>
      <c r="C147" s="63" t="s">
        <v>269</v>
      </c>
      <c r="D147" s="64" t="s">
        <v>270</v>
      </c>
      <c r="E147" s="63" t="s">
        <v>92</v>
      </c>
      <c r="F147" s="65" t="n">
        <v>85</v>
      </c>
      <c r="G147" s="66" t="n">
        <v>0</v>
      </c>
      <c r="H147" s="67" t="n">
        <f aca="false">ROUND(F147*G147,2)</f>
        <v>0</v>
      </c>
    </row>
    <row r="148" customFormat="false" ht="25.5" hidden="false" customHeight="false" outlineLevel="0" collapsed="false">
      <c r="D148" s="122" t="s">
        <v>126</v>
      </c>
    </row>
    <row r="149" customFormat="false" ht="51" hidden="false" customHeight="false" outlineLevel="0" collapsed="false">
      <c r="B149" s="63" t="s">
        <v>73</v>
      </c>
      <c r="C149" s="63" t="s">
        <v>271</v>
      </c>
      <c r="D149" s="64" t="s">
        <v>272</v>
      </c>
      <c r="E149" s="63" t="s">
        <v>92</v>
      </c>
      <c r="F149" s="65" t="n">
        <v>1006</v>
      </c>
      <c r="G149" s="66" t="n">
        <v>0</v>
      </c>
      <c r="H149" s="67" t="n">
        <f aca="false">ROUND(F149*G149,2)</f>
        <v>0</v>
      </c>
    </row>
    <row r="150" customFormat="false" ht="51" hidden="false" customHeight="false" outlineLevel="0" collapsed="false">
      <c r="D150" s="122" t="s">
        <v>265</v>
      </c>
    </row>
    <row r="151" customFormat="false" ht="25.5" hidden="false" customHeight="false" outlineLevel="0" collapsed="false">
      <c r="B151" s="63" t="s">
        <v>76</v>
      </c>
      <c r="C151" s="63" t="s">
        <v>273</v>
      </c>
      <c r="D151" s="64" t="s">
        <v>274</v>
      </c>
      <c r="E151" s="63" t="s">
        <v>92</v>
      </c>
      <c r="F151" s="65" t="n">
        <v>656</v>
      </c>
      <c r="G151" s="66" t="n">
        <v>0</v>
      </c>
      <c r="H151" s="67" t="n">
        <f aca="false">ROUND(F151*G151,2)</f>
        <v>0</v>
      </c>
    </row>
    <row r="152" customFormat="false" ht="51" hidden="false" customHeight="false" outlineLevel="0" collapsed="false">
      <c r="B152" s="63" t="s">
        <v>97</v>
      </c>
      <c r="C152" s="63" t="s">
        <v>275</v>
      </c>
      <c r="D152" s="64" t="s">
        <v>276</v>
      </c>
      <c r="E152" s="63" t="s">
        <v>92</v>
      </c>
      <c r="F152" s="65" t="n">
        <v>579</v>
      </c>
      <c r="G152" s="66" t="n">
        <v>0</v>
      </c>
      <c r="H152" s="67" t="n">
        <f aca="false">ROUND(F152*G152,2)</f>
        <v>0</v>
      </c>
    </row>
    <row r="153" customFormat="false" ht="51" hidden="false" customHeight="false" outlineLevel="0" collapsed="false">
      <c r="D153" s="122" t="s">
        <v>265</v>
      </c>
    </row>
    <row r="154" customFormat="false" ht="63.75" hidden="false" customHeight="false" outlineLevel="0" collapsed="false">
      <c r="B154" s="63" t="s">
        <v>100</v>
      </c>
      <c r="C154" s="63" t="s">
        <v>277</v>
      </c>
      <c r="D154" s="64" t="s">
        <v>278</v>
      </c>
      <c r="E154" s="63" t="s">
        <v>83</v>
      </c>
      <c r="F154" s="65" t="n">
        <v>42</v>
      </c>
      <c r="G154" s="66" t="n">
        <v>0</v>
      </c>
      <c r="H154" s="67" t="n">
        <f aca="false">ROUND(F154*G154,2)</f>
        <v>0</v>
      </c>
    </row>
    <row r="155" customFormat="false" ht="51" hidden="false" customHeight="false" outlineLevel="0" collapsed="false">
      <c r="D155" s="122" t="s">
        <v>265</v>
      </c>
    </row>
    <row r="156" customFormat="false" ht="63.75" hidden="false" customHeight="false" outlineLevel="0" collapsed="false">
      <c r="B156" s="63" t="s">
        <v>104</v>
      </c>
      <c r="C156" s="63" t="s">
        <v>279</v>
      </c>
      <c r="D156" s="64" t="s">
        <v>280</v>
      </c>
      <c r="E156" s="63" t="s">
        <v>83</v>
      </c>
      <c r="F156" s="65" t="n">
        <v>32.5</v>
      </c>
      <c r="G156" s="66" t="n">
        <v>0</v>
      </c>
      <c r="H156" s="67" t="n">
        <f aca="false">ROUND(F156*G156,2)</f>
        <v>0</v>
      </c>
    </row>
    <row r="157" customFormat="false" ht="51" hidden="false" customHeight="false" outlineLevel="0" collapsed="false">
      <c r="D157" s="122" t="s">
        <v>265</v>
      </c>
    </row>
    <row r="158" customFormat="false" ht="51" hidden="false" customHeight="false" outlineLevel="0" collapsed="false">
      <c r="B158" s="63" t="s">
        <v>107</v>
      </c>
      <c r="C158" s="63" t="s">
        <v>281</v>
      </c>
      <c r="D158" s="64" t="s">
        <v>282</v>
      </c>
      <c r="E158" s="63" t="s">
        <v>92</v>
      </c>
      <c r="F158" s="65" t="n">
        <v>175</v>
      </c>
      <c r="G158" s="66" t="n">
        <v>0</v>
      </c>
      <c r="H158" s="67" t="n">
        <f aca="false">ROUND(F158*G158,2)</f>
        <v>0</v>
      </c>
    </row>
    <row r="159" customFormat="false" ht="51" hidden="false" customHeight="false" outlineLevel="0" collapsed="false">
      <c r="D159" s="122" t="s">
        <v>265</v>
      </c>
    </row>
    <row r="160" customFormat="false" ht="38.25" hidden="false" customHeight="false" outlineLevel="0" collapsed="false">
      <c r="B160" s="63" t="s">
        <v>250</v>
      </c>
      <c r="C160" s="63" t="s">
        <v>283</v>
      </c>
      <c r="D160" s="64" t="s">
        <v>284</v>
      </c>
      <c r="E160" s="63" t="s">
        <v>69</v>
      </c>
      <c r="F160" s="65" t="n">
        <v>9</v>
      </c>
      <c r="G160" s="66" t="n">
        <v>0</v>
      </c>
      <c r="H160" s="67" t="n">
        <f aca="false">ROUND(F160*G160,2)</f>
        <v>0</v>
      </c>
    </row>
    <row r="161" customFormat="false" ht="51" hidden="false" customHeight="false" outlineLevel="0" collapsed="false">
      <c r="D161" s="122" t="s">
        <v>265</v>
      </c>
    </row>
    <row r="162" s="96" customFormat="true" ht="12.75" hidden="false" customHeight="false" outlineLevel="0" collapsed="false">
      <c r="B162" s="97"/>
      <c r="C162" s="97"/>
      <c r="D162" s="123"/>
      <c r="E162" s="97"/>
      <c r="F162" s="99"/>
      <c r="G162" s="124"/>
      <c r="H162" s="125"/>
    </row>
    <row r="163" customFormat="false" ht="12.75" hidden="false" customHeight="false" outlineLevel="0" collapsed="false">
      <c r="D163" s="93" t="s">
        <v>285</v>
      </c>
    </row>
    <row r="164" customFormat="false" ht="12.75" hidden="false" customHeight="false" outlineLevel="0" collapsed="false">
      <c r="B164" s="63" t="s">
        <v>62</v>
      </c>
      <c r="C164" s="63" t="s">
        <v>286</v>
      </c>
      <c r="D164" s="64" t="s">
        <v>287</v>
      </c>
      <c r="E164" s="63" t="s">
        <v>69</v>
      </c>
      <c r="F164" s="65" t="n">
        <v>1</v>
      </c>
      <c r="G164" s="66" t="n">
        <v>0</v>
      </c>
      <c r="H164" s="67" t="n">
        <f aca="false">ROUND(F164*G164,2)</f>
        <v>0</v>
      </c>
    </row>
    <row r="165" customFormat="false" ht="25.5" hidden="false" customHeight="false" outlineLevel="0" collapsed="false">
      <c r="D165" s="122" t="s">
        <v>288</v>
      </c>
    </row>
    <row r="166" s="96" customFormat="true" ht="12.75" hidden="false" customHeight="false" outlineLevel="0" collapsed="false">
      <c r="B166" s="97"/>
      <c r="C166" s="97"/>
      <c r="D166" s="123"/>
      <c r="E166" s="97"/>
      <c r="F166" s="99"/>
      <c r="G166" s="124"/>
      <c r="H166" s="125"/>
    </row>
    <row r="167" customFormat="false" ht="12.75" hidden="false" customHeight="false" outlineLevel="0" collapsed="false">
      <c r="D167" s="93" t="s">
        <v>289</v>
      </c>
      <c r="G167" s="94" t="s">
        <v>290</v>
      </c>
      <c r="H167" s="95" t="n">
        <f aca="false">+SUM(H168:H198)</f>
        <v>0</v>
      </c>
    </row>
    <row r="168" s="96" customFormat="true" ht="12.75" hidden="false" customHeight="false" outlineLevel="0" collapsed="false">
      <c r="B168" s="97"/>
      <c r="C168" s="97"/>
      <c r="D168" s="98"/>
      <c r="E168" s="97"/>
      <c r="F168" s="99"/>
      <c r="G168" s="100"/>
      <c r="H168" s="101"/>
    </row>
    <row r="169" customFormat="false" ht="12.75" hidden="false" customHeight="false" outlineLevel="0" collapsed="false">
      <c r="D169" s="93" t="s">
        <v>291</v>
      </c>
    </row>
    <row r="170" customFormat="false" ht="12.75" hidden="false" customHeight="false" outlineLevel="0" collapsed="false">
      <c r="B170" s="63" t="s">
        <v>62</v>
      </c>
      <c r="C170" s="63" t="s">
        <v>292</v>
      </c>
      <c r="D170" s="64" t="s">
        <v>293</v>
      </c>
      <c r="E170" s="63" t="s">
        <v>294</v>
      </c>
    </row>
    <row r="171" customFormat="false" ht="25.5" hidden="false" customHeight="false" outlineLevel="0" collapsed="false">
      <c r="D171" s="122" t="s">
        <v>295</v>
      </c>
    </row>
    <row r="172" s="96" customFormat="true" ht="12.75" hidden="false" customHeight="false" outlineLevel="0" collapsed="false">
      <c r="B172" s="97"/>
      <c r="C172" s="97"/>
      <c r="D172" s="123"/>
      <c r="E172" s="97"/>
      <c r="F172" s="99"/>
      <c r="G172" s="124"/>
      <c r="H172" s="125"/>
    </row>
    <row r="173" customFormat="false" ht="12.75" hidden="false" customHeight="false" outlineLevel="0" collapsed="false">
      <c r="D173" s="93" t="s">
        <v>296</v>
      </c>
    </row>
    <row r="174" customFormat="false" ht="12.75" hidden="false" customHeight="false" outlineLevel="0" collapsed="false">
      <c r="B174" s="63" t="s">
        <v>62</v>
      </c>
      <c r="C174" s="63" t="s">
        <v>297</v>
      </c>
      <c r="D174" s="64" t="s">
        <v>298</v>
      </c>
      <c r="E174" s="63" t="s">
        <v>294</v>
      </c>
    </row>
    <row r="175" customFormat="false" ht="25.5" hidden="false" customHeight="false" outlineLevel="0" collapsed="false">
      <c r="D175" s="122" t="s">
        <v>295</v>
      </c>
    </row>
    <row r="176" s="96" customFormat="true" ht="12.75" hidden="false" customHeight="false" outlineLevel="0" collapsed="false">
      <c r="B176" s="97"/>
      <c r="C176" s="97"/>
      <c r="D176" s="123"/>
      <c r="E176" s="97"/>
      <c r="F176" s="99"/>
      <c r="G176" s="124"/>
      <c r="H176" s="125"/>
    </row>
    <row r="177" customFormat="false" ht="12.75" hidden="false" customHeight="false" outlineLevel="0" collapsed="false">
      <c r="D177" s="93" t="s">
        <v>299</v>
      </c>
    </row>
    <row r="178" customFormat="false" ht="12.75" hidden="false" customHeight="false" outlineLevel="0" collapsed="false">
      <c r="B178" s="63" t="s">
        <v>62</v>
      </c>
      <c r="C178" s="63" t="s">
        <v>300</v>
      </c>
      <c r="D178" s="64" t="s">
        <v>301</v>
      </c>
      <c r="E178" s="63" t="s">
        <v>294</v>
      </c>
    </row>
    <row r="179" customFormat="false" ht="25.5" hidden="false" customHeight="false" outlineLevel="0" collapsed="false">
      <c r="D179" s="122" t="s">
        <v>302</v>
      </c>
    </row>
    <row r="180" s="96" customFormat="true" ht="12.75" hidden="false" customHeight="false" outlineLevel="0" collapsed="false">
      <c r="B180" s="97"/>
      <c r="C180" s="97"/>
      <c r="D180" s="123"/>
      <c r="E180" s="97"/>
      <c r="F180" s="99"/>
      <c r="G180" s="124"/>
      <c r="H180" s="125"/>
    </row>
    <row r="181" customFormat="false" ht="12.75" hidden="false" customHeight="false" outlineLevel="0" collapsed="false">
      <c r="D181" s="93" t="s">
        <v>303</v>
      </c>
    </row>
    <row r="182" customFormat="false" ht="12.75" hidden="false" customHeight="false" outlineLevel="0" collapsed="false">
      <c r="B182" s="63" t="s">
        <v>62</v>
      </c>
      <c r="C182" s="63" t="s">
        <v>304</v>
      </c>
      <c r="D182" s="64" t="s">
        <v>305</v>
      </c>
      <c r="E182" s="63" t="s">
        <v>294</v>
      </c>
    </row>
    <row r="183" customFormat="false" ht="25.5" hidden="false" customHeight="false" outlineLevel="0" collapsed="false">
      <c r="D183" s="122" t="s">
        <v>306</v>
      </c>
    </row>
    <row r="184" s="96" customFormat="true" ht="12.75" hidden="false" customHeight="false" outlineLevel="0" collapsed="false">
      <c r="B184" s="97"/>
      <c r="C184" s="97"/>
      <c r="D184" s="123"/>
      <c r="E184" s="97"/>
      <c r="F184" s="99"/>
      <c r="G184" s="124"/>
      <c r="H184" s="125"/>
    </row>
    <row r="185" customFormat="false" ht="12.75" hidden="false" customHeight="false" outlineLevel="0" collapsed="false">
      <c r="D185" s="93" t="s">
        <v>307</v>
      </c>
    </row>
    <row r="186" customFormat="false" ht="12.75" hidden="false" customHeight="false" outlineLevel="0" collapsed="false">
      <c r="B186" s="63" t="s">
        <v>62</v>
      </c>
      <c r="C186" s="63" t="s">
        <v>308</v>
      </c>
      <c r="D186" s="64" t="s">
        <v>309</v>
      </c>
      <c r="E186" s="63" t="s">
        <v>294</v>
      </c>
    </row>
    <row r="187" customFormat="false" ht="25.5" hidden="false" customHeight="false" outlineLevel="0" collapsed="false">
      <c r="D187" s="122" t="s">
        <v>295</v>
      </c>
    </row>
    <row r="188" s="96" customFormat="true" ht="12.75" hidden="false" customHeight="false" outlineLevel="0" collapsed="false">
      <c r="B188" s="97"/>
      <c r="C188" s="97"/>
      <c r="D188" s="123"/>
      <c r="E188" s="97"/>
      <c r="F188" s="99"/>
      <c r="G188" s="124"/>
      <c r="H188" s="125"/>
    </row>
    <row r="189" customFormat="false" ht="12.75" hidden="false" customHeight="false" outlineLevel="0" collapsed="false">
      <c r="D189" s="93" t="s">
        <v>310</v>
      </c>
    </row>
    <row r="190" customFormat="false" ht="63.75" hidden="false" customHeight="false" outlineLevel="0" collapsed="false">
      <c r="B190" s="63" t="s">
        <v>62</v>
      </c>
      <c r="C190" s="63" t="s">
        <v>311</v>
      </c>
      <c r="D190" s="64" t="s">
        <v>312</v>
      </c>
      <c r="E190" s="63" t="s">
        <v>313</v>
      </c>
      <c r="F190" s="65" t="n">
        <v>60</v>
      </c>
      <c r="G190" s="66" t="n">
        <v>0</v>
      </c>
      <c r="H190" s="67" t="n">
        <f aca="false">ROUND(F190*G190,2)</f>
        <v>0</v>
      </c>
    </row>
    <row r="191" customFormat="false" ht="25.5" hidden="false" customHeight="false" outlineLevel="0" collapsed="false">
      <c r="B191" s="63" t="s">
        <v>66</v>
      </c>
      <c r="C191" s="63" t="s">
        <v>314</v>
      </c>
      <c r="D191" s="64" t="s">
        <v>315</v>
      </c>
      <c r="E191" s="63" t="s">
        <v>69</v>
      </c>
      <c r="F191" s="65" t="n">
        <v>1</v>
      </c>
      <c r="G191" s="66" t="n">
        <v>0</v>
      </c>
      <c r="H191" s="67" t="n">
        <f aca="false">ROUND(F191*G191,2)</f>
        <v>0</v>
      </c>
    </row>
    <row r="192" customFormat="false" ht="51" hidden="false" customHeight="false" outlineLevel="0" collapsed="false">
      <c r="D192" s="122" t="s">
        <v>316</v>
      </c>
    </row>
    <row r="193" customFormat="false" ht="12.75" hidden="false" customHeight="false" outlineLevel="0" collapsed="false">
      <c r="B193" s="63" t="s">
        <v>70</v>
      </c>
      <c r="C193" s="63" t="s">
        <v>317</v>
      </c>
      <c r="D193" s="64" t="s">
        <v>318</v>
      </c>
      <c r="E193" s="63" t="s">
        <v>69</v>
      </c>
      <c r="F193" s="65" t="n">
        <v>1</v>
      </c>
      <c r="G193" s="66" t="n">
        <v>0</v>
      </c>
      <c r="H193" s="67" t="n">
        <f aca="false">ROUND(F193*G193,2)</f>
        <v>0</v>
      </c>
    </row>
    <row r="194" s="96" customFormat="true" ht="12.75" hidden="false" customHeight="false" outlineLevel="0" collapsed="false">
      <c r="B194" s="97"/>
      <c r="C194" s="97"/>
      <c r="D194" s="123"/>
      <c r="E194" s="97"/>
      <c r="F194" s="99"/>
      <c r="G194" s="124"/>
      <c r="H194" s="125"/>
    </row>
    <row r="195" customFormat="false" ht="12.75" hidden="false" customHeight="false" outlineLevel="0" collapsed="false">
      <c r="D195" s="93" t="s">
        <v>319</v>
      </c>
    </row>
    <row r="196" customFormat="false" ht="12.75" hidden="false" customHeight="false" outlineLevel="0" collapsed="false">
      <c r="B196" s="63" t="s">
        <v>62</v>
      </c>
      <c r="C196" s="63" t="s">
        <v>320</v>
      </c>
      <c r="D196" s="64" t="s">
        <v>321</v>
      </c>
      <c r="E196" s="63" t="s">
        <v>294</v>
      </c>
      <c r="F196" s="65" t="n">
        <v>0</v>
      </c>
      <c r="G196" s="66" t="n">
        <v>0</v>
      </c>
      <c r="H196" s="67" t="n">
        <f aca="false">ROUND(F196*G196,2)</f>
        <v>0</v>
      </c>
    </row>
    <row r="197" customFormat="false" ht="25.5" hidden="false" customHeight="false" outlineLevel="0" collapsed="false">
      <c r="D197" s="122" t="s">
        <v>322</v>
      </c>
    </row>
    <row r="199" customFormat="false" ht="17.45" hidden="false" customHeight="true" outlineLevel="0" collapsed="false">
      <c r="D199" s="126" t="str">
        <f aca="false">D9</f>
        <v>1 PREDDELA</v>
      </c>
      <c r="E199" s="127" t="n">
        <f aca="false">H9</f>
        <v>0</v>
      </c>
    </row>
    <row r="200" customFormat="false" ht="17.45" hidden="false" customHeight="true" outlineLevel="0" collapsed="false">
      <c r="D200" s="126" t="str">
        <f aca="false">D35</f>
        <v>2 ZEMELJSKA DELA</v>
      </c>
      <c r="E200" s="127" t="n">
        <f aca="false">H35</f>
        <v>0</v>
      </c>
    </row>
    <row r="201" customFormat="false" ht="17.45" hidden="false" customHeight="true" outlineLevel="0" collapsed="false">
      <c r="D201" s="126" t="str">
        <f aca="false">D59</f>
        <v>3 VOZIŠČNE KONSTRUKCIJE</v>
      </c>
      <c r="E201" s="127" t="n">
        <f aca="false">H59</f>
        <v>0</v>
      </c>
    </row>
    <row r="202" customFormat="false" ht="17.45" hidden="false" customHeight="true" outlineLevel="0" collapsed="false">
      <c r="D202" s="126" t="str">
        <f aca="false">D91</f>
        <v>4 ODVODNJAVANJE</v>
      </c>
      <c r="E202" s="127" t="n">
        <f aca="false">H91</f>
        <v>0</v>
      </c>
    </row>
    <row r="203" customFormat="false" ht="17.45" hidden="false" customHeight="true" outlineLevel="0" collapsed="false">
      <c r="D203" s="126" t="str">
        <f aca="false">D120</f>
        <v>5 GRADBENA IN OBRTNIŠKA DELA</v>
      </c>
      <c r="E203" s="127" t="n">
        <f aca="false">H120</f>
        <v>0</v>
      </c>
    </row>
    <row r="204" customFormat="false" ht="17.45" hidden="false" customHeight="true" outlineLevel="0" collapsed="false">
      <c r="D204" s="126" t="str">
        <f aca="false">D125</f>
        <v>6 OPREMA CEST</v>
      </c>
      <c r="E204" s="127" t="n">
        <f aca="false">H125</f>
        <v>0</v>
      </c>
    </row>
    <row r="205" customFormat="false" ht="17.45" hidden="false" customHeight="true" outlineLevel="0" collapsed="false">
      <c r="D205" s="128" t="str">
        <f aca="false">D167</f>
        <v>7 TUJE STORITVE</v>
      </c>
      <c r="E205" s="129" t="n">
        <f aca="false">H167</f>
        <v>0</v>
      </c>
    </row>
    <row r="206" customFormat="false" ht="17.45" hidden="false" customHeight="true" outlineLevel="0" collapsed="false">
      <c r="D206" s="130" t="s">
        <v>323</v>
      </c>
      <c r="E206" s="131" t="n">
        <f aca="false">+SUM(E199:E205)</f>
        <v>0</v>
      </c>
    </row>
    <row r="207" customFormat="false" ht="17.45" hidden="false" customHeight="true" outlineLevel="0" collapsed="false">
      <c r="D207" s="130" t="s">
        <v>324</v>
      </c>
      <c r="E207" s="131" t="n">
        <f aca="false">0.22*E206</f>
        <v>0</v>
      </c>
    </row>
    <row r="208" customFormat="false" ht="17.45" hidden="false" customHeight="true" outlineLevel="0" collapsed="false">
      <c r="D208" s="130" t="s">
        <v>325</v>
      </c>
      <c r="E208" s="131" t="n">
        <f aca="false">+SUM(E206:E207)</f>
        <v>0</v>
      </c>
    </row>
    <row r="210" s="62" customFormat="true" ht="17.45" hidden="false" customHeight="true" outlineLevel="0" collapsed="false">
      <c r="G210" s="94"/>
    </row>
  </sheetData>
  <mergeCells count="1">
    <mergeCell ref="D5:H5"/>
  </mergeCells>
  <printOptions headings="false" gridLines="false" gridLinesSet="true" horizontalCentered="false" verticalCentered="false"/>
  <pageMargins left="0.984027777777778" right="0.39375" top="0.7875" bottom="0.786805555555556" header="0.511811023622047" footer="0.196527777777778"/>
  <pageSetup paperSize="9" scale="100" fitToWidth="1" fitToHeight="50"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M8" activeCellId="0" sqref="M8"/>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3" width="8.28"/>
    <col collapsed="false" customWidth="true" hidden="false" outlineLevel="0" max="3" min="3" style="133" width="8.14"/>
    <col collapsed="false" customWidth="true" hidden="false" outlineLevel="0" max="4" min="4" style="134" width="45.7"/>
    <col collapsed="false" customWidth="true" hidden="false" outlineLevel="0" max="5" min="5" style="133" width="12.85"/>
    <col collapsed="false" customWidth="true" hidden="false" outlineLevel="0" max="6" min="6" style="135" width="10.85"/>
    <col collapsed="false" customWidth="true" hidden="false" outlineLevel="0" max="7" min="7" style="136" width="16.13"/>
    <col collapsed="false" customWidth="true" hidden="false" outlineLevel="0" max="8" min="8" style="137" width="11.56"/>
    <col collapsed="false" customWidth="true" hidden="false" outlineLevel="0" max="9" min="9" style="134" width="11.99"/>
    <col collapsed="false" customWidth="false" hidden="false" outlineLevel="0" max="257" min="10" style="132" width="9.14"/>
  </cols>
  <sheetData>
    <row r="2" customFormat="false" ht="12.75" hidden="false" customHeight="false" outlineLevel="0" collapsed="false">
      <c r="B2" s="70" t="s">
        <v>44</v>
      </c>
      <c r="C2" s="138" t="s">
        <v>326</v>
      </c>
      <c r="D2" s="139"/>
      <c r="E2" s="140"/>
      <c r="F2" s="141"/>
    </row>
    <row r="3" s="142" customFormat="true" ht="15" hidden="false" customHeight="true" outlineLevel="0" collapsed="false">
      <c r="B3" s="70" t="s">
        <v>327</v>
      </c>
      <c r="C3" s="143" t="s">
        <v>328</v>
      </c>
      <c r="D3" s="143"/>
      <c r="E3" s="143"/>
      <c r="F3" s="143"/>
      <c r="G3" s="143"/>
      <c r="H3" s="143"/>
    </row>
    <row r="4" s="142" customFormat="true" ht="12.75" hidden="false" customHeight="true" outlineLevel="0" collapsed="false">
      <c r="B4" s="70"/>
      <c r="C4" s="143" t="s">
        <v>329</v>
      </c>
      <c r="D4" s="143"/>
      <c r="E4" s="144"/>
      <c r="F4" s="144"/>
      <c r="G4" s="145"/>
      <c r="H4" s="137"/>
    </row>
    <row r="5" s="142" customFormat="true" ht="12.75" hidden="false" customHeight="true" outlineLevel="0" collapsed="false">
      <c r="B5" s="70" t="s">
        <v>330</v>
      </c>
      <c r="C5" s="143" t="s">
        <v>331</v>
      </c>
      <c r="D5" s="143"/>
      <c r="E5" s="143"/>
      <c r="F5" s="143"/>
      <c r="G5" s="145"/>
      <c r="H5" s="137"/>
    </row>
    <row r="6" s="142" customFormat="true" ht="12.75" hidden="false" customHeight="false" outlineLevel="0" collapsed="false">
      <c r="B6" s="70" t="s">
        <v>47</v>
      </c>
      <c r="C6" s="146" t="s">
        <v>332</v>
      </c>
      <c r="D6" s="146"/>
      <c r="E6" s="146"/>
      <c r="F6" s="146"/>
      <c r="G6" s="145"/>
      <c r="H6" s="137"/>
    </row>
    <row r="7" s="142" customFormat="true" ht="12.75" hidden="false" customHeight="false" outlineLevel="0" collapsed="false">
      <c r="B7" s="70" t="s">
        <v>49</v>
      </c>
      <c r="C7" s="71" t="s">
        <v>50</v>
      </c>
      <c r="D7" s="71"/>
      <c r="E7" s="71"/>
      <c r="F7" s="71"/>
      <c r="G7" s="145"/>
      <c r="H7" s="137"/>
    </row>
    <row r="8" s="142" customFormat="true" ht="72.75" hidden="false" customHeight="true" outlineLevel="0" collapsed="false">
      <c r="C8" s="71"/>
      <c r="D8" s="147" t="s">
        <v>333</v>
      </c>
      <c r="E8" s="147"/>
      <c r="F8" s="147"/>
      <c r="G8" s="147"/>
      <c r="H8" s="147"/>
    </row>
    <row r="9" s="75" customFormat="true" ht="9.95" hidden="false" customHeight="true" outlineLevel="0" collapsed="false">
      <c r="B9" s="76"/>
      <c r="C9" s="76"/>
      <c r="D9" s="77"/>
      <c r="E9" s="76"/>
      <c r="F9" s="148"/>
      <c r="G9" s="79"/>
      <c r="H9" s="149"/>
      <c r="I9" s="77"/>
    </row>
    <row r="10" s="150" customFormat="true" ht="32.1" hidden="false" customHeight="true" outlineLevel="0" collapsed="false">
      <c r="B10" s="151" t="s">
        <v>52</v>
      </c>
      <c r="C10" s="151" t="s">
        <v>53</v>
      </c>
      <c r="D10" s="151" t="s">
        <v>54</v>
      </c>
      <c r="E10" s="151" t="s">
        <v>55</v>
      </c>
      <c r="F10" s="151" t="s">
        <v>56</v>
      </c>
      <c r="G10" s="151" t="s">
        <v>57</v>
      </c>
      <c r="H10" s="151" t="s">
        <v>58</v>
      </c>
      <c r="I10" s="151" t="s">
        <v>334</v>
      </c>
    </row>
    <row r="11" s="152" customFormat="true" ht="15" hidden="false" customHeight="false" outlineLevel="0" collapsed="false">
      <c r="B11" s="153"/>
      <c r="C11" s="153"/>
      <c r="D11" s="154"/>
      <c r="E11" s="153"/>
      <c r="F11" s="155"/>
      <c r="G11" s="156"/>
      <c r="H11" s="157"/>
      <c r="I11" s="154"/>
    </row>
    <row r="12" customFormat="false" ht="12.75" hidden="false" customHeight="false" outlineLevel="0" collapsed="false">
      <c r="B12" s="158"/>
      <c r="C12" s="158"/>
      <c r="D12" s="158" t="s">
        <v>335</v>
      </c>
      <c r="E12" s="158"/>
      <c r="F12" s="158"/>
      <c r="G12" s="158"/>
      <c r="H12" s="158"/>
      <c r="I12" s="158"/>
    </row>
    <row r="13" s="152" customFormat="true" ht="127.5" hidden="false" customHeight="false" outlineLevel="0" collapsed="false">
      <c r="B13" s="153"/>
      <c r="C13" s="153"/>
      <c r="D13" s="159" t="s">
        <v>336</v>
      </c>
      <c r="E13" s="153"/>
      <c r="F13" s="155"/>
      <c r="G13" s="156"/>
      <c r="H13" s="157"/>
      <c r="I13" s="154"/>
    </row>
    <row r="14" customFormat="false" ht="12.75" hidden="false" customHeight="false" outlineLevel="0" collapsed="false">
      <c r="B14" s="160"/>
      <c r="C14" s="161"/>
      <c r="D14" s="161" t="s">
        <v>59</v>
      </c>
      <c r="E14" s="161"/>
      <c r="F14" s="162" t="s">
        <v>60</v>
      </c>
      <c r="G14" s="162"/>
      <c r="H14" s="162" t="n">
        <f aca="false">SUM(H18:H31)</f>
        <v>0</v>
      </c>
      <c r="I14" s="163"/>
    </row>
    <row r="15" s="164" customFormat="true" ht="12.75" hidden="false" customHeight="false" outlineLevel="0" collapsed="false">
      <c r="B15" s="165"/>
      <c r="C15" s="165"/>
      <c r="D15" s="98"/>
      <c r="E15" s="165"/>
      <c r="F15" s="141"/>
    </row>
    <row r="16" customFormat="false" ht="12.75" hidden="false" customHeight="false" outlineLevel="0" collapsed="false">
      <c r="B16" s="158"/>
      <c r="C16" s="158"/>
      <c r="D16" s="158" t="s">
        <v>61</v>
      </c>
      <c r="E16" s="158"/>
      <c r="F16" s="158"/>
      <c r="G16" s="158"/>
      <c r="H16" s="158"/>
      <c r="I16" s="158"/>
    </row>
    <row r="17" customFormat="false" ht="12.75" hidden="false" customHeight="false" outlineLevel="0" collapsed="false">
      <c r="D17" s="93"/>
      <c r="G17" s="132"/>
      <c r="H17" s="164"/>
      <c r="I17" s="164"/>
    </row>
    <row r="18" s="70" customFormat="true" ht="76.5" hidden="false" customHeight="false" outlineLevel="0" collapsed="false">
      <c r="A18" s="166"/>
      <c r="B18" s="167" t="s">
        <v>62</v>
      </c>
      <c r="C18" s="167"/>
      <c r="D18" s="159" t="s">
        <v>337</v>
      </c>
      <c r="E18" s="168" t="s">
        <v>338</v>
      </c>
      <c r="F18" s="169" t="n">
        <v>660</v>
      </c>
      <c r="G18" s="170" t="n">
        <v>0</v>
      </c>
      <c r="H18" s="171" t="n">
        <f aca="false">F18*G18</f>
        <v>0</v>
      </c>
      <c r="I18" s="166"/>
    </row>
    <row r="19" s="70" customFormat="true" ht="12.75" hidden="false" customHeight="false" outlineLevel="0" collapsed="false">
      <c r="A19" s="166"/>
      <c r="B19" s="167"/>
      <c r="C19" s="167"/>
      <c r="D19" s="159"/>
      <c r="E19" s="168"/>
      <c r="F19" s="169"/>
      <c r="G19" s="170"/>
      <c r="H19" s="171"/>
      <c r="I19" s="166"/>
    </row>
    <row r="20" s="70" customFormat="true" ht="38.25" hidden="false" customHeight="false" outlineLevel="0" collapsed="false">
      <c r="A20" s="166"/>
      <c r="B20" s="167" t="s">
        <v>66</v>
      </c>
      <c r="C20" s="167"/>
      <c r="D20" s="159" t="s">
        <v>339</v>
      </c>
      <c r="E20" s="133" t="s">
        <v>340</v>
      </c>
      <c r="F20" s="169" t="n">
        <v>60</v>
      </c>
      <c r="G20" s="170" t="n">
        <v>0</v>
      </c>
      <c r="H20" s="171" t="n">
        <f aca="false">F20*G20</f>
        <v>0</v>
      </c>
      <c r="I20" s="166"/>
    </row>
    <row r="21" s="70" customFormat="true" ht="12.75" hidden="false" customHeight="false" outlineLevel="0" collapsed="false">
      <c r="A21" s="166"/>
      <c r="B21" s="167"/>
      <c r="C21" s="167"/>
      <c r="D21" s="159"/>
      <c r="E21" s="133"/>
      <c r="F21" s="169"/>
      <c r="G21" s="170"/>
      <c r="H21" s="171"/>
      <c r="I21" s="166"/>
    </row>
    <row r="22" s="70" customFormat="true" ht="102" hidden="false" customHeight="false" outlineLevel="0" collapsed="false">
      <c r="A22" s="166"/>
      <c r="B22" s="167" t="s">
        <v>70</v>
      </c>
      <c r="C22" s="167"/>
      <c r="D22" s="159" t="s">
        <v>341</v>
      </c>
      <c r="E22" s="168" t="s">
        <v>340</v>
      </c>
      <c r="F22" s="169" t="n">
        <v>15</v>
      </c>
      <c r="G22" s="170" t="n">
        <v>0</v>
      </c>
      <c r="H22" s="171" t="n">
        <f aca="false">F22*G22</f>
        <v>0</v>
      </c>
      <c r="I22" s="166"/>
    </row>
    <row r="23" s="70" customFormat="true" ht="12.75" hidden="false" customHeight="false" outlineLevel="0" collapsed="false">
      <c r="A23" s="166"/>
      <c r="B23" s="167"/>
      <c r="C23" s="167"/>
      <c r="D23" s="159"/>
      <c r="E23" s="168"/>
      <c r="F23" s="169"/>
      <c r="G23" s="170"/>
      <c r="H23" s="171"/>
      <c r="I23" s="166"/>
    </row>
    <row r="24" s="70" customFormat="true" ht="12.75" hidden="false" customHeight="false" outlineLevel="0" collapsed="false">
      <c r="A24" s="166"/>
      <c r="B24" s="158"/>
      <c r="C24" s="158"/>
      <c r="D24" s="158" t="s">
        <v>342</v>
      </c>
      <c r="E24" s="158"/>
      <c r="F24" s="158"/>
      <c r="G24" s="158"/>
      <c r="H24" s="158"/>
      <c r="I24" s="158"/>
    </row>
    <row r="25" s="140" customFormat="true" ht="12.75" hidden="false" customHeight="false" outlineLevel="0" collapsed="false">
      <c r="A25" s="172"/>
      <c r="B25" s="173"/>
      <c r="C25" s="173"/>
      <c r="D25" s="159"/>
      <c r="E25" s="174"/>
      <c r="F25" s="169"/>
      <c r="G25" s="175"/>
      <c r="H25" s="171"/>
      <c r="I25" s="172"/>
    </row>
    <row r="26" s="70" customFormat="true" ht="178.5" hidden="false" customHeight="false" outlineLevel="0" collapsed="false">
      <c r="A26" s="166"/>
      <c r="B26" s="167" t="s">
        <v>73</v>
      </c>
      <c r="C26" s="167"/>
      <c r="D26" s="159" t="s">
        <v>343</v>
      </c>
      <c r="E26" s="133" t="s">
        <v>340</v>
      </c>
      <c r="F26" s="169" t="n">
        <v>1</v>
      </c>
      <c r="G26" s="170" t="n">
        <v>0</v>
      </c>
      <c r="H26" s="171" t="n">
        <f aca="false">F26*G26</f>
        <v>0</v>
      </c>
      <c r="I26" s="166"/>
    </row>
    <row r="27" s="70" customFormat="true" ht="12.75" hidden="false" customHeight="false" outlineLevel="0" collapsed="false">
      <c r="A27" s="166"/>
      <c r="B27" s="167"/>
      <c r="C27" s="167"/>
      <c r="D27" s="159"/>
      <c r="E27" s="168"/>
      <c r="F27" s="169"/>
      <c r="G27" s="170"/>
      <c r="H27" s="171"/>
      <c r="I27" s="166"/>
    </row>
    <row r="28" s="70" customFormat="true" ht="12.75" hidden="false" customHeight="false" outlineLevel="0" collapsed="false">
      <c r="A28" s="166"/>
      <c r="B28" s="167"/>
      <c r="C28" s="167"/>
      <c r="D28" s="159"/>
      <c r="E28" s="133"/>
      <c r="F28" s="169"/>
      <c r="G28" s="170"/>
      <c r="H28" s="171"/>
      <c r="I28" s="166"/>
    </row>
    <row r="29" s="70" customFormat="true" ht="38.25" hidden="false" customHeight="false" outlineLevel="0" collapsed="false">
      <c r="A29" s="166"/>
      <c r="B29" s="167" t="s">
        <v>97</v>
      </c>
      <c r="C29" s="167"/>
      <c r="D29" s="176" t="s">
        <v>344</v>
      </c>
      <c r="E29" s="133" t="s">
        <v>345</v>
      </c>
      <c r="F29" s="169" t="n">
        <v>1</v>
      </c>
      <c r="G29" s="170" t="n">
        <v>0</v>
      </c>
      <c r="H29" s="171" t="n">
        <f aca="false">F29*G29</f>
        <v>0</v>
      </c>
      <c r="I29" s="166"/>
    </row>
    <row r="30" s="70" customFormat="true" ht="12.75" hidden="false" customHeight="false" outlineLevel="0" collapsed="false">
      <c r="A30" s="166"/>
      <c r="B30" s="167"/>
      <c r="C30" s="167"/>
      <c r="D30" s="159"/>
      <c r="E30" s="133"/>
      <c r="F30" s="169"/>
      <c r="G30" s="170"/>
      <c r="H30" s="171"/>
      <c r="I30" s="166"/>
    </row>
    <row r="31" s="70" customFormat="true" ht="38.25" hidden="false" customHeight="false" outlineLevel="0" collapsed="false">
      <c r="A31" s="166"/>
      <c r="B31" s="167" t="s">
        <v>100</v>
      </c>
      <c r="C31" s="167"/>
      <c r="D31" s="176" t="s">
        <v>346</v>
      </c>
      <c r="E31" s="133" t="s">
        <v>345</v>
      </c>
      <c r="F31" s="169" t="n">
        <v>7</v>
      </c>
      <c r="G31" s="170" t="n">
        <v>0</v>
      </c>
      <c r="H31" s="171" t="n">
        <f aca="false">F31*G31</f>
        <v>0</v>
      </c>
      <c r="I31" s="166"/>
    </row>
    <row r="32" s="152" customFormat="true" ht="15" hidden="false" customHeight="false" outlineLevel="0" collapsed="false">
      <c r="B32" s="153"/>
      <c r="C32" s="153"/>
      <c r="D32" s="154"/>
      <c r="E32" s="153"/>
      <c r="F32" s="155"/>
      <c r="G32" s="156"/>
      <c r="H32" s="157"/>
      <c r="I32" s="154"/>
    </row>
    <row r="33" customFormat="false" ht="12.75" hidden="false" customHeight="false" outlineLevel="0" collapsed="false">
      <c r="A33" s="177"/>
      <c r="B33" s="160"/>
      <c r="C33" s="161"/>
      <c r="D33" s="161" t="s">
        <v>347</v>
      </c>
      <c r="E33" s="162" t="s">
        <v>348</v>
      </c>
      <c r="F33" s="162"/>
      <c r="G33" s="162"/>
      <c r="H33" s="162" t="n">
        <f aca="false">+SUM(H34:H69)</f>
        <v>0</v>
      </c>
      <c r="I33" s="163"/>
    </row>
    <row r="34" s="164" customFormat="true" ht="12.75" hidden="false" customHeight="false" outlineLevel="0" collapsed="false">
      <c r="A34" s="178"/>
      <c r="B34" s="179"/>
      <c r="C34" s="179"/>
      <c r="D34" s="119"/>
      <c r="E34" s="179"/>
      <c r="F34" s="141"/>
      <c r="G34" s="120"/>
      <c r="H34" s="180"/>
      <c r="I34" s="181"/>
    </row>
    <row r="35" s="70" customFormat="true" ht="76.5" hidden="false" customHeight="false" outlineLevel="0" collapsed="false">
      <c r="B35" s="133" t="s">
        <v>104</v>
      </c>
      <c r="C35" s="167"/>
      <c r="D35" s="159" t="s">
        <v>349</v>
      </c>
      <c r="E35" s="167" t="s">
        <v>350</v>
      </c>
      <c r="F35" s="141" t="n">
        <v>950</v>
      </c>
      <c r="G35" s="182" t="n">
        <v>0</v>
      </c>
      <c r="H35" s="183" t="n">
        <f aca="false">F35*G35</f>
        <v>0</v>
      </c>
    </row>
    <row r="36" s="70" customFormat="true" ht="12.75" hidden="false" customHeight="false" outlineLevel="0" collapsed="false">
      <c r="B36" s="133"/>
      <c r="C36" s="167"/>
      <c r="D36" s="159"/>
      <c r="E36" s="167"/>
      <c r="F36" s="141"/>
      <c r="G36" s="182"/>
      <c r="H36" s="183"/>
    </row>
    <row r="37" s="70" customFormat="true" ht="38.25" hidden="false" customHeight="false" outlineLevel="0" collapsed="false">
      <c r="B37" s="133" t="s">
        <v>107</v>
      </c>
      <c r="C37" s="167"/>
      <c r="D37" s="159" t="s">
        <v>351</v>
      </c>
      <c r="E37" s="167" t="s">
        <v>352</v>
      </c>
      <c r="F37" s="141" t="n">
        <v>30</v>
      </c>
      <c r="G37" s="182" t="n">
        <v>0</v>
      </c>
      <c r="H37" s="183" t="n">
        <f aca="false">F37*G37</f>
        <v>0</v>
      </c>
    </row>
    <row r="38" s="70" customFormat="true" ht="12.75" hidden="false" customHeight="false" outlineLevel="0" collapsed="false">
      <c r="B38" s="133"/>
      <c r="C38" s="167"/>
      <c r="D38" s="159"/>
      <c r="E38" s="167"/>
      <c r="F38" s="141"/>
      <c r="G38" s="182"/>
      <c r="H38" s="183"/>
      <c r="I38" s="184"/>
    </row>
    <row r="39" s="70" customFormat="true" ht="38.25" hidden="false" customHeight="false" outlineLevel="0" collapsed="false">
      <c r="B39" s="133" t="s">
        <v>250</v>
      </c>
      <c r="C39" s="167"/>
      <c r="D39" s="159" t="s">
        <v>353</v>
      </c>
      <c r="E39" s="167" t="s">
        <v>352</v>
      </c>
      <c r="F39" s="141" t="n">
        <f aca="false">F18</f>
        <v>660</v>
      </c>
      <c r="G39" s="182" t="n">
        <v>0</v>
      </c>
      <c r="H39" s="183" t="n">
        <f aca="false">F39*G39</f>
        <v>0</v>
      </c>
    </row>
    <row r="40" s="70" customFormat="true" ht="12.75" hidden="false" customHeight="false" outlineLevel="0" collapsed="false">
      <c r="B40" s="133"/>
      <c r="C40" s="167"/>
      <c r="D40" s="159"/>
      <c r="E40" s="167"/>
      <c r="F40" s="141"/>
      <c r="G40" s="182"/>
      <c r="H40" s="183"/>
    </row>
    <row r="41" s="70" customFormat="true" ht="25.5" hidden="false" customHeight="false" outlineLevel="0" collapsed="false">
      <c r="B41" s="133" t="s">
        <v>253</v>
      </c>
      <c r="C41" s="167"/>
      <c r="D41" s="159" t="s">
        <v>354</v>
      </c>
      <c r="E41" s="167" t="s">
        <v>350</v>
      </c>
      <c r="F41" s="141" t="n">
        <f aca="false">F39/6/2</f>
        <v>55</v>
      </c>
      <c r="G41" s="182" t="n">
        <v>0</v>
      </c>
      <c r="H41" s="183" t="n">
        <f aca="false">F41*G41</f>
        <v>0</v>
      </c>
      <c r="I41" s="184" t="s">
        <v>355</v>
      </c>
    </row>
    <row r="42" s="70" customFormat="true" ht="12.75" hidden="false" customHeight="false" outlineLevel="0" collapsed="false">
      <c r="B42" s="179"/>
      <c r="C42" s="167"/>
      <c r="D42" s="159"/>
      <c r="E42" s="167"/>
      <c r="F42" s="141"/>
      <c r="G42" s="182"/>
      <c r="H42" s="183"/>
    </row>
    <row r="43" s="70" customFormat="true" ht="63.75" hidden="false" customHeight="false" outlineLevel="0" collapsed="false">
      <c r="B43" s="133" t="s">
        <v>256</v>
      </c>
      <c r="C43" s="167"/>
      <c r="D43" s="159" t="s">
        <v>356</v>
      </c>
      <c r="E43" s="167" t="s">
        <v>350</v>
      </c>
      <c r="F43" s="141" t="n">
        <v>105</v>
      </c>
      <c r="G43" s="182" t="n">
        <v>0</v>
      </c>
      <c r="H43" s="183" t="n">
        <f aca="false">F43*G43</f>
        <v>0</v>
      </c>
    </row>
    <row r="44" s="70" customFormat="true" ht="12.75" hidden="false" customHeight="false" outlineLevel="0" collapsed="false">
      <c r="B44" s="133"/>
      <c r="C44" s="167"/>
      <c r="D44" s="159"/>
      <c r="E44" s="167"/>
      <c r="F44" s="141"/>
      <c r="G44" s="182"/>
      <c r="H44" s="183"/>
    </row>
    <row r="45" s="70" customFormat="true" ht="63.75" hidden="false" customHeight="false" outlineLevel="0" collapsed="false">
      <c r="B45" s="133" t="s">
        <v>259</v>
      </c>
      <c r="C45" s="167"/>
      <c r="D45" s="159" t="s">
        <v>357</v>
      </c>
      <c r="E45" s="167" t="s">
        <v>350</v>
      </c>
      <c r="F45" s="141" t="n">
        <v>260</v>
      </c>
      <c r="G45" s="182" t="n">
        <v>0</v>
      </c>
      <c r="H45" s="183" t="n">
        <f aca="false">F45*G45</f>
        <v>0</v>
      </c>
    </row>
    <row r="46" s="70" customFormat="true" ht="12.75" hidden="false" customHeight="false" outlineLevel="0" collapsed="false">
      <c r="B46" s="179"/>
      <c r="C46" s="167"/>
      <c r="D46" s="159"/>
      <c r="E46" s="167"/>
      <c r="F46" s="141"/>
      <c r="G46" s="182"/>
      <c r="H46" s="183"/>
    </row>
    <row r="47" s="70" customFormat="true" ht="102" hidden="false" customHeight="false" outlineLevel="0" collapsed="false">
      <c r="B47" s="133" t="s">
        <v>358</v>
      </c>
      <c r="C47" s="167"/>
      <c r="D47" s="159" t="s">
        <v>359</v>
      </c>
      <c r="E47" s="167" t="s">
        <v>350</v>
      </c>
      <c r="F47" s="141" t="n">
        <f aca="false">F35-F43-F45</f>
        <v>585</v>
      </c>
      <c r="G47" s="182" t="n">
        <v>0</v>
      </c>
      <c r="H47" s="183" t="n">
        <f aca="false">F47*G47</f>
        <v>0</v>
      </c>
      <c r="I47" s="185" t="s">
        <v>360</v>
      </c>
    </row>
    <row r="48" s="186" customFormat="true" ht="14.25" hidden="false" customHeight="true" outlineLevel="0" collapsed="false">
      <c r="B48" s="179"/>
      <c r="C48" s="187"/>
      <c r="D48" s="188"/>
      <c r="E48" s="187"/>
      <c r="F48" s="189"/>
      <c r="G48" s="190"/>
      <c r="H48" s="191"/>
      <c r="I48" s="192"/>
    </row>
    <row r="49" s="70" customFormat="true" ht="25.5" hidden="false" customHeight="false" outlineLevel="0" collapsed="false">
      <c r="B49" s="133" t="s">
        <v>361</v>
      </c>
      <c r="C49" s="167"/>
      <c r="D49" s="193" t="s">
        <v>362</v>
      </c>
      <c r="E49" s="167" t="s">
        <v>363</v>
      </c>
      <c r="F49" s="141" t="n">
        <v>5</v>
      </c>
      <c r="G49" s="182" t="n">
        <v>0</v>
      </c>
      <c r="H49" s="183" t="n">
        <f aca="false">F49*G49</f>
        <v>0</v>
      </c>
      <c r="I49" s="184"/>
    </row>
    <row r="50" s="70" customFormat="true" ht="12.75" hidden="false" customHeight="false" outlineLevel="0" collapsed="false">
      <c r="B50" s="133"/>
      <c r="C50" s="167"/>
      <c r="D50" s="159"/>
      <c r="E50" s="167"/>
      <c r="F50" s="141"/>
      <c r="G50" s="182"/>
      <c r="H50" s="183"/>
      <c r="I50" s="185"/>
    </row>
    <row r="51" s="70" customFormat="true" ht="38.25" hidden="false" customHeight="false" outlineLevel="0" collapsed="false">
      <c r="B51" s="133" t="s">
        <v>364</v>
      </c>
      <c r="C51" s="167"/>
      <c r="D51" s="159" t="s">
        <v>365</v>
      </c>
      <c r="E51" s="167" t="s">
        <v>350</v>
      </c>
      <c r="F51" s="141" t="n">
        <f aca="false">F45+F43</f>
        <v>365</v>
      </c>
      <c r="G51" s="182" t="n">
        <v>0</v>
      </c>
      <c r="H51" s="183" t="n">
        <f aca="false">F51*G51</f>
        <v>0</v>
      </c>
    </row>
    <row r="52" s="70" customFormat="true" ht="12.75" hidden="false" customHeight="false" outlineLevel="0" collapsed="false">
      <c r="B52" s="179"/>
      <c r="C52" s="167"/>
      <c r="D52" s="159"/>
      <c r="E52" s="167"/>
      <c r="F52" s="141"/>
      <c r="G52" s="182"/>
      <c r="H52" s="183"/>
    </row>
    <row r="53" s="70" customFormat="true" ht="38.25" hidden="false" customHeight="false" outlineLevel="0" collapsed="false">
      <c r="B53" s="133" t="s">
        <v>366</v>
      </c>
      <c r="C53" s="167"/>
      <c r="D53" s="159" t="s">
        <v>367</v>
      </c>
      <c r="E53" s="167" t="s">
        <v>368</v>
      </c>
      <c r="F53" s="141" t="n">
        <v>24</v>
      </c>
      <c r="G53" s="182" t="n">
        <v>0</v>
      </c>
      <c r="H53" s="183" t="n">
        <f aca="false">F53*G53</f>
        <v>0</v>
      </c>
    </row>
    <row r="54" s="70" customFormat="true" ht="12.75" hidden="false" customHeight="false" outlineLevel="0" collapsed="false">
      <c r="B54" s="133"/>
      <c r="C54" s="167"/>
      <c r="D54" s="159"/>
      <c r="E54" s="167"/>
      <c r="F54" s="141"/>
      <c r="G54" s="182"/>
      <c r="H54" s="183"/>
    </row>
    <row r="55" s="70" customFormat="true" ht="12.75" hidden="false" customHeight="false" outlineLevel="0" collapsed="false">
      <c r="B55" s="133" t="s">
        <v>369</v>
      </c>
      <c r="C55" s="167"/>
      <c r="D55" s="159" t="s">
        <v>370</v>
      </c>
      <c r="E55" s="167" t="s">
        <v>368</v>
      </c>
      <c r="F55" s="141" t="n">
        <v>13</v>
      </c>
      <c r="G55" s="182" t="n">
        <v>0</v>
      </c>
      <c r="H55" s="183" t="n">
        <f aca="false">F55*G55</f>
        <v>0</v>
      </c>
    </row>
    <row r="56" s="72" customFormat="true" ht="12.75" hidden="false" customHeight="false" outlineLevel="0" collapsed="false">
      <c r="B56" s="109"/>
      <c r="C56" s="167"/>
      <c r="D56" s="194"/>
      <c r="E56" s="167"/>
      <c r="F56" s="195"/>
      <c r="G56" s="111"/>
      <c r="H56" s="196"/>
    </row>
    <row r="57" s="72" customFormat="true" ht="12.75" hidden="false" customHeight="false" outlineLevel="0" collapsed="false">
      <c r="B57" s="133" t="s">
        <v>371</v>
      </c>
      <c r="C57" s="167"/>
      <c r="D57" s="194" t="s">
        <v>372</v>
      </c>
      <c r="E57" s="167" t="s">
        <v>368</v>
      </c>
      <c r="F57" s="195" t="n">
        <v>5</v>
      </c>
      <c r="G57" s="111" t="n">
        <v>0</v>
      </c>
      <c r="H57" s="196" t="n">
        <f aca="false">F57*G57</f>
        <v>0</v>
      </c>
    </row>
    <row r="58" s="70" customFormat="true" ht="12.75" hidden="false" customHeight="false" outlineLevel="0" collapsed="false">
      <c r="B58" s="179"/>
      <c r="C58" s="167"/>
      <c r="D58" s="159"/>
      <c r="E58" s="167"/>
      <c r="F58" s="141"/>
      <c r="G58" s="182"/>
      <c r="H58" s="183"/>
    </row>
    <row r="59" s="70" customFormat="true" ht="51" hidden="false" customHeight="false" outlineLevel="0" collapsed="false">
      <c r="B59" s="133" t="s">
        <v>373</v>
      </c>
      <c r="C59" s="167"/>
      <c r="D59" s="159" t="s">
        <v>374</v>
      </c>
      <c r="E59" s="167" t="s">
        <v>368</v>
      </c>
      <c r="F59" s="141" t="n">
        <v>5</v>
      </c>
      <c r="G59" s="182" t="n">
        <v>0</v>
      </c>
      <c r="H59" s="183" t="n">
        <f aca="false">F59*G59</f>
        <v>0</v>
      </c>
    </row>
    <row r="60" s="70" customFormat="true" ht="12.75" hidden="false" customHeight="false" outlineLevel="0" collapsed="false">
      <c r="B60" s="133"/>
      <c r="C60" s="167"/>
      <c r="D60" s="159"/>
      <c r="E60" s="167"/>
      <c r="F60" s="141"/>
      <c r="G60" s="182"/>
      <c r="H60" s="183"/>
    </row>
    <row r="61" s="70" customFormat="true" ht="38.25" hidden="false" customHeight="false" outlineLevel="0" collapsed="false">
      <c r="B61" s="133" t="s">
        <v>375</v>
      </c>
      <c r="C61" s="167"/>
      <c r="D61" s="197" t="s">
        <v>376</v>
      </c>
      <c r="E61" s="167" t="s">
        <v>345</v>
      </c>
      <c r="F61" s="141" t="n">
        <v>5</v>
      </c>
      <c r="G61" s="182" t="n">
        <v>0</v>
      </c>
      <c r="H61" s="183" t="n">
        <f aca="false">F61*G61</f>
        <v>0</v>
      </c>
    </row>
    <row r="62" s="72" customFormat="true" ht="12.75" hidden="false" customHeight="false" outlineLevel="0" collapsed="false">
      <c r="B62" s="133"/>
      <c r="C62" s="167"/>
      <c r="D62" s="197"/>
      <c r="E62" s="167"/>
      <c r="F62" s="195"/>
      <c r="G62" s="111"/>
      <c r="H62" s="196"/>
    </row>
    <row r="63" s="72" customFormat="true" ht="63.75" hidden="false" customHeight="false" outlineLevel="0" collapsed="false">
      <c r="B63" s="133" t="s">
        <v>377</v>
      </c>
      <c r="C63" s="167"/>
      <c r="D63" s="198" t="s">
        <v>378</v>
      </c>
      <c r="E63" s="167" t="s">
        <v>345</v>
      </c>
      <c r="F63" s="199" t="n">
        <v>1</v>
      </c>
      <c r="G63" s="66" t="n">
        <v>0</v>
      </c>
      <c r="H63" s="196" t="n">
        <f aca="false">F63*G63</f>
        <v>0</v>
      </c>
    </row>
    <row r="64" s="70" customFormat="true" ht="12.75" hidden="false" customHeight="false" outlineLevel="0" collapsed="false">
      <c r="B64" s="179"/>
      <c r="C64" s="167"/>
      <c r="D64" s="197"/>
      <c r="E64" s="167"/>
      <c r="F64" s="141"/>
      <c r="G64" s="182"/>
      <c r="H64" s="183"/>
    </row>
    <row r="65" s="70" customFormat="true" ht="25.5" hidden="false" customHeight="false" outlineLevel="0" collapsed="false">
      <c r="B65" s="133" t="s">
        <v>379</v>
      </c>
      <c r="C65" s="167"/>
      <c r="D65" s="200" t="s">
        <v>380</v>
      </c>
      <c r="E65" s="167" t="s">
        <v>338</v>
      </c>
      <c r="F65" s="201" t="n">
        <f aca="false">F18</f>
        <v>660</v>
      </c>
      <c r="G65" s="136" t="n">
        <v>0</v>
      </c>
      <c r="H65" s="183" t="n">
        <f aca="false">F65*G65</f>
        <v>0</v>
      </c>
    </row>
    <row r="66" s="70" customFormat="true" ht="12.75" hidden="false" customHeight="false" outlineLevel="0" collapsed="false">
      <c r="B66" s="179"/>
      <c r="C66" s="167"/>
      <c r="D66" s="197"/>
      <c r="E66" s="167"/>
      <c r="F66" s="141"/>
      <c r="G66" s="182"/>
      <c r="H66" s="183"/>
    </row>
    <row r="67" s="70" customFormat="true" ht="63.75" hidden="false" customHeight="false" outlineLevel="0" collapsed="false">
      <c r="B67" s="133" t="s">
        <v>381</v>
      </c>
      <c r="C67" s="167"/>
      <c r="D67" s="200" t="s">
        <v>382</v>
      </c>
      <c r="E67" s="167" t="s">
        <v>345</v>
      </c>
      <c r="F67" s="201" t="n">
        <v>1</v>
      </c>
      <c r="G67" s="136" t="n">
        <v>0</v>
      </c>
      <c r="H67" s="183" t="n">
        <f aca="false">F67*G67</f>
        <v>0</v>
      </c>
    </row>
    <row r="68" s="70" customFormat="true" ht="12.75" hidden="false" customHeight="false" outlineLevel="0" collapsed="false">
      <c r="B68" s="179"/>
      <c r="C68" s="167"/>
      <c r="D68" s="197"/>
      <c r="E68" s="167"/>
      <c r="F68" s="141"/>
      <c r="G68" s="182"/>
      <c r="H68" s="183"/>
    </row>
    <row r="69" s="70" customFormat="true" ht="25.5" hidden="false" customHeight="false" outlineLevel="0" collapsed="false">
      <c r="B69" s="133" t="s">
        <v>383</v>
      </c>
      <c r="C69" s="167"/>
      <c r="D69" s="200" t="s">
        <v>384</v>
      </c>
      <c r="E69" s="167" t="s">
        <v>345</v>
      </c>
      <c r="F69" s="201" t="n">
        <v>10</v>
      </c>
      <c r="G69" s="136" t="n">
        <v>0</v>
      </c>
      <c r="H69" s="183" t="n">
        <f aca="false">F69*G69</f>
        <v>0</v>
      </c>
    </row>
    <row r="70" s="164" customFormat="true" ht="12.75" hidden="false" customHeight="false" outlineLevel="0" collapsed="false">
      <c r="A70" s="178"/>
      <c r="B70" s="179"/>
      <c r="C70" s="179"/>
      <c r="D70" s="202"/>
      <c r="E70" s="179"/>
      <c r="F70" s="203"/>
      <c r="G70" s="182"/>
      <c r="H70" s="204"/>
      <c r="I70" s="181"/>
    </row>
    <row r="71" s="164" customFormat="true" ht="12.75" hidden="false" customHeight="false" outlineLevel="0" collapsed="false">
      <c r="B71" s="160"/>
      <c r="C71" s="161"/>
      <c r="D71" s="161" t="s">
        <v>385</v>
      </c>
      <c r="E71" s="161"/>
      <c r="F71" s="162" t="s">
        <v>386</v>
      </c>
      <c r="G71" s="162"/>
      <c r="H71" s="162" t="n">
        <f aca="false">SUM(H73:H125)</f>
        <v>0</v>
      </c>
      <c r="I71" s="163"/>
    </row>
    <row r="72" s="164" customFormat="true" ht="12.75" hidden="false" customHeight="false" outlineLevel="0" collapsed="false">
      <c r="B72" s="165"/>
      <c r="C72" s="165"/>
      <c r="D72" s="98"/>
      <c r="E72" s="165"/>
      <c r="F72" s="135"/>
      <c r="G72" s="94"/>
      <c r="H72" s="183"/>
      <c r="I72" s="181"/>
    </row>
    <row r="73" s="164" customFormat="true" ht="76.5" hidden="false" customHeight="false" outlineLevel="0" collapsed="false">
      <c r="B73" s="167" t="s">
        <v>387</v>
      </c>
      <c r="C73" s="167"/>
      <c r="D73" s="159" t="s">
        <v>388</v>
      </c>
      <c r="E73" s="165"/>
      <c r="F73" s="141"/>
      <c r="G73" s="100"/>
      <c r="H73" s="183"/>
      <c r="I73" s="205" t="s">
        <v>389</v>
      </c>
    </row>
    <row r="74" s="164" customFormat="true" ht="12.75" hidden="false" customHeight="false" outlineLevel="0" collapsed="false">
      <c r="B74" s="167"/>
      <c r="C74" s="167"/>
      <c r="D74" s="159" t="s">
        <v>390</v>
      </c>
      <c r="E74" s="165" t="s">
        <v>338</v>
      </c>
      <c r="F74" s="141" t="n">
        <v>580</v>
      </c>
      <c r="G74" s="206" t="n">
        <v>0</v>
      </c>
      <c r="H74" s="183" t="n">
        <f aca="false">F74*G74</f>
        <v>0</v>
      </c>
      <c r="I74" s="181"/>
    </row>
    <row r="75" s="164" customFormat="true" ht="12.75" hidden="false" customHeight="false" outlineLevel="0" collapsed="false">
      <c r="B75" s="167"/>
      <c r="C75" s="167"/>
      <c r="D75" s="159" t="s">
        <v>391</v>
      </c>
      <c r="E75" s="165" t="s">
        <v>338</v>
      </c>
      <c r="F75" s="141" t="n">
        <v>27</v>
      </c>
      <c r="G75" s="206" t="n">
        <v>0</v>
      </c>
      <c r="H75" s="183" t="n">
        <f aca="false">F75*G75</f>
        <v>0</v>
      </c>
      <c r="I75" s="181"/>
    </row>
    <row r="76" s="164" customFormat="true" ht="12.75" hidden="false" customHeight="false" outlineLevel="0" collapsed="false">
      <c r="B76" s="167"/>
      <c r="C76" s="167"/>
      <c r="D76" s="159" t="s">
        <v>392</v>
      </c>
      <c r="E76" s="165" t="s">
        <v>338</v>
      </c>
      <c r="F76" s="141" t="n">
        <v>54</v>
      </c>
      <c r="G76" s="206" t="n">
        <v>0</v>
      </c>
      <c r="H76" s="183" t="n">
        <f aca="false">F76*G76</f>
        <v>0</v>
      </c>
      <c r="I76" s="181"/>
    </row>
    <row r="77" s="164" customFormat="true" ht="12.75" hidden="false" customHeight="false" outlineLevel="0" collapsed="false">
      <c r="B77" s="165"/>
      <c r="C77" s="165"/>
      <c r="D77" s="98"/>
      <c r="E77" s="165"/>
      <c r="F77" s="141"/>
      <c r="G77" s="100"/>
      <c r="H77" s="183"/>
      <c r="I77" s="181"/>
    </row>
    <row r="78" s="164" customFormat="true" ht="63.75" hidden="false" customHeight="false" outlineLevel="0" collapsed="false">
      <c r="B78" s="167" t="s">
        <v>393</v>
      </c>
      <c r="C78" s="167"/>
      <c r="D78" s="159" t="s">
        <v>394</v>
      </c>
      <c r="E78" s="165"/>
      <c r="F78" s="141"/>
      <c r="G78" s="100"/>
      <c r="H78" s="183"/>
      <c r="I78" s="181"/>
    </row>
    <row r="79" s="164" customFormat="true" ht="63.75" hidden="false" customHeight="false" outlineLevel="0" collapsed="false">
      <c r="B79" s="167"/>
      <c r="C79" s="167"/>
      <c r="D79" s="159" t="s">
        <v>395</v>
      </c>
      <c r="E79" s="165" t="s">
        <v>340</v>
      </c>
      <c r="F79" s="135" t="n">
        <v>9</v>
      </c>
      <c r="G79" s="136" t="n">
        <v>0</v>
      </c>
      <c r="H79" s="183" t="n">
        <f aca="false">F79*G79</f>
        <v>0</v>
      </c>
      <c r="I79" s="181" t="s">
        <v>396</v>
      </c>
    </row>
    <row r="80" s="164" customFormat="true" ht="63.75" hidden="false" customHeight="false" outlineLevel="0" collapsed="false">
      <c r="B80" s="167"/>
      <c r="C80" s="167"/>
      <c r="D80" s="159" t="s">
        <v>397</v>
      </c>
      <c r="E80" s="165" t="s">
        <v>340</v>
      </c>
      <c r="F80" s="135" t="n">
        <v>4</v>
      </c>
      <c r="G80" s="136" t="n">
        <v>0</v>
      </c>
      <c r="H80" s="183" t="n">
        <f aca="false">F80*G80</f>
        <v>0</v>
      </c>
      <c r="I80" s="181" t="s">
        <v>396</v>
      </c>
    </row>
    <row r="81" s="164" customFormat="true" ht="12.75" hidden="false" customHeight="false" outlineLevel="0" collapsed="false">
      <c r="B81" s="167"/>
      <c r="C81" s="167"/>
      <c r="D81" s="159" t="s">
        <v>398</v>
      </c>
      <c r="E81" s="165" t="s">
        <v>340</v>
      </c>
      <c r="F81" s="135" t="n">
        <v>2</v>
      </c>
      <c r="G81" s="136" t="n">
        <v>0</v>
      </c>
      <c r="H81" s="183" t="n">
        <f aca="false">F81*G81</f>
        <v>0</v>
      </c>
      <c r="I81" s="181" t="s">
        <v>399</v>
      </c>
    </row>
    <row r="82" s="164" customFormat="true" ht="12.75" hidden="false" customHeight="false" outlineLevel="0" collapsed="false">
      <c r="B82" s="167"/>
      <c r="C82" s="167"/>
      <c r="D82" s="159" t="s">
        <v>397</v>
      </c>
      <c r="E82" s="165" t="s">
        <v>340</v>
      </c>
      <c r="F82" s="135" t="n">
        <v>2</v>
      </c>
      <c r="G82" s="136" t="n">
        <v>0</v>
      </c>
      <c r="H82" s="183" t="n">
        <f aca="false">F82*G82</f>
        <v>0</v>
      </c>
      <c r="I82" s="181" t="s">
        <v>400</v>
      </c>
    </row>
    <row r="83" s="164" customFormat="true" ht="12.75" hidden="false" customHeight="false" outlineLevel="0" collapsed="false">
      <c r="B83" s="165"/>
      <c r="C83" s="165"/>
      <c r="D83" s="159"/>
      <c r="E83" s="165"/>
      <c r="F83" s="135"/>
      <c r="G83" s="136"/>
      <c r="H83" s="183"/>
      <c r="I83" s="181"/>
    </row>
    <row r="84" s="164" customFormat="true" ht="12.75" hidden="false" customHeight="false" outlineLevel="0" collapsed="false">
      <c r="B84" s="165"/>
      <c r="C84" s="165"/>
      <c r="D84" s="159" t="s">
        <v>401</v>
      </c>
      <c r="E84" s="165" t="s">
        <v>402</v>
      </c>
      <c r="F84" s="141" t="n">
        <v>5</v>
      </c>
      <c r="G84" s="206" t="n">
        <v>0</v>
      </c>
      <c r="H84" s="183" t="n">
        <f aca="false">F84*G84</f>
        <v>0</v>
      </c>
      <c r="I84" s="181"/>
    </row>
    <row r="85" s="164" customFormat="true" ht="12.75" hidden="false" customHeight="false" outlineLevel="0" collapsed="false">
      <c r="B85" s="165"/>
      <c r="C85" s="165"/>
      <c r="D85" s="159"/>
      <c r="E85" s="165"/>
      <c r="F85" s="135"/>
      <c r="G85" s="94"/>
      <c r="H85" s="183"/>
      <c r="I85" s="181"/>
    </row>
    <row r="86" s="164" customFormat="true" ht="51" hidden="false" customHeight="false" outlineLevel="0" collapsed="false">
      <c r="B86" s="167" t="s">
        <v>403</v>
      </c>
      <c r="C86" s="167"/>
      <c r="D86" s="159" t="s">
        <v>404</v>
      </c>
      <c r="E86" s="165"/>
      <c r="F86" s="135"/>
      <c r="G86" s="94"/>
      <c r="H86" s="183"/>
      <c r="I86" s="181"/>
    </row>
    <row r="87" s="164" customFormat="true" ht="12.75" hidden="false" customHeight="false" outlineLevel="0" collapsed="false">
      <c r="B87" s="167"/>
      <c r="C87" s="167"/>
      <c r="D87" s="159"/>
      <c r="E87" s="165"/>
      <c r="F87" s="135"/>
      <c r="G87" s="94"/>
      <c r="H87" s="183"/>
      <c r="I87" s="181"/>
    </row>
    <row r="88" s="164" customFormat="true" ht="12.75" hidden="false" customHeight="false" outlineLevel="0" collapsed="false">
      <c r="B88" s="165"/>
      <c r="C88" s="165"/>
      <c r="D88" s="159" t="s">
        <v>405</v>
      </c>
      <c r="E88" s="165" t="s">
        <v>340</v>
      </c>
      <c r="F88" s="135" t="n">
        <v>5</v>
      </c>
      <c r="G88" s="136" t="n">
        <v>0</v>
      </c>
      <c r="H88" s="183" t="n">
        <f aca="false">F88*G88</f>
        <v>0</v>
      </c>
      <c r="I88" s="181"/>
    </row>
    <row r="89" s="164" customFormat="true" ht="12.75" hidden="false" customHeight="false" outlineLevel="0" collapsed="false">
      <c r="B89" s="165"/>
      <c r="C89" s="165"/>
      <c r="D89" s="159" t="s">
        <v>406</v>
      </c>
      <c r="E89" s="165" t="s">
        <v>340</v>
      </c>
      <c r="F89" s="135" t="n">
        <v>1</v>
      </c>
      <c r="G89" s="136" t="n">
        <v>0</v>
      </c>
      <c r="H89" s="183" t="n">
        <f aca="false">F89*G89</f>
        <v>0</v>
      </c>
      <c r="I89" s="181"/>
    </row>
    <row r="90" s="164" customFormat="true" ht="12.75" hidden="false" customHeight="false" outlineLevel="0" collapsed="false">
      <c r="B90" s="165"/>
      <c r="C90" s="165"/>
      <c r="D90" s="159" t="s">
        <v>407</v>
      </c>
      <c r="E90" s="165" t="s">
        <v>340</v>
      </c>
      <c r="F90" s="135" t="n">
        <v>2</v>
      </c>
      <c r="G90" s="136" t="n">
        <v>0</v>
      </c>
      <c r="H90" s="183" t="n">
        <f aca="false">F90*G90</f>
        <v>0</v>
      </c>
      <c r="I90" s="181"/>
    </row>
    <row r="91" s="164" customFormat="true" ht="12.75" hidden="false" customHeight="false" outlineLevel="0" collapsed="false">
      <c r="B91" s="165"/>
      <c r="C91" s="165"/>
      <c r="D91" s="181"/>
      <c r="E91" s="165"/>
      <c r="F91" s="135"/>
      <c r="G91" s="136"/>
      <c r="H91" s="183"/>
      <c r="I91" s="181"/>
    </row>
    <row r="92" s="164" customFormat="true" ht="12.75" hidden="false" customHeight="false" outlineLevel="0" collapsed="false">
      <c r="B92" s="165"/>
      <c r="C92" s="165"/>
      <c r="D92" s="181" t="s">
        <v>408</v>
      </c>
      <c r="E92" s="165" t="s">
        <v>340</v>
      </c>
      <c r="F92" s="135" t="n">
        <v>5</v>
      </c>
      <c r="G92" s="136" t="n">
        <v>0</v>
      </c>
      <c r="H92" s="183" t="n">
        <f aca="false">F92*G92</f>
        <v>0</v>
      </c>
      <c r="I92" s="181"/>
    </row>
    <row r="93" s="164" customFormat="true" ht="12.75" hidden="false" customHeight="false" outlineLevel="0" collapsed="false">
      <c r="B93" s="165"/>
      <c r="C93" s="165"/>
      <c r="D93" s="181"/>
      <c r="E93" s="165"/>
      <c r="F93" s="135"/>
      <c r="G93" s="136"/>
      <c r="H93" s="183"/>
      <c r="I93" s="181"/>
    </row>
    <row r="94" s="164" customFormat="true" ht="12.75" hidden="false" customHeight="false" outlineLevel="0" collapsed="false">
      <c r="B94" s="165"/>
      <c r="C94" s="165"/>
      <c r="D94" s="181" t="s">
        <v>409</v>
      </c>
      <c r="E94" s="165" t="s">
        <v>340</v>
      </c>
      <c r="F94" s="141" t="n">
        <v>7</v>
      </c>
      <c r="G94" s="206" t="n">
        <v>0</v>
      </c>
      <c r="H94" s="183" t="n">
        <f aca="false">F94*G94</f>
        <v>0</v>
      </c>
      <c r="I94" s="181"/>
    </row>
    <row r="95" s="164" customFormat="true" ht="12.75" hidden="false" customHeight="false" outlineLevel="0" collapsed="false">
      <c r="B95" s="165"/>
      <c r="C95" s="165"/>
      <c r="D95" s="181" t="s">
        <v>410</v>
      </c>
      <c r="E95" s="165" t="s">
        <v>340</v>
      </c>
      <c r="F95" s="141" t="n">
        <v>1</v>
      </c>
      <c r="G95" s="206" t="n">
        <v>0</v>
      </c>
      <c r="H95" s="183" t="n">
        <f aca="false">F95*G95</f>
        <v>0</v>
      </c>
      <c r="I95" s="181"/>
    </row>
    <row r="96" s="164" customFormat="true" ht="12.75" hidden="false" customHeight="false" outlineLevel="0" collapsed="false">
      <c r="B96" s="165"/>
      <c r="C96" s="165"/>
      <c r="D96" s="181" t="s">
        <v>411</v>
      </c>
      <c r="E96" s="165" t="s">
        <v>340</v>
      </c>
      <c r="F96" s="141" t="n">
        <v>9</v>
      </c>
      <c r="G96" s="206" t="n">
        <v>0</v>
      </c>
      <c r="H96" s="183" t="n">
        <f aca="false">F96*G96</f>
        <v>0</v>
      </c>
      <c r="I96" s="181"/>
    </row>
    <row r="97" s="164" customFormat="true" ht="12.75" hidden="false" customHeight="false" outlineLevel="0" collapsed="false">
      <c r="B97" s="165"/>
      <c r="C97" s="165"/>
      <c r="D97" s="181"/>
      <c r="E97" s="165"/>
      <c r="F97" s="141"/>
      <c r="G97" s="206"/>
      <c r="H97" s="183"/>
      <c r="I97" s="181"/>
    </row>
    <row r="98" s="164" customFormat="true" ht="12.75" hidden="false" customHeight="false" outlineLevel="0" collapsed="false">
      <c r="B98" s="165"/>
      <c r="C98" s="165"/>
      <c r="D98" s="181" t="s">
        <v>412</v>
      </c>
      <c r="E98" s="165" t="s">
        <v>340</v>
      </c>
      <c r="F98" s="135" t="n">
        <v>20</v>
      </c>
      <c r="G98" s="136" t="n">
        <v>0</v>
      </c>
      <c r="H98" s="183" t="n">
        <f aca="false">F98*G98</f>
        <v>0</v>
      </c>
      <c r="I98" s="181"/>
    </row>
    <row r="99" s="164" customFormat="true" ht="12.75" hidden="false" customHeight="false" outlineLevel="0" collapsed="false">
      <c r="B99" s="165"/>
      <c r="C99" s="165"/>
      <c r="D99" s="181" t="s">
        <v>413</v>
      </c>
      <c r="E99" s="165" t="s">
        <v>340</v>
      </c>
      <c r="F99" s="135" t="n">
        <v>2</v>
      </c>
      <c r="G99" s="136" t="n">
        <v>0</v>
      </c>
      <c r="H99" s="183" t="n">
        <f aca="false">F99*G99</f>
        <v>0</v>
      </c>
      <c r="I99" s="181"/>
    </row>
    <row r="100" s="164" customFormat="true" ht="12.75" hidden="false" customHeight="false" outlineLevel="0" collapsed="false">
      <c r="B100" s="165"/>
      <c r="C100" s="165"/>
      <c r="D100" s="181"/>
      <c r="E100" s="165"/>
      <c r="F100" s="141"/>
      <c r="G100" s="206"/>
      <c r="H100" s="183"/>
      <c r="I100" s="181"/>
    </row>
    <row r="101" s="164" customFormat="true" ht="12.75" hidden="false" customHeight="false" outlineLevel="0" collapsed="false">
      <c r="B101" s="165"/>
      <c r="C101" s="165"/>
      <c r="D101" s="181" t="s">
        <v>414</v>
      </c>
      <c r="E101" s="165" t="s">
        <v>340</v>
      </c>
      <c r="F101" s="141" t="n">
        <v>2</v>
      </c>
      <c r="G101" s="206" t="n">
        <v>0</v>
      </c>
      <c r="H101" s="183" t="n">
        <f aca="false">F101*G101</f>
        <v>0</v>
      </c>
      <c r="I101" s="181"/>
    </row>
    <row r="102" s="164" customFormat="true" ht="12.75" hidden="false" customHeight="false" outlineLevel="0" collapsed="false">
      <c r="B102" s="165"/>
      <c r="C102" s="165"/>
      <c r="D102" s="181" t="s">
        <v>415</v>
      </c>
      <c r="E102" s="165" t="s">
        <v>340</v>
      </c>
      <c r="F102" s="141" t="n">
        <v>2</v>
      </c>
      <c r="G102" s="206" t="n">
        <v>0</v>
      </c>
      <c r="H102" s="183" t="n">
        <f aca="false">F102*G102</f>
        <v>0</v>
      </c>
      <c r="I102" s="181"/>
    </row>
    <row r="103" s="164" customFormat="true" ht="12.75" hidden="false" customHeight="false" outlineLevel="0" collapsed="false">
      <c r="B103" s="165"/>
      <c r="C103" s="165"/>
      <c r="D103" s="181" t="s">
        <v>416</v>
      </c>
      <c r="E103" s="165" t="s">
        <v>340</v>
      </c>
      <c r="F103" s="141" t="n">
        <v>9</v>
      </c>
      <c r="G103" s="206" t="n">
        <v>0</v>
      </c>
      <c r="H103" s="183" t="n">
        <f aca="false">F103*G103</f>
        <v>0</v>
      </c>
      <c r="I103" s="181"/>
    </row>
    <row r="104" s="164" customFormat="true" ht="12.75" hidden="false" customHeight="false" outlineLevel="0" collapsed="false">
      <c r="B104" s="165"/>
      <c r="C104" s="165"/>
      <c r="D104" s="181"/>
      <c r="E104" s="165"/>
      <c r="F104" s="141"/>
      <c r="G104" s="206"/>
      <c r="H104" s="183"/>
      <c r="I104" s="181"/>
    </row>
    <row r="105" s="164" customFormat="true" ht="12.75" hidden="false" customHeight="false" outlineLevel="0" collapsed="false">
      <c r="B105" s="165"/>
      <c r="C105" s="165"/>
      <c r="D105" s="181" t="s">
        <v>417</v>
      </c>
      <c r="E105" s="165" t="s">
        <v>340</v>
      </c>
      <c r="F105" s="141" t="n">
        <v>1</v>
      </c>
      <c r="G105" s="206" t="n">
        <v>0</v>
      </c>
      <c r="H105" s="183" t="n">
        <f aca="false">F105*G105</f>
        <v>0</v>
      </c>
      <c r="I105" s="181"/>
    </row>
    <row r="106" s="164" customFormat="true" ht="12.75" hidden="false" customHeight="false" outlineLevel="0" collapsed="false">
      <c r="B106" s="165"/>
      <c r="C106" s="165"/>
      <c r="D106" s="181" t="s">
        <v>418</v>
      </c>
      <c r="E106" s="165" t="s">
        <v>340</v>
      </c>
      <c r="F106" s="141" t="n">
        <v>1</v>
      </c>
      <c r="G106" s="206" t="n">
        <v>0</v>
      </c>
      <c r="H106" s="183" t="n">
        <f aca="false">F106*G106</f>
        <v>0</v>
      </c>
      <c r="I106" s="181"/>
    </row>
    <row r="107" s="164" customFormat="true" ht="12.75" hidden="false" customHeight="false" outlineLevel="0" collapsed="false">
      <c r="B107" s="165"/>
      <c r="C107" s="165"/>
      <c r="D107" s="159"/>
      <c r="E107" s="165"/>
      <c r="F107" s="135"/>
      <c r="G107" s="94"/>
      <c r="H107" s="183"/>
      <c r="I107" s="181"/>
    </row>
    <row r="108" s="164" customFormat="true" ht="38.25" hidden="false" customHeight="false" outlineLevel="0" collapsed="false">
      <c r="B108" s="167" t="s">
        <v>419</v>
      </c>
      <c r="C108" s="167"/>
      <c r="D108" s="159" t="s">
        <v>420</v>
      </c>
      <c r="E108" s="165"/>
      <c r="F108" s="135"/>
      <c r="G108" s="94"/>
      <c r="H108" s="183"/>
      <c r="I108" s="181"/>
    </row>
    <row r="109" s="164" customFormat="true" ht="12.75" hidden="false" customHeight="false" outlineLevel="0" collapsed="false">
      <c r="B109" s="165"/>
      <c r="C109" s="165"/>
      <c r="D109" s="159" t="s">
        <v>421</v>
      </c>
      <c r="E109" s="165" t="s">
        <v>340</v>
      </c>
      <c r="F109" s="141" t="n">
        <v>4</v>
      </c>
      <c r="G109" s="206" t="n">
        <v>0</v>
      </c>
      <c r="H109" s="183" t="n">
        <f aca="false">F109*G109</f>
        <v>0</v>
      </c>
      <c r="I109" s="181"/>
    </row>
    <row r="110" s="164" customFormat="true" ht="12.75" hidden="false" customHeight="false" outlineLevel="0" collapsed="false">
      <c r="B110" s="165"/>
      <c r="C110" s="165"/>
      <c r="D110" s="159" t="s">
        <v>422</v>
      </c>
      <c r="E110" s="165" t="s">
        <v>340</v>
      </c>
      <c r="F110" s="141" t="n">
        <v>2</v>
      </c>
      <c r="G110" s="206" t="n">
        <v>0</v>
      </c>
      <c r="H110" s="183" t="n">
        <f aca="false">F110*G110</f>
        <v>0</v>
      </c>
      <c r="I110" s="181"/>
    </row>
    <row r="111" s="164" customFormat="true" ht="12.75" hidden="false" customHeight="false" outlineLevel="0" collapsed="false">
      <c r="B111" s="165"/>
      <c r="C111" s="165"/>
      <c r="D111" s="159" t="s">
        <v>423</v>
      </c>
      <c r="E111" s="165" t="s">
        <v>340</v>
      </c>
      <c r="F111" s="141" t="n">
        <v>1</v>
      </c>
      <c r="G111" s="206" t="n">
        <v>0</v>
      </c>
      <c r="H111" s="183" t="n">
        <f aca="false">F111*G111</f>
        <v>0</v>
      </c>
      <c r="I111" s="181"/>
    </row>
    <row r="112" s="164" customFormat="true" ht="12.75" hidden="false" customHeight="false" outlineLevel="0" collapsed="false">
      <c r="B112" s="165"/>
      <c r="C112" s="165"/>
      <c r="D112" s="159"/>
      <c r="E112" s="165"/>
      <c r="F112" s="141"/>
      <c r="G112" s="206"/>
      <c r="H112" s="183"/>
      <c r="I112" s="181"/>
    </row>
    <row r="113" s="164" customFormat="true" ht="76.5" hidden="false" customHeight="false" outlineLevel="0" collapsed="false">
      <c r="B113" s="173" t="s">
        <v>424</v>
      </c>
      <c r="C113" s="173"/>
      <c r="D113" s="181" t="s">
        <v>425</v>
      </c>
      <c r="E113" s="165"/>
      <c r="F113" s="141"/>
      <c r="G113" s="206"/>
      <c r="H113" s="183"/>
      <c r="I113" s="181"/>
    </row>
    <row r="114" s="164" customFormat="true" ht="12.75" hidden="false" customHeight="false" outlineLevel="0" collapsed="false">
      <c r="B114" s="173"/>
      <c r="C114" s="173"/>
      <c r="D114" s="181" t="s">
        <v>426</v>
      </c>
      <c r="E114" s="165" t="s">
        <v>345</v>
      </c>
      <c r="F114" s="141" t="n">
        <v>2</v>
      </c>
      <c r="G114" s="206" t="n">
        <v>0</v>
      </c>
      <c r="H114" s="183" t="n">
        <f aca="false">SUM(F114*G114)</f>
        <v>0</v>
      </c>
    </row>
    <row r="115" s="164" customFormat="true" ht="12.75" hidden="false" customHeight="false" outlineLevel="0" collapsed="false">
      <c r="B115" s="173"/>
      <c r="C115" s="173"/>
      <c r="D115" s="181" t="s">
        <v>427</v>
      </c>
      <c r="E115" s="165" t="s">
        <v>345</v>
      </c>
      <c r="F115" s="141" t="n">
        <v>1</v>
      </c>
      <c r="G115" s="206" t="n">
        <v>0</v>
      </c>
      <c r="H115" s="183" t="n">
        <f aca="false">SUM(F115*G115)</f>
        <v>0</v>
      </c>
    </row>
    <row r="116" s="164" customFormat="true" ht="12.75" hidden="false" customHeight="false" outlineLevel="0" collapsed="false">
      <c r="B116" s="173"/>
      <c r="C116" s="173"/>
      <c r="D116" s="181" t="s">
        <v>428</v>
      </c>
      <c r="E116" s="165" t="s">
        <v>345</v>
      </c>
      <c r="F116" s="141" t="n">
        <v>1</v>
      </c>
      <c r="G116" s="206" t="n">
        <v>0</v>
      </c>
      <c r="H116" s="183" t="n">
        <f aca="false">SUM(F116*G116)</f>
        <v>0</v>
      </c>
    </row>
    <row r="117" s="164" customFormat="true" ht="12.75" hidden="false" customHeight="false" outlineLevel="0" collapsed="false">
      <c r="B117" s="173"/>
      <c r="C117" s="173"/>
      <c r="D117" s="181"/>
      <c r="E117" s="165"/>
      <c r="F117" s="141"/>
      <c r="G117" s="206"/>
      <c r="H117" s="183"/>
    </row>
    <row r="118" s="164" customFormat="true" ht="114.75" hidden="false" customHeight="false" outlineLevel="0" collapsed="false">
      <c r="B118" s="173" t="s">
        <v>429</v>
      </c>
      <c r="C118" s="173"/>
      <c r="D118" s="159" t="s">
        <v>430</v>
      </c>
      <c r="E118" s="165"/>
      <c r="F118" s="141"/>
      <c r="G118" s="206"/>
      <c r="H118" s="183"/>
    </row>
    <row r="119" s="164" customFormat="true" ht="12.75" hidden="false" customHeight="false" outlineLevel="0" collapsed="false">
      <c r="B119" s="173"/>
      <c r="C119" s="173"/>
      <c r="D119" s="159" t="s">
        <v>431</v>
      </c>
      <c r="E119" s="165" t="s">
        <v>340</v>
      </c>
      <c r="F119" s="141" t="n">
        <v>68</v>
      </c>
      <c r="G119" s="206" t="n">
        <v>0</v>
      </c>
      <c r="H119" s="183" t="n">
        <f aca="false">SUM(F119*G119)</f>
        <v>0</v>
      </c>
    </row>
    <row r="120" s="164" customFormat="true" ht="12.75" hidden="false" customHeight="false" outlineLevel="0" collapsed="false">
      <c r="B120" s="173"/>
      <c r="C120" s="173"/>
      <c r="D120" s="181"/>
      <c r="E120" s="165"/>
      <c r="F120" s="141"/>
      <c r="G120" s="206"/>
      <c r="H120" s="183"/>
      <c r="I120" s="181"/>
    </row>
    <row r="121" s="164" customFormat="true" ht="38.25" hidden="false" customHeight="false" outlineLevel="0" collapsed="false">
      <c r="B121" s="173" t="s">
        <v>432</v>
      </c>
      <c r="C121" s="173"/>
      <c r="D121" s="134" t="s">
        <v>433</v>
      </c>
      <c r="E121" s="165"/>
      <c r="F121" s="141"/>
      <c r="G121" s="206"/>
      <c r="H121" s="183"/>
      <c r="I121" s="181"/>
    </row>
    <row r="122" s="164" customFormat="true" ht="12.75" hidden="false" customHeight="false" outlineLevel="0" collapsed="false">
      <c r="B122" s="173"/>
      <c r="C122" s="173"/>
      <c r="D122" s="134" t="s">
        <v>434</v>
      </c>
      <c r="E122" s="165" t="s">
        <v>368</v>
      </c>
      <c r="F122" s="141" t="n">
        <v>107</v>
      </c>
      <c r="G122" s="206" t="n">
        <v>0</v>
      </c>
      <c r="H122" s="183" t="n">
        <f aca="false">F122*G122</f>
        <v>0</v>
      </c>
      <c r="I122" s="181"/>
    </row>
    <row r="123" s="164" customFormat="true" ht="12.75" hidden="false" customHeight="false" outlineLevel="0" collapsed="false">
      <c r="B123" s="173"/>
      <c r="C123" s="173"/>
      <c r="D123" s="181"/>
      <c r="E123" s="165"/>
      <c r="F123" s="141"/>
      <c r="G123" s="206"/>
      <c r="H123" s="183"/>
      <c r="I123" s="181"/>
    </row>
    <row r="124" s="164" customFormat="true" ht="140.25" hidden="false" customHeight="false" outlineLevel="0" collapsed="false">
      <c r="B124" s="173" t="s">
        <v>435</v>
      </c>
      <c r="C124" s="173"/>
      <c r="D124" s="134" t="s">
        <v>436</v>
      </c>
      <c r="E124" s="165"/>
      <c r="F124" s="141"/>
      <c r="G124" s="206"/>
      <c r="H124" s="183"/>
      <c r="I124" s="181"/>
    </row>
    <row r="125" s="164" customFormat="true" ht="12.75" hidden="false" customHeight="false" outlineLevel="0" collapsed="false">
      <c r="B125" s="173"/>
      <c r="C125" s="173"/>
      <c r="D125" s="134" t="s">
        <v>437</v>
      </c>
      <c r="E125" s="165" t="s">
        <v>345</v>
      </c>
      <c r="F125" s="141" t="n">
        <v>1</v>
      </c>
      <c r="G125" s="206" t="n">
        <v>0</v>
      </c>
      <c r="H125" s="183" t="n">
        <f aca="false">F125*G125</f>
        <v>0</v>
      </c>
      <c r="I125" s="181"/>
    </row>
    <row r="126" s="164" customFormat="true" ht="12.75" hidden="false" customHeight="false" outlineLevel="0" collapsed="false">
      <c r="B126" s="173"/>
      <c r="C126" s="173"/>
      <c r="D126" s="134"/>
      <c r="E126" s="165"/>
      <c r="F126" s="141"/>
      <c r="G126" s="206"/>
      <c r="H126" s="183"/>
      <c r="I126" s="181"/>
    </row>
    <row r="127" s="96" customFormat="true" ht="12.75" hidden="false" customHeight="false" outlineLevel="0" collapsed="false">
      <c r="A127" s="108"/>
      <c r="B127" s="160"/>
      <c r="C127" s="161"/>
      <c r="D127" s="161" t="s">
        <v>438</v>
      </c>
      <c r="E127" s="161"/>
      <c r="F127" s="162" t="s">
        <v>439</v>
      </c>
      <c r="G127" s="162"/>
      <c r="H127" s="162" t="n">
        <f aca="false">SUM(H128:H129)</f>
        <v>0</v>
      </c>
      <c r="I127" s="163"/>
    </row>
    <row r="128" s="96" customFormat="true" ht="12.75" hidden="false" customHeight="false" outlineLevel="0" collapsed="false">
      <c r="A128" s="108"/>
      <c r="B128" s="109"/>
      <c r="C128" s="109"/>
      <c r="D128" s="202"/>
      <c r="E128" s="109"/>
      <c r="F128" s="207"/>
      <c r="G128" s="111"/>
      <c r="H128" s="208"/>
      <c r="I128" s="123"/>
    </row>
    <row r="129" s="96" customFormat="true" ht="127.5" hidden="false" customHeight="false" outlineLevel="0" collapsed="false">
      <c r="A129" s="108"/>
      <c r="B129" s="167" t="s">
        <v>440</v>
      </c>
      <c r="C129" s="109"/>
      <c r="D129" s="209" t="s">
        <v>441</v>
      </c>
      <c r="E129" s="187" t="s">
        <v>345</v>
      </c>
      <c r="F129" s="210" t="n">
        <v>1</v>
      </c>
      <c r="G129" s="211" t="n">
        <v>0</v>
      </c>
      <c r="H129" s="212" t="n">
        <f aca="false">F129*G129</f>
        <v>0</v>
      </c>
      <c r="I129" s="213" t="s">
        <v>442</v>
      </c>
    </row>
    <row r="130" s="164" customFormat="true" ht="12.75" hidden="false" customHeight="false" outlineLevel="0" collapsed="false">
      <c r="B130" s="167"/>
      <c r="C130" s="167"/>
      <c r="D130" s="159"/>
      <c r="E130" s="165"/>
      <c r="F130" s="135"/>
      <c r="G130" s="136"/>
      <c r="H130" s="183"/>
      <c r="I130" s="214"/>
    </row>
    <row r="131" customFormat="false" ht="12.75" hidden="false" customHeight="false" outlineLevel="0" collapsed="false">
      <c r="B131" s="160"/>
      <c r="C131" s="161"/>
      <c r="D131" s="161" t="s">
        <v>443</v>
      </c>
      <c r="E131" s="161"/>
      <c r="F131" s="162" t="s">
        <v>290</v>
      </c>
      <c r="G131" s="162"/>
      <c r="H131" s="162" t="n">
        <f aca="false">SUM(H133:H145)</f>
        <v>0</v>
      </c>
      <c r="I131" s="163"/>
    </row>
    <row r="132" customFormat="false" ht="12.75" hidden="false" customHeight="false" outlineLevel="0" collapsed="false">
      <c r="D132" s="98"/>
      <c r="G132" s="94"/>
      <c r="H132" s="215"/>
      <c r="I132" s="181"/>
    </row>
    <row r="133" s="70" customFormat="true" ht="12.75" hidden="false" customHeight="false" outlineLevel="0" collapsed="false">
      <c r="B133" s="133" t="s">
        <v>444</v>
      </c>
      <c r="C133" s="167"/>
      <c r="D133" s="159" t="s">
        <v>445</v>
      </c>
      <c r="E133" s="216" t="s">
        <v>446</v>
      </c>
      <c r="F133" s="135" t="n">
        <v>10</v>
      </c>
      <c r="G133" s="136" t="n">
        <v>0</v>
      </c>
      <c r="H133" s="183" t="n">
        <f aca="false">F133*G133</f>
        <v>0</v>
      </c>
    </row>
    <row r="134" s="70" customFormat="true" ht="12.75" hidden="false" customHeight="false" outlineLevel="0" collapsed="false">
      <c r="B134" s="133"/>
      <c r="C134" s="167"/>
      <c r="D134" s="159"/>
      <c r="E134" s="216"/>
      <c r="F134" s="135"/>
      <c r="G134" s="136"/>
      <c r="H134" s="183"/>
    </row>
    <row r="135" s="70" customFormat="true" ht="12.75" hidden="false" customHeight="false" outlineLevel="0" collapsed="false">
      <c r="B135" s="133" t="s">
        <v>447</v>
      </c>
      <c r="C135" s="167"/>
      <c r="D135" s="159" t="s">
        <v>448</v>
      </c>
      <c r="E135" s="216" t="s">
        <v>446</v>
      </c>
      <c r="F135" s="135" t="n">
        <v>10</v>
      </c>
      <c r="G135" s="136" t="n">
        <v>0</v>
      </c>
      <c r="H135" s="183" t="n">
        <f aca="false">F135*G135</f>
        <v>0</v>
      </c>
    </row>
    <row r="136" s="70" customFormat="true" ht="12.75" hidden="false" customHeight="false" outlineLevel="0" collapsed="false">
      <c r="B136" s="133"/>
      <c r="C136" s="167"/>
      <c r="D136" s="159"/>
      <c r="E136" s="216"/>
      <c r="F136" s="135"/>
      <c r="G136" s="136"/>
      <c r="H136" s="183"/>
    </row>
    <row r="137" s="217" customFormat="true" ht="12.75" hidden="false" customHeight="false" outlineLevel="0" collapsed="false">
      <c r="B137" s="133" t="s">
        <v>449</v>
      </c>
      <c r="C137" s="167"/>
      <c r="D137" s="159" t="s">
        <v>450</v>
      </c>
      <c r="E137" s="216" t="s">
        <v>368</v>
      </c>
      <c r="F137" s="135" t="n">
        <v>1</v>
      </c>
      <c r="G137" s="136" t="n">
        <v>0</v>
      </c>
      <c r="H137" s="183" t="n">
        <f aca="false">F137*G137</f>
        <v>0</v>
      </c>
      <c r="I137" s="218"/>
    </row>
    <row r="138" s="217" customFormat="true" ht="12.75" hidden="false" customHeight="false" outlineLevel="0" collapsed="false">
      <c r="B138" s="133"/>
      <c r="C138" s="167"/>
      <c r="D138" s="159"/>
      <c r="E138" s="216"/>
      <c r="F138" s="135"/>
      <c r="G138" s="136"/>
      <c r="H138" s="183"/>
      <c r="I138" s="218"/>
    </row>
    <row r="139" s="70" customFormat="true" ht="25.5" hidden="false" customHeight="false" outlineLevel="0" collapsed="false">
      <c r="B139" s="133" t="s">
        <v>451</v>
      </c>
      <c r="C139" s="167"/>
      <c r="D139" s="159" t="s">
        <v>452</v>
      </c>
      <c r="E139" s="216" t="s">
        <v>338</v>
      </c>
      <c r="F139" s="141" t="n">
        <f aca="false">F18</f>
        <v>660</v>
      </c>
      <c r="G139" s="206" t="n">
        <v>0</v>
      </c>
      <c r="H139" s="183" t="n">
        <f aca="false">F139*G139</f>
        <v>0</v>
      </c>
    </row>
    <row r="140" s="70" customFormat="true" ht="12.75" hidden="false" customHeight="false" outlineLevel="0" collapsed="false">
      <c r="B140" s="133"/>
      <c r="C140" s="167"/>
      <c r="D140" s="159"/>
      <c r="E140" s="216"/>
      <c r="F140" s="141"/>
      <c r="G140" s="206"/>
      <c r="H140" s="183"/>
    </row>
    <row r="141" s="70" customFormat="true" ht="25.5" hidden="false" customHeight="false" outlineLevel="0" collapsed="false">
      <c r="B141" s="133" t="s">
        <v>453</v>
      </c>
      <c r="C141" s="167"/>
      <c r="D141" s="159" t="s">
        <v>454</v>
      </c>
      <c r="E141" s="216" t="s">
        <v>368</v>
      </c>
      <c r="F141" s="141" t="n">
        <v>1</v>
      </c>
      <c r="G141" s="206" t="n">
        <v>0</v>
      </c>
      <c r="H141" s="183" t="n">
        <f aca="false">F141*G141</f>
        <v>0</v>
      </c>
    </row>
    <row r="142" s="70" customFormat="true" ht="12.75" hidden="false" customHeight="false" outlineLevel="0" collapsed="false">
      <c r="B142" s="133"/>
      <c r="C142" s="167"/>
      <c r="D142" s="159"/>
      <c r="E142" s="216"/>
      <c r="F142" s="141"/>
      <c r="G142" s="206"/>
      <c r="H142" s="183"/>
    </row>
    <row r="143" s="70" customFormat="true" ht="25.5" hidden="false" customHeight="false" outlineLevel="0" collapsed="false">
      <c r="B143" s="133" t="s">
        <v>455</v>
      </c>
      <c r="C143" s="167"/>
      <c r="D143" s="159" t="s">
        <v>456</v>
      </c>
      <c r="E143" s="216" t="s">
        <v>338</v>
      </c>
      <c r="F143" s="141" t="n">
        <f aca="false">F139</f>
        <v>660</v>
      </c>
      <c r="G143" s="206" t="n">
        <v>0</v>
      </c>
      <c r="H143" s="183" t="n">
        <f aca="false">F143*G143</f>
        <v>0</v>
      </c>
    </row>
    <row r="144" s="70" customFormat="true" ht="12.75" hidden="false" customHeight="false" outlineLevel="0" collapsed="false">
      <c r="B144" s="133"/>
      <c r="C144" s="167"/>
      <c r="D144" s="159"/>
      <c r="E144" s="216"/>
      <c r="F144" s="141"/>
      <c r="G144" s="206"/>
      <c r="H144" s="183"/>
    </row>
    <row r="145" s="70" customFormat="true" ht="38.25" hidden="false" customHeight="false" outlineLevel="0" collapsed="false">
      <c r="B145" s="133" t="s">
        <v>457</v>
      </c>
      <c r="C145" s="167"/>
      <c r="D145" s="159" t="s">
        <v>458</v>
      </c>
      <c r="E145" s="216" t="s">
        <v>368</v>
      </c>
      <c r="F145" s="141" t="n">
        <v>1</v>
      </c>
      <c r="G145" s="206" t="n">
        <v>0</v>
      </c>
      <c r="H145" s="183" t="n">
        <f aca="false">F145*G145</f>
        <v>0</v>
      </c>
    </row>
    <row r="146" customFormat="false" ht="12.75" hidden="false" customHeight="false" outlineLevel="0" collapsed="false">
      <c r="D146" s="181"/>
      <c r="H146" s="183"/>
      <c r="I146" s="181"/>
    </row>
    <row r="147" customFormat="false" ht="12.75" hidden="false" customHeight="false" outlineLevel="0" collapsed="false">
      <c r="B147" s="160"/>
      <c r="C147" s="161"/>
      <c r="D147" s="161" t="s">
        <v>459</v>
      </c>
      <c r="E147" s="161"/>
      <c r="F147" s="162" t="s">
        <v>460</v>
      </c>
      <c r="G147" s="162"/>
      <c r="H147" s="162" t="n">
        <f aca="false">SUM(H149:H151)</f>
        <v>0</v>
      </c>
      <c r="I147" s="163"/>
    </row>
    <row r="148" customFormat="false" ht="12.75" hidden="false" customHeight="false" outlineLevel="0" collapsed="false">
      <c r="D148" s="98"/>
      <c r="G148" s="94"/>
      <c r="H148" s="183"/>
      <c r="I148" s="181"/>
    </row>
    <row r="149" s="140" customFormat="true" ht="25.5" hidden="false" customHeight="false" outlineLevel="0" collapsed="false">
      <c r="B149" s="165" t="s">
        <v>461</v>
      </c>
      <c r="C149" s="173"/>
      <c r="D149" s="159" t="s">
        <v>462</v>
      </c>
      <c r="E149" s="174" t="s">
        <v>352</v>
      </c>
      <c r="F149" s="141" t="n">
        <f aca="false">F151*2</f>
        <v>1320</v>
      </c>
      <c r="G149" s="206" t="n">
        <v>0</v>
      </c>
      <c r="H149" s="183" t="n">
        <f aca="false">F149*G149</f>
        <v>0</v>
      </c>
      <c r="I149" s="172"/>
    </row>
    <row r="150" s="140" customFormat="true" ht="12.75" hidden="false" customHeight="false" outlineLevel="0" collapsed="false">
      <c r="B150" s="165"/>
      <c r="C150" s="173"/>
      <c r="D150" s="159"/>
      <c r="E150" s="174"/>
      <c r="F150" s="141"/>
      <c r="G150" s="206"/>
      <c r="H150" s="183"/>
      <c r="I150" s="172"/>
    </row>
    <row r="151" s="140" customFormat="true" ht="12.75" hidden="false" customHeight="false" outlineLevel="0" collapsed="false">
      <c r="B151" s="165" t="s">
        <v>463</v>
      </c>
      <c r="C151" s="173"/>
      <c r="D151" s="159" t="s">
        <v>464</v>
      </c>
      <c r="E151" s="174" t="s">
        <v>338</v>
      </c>
      <c r="F151" s="141" t="n">
        <f aca="false">F18</f>
        <v>660</v>
      </c>
      <c r="G151" s="206" t="n">
        <v>0</v>
      </c>
      <c r="H151" s="183" t="n">
        <f aca="false">F151*G151</f>
        <v>0</v>
      </c>
      <c r="I151" s="172"/>
    </row>
    <row r="152" customFormat="false" ht="12.75" hidden="false" customHeight="false" outlineLevel="0" collapsed="false">
      <c r="D152" s="181"/>
      <c r="H152" s="183"/>
      <c r="I152" s="181"/>
    </row>
    <row r="153" customFormat="false" ht="12.75" hidden="false" customHeight="false" outlineLevel="0" collapsed="false">
      <c r="B153" s="160"/>
      <c r="C153" s="161"/>
      <c r="D153" s="161" t="s">
        <v>465</v>
      </c>
      <c r="E153" s="162" t="s">
        <v>466</v>
      </c>
      <c r="F153" s="162"/>
      <c r="G153" s="162"/>
      <c r="H153" s="162" t="n">
        <f aca="false">H155</f>
        <v>0</v>
      </c>
      <c r="I153" s="163"/>
    </row>
    <row r="154" customFormat="false" ht="12.75" hidden="false" customHeight="false" outlineLevel="0" collapsed="false">
      <c r="D154" s="98"/>
      <c r="G154" s="94"/>
      <c r="H154" s="183"/>
      <c r="I154" s="181"/>
    </row>
    <row r="155" s="70" customFormat="true" ht="25.5" hidden="false" customHeight="false" outlineLevel="0" collapsed="false">
      <c r="B155" s="133" t="s">
        <v>467</v>
      </c>
      <c r="C155" s="167"/>
      <c r="D155" s="159" t="s">
        <v>468</v>
      </c>
      <c r="E155" s="168" t="s">
        <v>368</v>
      </c>
      <c r="F155" s="135" t="n">
        <v>0.01</v>
      </c>
      <c r="G155" s="136" t="n">
        <f aca="false">SUM(E158:E163)</f>
        <v>0</v>
      </c>
      <c r="H155" s="183" t="n">
        <f aca="false">F155*G155</f>
        <v>0</v>
      </c>
      <c r="I155" s="166"/>
    </row>
    <row r="156" customFormat="false" ht="51" hidden="false" customHeight="true" outlineLevel="0" collapsed="false">
      <c r="D156" s="98"/>
      <c r="H156" s="183"/>
      <c r="I156" s="181"/>
    </row>
    <row r="157" customFormat="false" ht="12.75" hidden="false" customHeight="false" outlineLevel="0" collapsed="false">
      <c r="D157" s="98"/>
      <c r="H157" s="183"/>
      <c r="I157" s="181"/>
    </row>
    <row r="158" customFormat="false" ht="12.75" hidden="false" customHeight="false" outlineLevel="0" collapsed="false">
      <c r="D158" s="126" t="str">
        <f aca="false">D14</f>
        <v>1 PREDDELA</v>
      </c>
      <c r="E158" s="127" t="n">
        <f aca="false">H14</f>
        <v>0</v>
      </c>
    </row>
    <row r="159" customFormat="false" ht="12.75" hidden="false" customHeight="false" outlineLevel="0" collapsed="false">
      <c r="D159" s="126" t="str">
        <f aca="false">D33</f>
        <v>2 ZEMELJSKA DELA IN TEMELJENJE</v>
      </c>
      <c r="E159" s="127" t="n">
        <f aca="false">H33</f>
        <v>0</v>
      </c>
    </row>
    <row r="160" customFormat="false" ht="12.75" hidden="false" customHeight="false" outlineLevel="0" collapsed="false">
      <c r="D160" s="126" t="str">
        <f aca="false">D71</f>
        <v>3 STROJNI DEL</v>
      </c>
      <c r="E160" s="127" t="n">
        <f aca="false">H71</f>
        <v>0</v>
      </c>
    </row>
    <row r="161" customFormat="false" ht="12.75" hidden="false" customHeight="false" outlineLevel="0" collapsed="false">
      <c r="D161" s="219" t="str">
        <f aca="false">D127</f>
        <v>4 JAŠKI</v>
      </c>
      <c r="E161" s="129" t="n">
        <f aca="false">H127</f>
        <v>0</v>
      </c>
    </row>
    <row r="162" customFormat="false" ht="12.75" hidden="false" customHeight="false" outlineLevel="0" collapsed="false">
      <c r="D162" s="220" t="str">
        <f aca="false">D131</f>
        <v>5 TUJE STORITVE</v>
      </c>
      <c r="E162" s="129" t="n">
        <f aca="false">H131</f>
        <v>0</v>
      </c>
    </row>
    <row r="163" customFormat="false" ht="12.75" hidden="false" customHeight="false" outlineLevel="0" collapsed="false">
      <c r="D163" s="221" t="str">
        <f aca="false">D147</f>
        <v>6 ZAKLJUČNA DELA</v>
      </c>
      <c r="E163" s="129" t="n">
        <f aca="false">H147</f>
        <v>0</v>
      </c>
    </row>
    <row r="164" customFormat="false" ht="12.75" hidden="false" customHeight="false" outlineLevel="0" collapsed="false">
      <c r="D164" s="221" t="str">
        <f aca="false">D153</f>
        <v>7 NEPREDVIDENA DELA</v>
      </c>
      <c r="E164" s="129" t="n">
        <f aca="false">H153</f>
        <v>0</v>
      </c>
    </row>
    <row r="165" customFormat="false" ht="12.75" hidden="false" customHeight="false" outlineLevel="0" collapsed="false">
      <c r="D165" s="222"/>
      <c r="E165" s="223"/>
    </row>
    <row r="166" customFormat="false" ht="12.75" hidden="false" customHeight="false" outlineLevel="0" collapsed="false">
      <c r="D166" s="222" t="s">
        <v>469</v>
      </c>
      <c r="E166" s="223" t="n">
        <f aca="false">E158+E159+E161+E162+E163+E164</f>
        <v>0</v>
      </c>
    </row>
    <row r="167" customFormat="false" ht="12.75" hidden="false" customHeight="false" outlineLevel="0" collapsed="false">
      <c r="D167" s="222" t="s">
        <v>470</v>
      </c>
      <c r="E167" s="223" t="n">
        <f aca="false">E160</f>
        <v>0</v>
      </c>
    </row>
    <row r="168" customFormat="false" ht="12.75" hidden="false" customHeight="false" outlineLevel="0" collapsed="false">
      <c r="D168" s="224" t="s">
        <v>323</v>
      </c>
      <c r="E168" s="225" t="n">
        <f aca="false">E166+E167</f>
        <v>0</v>
      </c>
    </row>
    <row r="169" customFormat="false" ht="12.75" hidden="false" customHeight="false" outlineLevel="0" collapsed="false">
      <c r="D169" s="226"/>
      <c r="E169" s="227"/>
    </row>
    <row r="170" customFormat="false" ht="12.75" hidden="false" customHeight="false" outlineLevel="0" collapsed="false">
      <c r="D170" s="221" t="s">
        <v>324</v>
      </c>
      <c r="E170" s="228" t="n">
        <f aca="false">0.22*E168</f>
        <v>0</v>
      </c>
    </row>
    <row r="171" customFormat="false" ht="12.75" hidden="false" customHeight="false" outlineLevel="0" collapsed="false">
      <c r="D171" s="226"/>
      <c r="E171" s="227"/>
    </row>
    <row r="172" customFormat="false" ht="12.75" hidden="false" customHeight="false" outlineLevel="0" collapsed="false">
      <c r="D172" s="229" t="s">
        <v>325</v>
      </c>
      <c r="E172" s="230" t="n">
        <f aca="false">+SUM(E168:E170)</f>
        <v>0</v>
      </c>
    </row>
    <row r="173" customFormat="false" ht="12.75" hidden="false" customHeight="false" outlineLevel="0" collapsed="false">
      <c r="D173" s="231"/>
      <c r="E173" s="232"/>
    </row>
    <row r="174" customFormat="false" ht="12.75" hidden="false" customHeight="false" outlineLevel="0" collapsed="false">
      <c r="H174" s="233" t="s">
        <v>471</v>
      </c>
    </row>
    <row r="175" customFormat="false" ht="12.75" hidden="false" customHeight="false" outlineLevel="0" collapsed="false">
      <c r="B175" s="234" t="s">
        <v>472</v>
      </c>
      <c r="C175" s="234"/>
      <c r="D175" s="132"/>
      <c r="E175" s="132"/>
      <c r="F175" s="184"/>
      <c r="G175" s="94"/>
      <c r="H175" s="184" t="s">
        <v>473</v>
      </c>
      <c r="I175" s="132"/>
    </row>
    <row r="176" customFormat="false" ht="18" hidden="false" customHeight="true" outlineLevel="0" collapsed="false">
      <c r="B176" s="132"/>
      <c r="C176" s="132"/>
      <c r="D176" s="132"/>
      <c r="E176" s="132"/>
      <c r="F176" s="184"/>
      <c r="G176" s="132"/>
      <c r="H176" s="132"/>
      <c r="I176" s="132"/>
    </row>
  </sheetData>
  <mergeCells count="12">
    <mergeCell ref="C3:H3"/>
    <mergeCell ref="C4:D4"/>
    <mergeCell ref="C5:F5"/>
    <mergeCell ref="C6:F6"/>
    <mergeCell ref="D8:H8"/>
    <mergeCell ref="F14:G14"/>
    <mergeCell ref="E33:G33"/>
    <mergeCell ref="F71:G71"/>
    <mergeCell ref="F127:G127"/>
    <mergeCell ref="F131:G131"/>
    <mergeCell ref="F147:G147"/>
    <mergeCell ref="E153:G153"/>
  </mergeCells>
  <printOptions headings="false" gridLines="false" gridLinesSet="true" horizontalCentered="false" verticalCentered="false"/>
  <pageMargins left="0.236111111111111" right="0.39375" top="0.429861111111111" bottom="0.289583333333333"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1" manualBreakCount="1">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118" activeCellId="0" sqref="H118"/>
    </sheetView>
  </sheetViews>
  <sheetFormatPr defaultColWidth="34.41796875" defaultRowHeight="12.75" zeroHeight="false" outlineLevelRow="0" outlineLevelCol="0"/>
  <cols>
    <col collapsed="false" customWidth="true" hidden="false" outlineLevel="0" max="1" min="1" style="235" width="2.42"/>
    <col collapsed="false" customWidth="true" hidden="false" outlineLevel="0" max="2" min="2" style="235" width="9.14"/>
    <col collapsed="false" customWidth="true" hidden="false" outlineLevel="0" max="3" min="3" style="235" width="5.56"/>
    <col collapsed="false" customWidth="true" hidden="false" outlineLevel="0" max="4" min="4" style="235" width="50.13"/>
    <col collapsed="false" customWidth="true" hidden="false" outlineLevel="0" max="5" min="5" style="235" width="11.42"/>
    <col collapsed="false" customWidth="true" hidden="false" outlineLevel="0" max="6" min="6" style="235" width="9.99"/>
    <col collapsed="false" customWidth="true" hidden="false" outlineLevel="0" max="7" min="7" style="235" width="15.7"/>
    <col collapsed="false" customWidth="true" hidden="false" outlineLevel="0" max="8" min="8" style="235" width="10.71"/>
    <col collapsed="false" customWidth="true" hidden="false" outlineLevel="0" max="9" min="9" style="235" width="16.99"/>
    <col collapsed="false" customWidth="false" hidden="false" outlineLevel="0" max="257" min="10" style="235" width="34.41"/>
  </cols>
  <sheetData>
    <row r="2" customFormat="false" ht="12.75" hidden="false" customHeight="false" outlineLevel="0" collapsed="false">
      <c r="B2" s="172" t="s">
        <v>44</v>
      </c>
      <c r="C2" s="236" t="s">
        <v>474</v>
      </c>
      <c r="D2" s="237"/>
      <c r="E2" s="238"/>
      <c r="F2" s="239"/>
    </row>
    <row r="3" customFormat="false" ht="37.5" hidden="false" customHeight="true" outlineLevel="0" collapsed="false">
      <c r="B3" s="172" t="s">
        <v>327</v>
      </c>
      <c r="C3" s="143" t="s">
        <v>475</v>
      </c>
      <c r="D3" s="143"/>
      <c r="E3" s="143"/>
      <c r="F3" s="143"/>
    </row>
    <row r="4" customFormat="false" ht="39" hidden="false" customHeight="true" outlineLevel="0" collapsed="false">
      <c r="B4" s="172" t="s">
        <v>330</v>
      </c>
      <c r="C4" s="143" t="s">
        <v>476</v>
      </c>
      <c r="D4" s="143"/>
      <c r="E4" s="143"/>
      <c r="F4" s="143"/>
    </row>
    <row r="5" customFormat="false" ht="12.75" hidden="false" customHeight="false" outlineLevel="0" collapsed="false">
      <c r="B5" s="172" t="s">
        <v>47</v>
      </c>
      <c r="C5" s="236" t="s">
        <v>477</v>
      </c>
      <c r="D5" s="236"/>
      <c r="E5" s="236"/>
      <c r="F5" s="236"/>
    </row>
    <row r="6" customFormat="false" ht="12.75" hidden="false" customHeight="false" outlineLevel="0" collapsed="false">
      <c r="B6" s="172" t="s">
        <v>49</v>
      </c>
      <c r="C6" s="236" t="s">
        <v>50</v>
      </c>
      <c r="D6" s="236"/>
      <c r="E6" s="236"/>
      <c r="F6" s="236"/>
    </row>
    <row r="8" customFormat="false" ht="50.25" hidden="false" customHeight="true" outlineLevel="0" collapsed="false">
      <c r="B8" s="240" t="s">
        <v>478</v>
      </c>
      <c r="C8" s="240"/>
      <c r="D8" s="240"/>
      <c r="E8" s="240"/>
      <c r="F8" s="240"/>
      <c r="G8" s="240"/>
      <c r="H8" s="240"/>
      <c r="I8" s="240"/>
    </row>
    <row r="10" customFormat="false" ht="30.75" hidden="false" customHeight="true" outlineLevel="0" collapsed="false">
      <c r="B10" s="151" t="s">
        <v>52</v>
      </c>
      <c r="C10" s="151" t="s">
        <v>53</v>
      </c>
      <c r="D10" s="151" t="s">
        <v>54</v>
      </c>
      <c r="E10" s="151" t="s">
        <v>55</v>
      </c>
      <c r="F10" s="151" t="s">
        <v>56</v>
      </c>
      <c r="G10" s="151" t="s">
        <v>57</v>
      </c>
      <c r="H10" s="151" t="s">
        <v>58</v>
      </c>
      <c r="I10" s="151" t="s">
        <v>334</v>
      </c>
    </row>
    <row r="11" customFormat="false" ht="12.75" hidden="false" customHeight="false" outlineLevel="0" collapsed="false">
      <c r="C11" s="241"/>
      <c r="D11" s="241"/>
      <c r="E11" s="242"/>
      <c r="F11" s="242"/>
      <c r="G11" s="242"/>
      <c r="H11" s="242"/>
      <c r="I11" s="243"/>
    </row>
    <row r="12" s="244" customFormat="true" ht="14.25" hidden="false" customHeight="false" outlineLevel="0" collapsed="false">
      <c r="B12" s="160"/>
      <c r="C12" s="162" t="s">
        <v>479</v>
      </c>
      <c r="D12" s="161" t="s">
        <v>480</v>
      </c>
      <c r="E12" s="161"/>
      <c r="F12" s="162" t="s">
        <v>60</v>
      </c>
      <c r="G12" s="162"/>
      <c r="H12" s="162" t="n">
        <f aca="false">SUM(H16:H24)</f>
        <v>0</v>
      </c>
      <c r="I12" s="163"/>
    </row>
    <row r="13" customFormat="false" ht="12.75" hidden="false" customHeight="false" outlineLevel="0" collapsed="false">
      <c r="C13" s="245"/>
      <c r="D13" s="246"/>
      <c r="E13" s="247"/>
      <c r="F13" s="248"/>
      <c r="G13" s="249"/>
      <c r="H13" s="249"/>
      <c r="I13" s="250"/>
    </row>
    <row r="14" customFormat="false" ht="12.75" hidden="false" customHeight="false" outlineLevel="0" collapsed="false">
      <c r="B14" s="251"/>
      <c r="C14" s="251"/>
      <c r="D14" s="251" t="s">
        <v>61</v>
      </c>
      <c r="E14" s="251"/>
      <c r="F14" s="251"/>
      <c r="G14" s="251"/>
      <c r="H14" s="251"/>
      <c r="I14" s="252"/>
    </row>
    <row r="15" customFormat="false" ht="12.75" hidden="false" customHeight="false" outlineLevel="0" collapsed="false">
      <c r="C15" s="245"/>
      <c r="D15" s="246"/>
      <c r="E15" s="247"/>
      <c r="F15" s="248"/>
      <c r="G15" s="249"/>
      <c r="H15" s="249"/>
      <c r="I15" s="250"/>
    </row>
    <row r="16" customFormat="false" ht="25.5" hidden="false" customHeight="false" outlineLevel="0" collapsed="false">
      <c r="B16" s="253" t="s">
        <v>62</v>
      </c>
      <c r="C16" s="245"/>
      <c r="D16" s="194" t="s">
        <v>481</v>
      </c>
      <c r="E16" s="250" t="s">
        <v>340</v>
      </c>
      <c r="F16" s="254" t="n">
        <v>49</v>
      </c>
      <c r="G16" s="255" t="n">
        <v>0</v>
      </c>
      <c r="H16" s="255" t="n">
        <f aca="false">F16*G16</f>
        <v>0</v>
      </c>
      <c r="I16" s="250"/>
    </row>
    <row r="17" customFormat="false" ht="12.75" hidden="false" customHeight="false" outlineLevel="0" collapsed="false">
      <c r="B17" s="253"/>
      <c r="D17" s="256"/>
      <c r="E17" s="250"/>
      <c r="F17" s="254"/>
      <c r="G17" s="255"/>
      <c r="H17" s="255"/>
      <c r="I17" s="250"/>
    </row>
    <row r="18" customFormat="false" ht="12.75" hidden="false" customHeight="false" outlineLevel="0" collapsed="false">
      <c r="B18" s="253" t="s">
        <v>66</v>
      </c>
      <c r="D18" s="256" t="s">
        <v>482</v>
      </c>
      <c r="E18" s="250" t="s">
        <v>338</v>
      </c>
      <c r="F18" s="254" t="n">
        <v>498</v>
      </c>
      <c r="G18" s="255" t="n">
        <v>0</v>
      </c>
      <c r="H18" s="255" t="n">
        <f aca="false">F18*G18</f>
        <v>0</v>
      </c>
      <c r="I18" s="250"/>
    </row>
    <row r="19" customFormat="false" ht="12.75" hidden="false" customHeight="false" outlineLevel="0" collapsed="false">
      <c r="B19" s="253"/>
      <c r="D19" s="256"/>
      <c r="E19" s="250"/>
      <c r="F19" s="254"/>
      <c r="G19" s="255"/>
      <c r="H19" s="255"/>
      <c r="I19" s="250"/>
    </row>
    <row r="20" customFormat="false" ht="12.75" hidden="false" customHeight="false" outlineLevel="0" collapsed="false">
      <c r="B20" s="251"/>
      <c r="C20" s="251"/>
      <c r="D20" s="251" t="s">
        <v>342</v>
      </c>
      <c r="E20" s="251"/>
      <c r="F20" s="251"/>
      <c r="G20" s="251"/>
      <c r="H20" s="251"/>
      <c r="I20" s="252"/>
    </row>
    <row r="21" customFormat="false" ht="12.75" hidden="false" customHeight="false" outlineLevel="0" collapsed="false">
      <c r="B21" s="253"/>
      <c r="D21" s="256"/>
      <c r="E21" s="250"/>
      <c r="F21" s="254"/>
      <c r="G21" s="255"/>
      <c r="H21" s="255"/>
      <c r="I21" s="250"/>
    </row>
    <row r="22" customFormat="false" ht="25.5" hidden="false" customHeight="false" outlineLevel="0" collapsed="false">
      <c r="B22" s="253" t="s">
        <v>70</v>
      </c>
      <c r="D22" s="194" t="s">
        <v>483</v>
      </c>
      <c r="E22" s="250" t="s">
        <v>340</v>
      </c>
      <c r="F22" s="254" t="n">
        <v>30</v>
      </c>
      <c r="G22" s="255" t="n">
        <v>0</v>
      </c>
      <c r="H22" s="255" t="n">
        <f aca="false">F22*G22</f>
        <v>0</v>
      </c>
      <c r="I22" s="250"/>
    </row>
    <row r="23" customFormat="false" ht="12.75" hidden="false" customHeight="false" outlineLevel="0" collapsed="false">
      <c r="B23" s="253"/>
      <c r="D23" s="194"/>
      <c r="E23" s="250"/>
      <c r="F23" s="254"/>
      <c r="G23" s="255"/>
      <c r="H23" s="255"/>
      <c r="I23" s="250"/>
    </row>
    <row r="24" customFormat="false" ht="38.25" hidden="false" customHeight="false" outlineLevel="0" collapsed="false">
      <c r="B24" s="253" t="s">
        <v>73</v>
      </c>
      <c r="D24" s="194" t="s">
        <v>484</v>
      </c>
      <c r="E24" s="250" t="s">
        <v>338</v>
      </c>
      <c r="F24" s="254" t="n">
        <v>350</v>
      </c>
      <c r="G24" s="255" t="n">
        <v>0</v>
      </c>
      <c r="H24" s="255" t="n">
        <f aca="false">F24*G24</f>
        <v>0</v>
      </c>
      <c r="I24" s="250"/>
    </row>
    <row r="25" customFormat="false" ht="12.75" hidden="false" customHeight="false" outlineLevel="0" collapsed="false">
      <c r="B25" s="253"/>
      <c r="D25" s="194"/>
      <c r="E25" s="250"/>
      <c r="F25" s="254"/>
      <c r="G25" s="255"/>
      <c r="H25" s="255"/>
      <c r="I25" s="250"/>
    </row>
    <row r="26" customFormat="false" ht="12.75" hidden="false" customHeight="false" outlineLevel="0" collapsed="false">
      <c r="B26" s="160"/>
      <c r="C26" s="162" t="s">
        <v>485</v>
      </c>
      <c r="D26" s="161" t="s">
        <v>486</v>
      </c>
      <c r="E26" s="161"/>
      <c r="F26" s="162" t="s">
        <v>60</v>
      </c>
      <c r="G26" s="162"/>
      <c r="H26" s="162" t="n">
        <f aca="false">SUM(H28:H41)</f>
        <v>0</v>
      </c>
      <c r="I26" s="257"/>
    </row>
    <row r="27" customFormat="false" ht="12.75" hidden="false" customHeight="false" outlineLevel="0" collapsed="false">
      <c r="C27" s="245"/>
      <c r="D27" s="246"/>
      <c r="E27" s="258"/>
      <c r="G27" s="249"/>
      <c r="H27" s="249"/>
      <c r="I27" s="250"/>
    </row>
    <row r="28" customFormat="false" ht="51" hidden="false" customHeight="false" outlineLevel="0" collapsed="false">
      <c r="B28" s="253" t="s">
        <v>76</v>
      </c>
      <c r="C28" s="245"/>
      <c r="D28" s="194" t="s">
        <v>487</v>
      </c>
      <c r="E28" s="250" t="s">
        <v>350</v>
      </c>
      <c r="F28" s="243" t="n">
        <v>750</v>
      </c>
      <c r="G28" s="255" t="n">
        <v>0</v>
      </c>
      <c r="H28" s="255" t="n">
        <f aca="false">F28*G28</f>
        <v>0</v>
      </c>
      <c r="I28" s="250"/>
    </row>
    <row r="29" customFormat="false" ht="12.75" hidden="false" customHeight="false" outlineLevel="0" collapsed="false">
      <c r="B29" s="253"/>
      <c r="D29" s="256"/>
      <c r="E29" s="250"/>
      <c r="F29" s="254"/>
      <c r="G29" s="255"/>
      <c r="H29" s="255"/>
      <c r="I29" s="250"/>
    </row>
    <row r="30" customFormat="false" ht="30" hidden="false" customHeight="true" outlineLevel="0" collapsed="false">
      <c r="B30" s="253" t="s">
        <v>97</v>
      </c>
      <c r="D30" s="194" t="s">
        <v>488</v>
      </c>
      <c r="E30" s="250" t="s">
        <v>352</v>
      </c>
      <c r="F30" s="254" t="n">
        <v>300</v>
      </c>
      <c r="G30" s="255" t="n">
        <v>0</v>
      </c>
      <c r="H30" s="255" t="n">
        <f aca="false">F30*G30</f>
        <v>0</v>
      </c>
      <c r="I30" s="250"/>
    </row>
    <row r="31" customFormat="false" ht="12.75" hidden="false" customHeight="false" outlineLevel="0" collapsed="false">
      <c r="B31" s="253"/>
      <c r="D31" s="256"/>
      <c r="E31" s="250"/>
      <c r="F31" s="254"/>
      <c r="G31" s="255"/>
      <c r="H31" s="255"/>
      <c r="I31" s="250"/>
    </row>
    <row r="32" customFormat="false" ht="65.25" hidden="false" customHeight="true" outlineLevel="0" collapsed="false">
      <c r="B32" s="253" t="s">
        <v>100</v>
      </c>
      <c r="D32" s="159" t="s">
        <v>489</v>
      </c>
      <c r="E32" s="250" t="s">
        <v>350</v>
      </c>
      <c r="F32" s="254" t="n">
        <v>36</v>
      </c>
      <c r="G32" s="255" t="n">
        <v>0</v>
      </c>
      <c r="H32" s="255" t="n">
        <f aca="false">F32*G32</f>
        <v>0</v>
      </c>
      <c r="I32" s="250"/>
    </row>
    <row r="33" customFormat="false" ht="12.75" hidden="false" customHeight="false" outlineLevel="0" collapsed="false">
      <c r="B33" s="253"/>
      <c r="D33" s="193"/>
      <c r="E33" s="250"/>
      <c r="F33" s="254"/>
      <c r="G33" s="255"/>
      <c r="H33" s="255"/>
      <c r="I33" s="250"/>
    </row>
    <row r="34" customFormat="false" ht="53.25" hidden="false" customHeight="true" outlineLevel="0" collapsed="false">
      <c r="B34" s="253" t="s">
        <v>104</v>
      </c>
      <c r="C34" s="259"/>
      <c r="D34" s="159" t="s">
        <v>490</v>
      </c>
      <c r="E34" s="174" t="s">
        <v>350</v>
      </c>
      <c r="F34" s="260" t="n">
        <v>90</v>
      </c>
      <c r="G34" s="255" t="n">
        <v>0</v>
      </c>
      <c r="H34" s="255" t="n">
        <f aca="false">F34*G34</f>
        <v>0</v>
      </c>
      <c r="I34" s="250"/>
    </row>
    <row r="35" customFormat="false" ht="12.75" hidden="false" customHeight="false" outlineLevel="0" collapsed="false">
      <c r="B35" s="253"/>
      <c r="D35" s="256"/>
      <c r="E35" s="250"/>
      <c r="F35" s="254"/>
      <c r="G35" s="255"/>
      <c r="H35" s="255"/>
      <c r="I35" s="250"/>
    </row>
    <row r="36" customFormat="false" ht="93.75" hidden="false" customHeight="true" outlineLevel="0" collapsed="false">
      <c r="B36" s="253" t="s">
        <v>107</v>
      </c>
      <c r="D36" s="256" t="s">
        <v>491</v>
      </c>
      <c r="E36" s="250" t="s">
        <v>350</v>
      </c>
      <c r="F36" s="254" t="n">
        <v>524</v>
      </c>
      <c r="G36" s="255" t="n">
        <v>0</v>
      </c>
      <c r="H36" s="255" t="n">
        <f aca="false">F36*G36</f>
        <v>0</v>
      </c>
      <c r="I36" s="250"/>
    </row>
    <row r="37" customFormat="false" ht="12.75" hidden="false" customHeight="false" outlineLevel="0" collapsed="false">
      <c r="B37" s="253"/>
      <c r="D37" s="256"/>
      <c r="E37" s="250"/>
      <c r="F37" s="254"/>
      <c r="G37" s="255"/>
      <c r="H37" s="255"/>
      <c r="I37" s="250"/>
    </row>
    <row r="38" customFormat="false" ht="39.75" hidden="false" customHeight="true" outlineLevel="0" collapsed="false">
      <c r="B38" s="253" t="s">
        <v>250</v>
      </c>
      <c r="D38" s="159" t="s">
        <v>492</v>
      </c>
      <c r="E38" s="174" t="s">
        <v>350</v>
      </c>
      <c r="F38" s="260" t="n">
        <v>100</v>
      </c>
      <c r="G38" s="255" t="n">
        <v>0</v>
      </c>
      <c r="H38" s="255" t="n">
        <f aca="false">F38*G38</f>
        <v>0</v>
      </c>
    </row>
    <row r="39" customFormat="false" ht="12.75" hidden="false" customHeight="false" outlineLevel="0" collapsed="false">
      <c r="B39" s="253"/>
      <c r="D39" s="256"/>
      <c r="E39" s="250"/>
      <c r="F39" s="254"/>
      <c r="G39" s="255"/>
      <c r="H39" s="255"/>
      <c r="I39" s="250"/>
    </row>
    <row r="40" customFormat="false" ht="38.25" hidden="false" customHeight="false" outlineLevel="0" collapsed="false">
      <c r="B40" s="253" t="s">
        <v>253</v>
      </c>
      <c r="D40" s="194" t="s">
        <v>493</v>
      </c>
      <c r="E40" s="250" t="s">
        <v>350</v>
      </c>
      <c r="F40" s="254" t="n">
        <v>750</v>
      </c>
      <c r="G40" s="255" t="n">
        <v>0</v>
      </c>
      <c r="H40" s="255" t="n">
        <f aca="false">F40*G40</f>
        <v>0</v>
      </c>
      <c r="I40" s="250" t="s">
        <v>494</v>
      </c>
    </row>
    <row r="41" customFormat="false" ht="12.75" hidden="false" customHeight="false" outlineLevel="0" collapsed="false">
      <c r="B41" s="253"/>
      <c r="D41" s="261"/>
      <c r="E41" s="250"/>
      <c r="F41" s="243"/>
      <c r="G41" s="262"/>
      <c r="H41" s="262"/>
      <c r="I41" s="250"/>
    </row>
    <row r="42" s="244" customFormat="true" ht="15" hidden="false" customHeight="true" outlineLevel="0" collapsed="false">
      <c r="B42" s="160"/>
      <c r="C42" s="162" t="s">
        <v>495</v>
      </c>
      <c r="D42" s="161" t="s">
        <v>496</v>
      </c>
      <c r="E42" s="161"/>
      <c r="F42" s="162" t="s">
        <v>60</v>
      </c>
      <c r="G42" s="162"/>
      <c r="H42" s="162" t="n">
        <f aca="false">SUM(H47:H83)</f>
        <v>0</v>
      </c>
      <c r="I42" s="257"/>
    </row>
    <row r="43" customFormat="false" ht="12.75" hidden="false" customHeight="false" outlineLevel="0" collapsed="false">
      <c r="C43" s="245"/>
      <c r="D43" s="246"/>
      <c r="E43" s="258"/>
      <c r="F43" s="248"/>
      <c r="G43" s="249"/>
      <c r="H43" s="249"/>
      <c r="I43" s="250"/>
    </row>
    <row r="44" customFormat="false" ht="12.75" hidden="false" customHeight="false" outlineLevel="0" collapsed="false">
      <c r="B44" s="251"/>
      <c r="C44" s="251"/>
      <c r="D44" s="251" t="s">
        <v>497</v>
      </c>
      <c r="E44" s="251"/>
      <c r="F44" s="251"/>
      <c r="G44" s="251"/>
      <c r="H44" s="251"/>
      <c r="I44" s="252"/>
    </row>
    <row r="45" customFormat="false" ht="12.75" hidden="false" customHeight="false" outlineLevel="0" collapsed="false">
      <c r="C45" s="245"/>
      <c r="D45" s="246"/>
      <c r="E45" s="258"/>
      <c r="F45" s="248"/>
      <c r="G45" s="249"/>
      <c r="H45" s="249"/>
      <c r="I45" s="250"/>
    </row>
    <row r="46" customFormat="false" ht="51" hidden="false" customHeight="false" outlineLevel="0" collapsed="false">
      <c r="B46" s="253" t="s">
        <v>256</v>
      </c>
      <c r="C46" s="245"/>
      <c r="D46" s="243" t="s">
        <v>498</v>
      </c>
      <c r="I46" s="250"/>
    </row>
    <row r="47" customFormat="false" ht="12.75" hidden="false" customHeight="false" outlineLevel="0" collapsed="false">
      <c r="B47" s="253"/>
      <c r="C47" s="245"/>
      <c r="D47" s="243" t="s">
        <v>499</v>
      </c>
      <c r="E47" s="250" t="s">
        <v>338</v>
      </c>
      <c r="F47" s="254" t="n">
        <v>204</v>
      </c>
      <c r="G47" s="255" t="n">
        <v>0</v>
      </c>
      <c r="H47" s="255" t="n">
        <f aca="false">F47*G47</f>
        <v>0</v>
      </c>
      <c r="I47" s="250"/>
    </row>
    <row r="48" customFormat="false" ht="12.75" hidden="false" customHeight="false" outlineLevel="0" collapsed="false">
      <c r="B48" s="253"/>
      <c r="C48" s="245"/>
      <c r="D48" s="243" t="s">
        <v>500</v>
      </c>
      <c r="E48" s="250" t="s">
        <v>338</v>
      </c>
      <c r="F48" s="254" t="n">
        <v>294</v>
      </c>
      <c r="G48" s="255" t="n">
        <v>0</v>
      </c>
      <c r="H48" s="255" t="n">
        <f aca="false">F48*G48</f>
        <v>0</v>
      </c>
      <c r="I48" s="250"/>
    </row>
    <row r="49" customFormat="false" ht="12.75" hidden="false" customHeight="false" outlineLevel="0" collapsed="false">
      <c r="B49" s="253"/>
      <c r="C49" s="245"/>
      <c r="D49" s="243"/>
      <c r="E49" s="250"/>
      <c r="F49" s="254"/>
      <c r="G49" s="255"/>
      <c r="H49" s="255"/>
      <c r="I49" s="250"/>
    </row>
    <row r="50" customFormat="false" ht="12.75" hidden="false" customHeight="false" outlineLevel="0" collapsed="false">
      <c r="B50" s="251"/>
      <c r="C50" s="251"/>
      <c r="D50" s="251" t="s">
        <v>501</v>
      </c>
      <c r="E50" s="251"/>
      <c r="F50" s="251"/>
      <c r="G50" s="251"/>
      <c r="H50" s="251"/>
      <c r="I50" s="252"/>
    </row>
    <row r="51" customFormat="false" ht="12.75" hidden="false" customHeight="false" outlineLevel="0" collapsed="false">
      <c r="B51" s="253"/>
      <c r="D51" s="243"/>
      <c r="E51" s="250"/>
      <c r="F51" s="254"/>
      <c r="G51" s="255"/>
      <c r="H51" s="255"/>
      <c r="I51" s="250"/>
    </row>
    <row r="52" customFormat="false" ht="38.25" hidden="false" customHeight="false" outlineLevel="0" collapsed="false">
      <c r="B52" s="253" t="s">
        <v>259</v>
      </c>
      <c r="D52" s="243" t="s">
        <v>502</v>
      </c>
      <c r="E52" s="250" t="s">
        <v>340</v>
      </c>
      <c r="F52" s="254" t="n">
        <v>49</v>
      </c>
      <c r="G52" s="255" t="n">
        <v>0</v>
      </c>
      <c r="H52" s="255" t="n">
        <f aca="false">F52*G52</f>
        <v>0</v>
      </c>
      <c r="I52" s="250"/>
    </row>
    <row r="53" customFormat="false" ht="12.75" hidden="false" customHeight="false" outlineLevel="0" collapsed="false">
      <c r="B53" s="253"/>
      <c r="D53" s="243"/>
      <c r="E53" s="250"/>
      <c r="F53" s="254"/>
      <c r="G53" s="255"/>
      <c r="H53" s="255"/>
      <c r="I53" s="250"/>
    </row>
    <row r="54" customFormat="false" ht="12.75" hidden="false" customHeight="false" outlineLevel="0" collapsed="false">
      <c r="B54" s="253"/>
      <c r="D54" s="243"/>
      <c r="E54" s="250"/>
      <c r="F54" s="254"/>
      <c r="G54" s="255"/>
      <c r="H54" s="255"/>
      <c r="I54" s="250"/>
    </row>
    <row r="55" customFormat="false" ht="12.75" hidden="false" customHeight="false" outlineLevel="0" collapsed="false">
      <c r="B55" s="251"/>
      <c r="C55" s="251"/>
      <c r="D55" s="251" t="s">
        <v>503</v>
      </c>
      <c r="E55" s="251"/>
      <c r="F55" s="251"/>
      <c r="G55" s="251"/>
      <c r="H55" s="251"/>
      <c r="I55" s="252"/>
    </row>
    <row r="56" customFormat="false" ht="12.75" hidden="false" customHeight="false" outlineLevel="0" collapsed="false">
      <c r="B56" s="253"/>
      <c r="D56" s="263"/>
      <c r="E56" s="174"/>
      <c r="F56" s="260"/>
      <c r="G56" s="255"/>
      <c r="H56" s="255"/>
      <c r="I56" s="250"/>
    </row>
    <row r="57" customFormat="false" ht="39.75" hidden="false" customHeight="true" outlineLevel="0" collapsed="false">
      <c r="B57" s="253" t="s">
        <v>358</v>
      </c>
      <c r="D57" s="243" t="s">
        <v>504</v>
      </c>
      <c r="E57" s="250" t="s">
        <v>340</v>
      </c>
      <c r="F57" s="254" t="n">
        <v>49</v>
      </c>
      <c r="G57" s="255" t="n">
        <v>0</v>
      </c>
      <c r="H57" s="255" t="n">
        <f aca="false">F57*G57</f>
        <v>0</v>
      </c>
      <c r="I57" s="250"/>
    </row>
    <row r="58" customFormat="false" ht="12.75" hidden="false" customHeight="false" outlineLevel="0" collapsed="false">
      <c r="B58" s="253"/>
      <c r="D58" s="243"/>
      <c r="E58" s="250"/>
      <c r="F58" s="254"/>
      <c r="G58" s="255"/>
      <c r="H58" s="255"/>
      <c r="I58" s="250"/>
    </row>
    <row r="59" customFormat="false" ht="12.75" hidden="false" customHeight="false" outlineLevel="0" collapsed="false">
      <c r="B59" s="251"/>
      <c r="C59" s="251"/>
      <c r="D59" s="251" t="s">
        <v>505</v>
      </c>
      <c r="E59" s="251"/>
      <c r="F59" s="251"/>
      <c r="G59" s="251"/>
      <c r="H59" s="251"/>
      <c r="I59" s="252"/>
    </row>
    <row r="60" customFormat="false" ht="12.75" hidden="false" customHeight="false" outlineLevel="0" collapsed="false">
      <c r="B60" s="253"/>
      <c r="D60" s="243"/>
      <c r="E60" s="250"/>
      <c r="F60" s="254"/>
      <c r="G60" s="255"/>
      <c r="H60" s="255"/>
      <c r="I60" s="250"/>
    </row>
    <row r="61" customFormat="false" ht="38.25" hidden="false" customHeight="false" outlineLevel="0" collapsed="false">
      <c r="B61" s="253" t="s">
        <v>361</v>
      </c>
      <c r="D61" s="218" t="s">
        <v>506</v>
      </c>
      <c r="E61" s="250" t="s">
        <v>340</v>
      </c>
      <c r="F61" s="254" t="n">
        <v>22</v>
      </c>
      <c r="G61" s="255" t="n">
        <v>0</v>
      </c>
      <c r="H61" s="255" t="n">
        <f aca="false">F61*G61</f>
        <v>0</v>
      </c>
      <c r="I61" s="250"/>
    </row>
    <row r="62" customFormat="false" ht="12.75" hidden="false" customHeight="false" outlineLevel="0" collapsed="false">
      <c r="B62" s="253"/>
      <c r="D62" s="218"/>
      <c r="E62" s="250"/>
      <c r="F62" s="254"/>
      <c r="G62" s="255"/>
      <c r="H62" s="255"/>
      <c r="I62" s="250"/>
    </row>
    <row r="63" customFormat="false" ht="38.25" hidden="false" customHeight="false" outlineLevel="0" collapsed="false">
      <c r="B63" s="253" t="s">
        <v>364</v>
      </c>
      <c r="D63" s="218" t="s">
        <v>507</v>
      </c>
      <c r="E63" s="250" t="s">
        <v>340</v>
      </c>
      <c r="F63" s="254" t="n">
        <v>49</v>
      </c>
      <c r="G63" s="255" t="n">
        <v>0</v>
      </c>
      <c r="H63" s="255" t="n">
        <f aca="false">F63*G63</f>
        <v>0</v>
      </c>
      <c r="I63" s="250"/>
    </row>
    <row r="64" customFormat="false" ht="12.75" hidden="false" customHeight="false" outlineLevel="0" collapsed="false">
      <c r="B64" s="253"/>
      <c r="D64" s="218"/>
      <c r="E64" s="250"/>
      <c r="F64" s="254"/>
      <c r="G64" s="255"/>
      <c r="H64" s="255"/>
      <c r="I64" s="250"/>
    </row>
    <row r="65" customFormat="false" ht="38.25" hidden="false" customHeight="false" outlineLevel="0" collapsed="false">
      <c r="B65" s="253" t="s">
        <v>366</v>
      </c>
      <c r="D65" s="218" t="s">
        <v>508</v>
      </c>
      <c r="E65" s="250" t="s">
        <v>340</v>
      </c>
      <c r="F65" s="254" t="n">
        <v>34</v>
      </c>
      <c r="G65" s="255" t="n">
        <v>0</v>
      </c>
      <c r="H65" s="255" t="n">
        <f aca="false">F65*G65</f>
        <v>0</v>
      </c>
      <c r="I65" s="250"/>
    </row>
    <row r="66" customFormat="false" ht="12.75" hidden="false" customHeight="false" outlineLevel="0" collapsed="false">
      <c r="B66" s="253"/>
      <c r="D66" s="218"/>
      <c r="E66" s="250"/>
      <c r="F66" s="254"/>
      <c r="G66" s="255"/>
      <c r="H66" s="255"/>
      <c r="I66" s="250"/>
    </row>
    <row r="67" customFormat="false" ht="38.25" hidden="false" customHeight="false" outlineLevel="0" collapsed="false">
      <c r="B67" s="253" t="s">
        <v>369</v>
      </c>
      <c r="D67" s="218" t="s">
        <v>509</v>
      </c>
      <c r="E67" s="250" t="s">
        <v>340</v>
      </c>
      <c r="F67" s="254" t="n">
        <v>2</v>
      </c>
      <c r="G67" s="255" t="n">
        <v>0</v>
      </c>
      <c r="H67" s="255" t="n">
        <f aca="false">F67*G67</f>
        <v>0</v>
      </c>
      <c r="I67" s="250"/>
    </row>
    <row r="68" customFormat="false" ht="12.75" hidden="false" customHeight="false" outlineLevel="0" collapsed="false">
      <c r="B68" s="253"/>
      <c r="D68" s="218"/>
      <c r="E68" s="250"/>
      <c r="F68" s="254"/>
      <c r="G68" s="255"/>
      <c r="H68" s="255"/>
      <c r="I68" s="250"/>
    </row>
    <row r="69" customFormat="false" ht="38.25" hidden="false" customHeight="false" outlineLevel="0" collapsed="false">
      <c r="B69" s="253" t="s">
        <v>371</v>
      </c>
      <c r="D69" s="218" t="s">
        <v>510</v>
      </c>
      <c r="E69" s="250" t="s">
        <v>340</v>
      </c>
      <c r="F69" s="254" t="n">
        <v>13</v>
      </c>
      <c r="G69" s="255" t="n">
        <v>0</v>
      </c>
      <c r="H69" s="255" t="n">
        <f aca="false">F69*G69</f>
        <v>0</v>
      </c>
      <c r="I69" s="250"/>
    </row>
    <row r="70" customFormat="false" ht="12.75" hidden="false" customHeight="false" outlineLevel="0" collapsed="false">
      <c r="B70" s="253"/>
      <c r="D70" s="218"/>
      <c r="E70" s="250"/>
      <c r="F70" s="254"/>
      <c r="G70" s="255"/>
      <c r="H70" s="255"/>
      <c r="I70" s="250"/>
    </row>
    <row r="71" customFormat="false" ht="38.25" hidden="false" customHeight="false" outlineLevel="0" collapsed="false">
      <c r="B71" s="253" t="s">
        <v>373</v>
      </c>
      <c r="D71" s="218" t="s">
        <v>511</v>
      </c>
      <c r="E71" s="250" t="s">
        <v>340</v>
      </c>
      <c r="F71" s="254" t="n">
        <v>3</v>
      </c>
      <c r="G71" s="255" t="n">
        <v>0</v>
      </c>
      <c r="H71" s="255" t="n">
        <f aca="false">F71*G71</f>
        <v>0</v>
      </c>
      <c r="I71" s="250"/>
    </row>
    <row r="72" customFormat="false" ht="12.75" hidden="false" customHeight="false" outlineLevel="0" collapsed="false">
      <c r="B72" s="253"/>
      <c r="D72" s="218"/>
      <c r="E72" s="250"/>
      <c r="F72" s="254"/>
      <c r="G72" s="255"/>
      <c r="H72" s="255"/>
      <c r="I72" s="250"/>
    </row>
    <row r="73" customFormat="false" ht="38.25" hidden="false" customHeight="false" outlineLevel="0" collapsed="false">
      <c r="B73" s="253" t="s">
        <v>375</v>
      </c>
      <c r="D73" s="218" t="s">
        <v>512</v>
      </c>
      <c r="E73" s="250" t="s">
        <v>340</v>
      </c>
      <c r="F73" s="254" t="n">
        <v>25</v>
      </c>
      <c r="G73" s="255" t="n">
        <v>0</v>
      </c>
      <c r="H73" s="255" t="n">
        <f aca="false">F73*G73</f>
        <v>0</v>
      </c>
      <c r="I73" s="250"/>
    </row>
    <row r="74" customFormat="false" ht="12.75" hidden="false" customHeight="false" outlineLevel="0" collapsed="false">
      <c r="B74" s="253"/>
      <c r="D74" s="218"/>
      <c r="E74" s="250"/>
      <c r="F74" s="254"/>
      <c r="G74" s="255"/>
      <c r="H74" s="255"/>
      <c r="I74" s="250"/>
    </row>
    <row r="75" customFormat="false" ht="12.75" hidden="false" customHeight="false" outlineLevel="0" collapsed="false">
      <c r="B75" s="251"/>
      <c r="C75" s="251"/>
      <c r="D75" s="251" t="s">
        <v>513</v>
      </c>
      <c r="E75" s="251"/>
      <c r="F75" s="251"/>
      <c r="G75" s="251"/>
      <c r="H75" s="251"/>
      <c r="I75" s="252"/>
    </row>
    <row r="76" customFormat="false" ht="12.75" hidden="false" customHeight="false" outlineLevel="0" collapsed="false">
      <c r="B76" s="253"/>
      <c r="D76" s="218"/>
      <c r="E76" s="250"/>
      <c r="F76" s="254"/>
      <c r="G76" s="255"/>
      <c r="H76" s="255"/>
      <c r="I76" s="250"/>
    </row>
    <row r="77" customFormat="false" ht="38.25" hidden="false" customHeight="false" outlineLevel="0" collapsed="false">
      <c r="B77" s="253" t="s">
        <v>377</v>
      </c>
      <c r="D77" s="218" t="s">
        <v>514</v>
      </c>
      <c r="E77" s="250" t="s">
        <v>340</v>
      </c>
      <c r="F77" s="254" t="n">
        <v>49</v>
      </c>
      <c r="G77" s="255" t="n">
        <v>0</v>
      </c>
      <c r="H77" s="255" t="n">
        <f aca="false">F77*G77</f>
        <v>0</v>
      </c>
      <c r="I77" s="250"/>
    </row>
    <row r="78" customFormat="false" ht="12.75" hidden="false" customHeight="false" outlineLevel="0" collapsed="false">
      <c r="B78" s="253"/>
      <c r="D78" s="218"/>
      <c r="E78" s="250"/>
      <c r="F78" s="254"/>
      <c r="G78" s="255"/>
      <c r="H78" s="255"/>
      <c r="I78" s="250"/>
    </row>
    <row r="79" customFormat="false" ht="38.25" hidden="false" customHeight="false" outlineLevel="0" collapsed="false">
      <c r="B79" s="253" t="s">
        <v>377</v>
      </c>
      <c r="D79" s="193" t="s">
        <v>515</v>
      </c>
      <c r="E79" s="250" t="s">
        <v>338</v>
      </c>
      <c r="F79" s="254" t="n">
        <v>498</v>
      </c>
      <c r="G79" s="255" t="n">
        <v>0</v>
      </c>
      <c r="H79" s="255" t="n">
        <f aca="false">F79*G79</f>
        <v>0</v>
      </c>
      <c r="I79" s="250"/>
    </row>
    <row r="80" customFormat="false" ht="12.75" hidden="false" customHeight="false" outlineLevel="0" collapsed="false">
      <c r="B80" s="253"/>
      <c r="D80" s="243"/>
      <c r="E80" s="250"/>
      <c r="F80" s="254"/>
      <c r="G80" s="255"/>
      <c r="H80" s="255"/>
      <c r="I80" s="250"/>
    </row>
    <row r="81" customFormat="false" ht="25.5" hidden="false" customHeight="false" outlineLevel="0" collapsed="false">
      <c r="B81" s="253" t="s">
        <v>379</v>
      </c>
      <c r="D81" s="193" t="s">
        <v>516</v>
      </c>
      <c r="E81" s="250" t="s">
        <v>338</v>
      </c>
      <c r="F81" s="254" t="n">
        <v>498</v>
      </c>
      <c r="G81" s="255" t="n">
        <v>0</v>
      </c>
      <c r="H81" s="255" t="n">
        <f aca="false">F81*G81</f>
        <v>0</v>
      </c>
      <c r="I81" s="250"/>
    </row>
    <row r="82" customFormat="false" ht="12.75" hidden="false" customHeight="false" outlineLevel="0" collapsed="false">
      <c r="B82" s="253"/>
      <c r="D82" s="243"/>
      <c r="E82" s="250"/>
      <c r="F82" s="254"/>
      <c r="G82" s="255"/>
      <c r="H82" s="255"/>
      <c r="I82" s="250"/>
    </row>
    <row r="83" customFormat="false" ht="38.25" hidden="false" customHeight="false" outlineLevel="0" collapsed="false">
      <c r="B83" s="253" t="s">
        <v>381</v>
      </c>
      <c r="D83" s="243" t="s">
        <v>517</v>
      </c>
      <c r="E83" s="250" t="s">
        <v>340</v>
      </c>
      <c r="F83" s="254" t="n">
        <v>49</v>
      </c>
      <c r="G83" s="255" t="n">
        <v>0</v>
      </c>
      <c r="H83" s="255" t="n">
        <f aca="false">F83*G83</f>
        <v>0</v>
      </c>
      <c r="I83" s="250"/>
    </row>
    <row r="84" customFormat="false" ht="11.25" hidden="false" customHeight="true" outlineLevel="0" collapsed="false">
      <c r="B84" s="264"/>
      <c r="D84" s="256"/>
      <c r="E84" s="250"/>
      <c r="F84" s="254"/>
      <c r="G84" s="262"/>
      <c r="H84" s="262"/>
      <c r="I84" s="250"/>
    </row>
    <row r="85" s="244" customFormat="true" ht="14.25" hidden="false" customHeight="false" outlineLevel="0" collapsed="false">
      <c r="B85" s="160"/>
      <c r="C85" s="162" t="s">
        <v>518</v>
      </c>
      <c r="D85" s="161" t="s">
        <v>519</v>
      </c>
      <c r="E85" s="161"/>
      <c r="F85" s="162" t="s">
        <v>60</v>
      </c>
      <c r="G85" s="162"/>
      <c r="H85" s="162" t="n">
        <f aca="false">SUM(H87:H100)</f>
        <v>0</v>
      </c>
      <c r="I85" s="257"/>
    </row>
    <row r="86" customFormat="false" ht="12.75" hidden="false" customHeight="false" outlineLevel="0" collapsed="false">
      <c r="D86" s="256"/>
      <c r="E86" s="258"/>
      <c r="F86" s="248"/>
      <c r="G86" s="249"/>
      <c r="H86" s="249"/>
    </row>
    <row r="87" customFormat="false" ht="12.75" hidden="false" customHeight="false" outlineLevel="0" collapsed="false">
      <c r="B87" s="253" t="s">
        <v>383</v>
      </c>
      <c r="C87" s="265"/>
      <c r="D87" s="193" t="s">
        <v>445</v>
      </c>
      <c r="E87" s="174" t="s">
        <v>446</v>
      </c>
      <c r="F87" s="218" t="n">
        <v>12</v>
      </c>
      <c r="G87" s="255" t="n">
        <v>0</v>
      </c>
      <c r="H87" s="255" t="n">
        <f aca="false">F87*G87</f>
        <v>0</v>
      </c>
    </row>
    <row r="88" customFormat="false" ht="12.75" hidden="false" customHeight="false" outlineLevel="0" collapsed="false">
      <c r="B88" s="253"/>
      <c r="C88" s="265"/>
      <c r="D88" s="193"/>
      <c r="E88" s="174"/>
      <c r="F88" s="218"/>
      <c r="G88" s="255"/>
      <c r="H88" s="255"/>
    </row>
    <row r="89" customFormat="false" ht="12.75" hidden="false" customHeight="false" outlineLevel="0" collapsed="false">
      <c r="B89" s="253" t="s">
        <v>387</v>
      </c>
      <c r="C89" s="265"/>
      <c r="D89" s="193" t="s">
        <v>520</v>
      </c>
      <c r="E89" s="174" t="s">
        <v>446</v>
      </c>
      <c r="F89" s="218" t="n">
        <v>6</v>
      </c>
      <c r="G89" s="255" t="n">
        <v>0</v>
      </c>
      <c r="H89" s="255" t="n">
        <f aca="false">F89*G89</f>
        <v>0</v>
      </c>
    </row>
    <row r="90" customFormat="false" ht="12.75" hidden="false" customHeight="false" outlineLevel="0" collapsed="false">
      <c r="B90" s="253"/>
      <c r="C90" s="265"/>
      <c r="D90" s="193"/>
      <c r="E90" s="174"/>
      <c r="F90" s="218"/>
      <c r="G90" s="255"/>
      <c r="H90" s="255"/>
    </row>
    <row r="91" customFormat="false" ht="25.5" hidden="false" customHeight="false" outlineLevel="0" collapsed="false">
      <c r="B91" s="253" t="s">
        <v>393</v>
      </c>
      <c r="C91" s="265"/>
      <c r="D91" s="266" t="s">
        <v>521</v>
      </c>
      <c r="E91" s="174" t="s">
        <v>446</v>
      </c>
      <c r="F91" s="218" t="n">
        <v>6</v>
      </c>
      <c r="G91" s="255" t="n">
        <v>0</v>
      </c>
      <c r="H91" s="255" t="n">
        <f aca="false">F91*G91</f>
        <v>0</v>
      </c>
      <c r="I91" s="250" t="s">
        <v>522</v>
      </c>
    </row>
    <row r="92" customFormat="false" ht="12.75" hidden="false" customHeight="false" outlineLevel="0" collapsed="false">
      <c r="B92" s="253"/>
      <c r="C92" s="265"/>
      <c r="D92" s="266"/>
      <c r="E92" s="174"/>
      <c r="F92" s="218"/>
      <c r="G92" s="255"/>
      <c r="H92" s="255"/>
      <c r="I92" s="250"/>
    </row>
    <row r="93" customFormat="false" ht="25.5" hidden="false" customHeight="false" outlineLevel="0" collapsed="false">
      <c r="B93" s="253" t="s">
        <v>403</v>
      </c>
      <c r="C93" s="265"/>
      <c r="D93" s="266" t="s">
        <v>523</v>
      </c>
      <c r="E93" s="174" t="s">
        <v>446</v>
      </c>
      <c r="F93" s="218" t="n">
        <v>6</v>
      </c>
      <c r="G93" s="255" t="n">
        <v>0</v>
      </c>
      <c r="H93" s="255" t="n">
        <f aca="false">F93*G93</f>
        <v>0</v>
      </c>
      <c r="I93" s="250"/>
    </row>
    <row r="94" customFormat="false" ht="12.75" hidden="false" customHeight="false" outlineLevel="0" collapsed="false">
      <c r="B94" s="253"/>
      <c r="C94" s="265"/>
      <c r="D94" s="193"/>
      <c r="E94" s="174"/>
      <c r="F94" s="218"/>
      <c r="G94" s="255"/>
      <c r="H94" s="255"/>
    </row>
    <row r="95" customFormat="false" ht="12.75" hidden="false" customHeight="false" outlineLevel="0" collapsed="false">
      <c r="B95" s="253" t="s">
        <v>419</v>
      </c>
      <c r="C95" s="265"/>
      <c r="D95" s="193" t="s">
        <v>524</v>
      </c>
      <c r="E95" s="174" t="s">
        <v>368</v>
      </c>
      <c r="F95" s="218" t="n">
        <v>1</v>
      </c>
      <c r="G95" s="255" t="n">
        <v>0</v>
      </c>
      <c r="H95" s="255" t="n">
        <f aca="false">F95*G95</f>
        <v>0</v>
      </c>
    </row>
    <row r="96" customFormat="false" ht="12.75" hidden="false" customHeight="false" outlineLevel="0" collapsed="false">
      <c r="B96" s="253"/>
      <c r="C96" s="265"/>
      <c r="D96" s="193"/>
      <c r="E96" s="174"/>
      <c r="F96" s="218"/>
      <c r="G96" s="255"/>
      <c r="H96" s="255"/>
    </row>
    <row r="97" customFormat="false" ht="38.25" hidden="false" customHeight="false" outlineLevel="0" collapsed="false">
      <c r="B97" s="173" t="s">
        <v>424</v>
      </c>
      <c r="C97" s="173"/>
      <c r="D97" s="194" t="s">
        <v>458</v>
      </c>
      <c r="E97" s="216" t="s">
        <v>368</v>
      </c>
      <c r="F97" s="218" t="n">
        <v>1</v>
      </c>
      <c r="G97" s="255" t="n">
        <v>0</v>
      </c>
      <c r="H97" s="255" t="n">
        <f aca="false">F97*G97</f>
        <v>0</v>
      </c>
    </row>
    <row r="98" customFormat="false" ht="12.75" hidden="false" customHeight="false" outlineLevel="0" collapsed="false">
      <c r="B98" s="173"/>
      <c r="C98" s="173"/>
      <c r="D98" s="194"/>
      <c r="E98" s="216"/>
      <c r="F98" s="239"/>
      <c r="G98" s="267"/>
      <c r="H98" s="268"/>
    </row>
    <row r="99" customFormat="false" ht="25.5" hidden="false" customHeight="false" outlineLevel="0" collapsed="false">
      <c r="B99" s="253" t="s">
        <v>429</v>
      </c>
      <c r="D99" s="261" t="s">
        <v>462</v>
      </c>
      <c r="E99" s="174" t="s">
        <v>352</v>
      </c>
      <c r="F99" s="218" t="n">
        <v>1000</v>
      </c>
      <c r="G99" s="255" t="n">
        <v>0</v>
      </c>
      <c r="H99" s="255" t="n">
        <f aca="false">F99*G99</f>
        <v>0</v>
      </c>
      <c r="I99" s="249"/>
    </row>
    <row r="100" customFormat="false" ht="12.75" hidden="false" customHeight="false" outlineLevel="0" collapsed="false">
      <c r="B100" s="253"/>
      <c r="D100" s="261"/>
      <c r="E100" s="174"/>
      <c r="F100" s="218"/>
      <c r="G100" s="255"/>
      <c r="H100" s="255"/>
      <c r="I100" s="249"/>
    </row>
    <row r="101" customFormat="false" ht="12.75" hidden="false" customHeight="false" outlineLevel="0" collapsed="false">
      <c r="B101" s="160"/>
      <c r="C101" s="162" t="s">
        <v>525</v>
      </c>
      <c r="D101" s="161" t="s">
        <v>526</v>
      </c>
      <c r="E101" s="162" t="s">
        <v>466</v>
      </c>
      <c r="F101" s="162"/>
      <c r="G101" s="162"/>
      <c r="H101" s="162" t="n">
        <f aca="false">H103</f>
        <v>0</v>
      </c>
      <c r="I101" s="163"/>
    </row>
    <row r="102" customFormat="false" ht="12.75" hidden="false" customHeight="false" outlineLevel="0" collapsed="false">
      <c r="B102" s="264"/>
      <c r="C102" s="264"/>
      <c r="D102" s="269"/>
      <c r="E102" s="264"/>
      <c r="F102" s="239"/>
      <c r="G102" s="270"/>
      <c r="H102" s="268"/>
      <c r="I102" s="271"/>
    </row>
    <row r="103" customFormat="false" ht="25.5" hidden="false" customHeight="false" outlineLevel="0" collapsed="false">
      <c r="B103" s="253" t="s">
        <v>432</v>
      </c>
      <c r="C103" s="173"/>
      <c r="D103" s="194" t="s">
        <v>468</v>
      </c>
      <c r="E103" s="174" t="s">
        <v>368</v>
      </c>
      <c r="F103" s="218" t="n">
        <v>0.01</v>
      </c>
      <c r="G103" s="255" t="n">
        <f aca="false">SUM(E107:E110)</f>
        <v>0</v>
      </c>
      <c r="H103" s="255" t="n">
        <f aca="false">F103*G103</f>
        <v>0</v>
      </c>
      <c r="I103" s="238"/>
    </row>
    <row r="104" customFormat="false" ht="12.75" hidden="false" customHeight="false" outlineLevel="0" collapsed="false">
      <c r="B104" s="173"/>
      <c r="C104" s="173"/>
      <c r="D104" s="194"/>
      <c r="E104" s="250"/>
      <c r="F104" s="239"/>
      <c r="G104" s="267"/>
      <c r="H104" s="268"/>
      <c r="I104" s="238"/>
    </row>
    <row r="105" customFormat="false" ht="12.75" hidden="false" customHeight="false" outlineLevel="0" collapsed="false">
      <c r="B105" s="173"/>
      <c r="C105" s="173"/>
      <c r="D105" s="194"/>
      <c r="E105" s="250"/>
      <c r="F105" s="239"/>
      <c r="G105" s="267"/>
      <c r="H105" s="268"/>
      <c r="I105" s="238"/>
    </row>
    <row r="106" customFormat="false" ht="12.75" hidden="false" customHeight="false" outlineLevel="0" collapsed="false">
      <c r="B106" s="173"/>
      <c r="C106" s="173"/>
      <c r="D106" s="272"/>
      <c r="E106" s="250"/>
      <c r="F106" s="239"/>
      <c r="G106" s="267"/>
      <c r="H106" s="268"/>
      <c r="I106" s="238"/>
    </row>
    <row r="107" customFormat="false" ht="12.75" hidden="false" customHeight="false" outlineLevel="0" collapsed="false">
      <c r="B107" s="173"/>
      <c r="C107" s="173"/>
      <c r="D107" s="273" t="str">
        <f aca="false">D12</f>
        <v>PREDDELA</v>
      </c>
      <c r="E107" s="274" t="n">
        <f aca="false">H12</f>
        <v>0</v>
      </c>
      <c r="F107" s="239"/>
      <c r="G107" s="267"/>
      <c r="H107" s="268"/>
      <c r="I107" s="238"/>
    </row>
    <row r="108" customFormat="false" ht="12.75" hidden="false" customHeight="false" outlineLevel="0" collapsed="false">
      <c r="B108" s="173"/>
      <c r="C108" s="173"/>
      <c r="D108" s="273" t="str">
        <f aca="false">D26</f>
        <v>ZEMELJSKA DELA</v>
      </c>
      <c r="E108" s="274" t="n">
        <f aca="false">H26</f>
        <v>0</v>
      </c>
      <c r="F108" s="239"/>
      <c r="G108" s="267"/>
      <c r="H108" s="268"/>
      <c r="I108" s="238"/>
    </row>
    <row r="109" customFormat="false" ht="12.75" hidden="false" customHeight="false" outlineLevel="0" collapsed="false">
      <c r="B109" s="173"/>
      <c r="C109" s="173"/>
      <c r="D109" s="273" t="str">
        <f aca="false">D42</f>
        <v>ODVODNJAVANJE IN MONTAŽNA DELA</v>
      </c>
      <c r="E109" s="274" t="n">
        <f aca="false">H42</f>
        <v>0</v>
      </c>
      <c r="F109" s="239"/>
      <c r="G109" s="267"/>
      <c r="H109" s="268"/>
      <c r="I109" s="238"/>
    </row>
    <row r="110" customFormat="false" ht="12.75" hidden="false" customHeight="false" outlineLevel="0" collapsed="false">
      <c r="B110" s="173"/>
      <c r="C110" s="173"/>
      <c r="D110" s="275" t="str">
        <f aca="false">D85</f>
        <v>TUJE STORITVE</v>
      </c>
      <c r="E110" s="276" t="n">
        <f aca="false">H85</f>
        <v>0</v>
      </c>
      <c r="F110" s="239"/>
      <c r="G110" s="267"/>
      <c r="H110" s="268"/>
      <c r="I110" s="238"/>
    </row>
    <row r="111" customFormat="false" ht="12.75" hidden="false" customHeight="false" outlineLevel="0" collapsed="false">
      <c r="B111" s="173"/>
      <c r="C111" s="173"/>
      <c r="D111" s="275" t="str">
        <f aca="false">D101</f>
        <v>NEPREDVIDENA DELA</v>
      </c>
      <c r="E111" s="276" t="n">
        <f aca="false">H101</f>
        <v>0</v>
      </c>
      <c r="F111" s="239"/>
      <c r="G111" s="267"/>
      <c r="H111" s="268"/>
      <c r="I111" s="238"/>
    </row>
    <row r="112" customFormat="false" ht="12.75" hidden="false" customHeight="false" outlineLevel="0" collapsed="false">
      <c r="B112" s="173"/>
      <c r="C112" s="173"/>
      <c r="D112" s="231"/>
      <c r="E112" s="277"/>
      <c r="F112" s="239"/>
      <c r="G112" s="267"/>
      <c r="H112" s="268"/>
      <c r="I112" s="238"/>
    </row>
    <row r="113" customFormat="false" ht="12.75" hidden="false" customHeight="false" outlineLevel="0" collapsed="false">
      <c r="B113" s="173"/>
      <c r="C113" s="173"/>
      <c r="D113" s="224" t="s">
        <v>527</v>
      </c>
      <c r="E113" s="225" t="n">
        <f aca="false">+SUM(E107:E111)</f>
        <v>0</v>
      </c>
      <c r="F113" s="239"/>
      <c r="G113" s="267"/>
      <c r="H113" s="268"/>
      <c r="I113" s="238"/>
    </row>
    <row r="114" customFormat="false" ht="12.75" hidden="false" customHeight="false" outlineLevel="0" collapsed="false">
      <c r="B114" s="173"/>
      <c r="C114" s="173"/>
      <c r="D114" s="231"/>
      <c r="E114" s="278"/>
      <c r="F114" s="239"/>
      <c r="G114" s="267"/>
      <c r="H114" s="268"/>
      <c r="I114" s="238"/>
    </row>
    <row r="115" customFormat="false" ht="12.75" hidden="false" customHeight="false" outlineLevel="0" collapsed="false">
      <c r="B115" s="173"/>
      <c r="C115" s="173"/>
      <c r="D115" s="279" t="s">
        <v>22</v>
      </c>
      <c r="E115" s="280" t="n">
        <f aca="false">0.22*E113</f>
        <v>0</v>
      </c>
      <c r="F115" s="239"/>
      <c r="G115" s="267"/>
      <c r="H115" s="268"/>
      <c r="I115" s="238"/>
    </row>
    <row r="116" customFormat="false" ht="12.75" hidden="false" customHeight="false" outlineLevel="0" collapsed="false">
      <c r="B116" s="173"/>
      <c r="C116" s="173"/>
      <c r="D116" s="231"/>
      <c r="E116" s="278"/>
      <c r="F116" s="239"/>
      <c r="G116" s="267"/>
      <c r="H116" s="268"/>
      <c r="I116" s="238"/>
    </row>
    <row r="117" customFormat="false" ht="12.75" hidden="false" customHeight="false" outlineLevel="0" collapsed="false">
      <c r="B117" s="173"/>
      <c r="C117" s="173"/>
      <c r="D117" s="229" t="s">
        <v>528</v>
      </c>
      <c r="E117" s="230" t="n">
        <f aca="false">+SUM(E113:E115)</f>
        <v>0</v>
      </c>
      <c r="F117" s="239"/>
      <c r="G117" s="267"/>
      <c r="H117" s="268"/>
      <c r="I117" s="238"/>
    </row>
    <row r="118" customFormat="false" ht="35.25" hidden="false" customHeight="true" outlineLevel="0" collapsed="false">
      <c r="D118" s="261"/>
      <c r="E118" s="265"/>
      <c r="F118" s="265"/>
      <c r="G118" s="281"/>
      <c r="H118" s="281"/>
      <c r="I118" s="249"/>
    </row>
    <row r="119" customFormat="false" ht="12.75" hidden="false" customHeight="false" outlineLevel="0" collapsed="false">
      <c r="C119" s="282" t="s">
        <v>472</v>
      </c>
      <c r="H119" s="283"/>
    </row>
    <row r="120" customFormat="false" ht="12.75" hidden="false" customHeight="false" outlineLevel="0" collapsed="false">
      <c r="E120" s="282"/>
      <c r="F120" s="284"/>
      <c r="H120" s="285"/>
    </row>
    <row r="121" customFormat="false" ht="12.75" hidden="false" customHeight="false" outlineLevel="0" collapsed="false">
      <c r="C121" s="286"/>
      <c r="F121" s="284"/>
      <c r="G121" s="287"/>
    </row>
  </sheetData>
  <mergeCells count="9">
    <mergeCell ref="C3:F3"/>
    <mergeCell ref="C4:F4"/>
    <mergeCell ref="C5:F5"/>
    <mergeCell ref="B8:I8"/>
    <mergeCell ref="F12:G12"/>
    <mergeCell ref="F26:G26"/>
    <mergeCell ref="F42:G42"/>
    <mergeCell ref="F85:G85"/>
    <mergeCell ref="E101:G101"/>
  </mergeCells>
  <printOptions headings="false" gridLines="false" gridLinesSet="true" horizontalCentered="false" verticalCentered="false"/>
  <pageMargins left="0.196527777777778" right="0.209722222222222"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true" showOutlineSymbols="true" defaultGridColor="true" view="pageBreakPreview" topLeftCell="A101" colorId="64" zoomScale="100" zoomScaleNormal="100" zoomScalePageLayoutView="100" workbookViewId="0">
      <selection pane="topLeft" activeCell="H104" activeCellId="0" sqref="H10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3" min="2" style="1" width="10.71"/>
    <col collapsed="false" customWidth="true" hidden="false" outlineLevel="0" max="4" min="4" style="1" width="50.56"/>
    <col collapsed="false" customWidth="true" hidden="false" outlineLevel="0" max="5" min="5" style="1" width="14.7"/>
    <col collapsed="false" customWidth="true" hidden="false" outlineLevel="0" max="6" min="6" style="1" width="12.7"/>
    <col collapsed="false" customWidth="true" hidden="false" outlineLevel="0" max="8" min="7" style="1" width="15.7"/>
    <col collapsed="false" customWidth="true" hidden="false" outlineLevel="0" max="9" min="9" style="1" width="6.13"/>
    <col collapsed="false" customWidth="true" hidden="false" outlineLevel="0" max="10" min="10" style="1" width="37.7"/>
    <col collapsed="false" customWidth="false" hidden="false" outlineLevel="0" max="257" min="11" style="1" width="9.14"/>
  </cols>
  <sheetData>
    <row r="1" customFormat="false" ht="18" hidden="false" customHeight="false" outlineLevel="0" collapsed="false">
      <c r="A1" s="62"/>
      <c r="B1" s="68" t="s">
        <v>529</v>
      </c>
      <c r="C1" s="63"/>
      <c r="D1" s="64"/>
      <c r="E1" s="63"/>
      <c r="F1" s="288"/>
      <c r="G1" s="289"/>
      <c r="H1" s="290"/>
      <c r="I1" s="291"/>
      <c r="J1" s="64"/>
      <c r="K1" s="62"/>
      <c r="L1" s="62"/>
      <c r="M1" s="62"/>
    </row>
    <row r="2" customFormat="false" ht="12.75" hidden="false" customHeight="false" outlineLevel="0" collapsed="false">
      <c r="A2" s="69"/>
      <c r="B2" s="70" t="s">
        <v>44</v>
      </c>
      <c r="C2" s="71" t="s">
        <v>530</v>
      </c>
      <c r="D2" s="69"/>
      <c r="E2" s="72"/>
      <c r="F2" s="288"/>
      <c r="G2" s="292"/>
      <c r="H2" s="290"/>
      <c r="I2" s="291"/>
      <c r="J2" s="69"/>
      <c r="K2" s="69"/>
      <c r="L2" s="69"/>
      <c r="M2" s="69"/>
    </row>
    <row r="3" customFormat="false" ht="12.75" hidden="false" customHeight="false" outlineLevel="0" collapsed="false">
      <c r="A3" s="69"/>
      <c r="B3" s="70" t="s">
        <v>46</v>
      </c>
      <c r="C3" s="71"/>
      <c r="D3" s="69"/>
      <c r="E3" s="72"/>
      <c r="F3" s="288"/>
      <c r="G3" s="292"/>
      <c r="H3" s="290"/>
      <c r="I3" s="291"/>
      <c r="J3" s="69"/>
      <c r="K3" s="69"/>
      <c r="L3" s="69"/>
      <c r="M3" s="69"/>
    </row>
    <row r="4" customFormat="false" ht="12.75" hidden="false" customHeight="false" outlineLevel="0" collapsed="false">
      <c r="A4" s="69"/>
      <c r="B4" s="70" t="s">
        <v>47</v>
      </c>
      <c r="C4" s="71" t="s">
        <v>531</v>
      </c>
      <c r="D4" s="69"/>
      <c r="E4" s="72"/>
      <c r="F4" s="288"/>
      <c r="G4" s="292"/>
      <c r="H4" s="290"/>
      <c r="I4" s="291"/>
      <c r="J4" s="69"/>
      <c r="K4" s="69"/>
      <c r="L4" s="69"/>
      <c r="M4" s="69"/>
    </row>
    <row r="5" customFormat="false" ht="15.75" hidden="false" customHeight="false" outlineLevel="0" collapsed="false">
      <c r="A5" s="69"/>
      <c r="B5" s="70" t="s">
        <v>49</v>
      </c>
      <c r="C5" s="71" t="s">
        <v>50</v>
      </c>
      <c r="D5" s="74" t="s">
        <v>51</v>
      </c>
      <c r="E5" s="74"/>
      <c r="F5" s="74"/>
      <c r="G5" s="74"/>
      <c r="H5" s="74"/>
      <c r="I5" s="74"/>
      <c r="J5" s="69"/>
      <c r="K5" s="69"/>
      <c r="L5" s="69"/>
      <c r="M5" s="69"/>
    </row>
    <row r="6" customFormat="false" ht="18" hidden="false" customHeight="false" outlineLevel="0" collapsed="false">
      <c r="A6" s="75"/>
      <c r="B6" s="76"/>
      <c r="C6" s="76"/>
      <c r="D6" s="77"/>
      <c r="E6" s="76"/>
      <c r="F6" s="148"/>
      <c r="G6" s="79"/>
      <c r="H6" s="149"/>
      <c r="I6" s="149"/>
      <c r="J6" s="77"/>
      <c r="K6" s="75"/>
      <c r="L6" s="75"/>
      <c r="M6" s="75"/>
    </row>
    <row r="7" customFormat="false" ht="30.75" hidden="false" customHeight="false" outlineLevel="0" collapsed="false">
      <c r="A7" s="150"/>
      <c r="B7" s="293" t="s">
        <v>52</v>
      </c>
      <c r="C7" s="293" t="s">
        <v>53</v>
      </c>
      <c r="D7" s="294" t="s">
        <v>54</v>
      </c>
      <c r="E7" s="293" t="s">
        <v>55</v>
      </c>
      <c r="F7" s="295" t="s">
        <v>56</v>
      </c>
      <c r="G7" s="296" t="s">
        <v>57</v>
      </c>
      <c r="H7" s="296" t="s">
        <v>58</v>
      </c>
      <c r="I7" s="297"/>
      <c r="J7" s="294" t="s">
        <v>334</v>
      </c>
      <c r="K7" s="150"/>
      <c r="L7" s="150"/>
      <c r="M7" s="150"/>
    </row>
    <row r="8" customFormat="false" ht="18" hidden="false" customHeight="false" outlineLevel="0" collapsed="false">
      <c r="A8" s="298" t="s">
        <v>532</v>
      </c>
      <c r="B8" s="299"/>
      <c r="C8" s="299"/>
      <c r="D8" s="300" t="s">
        <v>533</v>
      </c>
      <c r="E8" s="153"/>
      <c r="F8" s="155"/>
      <c r="G8" s="156"/>
      <c r="H8" s="157"/>
      <c r="I8" s="157"/>
      <c r="J8" s="154"/>
      <c r="K8" s="298"/>
      <c r="L8" s="152"/>
      <c r="M8" s="152"/>
    </row>
    <row r="9" customFormat="false" ht="12.75" hidden="false" customHeight="false" outlineLevel="0" collapsed="false">
      <c r="A9" s="62"/>
      <c r="B9" s="63"/>
      <c r="C9" s="63"/>
      <c r="D9" s="93" t="s">
        <v>534</v>
      </c>
      <c r="E9" s="63"/>
      <c r="F9" s="288"/>
      <c r="G9" s="94" t="s">
        <v>535</v>
      </c>
      <c r="H9" s="301" t="n">
        <f aca="false">SUM(H12:H20)</f>
        <v>0</v>
      </c>
      <c r="I9" s="301"/>
      <c r="J9" s="64"/>
      <c r="K9" s="62"/>
      <c r="L9" s="62"/>
      <c r="M9" s="62"/>
    </row>
    <row r="10" customFormat="false" ht="12.75" hidden="false" customHeight="false" outlineLevel="0" collapsed="false">
      <c r="A10" s="96"/>
      <c r="B10" s="97"/>
      <c r="C10" s="97"/>
      <c r="D10" s="98"/>
      <c r="E10" s="97"/>
      <c r="F10" s="195"/>
      <c r="G10" s="100"/>
      <c r="H10" s="215"/>
      <c r="I10" s="215"/>
      <c r="J10" s="123"/>
      <c r="K10" s="62"/>
      <c r="L10" s="62"/>
      <c r="M10" s="62"/>
    </row>
    <row r="11" customFormat="false" ht="12.75" hidden="false" customHeight="false" outlineLevel="0" collapsed="false">
      <c r="A11" s="62"/>
      <c r="B11" s="63"/>
      <c r="C11" s="63"/>
      <c r="D11" s="269" t="s">
        <v>536</v>
      </c>
      <c r="E11" s="302"/>
      <c r="F11" s="303"/>
      <c r="G11" s="304"/>
      <c r="H11" s="290"/>
      <c r="I11" s="291"/>
      <c r="J11" s="64"/>
      <c r="K11" s="62"/>
      <c r="L11" s="62"/>
      <c r="M11" s="62"/>
    </row>
    <row r="12" customFormat="false" ht="12.75" hidden="false" customHeight="false" outlineLevel="0" collapsed="false">
      <c r="A12" s="62"/>
      <c r="B12" s="63" t="s">
        <v>62</v>
      </c>
      <c r="C12" s="63"/>
      <c r="D12" s="200" t="s">
        <v>537</v>
      </c>
      <c r="E12" s="200" t="s">
        <v>538</v>
      </c>
      <c r="F12" s="200" t="n">
        <v>600</v>
      </c>
      <c r="G12" s="305" t="n">
        <v>0</v>
      </c>
      <c r="H12" s="290" t="n">
        <f aca="false">ROUND(F12*G12,2)</f>
        <v>0</v>
      </c>
      <c r="I12" s="291"/>
      <c r="J12" s="64"/>
      <c r="K12" s="62"/>
      <c r="L12" s="62"/>
      <c r="M12" s="62"/>
    </row>
    <row r="13" customFormat="false" ht="12.75" hidden="false" customHeight="false" outlineLevel="0" collapsed="false">
      <c r="A13" s="62"/>
      <c r="B13" s="63"/>
      <c r="C13" s="63"/>
      <c r="D13" s="306"/>
      <c r="E13" s="103"/>
      <c r="F13" s="288"/>
      <c r="G13" s="307"/>
      <c r="H13" s="290"/>
      <c r="I13" s="291"/>
      <c r="J13" s="64"/>
      <c r="K13" s="62"/>
      <c r="L13" s="62"/>
      <c r="M13" s="62"/>
    </row>
    <row r="14" customFormat="false" ht="12.75" hidden="false" customHeight="false" outlineLevel="0" collapsed="false">
      <c r="A14" s="62"/>
      <c r="B14" s="63"/>
      <c r="C14" s="63"/>
      <c r="D14" s="308" t="s">
        <v>539</v>
      </c>
      <c r="E14" s="309"/>
      <c r="F14" s="303"/>
      <c r="G14" s="310"/>
      <c r="H14" s="290"/>
      <c r="I14" s="291"/>
      <c r="J14" s="64"/>
      <c r="K14" s="62"/>
      <c r="L14" s="62"/>
      <c r="M14" s="62"/>
    </row>
    <row r="15" customFormat="false" ht="114.75" hidden="false" customHeight="false" outlineLevel="0" collapsed="false">
      <c r="A15" s="62"/>
      <c r="B15" s="63" t="s">
        <v>62</v>
      </c>
      <c r="C15" s="63"/>
      <c r="D15" s="200" t="s">
        <v>540</v>
      </c>
      <c r="E15" s="200" t="s">
        <v>538</v>
      </c>
      <c r="F15" s="200" t="n">
        <v>850</v>
      </c>
      <c r="G15" s="305" t="n">
        <v>0</v>
      </c>
      <c r="H15" s="290" t="n">
        <f aca="false">ROUND(F15*G15,2)</f>
        <v>0</v>
      </c>
      <c r="I15" s="291"/>
      <c r="J15" s="64"/>
      <c r="K15" s="62"/>
      <c r="L15" s="62"/>
      <c r="M15" s="62"/>
    </row>
    <row r="16" customFormat="false" ht="38.25" hidden="false" customHeight="false" outlineLevel="0" collapsed="false">
      <c r="A16" s="62"/>
      <c r="B16" s="63" t="s">
        <v>66</v>
      </c>
      <c r="C16" s="63"/>
      <c r="D16" s="200" t="s">
        <v>541</v>
      </c>
      <c r="E16" s="200" t="s">
        <v>538</v>
      </c>
      <c r="F16" s="200" t="n">
        <v>200</v>
      </c>
      <c r="G16" s="305" t="n">
        <v>0</v>
      </c>
      <c r="H16" s="290" t="n">
        <f aca="false">ROUND(F16*G16,2)</f>
        <v>0</v>
      </c>
      <c r="I16" s="291"/>
      <c r="J16" s="64"/>
      <c r="K16" s="62"/>
      <c r="L16" s="62"/>
      <c r="M16" s="62"/>
    </row>
    <row r="17" customFormat="false" ht="89.25" hidden="false" customHeight="false" outlineLevel="0" collapsed="false">
      <c r="A17" s="102"/>
      <c r="B17" s="63" t="s">
        <v>70</v>
      </c>
      <c r="C17" s="103"/>
      <c r="D17" s="200" t="s">
        <v>542</v>
      </c>
      <c r="E17" s="311" t="s">
        <v>340</v>
      </c>
      <c r="F17" s="200" t="n">
        <v>0</v>
      </c>
      <c r="G17" s="305" t="n">
        <v>0</v>
      </c>
      <c r="H17" s="290" t="n">
        <f aca="false">ROUND(F17*G17,2)</f>
        <v>0</v>
      </c>
      <c r="I17" s="312"/>
      <c r="J17" s="64"/>
      <c r="K17" s="62"/>
      <c r="L17" s="62"/>
      <c r="M17" s="62"/>
    </row>
    <row r="18" customFormat="false" ht="76.5" hidden="false" customHeight="false" outlineLevel="0" collapsed="false">
      <c r="A18" s="102"/>
      <c r="B18" s="63" t="s">
        <v>73</v>
      </c>
      <c r="C18" s="103"/>
      <c r="D18" s="311" t="s">
        <v>543</v>
      </c>
      <c r="E18" s="311" t="s">
        <v>340</v>
      </c>
      <c r="F18" s="200" t="n">
        <v>44</v>
      </c>
      <c r="G18" s="305" t="n">
        <v>0</v>
      </c>
      <c r="H18" s="290" t="n">
        <f aca="false">ROUND(F18*G18,2)</f>
        <v>0</v>
      </c>
      <c r="I18" s="312"/>
      <c r="J18" s="64"/>
      <c r="K18" s="62"/>
      <c r="L18" s="62"/>
      <c r="M18" s="62"/>
    </row>
    <row r="19" customFormat="false" ht="38.25" hidden="false" customHeight="false" outlineLevel="0" collapsed="false">
      <c r="A19" s="102"/>
      <c r="B19" s="63" t="s">
        <v>76</v>
      </c>
      <c r="C19" s="103"/>
      <c r="D19" s="200" t="s">
        <v>544</v>
      </c>
      <c r="E19" s="311" t="s">
        <v>538</v>
      </c>
      <c r="F19" s="200" t="n">
        <v>0</v>
      </c>
      <c r="G19" s="305" t="n">
        <v>0</v>
      </c>
      <c r="H19" s="290" t="n">
        <f aca="false">ROUND(F19*G19,2)</f>
        <v>0</v>
      </c>
      <c r="I19" s="312"/>
      <c r="J19" s="64"/>
      <c r="K19" s="62"/>
      <c r="L19" s="62"/>
      <c r="M19" s="62"/>
    </row>
    <row r="20" customFormat="false" ht="12.75" hidden="false" customHeight="false" outlineLevel="0" collapsed="false">
      <c r="A20" s="62"/>
      <c r="B20" s="63"/>
      <c r="C20" s="63"/>
      <c r="D20" s="306"/>
      <c r="E20" s="103"/>
      <c r="F20" s="288"/>
      <c r="G20" s="307"/>
      <c r="H20" s="290"/>
      <c r="I20" s="291"/>
      <c r="J20" s="64"/>
      <c r="K20" s="62"/>
      <c r="L20" s="62"/>
      <c r="M20" s="62"/>
    </row>
    <row r="21" customFormat="false" ht="12.75" hidden="false" customHeight="false" outlineLevel="0" collapsed="false">
      <c r="A21" s="62"/>
      <c r="B21" s="63"/>
      <c r="C21" s="63"/>
      <c r="D21" s="93" t="s">
        <v>545</v>
      </c>
      <c r="E21" s="63"/>
      <c r="F21" s="288"/>
      <c r="G21" s="94" t="s">
        <v>546</v>
      </c>
      <c r="H21" s="301" t="n">
        <f aca="false">+SUM(H22:H36)</f>
        <v>0</v>
      </c>
      <c r="I21" s="291"/>
      <c r="J21" s="64"/>
      <c r="K21" s="62"/>
      <c r="L21" s="62"/>
      <c r="M21" s="62"/>
    </row>
    <row r="22" customFormat="false" ht="12.75" hidden="false" customHeight="false" outlineLevel="0" collapsed="false">
      <c r="A22" s="62"/>
      <c r="B22" s="97"/>
      <c r="C22" s="97"/>
      <c r="D22" s="98"/>
      <c r="E22" s="97"/>
      <c r="F22" s="195"/>
      <c r="G22" s="100"/>
      <c r="H22" s="215"/>
      <c r="I22" s="291"/>
      <c r="J22" s="64"/>
      <c r="K22" s="62"/>
      <c r="L22" s="62"/>
      <c r="M22" s="62"/>
    </row>
    <row r="23" customFormat="false" ht="12.75" hidden="false" customHeight="false" outlineLevel="0" collapsed="false">
      <c r="A23" s="62"/>
      <c r="B23" s="63"/>
      <c r="C23" s="63"/>
      <c r="D23" s="93" t="s">
        <v>547</v>
      </c>
      <c r="E23" s="63"/>
      <c r="F23" s="288"/>
      <c r="G23" s="289"/>
      <c r="H23" s="290"/>
      <c r="I23" s="291"/>
      <c r="J23" s="64"/>
      <c r="K23" s="62"/>
      <c r="L23" s="62"/>
      <c r="M23" s="62"/>
    </row>
    <row r="24" customFormat="false" ht="89.25" hidden="false" customHeight="false" outlineLevel="0" collapsed="false">
      <c r="A24" s="62"/>
      <c r="B24" s="63" t="s">
        <v>62</v>
      </c>
      <c r="C24" s="63"/>
      <c r="D24" s="311" t="s">
        <v>548</v>
      </c>
      <c r="E24" s="311" t="s">
        <v>340</v>
      </c>
      <c r="F24" s="200" t="n">
        <v>18</v>
      </c>
      <c r="G24" s="305" t="n">
        <v>0</v>
      </c>
      <c r="H24" s="290" t="n">
        <f aca="false">ROUND(F24*G24,2)</f>
        <v>0</v>
      </c>
      <c r="I24" s="291"/>
      <c r="J24" s="64"/>
      <c r="K24" s="62"/>
      <c r="L24" s="62"/>
      <c r="M24" s="62"/>
    </row>
    <row r="25" customFormat="false" ht="76.5" hidden="false" customHeight="false" outlineLevel="0" collapsed="false">
      <c r="A25" s="62"/>
      <c r="B25" s="63" t="s">
        <v>66</v>
      </c>
      <c r="C25" s="63"/>
      <c r="D25" s="311" t="s">
        <v>549</v>
      </c>
      <c r="E25" s="311" t="s">
        <v>340</v>
      </c>
      <c r="F25" s="200" t="n">
        <v>26</v>
      </c>
      <c r="G25" s="305" t="n">
        <v>0</v>
      </c>
      <c r="H25" s="290" t="n">
        <f aca="false">ROUND(F25*G25,2)</f>
        <v>0</v>
      </c>
      <c r="I25" s="291"/>
      <c r="J25" s="64"/>
      <c r="K25" s="62"/>
      <c r="L25" s="62"/>
      <c r="M25" s="62"/>
    </row>
    <row r="26" customFormat="false" ht="395.25" hidden="false" customHeight="false" outlineLevel="0" collapsed="false">
      <c r="A26" s="62"/>
      <c r="B26" s="63" t="s">
        <v>70</v>
      </c>
      <c r="C26" s="103"/>
      <c r="D26" s="313" t="s">
        <v>550</v>
      </c>
      <c r="E26" s="311" t="s">
        <v>340</v>
      </c>
      <c r="F26" s="200" t="n">
        <v>44</v>
      </c>
      <c r="G26" s="305" t="n">
        <v>0</v>
      </c>
      <c r="H26" s="290" t="n">
        <f aca="false">ROUND(F26*G26,2)</f>
        <v>0</v>
      </c>
      <c r="I26" s="291"/>
      <c r="J26" s="64"/>
      <c r="K26" s="62"/>
      <c r="L26" s="62"/>
      <c r="M26" s="62"/>
    </row>
    <row r="27" customFormat="false" ht="229.5" hidden="false" customHeight="false" outlineLevel="0" collapsed="false">
      <c r="A27" s="62"/>
      <c r="B27" s="63" t="s">
        <v>73</v>
      </c>
      <c r="C27" s="63"/>
      <c r="D27" s="200" t="s">
        <v>551</v>
      </c>
      <c r="E27" s="200" t="s">
        <v>345</v>
      </c>
      <c r="F27" s="200" t="n">
        <v>1</v>
      </c>
      <c r="G27" s="305" t="n">
        <v>0</v>
      </c>
      <c r="H27" s="290" t="n">
        <f aca="false">ROUND(F27*G27,2)</f>
        <v>0</v>
      </c>
      <c r="I27" s="291"/>
      <c r="J27" s="64"/>
      <c r="K27" s="62"/>
      <c r="L27" s="62"/>
      <c r="M27" s="62"/>
    </row>
    <row r="28" customFormat="false" ht="12.75" hidden="false" customHeight="false" outlineLevel="0" collapsed="false">
      <c r="A28" s="62"/>
      <c r="B28" s="63" t="s">
        <v>76</v>
      </c>
      <c r="C28" s="63"/>
      <c r="D28" s="200" t="s">
        <v>552</v>
      </c>
      <c r="E28" s="311" t="s">
        <v>538</v>
      </c>
      <c r="F28" s="200" t="n">
        <v>5</v>
      </c>
      <c r="G28" s="305" t="n">
        <v>0</v>
      </c>
      <c r="H28" s="290" t="n">
        <f aca="false">ROUND(F28*G28,2)</f>
        <v>0</v>
      </c>
      <c r="I28" s="291"/>
      <c r="J28" s="64"/>
      <c r="K28" s="62"/>
      <c r="L28" s="62"/>
      <c r="M28" s="62"/>
    </row>
    <row r="29" customFormat="false" ht="25.5" hidden="false" customHeight="false" outlineLevel="0" collapsed="false">
      <c r="A29" s="62"/>
      <c r="B29" s="63" t="s">
        <v>97</v>
      </c>
      <c r="C29" s="63"/>
      <c r="D29" s="311" t="s">
        <v>553</v>
      </c>
      <c r="E29" s="311" t="s">
        <v>538</v>
      </c>
      <c r="F29" s="200" t="n">
        <v>1050</v>
      </c>
      <c r="G29" s="305" t="n">
        <v>0</v>
      </c>
      <c r="H29" s="290" t="n">
        <f aca="false">ROUND(F29*G29,2)</f>
        <v>0</v>
      </c>
      <c r="I29" s="291"/>
      <c r="J29" s="64"/>
      <c r="K29" s="62"/>
      <c r="L29" s="62"/>
      <c r="M29" s="62"/>
    </row>
    <row r="30" customFormat="false" ht="25.5" hidden="false" customHeight="false" outlineLevel="0" collapsed="false">
      <c r="A30" s="62"/>
      <c r="B30" s="63" t="s">
        <v>100</v>
      </c>
      <c r="C30" s="63"/>
      <c r="D30" s="200" t="s">
        <v>554</v>
      </c>
      <c r="E30" s="311" t="s">
        <v>340</v>
      </c>
      <c r="F30" s="200" t="n">
        <v>44</v>
      </c>
      <c r="G30" s="305" t="n">
        <v>0</v>
      </c>
      <c r="H30" s="290" t="n">
        <f aca="false">ROUND(F30*G30,2)</f>
        <v>0</v>
      </c>
      <c r="I30" s="291"/>
      <c r="J30" s="64"/>
      <c r="K30" s="62"/>
      <c r="L30" s="62"/>
      <c r="M30" s="62"/>
    </row>
    <row r="31" customFormat="false" ht="12.75" hidden="false" customHeight="false" outlineLevel="0" collapsed="false">
      <c r="A31" s="62"/>
      <c r="B31" s="63" t="s">
        <v>104</v>
      </c>
      <c r="C31" s="63"/>
      <c r="D31" s="200" t="s">
        <v>555</v>
      </c>
      <c r="E31" s="311" t="s">
        <v>340</v>
      </c>
      <c r="F31" s="200" t="n">
        <v>90</v>
      </c>
      <c r="G31" s="305" t="n">
        <v>0</v>
      </c>
      <c r="H31" s="290" t="n">
        <f aca="false">ROUND(F31*G31,2)</f>
        <v>0</v>
      </c>
      <c r="I31" s="291"/>
      <c r="J31" s="64"/>
      <c r="K31" s="62"/>
      <c r="L31" s="62"/>
      <c r="M31" s="62"/>
    </row>
    <row r="32" customFormat="false" ht="38.25" hidden="false" customHeight="false" outlineLevel="0" collapsed="false">
      <c r="A32" s="62"/>
      <c r="B32" s="63" t="s">
        <v>107</v>
      </c>
      <c r="C32" s="63"/>
      <c r="D32" s="200" t="s">
        <v>556</v>
      </c>
      <c r="E32" s="311" t="s">
        <v>340</v>
      </c>
      <c r="F32" s="200" t="n">
        <v>44</v>
      </c>
      <c r="G32" s="305" t="n">
        <v>0</v>
      </c>
      <c r="H32" s="290" t="n">
        <f aca="false">ROUND(F32*G32,2)</f>
        <v>0</v>
      </c>
      <c r="I32" s="291"/>
      <c r="J32" s="64"/>
      <c r="K32" s="62"/>
      <c r="L32" s="62"/>
      <c r="M32" s="62"/>
    </row>
    <row r="33" customFormat="false" ht="25.5" hidden="false" customHeight="false" outlineLevel="0" collapsed="false">
      <c r="A33" s="62"/>
      <c r="B33" s="63" t="s">
        <v>250</v>
      </c>
      <c r="C33" s="63"/>
      <c r="D33" s="200" t="s">
        <v>557</v>
      </c>
      <c r="E33" s="311" t="s">
        <v>340</v>
      </c>
      <c r="F33" s="200" t="n">
        <v>40</v>
      </c>
      <c r="G33" s="305" t="n">
        <v>0</v>
      </c>
      <c r="H33" s="290" t="n">
        <f aca="false">ROUND(F33*G33,2)</f>
        <v>0</v>
      </c>
      <c r="I33" s="291"/>
      <c r="J33" s="64"/>
      <c r="K33" s="62"/>
      <c r="L33" s="62"/>
      <c r="M33" s="62"/>
    </row>
    <row r="34" customFormat="false" ht="12.75" hidden="false" customHeight="false" outlineLevel="0" collapsed="false">
      <c r="A34" s="62"/>
      <c r="B34" s="63" t="s">
        <v>253</v>
      </c>
      <c r="C34" s="63"/>
      <c r="D34" s="200" t="s">
        <v>558</v>
      </c>
      <c r="E34" s="311" t="s">
        <v>340</v>
      </c>
      <c r="F34" s="200" t="n">
        <v>44</v>
      </c>
      <c r="G34" s="305" t="n">
        <v>0</v>
      </c>
      <c r="H34" s="290" t="n">
        <f aca="false">ROUND(F34*G34,2)</f>
        <v>0</v>
      </c>
      <c r="I34" s="291"/>
      <c r="J34" s="64"/>
      <c r="K34" s="62"/>
      <c r="L34" s="62"/>
      <c r="M34" s="62"/>
    </row>
    <row r="35" customFormat="false" ht="89.25" hidden="false" customHeight="false" outlineLevel="0" collapsed="false">
      <c r="A35" s="62"/>
      <c r="B35" s="63" t="s">
        <v>256</v>
      </c>
      <c r="C35" s="63"/>
      <c r="D35" s="311" t="s">
        <v>559</v>
      </c>
      <c r="E35" s="200" t="s">
        <v>345</v>
      </c>
      <c r="F35" s="200" t="n">
        <v>1</v>
      </c>
      <c r="G35" s="305" t="n">
        <v>0</v>
      </c>
      <c r="H35" s="290" t="n">
        <f aca="false">ROUND(F35*G35,2)</f>
        <v>0</v>
      </c>
      <c r="I35" s="291"/>
      <c r="J35" s="64"/>
      <c r="K35" s="62"/>
      <c r="L35" s="62"/>
      <c r="M35" s="62"/>
    </row>
    <row r="36" customFormat="false" ht="51" hidden="false" customHeight="false" outlineLevel="0" collapsed="false">
      <c r="A36" s="62"/>
      <c r="B36" s="63" t="s">
        <v>259</v>
      </c>
      <c r="C36" s="63"/>
      <c r="D36" s="200" t="s">
        <v>560</v>
      </c>
      <c r="E36" s="200" t="s">
        <v>345</v>
      </c>
      <c r="F36" s="200" t="n">
        <v>20</v>
      </c>
      <c r="G36" s="305" t="n">
        <v>0</v>
      </c>
      <c r="H36" s="290" t="n">
        <f aca="false">ROUND(F36*G36,2)</f>
        <v>0</v>
      </c>
      <c r="I36" s="291"/>
      <c r="J36" s="64"/>
      <c r="K36" s="62"/>
      <c r="L36" s="62"/>
      <c r="M36" s="62"/>
    </row>
    <row r="37" customFormat="false" ht="12.75" hidden="false" customHeight="false" outlineLevel="0" collapsed="false">
      <c r="A37" s="62"/>
      <c r="B37" s="63"/>
      <c r="C37" s="63"/>
      <c r="D37" s="306"/>
      <c r="E37" s="103"/>
      <c r="F37" s="288"/>
      <c r="G37" s="307"/>
      <c r="H37" s="290"/>
      <c r="I37" s="291"/>
      <c r="J37" s="64"/>
      <c r="K37" s="62"/>
      <c r="L37" s="62"/>
      <c r="M37" s="62"/>
    </row>
    <row r="38" customFormat="false" ht="12.75" hidden="false" customHeight="false" outlineLevel="0" collapsed="false">
      <c r="A38" s="62"/>
      <c r="B38" s="63"/>
      <c r="C38" s="63"/>
      <c r="D38" s="93" t="s">
        <v>561</v>
      </c>
      <c r="E38" s="63"/>
      <c r="F38" s="288"/>
      <c r="G38" s="94" t="s">
        <v>562</v>
      </c>
      <c r="H38" s="301" t="n">
        <f aca="false">+SUM(H39:H49)</f>
        <v>0</v>
      </c>
      <c r="I38" s="291"/>
      <c r="J38" s="64"/>
      <c r="K38" s="62"/>
      <c r="L38" s="62"/>
      <c r="M38" s="62"/>
    </row>
    <row r="39" customFormat="false" ht="12.75" hidden="false" customHeight="false" outlineLevel="0" collapsed="false">
      <c r="A39" s="62"/>
      <c r="B39" s="97"/>
      <c r="C39" s="97"/>
      <c r="D39" s="98"/>
      <c r="E39" s="97"/>
      <c r="F39" s="195"/>
      <c r="G39" s="100"/>
      <c r="H39" s="215"/>
      <c r="I39" s="291"/>
      <c r="J39" s="64"/>
      <c r="K39" s="62"/>
      <c r="L39" s="62"/>
      <c r="M39" s="62"/>
    </row>
    <row r="40" customFormat="false" ht="12.75" hidden="false" customHeight="false" outlineLevel="0" collapsed="false">
      <c r="A40" s="62"/>
      <c r="B40" s="63"/>
      <c r="C40" s="63"/>
      <c r="D40" s="93" t="s">
        <v>563</v>
      </c>
      <c r="E40" s="63"/>
      <c r="F40" s="288"/>
      <c r="G40" s="289"/>
      <c r="H40" s="290"/>
      <c r="I40" s="291"/>
      <c r="J40" s="64"/>
      <c r="K40" s="62"/>
      <c r="L40" s="62"/>
      <c r="M40" s="62"/>
    </row>
    <row r="41" customFormat="false" ht="63.75" hidden="false" customHeight="false" outlineLevel="0" collapsed="false">
      <c r="A41" s="62"/>
      <c r="B41" s="63" t="s">
        <v>62</v>
      </c>
      <c r="C41" s="63"/>
      <c r="D41" s="200" t="s">
        <v>312</v>
      </c>
      <c r="E41" s="311" t="s">
        <v>446</v>
      </c>
      <c r="F41" s="200" t="n">
        <v>20</v>
      </c>
      <c r="G41" s="305" t="n">
        <v>0</v>
      </c>
      <c r="H41" s="290" t="n">
        <f aca="false">ROUND(F41*G41,2)</f>
        <v>0</v>
      </c>
      <c r="I41" s="291"/>
      <c r="J41" s="64"/>
      <c r="K41" s="62"/>
      <c r="L41" s="62"/>
      <c r="M41" s="62"/>
    </row>
    <row r="42" customFormat="false" ht="12.75" hidden="false" customHeight="false" outlineLevel="0" collapsed="false">
      <c r="A42" s="62"/>
      <c r="B42" s="63" t="s">
        <v>66</v>
      </c>
      <c r="C42" s="103"/>
      <c r="D42" s="200" t="s">
        <v>564</v>
      </c>
      <c r="E42" s="311" t="s">
        <v>565</v>
      </c>
      <c r="F42" s="200" t="n">
        <v>1.3</v>
      </c>
      <c r="G42" s="305" t="n">
        <v>0</v>
      </c>
      <c r="H42" s="290" t="n">
        <f aca="false">ROUND(F42*G42,2)</f>
        <v>0</v>
      </c>
      <c r="I42" s="291"/>
      <c r="J42" s="64"/>
      <c r="K42" s="62"/>
      <c r="L42" s="62"/>
      <c r="M42" s="62"/>
    </row>
    <row r="43" customFormat="false" ht="12.75" hidden="false" customHeight="false" outlineLevel="0" collapsed="false">
      <c r="A43" s="62"/>
      <c r="B43" s="63" t="s">
        <v>70</v>
      </c>
      <c r="C43" s="63"/>
      <c r="D43" s="200" t="s">
        <v>566</v>
      </c>
      <c r="E43" s="311" t="s">
        <v>345</v>
      </c>
      <c r="F43" s="200" t="n">
        <v>1</v>
      </c>
      <c r="G43" s="305" t="n">
        <v>0</v>
      </c>
      <c r="H43" s="290" t="n">
        <f aca="false">ROUND(F43*G43,2)</f>
        <v>0</v>
      </c>
      <c r="I43" s="291"/>
      <c r="J43" s="64"/>
      <c r="K43" s="62"/>
      <c r="L43" s="62"/>
      <c r="M43" s="62"/>
    </row>
    <row r="44" customFormat="false" ht="25.5" hidden="false" customHeight="false" outlineLevel="0" collapsed="false">
      <c r="A44" s="62"/>
      <c r="B44" s="63" t="s">
        <v>73</v>
      </c>
      <c r="C44" s="63"/>
      <c r="D44" s="200" t="s">
        <v>567</v>
      </c>
      <c r="E44" s="311" t="s">
        <v>345</v>
      </c>
      <c r="F44" s="200" t="n">
        <v>1</v>
      </c>
      <c r="G44" s="305" t="n">
        <v>0</v>
      </c>
      <c r="H44" s="290" t="n">
        <f aca="false">ROUND(F44*G44,2)</f>
        <v>0</v>
      </c>
      <c r="I44" s="291"/>
      <c r="J44" s="64"/>
      <c r="K44" s="62"/>
      <c r="L44" s="62"/>
      <c r="M44" s="62"/>
    </row>
    <row r="45" customFormat="false" ht="12.75" hidden="false" customHeight="false" outlineLevel="0" collapsed="false">
      <c r="A45" s="62"/>
      <c r="B45" s="63" t="s">
        <v>76</v>
      </c>
      <c r="C45" s="63"/>
      <c r="D45" s="200" t="s">
        <v>568</v>
      </c>
      <c r="E45" s="311" t="s">
        <v>345</v>
      </c>
      <c r="F45" s="200" t="n">
        <v>1</v>
      </c>
      <c r="G45" s="305" t="n">
        <v>0</v>
      </c>
      <c r="H45" s="290" t="n">
        <f aca="false">ROUND(F45*G45,2)</f>
        <v>0</v>
      </c>
      <c r="I45" s="291"/>
      <c r="J45" s="64"/>
      <c r="K45" s="62"/>
      <c r="L45" s="62"/>
      <c r="M45" s="62"/>
    </row>
    <row r="46" customFormat="false" ht="25.5" hidden="false" customHeight="false" outlineLevel="0" collapsed="false">
      <c r="A46" s="62"/>
      <c r="B46" s="63" t="s">
        <v>97</v>
      </c>
      <c r="C46" s="63"/>
      <c r="D46" s="200" t="s">
        <v>569</v>
      </c>
      <c r="E46" s="311" t="s">
        <v>345</v>
      </c>
      <c r="F46" s="200" t="n">
        <v>1</v>
      </c>
      <c r="G46" s="305" t="n">
        <v>0</v>
      </c>
      <c r="H46" s="290" t="n">
        <f aca="false">ROUND(F46*G46,2)</f>
        <v>0</v>
      </c>
      <c r="I46" s="291"/>
      <c r="J46" s="64"/>
      <c r="K46" s="62"/>
      <c r="L46" s="62"/>
      <c r="M46" s="62"/>
    </row>
    <row r="47" customFormat="false" ht="12.75" hidden="false" customHeight="false" outlineLevel="0" collapsed="false">
      <c r="A47" s="62"/>
      <c r="B47" s="63"/>
      <c r="C47" s="63"/>
      <c r="D47" s="200"/>
      <c r="E47" s="311"/>
      <c r="F47" s="200"/>
      <c r="G47" s="314"/>
      <c r="H47" s="290"/>
      <c r="I47" s="291"/>
      <c r="J47" s="64"/>
      <c r="K47" s="62"/>
      <c r="L47" s="62"/>
      <c r="M47" s="62"/>
    </row>
    <row r="48" customFormat="false" ht="12.75" hidden="false" customHeight="false" outlineLevel="0" collapsed="false">
      <c r="A48" s="62"/>
      <c r="B48" s="63"/>
      <c r="C48" s="63"/>
      <c r="D48" s="200"/>
      <c r="E48" s="311"/>
      <c r="F48" s="200"/>
      <c r="G48" s="314"/>
      <c r="H48" s="290"/>
      <c r="I48" s="291"/>
      <c r="J48" s="64"/>
      <c r="K48" s="62"/>
      <c r="L48" s="62"/>
      <c r="M48" s="62"/>
    </row>
    <row r="49" customFormat="false" ht="15.75" hidden="false" customHeight="false" outlineLevel="0" collapsed="false">
      <c r="A49" s="62"/>
      <c r="B49" s="63"/>
      <c r="C49" s="63"/>
      <c r="D49" s="315" t="s">
        <v>570</v>
      </c>
      <c r="E49" s="200"/>
      <c r="F49" s="200"/>
      <c r="G49" s="314"/>
      <c r="H49" s="290"/>
      <c r="I49" s="291"/>
      <c r="J49" s="64"/>
      <c r="K49" s="62"/>
      <c r="L49" s="62"/>
      <c r="M49" s="62"/>
    </row>
    <row r="50" customFormat="false" ht="12.75" hidden="false" customHeight="false" outlineLevel="0" collapsed="false">
      <c r="A50" s="62"/>
      <c r="B50" s="63"/>
      <c r="C50" s="63"/>
      <c r="D50" s="62"/>
      <c r="E50" s="62"/>
      <c r="F50" s="62"/>
      <c r="G50" s="316"/>
      <c r="H50" s="316"/>
      <c r="I50" s="291"/>
      <c r="J50" s="64"/>
      <c r="K50" s="62"/>
      <c r="L50" s="62"/>
      <c r="M50" s="62"/>
    </row>
    <row r="51" customFormat="false" ht="12.75" hidden="false" customHeight="false" outlineLevel="0" collapsed="false">
      <c r="A51" s="62"/>
      <c r="B51" s="63"/>
      <c r="C51" s="63"/>
      <c r="D51" s="221" t="str">
        <f aca="false">D9</f>
        <v>1 GRADBENA DELA</v>
      </c>
      <c r="E51" s="129" t="n">
        <f aca="false">H9</f>
        <v>0</v>
      </c>
      <c r="F51" s="288"/>
      <c r="G51" s="289"/>
      <c r="H51" s="290"/>
      <c r="I51" s="291"/>
      <c r="J51" s="64"/>
      <c r="K51" s="62"/>
      <c r="L51" s="62"/>
      <c r="M51" s="62"/>
    </row>
    <row r="52" customFormat="false" ht="12.75" hidden="false" customHeight="false" outlineLevel="0" collapsed="false">
      <c r="A52" s="62"/>
      <c r="B52" s="63"/>
      <c r="C52" s="63"/>
      <c r="D52" s="221" t="str">
        <f aca="false">D21</f>
        <v>2 MONTAŽNA DELA</v>
      </c>
      <c r="E52" s="129" t="n">
        <f aca="false">H21</f>
        <v>0</v>
      </c>
      <c r="F52" s="288"/>
      <c r="G52" s="289"/>
      <c r="H52" s="290"/>
      <c r="I52" s="291"/>
      <c r="J52" s="64"/>
      <c r="K52" s="62"/>
      <c r="L52" s="62"/>
      <c r="M52" s="62"/>
    </row>
    <row r="53" customFormat="false" ht="12.75" hidden="false" customHeight="false" outlineLevel="0" collapsed="false">
      <c r="A53" s="62"/>
      <c r="B53" s="63"/>
      <c r="C53" s="63"/>
      <c r="D53" s="221" t="str">
        <f aca="false">D38</f>
        <v>3 OSTALE STORITVE</v>
      </c>
      <c r="E53" s="129" t="n">
        <f aca="false">H38</f>
        <v>0</v>
      </c>
      <c r="F53" s="288"/>
      <c r="G53" s="289"/>
      <c r="H53" s="290"/>
      <c r="I53" s="291"/>
      <c r="J53" s="64"/>
      <c r="K53" s="62"/>
      <c r="L53" s="62"/>
      <c r="M53" s="62"/>
    </row>
    <row r="54" customFormat="false" ht="12.75" hidden="false" customHeight="false" outlineLevel="0" collapsed="false">
      <c r="A54" s="62"/>
      <c r="B54" s="63"/>
      <c r="C54" s="63"/>
      <c r="D54" s="221" t="s">
        <v>571</v>
      </c>
      <c r="E54" s="129" t="n">
        <f aca="false">SUM(E51:E53)*0.01</f>
        <v>0</v>
      </c>
      <c r="F54" s="288"/>
      <c r="G54" s="289"/>
      <c r="H54" s="290"/>
      <c r="I54" s="291"/>
      <c r="J54" s="64"/>
      <c r="K54" s="62"/>
      <c r="L54" s="62"/>
      <c r="M54" s="62"/>
    </row>
    <row r="55" customFormat="false" ht="12.75" hidden="false" customHeight="false" outlineLevel="0" collapsed="false">
      <c r="A55" s="62"/>
      <c r="B55" s="63"/>
      <c r="C55" s="63"/>
      <c r="D55" s="130" t="s">
        <v>323</v>
      </c>
      <c r="E55" s="131" t="n">
        <f aca="false">SUM(E51:E54)</f>
        <v>0</v>
      </c>
      <c r="F55" s="288"/>
      <c r="G55" s="289"/>
      <c r="H55" s="290"/>
      <c r="I55" s="291"/>
      <c r="J55" s="64"/>
      <c r="K55" s="62"/>
      <c r="L55" s="62"/>
      <c r="M55" s="62"/>
    </row>
    <row r="56" customFormat="false" ht="12.75" hidden="false" customHeight="false" outlineLevel="0" collapsed="false">
      <c r="A56" s="62"/>
      <c r="B56" s="63"/>
      <c r="C56" s="63"/>
      <c r="D56" s="130" t="s">
        <v>324</v>
      </c>
      <c r="E56" s="131" t="n">
        <f aca="false">0.22*E55</f>
        <v>0</v>
      </c>
      <c r="F56" s="288"/>
      <c r="G56" s="289"/>
      <c r="H56" s="290"/>
      <c r="I56" s="291"/>
      <c r="J56" s="64"/>
      <c r="K56" s="62"/>
      <c r="L56" s="62"/>
      <c r="M56" s="62"/>
    </row>
    <row r="57" customFormat="false" ht="12.75" hidden="false" customHeight="false" outlineLevel="0" collapsed="false">
      <c r="A57" s="62"/>
      <c r="B57" s="63"/>
      <c r="C57" s="63"/>
      <c r="D57" s="130" t="s">
        <v>325</v>
      </c>
      <c r="E57" s="131" t="n">
        <f aca="false">+SUM(E55:E56)</f>
        <v>0</v>
      </c>
      <c r="F57" s="288"/>
      <c r="G57" s="289"/>
      <c r="H57" s="290"/>
      <c r="I57" s="291"/>
      <c r="J57" s="64"/>
      <c r="K57" s="62"/>
      <c r="L57" s="62"/>
      <c r="M57" s="62"/>
    </row>
    <row r="58" customFormat="false" ht="12.75" hidden="false" customHeight="false" outlineLevel="0" collapsed="false">
      <c r="A58" s="62"/>
      <c r="B58" s="63"/>
      <c r="C58" s="63"/>
      <c r="D58" s="130"/>
      <c r="E58" s="131"/>
      <c r="F58" s="288"/>
      <c r="G58" s="289"/>
      <c r="H58" s="290"/>
      <c r="I58" s="291"/>
      <c r="J58" s="64"/>
      <c r="K58" s="62"/>
      <c r="L58" s="62"/>
      <c r="M58" s="62"/>
    </row>
    <row r="59" customFormat="false" ht="12.75" hidden="false" customHeight="false" outlineLevel="0" collapsed="false">
      <c r="A59" s="62"/>
      <c r="B59" s="63"/>
      <c r="C59" s="63"/>
      <c r="D59" s="130"/>
      <c r="E59" s="131"/>
      <c r="F59" s="288"/>
      <c r="G59" s="289"/>
      <c r="H59" s="290"/>
      <c r="I59" s="291"/>
      <c r="J59" s="64"/>
      <c r="K59" s="62"/>
      <c r="L59" s="62"/>
      <c r="M59" s="62"/>
    </row>
    <row r="60" customFormat="false" ht="12.75" hidden="false" customHeight="false" outlineLevel="0" collapsed="false">
      <c r="A60" s="62"/>
      <c r="B60" s="63"/>
      <c r="C60" s="63"/>
      <c r="D60" s="64"/>
      <c r="E60" s="63"/>
      <c r="F60" s="288"/>
      <c r="G60" s="289"/>
      <c r="H60" s="290"/>
      <c r="I60" s="291"/>
      <c r="J60" s="64"/>
      <c r="K60" s="62"/>
      <c r="L60" s="62"/>
      <c r="M60" s="62"/>
    </row>
    <row r="61" customFormat="false" ht="18" hidden="false" customHeight="false" outlineLevel="0" collapsed="false">
      <c r="A61" s="298" t="s">
        <v>572</v>
      </c>
      <c r="B61" s="299"/>
      <c r="C61" s="299"/>
      <c r="D61" s="300" t="s">
        <v>573</v>
      </c>
      <c r="E61" s="63"/>
      <c r="F61" s="288"/>
      <c r="G61" s="94"/>
      <c r="H61" s="290"/>
      <c r="I61" s="291"/>
      <c r="J61" s="64"/>
      <c r="K61" s="62"/>
      <c r="L61" s="62"/>
      <c r="M61" s="62"/>
    </row>
    <row r="62" customFormat="false" ht="12.75" hidden="false" customHeight="false" outlineLevel="0" collapsed="false">
      <c r="A62" s="62"/>
      <c r="B62" s="63"/>
      <c r="C62" s="63"/>
      <c r="D62" s="64"/>
      <c r="E62" s="63"/>
      <c r="F62" s="288"/>
      <c r="G62" s="289"/>
      <c r="H62" s="290"/>
      <c r="I62" s="291"/>
      <c r="J62" s="64"/>
      <c r="K62" s="62"/>
      <c r="L62" s="62"/>
      <c r="M62" s="62"/>
    </row>
    <row r="63" customFormat="false" ht="12.75" hidden="false" customHeight="false" outlineLevel="0" collapsed="false">
      <c r="A63" s="62"/>
      <c r="B63" s="63"/>
      <c r="C63" s="63"/>
      <c r="D63" s="93" t="s">
        <v>534</v>
      </c>
      <c r="E63" s="63"/>
      <c r="F63" s="288"/>
      <c r="G63" s="94" t="s">
        <v>535</v>
      </c>
      <c r="H63" s="301" t="n">
        <f aca="false">SUM(H66:H70)</f>
        <v>0</v>
      </c>
      <c r="I63" s="291"/>
      <c r="J63" s="64"/>
      <c r="K63" s="62"/>
      <c r="L63" s="62"/>
      <c r="M63" s="62"/>
    </row>
    <row r="64" customFormat="false" ht="12.75" hidden="false" customHeight="false" outlineLevel="0" collapsed="false">
      <c r="A64" s="96"/>
      <c r="B64" s="97"/>
      <c r="C64" s="97"/>
      <c r="D64" s="98"/>
      <c r="E64" s="97"/>
      <c r="F64" s="195"/>
      <c r="G64" s="100"/>
      <c r="H64" s="215"/>
      <c r="I64" s="291"/>
      <c r="J64" s="64"/>
      <c r="K64" s="62"/>
      <c r="L64" s="62"/>
      <c r="M64" s="62"/>
    </row>
    <row r="65" customFormat="false" ht="12.75" hidden="false" customHeight="false" outlineLevel="0" collapsed="false">
      <c r="A65" s="62"/>
      <c r="B65" s="63"/>
      <c r="C65" s="63"/>
      <c r="D65" s="93" t="s">
        <v>574</v>
      </c>
      <c r="E65" s="63"/>
      <c r="F65" s="288"/>
      <c r="G65" s="66"/>
      <c r="H65" s="291"/>
      <c r="I65" s="291"/>
      <c r="J65" s="64"/>
      <c r="K65" s="62"/>
      <c r="L65" s="62"/>
      <c r="M65" s="62"/>
    </row>
    <row r="66" customFormat="false" ht="25.5" hidden="false" customHeight="false" outlineLevel="0" collapsed="false">
      <c r="A66" s="62"/>
      <c r="B66" s="63" t="s">
        <v>62</v>
      </c>
      <c r="C66" s="63"/>
      <c r="D66" s="317" t="s">
        <v>575</v>
      </c>
      <c r="E66" s="311" t="s">
        <v>565</v>
      </c>
      <c r="F66" s="200" t="n">
        <v>0.025</v>
      </c>
      <c r="G66" s="291" t="n">
        <v>0</v>
      </c>
      <c r="H66" s="291" t="n">
        <f aca="false">ROUND(F66*G66,2)</f>
        <v>0</v>
      </c>
      <c r="I66" s="291"/>
      <c r="J66" s="64"/>
      <c r="K66" s="62"/>
      <c r="L66" s="62"/>
      <c r="M66" s="62"/>
    </row>
    <row r="67" customFormat="false" ht="114.75" hidden="false" customHeight="false" outlineLevel="0" collapsed="false">
      <c r="A67" s="102"/>
      <c r="B67" s="63" t="s">
        <v>66</v>
      </c>
      <c r="C67" s="103"/>
      <c r="D67" s="317" t="s">
        <v>576</v>
      </c>
      <c r="E67" s="200" t="s">
        <v>538</v>
      </c>
      <c r="F67" s="200" t="n">
        <v>25</v>
      </c>
      <c r="G67" s="291" t="n">
        <v>0</v>
      </c>
      <c r="H67" s="291" t="n">
        <f aca="false">ROUND(F67*G67,2)</f>
        <v>0</v>
      </c>
      <c r="I67" s="291"/>
      <c r="J67" s="64"/>
      <c r="K67" s="62"/>
      <c r="L67" s="62"/>
      <c r="M67" s="62"/>
    </row>
    <row r="68" customFormat="false" ht="25.5" hidden="false" customHeight="false" outlineLevel="0" collapsed="false">
      <c r="A68" s="62"/>
      <c r="B68" s="63" t="s">
        <v>70</v>
      </c>
      <c r="C68" s="63"/>
      <c r="D68" s="318" t="s">
        <v>577</v>
      </c>
      <c r="E68" s="311" t="s">
        <v>338</v>
      </c>
      <c r="F68" s="200" t="n">
        <v>0</v>
      </c>
      <c r="G68" s="291" t="n">
        <v>0</v>
      </c>
      <c r="H68" s="291" t="n">
        <f aca="false">ROUND(F68*G68,2)</f>
        <v>0</v>
      </c>
      <c r="I68" s="291"/>
      <c r="J68" s="64"/>
      <c r="K68" s="62"/>
      <c r="L68" s="62"/>
      <c r="M68" s="62"/>
    </row>
    <row r="69" customFormat="false" ht="51" hidden="false" customHeight="false" outlineLevel="0" collapsed="false">
      <c r="A69" s="62"/>
      <c r="B69" s="63" t="s">
        <v>73</v>
      </c>
      <c r="C69" s="63"/>
      <c r="D69" s="318" t="s">
        <v>578</v>
      </c>
      <c r="E69" s="311" t="s">
        <v>350</v>
      </c>
      <c r="F69" s="200" t="n">
        <v>1</v>
      </c>
      <c r="G69" s="291" t="n">
        <v>0</v>
      </c>
      <c r="H69" s="291" t="n">
        <f aca="false">ROUND(F69*G69,2)</f>
        <v>0</v>
      </c>
      <c r="I69" s="291"/>
      <c r="J69" s="64"/>
      <c r="K69" s="62"/>
      <c r="L69" s="62"/>
      <c r="M69" s="62"/>
    </row>
    <row r="70" customFormat="false" ht="12.75" hidden="false" customHeight="false" outlineLevel="0" collapsed="false">
      <c r="A70" s="62"/>
      <c r="B70" s="63"/>
      <c r="C70" s="63"/>
      <c r="D70" s="306"/>
      <c r="E70" s="103"/>
      <c r="F70" s="288"/>
      <c r="G70" s="105"/>
      <c r="H70" s="291"/>
      <c r="I70" s="291"/>
      <c r="J70" s="64"/>
      <c r="K70" s="62"/>
      <c r="L70" s="62"/>
      <c r="M70" s="62"/>
    </row>
    <row r="71" customFormat="false" ht="12.75" hidden="false" customHeight="false" outlineLevel="0" collapsed="false">
      <c r="A71" s="62"/>
      <c r="B71" s="63"/>
      <c r="C71" s="63"/>
      <c r="D71" s="93" t="s">
        <v>545</v>
      </c>
      <c r="E71" s="63"/>
      <c r="F71" s="288"/>
      <c r="G71" s="94" t="s">
        <v>546</v>
      </c>
      <c r="H71" s="301" t="n">
        <f aca="false">+SUM(H72:H88)</f>
        <v>0</v>
      </c>
      <c r="I71" s="291"/>
      <c r="J71" s="64"/>
      <c r="K71" s="62"/>
      <c r="L71" s="62"/>
      <c r="M71" s="62"/>
    </row>
    <row r="72" customFormat="false" ht="12.75" hidden="false" customHeight="false" outlineLevel="0" collapsed="false">
      <c r="A72" s="62"/>
      <c r="B72" s="97"/>
      <c r="C72" s="97"/>
      <c r="D72" s="98"/>
      <c r="E72" s="97"/>
      <c r="F72" s="195"/>
      <c r="G72" s="100"/>
      <c r="H72" s="215"/>
      <c r="I72" s="291"/>
      <c r="J72" s="64"/>
      <c r="K72" s="62"/>
      <c r="L72" s="62"/>
      <c r="M72" s="62"/>
    </row>
    <row r="73" customFormat="false" ht="12.75" hidden="false" customHeight="false" outlineLevel="0" collapsed="false">
      <c r="A73" s="62"/>
      <c r="B73" s="63"/>
      <c r="C73" s="63"/>
      <c r="D73" s="93" t="s">
        <v>547</v>
      </c>
      <c r="E73" s="63"/>
      <c r="F73" s="288"/>
      <c r="G73" s="66"/>
      <c r="H73" s="291"/>
      <c r="I73" s="291"/>
      <c r="J73" s="64"/>
      <c r="K73" s="62"/>
      <c r="L73" s="62"/>
      <c r="M73" s="62"/>
    </row>
    <row r="74" customFormat="false" ht="25.5" hidden="false" customHeight="false" outlineLevel="0" collapsed="false">
      <c r="A74" s="62"/>
      <c r="B74" s="63" t="s">
        <v>62</v>
      </c>
      <c r="C74" s="63"/>
      <c r="D74" s="311" t="s">
        <v>579</v>
      </c>
      <c r="E74" s="200" t="s">
        <v>538</v>
      </c>
      <c r="F74" s="200" t="n">
        <v>35</v>
      </c>
      <c r="G74" s="291" t="n">
        <v>0</v>
      </c>
      <c r="H74" s="291" t="n">
        <f aca="false">ROUND(F74*G74,2)</f>
        <v>0</v>
      </c>
      <c r="I74" s="291"/>
      <c r="J74" s="64"/>
      <c r="K74" s="62"/>
      <c r="L74" s="62"/>
      <c r="M74" s="62"/>
    </row>
    <row r="75" customFormat="false" ht="12.75" hidden="false" customHeight="false" outlineLevel="0" collapsed="false">
      <c r="A75" s="62"/>
      <c r="B75" s="63" t="s">
        <v>66</v>
      </c>
      <c r="C75" s="103"/>
      <c r="D75" s="200" t="s">
        <v>580</v>
      </c>
      <c r="E75" s="200" t="s">
        <v>538</v>
      </c>
      <c r="F75" s="200" t="n">
        <v>25</v>
      </c>
      <c r="G75" s="291" t="n">
        <v>0</v>
      </c>
      <c r="H75" s="291" t="n">
        <f aca="false">ROUND(F75*G75,2)</f>
        <v>0</v>
      </c>
      <c r="I75" s="291"/>
      <c r="J75" s="64"/>
      <c r="K75" s="62"/>
      <c r="L75" s="62"/>
      <c r="M75" s="62"/>
    </row>
    <row r="76" customFormat="false" ht="51" hidden="false" customHeight="false" outlineLevel="0" collapsed="false">
      <c r="A76" s="62"/>
      <c r="B76" s="63" t="s">
        <v>70</v>
      </c>
      <c r="C76" s="63"/>
      <c r="D76" s="200" t="s">
        <v>581</v>
      </c>
      <c r="E76" s="200" t="s">
        <v>345</v>
      </c>
      <c r="F76" s="200" t="n">
        <v>1</v>
      </c>
      <c r="G76" s="291" t="n">
        <v>0</v>
      </c>
      <c r="H76" s="291" t="n">
        <f aca="false">ROUND(F76*G76,2)</f>
        <v>0</v>
      </c>
      <c r="I76" s="291"/>
      <c r="J76" s="64"/>
      <c r="K76" s="62"/>
      <c r="L76" s="62"/>
      <c r="M76" s="62"/>
    </row>
    <row r="77" customFormat="false" ht="51" hidden="false" customHeight="false" outlineLevel="0" collapsed="false">
      <c r="A77" s="62"/>
      <c r="B77" s="63" t="s">
        <v>73</v>
      </c>
      <c r="C77" s="63"/>
      <c r="D77" s="311" t="s">
        <v>582</v>
      </c>
      <c r="E77" s="200" t="s">
        <v>345</v>
      </c>
      <c r="F77" s="200" t="n">
        <v>2</v>
      </c>
      <c r="G77" s="291" t="n">
        <v>0</v>
      </c>
      <c r="H77" s="291" t="n">
        <f aca="false">ROUND(F77*G77,2)</f>
        <v>0</v>
      </c>
      <c r="I77" s="291"/>
      <c r="J77" s="64"/>
      <c r="K77" s="62"/>
      <c r="L77" s="62"/>
      <c r="M77" s="62"/>
    </row>
    <row r="78" customFormat="false" ht="12.75" hidden="false" customHeight="false" outlineLevel="0" collapsed="false">
      <c r="A78" s="62"/>
      <c r="B78" s="63" t="s">
        <v>76</v>
      </c>
      <c r="C78" s="63"/>
      <c r="D78" s="200" t="s">
        <v>583</v>
      </c>
      <c r="E78" s="200" t="s">
        <v>345</v>
      </c>
      <c r="F78" s="200" t="n">
        <v>1</v>
      </c>
      <c r="G78" s="291" t="n">
        <v>0</v>
      </c>
      <c r="H78" s="291" t="n">
        <f aca="false">ROUND(F78*G78,2)</f>
        <v>0</v>
      </c>
      <c r="I78" s="291"/>
      <c r="J78" s="64"/>
      <c r="K78" s="62"/>
      <c r="L78" s="62"/>
      <c r="M78" s="62"/>
    </row>
    <row r="79" customFormat="false" ht="114.75" hidden="false" customHeight="false" outlineLevel="0" collapsed="false">
      <c r="A79" s="62"/>
      <c r="B79" s="63" t="s">
        <v>97</v>
      </c>
      <c r="C79" s="63"/>
      <c r="D79" s="200" t="s">
        <v>584</v>
      </c>
      <c r="E79" s="200" t="s">
        <v>368</v>
      </c>
      <c r="F79" s="200" t="n">
        <v>1</v>
      </c>
      <c r="G79" s="291" t="n">
        <v>0</v>
      </c>
      <c r="H79" s="291" t="n">
        <f aca="false">ROUND(F79*G79,2)</f>
        <v>0</v>
      </c>
      <c r="I79" s="291"/>
      <c r="J79" s="64"/>
      <c r="K79" s="62"/>
      <c r="L79" s="62"/>
      <c r="M79" s="62"/>
    </row>
    <row r="80" customFormat="false" ht="25.5" hidden="false" customHeight="false" outlineLevel="0" collapsed="false">
      <c r="A80" s="62"/>
      <c r="B80" s="63" t="s">
        <v>100</v>
      </c>
      <c r="C80" s="63"/>
      <c r="D80" s="200" t="s">
        <v>585</v>
      </c>
      <c r="E80" s="200" t="s">
        <v>368</v>
      </c>
      <c r="F80" s="200" t="n">
        <v>1</v>
      </c>
      <c r="G80" s="291" t="n">
        <v>0</v>
      </c>
      <c r="H80" s="291" t="n">
        <f aca="false">ROUND(F80*G80,2)</f>
        <v>0</v>
      </c>
      <c r="I80" s="291"/>
      <c r="J80" s="64"/>
      <c r="K80" s="62"/>
      <c r="L80" s="62"/>
      <c r="M80" s="62"/>
    </row>
    <row r="81" customFormat="false" ht="38.25" hidden="false" customHeight="false" outlineLevel="0" collapsed="false">
      <c r="A81" s="62"/>
      <c r="B81" s="63" t="s">
        <v>104</v>
      </c>
      <c r="C81" s="63"/>
      <c r="D81" s="311" t="s">
        <v>586</v>
      </c>
      <c r="E81" s="311" t="s">
        <v>345</v>
      </c>
      <c r="F81" s="200" t="n">
        <v>1</v>
      </c>
      <c r="G81" s="291" t="n">
        <v>0</v>
      </c>
      <c r="H81" s="291" t="n">
        <f aca="false">ROUND(F81*G81,2)</f>
        <v>0</v>
      </c>
      <c r="I81" s="291"/>
      <c r="J81" s="64"/>
      <c r="K81" s="62"/>
      <c r="L81" s="62"/>
      <c r="M81" s="62"/>
    </row>
    <row r="82" customFormat="false" ht="38.25" hidden="false" customHeight="false" outlineLevel="0" collapsed="false">
      <c r="A82" s="62"/>
      <c r="B82" s="63" t="s">
        <v>107</v>
      </c>
      <c r="C82" s="63"/>
      <c r="D82" s="200" t="s">
        <v>587</v>
      </c>
      <c r="E82" s="200" t="s">
        <v>368</v>
      </c>
      <c r="F82" s="200" t="n">
        <v>1</v>
      </c>
      <c r="G82" s="291" t="n">
        <v>0</v>
      </c>
      <c r="H82" s="291" t="n">
        <f aca="false">ROUND(F82*G82,2)</f>
        <v>0</v>
      </c>
      <c r="I82" s="291"/>
      <c r="J82" s="64"/>
      <c r="K82" s="62"/>
      <c r="L82" s="62"/>
      <c r="M82" s="62"/>
    </row>
    <row r="83" customFormat="false" ht="25.5" hidden="false" customHeight="false" outlineLevel="0" collapsed="false">
      <c r="A83" s="62"/>
      <c r="B83" s="63" t="s">
        <v>250</v>
      </c>
      <c r="C83" s="63"/>
      <c r="D83" s="200" t="s">
        <v>588</v>
      </c>
      <c r="E83" s="200" t="s">
        <v>368</v>
      </c>
      <c r="F83" s="200" t="n">
        <v>2</v>
      </c>
      <c r="G83" s="291" t="n">
        <v>0</v>
      </c>
      <c r="H83" s="291" t="n">
        <f aca="false">ROUND(F83*G83,2)</f>
        <v>0</v>
      </c>
      <c r="I83" s="291"/>
      <c r="J83" s="64"/>
      <c r="K83" s="62"/>
      <c r="L83" s="62"/>
      <c r="M83" s="62"/>
    </row>
    <row r="84" customFormat="false" ht="25.5" hidden="false" customHeight="false" outlineLevel="0" collapsed="false">
      <c r="A84" s="62"/>
      <c r="B84" s="63" t="s">
        <v>253</v>
      </c>
      <c r="C84" s="63"/>
      <c r="D84" s="200" t="s">
        <v>589</v>
      </c>
      <c r="E84" s="200" t="s">
        <v>368</v>
      </c>
      <c r="F84" s="200" t="n">
        <v>3</v>
      </c>
      <c r="G84" s="291" t="n">
        <v>0</v>
      </c>
      <c r="H84" s="291" t="n">
        <f aca="false">ROUND(F84*G84,2)</f>
        <v>0</v>
      </c>
      <c r="I84" s="291"/>
      <c r="J84" s="64"/>
      <c r="K84" s="62"/>
      <c r="L84" s="62"/>
      <c r="M84" s="62"/>
    </row>
    <row r="85" customFormat="false" ht="12.75" hidden="false" customHeight="false" outlineLevel="0" collapsed="false">
      <c r="A85" s="62"/>
      <c r="B85" s="63" t="s">
        <v>256</v>
      </c>
      <c r="C85" s="63"/>
      <c r="D85" s="200" t="s">
        <v>590</v>
      </c>
      <c r="E85" s="200" t="s">
        <v>368</v>
      </c>
      <c r="F85" s="200" t="n">
        <v>1</v>
      </c>
      <c r="G85" s="291" t="n">
        <v>0</v>
      </c>
      <c r="H85" s="291" t="n">
        <f aca="false">ROUND(F85*G85,2)</f>
        <v>0</v>
      </c>
      <c r="I85" s="291"/>
      <c r="J85" s="64"/>
      <c r="K85" s="62"/>
      <c r="L85" s="62"/>
      <c r="M85" s="62"/>
    </row>
    <row r="86" customFormat="false" ht="12.75" hidden="false" customHeight="false" outlineLevel="0" collapsed="false">
      <c r="A86" s="62"/>
      <c r="B86" s="63" t="s">
        <v>259</v>
      </c>
      <c r="C86" s="63"/>
      <c r="D86" s="200" t="s">
        <v>591</v>
      </c>
      <c r="E86" s="200" t="s">
        <v>345</v>
      </c>
      <c r="F86" s="200" t="n">
        <v>1</v>
      </c>
      <c r="G86" s="291" t="n">
        <v>0</v>
      </c>
      <c r="H86" s="291" t="n">
        <f aca="false">ROUND(F86*G86,2)</f>
        <v>0</v>
      </c>
      <c r="I86" s="291"/>
      <c r="J86" s="64"/>
      <c r="K86" s="62"/>
      <c r="L86" s="62"/>
      <c r="M86" s="62"/>
    </row>
    <row r="87" customFormat="false" ht="12.75" hidden="false" customHeight="false" outlineLevel="0" collapsed="false">
      <c r="A87" s="62"/>
      <c r="B87" s="63" t="s">
        <v>358</v>
      </c>
      <c r="C87" s="63"/>
      <c r="D87" s="200" t="s">
        <v>592</v>
      </c>
      <c r="E87" s="200" t="s">
        <v>345</v>
      </c>
      <c r="F87" s="200" t="n">
        <v>1</v>
      </c>
      <c r="G87" s="291" t="n">
        <v>0</v>
      </c>
      <c r="H87" s="291" t="n">
        <f aca="false">ROUND(F87*G87,2)</f>
        <v>0</v>
      </c>
      <c r="I87" s="291"/>
      <c r="J87" s="64"/>
      <c r="K87" s="62"/>
      <c r="L87" s="62"/>
      <c r="M87" s="62"/>
    </row>
    <row r="88" customFormat="false" ht="12.75" hidden="false" customHeight="false" outlineLevel="0" collapsed="false">
      <c r="A88" s="62"/>
      <c r="B88" s="63" t="s">
        <v>361</v>
      </c>
      <c r="C88" s="63"/>
      <c r="D88" s="311" t="s">
        <v>593</v>
      </c>
      <c r="E88" s="200" t="s">
        <v>345</v>
      </c>
      <c r="F88" s="200" t="n">
        <v>1</v>
      </c>
      <c r="G88" s="291" t="n">
        <v>0</v>
      </c>
      <c r="H88" s="291" t="n">
        <f aca="false">ROUND(F88*G88,2)</f>
        <v>0</v>
      </c>
      <c r="I88" s="291"/>
      <c r="J88" s="64"/>
      <c r="K88" s="62"/>
      <c r="L88" s="62"/>
      <c r="M88" s="62"/>
    </row>
    <row r="89" customFormat="false" ht="12.75" hidden="false" customHeight="false" outlineLevel="0" collapsed="false">
      <c r="A89" s="62"/>
      <c r="B89" s="63"/>
      <c r="C89" s="63"/>
      <c r="D89" s="306"/>
      <c r="E89" s="103"/>
      <c r="F89" s="288"/>
      <c r="G89" s="105"/>
      <c r="H89" s="291"/>
      <c r="I89" s="291"/>
      <c r="J89" s="64"/>
      <c r="K89" s="62"/>
      <c r="L89" s="62"/>
      <c r="M89" s="62"/>
    </row>
    <row r="90" customFormat="false" ht="12.75" hidden="false" customHeight="false" outlineLevel="0" collapsed="false">
      <c r="A90" s="62"/>
      <c r="B90" s="63"/>
      <c r="C90" s="63"/>
      <c r="D90" s="93" t="s">
        <v>561</v>
      </c>
      <c r="E90" s="63"/>
      <c r="F90" s="288"/>
      <c r="G90" s="94" t="s">
        <v>562</v>
      </c>
      <c r="H90" s="301" t="n">
        <f aca="false">+SUM(H91:H102)</f>
        <v>0</v>
      </c>
      <c r="I90" s="291"/>
      <c r="J90" s="64"/>
      <c r="K90" s="62"/>
      <c r="L90" s="62"/>
      <c r="M90" s="62"/>
    </row>
    <row r="91" customFormat="false" ht="12.75" hidden="false" customHeight="false" outlineLevel="0" collapsed="false">
      <c r="A91" s="62"/>
      <c r="B91" s="97"/>
      <c r="C91" s="97"/>
      <c r="D91" s="98"/>
      <c r="E91" s="97"/>
      <c r="F91" s="195"/>
      <c r="G91" s="100"/>
      <c r="H91" s="215"/>
      <c r="I91" s="291"/>
      <c r="J91" s="64"/>
      <c r="K91" s="62"/>
      <c r="L91" s="62"/>
      <c r="M91" s="62"/>
    </row>
    <row r="92" customFormat="false" ht="12.75" hidden="false" customHeight="false" outlineLevel="0" collapsed="false">
      <c r="A92" s="62"/>
      <c r="B92" s="63"/>
      <c r="C92" s="63"/>
      <c r="D92" s="93" t="s">
        <v>563</v>
      </c>
      <c r="E92" s="63"/>
      <c r="F92" s="288"/>
      <c r="G92" s="66"/>
      <c r="H92" s="291"/>
      <c r="I92" s="291"/>
      <c r="J92" s="64"/>
      <c r="K92" s="62"/>
      <c r="L92" s="62"/>
      <c r="M92" s="62"/>
    </row>
    <row r="93" customFormat="false" ht="12.75" hidden="false" customHeight="false" outlineLevel="0" collapsed="false">
      <c r="A93" s="62"/>
      <c r="B93" s="63" t="s">
        <v>62</v>
      </c>
      <c r="C93" s="63"/>
      <c r="D93" s="311" t="s">
        <v>594</v>
      </c>
      <c r="E93" s="200" t="s">
        <v>345</v>
      </c>
      <c r="F93" s="200" t="n">
        <v>1</v>
      </c>
      <c r="G93" s="291" t="n">
        <v>0</v>
      </c>
      <c r="H93" s="291" t="n">
        <f aca="false">ROUND(F93*G93,2)</f>
        <v>0</v>
      </c>
      <c r="I93" s="291"/>
      <c r="J93" s="64"/>
      <c r="K93" s="62"/>
      <c r="L93" s="62"/>
      <c r="M93" s="62"/>
    </row>
    <row r="94" customFormat="false" ht="63.75" hidden="false" customHeight="false" outlineLevel="0" collapsed="false">
      <c r="A94" s="62"/>
      <c r="B94" s="63" t="s">
        <v>66</v>
      </c>
      <c r="C94" s="63"/>
      <c r="D94" s="311" t="s">
        <v>595</v>
      </c>
      <c r="E94" s="311" t="s">
        <v>345</v>
      </c>
      <c r="F94" s="200" t="n">
        <v>1</v>
      </c>
      <c r="G94" s="291" t="n">
        <v>0</v>
      </c>
      <c r="H94" s="291" t="n">
        <f aca="false">ROUND(F94*G94,2)</f>
        <v>0</v>
      </c>
      <c r="I94" s="291"/>
      <c r="J94" s="64"/>
      <c r="K94" s="62"/>
      <c r="L94" s="62"/>
      <c r="M94" s="62"/>
    </row>
    <row r="95" customFormat="false" ht="38.25" hidden="false" customHeight="false" outlineLevel="0" collapsed="false">
      <c r="A95" s="62"/>
      <c r="B95" s="63" t="s">
        <v>70</v>
      </c>
      <c r="C95" s="103"/>
      <c r="D95" s="311" t="s">
        <v>596</v>
      </c>
      <c r="E95" s="200" t="s">
        <v>345</v>
      </c>
      <c r="F95" s="200" t="n">
        <v>1</v>
      </c>
      <c r="G95" s="291" t="n">
        <v>0</v>
      </c>
      <c r="H95" s="291" t="n">
        <f aca="false">ROUND(F95*G95,2)</f>
        <v>0</v>
      </c>
      <c r="I95" s="291"/>
      <c r="J95" s="64"/>
      <c r="K95" s="62"/>
      <c r="L95" s="62"/>
      <c r="M95" s="62"/>
    </row>
    <row r="96" customFormat="false" ht="25.5" hidden="false" customHeight="false" outlineLevel="0" collapsed="false">
      <c r="A96" s="62"/>
      <c r="B96" s="63" t="s">
        <v>73</v>
      </c>
      <c r="C96" s="63"/>
      <c r="D96" s="200" t="s">
        <v>597</v>
      </c>
      <c r="E96" s="200" t="s">
        <v>345</v>
      </c>
      <c r="F96" s="200" t="n">
        <v>1</v>
      </c>
      <c r="G96" s="291" t="n">
        <v>0</v>
      </c>
      <c r="H96" s="291" t="n">
        <f aca="false">ROUND(F96*G96,2)</f>
        <v>0</v>
      </c>
      <c r="I96" s="291"/>
      <c r="J96" s="64"/>
      <c r="K96" s="62"/>
      <c r="L96" s="62"/>
      <c r="M96" s="62"/>
    </row>
    <row r="97" customFormat="false" ht="25.5" hidden="false" customHeight="false" outlineLevel="0" collapsed="false">
      <c r="A97" s="62"/>
      <c r="B97" s="63" t="s">
        <v>76</v>
      </c>
      <c r="C97" s="63"/>
      <c r="D97" s="200" t="s">
        <v>598</v>
      </c>
      <c r="E97" s="311" t="s">
        <v>446</v>
      </c>
      <c r="F97" s="200" t="n">
        <v>16</v>
      </c>
      <c r="G97" s="291" t="n">
        <v>0</v>
      </c>
      <c r="H97" s="291" t="n">
        <f aca="false">ROUND(F97*G97,2)</f>
        <v>0</v>
      </c>
      <c r="I97" s="291"/>
      <c r="J97" s="64"/>
      <c r="K97" s="62"/>
      <c r="L97" s="62"/>
      <c r="M97" s="62"/>
    </row>
    <row r="98" customFormat="false" ht="25.5" hidden="false" customHeight="false" outlineLevel="0" collapsed="false">
      <c r="A98" s="62"/>
      <c r="B98" s="63" t="s">
        <v>97</v>
      </c>
      <c r="C98" s="63"/>
      <c r="D98" s="200" t="s">
        <v>599</v>
      </c>
      <c r="E98" s="200" t="s">
        <v>345</v>
      </c>
      <c r="F98" s="200" t="n">
        <v>1</v>
      </c>
      <c r="G98" s="291" t="n">
        <v>0</v>
      </c>
      <c r="H98" s="291" t="n">
        <f aca="false">ROUND(F98*G98,2)</f>
        <v>0</v>
      </c>
      <c r="I98" s="291"/>
      <c r="J98" s="64"/>
      <c r="K98" s="62"/>
      <c r="L98" s="62"/>
      <c r="M98" s="62"/>
    </row>
    <row r="99" customFormat="false" ht="12.75" hidden="false" customHeight="false" outlineLevel="0" collapsed="false">
      <c r="A99" s="62"/>
      <c r="B99" s="63"/>
      <c r="C99" s="63"/>
      <c r="D99" s="200" t="s">
        <v>600</v>
      </c>
      <c r="E99" s="200" t="s">
        <v>345</v>
      </c>
      <c r="F99" s="200" t="n">
        <v>1</v>
      </c>
      <c r="G99" s="291" t="n">
        <v>0</v>
      </c>
      <c r="H99" s="291" t="n">
        <f aca="false">ROUND(F99*G99,2)</f>
        <v>0</v>
      </c>
      <c r="I99" s="291"/>
      <c r="J99" s="64"/>
      <c r="K99" s="62"/>
      <c r="L99" s="62"/>
      <c r="M99" s="62"/>
    </row>
    <row r="100" customFormat="false" ht="12.75" hidden="false" customHeight="false" outlineLevel="0" collapsed="false">
      <c r="A100" s="62"/>
      <c r="B100" s="63"/>
      <c r="C100" s="63"/>
      <c r="D100" s="200" t="s">
        <v>601</v>
      </c>
      <c r="E100" s="200" t="s">
        <v>313</v>
      </c>
      <c r="F100" s="200" t="n">
        <v>5</v>
      </c>
      <c r="G100" s="291" t="n">
        <v>0</v>
      </c>
      <c r="H100" s="291" t="n">
        <f aca="false">ROUND(F100*G100,2)</f>
        <v>0</v>
      </c>
      <c r="I100" s="291"/>
      <c r="J100" s="64"/>
      <c r="K100" s="62"/>
      <c r="L100" s="62"/>
      <c r="M100" s="62"/>
    </row>
    <row r="101" customFormat="false" ht="12.75" hidden="false" customHeight="false" outlineLevel="0" collapsed="false">
      <c r="A101" s="62"/>
      <c r="B101" s="63"/>
      <c r="C101" s="63"/>
      <c r="D101" s="200" t="s">
        <v>602</v>
      </c>
      <c r="E101" s="200" t="s">
        <v>345</v>
      </c>
      <c r="F101" s="200" t="n">
        <v>1</v>
      </c>
      <c r="G101" s="291" t="n">
        <v>0</v>
      </c>
      <c r="H101" s="291" t="n">
        <f aca="false">ROUND(F101*G101,2)</f>
        <v>0</v>
      </c>
      <c r="I101" s="291"/>
      <c r="J101" s="64"/>
      <c r="K101" s="62"/>
      <c r="L101" s="62"/>
      <c r="M101" s="62"/>
    </row>
    <row r="102" customFormat="false" ht="12.75" hidden="false" customHeight="false" outlineLevel="0" collapsed="false">
      <c r="A102" s="62"/>
      <c r="B102" s="63"/>
      <c r="C102" s="63"/>
      <c r="D102" s="200" t="s">
        <v>603</v>
      </c>
      <c r="E102" s="200" t="s">
        <v>345</v>
      </c>
      <c r="F102" s="200" t="n">
        <v>1</v>
      </c>
      <c r="G102" s="291" t="n">
        <v>0</v>
      </c>
      <c r="H102" s="291" t="n">
        <f aca="false">ROUND(F102*G102,2)</f>
        <v>0</v>
      </c>
      <c r="I102" s="291"/>
      <c r="J102" s="64"/>
      <c r="K102" s="62"/>
      <c r="L102" s="62"/>
      <c r="M102" s="62"/>
    </row>
    <row r="103" customFormat="false" ht="12.75" hidden="false" customHeight="false" outlineLevel="0" collapsed="false">
      <c r="A103" s="62"/>
      <c r="B103" s="63"/>
      <c r="C103" s="63"/>
      <c r="D103" s="200"/>
      <c r="E103" s="200"/>
      <c r="F103" s="200"/>
      <c r="G103" s="291"/>
      <c r="H103" s="291"/>
      <c r="I103" s="291"/>
      <c r="J103" s="64"/>
      <c r="K103" s="62"/>
      <c r="L103" s="62"/>
      <c r="M103" s="62"/>
    </row>
    <row r="104" customFormat="false" ht="12.75" hidden="false" customHeight="false" outlineLevel="0" collapsed="false">
      <c r="A104" s="62"/>
      <c r="B104" s="63"/>
      <c r="C104" s="63"/>
      <c r="D104" s="200"/>
      <c r="E104" s="200"/>
      <c r="F104" s="200"/>
      <c r="G104" s="291"/>
      <c r="H104" s="291"/>
      <c r="I104" s="291"/>
      <c r="J104" s="64"/>
      <c r="K104" s="62"/>
      <c r="L104" s="62"/>
      <c r="M104" s="62"/>
    </row>
    <row r="105" customFormat="false" ht="15.75" hidden="false" customHeight="false" outlineLevel="0" collapsed="false">
      <c r="A105" s="62"/>
      <c r="B105" s="63"/>
      <c r="C105" s="63"/>
      <c r="D105" s="315" t="s">
        <v>604</v>
      </c>
      <c r="E105" s="62"/>
      <c r="F105" s="62"/>
      <c r="G105" s="62"/>
      <c r="H105" s="62"/>
      <c r="I105" s="291"/>
      <c r="J105" s="64"/>
      <c r="K105" s="62"/>
      <c r="L105" s="62"/>
      <c r="M105" s="62"/>
    </row>
    <row r="106" customFormat="false" ht="15.75" hidden="false" customHeight="false" outlineLevel="0" collapsed="false">
      <c r="A106" s="62"/>
      <c r="B106" s="63"/>
      <c r="C106" s="63"/>
      <c r="D106" s="315"/>
      <c r="E106" s="62"/>
      <c r="F106" s="62"/>
      <c r="G106" s="62"/>
      <c r="H106" s="62"/>
      <c r="I106" s="291"/>
      <c r="J106" s="64"/>
      <c r="K106" s="62"/>
      <c r="L106" s="62"/>
      <c r="M106" s="62"/>
    </row>
    <row r="107" customFormat="false" ht="12.75" hidden="false" customHeight="false" outlineLevel="0" collapsed="false">
      <c r="A107" s="62"/>
      <c r="B107" s="63"/>
      <c r="C107" s="63"/>
      <c r="D107" s="221" t="str">
        <f aca="false">D63</f>
        <v>1 GRADBENA DELA</v>
      </c>
      <c r="E107" s="129" t="n">
        <f aca="false">H63</f>
        <v>0</v>
      </c>
      <c r="F107" s="288"/>
      <c r="G107" s="66"/>
      <c r="H107" s="291"/>
      <c r="I107" s="291"/>
      <c r="J107" s="64"/>
      <c r="K107" s="62"/>
      <c r="L107" s="62"/>
      <c r="M107" s="62"/>
    </row>
    <row r="108" customFormat="false" ht="12.75" hidden="false" customHeight="false" outlineLevel="0" collapsed="false">
      <c r="A108" s="62"/>
      <c r="B108" s="63"/>
      <c r="C108" s="63"/>
      <c r="D108" s="221" t="str">
        <f aca="false">D71</f>
        <v>2 MONTAŽNA DELA</v>
      </c>
      <c r="E108" s="129" t="n">
        <f aca="false">H71</f>
        <v>0</v>
      </c>
      <c r="F108" s="288"/>
      <c r="G108" s="66"/>
      <c r="H108" s="291"/>
      <c r="I108" s="291"/>
      <c r="J108" s="64"/>
      <c r="K108" s="62"/>
      <c r="L108" s="62"/>
      <c r="M108" s="62"/>
    </row>
    <row r="109" customFormat="false" ht="12.75" hidden="false" customHeight="false" outlineLevel="0" collapsed="false">
      <c r="A109" s="62"/>
      <c r="B109" s="63"/>
      <c r="C109" s="63"/>
      <c r="D109" s="221" t="str">
        <f aca="false">D90</f>
        <v>3 OSTALE STORITVE</v>
      </c>
      <c r="E109" s="129" t="n">
        <f aca="false">H90</f>
        <v>0</v>
      </c>
      <c r="F109" s="288"/>
      <c r="G109" s="66"/>
      <c r="H109" s="291"/>
      <c r="I109" s="291"/>
      <c r="J109" s="64"/>
      <c r="K109" s="62"/>
      <c r="L109" s="62"/>
      <c r="M109" s="62"/>
    </row>
    <row r="110" customFormat="false" ht="12.75" hidden="false" customHeight="false" outlineLevel="0" collapsed="false">
      <c r="A110" s="62"/>
      <c r="B110" s="63"/>
      <c r="C110" s="63"/>
      <c r="D110" s="221" t="s">
        <v>571</v>
      </c>
      <c r="E110" s="129" t="n">
        <f aca="false">SUM(E107:E109)*0.01</f>
        <v>0</v>
      </c>
      <c r="F110" s="288"/>
      <c r="G110" s="66"/>
      <c r="H110" s="291"/>
      <c r="I110" s="291"/>
      <c r="J110" s="64"/>
      <c r="K110" s="62"/>
      <c r="L110" s="62"/>
      <c r="M110" s="62"/>
    </row>
    <row r="111" customFormat="false" ht="12.75" hidden="false" customHeight="false" outlineLevel="0" collapsed="false">
      <c r="A111" s="62"/>
      <c r="B111" s="63"/>
      <c r="C111" s="63"/>
      <c r="D111" s="130" t="s">
        <v>323</v>
      </c>
      <c r="E111" s="131" t="n">
        <f aca="false">SUM(E107:E110)</f>
        <v>0</v>
      </c>
      <c r="F111" s="288"/>
      <c r="G111" s="66"/>
      <c r="H111" s="291"/>
      <c r="I111" s="291"/>
      <c r="J111" s="64"/>
      <c r="K111" s="62"/>
      <c r="L111" s="62"/>
      <c r="M111" s="62"/>
    </row>
    <row r="112" customFormat="false" ht="12.75" hidden="false" customHeight="false" outlineLevel="0" collapsed="false">
      <c r="A112" s="62"/>
      <c r="B112" s="63"/>
      <c r="C112" s="63"/>
      <c r="D112" s="130" t="s">
        <v>324</v>
      </c>
      <c r="E112" s="131" t="n">
        <f aca="false">0.22*E111</f>
        <v>0</v>
      </c>
      <c r="F112" s="288"/>
      <c r="G112" s="66"/>
      <c r="H112" s="291"/>
      <c r="I112" s="291"/>
      <c r="J112" s="64"/>
      <c r="K112" s="62"/>
      <c r="L112" s="62"/>
      <c r="M112" s="62"/>
    </row>
    <row r="113" customFormat="false" ht="12.75" hidden="false" customHeight="false" outlineLevel="0" collapsed="false">
      <c r="A113" s="62"/>
      <c r="B113" s="63"/>
      <c r="C113" s="63"/>
      <c r="D113" s="130" t="s">
        <v>325</v>
      </c>
      <c r="E113" s="131" t="n">
        <f aca="false">+SUM(E111:E112)</f>
        <v>0</v>
      </c>
      <c r="F113" s="288"/>
      <c r="G113" s="66"/>
      <c r="H113" s="291"/>
      <c r="I113" s="291"/>
      <c r="J113" s="64"/>
      <c r="K113" s="62"/>
      <c r="L113" s="62"/>
      <c r="M113" s="62"/>
    </row>
    <row r="114" customFormat="false" ht="12.75" hidden="false" customHeight="false" outlineLevel="0" collapsed="false">
      <c r="A114" s="62"/>
      <c r="B114" s="63"/>
      <c r="C114" s="63"/>
      <c r="D114" s="130"/>
      <c r="E114" s="131"/>
      <c r="F114" s="288"/>
      <c r="G114" s="66"/>
      <c r="H114" s="291"/>
      <c r="I114" s="291"/>
      <c r="J114" s="64"/>
      <c r="K114" s="62"/>
      <c r="L114" s="62"/>
      <c r="M114" s="62"/>
    </row>
    <row r="115" customFormat="false" ht="12.75" hidden="false" customHeight="false" outlineLevel="0" collapsed="false">
      <c r="A115" s="62"/>
      <c r="B115" s="63"/>
      <c r="C115" s="63"/>
      <c r="D115" s="130"/>
      <c r="E115" s="131"/>
      <c r="F115" s="288"/>
      <c r="G115" s="66"/>
      <c r="H115" s="291"/>
      <c r="I115" s="291"/>
      <c r="J115" s="64"/>
      <c r="K115" s="62"/>
      <c r="L115" s="62"/>
      <c r="M115" s="62"/>
    </row>
    <row r="116" customFormat="false" ht="12.75" hidden="false" customHeight="false" outlineLevel="0" collapsed="false">
      <c r="A116" s="62"/>
      <c r="B116" s="63"/>
      <c r="C116" s="63"/>
      <c r="D116" s="130"/>
      <c r="E116" s="131"/>
      <c r="F116" s="288"/>
      <c r="G116" s="66"/>
      <c r="H116" s="291"/>
      <c r="I116" s="291"/>
      <c r="J116" s="64"/>
      <c r="K116" s="62"/>
      <c r="L116" s="62"/>
      <c r="M116" s="62"/>
    </row>
    <row r="117" customFormat="false" ht="12.75" hidden="false" customHeight="false" outlineLevel="0" collapsed="false">
      <c r="A117" s="62"/>
      <c r="B117" s="63"/>
      <c r="C117" s="63"/>
      <c r="D117" s="64"/>
      <c r="E117" s="63"/>
      <c r="F117" s="288"/>
      <c r="G117" s="66"/>
      <c r="H117" s="291"/>
      <c r="I117" s="291"/>
      <c r="J117" s="64"/>
      <c r="K117" s="62"/>
      <c r="L117" s="62"/>
      <c r="M117" s="62"/>
    </row>
    <row r="118" customFormat="false" ht="12.75" hidden="false" customHeight="false" outlineLevel="0" collapsed="false">
      <c r="A118" s="62"/>
      <c r="B118" s="63"/>
      <c r="C118" s="63"/>
      <c r="D118" s="64"/>
      <c r="E118" s="63"/>
      <c r="F118" s="288"/>
      <c r="G118" s="289"/>
      <c r="H118" s="290"/>
      <c r="I118" s="291"/>
      <c r="J118" s="64"/>
      <c r="K118" s="62"/>
      <c r="L118" s="62"/>
      <c r="M118" s="62"/>
    </row>
    <row r="119" customFormat="false" ht="15.75" hidden="false" customHeight="false" outlineLevel="0" collapsed="false">
      <c r="A119" s="62"/>
      <c r="B119" s="63"/>
      <c r="C119" s="63"/>
      <c r="D119" s="315" t="s">
        <v>605</v>
      </c>
      <c r="E119" s="63"/>
      <c r="F119" s="288"/>
      <c r="G119" s="289"/>
      <c r="H119" s="290"/>
      <c r="I119" s="291"/>
      <c r="J119" s="64"/>
      <c r="K119" s="62"/>
      <c r="L119" s="62"/>
      <c r="M119" s="62"/>
    </row>
    <row r="120" customFormat="false" ht="12.75" hidden="false" customHeight="false" outlineLevel="0" collapsed="false">
      <c r="A120" s="62"/>
      <c r="B120" s="63"/>
      <c r="C120" s="63"/>
      <c r="D120" s="64"/>
      <c r="E120" s="63"/>
      <c r="F120" s="288"/>
      <c r="G120" s="289"/>
      <c r="H120" s="290"/>
      <c r="I120" s="291"/>
      <c r="J120" s="64"/>
      <c r="K120" s="62"/>
      <c r="L120" s="62"/>
      <c r="M120" s="62"/>
    </row>
    <row r="121" customFormat="false" ht="18" hidden="false" customHeight="false" outlineLevel="0" collapsed="false">
      <c r="A121" s="319"/>
      <c r="B121" s="320"/>
      <c r="C121" s="320"/>
      <c r="D121" s="321" t="s">
        <v>606</v>
      </c>
      <c r="E121" s="322" t="n">
        <f aca="false">E55</f>
        <v>0</v>
      </c>
      <c r="F121" s="323"/>
      <c r="G121" s="324"/>
      <c r="H121" s="325"/>
      <c r="I121" s="325"/>
      <c r="J121" s="326"/>
      <c r="K121" s="319"/>
      <c r="L121" s="319"/>
      <c r="M121" s="319"/>
    </row>
    <row r="122" customFormat="false" ht="18" hidden="false" customHeight="false" outlineLevel="0" collapsed="false">
      <c r="A122" s="319"/>
      <c r="B122" s="320"/>
      <c r="C122" s="320"/>
      <c r="D122" s="327" t="s">
        <v>607</v>
      </c>
      <c r="E122" s="328" t="n">
        <f aca="false">E111</f>
        <v>0</v>
      </c>
      <c r="F122" s="323"/>
      <c r="G122" s="324"/>
      <c r="H122" s="325"/>
      <c r="I122" s="325"/>
      <c r="J122" s="326"/>
      <c r="K122" s="319"/>
      <c r="L122" s="319"/>
      <c r="M122" s="319"/>
    </row>
    <row r="123" customFormat="false" ht="18" hidden="false" customHeight="false" outlineLevel="0" collapsed="false">
      <c r="A123" s="319"/>
      <c r="B123" s="320"/>
      <c r="C123" s="320"/>
      <c r="D123" s="321" t="s">
        <v>323</v>
      </c>
      <c r="E123" s="322" t="n">
        <f aca="false">SUM(E119:E122)</f>
        <v>0</v>
      </c>
      <c r="F123" s="323"/>
      <c r="G123" s="324"/>
      <c r="H123" s="325"/>
      <c r="I123" s="325"/>
      <c r="J123" s="326"/>
      <c r="K123" s="319"/>
      <c r="L123" s="319"/>
      <c r="M123" s="319"/>
    </row>
    <row r="124" customFormat="false" ht="18" hidden="false" customHeight="false" outlineLevel="0" collapsed="false">
      <c r="A124" s="319"/>
      <c r="B124" s="320"/>
      <c r="C124" s="320"/>
      <c r="D124" s="327" t="s">
        <v>324</v>
      </c>
      <c r="E124" s="328" t="n">
        <f aca="false">0.22*E123</f>
        <v>0</v>
      </c>
      <c r="F124" s="323"/>
      <c r="G124" s="324"/>
      <c r="H124" s="325"/>
      <c r="I124" s="325"/>
      <c r="J124" s="326"/>
      <c r="K124" s="319"/>
      <c r="L124" s="319"/>
      <c r="M124" s="319"/>
    </row>
    <row r="125" customFormat="false" ht="18" hidden="false" customHeight="false" outlineLevel="0" collapsed="false">
      <c r="A125" s="62"/>
      <c r="B125" s="63"/>
      <c r="C125" s="63"/>
      <c r="D125" s="321" t="s">
        <v>325</v>
      </c>
      <c r="E125" s="322" t="n">
        <f aca="false">+SUM(E123:E124)</f>
        <v>0</v>
      </c>
      <c r="F125" s="288"/>
      <c r="G125" s="289"/>
      <c r="H125" s="290"/>
      <c r="I125" s="291"/>
      <c r="J125" s="64"/>
      <c r="K125" s="62"/>
      <c r="L125" s="62"/>
      <c r="M125" s="62"/>
    </row>
    <row r="126" customFormat="false" ht="12.75" hidden="false" customHeight="false" outlineLevel="0" collapsed="false">
      <c r="A126" s="62"/>
      <c r="B126" s="63"/>
      <c r="C126" s="63"/>
      <c r="D126" s="64"/>
      <c r="E126" s="63"/>
      <c r="F126" s="288"/>
      <c r="G126" s="289"/>
      <c r="H126" s="290"/>
      <c r="I126" s="291"/>
      <c r="J126" s="64"/>
      <c r="K126" s="62"/>
      <c r="L126" s="62"/>
      <c r="M126" s="62"/>
    </row>
    <row r="127" customFormat="false" ht="12.75" hidden="false" customHeight="false" outlineLevel="0" collapsed="false">
      <c r="A127" s="62"/>
      <c r="B127" s="63"/>
      <c r="C127" s="63"/>
      <c r="D127" s="64"/>
      <c r="E127" s="63"/>
      <c r="F127" s="288"/>
      <c r="G127" s="289"/>
      <c r="H127" s="290"/>
      <c r="I127" s="291"/>
      <c r="J127" s="64"/>
      <c r="K127" s="62"/>
      <c r="L127" s="62"/>
      <c r="M127" s="62"/>
    </row>
    <row r="128" customFormat="false" ht="12.75" hidden="false" customHeight="false" outlineLevel="0" collapsed="false">
      <c r="A128" s="62"/>
      <c r="B128" s="63"/>
      <c r="C128" s="63"/>
      <c r="D128" s="64"/>
      <c r="E128" s="63"/>
      <c r="F128" s="288"/>
      <c r="G128" s="289"/>
      <c r="H128" s="290"/>
      <c r="I128" s="291"/>
      <c r="J128" s="64"/>
      <c r="K128" s="62"/>
      <c r="L128" s="62"/>
      <c r="M128" s="62"/>
    </row>
    <row r="129" customFormat="false" ht="12.75" hidden="false" customHeight="false" outlineLevel="0" collapsed="false">
      <c r="A129" s="62"/>
      <c r="B129" s="63"/>
      <c r="C129" s="63"/>
      <c r="D129" s="64"/>
      <c r="E129" s="63"/>
      <c r="F129" s="288"/>
      <c r="G129" s="289"/>
      <c r="H129" s="290"/>
      <c r="I129" s="291"/>
      <c r="J129" s="64"/>
      <c r="K129" s="62"/>
      <c r="L129" s="62"/>
      <c r="M129" s="62"/>
    </row>
    <row r="130" customFormat="false" ht="12.75" hidden="false" customHeight="false" outlineLevel="0" collapsed="false">
      <c r="A130" s="62"/>
      <c r="B130" s="63"/>
      <c r="C130" s="63"/>
      <c r="D130" s="64"/>
      <c r="E130" s="63"/>
      <c r="F130" s="288"/>
      <c r="G130" s="289"/>
      <c r="H130" s="290"/>
      <c r="I130" s="291"/>
      <c r="J130" s="64"/>
      <c r="K130" s="62"/>
      <c r="L130" s="62"/>
      <c r="M130" s="62"/>
    </row>
    <row r="131" customFormat="false" ht="12.75" hidden="false" customHeight="false" outlineLevel="0" collapsed="false">
      <c r="A131" s="62"/>
      <c r="B131" s="63"/>
      <c r="C131" s="63"/>
      <c r="D131" s="64"/>
      <c r="E131" s="63"/>
      <c r="F131" s="288"/>
      <c r="G131" s="289"/>
      <c r="H131" s="290"/>
      <c r="I131" s="291"/>
      <c r="J131" s="64"/>
      <c r="K131" s="62"/>
      <c r="L131" s="62"/>
      <c r="M131" s="62"/>
    </row>
    <row r="132" customFormat="false" ht="12.75" hidden="false" customHeight="false" outlineLevel="0" collapsed="false">
      <c r="A132" s="62"/>
      <c r="B132" s="63"/>
      <c r="C132" s="63"/>
      <c r="D132" s="64"/>
      <c r="E132" s="63"/>
      <c r="F132" s="288"/>
      <c r="G132" s="289"/>
      <c r="H132" s="290"/>
      <c r="I132" s="291"/>
      <c r="J132" s="64"/>
      <c r="K132" s="62"/>
      <c r="L132" s="62"/>
      <c r="M132" s="62"/>
    </row>
    <row r="133" customFormat="false" ht="12.75" hidden="false" customHeight="false" outlineLevel="0" collapsed="false">
      <c r="A133" s="62"/>
      <c r="B133" s="63"/>
      <c r="C133" s="63"/>
      <c r="D133" s="64"/>
      <c r="E133" s="63"/>
      <c r="F133" s="288"/>
      <c r="G133" s="289"/>
      <c r="H133" s="290"/>
      <c r="I133" s="291"/>
      <c r="J133" s="64"/>
      <c r="K133" s="62"/>
      <c r="L133" s="62"/>
      <c r="M133" s="62"/>
    </row>
    <row r="134" customFormat="false" ht="12.75" hidden="false" customHeight="false" outlineLevel="0" collapsed="false">
      <c r="A134" s="62"/>
      <c r="B134" s="63"/>
      <c r="C134" s="63"/>
      <c r="D134" s="64"/>
      <c r="E134" s="63"/>
      <c r="F134" s="288"/>
      <c r="G134" s="289"/>
      <c r="H134" s="290"/>
      <c r="I134" s="291"/>
      <c r="J134" s="64"/>
      <c r="K134" s="62"/>
      <c r="L134" s="62"/>
      <c r="M134" s="62"/>
    </row>
  </sheetData>
  <mergeCells count="1">
    <mergeCell ref="D5:I5"/>
  </mergeCells>
  <printOptions headings="false" gridLines="false" gridLinesSet="true" horizontalCentered="false" verticalCentered="false"/>
  <pageMargins left="0.170138888888889" right="0.708333333333333" top="0.747916666666667" bottom="0.3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329" width="8.7"/>
    <col collapsed="false" customWidth="true" hidden="false" outlineLevel="0" max="2" min="2" style="329" width="50.7"/>
    <col collapsed="false" customWidth="true" hidden="false" outlineLevel="0" max="3" min="3" style="329" width="5.71"/>
    <col collapsed="false" customWidth="true" hidden="false" outlineLevel="0" max="4" min="4" style="329" width="7.28"/>
    <col collapsed="false" customWidth="true" hidden="false" outlineLevel="0" max="5" min="5" style="330" width="15.56"/>
    <col collapsed="false" customWidth="false" hidden="false" outlineLevel="0" max="257" min="6" style="329" width="9.14"/>
  </cols>
  <sheetData>
    <row r="1" customFormat="false" ht="15.75" hidden="false" customHeight="false" outlineLevel="0" collapsed="false">
      <c r="A1" s="331"/>
      <c r="B1" s="331"/>
      <c r="C1" s="331"/>
      <c r="D1" s="331"/>
      <c r="E1" s="332"/>
    </row>
    <row r="2" customFormat="false" ht="19.5" hidden="false" customHeight="false" outlineLevel="0" collapsed="false">
      <c r="A2" s="331"/>
      <c r="B2" s="333" t="s">
        <v>608</v>
      </c>
      <c r="C2" s="331"/>
      <c r="D2" s="331"/>
      <c r="E2" s="332"/>
    </row>
    <row r="3" customFormat="false" ht="15.75" hidden="false" customHeight="false" outlineLevel="0" collapsed="false">
      <c r="A3" s="331"/>
      <c r="B3" s="334"/>
      <c r="C3" s="331"/>
      <c r="D3" s="331"/>
      <c r="E3" s="332"/>
    </row>
    <row r="4" customFormat="false" ht="47.25" hidden="false" customHeight="false" outlineLevel="0" collapsed="false">
      <c r="A4" s="331"/>
      <c r="B4" s="335" t="s">
        <v>609</v>
      </c>
      <c r="C4" s="331"/>
      <c r="D4" s="331"/>
      <c r="E4" s="332"/>
    </row>
    <row r="5" customFormat="false" ht="15.75" hidden="false" customHeight="false" outlineLevel="0" collapsed="false">
      <c r="A5" s="331"/>
      <c r="B5" s="336"/>
      <c r="C5" s="331"/>
      <c r="D5" s="331"/>
      <c r="E5" s="332"/>
    </row>
    <row r="6" customFormat="false" ht="15.75" hidden="false" customHeight="false" outlineLevel="0" collapsed="false">
      <c r="A6" s="331"/>
      <c r="B6" s="336" t="s">
        <v>610</v>
      </c>
      <c r="C6" s="331"/>
      <c r="D6" s="331"/>
      <c r="E6" s="332" t="n">
        <f aca="false">'PLIN_Strojni del - POPIS'!E148</f>
        <v>0</v>
      </c>
    </row>
    <row r="7" customFormat="false" ht="15.75" hidden="false" customHeight="false" outlineLevel="0" collapsed="false">
      <c r="A7" s="331"/>
      <c r="B7" s="336"/>
      <c r="C7" s="331"/>
      <c r="D7" s="331"/>
      <c r="E7" s="332"/>
    </row>
    <row r="8" customFormat="false" ht="15.75" hidden="false" customHeight="false" outlineLevel="0" collapsed="false">
      <c r="A8" s="331"/>
      <c r="B8" s="336" t="s">
        <v>611</v>
      </c>
      <c r="C8" s="331"/>
      <c r="D8" s="331"/>
      <c r="E8" s="332" t="n">
        <f aca="false">'PLIN_Gradbeni del - POPIS'!E67</f>
        <v>0</v>
      </c>
    </row>
    <row r="9" customFormat="false" ht="15.75" hidden="false" customHeight="false" outlineLevel="0" collapsed="false">
      <c r="A9" s="331"/>
      <c r="B9" s="334"/>
      <c r="C9" s="331"/>
      <c r="D9" s="331"/>
      <c r="E9" s="332"/>
    </row>
    <row r="10" s="340" customFormat="true" ht="15.75" hidden="false" customHeight="false" outlineLevel="0" collapsed="false">
      <c r="A10" s="337"/>
      <c r="B10" s="338" t="s">
        <v>612</v>
      </c>
      <c r="C10" s="337"/>
      <c r="D10" s="337"/>
      <c r="E10" s="339" t="n">
        <f aca="false">SUM(E6:E8)</f>
        <v>0</v>
      </c>
    </row>
    <row r="14" customFormat="false" ht="15.75" hidden="false" customHeight="false" outlineLevel="0" collapsed="false">
      <c r="B14" s="341" t="s">
        <v>613</v>
      </c>
    </row>
    <row r="15" customFormat="false" ht="63" hidden="false" customHeight="false" outlineLevel="0" collapsed="false">
      <c r="B15" s="342" t="s">
        <v>614</v>
      </c>
    </row>
    <row r="16" customFormat="false" ht="47.25" hidden="false" customHeight="false" outlineLevel="0" collapsed="false">
      <c r="B16" s="342" t="s">
        <v>615</v>
      </c>
    </row>
    <row r="17" s="329" customFormat="true" ht="78.75" hidden="false" customHeight="false" outlineLevel="0" collapsed="false">
      <c r="B17" s="342" t="s">
        <v>616</v>
      </c>
    </row>
    <row r="18" s="329" customFormat="true" ht="31.5" hidden="false" customHeight="false" outlineLevel="0" collapsed="false">
      <c r="B18" s="342" t="s">
        <v>617</v>
      </c>
    </row>
    <row r="19" s="329" customFormat="true" ht="31.5" hidden="false" customHeight="false" outlineLevel="0" collapsed="false">
      <c r="B19" s="342" t="s">
        <v>618</v>
      </c>
    </row>
    <row r="20" s="329" customFormat="true" ht="47.25" hidden="false" customHeight="false" outlineLevel="0" collapsed="false">
      <c r="B20" s="342" t="s">
        <v>619</v>
      </c>
    </row>
    <row r="21" s="329" customFormat="true" ht="47.25" hidden="false" customHeight="false" outlineLevel="0" collapsed="false">
      <c r="B21" s="342" t="s">
        <v>620</v>
      </c>
    </row>
    <row r="22" s="329" customFormat="true" ht="47.25" hidden="false" customHeight="false" outlineLevel="0" collapsed="false">
      <c r="B22" s="342" t="s">
        <v>621</v>
      </c>
    </row>
    <row r="24" s="329" customFormat="true" ht="267.75" hidden="false" customHeight="false" outlineLevel="0" collapsed="false">
      <c r="B24" s="335" t="s">
        <v>622</v>
      </c>
    </row>
    <row r="25" s="329" customFormat="true" ht="47.25" hidden="false" customHeight="false" outlineLevel="0" collapsed="false">
      <c r="B25" s="335" t="s">
        <v>623</v>
      </c>
    </row>
  </sheetData>
  <printOptions headings="false" gridLines="false" gridLinesSet="true" horizontalCentered="false" verticalCentered="false"/>
  <pageMargins left="0.708333333333333" right="0.708333333333333" top="0.433333333333333" bottom="0.433333333333333"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6"/>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E134" activeCellId="0" sqref="E134"/>
    </sheetView>
  </sheetViews>
  <sheetFormatPr defaultColWidth="9.13671875" defaultRowHeight="15.75" zeroHeight="false" outlineLevelRow="0" outlineLevelCol="0"/>
  <cols>
    <col collapsed="false" customWidth="true" hidden="false" outlineLevel="0" max="1" min="1" style="343" width="3.85"/>
    <col collapsed="false" customWidth="true" hidden="false" outlineLevel="0" max="2" min="2" style="343" width="50.7"/>
    <col collapsed="false" customWidth="true" hidden="false" outlineLevel="0" max="3" min="3" style="344" width="10.71"/>
    <col collapsed="false" customWidth="true" hidden="false" outlineLevel="0" max="4" min="4" style="345" width="11.13"/>
    <col collapsed="false" customWidth="true" hidden="false" outlineLevel="0" max="5" min="5" style="346" width="13.41"/>
    <col collapsed="false" customWidth="true" hidden="false" outlineLevel="0" max="6" min="6" style="347" width="13.41"/>
    <col collapsed="false" customWidth="false" hidden="false" outlineLevel="0" max="257" min="7" style="343" width="9.14"/>
  </cols>
  <sheetData>
    <row r="2" customFormat="false" ht="15.75" hidden="false" customHeight="false" outlineLevel="0" collapsed="false">
      <c r="B2" s="348" t="s">
        <v>624</v>
      </c>
    </row>
    <row r="3" customFormat="false" ht="15.75" hidden="false" customHeight="false" outlineLevel="0" collapsed="false">
      <c r="B3" s="349"/>
    </row>
    <row r="4" customFormat="false" ht="47.25" hidden="false" customHeight="false" outlineLevel="0" collapsed="false">
      <c r="B4" s="350" t="s">
        <v>609</v>
      </c>
    </row>
    <row r="5" customFormat="false" ht="15.75" hidden="false" customHeight="false" outlineLevel="0" collapsed="false">
      <c r="B5" s="349"/>
    </row>
    <row r="6" customFormat="false" ht="15.75" hidden="false" customHeight="false" outlineLevel="0" collapsed="false">
      <c r="B6" s="351" t="s">
        <v>625</v>
      </c>
    </row>
    <row r="7" customFormat="false" ht="15.75" hidden="false" customHeight="false" outlineLevel="0" collapsed="false">
      <c r="B7" s="349"/>
    </row>
    <row r="8" customFormat="false" ht="15.75" hidden="false" customHeight="false" outlineLevel="0" collapsed="false">
      <c r="B8" s="352" t="s">
        <v>626</v>
      </c>
    </row>
    <row r="9" customFormat="false" ht="15.75" hidden="false" customHeight="false" outlineLevel="0" collapsed="false">
      <c r="A9" s="349"/>
      <c r="C9" s="353" t="s">
        <v>627</v>
      </c>
      <c r="D9" s="354" t="s">
        <v>628</v>
      </c>
      <c r="E9" s="355" t="s">
        <v>629</v>
      </c>
      <c r="F9" s="356" t="s">
        <v>630</v>
      </c>
    </row>
    <row r="10" customFormat="false" ht="47.25" hidden="false" customHeight="false" outlineLevel="0" collapsed="false">
      <c r="A10" s="349" t="s">
        <v>19</v>
      </c>
      <c r="B10" s="349" t="s">
        <v>631</v>
      </c>
    </row>
    <row r="11" customFormat="false" ht="15.75" hidden="false" customHeight="false" outlineLevel="0" collapsed="false">
      <c r="B11" s="349" t="s">
        <v>632</v>
      </c>
      <c r="C11" s="357" t="s">
        <v>538</v>
      </c>
      <c r="D11" s="358" t="n">
        <v>588</v>
      </c>
      <c r="E11" s="346" t="n">
        <v>0</v>
      </c>
      <c r="F11" s="359" t="n">
        <f aca="false">D11*E11</f>
        <v>0</v>
      </c>
    </row>
    <row r="12" customFormat="false" ht="15.75" hidden="false" customHeight="false" outlineLevel="0" collapsed="false">
      <c r="B12" s="349" t="s">
        <v>633</v>
      </c>
      <c r="C12" s="357" t="s">
        <v>538</v>
      </c>
      <c r="D12" s="358" t="n">
        <v>96</v>
      </c>
      <c r="E12" s="346" t="n">
        <v>0</v>
      </c>
      <c r="F12" s="359" t="n">
        <f aca="false">D12*E12</f>
        <v>0</v>
      </c>
    </row>
    <row r="13" customFormat="false" ht="15.75" hidden="false" customHeight="false" outlineLevel="0" collapsed="false">
      <c r="B13" s="349" t="s">
        <v>634</v>
      </c>
      <c r="C13" s="357" t="s">
        <v>538</v>
      </c>
      <c r="D13" s="358" t="n">
        <v>18</v>
      </c>
      <c r="E13" s="346" t="n">
        <v>0</v>
      </c>
      <c r="F13" s="359" t="n">
        <f aca="false">D13*E13</f>
        <v>0</v>
      </c>
    </row>
    <row r="14" customFormat="false" ht="15.75" hidden="false" customHeight="false" outlineLevel="0" collapsed="false">
      <c r="A14" s="349"/>
      <c r="F14" s="359"/>
    </row>
    <row r="15" customFormat="false" ht="47.25" hidden="false" customHeight="false" outlineLevel="0" collapsed="false">
      <c r="A15" s="349" t="s">
        <v>24</v>
      </c>
      <c r="B15" s="349" t="s">
        <v>635</v>
      </c>
      <c r="F15" s="359"/>
    </row>
    <row r="16" customFormat="false" ht="15.75" hidden="false" customHeight="false" outlineLevel="0" collapsed="false">
      <c r="B16" s="349" t="s">
        <v>636</v>
      </c>
      <c r="C16" s="357" t="s">
        <v>340</v>
      </c>
      <c r="D16" s="358" t="n">
        <v>9</v>
      </c>
      <c r="E16" s="346" t="n">
        <v>0</v>
      </c>
      <c r="F16" s="359" t="n">
        <f aca="false">D16*E16</f>
        <v>0</v>
      </c>
    </row>
    <row r="17" customFormat="false" ht="15.75" hidden="false" customHeight="false" outlineLevel="0" collapsed="false">
      <c r="B17" s="349" t="s">
        <v>637</v>
      </c>
      <c r="C17" s="357" t="s">
        <v>340</v>
      </c>
      <c r="D17" s="358" t="n">
        <v>8</v>
      </c>
      <c r="E17" s="346" t="n">
        <v>0</v>
      </c>
      <c r="F17" s="359" t="n">
        <f aca="false">D17*E17</f>
        <v>0</v>
      </c>
    </row>
    <row r="18" customFormat="false" ht="15.75" hidden="false" customHeight="false" outlineLevel="0" collapsed="false">
      <c r="B18" s="349" t="s">
        <v>638</v>
      </c>
      <c r="C18" s="357" t="s">
        <v>340</v>
      </c>
      <c r="D18" s="358" t="n">
        <v>2</v>
      </c>
      <c r="E18" s="346" t="n">
        <v>0</v>
      </c>
      <c r="F18" s="359" t="n">
        <f aca="false">D18*E18</f>
        <v>0</v>
      </c>
    </row>
    <row r="19" customFormat="false" ht="15.75" hidden="false" customHeight="false" outlineLevel="0" collapsed="false">
      <c r="A19" s="349"/>
      <c r="F19" s="359"/>
    </row>
    <row r="20" customFormat="false" ht="31.5" hidden="false" customHeight="false" outlineLevel="0" collapsed="false">
      <c r="A20" s="349" t="s">
        <v>29</v>
      </c>
      <c r="B20" s="349" t="s">
        <v>639</v>
      </c>
      <c r="F20" s="359"/>
    </row>
    <row r="21" customFormat="false" ht="15.75" hidden="false" customHeight="false" outlineLevel="0" collapsed="false">
      <c r="B21" s="349" t="s">
        <v>640</v>
      </c>
      <c r="C21" s="357" t="s">
        <v>340</v>
      </c>
      <c r="D21" s="358" t="n">
        <v>102</v>
      </c>
      <c r="E21" s="346" t="n">
        <v>0</v>
      </c>
      <c r="F21" s="359" t="n">
        <f aca="false">D21*E21</f>
        <v>0</v>
      </c>
    </row>
    <row r="22" customFormat="false" ht="15.75" hidden="false" customHeight="false" outlineLevel="0" collapsed="false">
      <c r="B22" s="349" t="s">
        <v>641</v>
      </c>
      <c r="C22" s="357" t="s">
        <v>340</v>
      </c>
      <c r="D22" s="358" t="n">
        <v>50</v>
      </c>
      <c r="E22" s="346" t="n">
        <v>0</v>
      </c>
      <c r="F22" s="359" t="n">
        <f aca="false">D22*E22</f>
        <v>0</v>
      </c>
    </row>
    <row r="23" customFormat="false" ht="15.75" hidden="false" customHeight="false" outlineLevel="0" collapsed="false">
      <c r="B23" s="349" t="s">
        <v>642</v>
      </c>
      <c r="C23" s="357" t="s">
        <v>340</v>
      </c>
      <c r="D23" s="358" t="n">
        <v>11</v>
      </c>
      <c r="E23" s="346" t="n">
        <v>0</v>
      </c>
      <c r="F23" s="359" t="n">
        <f aca="false">D23*E23</f>
        <v>0</v>
      </c>
    </row>
    <row r="24" customFormat="false" ht="15.75" hidden="false" customHeight="false" outlineLevel="0" collapsed="false">
      <c r="A24" s="349"/>
      <c r="F24" s="359"/>
    </row>
    <row r="25" customFormat="false" ht="15.75" hidden="false" customHeight="false" outlineLevel="0" collapsed="false">
      <c r="A25" s="349" t="s">
        <v>31</v>
      </c>
      <c r="B25" s="349" t="s">
        <v>643</v>
      </c>
      <c r="F25" s="359"/>
    </row>
    <row r="26" customFormat="false" ht="15.75" hidden="false" customHeight="false" outlineLevel="0" collapsed="false">
      <c r="B26" s="349" t="s">
        <v>644</v>
      </c>
      <c r="C26" s="357" t="s">
        <v>340</v>
      </c>
      <c r="D26" s="358" t="n">
        <v>8</v>
      </c>
      <c r="E26" s="346" t="n">
        <v>0</v>
      </c>
      <c r="F26" s="359" t="n">
        <f aca="false">D26*E26</f>
        <v>0</v>
      </c>
    </row>
    <row r="27" customFormat="false" ht="15.75" hidden="false" customHeight="false" outlineLevel="0" collapsed="false">
      <c r="B27" s="349" t="s">
        <v>645</v>
      </c>
      <c r="C27" s="357" t="s">
        <v>340</v>
      </c>
      <c r="D27" s="358" t="n">
        <v>2</v>
      </c>
      <c r="E27" s="346" t="n">
        <v>0</v>
      </c>
      <c r="F27" s="359" t="n">
        <f aca="false">D27*E27</f>
        <v>0</v>
      </c>
    </row>
    <row r="28" customFormat="false" ht="15.75" hidden="false" customHeight="false" outlineLevel="0" collapsed="false">
      <c r="A28" s="349"/>
      <c r="F28" s="359"/>
    </row>
    <row r="29" customFormat="false" ht="15.75" hidden="false" customHeight="false" outlineLevel="0" collapsed="false">
      <c r="A29" s="349" t="s">
        <v>33</v>
      </c>
      <c r="B29" s="349" t="s">
        <v>646</v>
      </c>
      <c r="F29" s="359"/>
    </row>
    <row r="30" customFormat="false" ht="15.75" hidden="false" customHeight="false" outlineLevel="0" collapsed="false">
      <c r="B30" s="349" t="s">
        <v>647</v>
      </c>
      <c r="C30" s="357" t="s">
        <v>340</v>
      </c>
      <c r="D30" s="358" t="n">
        <v>10</v>
      </c>
      <c r="E30" s="346" t="n">
        <v>0</v>
      </c>
      <c r="F30" s="359" t="n">
        <f aca="false">D30*E30</f>
        <v>0</v>
      </c>
    </row>
    <row r="31" customFormat="false" ht="15.75" hidden="false" customHeight="false" outlineLevel="0" collapsed="false">
      <c r="B31" s="349" t="s">
        <v>648</v>
      </c>
      <c r="C31" s="357" t="s">
        <v>340</v>
      </c>
      <c r="D31" s="358" t="n">
        <v>2</v>
      </c>
      <c r="E31" s="346" t="n">
        <v>0</v>
      </c>
      <c r="F31" s="359" t="n">
        <f aca="false">D31*E31</f>
        <v>0</v>
      </c>
    </row>
    <row r="32" customFormat="false" ht="15.75" hidden="false" customHeight="false" outlineLevel="0" collapsed="false">
      <c r="B32" s="349" t="s">
        <v>649</v>
      </c>
      <c r="C32" s="357" t="s">
        <v>340</v>
      </c>
      <c r="D32" s="358" t="n">
        <v>8</v>
      </c>
      <c r="E32" s="346" t="n">
        <v>0</v>
      </c>
      <c r="F32" s="359" t="n">
        <f aca="false">D32*E32</f>
        <v>0</v>
      </c>
    </row>
    <row r="33" customFormat="false" ht="15.75" hidden="false" customHeight="false" outlineLevel="0" collapsed="false">
      <c r="B33" s="349" t="s">
        <v>650</v>
      </c>
      <c r="C33" s="357" t="s">
        <v>340</v>
      </c>
      <c r="D33" s="358" t="n">
        <v>2</v>
      </c>
      <c r="E33" s="346" t="n">
        <v>0</v>
      </c>
      <c r="F33" s="359" t="n">
        <f aca="false">D33*E33</f>
        <v>0</v>
      </c>
    </row>
    <row r="34" customFormat="false" ht="15.75" hidden="false" customHeight="false" outlineLevel="0" collapsed="false">
      <c r="B34" s="349" t="s">
        <v>650</v>
      </c>
      <c r="C34" s="357" t="s">
        <v>340</v>
      </c>
      <c r="D34" s="358" t="n">
        <v>2</v>
      </c>
      <c r="E34" s="346" t="n">
        <v>0</v>
      </c>
      <c r="F34" s="359" t="n">
        <f aca="false">D34*E34</f>
        <v>0</v>
      </c>
    </row>
    <row r="35" customFormat="false" ht="15.75" hidden="false" customHeight="false" outlineLevel="0" collapsed="false">
      <c r="A35" s="349"/>
      <c r="F35" s="359"/>
    </row>
    <row r="36" customFormat="false" ht="15.75" hidden="false" customHeight="false" outlineLevel="0" collapsed="false">
      <c r="A36" s="349" t="s">
        <v>651</v>
      </c>
      <c r="B36" s="349" t="s">
        <v>652</v>
      </c>
      <c r="F36" s="359"/>
    </row>
    <row r="37" customFormat="false" ht="15.75" hidden="false" customHeight="false" outlineLevel="0" collapsed="false">
      <c r="B37" s="349" t="s">
        <v>632</v>
      </c>
      <c r="C37" s="357" t="s">
        <v>340</v>
      </c>
      <c r="D37" s="358" t="n">
        <v>2</v>
      </c>
      <c r="E37" s="346" t="n">
        <v>0</v>
      </c>
      <c r="F37" s="359" t="n">
        <f aca="false">D37*E37</f>
        <v>0</v>
      </c>
    </row>
    <row r="38" customFormat="false" ht="15.75" hidden="false" customHeight="false" outlineLevel="0" collapsed="false">
      <c r="B38" s="349" t="s">
        <v>633</v>
      </c>
      <c r="C38" s="357" t="s">
        <v>340</v>
      </c>
      <c r="D38" s="358" t="n">
        <v>4</v>
      </c>
      <c r="E38" s="346" t="n">
        <v>0</v>
      </c>
      <c r="F38" s="359" t="n">
        <f aca="false">D38*E38</f>
        <v>0</v>
      </c>
    </row>
    <row r="39" customFormat="false" ht="15.75" hidden="false" customHeight="false" outlineLevel="0" collapsed="false">
      <c r="B39" s="349" t="s">
        <v>634</v>
      </c>
      <c r="C39" s="357" t="s">
        <v>340</v>
      </c>
      <c r="D39" s="358" t="n">
        <v>1</v>
      </c>
      <c r="E39" s="346" t="n">
        <v>0</v>
      </c>
      <c r="F39" s="359" t="n">
        <f aca="false">D39*E39</f>
        <v>0</v>
      </c>
    </row>
    <row r="40" customFormat="false" ht="15.75" hidden="false" customHeight="false" outlineLevel="0" collapsed="false">
      <c r="A40" s="360"/>
      <c r="F40" s="359"/>
    </row>
    <row r="41" customFormat="false" ht="63" hidden="false" customHeight="false" outlineLevel="0" collapsed="false">
      <c r="A41" s="349" t="s">
        <v>653</v>
      </c>
      <c r="B41" s="349" t="s">
        <v>654</v>
      </c>
      <c r="F41" s="359"/>
    </row>
    <row r="42" customFormat="false" ht="15.75" hidden="false" customHeight="false" outlineLevel="0" collapsed="false">
      <c r="B42" s="349" t="s">
        <v>655</v>
      </c>
      <c r="C42" s="357" t="s">
        <v>340</v>
      </c>
      <c r="D42" s="358" t="n">
        <v>2</v>
      </c>
      <c r="E42" s="346" t="n">
        <v>0</v>
      </c>
      <c r="F42" s="359" t="n">
        <f aca="false">D42*E42</f>
        <v>0</v>
      </c>
    </row>
    <row r="43" customFormat="false" ht="15.75" hidden="false" customHeight="false" outlineLevel="0" collapsed="false">
      <c r="A43" s="360"/>
      <c r="F43" s="359"/>
    </row>
    <row r="44" customFormat="false" ht="15.75" hidden="false" customHeight="false" outlineLevel="0" collapsed="false">
      <c r="A44" s="349" t="s">
        <v>656</v>
      </c>
      <c r="B44" s="349" t="s">
        <v>657</v>
      </c>
      <c r="C44" s="357" t="s">
        <v>340</v>
      </c>
      <c r="D44" s="358" t="n">
        <v>9</v>
      </c>
      <c r="E44" s="346" t="n">
        <v>0</v>
      </c>
      <c r="F44" s="359" t="n">
        <f aca="false">D44*E44</f>
        <v>0</v>
      </c>
    </row>
    <row r="45" customFormat="false" ht="15.75" hidden="false" customHeight="false" outlineLevel="0" collapsed="false">
      <c r="A45" s="360"/>
      <c r="F45" s="359"/>
    </row>
    <row r="46" customFormat="false" ht="47.25" hidden="false" customHeight="false" outlineLevel="0" collapsed="false">
      <c r="A46" s="349" t="s">
        <v>658</v>
      </c>
      <c r="B46" s="349" t="s">
        <v>659</v>
      </c>
      <c r="C46" s="357" t="s">
        <v>660</v>
      </c>
      <c r="D46" s="345" t="n">
        <v>5</v>
      </c>
      <c r="E46" s="346" t="n">
        <v>0</v>
      </c>
      <c r="F46" s="359" t="n">
        <f aca="false">D46*E46</f>
        <v>0</v>
      </c>
    </row>
    <row r="47" customFormat="false" ht="15.75" hidden="false" customHeight="false" outlineLevel="0" collapsed="false">
      <c r="A47" s="360"/>
      <c r="F47" s="359"/>
    </row>
    <row r="48" customFormat="false" ht="78.75" hidden="false" customHeight="false" outlineLevel="0" collapsed="false">
      <c r="A48" s="349" t="s">
        <v>661</v>
      </c>
      <c r="B48" s="349" t="s">
        <v>662</v>
      </c>
      <c r="C48" s="357" t="s">
        <v>660</v>
      </c>
      <c r="D48" s="358" t="n">
        <v>5</v>
      </c>
      <c r="E48" s="346" t="n">
        <v>0</v>
      </c>
      <c r="F48" s="359" t="n">
        <f aca="false">D48*E48</f>
        <v>0</v>
      </c>
    </row>
    <row r="49" customFormat="false" ht="15.75" hidden="false" customHeight="false" outlineLevel="0" collapsed="false">
      <c r="A49" s="360"/>
      <c r="F49" s="359"/>
    </row>
    <row r="50" customFormat="false" ht="31.5" hidden="false" customHeight="false" outlineLevel="0" collapsed="false">
      <c r="A50" s="349" t="s">
        <v>663</v>
      </c>
      <c r="B50" s="349" t="s">
        <v>664</v>
      </c>
      <c r="C50" s="357" t="s">
        <v>665</v>
      </c>
      <c r="D50" s="358" t="n">
        <v>2</v>
      </c>
      <c r="E50" s="346" t="n">
        <v>0</v>
      </c>
      <c r="F50" s="359" t="n">
        <f aca="false">D50*E50</f>
        <v>0</v>
      </c>
    </row>
    <row r="51" customFormat="false" ht="15.75" hidden="false" customHeight="false" outlineLevel="0" collapsed="false">
      <c r="A51" s="360"/>
      <c r="F51" s="359"/>
    </row>
    <row r="52" customFormat="false" ht="15.75" hidden="false" customHeight="false" outlineLevel="0" collapsed="false">
      <c r="A52" s="349" t="s">
        <v>666</v>
      </c>
      <c r="B52" s="349" t="s">
        <v>667</v>
      </c>
      <c r="F52" s="359"/>
    </row>
    <row r="53" customFormat="false" ht="15.75" hidden="false" customHeight="false" outlineLevel="0" collapsed="false">
      <c r="B53" s="349" t="s">
        <v>668</v>
      </c>
      <c r="C53" s="357" t="s">
        <v>340</v>
      </c>
      <c r="D53" s="358" t="n">
        <v>3</v>
      </c>
      <c r="E53" s="346" t="n">
        <v>0</v>
      </c>
      <c r="F53" s="359" t="n">
        <f aca="false">D53*E53</f>
        <v>0</v>
      </c>
    </row>
    <row r="54" customFormat="false" ht="15.75" hidden="false" customHeight="false" outlineLevel="0" collapsed="false">
      <c r="B54" s="349" t="s">
        <v>669</v>
      </c>
      <c r="C54" s="357" t="s">
        <v>340</v>
      </c>
      <c r="D54" s="358" t="n">
        <v>1</v>
      </c>
      <c r="E54" s="346" t="n">
        <v>0</v>
      </c>
      <c r="F54" s="359" t="n">
        <f aca="false">D54*E54</f>
        <v>0</v>
      </c>
    </row>
    <row r="55" customFormat="false" ht="15.75" hidden="false" customHeight="false" outlineLevel="0" collapsed="false">
      <c r="A55" s="360"/>
      <c r="F55" s="359"/>
    </row>
    <row r="56" customFormat="false" ht="31.5" hidden="false" customHeight="false" outlineLevel="0" collapsed="false">
      <c r="A56" s="349" t="s">
        <v>670</v>
      </c>
      <c r="B56" s="349" t="s">
        <v>671</v>
      </c>
      <c r="F56" s="359"/>
    </row>
    <row r="57" customFormat="false" ht="15.75" hidden="false" customHeight="false" outlineLevel="0" collapsed="false">
      <c r="B57" s="349" t="s">
        <v>391</v>
      </c>
      <c r="C57" s="357" t="s">
        <v>340</v>
      </c>
      <c r="D57" s="358" t="n">
        <v>3</v>
      </c>
      <c r="E57" s="346" t="n">
        <v>0</v>
      </c>
      <c r="F57" s="359" t="n">
        <f aca="false">D57*E57</f>
        <v>0</v>
      </c>
    </row>
    <row r="58" customFormat="false" ht="15.75" hidden="false" customHeight="false" outlineLevel="0" collapsed="false">
      <c r="B58" s="349" t="s">
        <v>392</v>
      </c>
      <c r="C58" s="357" t="s">
        <v>340</v>
      </c>
      <c r="D58" s="358" t="n">
        <v>1</v>
      </c>
      <c r="E58" s="346" t="n">
        <v>0</v>
      </c>
      <c r="F58" s="359" t="n">
        <f aca="false">D58*E58</f>
        <v>0</v>
      </c>
    </row>
    <row r="59" customFormat="false" ht="15.75" hidden="false" customHeight="false" outlineLevel="0" collapsed="false">
      <c r="A59" s="349"/>
      <c r="F59" s="359"/>
    </row>
    <row r="60" customFormat="false" ht="31.5" hidden="false" customHeight="false" outlineLevel="0" collapsed="false">
      <c r="A60" s="349" t="s">
        <v>672</v>
      </c>
      <c r="B60" s="349" t="s">
        <v>673</v>
      </c>
      <c r="F60" s="359"/>
    </row>
    <row r="61" customFormat="false" ht="15.75" hidden="false" customHeight="false" outlineLevel="0" collapsed="false">
      <c r="B61" s="349" t="s">
        <v>674</v>
      </c>
      <c r="C61" s="357" t="s">
        <v>538</v>
      </c>
      <c r="D61" s="358" t="n">
        <v>8</v>
      </c>
      <c r="E61" s="346" t="n">
        <v>0</v>
      </c>
      <c r="F61" s="359" t="n">
        <f aca="false">D61*E61</f>
        <v>0</v>
      </c>
    </row>
    <row r="62" customFormat="false" ht="15.75" hidden="false" customHeight="false" outlineLevel="0" collapsed="false">
      <c r="A62" s="349"/>
      <c r="F62" s="359"/>
    </row>
    <row r="63" customFormat="false" ht="31.5" hidden="false" customHeight="false" outlineLevel="0" collapsed="false">
      <c r="A63" s="349" t="s">
        <v>675</v>
      </c>
      <c r="B63" s="349" t="s">
        <v>676</v>
      </c>
      <c r="F63" s="359"/>
    </row>
    <row r="64" customFormat="false" ht="15.75" hidden="false" customHeight="false" outlineLevel="0" collapsed="false">
      <c r="B64" s="349" t="s">
        <v>677</v>
      </c>
      <c r="C64" s="357" t="s">
        <v>340</v>
      </c>
      <c r="D64" s="358" t="n">
        <v>4</v>
      </c>
      <c r="E64" s="346" t="n">
        <v>0</v>
      </c>
      <c r="F64" s="359" t="n">
        <f aca="false">D64*E64</f>
        <v>0</v>
      </c>
    </row>
    <row r="65" customFormat="false" ht="15.75" hidden="false" customHeight="false" outlineLevel="0" collapsed="false">
      <c r="A65" s="349"/>
      <c r="F65" s="359"/>
    </row>
    <row r="66" customFormat="false" ht="31.5" hidden="false" customHeight="false" outlineLevel="0" collapsed="false">
      <c r="A66" s="349" t="s">
        <v>678</v>
      </c>
      <c r="B66" s="349" t="s">
        <v>679</v>
      </c>
      <c r="C66" s="357" t="s">
        <v>660</v>
      </c>
      <c r="D66" s="358" t="n">
        <v>4</v>
      </c>
      <c r="E66" s="346" t="n">
        <v>0</v>
      </c>
      <c r="F66" s="359" t="n">
        <f aca="false">D66*E66</f>
        <v>0</v>
      </c>
    </row>
    <row r="67" customFormat="false" ht="15.75" hidden="false" customHeight="false" outlineLevel="0" collapsed="false">
      <c r="A67" s="349"/>
      <c r="F67" s="359"/>
    </row>
    <row r="68" customFormat="false" ht="31.5" hidden="false" customHeight="false" outlineLevel="0" collapsed="false">
      <c r="A68" s="349" t="s">
        <v>680</v>
      </c>
      <c r="B68" s="349" t="s">
        <v>681</v>
      </c>
      <c r="F68" s="359"/>
    </row>
    <row r="69" customFormat="false" ht="15.75" hidden="false" customHeight="false" outlineLevel="0" collapsed="false">
      <c r="B69" s="349" t="s">
        <v>682</v>
      </c>
      <c r="C69" s="357" t="s">
        <v>340</v>
      </c>
      <c r="D69" s="358" t="n">
        <v>47</v>
      </c>
      <c r="E69" s="346" t="n">
        <v>0</v>
      </c>
      <c r="F69" s="359" t="n">
        <f aca="false">D69*E69</f>
        <v>0</v>
      </c>
    </row>
    <row r="70" customFormat="false" ht="15.75" hidden="false" customHeight="false" outlineLevel="0" collapsed="false">
      <c r="A70" s="349"/>
      <c r="F70" s="359"/>
    </row>
    <row r="71" customFormat="false" ht="31.5" hidden="false" customHeight="false" outlineLevel="0" collapsed="false">
      <c r="A71" s="349" t="s">
        <v>683</v>
      </c>
      <c r="B71" s="349" t="s">
        <v>684</v>
      </c>
      <c r="C71" s="357" t="s">
        <v>340</v>
      </c>
      <c r="D71" s="358" t="n">
        <v>10</v>
      </c>
      <c r="E71" s="346" t="n">
        <v>0</v>
      </c>
      <c r="F71" s="359" t="n">
        <f aca="false">D71*E71</f>
        <v>0</v>
      </c>
    </row>
    <row r="72" customFormat="false" ht="15.75" hidden="false" customHeight="false" outlineLevel="0" collapsed="false">
      <c r="A72" s="349"/>
      <c r="F72" s="359"/>
    </row>
    <row r="73" customFormat="false" ht="63" hidden="false" customHeight="false" outlineLevel="0" collapsed="false">
      <c r="A73" s="349" t="s">
        <v>685</v>
      </c>
      <c r="B73" s="349" t="s">
        <v>686</v>
      </c>
      <c r="F73" s="359"/>
    </row>
    <row r="74" customFormat="false" ht="18.75" hidden="false" customHeight="false" outlineLevel="0" collapsed="false">
      <c r="B74" s="349" t="s">
        <v>687</v>
      </c>
      <c r="C74" s="357" t="s">
        <v>538</v>
      </c>
      <c r="D74" s="358" t="n">
        <v>630</v>
      </c>
      <c r="E74" s="346" t="n">
        <v>0</v>
      </c>
      <c r="F74" s="359" t="n">
        <f aca="false">D74*E74</f>
        <v>0</v>
      </c>
    </row>
    <row r="75" customFormat="false" ht="18.75" hidden="false" customHeight="false" outlineLevel="0" collapsed="false">
      <c r="B75" s="349" t="s">
        <v>688</v>
      </c>
      <c r="C75" s="357" t="s">
        <v>538</v>
      </c>
      <c r="D75" s="358" t="n">
        <v>40</v>
      </c>
      <c r="E75" s="346" t="n">
        <v>0</v>
      </c>
      <c r="F75" s="359" t="n">
        <f aca="false">D75*E75</f>
        <v>0</v>
      </c>
    </row>
    <row r="76" customFormat="false" ht="15.75" hidden="false" customHeight="false" outlineLevel="0" collapsed="false">
      <c r="A76" s="349"/>
      <c r="F76" s="359"/>
    </row>
    <row r="77" customFormat="false" ht="47.25" hidden="false" customHeight="false" outlineLevel="0" collapsed="false">
      <c r="A77" s="349" t="s">
        <v>689</v>
      </c>
      <c r="B77" s="349" t="s">
        <v>690</v>
      </c>
      <c r="C77" s="357" t="s">
        <v>340</v>
      </c>
      <c r="D77" s="358" t="n">
        <v>5</v>
      </c>
      <c r="E77" s="346" t="n">
        <v>0</v>
      </c>
      <c r="F77" s="359" t="n">
        <f aca="false">D77*E77</f>
        <v>0</v>
      </c>
    </row>
    <row r="78" customFormat="false" ht="15.75" hidden="false" customHeight="false" outlineLevel="0" collapsed="false">
      <c r="A78" s="349"/>
      <c r="F78" s="359"/>
    </row>
    <row r="79" customFormat="false" ht="78.75" hidden="false" customHeight="false" outlineLevel="0" collapsed="false">
      <c r="A79" s="349" t="s">
        <v>691</v>
      </c>
      <c r="B79" s="349" t="s">
        <v>692</v>
      </c>
      <c r="C79" s="357" t="s">
        <v>340</v>
      </c>
      <c r="D79" s="358" t="n">
        <v>2</v>
      </c>
      <c r="E79" s="346" t="n">
        <v>0</v>
      </c>
      <c r="F79" s="359" t="n">
        <f aca="false">D79*E79</f>
        <v>0</v>
      </c>
    </row>
    <row r="80" customFormat="false" ht="15.75" hidden="false" customHeight="false" outlineLevel="0" collapsed="false">
      <c r="A80" s="349"/>
      <c r="F80" s="359"/>
    </row>
    <row r="81" customFormat="false" ht="78.75" hidden="false" customHeight="false" outlineLevel="0" collapsed="false">
      <c r="A81" s="349" t="s">
        <v>693</v>
      </c>
      <c r="B81" s="349" t="s">
        <v>694</v>
      </c>
      <c r="C81" s="357" t="s">
        <v>340</v>
      </c>
      <c r="D81" s="358" t="n">
        <v>7</v>
      </c>
      <c r="E81" s="346" t="n">
        <v>0</v>
      </c>
      <c r="F81" s="359" t="n">
        <f aca="false">D81*E81</f>
        <v>0</v>
      </c>
    </row>
    <row r="82" customFormat="false" ht="15.75" hidden="false" customHeight="false" outlineLevel="0" collapsed="false">
      <c r="A82" s="349"/>
      <c r="F82" s="359"/>
    </row>
    <row r="83" customFormat="false" ht="47.25" hidden="false" customHeight="false" outlineLevel="0" collapsed="false">
      <c r="A83" s="349" t="s">
        <v>695</v>
      </c>
      <c r="B83" s="349" t="s">
        <v>696</v>
      </c>
      <c r="F83" s="359"/>
    </row>
    <row r="84" customFormat="false" ht="15.75" hidden="false" customHeight="false" outlineLevel="0" collapsed="false">
      <c r="B84" s="349" t="s">
        <v>697</v>
      </c>
      <c r="F84" s="359"/>
    </row>
    <row r="85" customFormat="false" ht="31.5" hidden="false" customHeight="false" outlineLevel="0" collapsed="false">
      <c r="B85" s="349" t="s">
        <v>698</v>
      </c>
      <c r="F85" s="359"/>
    </row>
    <row r="86" customFormat="false" ht="15.75" hidden="false" customHeight="false" outlineLevel="0" collapsed="false">
      <c r="B86" s="349" t="s">
        <v>699</v>
      </c>
      <c r="F86" s="359"/>
    </row>
    <row r="87" customFormat="false" ht="31.5" hidden="false" customHeight="false" outlineLevel="0" collapsed="false">
      <c r="B87" s="349" t="s">
        <v>700</v>
      </c>
      <c r="F87" s="359"/>
    </row>
    <row r="88" customFormat="false" ht="47.25" hidden="false" customHeight="false" outlineLevel="0" collapsed="false">
      <c r="B88" s="349" t="s">
        <v>701</v>
      </c>
      <c r="F88" s="359"/>
    </row>
    <row r="89" customFormat="false" ht="31.5" hidden="false" customHeight="false" outlineLevel="0" collapsed="false">
      <c r="B89" s="349" t="s">
        <v>702</v>
      </c>
      <c r="F89" s="359"/>
    </row>
    <row r="90" customFormat="false" ht="31.5" hidden="false" customHeight="false" outlineLevel="0" collapsed="false">
      <c r="B90" s="349" t="s">
        <v>703</v>
      </c>
      <c r="F90" s="359"/>
    </row>
    <row r="91" customFormat="false" ht="15.75" hidden="false" customHeight="false" outlineLevel="0" collapsed="false">
      <c r="B91" s="349" t="s">
        <v>704</v>
      </c>
      <c r="F91" s="359"/>
    </row>
    <row r="92" customFormat="false" ht="15.75" hidden="false" customHeight="false" outlineLevel="0" collapsed="false">
      <c r="C92" s="357" t="s">
        <v>665</v>
      </c>
      <c r="D92" s="358" t="n">
        <v>1</v>
      </c>
      <c r="E92" s="346" t="n">
        <v>0</v>
      </c>
      <c r="F92" s="359" t="n">
        <f aca="false">D92*E92</f>
        <v>0</v>
      </c>
    </row>
    <row r="93" customFormat="false" ht="15.75" hidden="false" customHeight="false" outlineLevel="0" collapsed="false">
      <c r="A93" s="349"/>
      <c r="F93" s="359"/>
    </row>
    <row r="94" customFormat="false" ht="63" hidden="false" customHeight="false" outlineLevel="0" collapsed="false">
      <c r="A94" s="349" t="s">
        <v>705</v>
      </c>
      <c r="B94" s="349" t="s">
        <v>706</v>
      </c>
      <c r="C94" s="357" t="s">
        <v>340</v>
      </c>
      <c r="D94" s="358" t="n">
        <v>38</v>
      </c>
      <c r="E94" s="346" t="n">
        <v>0</v>
      </c>
      <c r="F94" s="359" t="n">
        <f aca="false">D94*E94</f>
        <v>0</v>
      </c>
    </row>
    <row r="95" customFormat="false" ht="15.75" hidden="false" customHeight="false" outlineLevel="0" collapsed="false">
      <c r="A95" s="349"/>
      <c r="F95" s="359"/>
    </row>
    <row r="96" customFormat="false" ht="31.5" hidden="false" customHeight="false" outlineLevel="0" collapsed="false">
      <c r="A96" s="349" t="s">
        <v>707</v>
      </c>
      <c r="B96" s="349" t="s">
        <v>708</v>
      </c>
      <c r="C96" s="357" t="s">
        <v>538</v>
      </c>
      <c r="D96" s="358" t="n">
        <v>690</v>
      </c>
      <c r="E96" s="346" t="n">
        <v>0</v>
      </c>
      <c r="F96" s="359" t="n">
        <f aca="false">D96*E96</f>
        <v>0</v>
      </c>
    </row>
    <row r="97" customFormat="false" ht="15.75" hidden="false" customHeight="false" outlineLevel="0" collapsed="false">
      <c r="A97" s="349"/>
      <c r="F97" s="359"/>
    </row>
    <row r="98" customFormat="false" ht="31.5" hidden="false" customHeight="false" outlineLevel="0" collapsed="false">
      <c r="A98" s="349" t="s">
        <v>709</v>
      </c>
      <c r="B98" s="349" t="s">
        <v>710</v>
      </c>
      <c r="C98" s="357" t="s">
        <v>340</v>
      </c>
      <c r="D98" s="358" t="n">
        <v>8</v>
      </c>
      <c r="E98" s="346" t="n">
        <v>0</v>
      </c>
      <c r="F98" s="359" t="n">
        <f aca="false">D98*E98</f>
        <v>0</v>
      </c>
    </row>
    <row r="99" customFormat="false" ht="15.75" hidden="false" customHeight="false" outlineLevel="0" collapsed="false">
      <c r="A99" s="349"/>
      <c r="F99" s="359"/>
    </row>
    <row r="100" customFormat="false" ht="15.75" hidden="false" customHeight="false" outlineLevel="0" collapsed="false">
      <c r="A100" s="349" t="s">
        <v>711</v>
      </c>
      <c r="B100" s="349" t="s">
        <v>712</v>
      </c>
      <c r="C100" s="357" t="s">
        <v>665</v>
      </c>
      <c r="D100" s="358" t="n">
        <v>1</v>
      </c>
      <c r="E100" s="346" t="n">
        <v>0</v>
      </c>
      <c r="F100" s="359" t="n">
        <f aca="false">D100*E100</f>
        <v>0</v>
      </c>
    </row>
    <row r="101" customFormat="false" ht="15.75" hidden="false" customHeight="false" outlineLevel="0" collapsed="false">
      <c r="A101" s="349"/>
      <c r="F101" s="359"/>
    </row>
    <row r="102" customFormat="false" ht="31.5" hidden="false" customHeight="false" outlineLevel="0" collapsed="false">
      <c r="A102" s="349" t="s">
        <v>713</v>
      </c>
      <c r="B102" s="349" t="s">
        <v>714</v>
      </c>
      <c r="C102" s="357" t="s">
        <v>665</v>
      </c>
      <c r="D102" s="358" t="n">
        <v>1</v>
      </c>
      <c r="E102" s="346" t="n">
        <v>0</v>
      </c>
      <c r="F102" s="359" t="n">
        <f aca="false">D102*E102</f>
        <v>0</v>
      </c>
    </row>
    <row r="103" customFormat="false" ht="15.75" hidden="false" customHeight="false" outlineLevel="0" collapsed="false">
      <c r="A103" s="349"/>
      <c r="F103" s="359"/>
    </row>
    <row r="104" customFormat="false" ht="47.25" hidden="false" customHeight="false" outlineLevel="0" collapsed="false">
      <c r="A104" s="349" t="s">
        <v>715</v>
      </c>
      <c r="B104" s="349" t="s">
        <v>716</v>
      </c>
      <c r="C104" s="357" t="s">
        <v>665</v>
      </c>
      <c r="D104" s="358" t="n">
        <v>1</v>
      </c>
      <c r="E104" s="346" t="n">
        <v>0</v>
      </c>
      <c r="F104" s="359" t="n">
        <f aca="false">D104*E104</f>
        <v>0</v>
      </c>
    </row>
    <row r="105" customFormat="false" ht="15.75" hidden="false" customHeight="false" outlineLevel="0" collapsed="false">
      <c r="A105" s="349"/>
      <c r="F105" s="359"/>
    </row>
    <row r="106" customFormat="false" ht="15.75" hidden="false" customHeight="false" outlineLevel="0" collapsed="false">
      <c r="A106" s="349" t="s">
        <v>717</v>
      </c>
      <c r="B106" s="349" t="s">
        <v>718</v>
      </c>
      <c r="C106" s="357" t="s">
        <v>665</v>
      </c>
      <c r="D106" s="358" t="n">
        <v>1</v>
      </c>
      <c r="E106" s="346" t="n">
        <v>0</v>
      </c>
      <c r="F106" s="359" t="n">
        <f aca="false">D106*E106</f>
        <v>0</v>
      </c>
    </row>
    <row r="107" customFormat="false" ht="15.75" hidden="false" customHeight="false" outlineLevel="0" collapsed="false">
      <c r="A107" s="349"/>
      <c r="F107" s="359"/>
    </row>
    <row r="108" customFormat="false" ht="15.75" hidden="false" customHeight="false" outlineLevel="0" collapsed="false">
      <c r="A108" s="349" t="s">
        <v>719</v>
      </c>
      <c r="B108" s="349" t="s">
        <v>445</v>
      </c>
      <c r="C108" s="357" t="s">
        <v>363</v>
      </c>
      <c r="D108" s="358" t="n">
        <v>16</v>
      </c>
      <c r="E108" s="346" t="n">
        <v>0</v>
      </c>
      <c r="F108" s="359" t="n">
        <f aca="false">D108*E108</f>
        <v>0</v>
      </c>
    </row>
    <row r="109" customFormat="false" ht="15.75" hidden="false" customHeight="false" outlineLevel="0" collapsed="false">
      <c r="A109" s="349"/>
      <c r="F109" s="359"/>
    </row>
    <row r="110" customFormat="false" ht="31.5" hidden="false" customHeight="false" outlineLevel="0" collapsed="false">
      <c r="A110" s="349" t="s">
        <v>720</v>
      </c>
      <c r="B110" s="349" t="s">
        <v>721</v>
      </c>
      <c r="C110" s="357" t="s">
        <v>665</v>
      </c>
      <c r="D110" s="358" t="n">
        <v>1</v>
      </c>
      <c r="E110" s="346" t="n">
        <v>0</v>
      </c>
      <c r="F110" s="359" t="n">
        <f aca="false">D110*E110</f>
        <v>0</v>
      </c>
    </row>
    <row r="111" customFormat="false" ht="15.75" hidden="false" customHeight="false" outlineLevel="0" collapsed="false">
      <c r="A111" s="349"/>
      <c r="F111" s="359"/>
    </row>
    <row r="112" customFormat="false" ht="15.75" hidden="false" customHeight="false" outlineLevel="0" collapsed="false">
      <c r="A112" s="349" t="s">
        <v>722</v>
      </c>
      <c r="B112" s="349" t="s">
        <v>723</v>
      </c>
      <c r="C112" s="357" t="s">
        <v>665</v>
      </c>
      <c r="D112" s="358" t="n">
        <v>1</v>
      </c>
      <c r="E112" s="346" t="n">
        <v>0</v>
      </c>
      <c r="F112" s="359" t="n">
        <f aca="false">D112*E112</f>
        <v>0</v>
      </c>
    </row>
    <row r="113" customFormat="false" ht="15.75" hidden="false" customHeight="false" outlineLevel="0" collapsed="false">
      <c r="A113" s="349"/>
      <c r="F113" s="359"/>
    </row>
    <row r="114" customFormat="false" ht="31.5" hidden="false" customHeight="false" outlineLevel="0" collapsed="false">
      <c r="A114" s="349" t="s">
        <v>724</v>
      </c>
      <c r="B114" s="349" t="s">
        <v>725</v>
      </c>
      <c r="C114" s="357" t="s">
        <v>665</v>
      </c>
      <c r="D114" s="358" t="n">
        <v>1</v>
      </c>
      <c r="E114" s="346" t="n">
        <v>0</v>
      </c>
      <c r="F114" s="359" t="n">
        <f aca="false">D114*E114</f>
        <v>0</v>
      </c>
    </row>
    <row r="115" customFormat="false" ht="15.75" hidden="false" customHeight="false" outlineLevel="0" collapsed="false">
      <c r="A115" s="349"/>
      <c r="F115" s="359"/>
    </row>
    <row r="116" customFormat="false" ht="15.75" hidden="false" customHeight="false" outlineLevel="0" collapsed="false">
      <c r="A116" s="349" t="s">
        <v>707</v>
      </c>
      <c r="B116" s="349" t="s">
        <v>726</v>
      </c>
      <c r="D116" s="345" t="n">
        <v>1</v>
      </c>
      <c r="E116" s="346" t="n">
        <v>0</v>
      </c>
      <c r="F116" s="359" t="n">
        <f aca="false">D116*E116</f>
        <v>0</v>
      </c>
    </row>
    <row r="117" customFormat="false" ht="15.75" hidden="false" customHeight="false" outlineLevel="0" collapsed="false">
      <c r="A117" s="349"/>
      <c r="F117" s="361"/>
    </row>
    <row r="118" s="368" customFormat="true" ht="31.5" hidden="false" customHeight="false" outlineLevel="0" collapsed="false">
      <c r="A118" s="362"/>
      <c r="B118" s="363" t="s">
        <v>727</v>
      </c>
      <c r="C118" s="364"/>
      <c r="D118" s="365"/>
      <c r="E118" s="366"/>
      <c r="F118" s="367" t="n">
        <f aca="false">SUM(F11:F116)</f>
        <v>0</v>
      </c>
    </row>
    <row r="119" customFormat="false" ht="15.75" hidden="false" customHeight="false" outlineLevel="0" collapsed="false">
      <c r="A119" s="349"/>
      <c r="F119" s="359"/>
    </row>
    <row r="120" customFormat="false" ht="15.75" hidden="false" customHeight="false" outlineLevel="0" collapsed="false">
      <c r="F120" s="359"/>
    </row>
    <row r="121" customFormat="false" ht="15.75" hidden="false" customHeight="false" outlineLevel="0" collapsed="false">
      <c r="A121" s="349"/>
      <c r="F121" s="359"/>
    </row>
    <row r="122" customFormat="false" ht="15.75" hidden="false" customHeight="false" outlineLevel="0" collapsed="false">
      <c r="B122" s="352" t="s">
        <v>728</v>
      </c>
      <c r="F122" s="359"/>
    </row>
    <row r="123" customFormat="false" ht="15.75" hidden="false" customHeight="false" outlineLevel="0" collapsed="false">
      <c r="B123" s="349"/>
      <c r="F123" s="359"/>
    </row>
    <row r="124" customFormat="false" ht="63" hidden="false" customHeight="false" outlineLevel="0" collapsed="false">
      <c r="B124" s="350" t="s">
        <v>729</v>
      </c>
      <c r="F124" s="359"/>
    </row>
    <row r="125" customFormat="false" ht="15.75" hidden="false" customHeight="false" outlineLevel="0" collapsed="false">
      <c r="A125" s="349"/>
      <c r="C125" s="353" t="s">
        <v>627</v>
      </c>
      <c r="D125" s="354" t="s">
        <v>628</v>
      </c>
      <c r="E125" s="355" t="s">
        <v>629</v>
      </c>
      <c r="F125" s="356" t="s">
        <v>630</v>
      </c>
    </row>
    <row r="126" customFormat="false" ht="47.25" hidden="false" customHeight="false" outlineLevel="0" collapsed="false">
      <c r="A126" s="349" t="s">
        <v>19</v>
      </c>
      <c r="B126" s="349" t="s">
        <v>730</v>
      </c>
      <c r="F126" s="359"/>
    </row>
    <row r="127" customFormat="false" ht="47.25" hidden="false" customHeight="false" outlineLevel="0" collapsed="false">
      <c r="B127" s="349" t="s">
        <v>731</v>
      </c>
      <c r="F127" s="359"/>
    </row>
    <row r="128" customFormat="false" ht="15.75" hidden="false" customHeight="false" outlineLevel="0" collapsed="false">
      <c r="C128" s="349" t="s">
        <v>665</v>
      </c>
      <c r="D128" s="358" t="n">
        <v>1</v>
      </c>
      <c r="E128" s="346" t="n">
        <v>0</v>
      </c>
      <c r="F128" s="359" t="n">
        <f aca="false">D128*E128</f>
        <v>0</v>
      </c>
    </row>
    <row r="129" customFormat="false" ht="15.75" hidden="false" customHeight="false" outlineLevel="0" collapsed="false">
      <c r="A129" s="349"/>
      <c r="F129" s="359"/>
    </row>
    <row r="130" customFormat="false" ht="15.75" hidden="false" customHeight="false" outlineLevel="0" collapsed="false">
      <c r="A130" s="349" t="s">
        <v>24</v>
      </c>
      <c r="B130" s="349" t="s">
        <v>732</v>
      </c>
      <c r="C130" s="357" t="s">
        <v>665</v>
      </c>
      <c r="D130" s="358" t="n">
        <v>1</v>
      </c>
      <c r="E130" s="346" t="n">
        <v>0</v>
      </c>
      <c r="F130" s="359" t="n">
        <f aca="false">D130*E130</f>
        <v>0</v>
      </c>
    </row>
    <row r="131" customFormat="false" ht="15.75" hidden="false" customHeight="false" outlineLevel="0" collapsed="false">
      <c r="A131" s="349"/>
      <c r="F131" s="359"/>
    </row>
    <row r="132" customFormat="false" ht="31.5" hidden="false" customHeight="false" outlineLevel="0" collapsed="false">
      <c r="A132" s="349" t="s">
        <v>29</v>
      </c>
      <c r="B132" s="349" t="s">
        <v>733</v>
      </c>
      <c r="C132" s="357" t="s">
        <v>340</v>
      </c>
      <c r="D132" s="358" t="n">
        <v>8</v>
      </c>
      <c r="E132" s="346" t="n">
        <v>0</v>
      </c>
      <c r="F132" s="359" t="n">
        <f aca="false">D132*E132</f>
        <v>0</v>
      </c>
    </row>
    <row r="133" customFormat="false" ht="15.75" hidden="false" customHeight="false" outlineLevel="0" collapsed="false">
      <c r="A133" s="349"/>
      <c r="F133" s="359"/>
    </row>
    <row r="134" customFormat="false" ht="15.75" hidden="false" customHeight="false" outlineLevel="0" collapsed="false">
      <c r="A134" s="349"/>
      <c r="F134" s="361"/>
    </row>
    <row r="135" s="368" customFormat="true" ht="31.5" hidden="false" customHeight="false" outlineLevel="0" collapsed="false">
      <c r="A135" s="362"/>
      <c r="B135" s="363" t="s">
        <v>734</v>
      </c>
      <c r="C135" s="364"/>
      <c r="D135" s="365"/>
      <c r="E135" s="366"/>
      <c r="F135" s="367" t="n">
        <f aca="false">SUM(F128:F133)</f>
        <v>0</v>
      </c>
    </row>
    <row r="136" customFormat="false" ht="15.75" hidden="false" customHeight="false" outlineLevel="0" collapsed="false">
      <c r="A136" s="349"/>
    </row>
    <row r="137" customFormat="false" ht="15.75" hidden="false" customHeight="false" outlineLevel="0" collapsed="false">
      <c r="A137" s="349"/>
    </row>
    <row r="138" customFormat="false" ht="15.75" hidden="false" customHeight="false" outlineLevel="0" collapsed="false">
      <c r="A138" s="360"/>
    </row>
    <row r="139" customFormat="false" ht="15.75" hidden="false" customHeight="false" outlineLevel="0" collapsed="false">
      <c r="B139" s="369" t="s">
        <v>735</v>
      </c>
      <c r="C139" s="331"/>
      <c r="D139" s="370"/>
      <c r="E139" s="371"/>
    </row>
    <row r="140" customFormat="false" ht="15.75" hidden="false" customHeight="false" outlineLevel="0" collapsed="false">
      <c r="A140" s="372"/>
      <c r="B140" s="334"/>
      <c r="C140" s="331"/>
      <c r="D140" s="370"/>
      <c r="E140" s="371"/>
    </row>
    <row r="141" customFormat="false" ht="47.25" hidden="false" customHeight="false" outlineLevel="0" collapsed="false">
      <c r="B141" s="335" t="s">
        <v>609</v>
      </c>
      <c r="C141" s="331"/>
      <c r="D141" s="370"/>
      <c r="E141" s="371"/>
    </row>
    <row r="142" customFormat="false" ht="15.75" hidden="false" customHeight="false" outlineLevel="0" collapsed="false">
      <c r="B142" s="336"/>
      <c r="C142" s="331"/>
      <c r="D142" s="370"/>
      <c r="E142" s="371"/>
    </row>
    <row r="143" customFormat="false" ht="15.75" hidden="false" customHeight="false" outlineLevel="0" collapsed="false">
      <c r="B143" s="336" t="s">
        <v>626</v>
      </c>
      <c r="C143" s="331"/>
      <c r="D143" s="370"/>
      <c r="E143" s="371" t="n">
        <f aca="false">F118</f>
        <v>0</v>
      </c>
    </row>
    <row r="144" customFormat="false" ht="15.75" hidden="false" customHeight="false" outlineLevel="0" collapsed="false">
      <c r="B144" s="336"/>
      <c r="C144" s="331"/>
      <c r="D144" s="370"/>
      <c r="E144" s="371"/>
    </row>
    <row r="145" customFormat="false" ht="15.75" hidden="false" customHeight="false" outlineLevel="0" collapsed="false">
      <c r="B145" s="336"/>
      <c r="C145" s="331"/>
      <c r="D145" s="370"/>
      <c r="E145" s="371"/>
    </row>
    <row r="146" customFormat="false" ht="15.75" hidden="false" customHeight="false" outlineLevel="0" collapsed="false">
      <c r="B146" s="334" t="s">
        <v>736</v>
      </c>
      <c r="C146" s="331"/>
      <c r="D146" s="370"/>
      <c r="E146" s="371" t="n">
        <f aca="false">F135</f>
        <v>0</v>
      </c>
    </row>
    <row r="147" customFormat="false" ht="15.75" hidden="false" customHeight="false" outlineLevel="0" collapsed="false">
      <c r="B147" s="334"/>
      <c r="C147" s="331"/>
      <c r="D147" s="370"/>
      <c r="E147" s="371"/>
    </row>
    <row r="148" customFormat="false" ht="15.75" hidden="false" customHeight="false" outlineLevel="0" collapsed="false">
      <c r="B148" s="338" t="s">
        <v>737</v>
      </c>
      <c r="C148" s="373"/>
      <c r="D148" s="373"/>
      <c r="E148" s="374" t="n">
        <f aca="false">SUM(E143:E146)</f>
        <v>0</v>
      </c>
    </row>
    <row r="154" customFormat="false" ht="15.75" hidden="false" customHeight="false" outlineLevel="0" collapsed="false">
      <c r="A154" s="349"/>
    </row>
    <row r="155" customFormat="false" ht="15.75" hidden="false" customHeight="false" outlineLevel="0" collapsed="false">
      <c r="A155" s="349"/>
    </row>
    <row r="156" customFormat="false" ht="15.75" hidden="false" customHeight="false" outlineLevel="0" collapsed="false">
      <c r="A156" s="349"/>
    </row>
  </sheetData>
  <printOptions headings="false" gridLines="false" gridLinesSet="true" horizontalCentered="false" verticalCentered="false"/>
  <pageMargins left="0.708333333333333" right="0.708333333333333" top="0.379861111111111" bottom="0.470138888888889"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4" manualBreakCount="4">
    <brk id="45" man="true" max="16383" min="0"/>
    <brk id="80" man="true" max="16383" min="0"/>
    <brk id="118" man="true" max="16383" min="0"/>
    <brk id="1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14" activeCellId="0" sqref="I14"/>
    </sheetView>
  </sheetViews>
  <sheetFormatPr defaultColWidth="9.13671875" defaultRowHeight="15.75" zeroHeight="false" outlineLevelRow="0" outlineLevelCol="0"/>
  <cols>
    <col collapsed="false" customWidth="true" hidden="false" outlineLevel="0" max="1" min="1" style="331" width="3.85"/>
    <col collapsed="false" customWidth="true" hidden="false" outlineLevel="0" max="2" min="2" style="331" width="50.7"/>
    <col collapsed="false" customWidth="true" hidden="false" outlineLevel="0" max="3" min="3" style="375" width="10.71"/>
    <col collapsed="false" customWidth="true" hidden="false" outlineLevel="0" max="4" min="4" style="376" width="7.28"/>
    <col collapsed="false" customWidth="true" hidden="false" outlineLevel="0" max="6" min="5" style="371" width="13.41"/>
    <col collapsed="false" customWidth="false" hidden="false" outlineLevel="0" max="257" min="7" style="370" width="9.14"/>
  </cols>
  <sheetData>
    <row r="1" customFormat="false" ht="15.75" hidden="false" customHeight="false" outlineLevel="0" collapsed="false">
      <c r="A1" s="334"/>
    </row>
    <row r="2" customFormat="false" ht="15.75" hidden="false" customHeight="false" outlineLevel="0" collapsed="false">
      <c r="B2" s="369" t="s">
        <v>624</v>
      </c>
    </row>
    <row r="3" customFormat="false" ht="15.75" hidden="false" customHeight="false" outlineLevel="0" collapsed="false">
      <c r="B3" s="334"/>
    </row>
    <row r="4" customFormat="false" ht="47.25" hidden="false" customHeight="false" outlineLevel="0" collapsed="false">
      <c r="B4" s="335" t="s">
        <v>609</v>
      </c>
    </row>
    <row r="5" customFormat="false" ht="15.75" hidden="false" customHeight="false" outlineLevel="0" collapsed="false">
      <c r="B5" s="334"/>
    </row>
    <row r="6" customFormat="false" ht="15.75" hidden="false" customHeight="false" outlineLevel="0" collapsed="false">
      <c r="B6" s="335" t="s">
        <v>738</v>
      </c>
    </row>
    <row r="7" customFormat="false" ht="15.75" hidden="false" customHeight="false" outlineLevel="0" collapsed="false">
      <c r="B7" s="334"/>
    </row>
    <row r="8" customFormat="false" ht="15.75" hidden="false" customHeight="false" outlineLevel="0" collapsed="false">
      <c r="B8" s="377" t="s">
        <v>626</v>
      </c>
    </row>
    <row r="9" customFormat="false" ht="15.75" hidden="false" customHeight="false" outlineLevel="0" collapsed="false">
      <c r="A9" s="336"/>
    </row>
    <row r="10" customFormat="false" ht="15.75" hidden="false" customHeight="false" outlineLevel="0" collapsed="false">
      <c r="B10" s="336" t="s">
        <v>480</v>
      </c>
      <c r="C10" s="378" t="s">
        <v>627</v>
      </c>
      <c r="D10" s="379" t="s">
        <v>628</v>
      </c>
      <c r="E10" s="380" t="s">
        <v>629</v>
      </c>
      <c r="F10" s="380" t="s">
        <v>630</v>
      </c>
    </row>
    <row r="11" customFormat="false" ht="15.75" hidden="false" customHeight="false" outlineLevel="0" collapsed="false">
      <c r="B11" s="336"/>
    </row>
    <row r="12" customFormat="false" ht="63" hidden="false" customHeight="false" outlineLevel="0" collapsed="false">
      <c r="A12" s="334" t="s">
        <v>19</v>
      </c>
      <c r="B12" s="334" t="s">
        <v>739</v>
      </c>
      <c r="C12" s="381" t="s">
        <v>538</v>
      </c>
      <c r="D12" s="382" t="n">
        <v>688</v>
      </c>
      <c r="E12" s="371" t="n">
        <v>0</v>
      </c>
      <c r="F12" s="371" t="n">
        <f aca="false">D12*E12</f>
        <v>0</v>
      </c>
    </row>
    <row r="13" customFormat="false" ht="15.75" hidden="false" customHeight="false" outlineLevel="0" collapsed="false">
      <c r="A13" s="334"/>
    </row>
    <row r="14" customFormat="false" ht="47.25" hidden="false" customHeight="false" outlineLevel="0" collapsed="false">
      <c r="A14" s="334" t="s">
        <v>24</v>
      </c>
      <c r="B14" s="334" t="s">
        <v>339</v>
      </c>
      <c r="C14" s="381" t="s">
        <v>340</v>
      </c>
      <c r="D14" s="382" t="n">
        <v>46</v>
      </c>
      <c r="E14" s="371" t="n">
        <v>0</v>
      </c>
      <c r="F14" s="371" t="n">
        <f aca="false">D14*E14</f>
        <v>0</v>
      </c>
    </row>
    <row r="15" customFormat="false" ht="15.75" hidden="false" customHeight="false" outlineLevel="0" collapsed="false">
      <c r="A15" s="334"/>
    </row>
    <row r="16" customFormat="false" ht="15.75" hidden="false" customHeight="false" outlineLevel="0" collapsed="false">
      <c r="A16" s="334"/>
    </row>
    <row r="17" customFormat="false" ht="47.25" hidden="false" customHeight="false" outlineLevel="0" collapsed="false">
      <c r="A17" s="334" t="s">
        <v>31</v>
      </c>
      <c r="B17" s="334" t="s">
        <v>740</v>
      </c>
      <c r="C17" s="381" t="s">
        <v>340</v>
      </c>
      <c r="D17" s="382" t="n">
        <v>4</v>
      </c>
      <c r="E17" s="371" t="n">
        <v>0</v>
      </c>
      <c r="F17" s="371" t="n">
        <f aca="false">D17*E17</f>
        <v>0</v>
      </c>
    </row>
    <row r="18" customFormat="false" ht="15.75" hidden="false" customHeight="false" outlineLevel="0" collapsed="false">
      <c r="A18" s="334"/>
    </row>
    <row r="19" customFormat="false" ht="15.75" hidden="false" customHeight="false" outlineLevel="0" collapsed="false">
      <c r="A19" s="334"/>
      <c r="F19" s="383"/>
    </row>
    <row r="20" s="387" customFormat="true" ht="31.5" hidden="false" customHeight="false" outlineLevel="0" collapsed="false">
      <c r="A20" s="337"/>
      <c r="B20" s="338" t="s">
        <v>741</v>
      </c>
      <c r="C20" s="384"/>
      <c r="D20" s="385"/>
      <c r="E20" s="374"/>
      <c r="F20" s="386" t="n">
        <f aca="false">SUM(F12:F18)</f>
        <v>0</v>
      </c>
    </row>
    <row r="21" customFormat="false" ht="15.75" hidden="false" customHeight="false" outlineLevel="0" collapsed="false">
      <c r="A21" s="336"/>
    </row>
    <row r="22" customFormat="false" ht="15.75" hidden="false" customHeight="false" outlineLevel="0" collapsed="false">
      <c r="A22" s="336"/>
    </row>
    <row r="23" customFormat="false" ht="15.75" hidden="false" customHeight="false" outlineLevel="0" collapsed="false">
      <c r="A23" s="370"/>
      <c r="B23" s="336" t="s">
        <v>742</v>
      </c>
    </row>
    <row r="24" customFormat="false" ht="15.75" hidden="false" customHeight="false" outlineLevel="0" collapsed="false">
      <c r="A24" s="336"/>
      <c r="C24" s="378" t="s">
        <v>627</v>
      </c>
      <c r="D24" s="379" t="s">
        <v>628</v>
      </c>
      <c r="E24" s="380" t="s">
        <v>629</v>
      </c>
      <c r="F24" s="380" t="s">
        <v>630</v>
      </c>
    </row>
    <row r="25" customFormat="false" ht="31.5" hidden="false" customHeight="false" outlineLevel="0" collapsed="false">
      <c r="A25" s="334" t="s">
        <v>656</v>
      </c>
      <c r="B25" s="334" t="s">
        <v>743</v>
      </c>
      <c r="C25" s="381" t="s">
        <v>340</v>
      </c>
      <c r="D25" s="382" t="n">
        <v>48</v>
      </c>
      <c r="E25" s="371" t="n">
        <v>0</v>
      </c>
      <c r="F25" s="371" t="n">
        <f aca="false">D25*E25</f>
        <v>0</v>
      </c>
    </row>
    <row r="26" customFormat="false" ht="15.75" hidden="false" customHeight="false" outlineLevel="0" collapsed="false">
      <c r="A26" s="334"/>
    </row>
    <row r="27" customFormat="false" ht="63" hidden="false" customHeight="false" outlineLevel="0" collapsed="false">
      <c r="A27" s="334" t="s">
        <v>658</v>
      </c>
      <c r="B27" s="334" t="s">
        <v>744</v>
      </c>
      <c r="C27" s="381" t="s">
        <v>745</v>
      </c>
      <c r="D27" s="382" t="n">
        <v>575</v>
      </c>
      <c r="E27" s="371" t="n">
        <v>0</v>
      </c>
      <c r="F27" s="371" t="n">
        <f aca="false">D27*E27</f>
        <v>0</v>
      </c>
    </row>
    <row r="28" customFormat="false" ht="15.75" hidden="false" customHeight="false" outlineLevel="0" collapsed="false">
      <c r="A28" s="334"/>
    </row>
    <row r="29" customFormat="false" ht="15.75" hidden="false" customHeight="false" outlineLevel="0" collapsed="false">
      <c r="A29" s="334"/>
    </row>
    <row r="30" customFormat="false" ht="31.5" hidden="false" customHeight="false" outlineLevel="0" collapsed="false">
      <c r="A30" s="334" t="s">
        <v>663</v>
      </c>
      <c r="B30" s="334" t="s">
        <v>746</v>
      </c>
    </row>
    <row r="31" customFormat="false" ht="18.75" hidden="false" customHeight="false" outlineLevel="0" collapsed="false">
      <c r="A31" s="370"/>
      <c r="B31" s="334" t="s">
        <v>747</v>
      </c>
      <c r="C31" s="381" t="s">
        <v>748</v>
      </c>
      <c r="D31" s="382" t="n">
        <v>415</v>
      </c>
      <c r="E31" s="371" t="n">
        <v>0</v>
      </c>
      <c r="F31" s="371" t="n">
        <f aca="false">D31*E31</f>
        <v>0</v>
      </c>
    </row>
    <row r="32" customFormat="false" ht="15.75" hidden="false" customHeight="false" outlineLevel="0" collapsed="false">
      <c r="A32" s="334"/>
    </row>
    <row r="33" customFormat="false" ht="47.25" hidden="false" customHeight="false" outlineLevel="0" collapsed="false">
      <c r="A33" s="334" t="s">
        <v>666</v>
      </c>
      <c r="B33" s="334" t="s">
        <v>749</v>
      </c>
      <c r="C33" s="381" t="s">
        <v>340</v>
      </c>
      <c r="D33" s="382" t="n">
        <v>57</v>
      </c>
      <c r="E33" s="371" t="n">
        <v>0</v>
      </c>
      <c r="F33" s="371" t="n">
        <f aca="false">D33*E33</f>
        <v>0</v>
      </c>
    </row>
    <row r="34" customFormat="false" ht="15.75" hidden="false" customHeight="false" outlineLevel="0" collapsed="false">
      <c r="A34" s="334"/>
    </row>
    <row r="35" customFormat="false" ht="47.25" hidden="false" customHeight="false" outlineLevel="0" collapsed="false">
      <c r="A35" s="334" t="s">
        <v>670</v>
      </c>
      <c r="B35" s="334" t="s">
        <v>750</v>
      </c>
      <c r="C35" s="381" t="s">
        <v>745</v>
      </c>
      <c r="D35" s="382" t="n">
        <v>43</v>
      </c>
      <c r="E35" s="371" t="n">
        <v>0</v>
      </c>
      <c r="F35" s="371" t="n">
        <f aca="false">D35*E35</f>
        <v>0</v>
      </c>
    </row>
    <row r="36" customFormat="false" ht="15.75" hidden="false" customHeight="false" outlineLevel="0" collapsed="false">
      <c r="A36" s="334"/>
    </row>
    <row r="37" customFormat="false" ht="31.5" hidden="false" customHeight="false" outlineLevel="0" collapsed="false">
      <c r="A37" s="334" t="s">
        <v>672</v>
      </c>
      <c r="B37" s="334" t="s">
        <v>751</v>
      </c>
      <c r="C37" s="381" t="s">
        <v>745</v>
      </c>
      <c r="D37" s="382" t="n">
        <v>130</v>
      </c>
      <c r="E37" s="371" t="n">
        <v>0</v>
      </c>
      <c r="F37" s="371" t="n">
        <f aca="false">D37*E37</f>
        <v>0</v>
      </c>
    </row>
    <row r="38" customFormat="false" ht="15.75" hidden="false" customHeight="false" outlineLevel="0" collapsed="false">
      <c r="A38" s="334"/>
    </row>
    <row r="39" customFormat="false" ht="78.75" hidden="false" customHeight="false" outlineLevel="0" collapsed="false">
      <c r="A39" s="334" t="s">
        <v>675</v>
      </c>
      <c r="B39" s="334" t="s">
        <v>752</v>
      </c>
      <c r="C39" s="381" t="s">
        <v>745</v>
      </c>
      <c r="D39" s="382" t="n">
        <v>390</v>
      </c>
      <c r="E39" s="371" t="n">
        <v>0</v>
      </c>
      <c r="F39" s="371" t="n">
        <f aca="false">D39*E39</f>
        <v>0</v>
      </c>
    </row>
    <row r="40" customFormat="false" ht="15.75" hidden="false" customHeight="false" outlineLevel="0" collapsed="false">
      <c r="A40" s="334"/>
    </row>
    <row r="41" customFormat="false" ht="31.5" hidden="false" customHeight="false" outlineLevel="0" collapsed="false">
      <c r="A41" s="334" t="s">
        <v>678</v>
      </c>
      <c r="B41" s="334" t="s">
        <v>753</v>
      </c>
      <c r="C41" s="381" t="s">
        <v>665</v>
      </c>
      <c r="D41" s="382" t="n">
        <v>1</v>
      </c>
      <c r="E41" s="371" t="n">
        <v>0</v>
      </c>
      <c r="F41" s="371" t="n">
        <f aca="false">D41*E41</f>
        <v>0</v>
      </c>
    </row>
    <row r="42" customFormat="false" ht="15.75" hidden="false" customHeight="false" outlineLevel="0" collapsed="false">
      <c r="A42" s="334"/>
    </row>
    <row r="43" customFormat="false" ht="15.75" hidden="false" customHeight="false" outlineLevel="0" collapsed="false">
      <c r="A43" s="334"/>
    </row>
    <row r="44" customFormat="false" ht="31.5" hidden="false" customHeight="false" outlineLevel="0" collapsed="false">
      <c r="A44" s="334" t="s">
        <v>683</v>
      </c>
      <c r="B44" s="334" t="s">
        <v>754</v>
      </c>
      <c r="C44" s="381" t="s">
        <v>745</v>
      </c>
      <c r="D44" s="382" t="n">
        <v>173</v>
      </c>
      <c r="E44" s="371" t="n">
        <v>0</v>
      </c>
      <c r="F44" s="371" t="n">
        <f aca="false">D44*E44</f>
        <v>0</v>
      </c>
    </row>
    <row r="45" customFormat="false" ht="15.75" hidden="false" customHeight="false" outlineLevel="0" collapsed="false">
      <c r="A45" s="334"/>
    </row>
    <row r="46" customFormat="false" ht="31.5" hidden="false" customHeight="false" outlineLevel="0" collapsed="false">
      <c r="A46" s="334" t="s">
        <v>685</v>
      </c>
      <c r="B46" s="334" t="s">
        <v>755</v>
      </c>
      <c r="C46" s="381" t="s">
        <v>340</v>
      </c>
      <c r="D46" s="382" t="n">
        <v>19</v>
      </c>
      <c r="E46" s="371" t="n">
        <v>0</v>
      </c>
      <c r="F46" s="371" t="n">
        <f aca="false">D46*E46</f>
        <v>0</v>
      </c>
    </row>
    <row r="47" customFormat="false" ht="15.75" hidden="false" customHeight="false" outlineLevel="0" collapsed="false">
      <c r="A47" s="334"/>
    </row>
    <row r="48" customFormat="false" ht="31.5" hidden="false" customHeight="false" outlineLevel="0" collapsed="false">
      <c r="A48" s="334" t="s">
        <v>689</v>
      </c>
      <c r="B48" s="334" t="s">
        <v>756</v>
      </c>
    </row>
    <row r="49" customFormat="false" ht="15.75" hidden="false" customHeight="false" outlineLevel="0" collapsed="false">
      <c r="B49" s="334" t="s">
        <v>757</v>
      </c>
      <c r="C49" s="381" t="s">
        <v>340</v>
      </c>
      <c r="D49" s="382" t="n">
        <v>6</v>
      </c>
      <c r="E49" s="371" t="n">
        <v>0</v>
      </c>
      <c r="F49" s="371" t="n">
        <f aca="false">D49*E49</f>
        <v>0</v>
      </c>
    </row>
    <row r="50" customFormat="false" ht="15.75" hidden="false" customHeight="false" outlineLevel="0" collapsed="false">
      <c r="A50" s="334"/>
    </row>
    <row r="51" customFormat="false" ht="15.75" hidden="false" customHeight="false" outlineLevel="0" collapsed="false">
      <c r="A51" s="334"/>
    </row>
    <row r="52" customFormat="false" ht="31.5" hidden="false" customHeight="false" outlineLevel="0" collapsed="false">
      <c r="A52" s="334" t="s">
        <v>693</v>
      </c>
      <c r="B52" s="334" t="s">
        <v>758</v>
      </c>
      <c r="C52" s="381" t="s">
        <v>665</v>
      </c>
      <c r="D52" s="382" t="n">
        <v>1</v>
      </c>
      <c r="E52" s="371" t="n">
        <v>0</v>
      </c>
      <c r="F52" s="371" t="n">
        <f aca="false">D52*E52</f>
        <v>0</v>
      </c>
    </row>
    <row r="53" customFormat="false" ht="15.75" hidden="false" customHeight="false" outlineLevel="0" collapsed="false">
      <c r="A53" s="334"/>
    </row>
    <row r="54" customFormat="false" ht="15.75" hidden="false" customHeight="false" outlineLevel="0" collapsed="false">
      <c r="A54" s="334"/>
      <c r="F54" s="383"/>
    </row>
    <row r="55" customFormat="false" ht="31.5" hidden="false" customHeight="false" outlineLevel="0" collapsed="false">
      <c r="A55" s="337"/>
      <c r="B55" s="338" t="s">
        <v>759</v>
      </c>
      <c r="C55" s="384"/>
      <c r="D55" s="385"/>
      <c r="E55" s="374"/>
      <c r="F55" s="386" t="n">
        <f aca="false">SUM(F25:F53)</f>
        <v>0</v>
      </c>
    </row>
    <row r="56" customFormat="false" ht="15.75" hidden="false" customHeight="false" outlineLevel="0" collapsed="false">
      <c r="A56" s="334"/>
      <c r="F56" s="383"/>
    </row>
    <row r="57" s="387" customFormat="true" ht="31.5" hidden="false" customHeight="false" outlineLevel="0" collapsed="false">
      <c r="A57" s="337"/>
      <c r="B57" s="338" t="s">
        <v>727</v>
      </c>
      <c r="C57" s="384"/>
      <c r="D57" s="385"/>
      <c r="E57" s="374"/>
      <c r="F57" s="386" t="n">
        <f aca="false">SUM(F20,F55)</f>
        <v>0</v>
      </c>
    </row>
    <row r="58" customFormat="false" ht="15.75" hidden="false" customHeight="false" outlineLevel="0" collapsed="false">
      <c r="A58" s="334"/>
    </row>
    <row r="60" customFormat="false" ht="15.75" hidden="false" customHeight="false" outlineLevel="0" collapsed="false">
      <c r="A60" s="334"/>
    </row>
    <row r="61" customFormat="false" ht="15.75" hidden="false" customHeight="false" outlineLevel="0" collapsed="false">
      <c r="A61" s="334"/>
      <c r="B61" s="369" t="s">
        <v>760</v>
      </c>
      <c r="C61" s="331"/>
      <c r="D61" s="370"/>
    </row>
    <row r="62" customFormat="false" ht="15.75" hidden="false" customHeight="false" outlineLevel="0" collapsed="false">
      <c r="B62" s="334"/>
      <c r="C62" s="331"/>
      <c r="D62" s="370"/>
    </row>
    <row r="63" customFormat="false" ht="47.25" hidden="false" customHeight="false" outlineLevel="0" collapsed="false">
      <c r="A63" s="334"/>
      <c r="B63" s="335" t="s">
        <v>609</v>
      </c>
      <c r="C63" s="331"/>
      <c r="D63" s="370"/>
    </row>
    <row r="64" customFormat="false" ht="15.75" hidden="false" customHeight="false" outlineLevel="0" collapsed="false">
      <c r="A64" s="334"/>
      <c r="B64" s="336"/>
      <c r="C64" s="331"/>
      <c r="D64" s="370"/>
    </row>
    <row r="65" customFormat="false" ht="15.75" hidden="false" customHeight="false" outlineLevel="0" collapsed="false">
      <c r="A65" s="334"/>
      <c r="B65" s="336" t="s">
        <v>626</v>
      </c>
      <c r="C65" s="331"/>
      <c r="D65" s="370"/>
      <c r="E65" s="371" t="n">
        <f aca="false">F57</f>
        <v>0</v>
      </c>
    </row>
    <row r="66" customFormat="false" ht="15.75" hidden="false" customHeight="false" outlineLevel="0" collapsed="false">
      <c r="A66" s="334"/>
      <c r="B66" s="336"/>
      <c r="C66" s="331"/>
      <c r="D66" s="370"/>
    </row>
    <row r="67" customFormat="false" ht="15.75" hidden="false" customHeight="false" outlineLevel="0" collapsed="false">
      <c r="B67" s="338" t="s">
        <v>761</v>
      </c>
      <c r="C67" s="373"/>
      <c r="D67" s="373"/>
      <c r="E67" s="374" t="n">
        <f aca="false">SUM(E65:E66)</f>
        <v>0</v>
      </c>
    </row>
    <row r="68" s="375" customFormat="true" ht="15.75" hidden="false" customHeight="false" outlineLevel="0" collapsed="false">
      <c r="A68" s="388"/>
      <c r="B68" s="331"/>
      <c r="D68" s="376"/>
      <c r="E68" s="371"/>
      <c r="F68" s="371"/>
    </row>
    <row r="69" s="375" customFormat="true" ht="15.75" hidden="false" customHeight="false" outlineLevel="0" collapsed="false">
      <c r="A69" s="370"/>
      <c r="B69" s="370"/>
      <c r="D69" s="376"/>
      <c r="E69" s="371"/>
      <c r="F69" s="371"/>
    </row>
    <row r="70" s="375" customFormat="true" ht="15.75" hidden="false" customHeight="false" outlineLevel="0" collapsed="false">
      <c r="A70" s="334"/>
      <c r="B70" s="370"/>
      <c r="D70" s="376"/>
      <c r="E70" s="371"/>
      <c r="F70" s="371"/>
    </row>
    <row r="71" s="375" customFormat="true" ht="15.75" hidden="false" customHeight="false" outlineLevel="0" collapsed="false">
      <c r="A71" s="334"/>
      <c r="B71" s="370"/>
      <c r="D71" s="376"/>
      <c r="E71" s="371"/>
      <c r="F71" s="371"/>
    </row>
    <row r="72" s="375" customFormat="true" ht="15.75" hidden="false" customHeight="false" outlineLevel="0" collapsed="false">
      <c r="A72" s="370"/>
      <c r="B72" s="370"/>
      <c r="D72" s="376"/>
      <c r="E72" s="371"/>
      <c r="F72" s="371"/>
    </row>
    <row r="73" s="375" customFormat="true" ht="15.75" hidden="false" customHeight="false" outlineLevel="0" collapsed="false">
      <c r="A73" s="336"/>
      <c r="B73" s="370"/>
      <c r="D73" s="376"/>
      <c r="E73" s="371"/>
      <c r="F73" s="371"/>
    </row>
    <row r="74" s="375" customFormat="true" ht="15.75" hidden="false" customHeight="false" outlineLevel="0" collapsed="false">
      <c r="A74" s="336"/>
      <c r="B74" s="370"/>
      <c r="D74" s="376"/>
      <c r="E74" s="371"/>
      <c r="F74" s="371"/>
    </row>
    <row r="75" s="375" customFormat="true" ht="15.75" hidden="false" customHeight="false" outlineLevel="0" collapsed="false">
      <c r="A75" s="370"/>
      <c r="B75" s="370"/>
      <c r="D75" s="376"/>
      <c r="E75" s="371"/>
      <c r="F75" s="371"/>
    </row>
    <row r="76" s="375" customFormat="true" ht="15.75" hidden="false" customHeight="false" outlineLevel="0" collapsed="false">
      <c r="A76" s="336"/>
      <c r="B76" s="370"/>
      <c r="D76" s="376"/>
      <c r="E76" s="371"/>
      <c r="F76" s="371"/>
    </row>
    <row r="77" s="375" customFormat="true" ht="15.75" hidden="false" customHeight="false" outlineLevel="0" collapsed="false">
      <c r="A77" s="370"/>
      <c r="B77" s="370"/>
      <c r="D77" s="376"/>
      <c r="E77" s="371"/>
      <c r="F77" s="371"/>
    </row>
    <row r="78" s="375" customFormat="true" ht="15.75" hidden="false" customHeight="false" outlineLevel="0" collapsed="false">
      <c r="A78" s="336"/>
      <c r="B78" s="370"/>
      <c r="D78" s="376"/>
      <c r="E78" s="371"/>
      <c r="F78" s="371"/>
    </row>
    <row r="79" s="375" customFormat="true" ht="15.75" hidden="false" customHeight="false" outlineLevel="0" collapsed="false">
      <c r="A79" s="370"/>
      <c r="B79" s="370"/>
      <c r="D79" s="376"/>
      <c r="E79" s="371"/>
      <c r="F79" s="371"/>
    </row>
    <row r="80" s="375" customFormat="true" ht="15.75" hidden="false" customHeight="false" outlineLevel="0" collapsed="false">
      <c r="A80" s="334"/>
      <c r="B80" s="370"/>
      <c r="D80" s="376"/>
      <c r="E80" s="371"/>
      <c r="F80" s="371"/>
    </row>
    <row r="81" s="375" customFormat="true" ht="15.75" hidden="false" customHeight="false" outlineLevel="0" collapsed="false">
      <c r="A81" s="331"/>
      <c r="B81" s="370"/>
      <c r="D81" s="376"/>
      <c r="E81" s="371"/>
      <c r="F81" s="371"/>
    </row>
    <row r="82" s="375" customFormat="true" ht="15.75" hidden="false" customHeight="false" outlineLevel="0" collapsed="false">
      <c r="A82" s="334"/>
      <c r="B82" s="331"/>
      <c r="D82" s="376"/>
      <c r="E82" s="371"/>
      <c r="F82" s="371"/>
    </row>
    <row r="83" s="375" customFormat="true" ht="15.75" hidden="false" customHeight="false" outlineLevel="0" collapsed="false">
      <c r="A83" s="334"/>
      <c r="B83" s="331"/>
      <c r="D83" s="376"/>
      <c r="E83" s="371"/>
      <c r="F83" s="371"/>
    </row>
  </sheetData>
  <printOptions headings="false" gridLines="false" gridLinesSet="true" horizontalCentered="false" verticalCentered="false"/>
  <pageMargins left="0.7" right="0.7" top="0.75" bottom="0.540277777777778"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09:40:26Z</dcterms:created>
  <dc:creator>Aleš Klinc</dc:creator>
  <dc:description/>
  <dc:language>en-US</dc:language>
  <cp:lastModifiedBy>Rok SELINŠEK</cp:lastModifiedBy>
  <cp:lastPrinted>2017-05-15T11:43:14Z</cp:lastPrinted>
  <dcterms:modified xsi:type="dcterms:W3CDTF">2017-05-18T11:12:23Z</dcterms:modified>
  <cp:revision>0</cp:revision>
  <dc:subject/>
  <dc:title/>
</cp:coreProperties>
</file>