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Rekapitulacija" sheetId="1" state="visible" r:id="rId2"/>
    <sheet name="Gradbeni del" sheetId="2" state="visible" r:id="rId3"/>
    <sheet name="Toplotna postaja" sheetId="3" state="visible" r:id="rId4"/>
    <sheet name="Vročevod" sheetId="4" state="visible" r:id="rId5"/>
    <sheet name="Inst. vodov. ogrevanje" sheetId="5" state="visible" r:id="rId6"/>
    <sheet name="Elektro inst." sheetId="6" state="visible" r:id="rId7"/>
  </sheets>
  <definedNames>
    <definedName function="false" hidden="false" localSheetId="5" name="_xlnm.Print_Area" vbProcedure="false">'Elektro inst.'!$A$1:$G$64</definedName>
    <definedName function="false" hidden="false" localSheetId="1" name="_xlnm.Print_Area" vbProcedure="false">'Gradbeni del'!$A$1:$G$240</definedName>
    <definedName function="false" hidden="false" localSheetId="4" name="_xlnm.Print_Area" vbProcedure="false">'Inst. vodov. ogrevanje'!$A$1:$G$198</definedName>
    <definedName function="false" hidden="false" localSheetId="0" name="_xlnm.Print_Area" vbProcedure="false">Rekapitulacija!$A$1:$G$41</definedName>
    <definedName function="false" hidden="false" localSheetId="2" name="_xlnm.Print_Area" vbProcedure="false">'Toplotna postaja'!$A$1:$G$56</definedName>
    <definedName function="false" hidden="false" localSheetId="3" name="_xlnm.Print_Area" vbProcedure="false">Vročevod!$A$1:$L$153</definedNam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79">
  <si>
    <t xml:space="preserve">POPIS DEL</t>
  </si>
  <si>
    <t xml:space="preserve">ENERGETSKA OBNOVA - UREDITEV TOPLOTNE PODPOSTAJE IN UREDITEV REGULACIJE OGREVANJA, NA OSNOVNI ŠOLI MAKSA DURJAVE MARIBOR, RUŠKA CESTA 15, MARIBOR</t>
  </si>
  <si>
    <t xml:space="preserve">REKAPITULACIJA:</t>
  </si>
  <si>
    <t xml:space="preserve">Poz.</t>
  </si>
  <si>
    <t xml:space="preserve">Opis</t>
  </si>
  <si>
    <t xml:space="preserve">skupaj</t>
  </si>
  <si>
    <t xml:space="preserve">1.</t>
  </si>
  <si>
    <t xml:space="preserve">GRADBENA IN OBRTNIŠKA DELA - PODPOSTAJA</t>
  </si>
  <si>
    <t xml:space="preserve">2.</t>
  </si>
  <si>
    <t xml:space="preserve">GRADBENA DELA - VROČEVOD</t>
  </si>
  <si>
    <t xml:space="preserve">3.</t>
  </si>
  <si>
    <t xml:space="preserve">TOPLOTNA POSTAJA Strojna dela:</t>
  </si>
  <si>
    <t xml:space="preserve">4.</t>
  </si>
  <si>
    <t xml:space="preserve">TOPLOTNA POSTAJA Elektro dela:</t>
  </si>
  <si>
    <t xml:space="preserve">5.</t>
  </si>
  <si>
    <t xml:space="preserve">VROČEVOD Strojna dela:</t>
  </si>
  <si>
    <t xml:space="preserve">6.</t>
  </si>
  <si>
    <t xml:space="preserve">VROČEVOD Elektro dela:</t>
  </si>
  <si>
    <t xml:space="preserve">7.</t>
  </si>
  <si>
    <t xml:space="preserve">SKUPNE POSTAVKE strojno elektro dela:</t>
  </si>
  <si>
    <t xml:space="preserve">8.</t>
  </si>
  <si>
    <t xml:space="preserve">Inatalacije VODOVODA</t>
  </si>
  <si>
    <t xml:space="preserve">9.</t>
  </si>
  <si>
    <t xml:space="preserve">Inatalacije OGREVANJA</t>
  </si>
  <si>
    <t xml:space="preserve">10.</t>
  </si>
  <si>
    <t xml:space="preserve">Inatalacije TOPLOTNA PODPOSTAJA</t>
  </si>
  <si>
    <t xml:space="preserve">11.</t>
  </si>
  <si>
    <t xml:space="preserve">Ostalo</t>
  </si>
  <si>
    <t xml:space="preserve">12.</t>
  </si>
  <si>
    <t xml:space="preserve">ELEKTRO INSTALACIJE</t>
  </si>
  <si>
    <t xml:space="preserve">Skupaj:</t>
  </si>
  <si>
    <t xml:space="preserve">Popust:</t>
  </si>
  <si>
    <t xml:space="preserve">Skupaj s popustom:</t>
  </si>
  <si>
    <t xml:space="preserve">Stroški rizika ključa po presoji ponudnika:</t>
  </si>
  <si>
    <t xml:space="preserve">DDV (22 %):</t>
  </si>
  <si>
    <t xml:space="preserve">SKUPAJ z DDV:</t>
  </si>
  <si>
    <t xml:space="preserve">OPOMBA: naročnik bo kot merodajen upošteval ponudbeni predračun izdelan na tem popisu del!</t>
  </si>
  <si>
    <t xml:space="preserve">Datum ponudbe: ………                                 žig:</t>
  </si>
  <si>
    <t xml:space="preserve">Podpis ponudnika: ……………</t>
  </si>
  <si>
    <t xml:space="preserve">GRADBENA IN OBRTNIŠKA DELA : </t>
  </si>
  <si>
    <t xml:space="preserve">UREDITEV PODPOSTAJE IN PROSTOROV CISTERN</t>
  </si>
  <si>
    <t xml:space="preserve">GRADBENA DELA</t>
  </si>
  <si>
    <r>
      <rPr>
        <b val="true"/>
        <sz val="11"/>
        <rFont val="Arial CE"/>
        <family val="2"/>
        <charset val="238"/>
      </rPr>
      <t xml:space="preserve">OPOMBA :</t>
    </r>
    <r>
      <rPr>
        <sz val="11"/>
        <rFont val="Arial CE"/>
        <family val="2"/>
        <charset val="238"/>
      </rPr>
      <t xml:space="preserve"> </t>
    </r>
  </si>
  <si>
    <t xml:space="preserve">Pri izvedbi rušitvenih in ostalih gradbenih in obrtniških del na objektu je v ceni postavk upoštevati zaščito objekta in konstrukcij, potrebne odklope instalacij, čiščenje objekta med izvedbo del, transport ruševin in odpadnega materiala iz objekta in sprotni odvoz ruševin in odpadnega materiala na deponijo gradbenih odpadkov ali v zbirni center za gradbene odpadke, ter vsa pomožna delovna sredstva. </t>
  </si>
  <si>
    <t xml:space="preserve">Pred pričetkom rušitvenih del v prostorih cistern za kurilno olje, mora investitor poskrbeti za eventualno potrebno praznenje in odvoz kurilnega olja iz cistern!</t>
  </si>
  <si>
    <t xml:space="preserve">Demontaže:</t>
  </si>
  <si>
    <t xml:space="preserve">E.M.</t>
  </si>
  <si>
    <t xml:space="preserve">kol.</t>
  </si>
  <si>
    <t xml:space="preserve">Cena/E.M.</t>
  </si>
  <si>
    <t xml:space="preserve">Skupaj</t>
  </si>
  <si>
    <t xml:space="preserve">1</t>
  </si>
  <si>
    <t xml:space="preserve">Demontaža in odstranitev dotrajanega ali neustreznega stavbnega pohištva in ostale opreme, kot sledi:</t>
  </si>
  <si>
    <t xml:space="preserve">-</t>
  </si>
  <si>
    <t xml:space="preserve">kovinska rešetka - notranja vrata montažnega jaška, velikosti do 2,0 m2</t>
  </si>
  <si>
    <t xml:space="preserve">kom:</t>
  </si>
  <si>
    <t xml:space="preserve">Kovinska vrata velikosti ca 2,00 m2 - vhodna notranja vrata podpostaje</t>
  </si>
  <si>
    <t xml:space="preserve">kovinska vrata velikosti do 2,00 m2 v prostor cisterne</t>
  </si>
  <si>
    <t xml:space="preserve">kovinska lestev višine do 1,50 m v prostoru cisterne</t>
  </si>
  <si>
    <t xml:space="preserve">kovinska rešetka prezračevalnega jaška podpostaje, velikosti d0 0,50 m2</t>
  </si>
  <si>
    <t xml:space="preserve">2</t>
  </si>
  <si>
    <t xml:space="preserve">Demontaža in odstranitev opreme montažnega jaška topl. podpostaje, kot sledi:</t>
  </si>
  <si>
    <t xml:space="preserve">kovinski pokrov jaška, velikosti do 2,0 m2</t>
  </si>
  <si>
    <t xml:space="preserve">tovorno dvigalo, vključno plato, vodila, pogoni; komplet </t>
  </si>
  <si>
    <t xml:space="preserve">3</t>
  </si>
  <si>
    <t xml:space="preserve">Demontaža in odstranitev opreme prostorov za hrambo kurilnega olja, kot sledi:</t>
  </si>
  <si>
    <t xml:space="preserve">Demontaža in odstranitev kovinskih cistern l. kurilnega olja iz kletnih prostorov, vključno s potrebnim izčrpanjem mulja, čiščenjem cistern, izčrpanjem in odvozom odpadne vode v pooblaščeno čistilno napravo, razrezom cistern, prenosom odpadnega materiala iz objekta, ter odvozom v pooblaščeno deponijo oz. reciklažo; komplet za cisterne volumna ca 25-30 m3</t>
  </si>
  <si>
    <t xml:space="preserve">kpl.:</t>
  </si>
  <si>
    <t xml:space="preserve">Demontaža in odstranitev opreme polnilnega jaška, vključno s kovinskim pokrovom, ter rušitvijo betonskega jaška ; komplet</t>
  </si>
  <si>
    <t xml:space="preserve">Demontaža in odstranitev opreme oddušnika cistern, vključno s popravilom fasade na mestu prehoda oddušne cevi; komplet</t>
  </si>
  <si>
    <t xml:space="preserve">4</t>
  </si>
  <si>
    <t xml:space="preserve">Pomoč instalaterjem pri demontaži strojne opreme kotlovnice in instalacij; komplet.</t>
  </si>
  <si>
    <t xml:space="preserve">Ostala gradbena dela:</t>
  </si>
  <si>
    <t xml:space="preserve">5</t>
  </si>
  <si>
    <t xml:space="preserve">Rušitev betonskega podstavka kotlov, dim. ca 500 x 200 x10 cm; komplet</t>
  </si>
  <si>
    <t xml:space="preserve">6</t>
  </si>
  <si>
    <t xml:space="preserve">Ureditev vratnih odprtin v prostora cistern - predvidena nova prostora arhiva šole; in sicer:</t>
  </si>
  <si>
    <t xml:space="preserve">6.1</t>
  </si>
  <si>
    <t xml:space="preserve">Rušitev parapeta - vhoda v prostor cistern 2 - v arm. betonski steni debeline ca 35 cm, dim. ca 100 x 120 cm, vključno z zidarskim krpanjem in obdelavo špalet odprtine; koplet</t>
  </si>
  <si>
    <t xml:space="preserve">6.2</t>
  </si>
  <si>
    <t xml:space="preserve">Ureditev obstoječe vratne odprtine, dim. ca 18 x 200 cm, na visokem parapetu (ca 110 cm) za novi vhod v prostor 1 - predviden arhiv, v arm. betonski steni debeline ca 51 cm. Dimenzija nove vratne odprtine ca 105 x 215 cm, za požarna vrata svetle odprtine min. 91 x 210 cm, kot sledi:</t>
  </si>
  <si>
    <t xml:space="preserve">Razširitev gornjega dela odprtine z ene strani za ca 25 cm; kmplet</t>
  </si>
  <si>
    <t xml:space="preserve">rušitev parapeta v steni debeline ca 51 cm, dim ca 110 x 105 cm, </t>
  </si>
  <si>
    <t xml:space="preserve">zidarsko krpanje in obdelava bočnih špalet vratne odprtine, dim ca 215 x 51 cm, </t>
  </si>
  <si>
    <t xml:space="preserve">Zapiranje gornjega dela obstoječe vratne odprtine - naprava suhomontažne preklade dim ca 81 x 100 x 51 cm, po sistemu Knauf ali podobno, na kovinski podkonstrukciji in z dvoslojno oblogo iz ognjevarnih mavčnih plošč, ter polno izolirano s kameno volno, vključno bandažiranje in kitanje stikov; komplet</t>
  </si>
  <si>
    <t xml:space="preserve">7</t>
  </si>
  <si>
    <t xml:space="preserve">Rušitev armirano betonskih lovilnih skled v prostorih cistern v kleti; komplet z vsemi potrebnimi deli, transportom ruševin iz objekta in odvozom na pooblaščeno deponijo. Lovilne sklede se rušijo do nivoja starega betonskega tlaka oz. podbetona v prostorih. Dela, kot sledi:</t>
  </si>
  <si>
    <t xml:space="preserve">7.1</t>
  </si>
  <si>
    <t xml:space="preserve">Rušitev sten armirano betonskih lovilnih skled debeline ca 20 cm, višine ca 105 cm; komplet z vsemi potrebnimi deli (skupna površina sten je ca 34,50m2) Stene lovilnih skled so izvedene kot obbetonirane obstoječe stene prostorov.</t>
  </si>
  <si>
    <t xml:space="preserve">m3:</t>
  </si>
  <si>
    <t xml:space="preserve">7.2</t>
  </si>
  <si>
    <t xml:space="preserve">Rušitev armirano betonskega tlaka lovilnih skled, vključno s podstavki cistern; tlak skupne ocenjene debeline ca 20-25 cm; komplet (skupna površina tlaka ca 35,60 m2)</t>
  </si>
  <si>
    <t xml:space="preserve">7.3</t>
  </si>
  <si>
    <t xml:space="preserve">Zidarska obdelava obodnih sten prostorov po odstranitvi lovilnih skled v višini ca 130 cm od nivoja tal; krpanje eventuelnih poškodb in neravnin ter zagladitev površine s fino cem. Malto; komplet z vsemi potrebnimi deli in materialom</t>
  </si>
  <si>
    <t xml:space="preserve">m2:</t>
  </si>
  <si>
    <t xml:space="preserve">8</t>
  </si>
  <si>
    <t xml:space="preserve">Naprava prebojev v betonskih zidovih debeline do ca 50 cm za prehode instalacij, vključno s kasnejšim zidarskim krpanjem prebojev po izvedbi instalacij; komplet preboji kot sledi:</t>
  </si>
  <si>
    <t xml:space="preserve">Preboj za instalacije, okrogel proboj fi ca 15 cm</t>
  </si>
  <si>
    <t xml:space="preserve">9</t>
  </si>
  <si>
    <t xml:space="preserve">Prilagoditev obstoječe vratne odprtine - vhod v podpostajo, v nosilnem zidu deb. ca 50 cm za nova vrata podpostaje, vključno z napravo nove armirano opečne preklade; dim. nove odprtine za požarna vrata je ca 100 x 205 cm, ter vgraditev novih vrat (vrata zajeta pri obrtniških delih-stavbno pohištvo) ; komplet</t>
  </si>
  <si>
    <t xml:space="preserve">10</t>
  </si>
  <si>
    <t xml:space="preserve">Preboj v betonski steni debeline ca 40 cm za vročevod, okrogel proboj fi ca 15 cm</t>
  </si>
  <si>
    <t xml:space="preserve">11</t>
  </si>
  <si>
    <t xml:space="preserve">Dela za izvedbo novega dostopa v podpostajo, kot sledi:</t>
  </si>
  <si>
    <t xml:space="preserve">11.1</t>
  </si>
  <si>
    <t xml:space="preserve">Demontaže in rušitve:</t>
  </si>
  <si>
    <t xml:space="preserve">Demontaža in odstranitev arm. betonskih krovnih plošč jaška; plošče dim ca 200x60x12 cm</t>
  </si>
  <si>
    <t xml:space="preserve">Demontaža in odstranitev prezračevalnih rešetk dim ca 100x40 cm</t>
  </si>
  <si>
    <t xml:space="preserve">Demontaža in odstranitev okna velikosti ca 60 x 60 cm</t>
  </si>
  <si>
    <t xml:space="preserve">Odstranitev betonskih tlakovcev in deponiranje na gradbišču</t>
  </si>
  <si>
    <t xml:space="preserve">Ročni izkop v zemljini III. Ktg. z odmetom materiala ob izkop - globina izkopa ca 1,30 m</t>
  </si>
  <si>
    <t xml:space="preserve">Rušitev armirano betonskih sten  jaškov do nivoja izvedbe stopnic in podesta novega vhoda. Stene jaškov debeline ca 20 cm, komplet z vsemi potrebnimi deli </t>
  </si>
  <si>
    <t xml:space="preserve">zasip jaška z gramoznim materialom v slojih po 30 cm s sprotnim komprimiranjem. Jaška se zasujeta do nivoja izvedbe novega vhodnega podesta in stopnic.</t>
  </si>
  <si>
    <t xml:space="preserve">m3</t>
  </si>
  <si>
    <t xml:space="preserve">Naprava nove vratne odprtine v zunanjem arm. betonskem zidu debeline ca 40 cm, z rezanjem zidu, za nov vhod podpostaje, vključno z napravo armirano opečne preklade in zidarsko obdelavo vseh špalet odprtine; dim. nove vratne odprtine  je ca 90 x 205 cm, ter vgraditev novih vrat (vrata zajeta pri obrtniških delih-stavbno pohištvo); komplet</t>
  </si>
  <si>
    <t xml:space="preserve">Pozidava okenske odprtine dim ca 70x70 cm in dveh prezračevalnih odprtin dim ca 100x40 cm v zidu deb. 40 cm, vključno z zaglajenim ometom pozidav zunaj in znotraj (2x okenska odprtina-znotraj in zunaj, 3x prezračevalna odprtina-2x znotraj, 1x zunaj)</t>
  </si>
  <si>
    <t xml:space="preserve">11.2</t>
  </si>
  <si>
    <t xml:space="preserve">Kompletna naprava armirano betonskega vhodnega podesta z diferenčnimi stopnicami in sicer:</t>
  </si>
  <si>
    <t xml:space="preserve">tampon iz gramoznega drobljenca v debelini ca 20 cm</t>
  </si>
  <si>
    <t xml:space="preserve">podbeton C 10 -15 v debelini 10 cm, vključno opaž robov podbetona</t>
  </si>
  <si>
    <t xml:space="preserve">hidroizolacija podesta, 1 x hladni bit. Premaz, 1x varilni bit. Trak V4</t>
  </si>
  <si>
    <t xml:space="preserve">m2</t>
  </si>
  <si>
    <t xml:space="preserve">Naprava in odstranitev gladkega opaža robov talne plošče, sten podesta in stopniščnih čel; Na vseh vidnih robovih je vstaviti robne trikotne letvice za posnete vogale 1/1cm; komplet</t>
  </si>
  <si>
    <t xml:space="preserve">Dobava in vgrajevanje min. armiranega drobnozrnatega betona C 25-30, v konstrukcijo podesta s stopnicami in sten podesta, vključno potrebna minimalna armatura (2%) neglede na vrsto armature; komplet. Vse vidne površine morajo biti gladke</t>
  </si>
  <si>
    <t xml:space="preserve">vertikalna hidroizolacija podesta, 1 x hladni bit. Premaz, 1x varilni bit. Trak V4</t>
  </si>
  <si>
    <t xml:space="preserve">zasip za zidovi vhodnega podesta z materialom od izkopa, v slojih po 30 cm s sprotnim utrjevanjem zasipa</t>
  </si>
  <si>
    <t xml:space="preserve">Naprava tlaka iz betonskih tlakovcev na peščeno podlago, vključno potreben tampon v debelini ca 30 cm; tlakovci po vzorcu izvedenega tlaka ob objektu; komplet</t>
  </si>
  <si>
    <t xml:space="preserve">12</t>
  </si>
  <si>
    <t xml:space="preserve">Krpanje tlaka iz betonskih tlakovcev na mestu odstranjenega polnilnega jaška (ob prostoru cisterne), vključno z zasipom jame jaška in s pripravo podlage, tlakovci po vzorcu izvedenega tlaka ob objektu; komplet</t>
  </si>
  <si>
    <t xml:space="preserve">SKUPAJ:</t>
  </si>
  <si>
    <t xml:space="preserve">13</t>
  </si>
  <si>
    <t xml:space="preserve">Razna gradbena dela, 5 % od vrednosti gradbenih del:</t>
  </si>
  <si>
    <t xml:space="preserve">14</t>
  </si>
  <si>
    <t xml:space="preserve">Zaključno čiščenje objekta (tlorisna površina)</t>
  </si>
  <si>
    <t xml:space="preserve">PROJEKTANTSKI NADZOR, DOKUMENTACIJA</t>
  </si>
  <si>
    <t xml:space="preserve">15</t>
  </si>
  <si>
    <t xml:space="preserve">Strošek projektantskega nadzora GO dela</t>
  </si>
  <si>
    <t xml:space="preserve">kpl</t>
  </si>
  <si>
    <t xml:space="preserve">16</t>
  </si>
  <si>
    <t xml:space="preserve">Izdelava tehnične dokumentacije GRADBENI NAČRTI - PID (projekt izvedenih del) in NOV (navodila za obratovanje in vzdrževanje v slovenskem jeziku).</t>
  </si>
  <si>
    <t xml:space="preserve">RAZNA GRADBENA DELA SKUPAJ</t>
  </si>
  <si>
    <t xml:space="preserve">OBRTNIŠKA DELA</t>
  </si>
  <si>
    <t xml:space="preserve">STAVBNO POHIŠTVO</t>
  </si>
  <si>
    <r>
      <rPr>
        <sz val="11"/>
        <rFont val="Arial CE"/>
        <family val="2"/>
        <charset val="238"/>
      </rPr>
      <t xml:space="preserve">Dobava in montaža tipskih kovinskih </t>
    </r>
    <r>
      <rPr>
        <b val="true"/>
        <sz val="11"/>
        <rFont val="Arial CE"/>
        <family val="2"/>
        <charset val="238"/>
      </rPr>
      <t xml:space="preserve">atestiranih ognjeodpornih vrat EI 30</t>
    </r>
    <r>
      <rPr>
        <sz val="11"/>
        <rFont val="Arial CE"/>
        <family val="2"/>
        <charset val="238"/>
      </rPr>
      <t xml:space="preserve">, </t>
    </r>
    <r>
      <rPr>
        <b val="true"/>
        <sz val="11"/>
        <rFont val="Arial CE"/>
        <family val="2"/>
        <charset val="238"/>
      </rPr>
      <t xml:space="preserve">poz. PV 1</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91/200 cm; vratno krilo je polno. Vrata so opremljena s samozapiralom, z mat krom kljuko in ključavnico s cilindričnim vložkom in sistemskim ključem, ter tablico z napisom za plinsko kotlovnico. Barva po izboru projektanta - po tipskih barvah proizvajalca vrat</t>
    </r>
  </si>
  <si>
    <t xml:space="preserve">kom</t>
  </si>
  <si>
    <r>
      <rPr>
        <sz val="11"/>
        <rFont val="Arial CE"/>
        <family val="2"/>
        <charset val="238"/>
      </rPr>
      <t xml:space="preserve">Dobava in montaža tipskih kovinskih </t>
    </r>
    <r>
      <rPr>
        <b val="true"/>
        <sz val="11"/>
        <rFont val="Arial CE"/>
        <family val="2"/>
        <charset val="238"/>
      </rPr>
      <t xml:space="preserve">atestiranih ognjeodpornih vrat EI 30</t>
    </r>
    <r>
      <rPr>
        <sz val="11"/>
        <rFont val="Arial CE"/>
        <family val="2"/>
        <charset val="238"/>
      </rPr>
      <t xml:space="preserve">, </t>
    </r>
    <r>
      <rPr>
        <b val="true"/>
        <sz val="11"/>
        <rFont val="Arial CE"/>
        <family val="2"/>
        <charset val="238"/>
      </rPr>
      <t xml:space="preserve">poz. PV 2,</t>
    </r>
    <r>
      <rPr>
        <sz val="11"/>
        <rFont val="Arial CE"/>
        <family val="2"/>
        <charset val="238"/>
      </rPr>
      <t xml:space="preserve"> svetle odprtine dim. 91/210 cm; vratno krilo je polno. Vrata so opremljena s samozapiralom, z mat krom kljuko in ključavnico s cilindričnim vložkom in sistemskim ključem, ter tablico z napisom za plinsko kotlovnico. Barva po izboru projektanta - po tipskih barvah proizvajalca vrat</t>
    </r>
  </si>
  <si>
    <r>
      <rPr>
        <sz val="11"/>
        <rFont val="Arial CE"/>
        <family val="2"/>
        <charset val="238"/>
      </rPr>
      <t xml:space="preserve">Izdelava, dobava in montaža vhodnih enokrilnih kovinskih termoizoliranih vrat, </t>
    </r>
    <r>
      <rPr>
        <b val="true"/>
        <sz val="11"/>
        <rFont val="Arial CE"/>
        <family val="2"/>
        <charset val="238"/>
      </rPr>
      <t xml:space="preserve">poz. KV,</t>
    </r>
    <r>
      <rPr>
        <sz val="11"/>
        <rFont val="Arial CE"/>
        <family val="2"/>
        <charset val="238"/>
      </rPr>
      <t xml:space="preserve"> vrata podpostaje, v odprtini dim cca 90 / 203 cm, svetla odprtina vrat ca 81 / 200 cm; Vrata so antikorozijsko zaščitena in finalno opleskana in lakirana, barva po RAL lestvici in izboru projektanta.Vrata so opremljena z mat krom kljuko in ključavnico s cilindričnim vložkom in sistemskim ključem. Komplet</t>
    </r>
  </si>
  <si>
    <t xml:space="preserve">KERAMIKA</t>
  </si>
  <si>
    <t xml:space="preserve">Dobava in polaganje stenske keramike I. kvalitete, polaganje na lepilo. Keramika srednjega cenovnega razreda po izboru projektanta, ploščice dim. ca 30/20 cm; komplet z vsem materialom, prenosi in pomožnimi deli;  obloga stene ob umivalniku v podpostaji</t>
  </si>
  <si>
    <t xml:space="preserve">SLIKARSKO PLESKARSKA DELA</t>
  </si>
  <si>
    <t xml:space="preserve">Struganje stare slikarije - stene in stropovi; ter čiščenje in odstranitev odpadnega materiala iz objekta; neglede na višino prostorov</t>
  </si>
  <si>
    <t xml:space="preserve">Kitanje in glajenje sten in stropov z vilaplanom in  jubolin kitom, vključno s potrebno pripravo površine ; komplet z vsem materialom, prenosi in pomožnimi deli; </t>
  </si>
  <si>
    <t xml:space="preserve">Slikanje sten in stropov s poldisperzijsko barvo v enem tonu; komplet z vsem materialom, prenosi in pomožnimi deli;  </t>
  </si>
  <si>
    <t xml:space="preserve">Oljni oplesk kovinskih podestov, stopnic in ograj v prostoru podpostaje, vidnih cevnih instalacij in raznih drobnih predmetov s predhodnim čiščenjem površin in popravilom temeljnega premaza; barva po izboru arhitekta; komplet z vsem materialom, prenosi in pomožnimi deli; Komplet: </t>
  </si>
  <si>
    <t xml:space="preserve">Popravilo fasade in fasadnega podstavka po izvedbi novega vhoda in odstranitvi polnilnega jaška; vključno s toplotno izolacijo in armiranim tankoslijnim ometom ter zaključnim slojem po vzorcu obstoječega. Debelina toplotne izolacije ca 16 cm (ugotoviti na licu mesta); komplet</t>
  </si>
  <si>
    <t xml:space="preserve">TLAKARSKA DELA</t>
  </si>
  <si>
    <t xml:space="preserve">Dobava in polaganje tlaka iz nepoliranega granitogresa s protidrsno površino, ploščice I. kvalitete, polaganje na lepilo. Granitogres po izboru arhitekta , na primer ploščice dim. 30/30 cm, tip BIANCO LASA ; komplet z vsem materialom, prenosi in pomožnimi deli; Talne ploščice s koeficientom trenja pohodne površine med 0,40 (mokra) in 0,74 (suha) po ISO 10545-17 oz. po SIST EN 14411 </t>
  </si>
  <si>
    <t xml:space="preserve">Vgraditev okvirjev  talnih rešetk v tlak; komplet z vsemi deli; rešetke so zajete pri instalacijskih delih; </t>
  </si>
  <si>
    <t xml:space="preserve">Dobava in polaganje nizkostenske obrobe iz nepoliranega granitogresa I. kvalitete, polaganje na lepilo. Granitogres po izboru arhitekta oz. investitorja, ploščice dim. ca 30/5 cm; komplet z vsem materialom, prenosi in pomožnimi deli;  </t>
  </si>
  <si>
    <t xml:space="preserve">m1:</t>
  </si>
  <si>
    <t xml:space="preserve">Naprava izravnalnega estriha v prostorih predvidenega arhiva - estrih se izvede v nivoju tlaka sosednjega prostora. Točna debelina estriha se ugotovi po odstranitvi lovilnih skled (prostora cistern). </t>
  </si>
  <si>
    <t xml:space="preserve">KLJUČAVNIČARSKA DELA</t>
  </si>
  <si>
    <t xml:space="preserve">Izdelava dobava in montaža ključavničarskih izdelkov; ki se izdelajo po vzorcu obstoječih; vključno antikorozijska zaščita in 2 x finalni oplesk z zunanjo oljno barvo (barvni ton po izboru projektanta); komplet, kot sledi:</t>
  </si>
  <si>
    <r>
      <rPr>
        <sz val="11"/>
        <rFont val="Arial CE"/>
        <family val="2"/>
        <charset val="238"/>
      </rPr>
      <t xml:space="preserve">Kovinska ograja vstopnega podesta, izdelana iz okroglih jekl. Cevi </t>
    </r>
    <r>
      <rPr>
        <sz val="11"/>
        <rFont val="Arial"/>
        <family val="2"/>
      </rPr>
      <t xml:space="preserve">ø</t>
    </r>
    <r>
      <rPr>
        <sz val="11"/>
        <rFont val="Arial CE"/>
        <family val="2"/>
        <charset val="238"/>
      </rPr>
      <t xml:space="preserve"> 40 mm in ø 20 mm. Ograja je tlorisne "L" oblike, tlorisnih dimenzij 270 + 107 cm, višine 115 cm (120 cm nad koto dvorišča), in se sidra v betonsko obodno steno. Max. svetli razmak med polnilnimi palicami ograje (ø 20 mm) je 10 cm. Komplet s sidrnim in pritrdilnim materialom.</t>
    </r>
  </si>
  <si>
    <t xml:space="preserve">Razni drobni ključavničarski izdelki, konzole, sidra in podobno; ocenjeno 10 kg</t>
  </si>
  <si>
    <t xml:space="preserve">OBRTNIŠKA DELA SKUPAJ:</t>
  </si>
  <si>
    <t xml:space="preserve">GRADBENA IN OBRTNIŠKA DELA - </t>
  </si>
  <si>
    <t xml:space="preserve">GRADBENA DELA - VROČEVODNI RAZVOD </t>
  </si>
  <si>
    <t xml:space="preserve">A</t>
  </si>
  <si>
    <t xml:space="preserve">PREDDELA</t>
  </si>
  <si>
    <t xml:space="preserve">Zakoličba trase vročevoda z lesenimi količki 4 x 4 cm ter vpisano številko profila in stacionažo na leseni tablici, vključno z zavarovanjem s trikotnikom iz letev 2,5 x 2,5 cm na količkih Æ4 cm.</t>
  </si>
  <si>
    <t xml:space="preserve">m1</t>
  </si>
  <si>
    <t xml:space="preserve">Postavitev ter zavarovanje prečnih gradbenih profilov na območju trase vročevoda</t>
  </si>
  <si>
    <t xml:space="preserve">komplet</t>
  </si>
  <si>
    <t xml:space="preserve">Zakoličba položaja in po potrebi zavarovanje obstoječih komunalnih naprav na območju trase vročevoda </t>
  </si>
  <si>
    <t xml:space="preserve">Prestavitev ali odstranitev obstoječih instalacij in komunalnih vodov, oziroma izvedba kakšnega drugega ukrepa.</t>
  </si>
  <si>
    <t xml:space="preserve">Zavarovanje gradbišča med gradnjo s primerno signalizacijo, ki se po končanih delih odstrani.</t>
  </si>
  <si>
    <t xml:space="preserve">Skupaj vročevod PREDDELA:</t>
  </si>
  <si>
    <t xml:space="preserve">B.</t>
  </si>
  <si>
    <t xml:space="preserve">Strojno rezanje asfalta na območju trase cevovoda </t>
  </si>
  <si>
    <t xml:space="preserve">Strojno rušenje asfalta v pasu širine do 1,50 m, nakladanje in prevoz na pooblaščeno deponijo  </t>
  </si>
  <si>
    <r>
      <rPr>
        <sz val="11"/>
        <rFont val="Arial"/>
        <family val="2"/>
      </rPr>
      <t xml:space="preserve">m</t>
    </r>
    <r>
      <rPr>
        <vertAlign val="superscript"/>
        <sz val="11"/>
        <rFont val="Arial"/>
        <family val="2"/>
      </rPr>
      <t xml:space="preserve">2</t>
    </r>
  </si>
  <si>
    <t xml:space="preserve">Odstranitev betonskih tlakovcev v pasu širine ca 1,50 m, ter deponiranje istih na gradbišču (tlakovci se ponovno uporabijo!)</t>
  </si>
  <si>
    <t xml:space="preserve">Strojni 90% in ročni 10% izkop jarka v terenu III. ktg.,  z odlaganjem materiala ob robu izkopanega jarka. Povprečna globina izkopa znaša ca 100 cm</t>
  </si>
  <si>
    <r>
      <rPr>
        <sz val="11"/>
        <rFont val="Arial"/>
        <family val="2"/>
      </rPr>
      <t xml:space="preserve">m</t>
    </r>
    <r>
      <rPr>
        <vertAlign val="superscript"/>
        <sz val="11"/>
        <rFont val="Arial"/>
        <family val="2"/>
      </rPr>
      <t xml:space="preserve">3</t>
    </r>
  </si>
  <si>
    <t xml:space="preserve">Delno razpiranje izkopnega jarka v območju uvozov in pohodnih površin</t>
  </si>
  <si>
    <t xml:space="preserve">Fina niveletna poravnava in komprimacija dna jarka po izvršenem izkopu, širina izkopa ca 0,8 m1.</t>
  </si>
  <si>
    <t xml:space="preserve">Izvedba posteljice za vročevod deb. 10 cm s peščenim materialom granulacije 0-4 mm. </t>
  </si>
  <si>
    <t xml:space="preserve">Zasip cevi vročevoda z okroglim sipkim materialom 0-4 mm, (sestave: mivka do 8%; 0-0,5 do 12%; 0,5-2,0 do 65%), do višine 10 cm nad temenom, ter položitvijo opozorilnega traku "POZOR VROČEVOD."</t>
  </si>
  <si>
    <t xml:space="preserve">Zasip jarka z materialom iz izkopa. Zasip se vrši v slojih deb. do 30 cm,  s sprotno komprimacijo, ki znaša 65 Mpa, oziroma v območju povozno prometnih površin 90 Mpa. </t>
  </si>
  <si>
    <t xml:space="preserve">Planiranje in utrjevanje planuma spodnjega ustroja (uvozi, pločnik)</t>
  </si>
  <si>
    <t xml:space="preserve">Dobava in vgradnja tamponskega, zmrzlinsko odpornega materiala v sloju skupne deb. ca 30 cm na območju uvozov in pločnika. Delo izvesti po navodilih geomehanika, ki mora potrditi ustreznost materiala in izvesti potrebne meritve.  </t>
  </si>
  <si>
    <t xml:space="preserve">Nakladanje in odvoz odvečnega materiala v poblaščeno deponijo, predloži se potrdilo o prevzemu gradbenega odpadka. </t>
  </si>
  <si>
    <t xml:space="preserve">VZPOSTAVITEV POVRŠIN</t>
  </si>
  <si>
    <t xml:space="preserve">13.</t>
  </si>
  <si>
    <t xml:space="preserve">Krpanje asfaltne površine povozne in pohodne površine in sicer : </t>
  </si>
  <si>
    <t xml:space="preserve">obrabna asfaltna plast BB 11ks (B 50/70), deb. 4 cm</t>
  </si>
  <si>
    <t xml:space="preserve">nosilna asfaltna plast BD 22 (B 50/70), 8 cm </t>
  </si>
  <si>
    <t xml:space="preserve">14.</t>
  </si>
  <si>
    <t xml:space="preserve">Tlakovanje pohodnih površin z betonskimi tlakovci na peščeno podlago; tlakovci so obstoječi; komplet</t>
  </si>
  <si>
    <t xml:space="preserve">OSTALA DELA</t>
  </si>
  <si>
    <t xml:space="preserve">15.</t>
  </si>
  <si>
    <t xml:space="preserve">Zaključno čiščenje po končanih delih </t>
  </si>
  <si>
    <t xml:space="preserve">16.</t>
  </si>
  <si>
    <t xml:space="preserve">Razna manjša nepredvidena dela v višini 5% od vrednosti zemeljskih del </t>
  </si>
  <si>
    <t xml:space="preserve">17.</t>
  </si>
  <si>
    <t xml:space="preserve">Geodetski posnetek cevovoda pred zasipom </t>
  </si>
  <si>
    <t xml:space="preserve">18.</t>
  </si>
  <si>
    <t xml:space="preserve">Projektantski nadzor - gradbena dela </t>
  </si>
  <si>
    <t xml:space="preserve">19.</t>
  </si>
  <si>
    <t xml:space="preserve">Izdelava PID projektne dokumentacije za gradbena dela, NOV (navodila za obratovanje in vzdrževanje v slovenskem jeziku). </t>
  </si>
  <si>
    <t xml:space="preserve">Skupaj vročevod GRADBENA DELA : </t>
  </si>
  <si>
    <t xml:space="preserve">REKAPITULACIJA VROČEVOD  - GRADBENA DELA : </t>
  </si>
  <si>
    <t xml:space="preserve">A.</t>
  </si>
  <si>
    <t xml:space="preserve">GRADBENA DELA - VROČEVODNI RAZVOD :</t>
  </si>
  <si>
    <t xml:space="preserve">UREDITEV  TOPLOTNE PODPOSTAJE DALJINSKEGA OGREVANJA  ZA  OŠ MAKSA DURJAVE MARIBOR</t>
  </si>
  <si>
    <t xml:space="preserve">POPIS DEL S PREDIZMERAMI</t>
  </si>
  <si>
    <t xml:space="preserve">STROJNA DELA (dobava in montaža):</t>
  </si>
  <si>
    <t xml:space="preserve">Izbor   opreme   mora   biti   prilagojen zahtevam   sistemskega   operaterje   vročevodnega omrežja ENERGETIKE MARIBOR. </t>
  </si>
  <si>
    <t xml:space="preserve">količina</t>
  </si>
  <si>
    <t xml:space="preserve">€ / enoto</t>
  </si>
  <si>
    <t xml:space="preserve">Kompaktna indirektna toplotna postaja skupne razpoložljive toplotne moči 210/60 kW za ogrevanje in ogrevanje sanitarne vode, proizvod npr.kot ELTEC PETROL d.o.o. ali druga ustrezna, izdelana po zahtevah upravljalca vročevodnega omrežja Javnega podjetja Energetika Maribor d.o.o. 110/60°C (pri tz = -13°C) - primar ter sekundar 75/55°C, maksimalni tlačni padec na primarni strani znaša 75 kPa, vključno vsa potrebna oprema in avtomatika za krmiljenje ter nadzor iz JP ENMB (Lonworks protokol; vključno z vitzualizacijo za sistem daljinskega nadzora SODO ENMB) in ožičenje. Toplotna postaja je finalno pleskana in toplotno izolirana. Toplotna postaja se dobavi s celotno elektro dokumentacijo (enopolne vezalne sheme), strojno shemo in kosovnico vgrajenega materiala … (dokumentacija v skladu z zahtevami iz projektne naloge SODO Energetika Maribor). 
V dobavo so vključeni akumulacijski bojler, mehčanje vode... Pred naročilom preverit shemo toplotne podpostaje z dobaviteljem
</t>
  </si>
  <si>
    <t xml:space="preserve">HKY-O/SA-210/60 kW</t>
  </si>
  <si>
    <t xml:space="preserve">V ceno je vključena izdelava kompaktnih toplotnih postaj, vsa pripadajoča dokumentacija in atesti ter strošek natovarjanja in prevoza. Vsi elementi so električno povezani in pripravljeni za priklop na omrežje 1×230 V, 50 Hz, oz. 3×400 V, 50 Hz.
V ceni je vključena vizualizacija za priklop na SCADA sistem Energetike Maribor.
ZAGON KOMPAKTNE TOPLOTNE POSTAJE:
Zagon toplotne postaje je vključen v ceno in zajema enkraten obisk objekta, priklop kablov za tipala in dovod, ki so pripravljeni pod el. razdelilcem ali v njem, nastavitev el. regulatorja, črpalke inpretokov na ventilih.</t>
  </si>
  <si>
    <t xml:space="preserve">kompl</t>
  </si>
  <si>
    <t xml:space="preserve">Izolacija jeklenih cevi, izdelana iz Novoterm izolacije v ALU oklepu (debelina izolacije je enaka premeru cevi)  vključno s pomožni material za montažo</t>
  </si>
  <si>
    <t xml:space="preserve">DN 65</t>
  </si>
  <si>
    <t xml:space="preserve">Čiščenje in antikorozijska zaščita cevovodov</t>
  </si>
  <si>
    <t xml:space="preserve">Cevni obešalni elementi za cevi vročevoda max temperature 130°C, npr. kot Hilti</t>
  </si>
  <si>
    <t xml:space="preserve">Odzračni lonci iz cevi f108 x 100 mm, vključno spojna cev DN15; l » 5 m in krogelna pipa DN15/NP16</t>
  </si>
  <si>
    <t xml:space="preserve">Izlivnik vode iz odzračnih vodov in vseh izpustnih pipic, narejen iz jeklene pločevine dimenzij ca. 350 x 150 mm, z odtokom fi 50 mm antikorozijsko zaščiten</t>
  </si>
  <si>
    <t xml:space="preserve">Ročni gasilni aparat, vključno s pritrdilnim in obešalnim materialom</t>
  </si>
  <si>
    <t xml:space="preserve">S6</t>
  </si>
  <si>
    <t xml:space="preserve">kos</t>
  </si>
  <si>
    <t xml:space="preserve">Izdelava oznak in napisnih tablic posameznih vej, izdelava 2x napisa na vratih TOPLTONA POSTAJA - NEZAPOSLENIM VSTOP PREPOVEDAN ter napisa IZHOD, izdelava sheme in obratovalnih navodil, uokvirjenje v steklo in pritrditev na zid kotlovnice</t>
  </si>
  <si>
    <t xml:space="preserve">Hladni tlačni preizkus na 16 bar in vizuelni pregled spojev cevi primarja vročevoda.</t>
  </si>
  <si>
    <t xml:space="preserve">Poskusno obratovanje s sledečimi deli:</t>
  </si>
  <si>
    <t xml:space="preserve">- polnjenje cevovoda z mehčano vodo,</t>
  </si>
  <si>
    <t xml:space="preserve">- cirkulacija vode,</t>
  </si>
  <si>
    <t xml:space="preserve">- meritve in vregulacija.</t>
  </si>
  <si>
    <t xml:space="preserve">Plastično stensko korito, vključno s stensko armaturo za hladno vodo z nastavkom za polnilno cev 3/4", odtočnim sifonom,  pritrdilnim materialom in navezavo na obstoječo instalacijo hladne vode in kanalizacije</t>
  </si>
  <si>
    <t xml:space="preserve">Izdelava projektne dokumentacije PID  za toplotno podpostajo ter Navodila za obratovanje in vzdrževanje NOV za vsa izvedena dela in naprave v slovenskem jeziku.</t>
  </si>
  <si>
    <t xml:space="preserve">kpl.</t>
  </si>
  <si>
    <t xml:space="preserve">Pripravljalna dela, zarisovanje, zaključna dela, transportni in drugi splošni stroški</t>
  </si>
  <si>
    <t xml:space="preserve">Skupaj toplotna podpostaja Strojna dela:</t>
  </si>
  <si>
    <t xml:space="preserve">TOPLOTNA POSTAJA – elektro dela (dobava in montaža)</t>
  </si>
  <si>
    <t xml:space="preserve">Elektro krmilna omarica za sistem daljinskega nadzora  po zahtevah SODO – Energetika Maribor kot. npr. Rittal tip EB1556, 300x400x120 z regleto za signalni kabel</t>
  </si>
  <si>
    <t xml:space="preserve">Izvedba priklopa toplotne postaje na interno elektro razdelilno omarico v prostoru kotlovnice, vključno z 20 m priključnega kabla 5x4mm 2, položenega v nadometnih parapetnih kanalih, vključno z izvedbo meritve ustreznosti ozemljitve toplotne postaje</t>
  </si>
  <si>
    <t xml:space="preserve">Skupaj toplotna podpostaja Elektro dela:</t>
  </si>
  <si>
    <t xml:space="preserve">VROČEVODNI PRIKLJUČEK</t>
  </si>
  <si>
    <t xml:space="preserve">enota</t>
  </si>
  <si>
    <t xml:space="preserve">Izvedba priključka DN65 na obstoječi javni vročevod, na obstoječe kroglične ventile v jašku na parceli šole, vključno zapora, praznjenje in ponovno polnjenje sistema po izvedeni delih, vključno varilni in pomožni material. </t>
  </si>
  <si>
    <r>
      <rPr>
        <sz val="10"/>
        <rFont val="Arial"/>
        <family val="2"/>
        <charset val="238"/>
      </rPr>
      <t xml:space="preserve">Predizolirana jeklena cev s povečano debelino izolacije (plus, oz. serija 2 - 1 x ojačana) z žicami za nadzor, AGFW norme (</t>
    </r>
    <r>
      <rPr>
        <b val="true"/>
        <sz val="10"/>
        <rFont val="Arial"/>
        <family val="2"/>
        <charset val="238"/>
      </rPr>
      <t xml:space="preserve">CEV- KMR</t>
    </r>
    <r>
      <rPr>
        <sz val="10"/>
        <rFont val="Arial"/>
        <family val="2"/>
        <charset val="238"/>
      </rPr>
      <t xml:space="preserve">), kot npr. Logstor</t>
    </r>
  </si>
  <si>
    <t xml:space="preserve">DN 65; ø76,1 x 2,9/ 160; L=  6 m (14 kom)</t>
  </si>
  <si>
    <t xml:space="preserve">m</t>
  </si>
  <si>
    <r>
      <rPr>
        <sz val="10"/>
        <rFont val="Arial"/>
        <family val="2"/>
        <charset val="238"/>
      </rPr>
      <t xml:space="preserve">Predizoliran cevni lok (serija 2), jeklena brezšivna cev, AGFW norme (</t>
    </r>
    <r>
      <rPr>
        <b val="true"/>
        <sz val="10"/>
        <rFont val="Arial"/>
        <family val="2"/>
        <charset val="238"/>
      </rPr>
      <t xml:space="preserve">STANDARDNI - LOK 90°</t>
    </r>
    <r>
      <rPr>
        <sz val="10"/>
        <rFont val="Arial"/>
        <family val="2"/>
        <charset val="238"/>
      </rPr>
      <t xml:space="preserve">), kot npr. Logstor</t>
    </r>
  </si>
  <si>
    <t xml:space="preserve">90°; DN 65; ø76,1 x 2,9/ 160; (0,56 m x 0,56 m)</t>
  </si>
  <si>
    <t xml:space="preserve">SXB lok (serija 2), jeklena brezšivna cev, AGFW norme), vključno z pripadajočim materialom, kot npr. Logstor</t>
  </si>
  <si>
    <t xml:space="preserve">DN 65; ø76,1 x 2,9/ 160</t>
  </si>
  <si>
    <t xml:space="preserve">PEHD termokrčna spojka za KMR sistem z 1x ojačano izolacijo (Serija 2), vključno PUR polnilo po EN 253 ter pomožnim materialom, vključno povezava žic, polnilna pena in čep, AGFW norme in  po zahtevah Energetike Maribor d.o.o..</t>
  </si>
  <si>
    <t xml:space="preserve">ø76,1/160 – DN65</t>
  </si>
  <si>
    <t xml:space="preserve">Podporniki za polaganje predizoliranih cevi 1000x100x100mm.</t>
  </si>
  <si>
    <t xml:space="preserve">Opozorilni trak za položitev nad traso vročevoda (nad predtok in povratek).</t>
  </si>
  <si>
    <t xml:space="preserve">Kompenzacijske polietilenske blazine vključno lepilni trak za pritrditev blazin na cev (točno količino dušilnih blazin določi dobavitelj predizoliranih cevi po izračunu) – debelina 40 mm (ocenjeno)</t>
  </si>
  <si>
    <t xml:space="preserve">dim. 40 x 1000 x 2000 mm</t>
  </si>
  <si>
    <t xml:space="preserve">Poliuretanska pena.</t>
  </si>
  <si>
    <t xml:space="preserve">Svetle barve (A-Polyol) po 5lt</t>
  </si>
  <si>
    <t xml:space="preserve">l</t>
  </si>
  <si>
    <t xml:space="preserve">Temne barve (B-Isocyanal) po 5lt</t>
  </si>
  <si>
    <t xml:space="preserve">PE folija (laminat) za oblogo cevi in dušilnih blazin.</t>
  </si>
  <si>
    <t xml:space="preserve">Prehodni kos skozi steno objekta ali jaška, prehodna – priključna cev KMR, dolžine 1,0 m, komplet z labirintnim tesnilom standardne velikost, širine 50 mm (za plašč cevi 160 mm) in zaključna manšeta za cev.</t>
  </si>
  <si>
    <t xml:space="preserve">ø160 mm - plašč cevi </t>
  </si>
  <si>
    <t xml:space="preserve">Zaporna krogelna pipa – z ročico, kratke  izvedbe, po DIN 3202 F18 s prirobnico po DIN 2543 PN16, tesnili iz PTFE za vročo vodo do 150°C, ohišje GGG-40 npr. kot: KPN DP- EX - PX- Polix ŽIRI s prirobnicami, komplet z vijačnim materialom</t>
  </si>
  <si>
    <t xml:space="preserve">DN 65; ø76,1</t>
  </si>
  <si>
    <t xml:space="preserve">Zaporna krogelna pipa – z ročico, kratke  izvedbe, po DIN 3202 F18 s prirobnico po DIN 2543 PN16, tesnili iz PTFE za vročo vodo do 150 °C, ohišje GGG-40 npr. kot: KPN- DP- EX - PX- Polix ŽIRI s prirobnicami, komplet z vijačnim materialom, čepom in nastavkom za gumijasto cev R 3 / 4"+ čep, R 1 / 2"</t>
  </si>
  <si>
    <t xml:space="preserve">DN 15;ø 21,3</t>
  </si>
  <si>
    <t xml:space="preserve">Jeklena brezšivna cev po SIST EN 10027-2 iz materiala 1.0309, vključno z  varilnim in montažnim materialom.</t>
  </si>
  <si>
    <t xml:space="preserve">DN 65; ø76,1×2,9</t>
  </si>
  <si>
    <t xml:space="preserve">DN 15; ø21,3×2,0</t>
  </si>
  <si>
    <t xml:space="preserve">Cevni varilni lok - 90°.</t>
  </si>
  <si>
    <t xml:space="preserve">DN 15; ø21,3 x 2,0</t>
  </si>
  <si>
    <t xml:space="preserve">Izolacija vrčevodnih cevovodov, izdelana iz mineralne volne,  debeline 100 mm, zaščitena v ALU oklepu, vkljuno z izolacijskimi cevnimi nosilci, vključno pomožni material za montažo </t>
  </si>
  <si>
    <t xml:space="preserve">Odrez  zaključkov, zaključnih kap, bombiranih podnic ter priprava cevovoda za nadaljnjo montažo.</t>
  </si>
  <si>
    <t xml:space="preserve">Notranje čiščenje cevovoda z vodo ali komprimiranim zrakom, z dobavo medija</t>
  </si>
  <si>
    <t xml:space="preserve">20.</t>
  </si>
  <si>
    <t xml:space="preserve">Kontrola zvarov z rentgenom</t>
  </si>
  <si>
    <t xml:space="preserve">min. 10 %</t>
  </si>
  <si>
    <t xml:space="preserve">21.</t>
  </si>
  <si>
    <t xml:space="preserve">Hladni tlačni preizkus na 16 bar in vizuelni pregled spojev cevi.</t>
  </si>
  <si>
    <t xml:space="preserve">22.</t>
  </si>
  <si>
    <t xml:space="preserve">- meritve in regulacija, </t>
  </si>
  <si>
    <t xml:space="preserve">Skupaj VROČEVOD Strojni del:</t>
  </si>
  <si>
    <t xml:space="preserve">ELEKTRO DELA (dobava in montaža):</t>
  </si>
  <si>
    <t xml:space="preserve">I.</t>
  </si>
  <si>
    <t xml:space="preserve">PRIPRAVLJALNA DELA</t>
  </si>
  <si>
    <t xml:space="preserve">Trasiranje,</t>
  </si>
  <si>
    <t xml:space="preserve">priprava materiala,</t>
  </si>
  <si>
    <t xml:space="preserve">delno zavarovanje gradbišča.</t>
  </si>
  <si>
    <t xml:space="preserve">kompl.</t>
  </si>
  <si>
    <t xml:space="preserve">II.</t>
  </si>
  <si>
    <t xml:space="preserve">OPREMA</t>
  </si>
  <si>
    <t xml:space="preserve">OPOMBA: za  izvajanje meritev  detekcije vlažnosti je potrebno priključno mesto pripraviti za priključitev prenosnega digitalnega merilca kot. npr. IPS-MBS (kontaktirati tehnično službo upravljalca vročevoda).</t>
  </si>
  <si>
    <t xml:space="preserve">Kovinske  spojke za povezavo Cu-žice detekcije z distančniki</t>
  </si>
  <si>
    <t xml:space="preserve">Dobava in položitev telekomunikacijskega kabla v pripravljen kabelski jarek.(dvojni kabel na odcepu-kontaktirati tehnično službo upravljalca vročevoda)</t>
  </si>
  <si>
    <t xml:space="preserve">A-2Y (L) 2Y 5 x 4 x 0,8 G</t>
  </si>
  <si>
    <t xml:space="preserve">Dobava in polaganje opozorilnega traku.</t>
  </si>
  <si>
    <t xml:space="preserve">Priključna spojka za priključitev signalnega kabla na signalni kabel obstoječega vročevoda:</t>
  </si>
  <si>
    <t xml:space="preserve">kmpl.</t>
  </si>
  <si>
    <t xml:space="preserve">Kabelski končnik VE 10</t>
  </si>
  <si>
    <t xml:space="preserve">Doza za ožičenje</t>
  </si>
  <si>
    <t xml:space="preserve">VD – Cu - 5</t>
  </si>
  <si>
    <t xml:space="preserve">Merilna doza za priklop na centralni digitalni merilni sistem v toplarni:</t>
  </si>
  <si>
    <t xml:space="preserve">MD-HST</t>
  </si>
  <si>
    <t xml:space="preserve">Elektro omarica npr.kot Rittal tip E 1556, 300 x 400 x 120 z regleto za signalni kabel, vključno z spojem na regleto in el. kablom za napajanje dolžine 12m položenim v zaščitni cevi f 26</t>
  </si>
  <si>
    <t xml:space="preserve">Bakrena (Cu) žica za povezavo detekcije vlažnosti.</t>
  </si>
  <si>
    <t xml:space="preserve">Prehodni kos za tesnenje signalnega kabla pri prehodu skozi steno obstoječega jaška</t>
  </si>
  <si>
    <t xml:space="preserve">III.</t>
  </si>
  <si>
    <t xml:space="preserve">TRANSPORT</t>
  </si>
  <si>
    <t xml:space="preserve">Nakladanje in razkladanje,</t>
  </si>
  <si>
    <t xml:space="preserve">prevozi,</t>
  </si>
  <si>
    <t xml:space="preserve">razvoz, raznos,</t>
  </si>
  <si>
    <t xml:space="preserve">prevoz gradbeno - montažne grupe</t>
  </si>
  <si>
    <t xml:space="preserve">IV.</t>
  </si>
  <si>
    <t xml:space="preserve">ZAKLJUČNA DELA</t>
  </si>
  <si>
    <t xml:space="preserve">meritev galvanskih stikov in izolacijske upornosti,</t>
  </si>
  <si>
    <t xml:space="preserve">pregled in preizkus.</t>
  </si>
  <si>
    <t xml:space="preserve">preizkus signala signalnega kabla s protokoliranjem pred in po zasipu jarka</t>
  </si>
  <si>
    <t xml:space="preserve">Izdelava načrta povezave kontrolnega sistema vlažnosti z dejanskimi dolžinami indikacijskih žic ter izdelava protokola.</t>
  </si>
  <si>
    <t xml:space="preserve">Skupaj VROČEVOD Elektro dela:</t>
  </si>
  <si>
    <t xml:space="preserve">SKUPNE POSTAVKE</t>
  </si>
  <si>
    <t xml:space="preserve">Nepredvidena dela.</t>
  </si>
  <si>
    <t xml:space="preserve">1,5% od vsote tč. 6 in 7</t>
  </si>
  <si>
    <t xml:space="preserve">Pripravljalna in zaključna dela.</t>
  </si>
  <si>
    <t xml:space="preserve">Transportni in manipulativni stroški.</t>
  </si>
  <si>
    <t xml:space="preserve">Načrt strojnih instalacij - PID in NOV (v slovenskem jeziku)</t>
  </si>
  <si>
    <t xml:space="preserve">Načrt elektro instalacij - PID z geodetskim posnetkom vročevodnega priključka in NOV (v slovenskem jeziku)</t>
  </si>
  <si>
    <t xml:space="preserve">Strojni in elektro projektantski nadzor</t>
  </si>
  <si>
    <t xml:space="preserve">Skupne postavke skupaj:</t>
  </si>
  <si>
    <t xml:space="preserve">Instalacije vodovoda</t>
  </si>
  <si>
    <t xml:space="preserve">Sanitarni bojler</t>
  </si>
  <si>
    <t xml:space="preserve">Dobava in montaža dodatne opreme na strani hladne vode, varnostna skupina po DIN 1988, DN 20 vključuje:  
      </t>
  </si>
  <si>
    <t xml:space="preserve">zaporni ventil, protipovratni ventil in preizkuševalni  nastavek,  priključni nastavek manometra, membranski varnostni ventil DN 20 nastavljen na 6 bar, </t>
  </si>
  <si>
    <t xml:space="preserve">avtomatski povratno izpiralni filter z nerjavno mrežico, npr. JUDO Speedy  1", vključno z materialom in priklopom na električno omrežje</t>
  </si>
  <si>
    <t xml:space="preserve">tesnilni in pritrdilni material</t>
  </si>
  <si>
    <t xml:space="preserve">Armature</t>
  </si>
  <si>
    <t xml:space="preserve">Krogelni ventil, navojni, PN10, npr. proizv. KOVINA, vključno z tesnilnim materialom</t>
  </si>
  <si>
    <t xml:space="preserve">DN 20</t>
  </si>
  <si>
    <t xml:space="preserve">DN 25</t>
  </si>
  <si>
    <t xml:space="preserve">DN 32</t>
  </si>
  <si>
    <t xml:space="preserve">DN 40</t>
  </si>
  <si>
    <t xml:space="preserve">Izpraznjevalno-polnilni kroglični ventil, prostotočni, z navojnim priključkom na eni strani in nastavkom za gumijasto cev, vključno pokrov in verižica, PN6, npr. proizv. KOVINA</t>
  </si>
  <si>
    <t xml:space="preserve">DN 15</t>
  </si>
  <si>
    <t xml:space="preserve">gumijasta cev DN 15 – 10 m</t>
  </si>
  <si>
    <t xml:space="preserve">Protipovratni ventil, navojni, PN6, proizv. KOVINA, vključno z tesnilnim materialom</t>
  </si>
  <si>
    <t xml:space="preserve">Cevi in spojni kosi</t>
  </si>
  <si>
    <t xml:space="preserve">Jeklene pocinkane cevi, vključno z fazonskimi kosi, tesnilni in pomožni material za montažo ter z izolacijskimi cevaki Tubolit/armacell 19 mm, material negorljiv, razreda B1 po DIN 4102, Sikla obešalni material</t>
  </si>
  <si>
    <r>
      <rPr>
        <sz val="10"/>
        <color rgb="FF000000"/>
        <rFont val="Calibri"/>
        <family val="2"/>
        <charset val="238"/>
      </rPr>
      <t xml:space="preserve">m</t>
    </r>
    <r>
      <rPr>
        <vertAlign val="superscript"/>
        <sz val="10"/>
        <color rgb="FF000000"/>
        <rFont val="Calibri"/>
        <family val="2"/>
        <charset val="238"/>
      </rPr>
      <t xml:space="preserve">1</t>
    </r>
  </si>
  <si>
    <t xml:space="preserve">20</t>
  </si>
  <si>
    <t xml:space="preserve">25</t>
  </si>
  <si>
    <t xml:space="preserve">32</t>
  </si>
  <si>
    <t xml:space="preserve">Demontažno montažna dela potrebna za izvedbo priklopa na obstoječo instalacijo vodovoda vključno z materialom v kabinetu za veliko telovadnico</t>
  </si>
  <si>
    <t xml:space="preserve">Demontažno montažna dela potrebna za izvedbo priklopa na obstoječo instalacijo vodovoda za malo telovadnico v podpostaji</t>
  </si>
  <si>
    <t xml:space="preserve">Splošni stroški vodovoda</t>
  </si>
  <si>
    <t xml:space="preserve">Pripravljalna in zaključna dela, zarisovanje</t>
  </si>
  <si>
    <t xml:space="preserve">Tlačni preizkus vodovoda na 1.5 - kratni obratovalni tlak, brez armatur</t>
  </si>
  <si>
    <t xml:space="preserve">Tesnostni preizkus vodovoda na 1.1-kratni obratovalni tlak, z armaturami. Preizkusni pogon z regulacijo armatur.</t>
  </si>
  <si>
    <t xml:space="preserve">Razmaščevanje in čiščenje cevne instalacije tople in hladne vode, izvedba klornega šoka oziroma dezinfekcije instalacije, izdaja potrdila s strani pooblaščene institucije.</t>
  </si>
  <si>
    <t xml:space="preserve">Nepredvidena dela ki se pojavijo pa niso zajeta v tem popisu, obračun po dejanskih stroških, po potrditvi nadzornega organa</t>
  </si>
  <si>
    <t xml:space="preserve">Demontažno dela za odstranitev obstoječega sanitarnega bojlerja volumna, vključno z vso pripadajočo opremo, cevnimi razvodi in armaturo, pražnjenje bojlerja</t>
  </si>
  <si>
    <t xml:space="preserve">Splošni in transportni stroški</t>
  </si>
  <si>
    <t xml:space="preserve">Instalacije rekonstrukcije ogrevanja</t>
  </si>
  <si>
    <t xml:space="preserve">Razdelilec</t>
  </si>
  <si>
    <t xml:space="preserve">1.      </t>
  </si>
  <si>
    <r>
      <rPr>
        <sz val="10"/>
        <color rgb="FF000000"/>
        <rFont val="Calibri"/>
        <family val="2"/>
        <charset val="238"/>
      </rPr>
      <t xml:space="preserve">Izdelava razdelilca/zbiralnika </t>
    </r>
    <r>
      <rPr>
        <sz val="10"/>
        <color rgb="FF000000"/>
        <rFont val="Symbol"/>
        <family val="1"/>
        <charset val="2"/>
      </rPr>
      <t xml:space="preserve">f</t>
    </r>
    <r>
      <rPr>
        <sz val="10"/>
        <color rgb="FF000000"/>
        <rFont val="Calibri"/>
        <family val="2"/>
        <charset val="238"/>
      </rPr>
      <t xml:space="preserve"> 150×1600 po shemi, priključki: prirobnični 1×DN40, 1×DN50,  2×DN80, prebarvano z antikorozijsko barvo, izpustom, nosilnimi nogami, protiprirobnicami, tesnili in vijki in pritrdilnim materialom ter zaprtocelično izolacijo Armacel 32 mm, pred izdelavo preveriti točen razpored ogrevalnih krogotokov,</t>
    </r>
  </si>
  <si>
    <t xml:space="preserve">2.      </t>
  </si>
  <si>
    <t xml:space="preserve">Krogelna pipa, s polnim prehodom, z notranjim navojnim priključkom, okrov iz medi, z ročico za odpiranje, za tlak  NP 6</t>
  </si>
  <si>
    <t xml:space="preserve">DN 50</t>
  </si>
  <si>
    <t xml:space="preserve">Krogelna pipa s polnim prehodom, s prirobničnim priključkom, vključno s protiprirobnicama, tesnili in vijaki, okrov iz nodularne litine, z ročico za odpiranje, za tlak NP6</t>
  </si>
  <si>
    <t xml:space="preserve">DN 80</t>
  </si>
  <si>
    <t xml:space="preserve">Lovilnik nesnage z notranjim navojnim priključkom, s poševnim sedežem, okrov iz sive litine, z enojnim sitom iz nerjavnega jekla, NP6, tesnilni material</t>
  </si>
  <si>
    <t xml:space="preserve">Lovilnik nesnage s prirobničnim priključkom, vključno s protiprirobnicama, tesnili in vijaki, okrov iz sive litine, z enojnim sitom iz nerjavnega jekla, za tlak NP6</t>
  </si>
  <si>
    <t xml:space="preserve">Protipovratni ventil z notranjim navojnim priključkom, okrov iz medi, z ročico za odpiranje, tesnilni material</t>
  </si>
  <si>
    <t xml:space="preserve">Protipovratni ventil s prirobničnim priključkom, vključno s protiprirobnicama, tesnili in vijaki, okrov iz nodularne litine, za tlak NP6</t>
  </si>
  <si>
    <t xml:space="preserve">Poševnosedežni ventil za hidravlično uravnovešanje z navojnim priključkom PN 20 namenjen za delovno temperaturo od –20°C do 120°C. Ventil ima proporcionalno karakteristiko dušenja, merilne priključke za instrument za nastavljanje pretoka, ročno nastavitveno kolo z numerično skalo, funkcijo zapornega elementa. Postavka vključuje nastavitev pretoka s pomočjo merilnega instrumenta in izdelavo zapisnika o doseženih pretokih, tesnilni material, proizvod TA– IMI International, tip </t>
  </si>
  <si>
    <t xml:space="preserve">STAD DN 40</t>
  </si>
  <si>
    <t xml:space="preserve">Poševnosedežni ventil za hidravlično uravnovešanje s prirobničnim priključkom PN 16 namenjen za delovno temperaturo od –10°C do 120°C. Ventil ima proporcionalno karakteristiko dušenja, merne priključke za instrument za nastavljanje pretoka, ročno nastavitveno kolo z numerično skalo, funkcijo zapornega elementa. Postavka vključuje nastavitev pretoka s pomočjo merilnega instrumenta in izdelavo zapisnika o doseženih pretokih, proizvod TA – IMI International, tip </t>
  </si>
  <si>
    <t xml:space="preserve">STAF DN 80</t>
  </si>
  <si>
    <t xml:space="preserve">Tripotni regulacijski ventil z navojnim priključkom PN 16 namenjen za delovno temperaturo 0(-15)°C do +130°C Preklop med ogrevanjem in hlajenjem. Ventil ima enakoprocentno karakteristiko delovanja A → AB in linearno B → AB . Tesnenje po EN 1349 VI G 1 (neprepustno tesnenje). Material ohišja iz brona. Proizvod TA – IMI International, tip CV 316 RGA</t>
  </si>
  <si>
    <r>
      <rPr>
        <sz val="10"/>
        <color rgb="FF000000"/>
        <rFont val="Calibri"/>
        <family val="2"/>
        <charset val="238"/>
      </rPr>
      <t xml:space="preserve">-   DN 25; kvs = 8,0 m</t>
    </r>
    <r>
      <rPr>
        <vertAlign val="superscript"/>
        <sz val="10"/>
        <color rgb="FF000000"/>
        <rFont val="Calibri"/>
        <family val="2"/>
        <charset val="238"/>
      </rPr>
      <t xml:space="preserve">3</t>
    </r>
    <r>
      <rPr>
        <sz val="10"/>
        <color rgb="FF000000"/>
        <rFont val="Calibri"/>
        <family val="2"/>
        <charset val="238"/>
      </rPr>
      <t xml:space="preserve">/h;</t>
    </r>
  </si>
  <si>
    <r>
      <rPr>
        <sz val="10"/>
        <color rgb="FF000000"/>
        <rFont val="Calibri"/>
        <family val="2"/>
        <charset val="238"/>
      </rPr>
      <t xml:space="preserve">-   DN 40; kvs = 25 m</t>
    </r>
    <r>
      <rPr>
        <vertAlign val="superscript"/>
        <sz val="10"/>
        <color rgb="FF000000"/>
        <rFont val="Calibri"/>
        <family val="2"/>
        <charset val="238"/>
      </rPr>
      <t xml:space="preserve">3</t>
    </r>
    <r>
      <rPr>
        <sz val="10"/>
        <color rgb="FF000000"/>
        <rFont val="Calibri"/>
        <family val="2"/>
        <charset val="238"/>
      </rPr>
      <t xml:space="preserve">/h;</t>
    </r>
  </si>
  <si>
    <t xml:space="preserve">Motorni pogon s potisno silo 0.6 kN, nastavljivim pogonskim časom 9 – 5 s/mm, maks. gibom 20 mm, mikroprocesorska regulacija, samokalibracija ob zagonu, z možnostjo preklopa med avtomatskim in ročnim delovanjem na samem pogonu, npr. proizvod TA – IMI International, tip TA MC 55</t>
  </si>
  <si>
    <t xml:space="preserve">MC 55/230 – tritočkovna regulacija, 230 VAC</t>
  </si>
  <si>
    <t xml:space="preserve">Elektronsko regulirana obtočna črpalka, maks. delovna temp. 110°C, stopnja zaščite IP 44, 50 Hz, z prirobničnim priključkom vključno s protiprirobnicama, tesnili in vijaki</t>
  </si>
  <si>
    <t xml:space="preserve">tip MAGNA1 50-120 F </t>
  </si>
  <si>
    <t xml:space="preserve">tip MAGNA1 32-80 F </t>
  </si>
  <si>
    <t xml:space="preserve">Odzračni lonec z odzračno cevko in kroglično pipo:</t>
  </si>
  <si>
    <t xml:space="preserve">f57×2,9</t>
  </si>
  <si>
    <t xml:space="preserve">Krogelni navojni izpustni polnilni ventil PN 6, vključno spojni in tesnilni material</t>
  </si>
  <si>
    <t xml:space="preserve">DN 10</t>
  </si>
  <si>
    <t xml:space="preserve">Jeklena šivna cev po  skupaj z fazonskimi kosi in cevnimi odrezki, nosilnim, varilnim in tesnilnim materialom</t>
  </si>
  <si>
    <t xml:space="preserve">DN10</t>
  </si>
  <si>
    <t xml:space="preserve">Termo-manometer, premer okrova 80 mm, priključni nastavek R ¼ , na hrbtni strani, vključno s protipovratnim elementom R ½ , merilno območje za temp. 0-120°C, za tlak 0-4 bar</t>
  </si>
  <si>
    <t xml:space="preserve">Krogelna pipa za praznjenje, z zaporno kapo, tesnilom in verižico, vklj. z vijačnim spojem za gibko cev, okrov iz medi, PN 6</t>
  </si>
  <si>
    <t xml:space="preserve">Pretočni ventil s kontinuirano regulacijo dane vrednosti prepuščanja 10 – 60 kPa z navojnim priključkom PN 20 namenjen za delovno temperaturo od –20°C do 120°C. Postavka vključuje nastavitev pretoka in izdelavo zapisnika o nastavljenih parametrih, proizvod TA – IMI International, tip BPV</t>
  </si>
  <si>
    <t xml:space="preserve">BPV DN 20</t>
  </si>
  <si>
    <t xml:space="preserve">Cevni razvod, armature</t>
  </si>
  <si>
    <t xml:space="preserve">Črna jeklena šivna cev po SIST EN 100027-2, po DIN 2440, material St37,  skupaj z varilnimi loki in dodatkom za razrez, varilnim materialom, skupaj z obešali sistema kot npr. proizvod SIKLA in zaprtocelično izolacijo npr. kot proizvod Armstrong Armaflex® AC, debeline 32 mm, material negorljiv, razreda B1 po DIN 4102, ali enakovredno. Vsi prehodni kosi (reducirke) morajo biti standardni proizvod (kovano). Preoblikovanje cevi, varjenje cevi v cev ni dovoljeno.</t>
  </si>
  <si>
    <t xml:space="preserve">STAD DN 25</t>
  </si>
  <si>
    <t xml:space="preserve">Krogelna pipa, s polnim prehodom, z notranjim navojnim priključkom, okrov iz medi, z ročico za odpiranje, PN 6, , tesnilni material</t>
  </si>
  <si>
    <t xml:space="preserve">Izdelava načrta za hidravlično uravnovešanje razvoda ogrevanja z idelavo posnetka razvoda </t>
  </si>
  <si>
    <t xml:space="preserve">Regulacija in elektro dela</t>
  </si>
  <si>
    <t xml:space="preserve">Dobava vremensko vodene regulacije, za 3 ogrevalna krogotoka z mešalnim ventilom, ustreznim usb ključem, vključno z naležnimi tipali na predtoku in povratku, zunajim tipalom, kabliranjem do posameznih elementov, elektro matrialom in delo, vključno z pritdilnim materialom</t>
  </si>
  <si>
    <t xml:space="preserve">npr. Danffos ECL 310 </t>
  </si>
  <si>
    <t xml:space="preserve">Splošni stroški ogrevanja</t>
  </si>
  <si>
    <t xml:space="preserve">Pripravljalna in zaključna dela</t>
  </si>
  <si>
    <t xml:space="preserve">Demontažna  dela potrebna za demontažo obstoječih ogrevalnih elementov kotlovnice: oljnih kotlov, cevovodov, izolacije  v  toplotni podpostaji, vključno z demontažo in zaslepitvijo dimniških priključkov, z odvozom odpadnega materiala na pooblaščeno deponijo.</t>
  </si>
  <si>
    <t xml:space="preserve">Tesnostni preizkus cevovoda ogrevanja  na 1.1-kratni obratovalni tlak, z armaturami. Preizkusni pogon z regulacijo armatur.</t>
  </si>
  <si>
    <t xml:space="preserve">Tlačni preizkus cevovoda na 1.5-kratni obratovalni tlak, brez armatur</t>
  </si>
  <si>
    <t xml:space="preserve">Polnjenje sistema ogrevanja z mehko vodo cca 3000 l</t>
  </si>
  <si>
    <t xml:space="preserve">Dobava in vgradnja napisnih ploščic za označitev elementov, vključno z napisi in pritrdilnim materialom.</t>
  </si>
  <si>
    <t xml:space="preserve">Instalacije ogrevanja priključek na toplotno podpostajo</t>
  </si>
  <si>
    <t xml:space="preserve">Jeklene brezšivne cevi po DIN 1626 iz materiala St 37 oz. po SIST EN 10208-1 iz materiala L 235 GA, vključno z varilnim in pomožnim materialom, nosilni material Sikla</t>
  </si>
  <si>
    <t xml:space="preserve">Krogelna pipa, s polnim prehodom, z notranjim navojnim priključkom, okrov iz medi, z ročico za odpiranje, NP16, tesnilni material</t>
  </si>
  <si>
    <t xml:space="preserve">DN 80; ø26,9 x 2,3</t>
  </si>
  <si>
    <t xml:space="preserve">Ostalo:</t>
  </si>
  <si>
    <t xml:space="preserve">Projketantski nadzor odgovornega projektanta načrta</t>
  </si>
  <si>
    <t xml:space="preserve">Izdelava načrta izvedenih del (PID), pri čemer kot osnova za izdelavo služijo vrisane in potrjene spremembe med gradnjo s strani odgovornega nadzornika. Načrtu je potrebno priložiti projekt za obratovanje in vzdrževanje (kratka navodila v slovenskem jeziku), za posamezne sklope pa izvajalec preda navodila direktno investitorju.</t>
  </si>
  <si>
    <t xml:space="preserve">OŠ MAKSA DURJAVE MARIBOR</t>
  </si>
  <si>
    <t xml:space="preserve">UREDITEV TOPLOTNE PODPOSTAJE</t>
  </si>
  <si>
    <t xml:space="preserve">SPECIFIKACIJA STROŠKOV ZA DOBAVO  IN</t>
  </si>
  <si>
    <t xml:space="preserve">MONTAŽO MATERIALA</t>
  </si>
  <si>
    <t xml:space="preserve">  REKAPITULACIJA</t>
  </si>
  <si>
    <t xml:space="preserve">opis</t>
  </si>
  <si>
    <t xml:space="preserve">cena/E.M.</t>
  </si>
  <si>
    <t xml:space="preserve">  ELEKTROINSTALACIJE</t>
  </si>
  <si>
    <t xml:space="preserve">  GRADBENA DELA  (preboji, dolblenje reg)</t>
  </si>
  <si>
    <t xml:space="preserve">h</t>
  </si>
  <si>
    <t xml:space="preserve">  PROJEKT IZVEDENIH DEL -PID in Navodila za obratovanje in vzdrževanje - NOV </t>
  </si>
  <si>
    <t xml:space="preserve">  PROJEKTANTSKI NADZOR</t>
  </si>
  <si>
    <t xml:space="preserve">     SKUPAJ:</t>
  </si>
  <si>
    <t xml:space="preserve"> Uporabijo se npr. MATERIALI po pospisu ali enakovredne kvalitete: </t>
  </si>
  <si>
    <t xml:space="preserve">JAKI IN ŠIBKI TOK</t>
  </si>
  <si>
    <t xml:space="preserve">Dobava in montaža kablov in cevi, položenih v ceveh in delno podometno, z </t>
  </si>
  <si>
    <t xml:space="preserve">montažnim priborom, dolbenjem sten, mavčanjem in povezavo v razvodnicah: </t>
  </si>
  <si>
    <t xml:space="preserve">NYM-J 3x1,5mm2 </t>
  </si>
  <si>
    <t xml:space="preserve">NYM-J 3x2,5mm2 </t>
  </si>
  <si>
    <t xml:space="preserve">NYY-J 5x2,5mm2 </t>
  </si>
  <si>
    <t xml:space="preserve">IY(St)Y-2x2x0,8mm</t>
  </si>
  <si>
    <t xml:space="preserve">SFTP cat. 6, 4x2x0,6mm</t>
  </si>
  <si>
    <t xml:space="preserve">IY(St)Y-5x2x0,8mm</t>
  </si>
  <si>
    <t xml:space="preserve">PM-Y 1x6mm2</t>
  </si>
  <si>
    <t xml:space="preserve">I.C. raznih premerov</t>
  </si>
  <si>
    <t xml:space="preserve"> </t>
  </si>
  <si>
    <t xml:space="preserve">Razdelilnik +SB-KOT - obstoječ, nadgradne izvedbe, kompletno z</t>
  </si>
  <si>
    <t xml:space="preserve">z dobavo in vgradnjo naslednje dodatne opreme:</t>
  </si>
  <si>
    <t xml:space="preserve">B6/1, Schrack</t>
  </si>
  <si>
    <t xml:space="preserve">B10/1, Schrack</t>
  </si>
  <si>
    <t xml:space="preserve">B16/1, Schrack</t>
  </si>
  <si>
    <t xml:space="preserve">B16/3, Schrack</t>
  </si>
  <si>
    <t xml:space="preserve">drobni material (uvodnice, vezni in izolacijski material,</t>
  </si>
  <si>
    <t xml:space="preserve">vrstne sponke, napisi,...), komplet</t>
  </si>
  <si>
    <t xml:space="preserve">Nadgradna svetilka, polikarbonat, EVG, 2x58W, z žarnicami,</t>
  </si>
  <si>
    <t xml:space="preserve">TIM LINDA, 2x58W, T8-G13 ali enakovredno                                  </t>
  </si>
  <si>
    <t xml:space="preserve">BEGHELLI  16222 AESTETICA LED 11W SE 1H IP40- nadgradna svetilka varnostne razsvetljave z LED virom svetlobe, v pripravnem spoju, avtonomije 1h, moči za primerjavo 11W, komplet, z dvojnim simetričnim odsevnikom, z garancijo 4 leta na komplet svetilko vključno z baterijo </t>
  </si>
  <si>
    <t xml:space="preserve">4269-nalepka s smerjo izhoda naravnost</t>
  </si>
  <si>
    <t xml:space="preserve">Instalacijski material tip LEGRAND ali podobno, podometne izvedbe z dozo, IP54:</t>
  </si>
  <si>
    <t xml:space="preserve">  </t>
  </si>
  <si>
    <t xml:space="preserve">stikalo navadno, menjalno, serijsko</t>
  </si>
  <si>
    <t xml:space="preserve">vtičnica 230V, 16A</t>
  </si>
  <si>
    <t xml:space="preserve">razvodnica podometna</t>
  </si>
  <si>
    <t xml:space="preserve">vtičnica RJ45</t>
  </si>
  <si>
    <t xml:space="preserve">Tesnitev kabelskih odprtin med požarnimi sektorji s tesnilno peno ali blazinicami,</t>
  </si>
  <si>
    <t xml:space="preserve">premaz kablov in označitev s predložitvijo certifikata</t>
  </si>
  <si>
    <t xml:space="preserve">Demontaža obstoječih svetilk splošne razsvetljave, vključno z odklopom in odvozom na deponijo</t>
  </si>
  <si>
    <t xml:space="preserve">Pritrdilni instalacijski material (pajki, distančniki, obese), razni Fe profili.</t>
  </si>
  <si>
    <t xml:space="preserve">Pregledi, meritve ter izdaja certifikatov, prisotnost na kvalitetnem pregledu</t>
  </si>
  <si>
    <t xml:space="preserve">JAKI IN ŠIBKI TOK SKUPAJ</t>
  </si>
  <si>
    <t xml:space="preserve">OPOMBA</t>
  </si>
  <si>
    <t xml:space="preserve">Povezave regulacijskih elementov ogrevalnega razdelilnika se izvedejo po navodilih dobavitelja opreme! </t>
  </si>
  <si>
    <t xml:space="preserve">Ostale instalacije v podpostaji niso predmet obdelave!</t>
  </si>
</sst>
</file>

<file path=xl/styles.xml><?xml version="1.0" encoding="utf-8"?>
<styleSheet xmlns="http://schemas.openxmlformats.org/spreadsheetml/2006/main">
  <numFmts count="14">
    <numFmt numFmtId="164" formatCode="General"/>
    <numFmt numFmtId="165" formatCode="0.00"/>
    <numFmt numFmtId="166" formatCode="#,##0.00"/>
    <numFmt numFmtId="167" formatCode="_-* #,##0.00\ [$€-1]_-;\-* #,##0.00\ [$€-1]_-;_-* \-??\ [$€-1]_-;_-@_-"/>
    <numFmt numFmtId="168" formatCode="_-* #,##0.00&quot; €&quot;_-;\-* #,##0.00&quot; €&quot;_-;_-* \-??&quot; €&quot;_-;_-@_-"/>
    <numFmt numFmtId="169" formatCode="#,##0.00&quot; €&quot;;[RED]\-#,##0.00&quot; €&quot;"/>
    <numFmt numFmtId="170" formatCode="_-* #,##0.00\ _S_I_T_-;\-* #,##0.00\ _S_I_T_-;_-* \-??\ _S_I_T_-;_-@_-"/>
    <numFmt numFmtId="171" formatCode="@"/>
    <numFmt numFmtId="172" formatCode="#,##0"/>
    <numFmt numFmtId="173" formatCode="0"/>
    <numFmt numFmtId="174" formatCode="#,##0.00&quot; €&quot;"/>
    <numFmt numFmtId="175" formatCode="0.0%"/>
    <numFmt numFmtId="176" formatCode="#,##0.00&quot; SIT&quot;"/>
    <numFmt numFmtId="177" formatCode="_-* #,##0.00&quot; SIT&quot;_-;\-* #,##0.00&quot; SIT&quot;_-;_-* \-??&quot; SIT&quot;_-;_-@_-"/>
  </numFmts>
  <fonts count="60">
    <font>
      <sz val="10"/>
      <name val="Arial"/>
      <family val="0"/>
      <charset val="238"/>
    </font>
    <font>
      <sz val="10"/>
      <name val="Arial"/>
      <family val="0"/>
    </font>
    <font>
      <sz val="10"/>
      <name val="Arial"/>
      <family val="0"/>
    </font>
    <font>
      <sz val="10"/>
      <name val="Arial"/>
      <family val="0"/>
    </font>
    <font>
      <sz val="10"/>
      <name val="Arial"/>
      <family val="2"/>
      <charset val="238"/>
    </font>
    <font>
      <sz val="11"/>
      <name val="Arial"/>
      <family val="2"/>
    </font>
    <font>
      <b val="true"/>
      <sz val="11"/>
      <name val="Arial"/>
      <family val="2"/>
      <charset val="238"/>
    </font>
    <font>
      <sz val="11"/>
      <name val="Arial"/>
      <family val="2"/>
      <charset val="238"/>
    </font>
    <font>
      <b val="true"/>
      <sz val="11"/>
      <name val="Arial"/>
      <family val="2"/>
    </font>
    <font>
      <sz val="12"/>
      <name val="Arial CE"/>
      <family val="2"/>
      <charset val="238"/>
    </font>
    <font>
      <sz val="11"/>
      <name val="Arial CE"/>
      <family val="2"/>
      <charset val="238"/>
    </font>
    <font>
      <sz val="10"/>
      <name val="Arial CE"/>
      <family val="2"/>
      <charset val="238"/>
    </font>
    <font>
      <b val="true"/>
      <sz val="10"/>
      <name val="Arial CE"/>
      <family val="0"/>
      <charset val="238"/>
    </font>
    <font>
      <b val="true"/>
      <sz val="10"/>
      <name val="Arial CE"/>
      <family val="2"/>
      <charset val="238"/>
    </font>
    <font>
      <sz val="11"/>
      <name val="Arial CE"/>
      <family val="0"/>
      <charset val="238"/>
    </font>
    <font>
      <b val="true"/>
      <sz val="11"/>
      <name val="Arial CE"/>
      <family val="2"/>
      <charset val="238"/>
    </font>
    <font>
      <sz val="11"/>
      <name val="Arial"/>
      <family val="0"/>
      <charset val="238"/>
    </font>
    <font>
      <u val="single"/>
      <sz val="11"/>
      <name val="Arial"/>
      <family val="2"/>
    </font>
    <font>
      <sz val="11"/>
      <color rgb="FFFF0000"/>
      <name val="Arial"/>
      <family val="0"/>
      <charset val="238"/>
    </font>
    <font>
      <sz val="10"/>
      <color rgb="FFFF0000"/>
      <name val="Arial CE"/>
      <family val="0"/>
      <charset val="238"/>
    </font>
    <font>
      <sz val="11"/>
      <color rgb="FFFF0000"/>
      <name val="Arial"/>
      <family val="2"/>
    </font>
    <font>
      <b val="true"/>
      <sz val="11"/>
      <name val="Arial CE"/>
      <family val="0"/>
      <charset val="238"/>
    </font>
    <font>
      <vertAlign val="superscript"/>
      <sz val="11"/>
      <name val="Arial"/>
      <family val="2"/>
    </font>
    <font>
      <b val="true"/>
      <sz val="12"/>
      <name val="Arial Narrow"/>
      <family val="2"/>
    </font>
    <font>
      <u val="single"/>
      <sz val="10"/>
      <name val="Arial"/>
      <family val="2"/>
      <charset val="238"/>
    </font>
    <font>
      <b val="true"/>
      <u val="single"/>
      <sz val="11"/>
      <name val="Arial"/>
      <family val="2"/>
    </font>
    <font>
      <sz val="10"/>
      <color rgb="FF000000"/>
      <name val="Arial"/>
      <family val="2"/>
      <charset val="238"/>
    </font>
    <font>
      <b val="true"/>
      <sz val="12"/>
      <name val="Arial"/>
      <family val="2"/>
      <charset val="238"/>
    </font>
    <font>
      <b val="true"/>
      <sz val="10"/>
      <name val="Arial"/>
      <family val="2"/>
      <charset val="238"/>
    </font>
    <font>
      <sz val="10"/>
      <color rgb="FFFFFFFF"/>
      <name val="Arial"/>
      <family val="2"/>
      <charset val="238"/>
    </font>
    <font>
      <b val="true"/>
      <sz val="10"/>
      <name val="Arial"/>
      <family val="2"/>
    </font>
    <font>
      <b val="true"/>
      <sz val="10"/>
      <color rgb="FF000000"/>
      <name val="Arial"/>
      <family val="2"/>
      <charset val="238"/>
    </font>
    <font>
      <b val="true"/>
      <sz val="10"/>
      <color rgb="FF000000"/>
      <name val="Arial"/>
      <family val="2"/>
    </font>
    <font>
      <sz val="12"/>
      <name val="Times New Roman"/>
      <family val="1"/>
      <charset val="238"/>
    </font>
    <font>
      <b val="true"/>
      <u val="single"/>
      <sz val="10"/>
      <name val="Arial"/>
      <family val="2"/>
      <charset val="238"/>
    </font>
    <font>
      <i val="true"/>
      <sz val="10"/>
      <name val="Arial"/>
      <family val="2"/>
      <charset val="238"/>
    </font>
    <font>
      <sz val="10"/>
      <color rgb="FF000000"/>
      <name val="Calibri"/>
      <family val="2"/>
      <charset val="238"/>
    </font>
    <font>
      <b val="true"/>
      <sz val="12"/>
      <color rgb="FF000000"/>
      <name val="Calibri"/>
      <family val="0"/>
      <charset val="238"/>
    </font>
    <font>
      <b val="true"/>
      <sz val="12"/>
      <color rgb="FF000000"/>
      <name val="Calibri"/>
      <family val="2"/>
      <charset val="238"/>
    </font>
    <font>
      <sz val="12"/>
      <color rgb="FF000000"/>
      <name val="Calibri"/>
      <family val="2"/>
      <charset val="238"/>
    </font>
    <font>
      <b val="true"/>
      <sz val="10"/>
      <name val="Calibri"/>
      <family val="2"/>
      <charset val="238"/>
    </font>
    <font>
      <b val="true"/>
      <sz val="10"/>
      <color rgb="FF000000"/>
      <name val="Calibri"/>
      <family val="2"/>
      <charset val="238"/>
    </font>
    <font>
      <sz val="9"/>
      <color rgb="FF000000"/>
      <name val="Arial"/>
      <family val="2"/>
      <charset val="238"/>
    </font>
    <font>
      <vertAlign val="superscript"/>
      <sz val="10"/>
      <color rgb="FF000000"/>
      <name val="Calibri"/>
      <family val="2"/>
      <charset val="238"/>
    </font>
    <font>
      <b val="true"/>
      <sz val="10"/>
      <color rgb="FF000000"/>
      <name val="Calibri"/>
      <family val="0"/>
      <charset val="238"/>
    </font>
    <font>
      <sz val="10"/>
      <color rgb="FF000000"/>
      <name val="Symbol"/>
      <family val="1"/>
      <charset val="2"/>
    </font>
    <font>
      <sz val="11"/>
      <color rgb="FF000000"/>
      <name val="Calibri"/>
      <family val="2"/>
      <charset val="238"/>
    </font>
    <font>
      <sz val="11"/>
      <name val="Arial Narrow"/>
      <family val="2"/>
    </font>
    <font>
      <sz val="10"/>
      <name val="Arial Narrow"/>
      <family val="2"/>
    </font>
    <font>
      <b val="true"/>
      <sz val="10"/>
      <name val="Arial Narrow"/>
      <family val="2"/>
    </font>
    <font>
      <sz val="8"/>
      <name val="Arial Narrow"/>
      <family val="2"/>
    </font>
    <font>
      <b val="true"/>
      <sz val="10"/>
      <color rgb="FF000000"/>
      <name val="Arial Narrow"/>
      <family val="2"/>
    </font>
    <font>
      <b val="true"/>
      <sz val="12"/>
      <color rgb="FF0000FF"/>
      <name val="Arial Narrow"/>
      <family val="2"/>
    </font>
    <font>
      <b val="true"/>
      <sz val="10"/>
      <color rgb="FFFF0000"/>
      <name val="Arial Narrow"/>
      <family val="2"/>
    </font>
    <font>
      <b val="true"/>
      <sz val="12"/>
      <color rgb="FFFF0000"/>
      <name val="Arial Narrow"/>
      <family val="2"/>
    </font>
    <font>
      <b val="true"/>
      <sz val="10"/>
      <name val="Arial Narrow"/>
      <family val="2"/>
      <charset val="238"/>
    </font>
    <font>
      <sz val="10"/>
      <name val="Arial CE"/>
      <family val="0"/>
      <charset val="238"/>
    </font>
    <font>
      <b val="true"/>
      <sz val="8"/>
      <color rgb="FFFF0000"/>
      <name val="Arial Narrow"/>
      <family val="2"/>
    </font>
    <font>
      <b val="true"/>
      <sz val="8"/>
      <name val="Arial Narrow"/>
      <family val="2"/>
    </font>
    <font>
      <sz val="9"/>
      <name val="Arial"/>
      <family val="0"/>
      <charset val="23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top" textRotation="0" wrapText="tru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71" fontId="2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71"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general" vertical="top" textRotation="0" wrapText="false" indent="0" shrinkToFit="false"/>
      <protection locked="true" hidden="false"/>
    </xf>
    <xf numFmtId="168" fontId="26" fillId="0" borderId="0" xfId="0" applyFont="true" applyBorder="true" applyAlignment="true" applyProtection="false">
      <alignment horizontal="general" vertical="top"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4" fontId="26"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true" indent="0" shrinkToFit="false"/>
      <protection locked="true" hidden="false"/>
    </xf>
    <xf numFmtId="166" fontId="29" fillId="0" borderId="2" xfId="0" applyFont="true" applyBorder="true" applyAlignment="true" applyProtection="false">
      <alignment horizontal="right"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5" fontId="3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justify" vertical="top"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6" fontId="40" fillId="0" borderId="3" xfId="0" applyFont="true" applyBorder="true" applyAlignment="true" applyProtection="false">
      <alignment horizontal="center" vertical="bottom" textRotation="0" wrapText="false" indent="0" shrinkToFit="false"/>
      <protection locked="true" hidden="false"/>
    </xf>
    <xf numFmtId="170" fontId="40"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center" vertical="top" textRotation="0" wrapText="true" indent="0" shrinkToFit="false"/>
      <protection locked="true" hidden="false"/>
    </xf>
    <xf numFmtId="171" fontId="36" fillId="0" borderId="0" xfId="0" applyFont="true" applyBorder="true" applyAlignment="true" applyProtection="false">
      <alignment horizontal="justify" vertical="top" textRotation="0" wrapText="true" indent="0" shrinkToFit="false"/>
      <protection locked="true" hidden="false"/>
    </xf>
    <xf numFmtId="171" fontId="36" fillId="0" borderId="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left" vertical="bottom" textRotation="0" wrapText="true" indent="0" shrinkToFit="false"/>
      <protection locked="true" hidden="false"/>
    </xf>
    <xf numFmtId="166" fontId="36" fillId="0" borderId="0" xfId="15" applyFont="true" applyBorder="true" applyAlignment="true" applyProtection="true">
      <alignment horizontal="left" vertical="bottom" textRotation="0" wrapText="true" indent="0" shrinkToFit="false"/>
      <protection locked="true" hidden="false"/>
    </xf>
    <xf numFmtId="170" fontId="36" fillId="0" borderId="0" xfId="15"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6" fontId="36" fillId="0" borderId="0" xfId="15" applyFont="true" applyBorder="true" applyAlignment="true" applyProtection="true">
      <alignment horizontal="right" vertical="bottom" textRotation="0" wrapText="true" indent="0" shrinkToFit="false"/>
      <protection locked="true" hidden="false"/>
    </xf>
    <xf numFmtId="168" fontId="36" fillId="0" borderId="0" xfId="15" applyFont="true" applyBorder="true" applyAlignment="true" applyProtection="tru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15" applyFont="true" applyBorder="true" applyAlignment="true" applyProtection="tru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top" textRotation="0" wrapText="false" indent="0" shrinkToFit="false"/>
      <protection locked="true" hidden="false"/>
    </xf>
    <xf numFmtId="171" fontId="36" fillId="0" borderId="0" xfId="0" applyFont="true" applyBorder="false" applyAlignment="true" applyProtection="false">
      <alignment horizontal="justify" vertical="top"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15" applyFont="true" applyBorder="true" applyAlignment="true" applyProtection="true">
      <alignment horizontal="center" vertical="top" textRotation="0" wrapText="false" indent="0" shrinkToFit="false"/>
      <protection locked="true" hidden="false"/>
    </xf>
    <xf numFmtId="165" fontId="36" fillId="0" borderId="0" xfId="15" applyFont="true" applyBorder="true" applyAlignment="true" applyProtection="true">
      <alignment horizontal="justify" vertical="top" textRotation="0" wrapText="false" indent="0" shrinkToFit="false"/>
      <protection locked="true" hidden="false"/>
    </xf>
    <xf numFmtId="165" fontId="36" fillId="0" borderId="0" xfId="15"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right" vertical="bottom" textRotation="0" wrapText="false" indent="0" shrinkToFit="false"/>
      <protection locked="true" hidden="false"/>
    </xf>
    <xf numFmtId="166" fontId="36" fillId="0" borderId="0" xfId="15"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70" fontId="36" fillId="0" borderId="0"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8" fontId="36"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71" fontId="41" fillId="0" borderId="0" xfId="0" applyFont="true" applyBorder="true" applyAlignment="true" applyProtection="false">
      <alignment horizontal="center" vertical="top" textRotation="0" wrapText="false" indent="0" shrinkToFit="false"/>
      <protection locked="true" hidden="false"/>
    </xf>
    <xf numFmtId="171" fontId="41" fillId="0" borderId="0" xfId="0" applyFont="true" applyBorder="true" applyAlignment="true" applyProtection="false">
      <alignment horizontal="justify" vertical="top"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5" fontId="36" fillId="0" borderId="0" xfId="15"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false" hidden="false"/>
    </xf>
    <xf numFmtId="164" fontId="36" fillId="0" borderId="0" xfId="0" applyFont="true" applyBorder="true" applyAlignment="true" applyProtection="false">
      <alignment horizontal="right" vertical="top" textRotation="0" wrapText="true" indent="0" shrinkToFit="false"/>
      <protection locked="true" hidden="false"/>
    </xf>
    <xf numFmtId="168" fontId="36"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8" fontId="42" fillId="0" borderId="0"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true">
      <alignment horizontal="right" vertical="bottom" textRotation="0" wrapText="tru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68" fontId="36" fillId="0" borderId="0" xfId="0" applyFont="true" applyBorder="true" applyAlignment="true" applyProtection="true">
      <alignment horizontal="right" vertical="bottom" textRotation="0" wrapText="true" indent="0" shrinkToFit="false"/>
      <protection locked="false" hidden="false"/>
    </xf>
    <xf numFmtId="171" fontId="36" fillId="0" borderId="0" xfId="0" applyFont="true" applyBorder="true" applyAlignment="true" applyProtection="false">
      <alignment horizontal="left" vertical="top" textRotation="0" wrapText="true" indent="2"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top" textRotation="0" wrapText="true" indent="0" shrinkToFit="false"/>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65" fontId="36" fillId="0" borderId="0" xfId="15" applyFont="true" applyBorder="true" applyAlignment="true" applyProtection="true">
      <alignment horizontal="left" vertical="bottom" textRotation="0" wrapText="true" indent="0" shrinkToFit="false"/>
      <protection locked="true" hidden="false"/>
    </xf>
    <xf numFmtId="165" fontId="36" fillId="0" borderId="0" xfId="15" applyFont="true" applyBorder="true" applyAlignment="true" applyProtection="true">
      <alignment horizontal="left" vertical="top" textRotation="0" wrapText="true" indent="0" shrinkToFit="false"/>
      <protection locked="true" hidden="false"/>
    </xf>
    <xf numFmtId="171"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1" fontId="36" fillId="0" borderId="0" xfId="0" applyFont="true" applyBorder="true" applyAlignment="true" applyProtection="false">
      <alignment horizontal="left" vertical="top" textRotation="0" wrapText="true" indent="0" shrinkToFit="false"/>
      <protection locked="true" hidden="false"/>
    </xf>
    <xf numFmtId="168" fontId="36" fillId="0" borderId="0"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6" fillId="0" borderId="0" xfId="21" applyFont="true" applyBorder="true" applyAlignment="true" applyProtection="true">
      <alignment horizontal="right" vertical="top" textRotation="0" wrapText="tru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false" hidden="false"/>
    </xf>
    <xf numFmtId="168" fontId="3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true" applyProtection="false">
      <alignment horizontal="justify" vertical="top"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6" fontId="36" fillId="0" borderId="2" xfId="0" applyFont="true" applyBorder="true" applyAlignment="true" applyProtection="true">
      <alignment horizontal="general" vertical="bottom" textRotation="0" wrapText="false" indent="0" shrinkToFit="false"/>
      <protection locked="false" hidden="false"/>
    </xf>
    <xf numFmtId="170" fontId="36" fillId="0" borderId="2"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true" applyAlignment="tru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center" vertical="bottom" textRotation="0" wrapText="false" indent="0" shrinkToFit="false"/>
      <protection locked="false" hidden="false"/>
    </xf>
    <xf numFmtId="170"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true">
      <alignment horizontal="center" vertical="top" textRotation="0" wrapText="true" indent="0" shrinkToFit="false"/>
      <protection locked="true" hidden="false"/>
    </xf>
    <xf numFmtId="164" fontId="36" fillId="0" borderId="0" xfId="21" applyFont="true" applyBorder="true" applyAlignment="true" applyProtection="true">
      <alignment horizontal="right" vertical="bottom"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6" fillId="0" borderId="0" xfId="21" applyFont="true" applyBorder="true" applyAlignment="true" applyProtection="true">
      <alignment horizontal="justify" vertical="top" textRotation="0" wrapText="tru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36" fillId="0" borderId="2"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72" fontId="5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justify" vertical="top"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6" fontId="51" fillId="0" borderId="2" xfId="0" applyFont="true" applyBorder="true" applyAlignment="true" applyProtection="false">
      <alignment horizontal="center" vertical="bottom" textRotation="0" wrapText="false" indent="0" shrinkToFit="false"/>
      <protection locked="true" hidden="false"/>
    </xf>
    <xf numFmtId="170" fontId="49" fillId="0" borderId="2"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right"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8" fontId="4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6" fontId="48" fillId="0" borderId="0" xfId="17" applyFont="true" applyBorder="true" applyAlignment="true" applyProtection="true">
      <alignment horizontal="right" vertical="bottom" textRotation="0" wrapText="true" indent="0" shrinkToFit="false"/>
      <protection locked="true" hidden="false"/>
    </xf>
    <xf numFmtId="168" fontId="48"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70" fontId="57"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58"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38" activeCellId="0" sqref="D38:F38"/>
    </sheetView>
  </sheetViews>
  <sheetFormatPr defaultColWidth="9.2109375" defaultRowHeight="13.8" zeroHeight="false" outlineLevelRow="0" outlineLevelCol="0"/>
  <cols>
    <col collapsed="false" customWidth="true" hidden="false" outlineLevel="0" max="1" min="1" style="1" width="7.21"/>
    <col collapsed="false" customWidth="true" hidden="false" outlineLevel="0" max="2" min="2" style="2" width="44.99"/>
    <col collapsed="false" customWidth="true" hidden="false" outlineLevel="0" max="3" min="3" style="3" width="8.21"/>
    <col collapsed="false" customWidth="true" hidden="false" outlineLevel="0" max="4" min="4" style="4" width="8.76"/>
    <col collapsed="false" customWidth="true" hidden="false" outlineLevel="0" max="5" min="5" style="4" width="4.21"/>
    <col collapsed="false" customWidth="true" hidden="false" outlineLevel="0" max="6" min="6" style="4" width="16.77"/>
    <col collapsed="false" customWidth="true" hidden="false" outlineLevel="0" max="7" min="7" style="5" width="2.21"/>
    <col collapsed="false" customWidth="false" hidden="false" outlineLevel="0" max="8" min="8" style="5" width="9.21"/>
    <col collapsed="false" customWidth="true" hidden="false" outlineLevel="0" max="9" min="9" style="5" width="14.21"/>
    <col collapsed="false" customWidth="false" hidden="false" outlineLevel="0" max="257" min="10" style="5" width="9.21"/>
  </cols>
  <sheetData>
    <row r="1" customFormat="false" ht="13.8" hidden="false" customHeight="false" outlineLevel="0" collapsed="false">
      <c r="B1" s="6" t="s">
        <v>0</v>
      </c>
    </row>
    <row r="3" s="9" customFormat="true" ht="58.5" hidden="false" customHeight="true" outlineLevel="0" collapsed="false">
      <c r="A3" s="1"/>
      <c r="B3" s="7" t="s">
        <v>1</v>
      </c>
      <c r="C3" s="7"/>
      <c r="D3" s="7"/>
      <c r="E3" s="8"/>
      <c r="F3" s="8"/>
    </row>
    <row r="4" customFormat="false" ht="13.8" hidden="false" customHeight="false" outlineLevel="0" collapsed="false">
      <c r="B4" s="10"/>
    </row>
    <row r="5" customFormat="false" ht="13.8" hidden="false" customHeight="false" outlineLevel="0" collapsed="false">
      <c r="B5" s="6" t="s">
        <v>2</v>
      </c>
    </row>
    <row r="6" customFormat="false" ht="13.8" hidden="false" customHeight="false" outlineLevel="0" collapsed="false">
      <c r="B6" s="9"/>
    </row>
    <row r="7" customFormat="false" ht="13.8" hidden="false" customHeight="false" outlineLevel="0" collapsed="false">
      <c r="A7" s="11" t="s">
        <v>3</v>
      </c>
      <c r="B7" s="12" t="s">
        <v>4</v>
      </c>
      <c r="C7" s="12"/>
      <c r="D7" s="12"/>
      <c r="E7" s="12"/>
      <c r="F7" s="13" t="s">
        <v>5</v>
      </c>
    </row>
    <row r="8" customFormat="false" ht="13.8" hidden="false" customHeight="false" outlineLevel="0" collapsed="false">
      <c r="A8" s="14"/>
      <c r="B8" s="14"/>
      <c r="C8" s="14"/>
      <c r="D8" s="14"/>
      <c r="E8" s="14"/>
      <c r="F8" s="14"/>
    </row>
    <row r="9" customFormat="false" ht="13.8" hidden="false" customHeight="false" outlineLevel="0" collapsed="false">
      <c r="A9" s="15" t="s">
        <v>6</v>
      </c>
      <c r="B9" s="5" t="s">
        <v>7</v>
      </c>
      <c r="C9" s="14"/>
      <c r="D9" s="14"/>
      <c r="E9" s="14"/>
      <c r="F9" s="16" t="n">
        <f aca="false">'Gradbeni del'!F153</f>
        <v>0</v>
      </c>
    </row>
    <row r="10" customFormat="false" ht="13.8" hidden="false" customHeight="false" outlineLevel="0" collapsed="false">
      <c r="A10" s="15" t="s">
        <v>8</v>
      </c>
      <c r="B10" s="5" t="s">
        <v>9</v>
      </c>
      <c r="C10" s="14"/>
      <c r="D10" s="14"/>
      <c r="E10" s="14"/>
      <c r="F10" s="16" t="n">
        <f aca="false">'Gradbeni del'!F229</f>
        <v>0</v>
      </c>
      <c r="I10" s="17"/>
    </row>
    <row r="11" customFormat="false" ht="13.8" hidden="false" customHeight="false" outlineLevel="0" collapsed="false">
      <c r="A11" s="5"/>
      <c r="B11" s="5"/>
      <c r="C11" s="14"/>
      <c r="D11" s="14"/>
      <c r="E11" s="14"/>
      <c r="F11" s="16"/>
    </row>
    <row r="12" customFormat="false" ht="13.8" hidden="false" customHeight="false" outlineLevel="0" collapsed="false">
      <c r="A12" s="15" t="s">
        <v>10</v>
      </c>
      <c r="B12" s="5" t="s">
        <v>11</v>
      </c>
      <c r="C12" s="18"/>
      <c r="D12" s="19"/>
      <c r="F12" s="16" t="n">
        <f aca="false">'Toplotna postaja'!F45</f>
        <v>0</v>
      </c>
      <c r="G12" s="20"/>
      <c r="H12" s="20"/>
      <c r="I12" s="20"/>
    </row>
    <row r="13" customFormat="false" ht="13.8" hidden="false" customHeight="false" outlineLevel="0" collapsed="false">
      <c r="A13" s="15" t="s">
        <v>12</v>
      </c>
      <c r="B13" s="5" t="s">
        <v>13</v>
      </c>
      <c r="C13" s="18"/>
      <c r="D13" s="19"/>
      <c r="F13" s="16" t="n">
        <f aca="false">'Toplotna postaja'!F55</f>
        <v>0</v>
      </c>
      <c r="G13" s="20"/>
      <c r="H13" s="20"/>
      <c r="I13" s="20"/>
    </row>
    <row r="14" customFormat="false" ht="13.8" hidden="false" customHeight="false" outlineLevel="0" collapsed="false">
      <c r="B14" s="5"/>
      <c r="C14" s="14"/>
      <c r="D14" s="14"/>
      <c r="E14" s="14"/>
      <c r="F14" s="16"/>
    </row>
    <row r="15" customFormat="false" ht="13.8" hidden="false" customHeight="false" outlineLevel="0" collapsed="false">
      <c r="A15" s="15" t="s">
        <v>14</v>
      </c>
      <c r="B15" s="5" t="s">
        <v>15</v>
      </c>
      <c r="C15" s="18"/>
      <c r="D15" s="19"/>
      <c r="F15" s="16" t="n">
        <f aca="false">Vročevod!F74</f>
        <v>0</v>
      </c>
      <c r="G15" s="20"/>
      <c r="H15" s="20"/>
      <c r="I15" s="20"/>
    </row>
    <row r="16" customFormat="false" ht="13.8" hidden="false" customHeight="false" outlineLevel="0" collapsed="false">
      <c r="A16" s="15" t="s">
        <v>16</v>
      </c>
      <c r="B16" s="5" t="s">
        <v>17</v>
      </c>
      <c r="C16" s="18"/>
      <c r="D16" s="19"/>
      <c r="F16" s="16" t="n">
        <f aca="false">Vročevod!F129</f>
        <v>0</v>
      </c>
      <c r="G16" s="20"/>
      <c r="H16" s="20"/>
      <c r="I16" s="20"/>
    </row>
    <row r="17" customFormat="false" ht="13.8" hidden="false" customHeight="false" outlineLevel="0" collapsed="false">
      <c r="A17" s="15" t="s">
        <v>18</v>
      </c>
      <c r="B17" s="20" t="s">
        <v>19</v>
      </c>
      <c r="C17" s="14"/>
      <c r="D17" s="14"/>
      <c r="E17" s="14"/>
      <c r="F17" s="16" t="n">
        <f aca="false">Vročevod!F153</f>
        <v>0</v>
      </c>
    </row>
    <row r="18" customFormat="false" ht="13.8" hidden="false" customHeight="false" outlineLevel="0" collapsed="false">
      <c r="B18" s="5"/>
      <c r="C18" s="14"/>
      <c r="D18" s="14"/>
      <c r="E18" s="14"/>
      <c r="F18" s="16"/>
    </row>
    <row r="19" customFormat="false" ht="13.8" hidden="false" customHeight="false" outlineLevel="0" collapsed="false">
      <c r="A19" s="15" t="s">
        <v>20</v>
      </c>
      <c r="B19" s="5" t="s">
        <v>21</v>
      </c>
      <c r="C19" s="14"/>
      <c r="D19" s="14"/>
      <c r="E19" s="14"/>
      <c r="F19" s="16" t="n">
        <f aca="false">'Inst. vodov. ogrevanje'!F56</f>
        <v>0</v>
      </c>
    </row>
    <row r="20" customFormat="false" ht="13.8" hidden="false" customHeight="false" outlineLevel="0" collapsed="false">
      <c r="A20" s="15" t="s">
        <v>22</v>
      </c>
      <c r="B20" s="5" t="s">
        <v>23</v>
      </c>
      <c r="F20" s="16" t="n">
        <f aca="false">'Inst. vodov. ogrevanje'!F159</f>
        <v>0</v>
      </c>
    </row>
    <row r="21" customFormat="false" ht="13.8" hidden="false" customHeight="false" outlineLevel="0" collapsed="false">
      <c r="A21" s="15" t="s">
        <v>24</v>
      </c>
      <c r="B21" s="2" t="s">
        <v>25</v>
      </c>
      <c r="F21" s="16" t="n">
        <f aca="false">'Inst. vodov. ogrevanje'!F185</f>
        <v>0</v>
      </c>
    </row>
    <row r="22" s="20" customFormat="true" ht="13.8" hidden="false" customHeight="false" outlineLevel="0" collapsed="false">
      <c r="A22" s="15" t="s">
        <v>26</v>
      </c>
      <c r="B22" s="20" t="s">
        <v>27</v>
      </c>
      <c r="C22" s="18"/>
      <c r="D22" s="19"/>
      <c r="E22" s="19"/>
      <c r="F22" s="21" t="n">
        <f aca="false">'Inst. vodov. ogrevanje'!F197</f>
        <v>0</v>
      </c>
    </row>
    <row r="23" customFormat="false" ht="13.8" hidden="false" customHeight="false" outlineLevel="0" collapsed="false">
      <c r="B23" s="20"/>
      <c r="C23" s="18"/>
      <c r="D23" s="19"/>
      <c r="E23" s="19"/>
      <c r="F23" s="21"/>
      <c r="G23" s="20"/>
      <c r="H23" s="20"/>
      <c r="I23" s="20"/>
    </row>
    <row r="24" customFormat="false" ht="13.8" hidden="false" customHeight="false" outlineLevel="0" collapsed="false">
      <c r="A24" s="15" t="s">
        <v>28</v>
      </c>
      <c r="B24" s="20" t="s">
        <v>29</v>
      </c>
      <c r="C24" s="18"/>
      <c r="D24" s="19"/>
      <c r="E24" s="19"/>
      <c r="F24" s="21" t="n">
        <f aca="false">'Elektro inst.'!F13</f>
        <v>0</v>
      </c>
      <c r="G24" s="20"/>
      <c r="H24" s="20"/>
      <c r="I24" s="20"/>
    </row>
    <row r="25" customFormat="false" ht="13.8" hidden="false" customHeight="false" outlineLevel="0" collapsed="false">
      <c r="A25" s="22"/>
      <c r="B25" s="23"/>
      <c r="C25" s="24"/>
      <c r="D25" s="25"/>
      <c r="E25" s="25"/>
      <c r="F25" s="26"/>
      <c r="G25" s="20"/>
      <c r="H25" s="20"/>
      <c r="I25" s="20"/>
    </row>
    <row r="26" customFormat="false" ht="13.8" hidden="false" customHeight="false" outlineLevel="0" collapsed="false">
      <c r="A26" s="15"/>
      <c r="B26" s="20"/>
      <c r="C26" s="18"/>
      <c r="D26" s="19"/>
      <c r="E26" s="19"/>
      <c r="F26" s="21"/>
      <c r="G26" s="20"/>
      <c r="H26" s="20"/>
      <c r="I26" s="20"/>
    </row>
    <row r="27" customFormat="false" ht="13.8" hidden="false" customHeight="false" outlineLevel="0" collapsed="false">
      <c r="A27" s="27"/>
      <c r="B27" s="28" t="s">
        <v>30</v>
      </c>
      <c r="C27" s="5"/>
      <c r="D27" s="5"/>
      <c r="F27" s="29" t="n">
        <f aca="false">SUM(F9:F25)</f>
        <v>0</v>
      </c>
      <c r="H27" s="20"/>
      <c r="I27" s="20"/>
    </row>
    <row r="28" customFormat="false" ht="13.8" hidden="false" customHeight="false" outlineLevel="0" collapsed="false">
      <c r="A28" s="27"/>
      <c r="B28" s="30" t="s">
        <v>31</v>
      </c>
      <c r="C28" s="5"/>
      <c r="D28" s="5"/>
      <c r="F28" s="31"/>
      <c r="H28" s="20"/>
      <c r="I28" s="20"/>
    </row>
    <row r="29" customFormat="false" ht="13.8" hidden="false" customHeight="false" outlineLevel="0" collapsed="false">
      <c r="A29" s="27"/>
      <c r="B29" s="28" t="s">
        <v>32</v>
      </c>
      <c r="C29" s="5"/>
      <c r="D29" s="5"/>
      <c r="F29" s="16" t="n">
        <f aca="false">F27-F28</f>
        <v>0</v>
      </c>
      <c r="H29" s="20"/>
      <c r="I29" s="20"/>
    </row>
    <row r="30" customFormat="false" ht="13.8" hidden="false" customHeight="false" outlineLevel="0" collapsed="false">
      <c r="A30" s="27"/>
      <c r="B30" s="32" t="s">
        <v>33</v>
      </c>
      <c r="C30" s="5"/>
      <c r="D30" s="5"/>
      <c r="F30" s="31"/>
      <c r="H30" s="20"/>
      <c r="I30" s="20"/>
    </row>
    <row r="31" customFormat="false" ht="13.8" hidden="false" customHeight="false" outlineLevel="0" collapsed="false">
      <c r="A31" s="27"/>
      <c r="B31" s="28" t="s">
        <v>30</v>
      </c>
      <c r="C31" s="5"/>
      <c r="D31" s="5"/>
      <c r="F31" s="31" t="n">
        <f aca="false">F29+F30</f>
        <v>0</v>
      </c>
      <c r="H31" s="20"/>
      <c r="I31" s="20"/>
    </row>
    <row r="32" customFormat="false" ht="13.8" hidden="false" customHeight="false" outlineLevel="0" collapsed="false">
      <c r="A32" s="33"/>
      <c r="B32" s="34" t="s">
        <v>34</v>
      </c>
      <c r="C32" s="23"/>
      <c r="D32" s="23"/>
      <c r="E32" s="25"/>
      <c r="F32" s="35" t="n">
        <f aca="false">F31*0.22</f>
        <v>0</v>
      </c>
      <c r="G32" s="36"/>
      <c r="H32" s="20"/>
      <c r="I32" s="20"/>
    </row>
    <row r="33" customFormat="false" ht="13.8" hidden="false" customHeight="false" outlineLevel="0" collapsed="false">
      <c r="A33" s="37"/>
      <c r="B33" s="38"/>
      <c r="C33" s="20"/>
      <c r="D33" s="20"/>
      <c r="E33" s="19"/>
      <c r="F33" s="39"/>
      <c r="G33" s="36"/>
      <c r="H33" s="20"/>
      <c r="I33" s="20"/>
    </row>
    <row r="34" customFormat="false" ht="13.8" hidden="false" customHeight="false" outlineLevel="0" collapsed="false">
      <c r="A34" s="10"/>
      <c r="B34" s="40" t="s">
        <v>35</v>
      </c>
      <c r="C34" s="5"/>
      <c r="D34" s="5"/>
      <c r="E34" s="5"/>
      <c r="F34" s="29" t="n">
        <f aca="false">SUM(F31:F32)</f>
        <v>0</v>
      </c>
      <c r="G34" s="20"/>
      <c r="H34" s="20"/>
      <c r="I34" s="41"/>
    </row>
    <row r="35" customFormat="false" ht="13.8" hidden="false" customHeight="false" outlineLevel="0" collapsed="false">
      <c r="A35" s="10"/>
      <c r="B35" s="38"/>
      <c r="C35" s="5"/>
      <c r="D35" s="5"/>
      <c r="E35" s="5"/>
      <c r="F35" s="16"/>
      <c r="G35" s="20"/>
      <c r="H35" s="20"/>
      <c r="I35" s="42"/>
    </row>
    <row r="36" customFormat="false" ht="28.05" hidden="false" customHeight="true" outlineLevel="0" collapsed="false">
      <c r="A36" s="27"/>
      <c r="B36" s="43" t="s">
        <v>36</v>
      </c>
      <c r="C36" s="43"/>
      <c r="D36" s="43"/>
      <c r="E36" s="43"/>
      <c r="F36" s="43"/>
      <c r="G36" s="20"/>
      <c r="H36" s="20"/>
      <c r="I36" s="20"/>
    </row>
    <row r="37" customFormat="false" ht="28.05" hidden="false" customHeight="true" outlineLevel="0" collapsed="false">
      <c r="A37" s="27"/>
      <c r="B37" s="43"/>
      <c r="C37" s="44"/>
      <c r="D37" s="44"/>
      <c r="E37" s="44"/>
      <c r="F37" s="44"/>
      <c r="G37" s="20"/>
      <c r="H37" s="20"/>
      <c r="I37" s="20"/>
    </row>
    <row r="38" customFormat="false" ht="15" hidden="false" customHeight="true" outlineLevel="0" collapsed="false">
      <c r="A38" s="27"/>
      <c r="B38" s="43" t="s">
        <v>37</v>
      </c>
      <c r="C38" s="44"/>
      <c r="D38" s="45" t="s">
        <v>38</v>
      </c>
      <c r="E38" s="45"/>
      <c r="F38" s="45"/>
      <c r="G38" s="20"/>
      <c r="H38" s="20"/>
      <c r="I38" s="20"/>
    </row>
    <row r="39" customFormat="false" ht="13.8" hidden="false" customHeight="false" outlineLevel="0" collapsed="false">
      <c r="A39" s="27"/>
      <c r="B39" s="20"/>
      <c r="C39" s="18"/>
      <c r="D39" s="19"/>
      <c r="E39" s="19"/>
      <c r="F39" s="19"/>
      <c r="G39" s="20"/>
      <c r="H39" s="20"/>
      <c r="I39" s="20"/>
    </row>
    <row r="40" customFormat="false" ht="13.8" hidden="false" customHeight="false" outlineLevel="0" collapsed="false">
      <c r="A40" s="27"/>
      <c r="B40" s="46"/>
      <c r="C40" s="15"/>
      <c r="D40" s="15"/>
      <c r="E40" s="47"/>
      <c r="F40" s="46"/>
      <c r="G40" s="20"/>
      <c r="H40" s="20"/>
      <c r="I40" s="20"/>
    </row>
    <row r="41" customFormat="false" ht="13.8" hidden="true" customHeight="false" outlineLevel="0" collapsed="false">
      <c r="A41" s="27"/>
      <c r="B41" s="37"/>
      <c r="C41" s="18"/>
      <c r="D41" s="19"/>
      <c r="E41" s="19"/>
      <c r="F41" s="19"/>
      <c r="G41" s="20"/>
      <c r="H41" s="20"/>
      <c r="I41" s="20"/>
    </row>
  </sheetData>
  <mergeCells count="4">
    <mergeCell ref="B3:D3"/>
    <mergeCell ref="B36:F36"/>
    <mergeCell ref="D38:F38"/>
    <mergeCell ref="C40:D40"/>
  </mergeCells>
  <printOptions headings="false" gridLines="false" gridLinesSet="true" horizontalCentered="false" verticalCentered="false"/>
  <pageMargins left="0.929861111111111" right="0.747916666666667" top="0.790277777777778" bottom="0.830555555555556" header="0.511811023622047" footer="0.440277777777778"/>
  <pageSetup paperSize="1" scale="95" fitToWidth="1" fitToHeight="1" pageOrder="downThenOver" orientation="portrait" blackAndWhite="false" draft="false" cellComments="none" horizontalDpi="300" verticalDpi="300" copies="1"/>
  <headerFooter differentFirst="false" differentOddEven="false">
    <oddHeader/>
    <oddFooter>&amp;L          IMO BIRO d.o.o.&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55" colorId="64" zoomScale="160" zoomScaleNormal="100" zoomScalePageLayoutView="160" workbookViewId="0">
      <selection pane="topLeft" activeCell="E14" activeCellId="0" sqref="E14"/>
    </sheetView>
  </sheetViews>
  <sheetFormatPr defaultColWidth="9.0546875" defaultRowHeight="13.8" zeroHeight="false" outlineLevelRow="0" outlineLevelCol="0"/>
  <cols>
    <col collapsed="false" customWidth="true" hidden="false" outlineLevel="0" max="1" min="1" style="48" width="4.99"/>
    <col collapsed="false" customWidth="true" hidden="false" outlineLevel="0" max="2" min="2" style="49" width="48.77"/>
    <col collapsed="false" customWidth="true" hidden="false" outlineLevel="0" max="3" min="3" style="48" width="9.55"/>
    <col collapsed="false" customWidth="true" hidden="false" outlineLevel="0" max="5" min="4" style="5" width="9.77"/>
    <col collapsed="false" customWidth="true" hidden="false" outlineLevel="0" max="6" min="6" style="50" width="17.21"/>
    <col collapsed="false" customWidth="true" hidden="false" outlineLevel="0" max="7" min="7" style="0" width="1.77"/>
    <col collapsed="false" customWidth="true" hidden="false" outlineLevel="0" max="9" min="9" style="0" width="13.76"/>
  </cols>
  <sheetData>
    <row r="1" customFormat="false" ht="13.8" hidden="false" customHeight="false" outlineLevel="0" collapsed="false">
      <c r="A1" s="51" t="n">
        <v>1</v>
      </c>
      <c r="B1" s="52" t="s">
        <v>39</v>
      </c>
    </row>
    <row r="2" customFormat="false" ht="13.8" hidden="false" customHeight="false" outlineLevel="0" collapsed="false">
      <c r="B2" s="52" t="s">
        <v>40</v>
      </c>
    </row>
    <row r="3" customFormat="false" ht="13.8" hidden="false" customHeight="false" outlineLevel="0" collapsed="false">
      <c r="B3" s="52"/>
    </row>
    <row r="4" customFormat="false" ht="15.75" hidden="false" customHeight="true" outlineLevel="0" collapsed="false">
      <c r="A4" s="53"/>
      <c r="B4" s="54" t="s">
        <v>41</v>
      </c>
      <c r="C4" s="55"/>
      <c r="D4" s="56"/>
      <c r="E4" s="56"/>
      <c r="F4" s="57"/>
      <c r="G4" s="58"/>
      <c r="H4" s="56"/>
      <c r="K4" s="59"/>
    </row>
    <row r="5" customFormat="false" ht="12.75" hidden="false" customHeight="true" outlineLevel="0" collapsed="false">
      <c r="A5" s="60"/>
      <c r="B5" s="61"/>
      <c r="C5" s="55"/>
      <c r="D5" s="56"/>
      <c r="E5" s="56"/>
      <c r="F5" s="57"/>
      <c r="G5" s="58"/>
      <c r="H5" s="56"/>
      <c r="K5" s="59"/>
    </row>
    <row r="6" s="66" customFormat="true" ht="16.5" hidden="false" customHeight="true" outlineLevel="0" collapsed="false">
      <c r="A6" s="62"/>
      <c r="B6" s="63" t="s">
        <v>42</v>
      </c>
      <c r="C6" s="63"/>
      <c r="D6" s="63"/>
      <c r="E6" s="63"/>
      <c r="F6" s="64"/>
      <c r="G6" s="65"/>
      <c r="K6" s="67"/>
    </row>
    <row r="7" customFormat="false" ht="90" hidden="false" customHeight="true" outlineLevel="0" collapsed="false">
      <c r="A7" s="60"/>
      <c r="B7" s="68" t="s">
        <v>43</v>
      </c>
      <c r="C7" s="68"/>
      <c r="D7" s="68"/>
      <c r="E7" s="68"/>
      <c r="F7" s="57"/>
      <c r="G7" s="58"/>
      <c r="H7" s="56"/>
      <c r="K7" s="59"/>
    </row>
    <row r="8" s="66" customFormat="true" ht="32.25" hidden="false" customHeight="true" outlineLevel="0" collapsed="false">
      <c r="A8" s="69"/>
      <c r="B8" s="68" t="s">
        <v>44</v>
      </c>
      <c r="C8" s="68"/>
      <c r="D8" s="68"/>
      <c r="E8" s="68"/>
      <c r="F8" s="64"/>
      <c r="G8" s="65"/>
      <c r="K8" s="67"/>
    </row>
    <row r="9" s="66" customFormat="true" ht="12.75" hidden="false" customHeight="true" outlineLevel="0" collapsed="false">
      <c r="A9" s="69"/>
      <c r="B9" s="10"/>
      <c r="C9" s="70"/>
      <c r="D9" s="67"/>
      <c r="E9" s="67"/>
      <c r="F9" s="64"/>
      <c r="G9" s="65"/>
      <c r="K9" s="67"/>
    </row>
    <row r="10" s="66" customFormat="true" ht="12.75" hidden="false" customHeight="true" outlineLevel="0" collapsed="false">
      <c r="A10" s="69"/>
      <c r="B10" s="10" t="s">
        <v>45</v>
      </c>
      <c r="C10" s="70"/>
      <c r="D10" s="67"/>
      <c r="E10" s="67"/>
      <c r="F10" s="64"/>
      <c r="G10" s="65"/>
      <c r="K10" s="67"/>
    </row>
    <row r="11" s="66" customFormat="true" ht="12.75" hidden="false" customHeight="true" outlineLevel="0" collapsed="false">
      <c r="A11" s="71" t="s">
        <v>3</v>
      </c>
      <c r="B11" s="72" t="s">
        <v>4</v>
      </c>
      <c r="C11" s="73" t="s">
        <v>46</v>
      </c>
      <c r="D11" s="74" t="s">
        <v>47</v>
      </c>
      <c r="E11" s="74" t="s">
        <v>48</v>
      </c>
      <c r="F11" s="75" t="s">
        <v>49</v>
      </c>
      <c r="G11" s="65"/>
      <c r="K11" s="67"/>
    </row>
    <row r="12" s="66" customFormat="true" ht="51" hidden="false" customHeight="true" outlineLevel="0" collapsed="false">
      <c r="A12" s="76" t="s">
        <v>50</v>
      </c>
      <c r="B12" s="77" t="s">
        <v>51</v>
      </c>
      <c r="C12" s="78"/>
      <c r="D12" s="79"/>
      <c r="E12" s="79"/>
      <c r="F12" s="80"/>
      <c r="G12" s="79"/>
      <c r="K12" s="67"/>
    </row>
    <row r="13" s="66" customFormat="true" ht="33.75" hidden="false" customHeight="true" outlineLevel="0" collapsed="false">
      <c r="A13" s="69" t="s">
        <v>52</v>
      </c>
      <c r="B13" s="77" t="s">
        <v>53</v>
      </c>
      <c r="C13" s="70" t="s">
        <v>54</v>
      </c>
      <c r="D13" s="81" t="n">
        <v>1</v>
      </c>
      <c r="E13" s="67"/>
      <c r="F13" s="82" t="n">
        <f aca="false">D13*E13</f>
        <v>0</v>
      </c>
      <c r="G13" s="65"/>
      <c r="K13" s="67"/>
    </row>
    <row r="14" s="66" customFormat="true" ht="33.75" hidden="false" customHeight="true" outlineLevel="0" collapsed="false">
      <c r="A14" s="69" t="s">
        <v>52</v>
      </c>
      <c r="B14" s="77" t="s">
        <v>55</v>
      </c>
      <c r="C14" s="70" t="s">
        <v>54</v>
      </c>
      <c r="D14" s="81" t="n">
        <v>1</v>
      </c>
      <c r="E14" s="67"/>
      <c r="F14" s="82" t="n">
        <f aca="false">D14*E14</f>
        <v>0</v>
      </c>
      <c r="G14" s="65"/>
      <c r="K14" s="67"/>
    </row>
    <row r="15" s="66" customFormat="true" ht="33.75" hidden="false" customHeight="true" outlineLevel="0" collapsed="false">
      <c r="A15" s="69" t="s">
        <v>52</v>
      </c>
      <c r="B15" s="77" t="s">
        <v>56</v>
      </c>
      <c r="C15" s="70" t="s">
        <v>54</v>
      </c>
      <c r="D15" s="81" t="n">
        <v>1</v>
      </c>
      <c r="E15" s="67"/>
      <c r="F15" s="82" t="n">
        <f aca="false">D15*E15</f>
        <v>0</v>
      </c>
      <c r="G15" s="65"/>
      <c r="I15" s="83"/>
      <c r="K15" s="67"/>
    </row>
    <row r="16" s="66" customFormat="true" ht="33.75" hidden="false" customHeight="true" outlineLevel="0" collapsed="false">
      <c r="A16" s="69" t="s">
        <v>52</v>
      </c>
      <c r="B16" s="77" t="s">
        <v>57</v>
      </c>
      <c r="C16" s="70" t="s">
        <v>54</v>
      </c>
      <c r="D16" s="81" t="n">
        <v>4</v>
      </c>
      <c r="E16" s="67"/>
      <c r="F16" s="82" t="n">
        <f aca="false">D16*E16</f>
        <v>0</v>
      </c>
      <c r="G16" s="65"/>
      <c r="I16" s="83"/>
      <c r="K16" s="67"/>
    </row>
    <row r="17" s="66" customFormat="true" ht="36" hidden="false" customHeight="true" outlineLevel="0" collapsed="false">
      <c r="A17" s="69" t="s">
        <v>52</v>
      </c>
      <c r="B17" s="77" t="s">
        <v>58</v>
      </c>
      <c r="C17" s="70" t="s">
        <v>54</v>
      </c>
      <c r="D17" s="81" t="n">
        <v>2</v>
      </c>
      <c r="E17" s="67"/>
      <c r="F17" s="82" t="n">
        <f aca="false">D17*E17</f>
        <v>0</v>
      </c>
      <c r="G17" s="65"/>
      <c r="K17" s="67"/>
    </row>
    <row r="18" s="66" customFormat="true" ht="14.25" hidden="false" customHeight="true" outlineLevel="0" collapsed="false">
      <c r="A18" s="69"/>
      <c r="B18" s="77"/>
      <c r="C18" s="70"/>
      <c r="D18" s="81"/>
      <c r="E18" s="67"/>
      <c r="F18" s="82"/>
      <c r="G18" s="65"/>
      <c r="K18" s="67"/>
    </row>
    <row r="19" s="66" customFormat="true" ht="33" hidden="false" customHeight="true" outlineLevel="0" collapsed="false">
      <c r="A19" s="76" t="s">
        <v>59</v>
      </c>
      <c r="B19" s="77" t="s">
        <v>60</v>
      </c>
      <c r="C19" s="78"/>
      <c r="D19" s="79"/>
      <c r="E19" s="79"/>
      <c r="F19" s="84"/>
      <c r="G19" s="79"/>
      <c r="K19" s="67"/>
    </row>
    <row r="20" s="66" customFormat="true" ht="22.5" hidden="false" customHeight="true" outlineLevel="0" collapsed="false">
      <c r="A20" s="69" t="s">
        <v>52</v>
      </c>
      <c r="B20" s="77" t="s">
        <v>61</v>
      </c>
      <c r="C20" s="70" t="s">
        <v>54</v>
      </c>
      <c r="D20" s="81" t="n">
        <v>1</v>
      </c>
      <c r="E20" s="67"/>
      <c r="F20" s="82" t="n">
        <f aca="false">D20*E20</f>
        <v>0</v>
      </c>
      <c r="G20" s="65"/>
      <c r="K20" s="67"/>
    </row>
    <row r="21" s="66" customFormat="true" ht="33.75" hidden="false" customHeight="true" outlineLevel="0" collapsed="false">
      <c r="A21" s="69" t="s">
        <v>52</v>
      </c>
      <c r="B21" s="77" t="s">
        <v>62</v>
      </c>
      <c r="C21" s="70" t="s">
        <v>54</v>
      </c>
      <c r="D21" s="81" t="n">
        <v>1</v>
      </c>
      <c r="E21" s="67"/>
      <c r="F21" s="82" t="n">
        <f aca="false">D21*E21</f>
        <v>0</v>
      </c>
      <c r="G21" s="65"/>
      <c r="K21" s="67"/>
    </row>
    <row r="22" s="66" customFormat="true" ht="14.25" hidden="false" customHeight="true" outlineLevel="0" collapsed="false">
      <c r="A22" s="69"/>
      <c r="B22" s="85"/>
      <c r="C22" s="70"/>
      <c r="D22" s="81"/>
      <c r="E22" s="67"/>
      <c r="F22" s="82"/>
      <c r="G22" s="65"/>
      <c r="K22" s="67"/>
    </row>
    <row r="23" s="66" customFormat="true" ht="27.6" hidden="false" customHeight="false" outlineLevel="0" collapsed="false">
      <c r="A23" s="76" t="s">
        <v>63</v>
      </c>
      <c r="B23" s="85" t="s">
        <v>64</v>
      </c>
      <c r="C23" s="70"/>
      <c r="D23" s="81"/>
      <c r="E23" s="67"/>
      <c r="F23" s="82"/>
      <c r="G23" s="65"/>
      <c r="K23" s="67"/>
    </row>
    <row r="24" s="66" customFormat="true" ht="14.25" hidden="false" customHeight="true" outlineLevel="0" collapsed="false">
      <c r="A24" s="69"/>
      <c r="B24" s="85"/>
      <c r="C24" s="70"/>
      <c r="D24" s="81"/>
      <c r="E24" s="67"/>
      <c r="F24" s="82"/>
      <c r="G24" s="65"/>
      <c r="K24" s="67"/>
    </row>
    <row r="25" s="66" customFormat="true" ht="110.4" hidden="false" customHeight="false" outlineLevel="0" collapsed="false">
      <c r="A25" s="69" t="s">
        <v>52</v>
      </c>
      <c r="B25" s="77" t="s">
        <v>65</v>
      </c>
      <c r="C25" s="70" t="s">
        <v>66</v>
      </c>
      <c r="D25" s="81" t="n">
        <v>2</v>
      </c>
      <c r="E25" s="67"/>
      <c r="F25" s="82" t="n">
        <f aca="false">D25*E25</f>
        <v>0</v>
      </c>
      <c r="G25" s="79"/>
      <c r="I25" s="83"/>
      <c r="K25" s="67"/>
    </row>
    <row r="26" s="66" customFormat="true" ht="14.25" hidden="false" customHeight="true" outlineLevel="0" collapsed="false">
      <c r="B26" s="85"/>
      <c r="C26" s="70"/>
      <c r="D26" s="81"/>
      <c r="E26" s="67"/>
      <c r="F26" s="82"/>
      <c r="G26" s="65"/>
      <c r="K26" s="67"/>
    </row>
    <row r="27" s="66" customFormat="true" ht="41.4" hidden="false" customHeight="false" outlineLevel="0" collapsed="false">
      <c r="A27" s="69" t="s">
        <v>52</v>
      </c>
      <c r="B27" s="77" t="s">
        <v>67</v>
      </c>
      <c r="C27" s="70" t="s">
        <v>66</v>
      </c>
      <c r="D27" s="81" t="n">
        <v>1</v>
      </c>
      <c r="E27" s="67"/>
      <c r="F27" s="82" t="n">
        <f aca="false">D27*E27</f>
        <v>0</v>
      </c>
      <c r="G27" s="65"/>
      <c r="I27" s="83"/>
      <c r="K27" s="67"/>
    </row>
    <row r="28" s="66" customFormat="true" ht="14.25" hidden="false" customHeight="true" outlineLevel="0" collapsed="false">
      <c r="A28" s="69"/>
      <c r="B28" s="85"/>
      <c r="C28" s="70"/>
      <c r="D28" s="81"/>
      <c r="E28" s="67"/>
      <c r="F28" s="82"/>
      <c r="G28" s="65"/>
      <c r="K28" s="67"/>
    </row>
    <row r="29" s="66" customFormat="true" ht="41.4" hidden="false" customHeight="false" outlineLevel="0" collapsed="false">
      <c r="A29" s="69" t="s">
        <v>52</v>
      </c>
      <c r="B29" s="77" t="s">
        <v>68</v>
      </c>
      <c r="C29" s="70" t="s">
        <v>66</v>
      </c>
      <c r="D29" s="81" t="n">
        <v>1</v>
      </c>
      <c r="E29" s="67"/>
      <c r="F29" s="82" t="n">
        <f aca="false">D29*E29</f>
        <v>0</v>
      </c>
      <c r="G29" s="65"/>
      <c r="I29" s="83"/>
      <c r="K29" s="67"/>
    </row>
    <row r="30" s="66" customFormat="true" ht="14.25" hidden="false" customHeight="true" outlineLevel="0" collapsed="false">
      <c r="A30" s="69"/>
      <c r="B30" s="85"/>
      <c r="C30" s="70"/>
      <c r="D30" s="81"/>
      <c r="E30" s="67"/>
      <c r="F30" s="82"/>
      <c r="G30" s="65"/>
      <c r="K30" s="67"/>
    </row>
    <row r="31" s="66" customFormat="true" ht="37.5" hidden="false" customHeight="true" outlineLevel="0" collapsed="false">
      <c r="A31" s="76" t="s">
        <v>69</v>
      </c>
      <c r="B31" s="77" t="s">
        <v>70</v>
      </c>
      <c r="C31" s="78" t="s">
        <v>66</v>
      </c>
      <c r="D31" s="86" t="n">
        <v>1</v>
      </c>
      <c r="E31" s="79"/>
      <c r="F31" s="82" t="n">
        <f aca="false">D31*E31</f>
        <v>0</v>
      </c>
      <c r="G31" s="65"/>
      <c r="I31" s="83"/>
      <c r="K31" s="67"/>
    </row>
    <row r="32" s="66" customFormat="true" ht="10.5" hidden="false" customHeight="true" outlineLevel="0" collapsed="false">
      <c r="B32" s="87"/>
      <c r="C32" s="70"/>
      <c r="D32" s="81"/>
      <c r="E32" s="67"/>
      <c r="F32" s="82"/>
      <c r="G32" s="65"/>
      <c r="K32" s="67"/>
    </row>
    <row r="33" s="66" customFormat="true" ht="15" hidden="false" customHeight="true" outlineLevel="0" collapsed="false">
      <c r="A33" s="69"/>
      <c r="B33" s="77" t="s">
        <v>71</v>
      </c>
      <c r="C33" s="70"/>
      <c r="D33" s="81"/>
      <c r="E33" s="67"/>
      <c r="F33" s="82"/>
      <c r="G33" s="65"/>
      <c r="K33" s="67"/>
    </row>
    <row r="34" s="66" customFormat="true" ht="15" hidden="false" customHeight="true" outlineLevel="0" collapsed="false">
      <c r="A34" s="69"/>
      <c r="B34" s="77"/>
      <c r="C34" s="70"/>
      <c r="D34" s="81"/>
      <c r="E34" s="67"/>
      <c r="F34" s="82"/>
      <c r="G34" s="65"/>
      <c r="K34" s="67"/>
    </row>
    <row r="35" s="66" customFormat="true" ht="27.6" hidden="false" customHeight="false" outlineLevel="0" collapsed="false">
      <c r="A35" s="76" t="s">
        <v>72</v>
      </c>
      <c r="B35" s="77" t="s">
        <v>73</v>
      </c>
      <c r="C35" s="78" t="s">
        <v>66</v>
      </c>
      <c r="D35" s="86" t="n">
        <v>1</v>
      </c>
      <c r="E35" s="79"/>
      <c r="F35" s="82" t="n">
        <f aca="false">D35*E35</f>
        <v>0</v>
      </c>
      <c r="G35" s="88"/>
      <c r="I35" s="83"/>
      <c r="K35" s="67"/>
    </row>
    <row r="36" s="66" customFormat="true" ht="15" hidden="false" customHeight="true" outlineLevel="0" collapsed="false">
      <c r="B36" s="77"/>
      <c r="C36" s="70"/>
      <c r="D36" s="81"/>
      <c r="E36" s="67"/>
      <c r="F36" s="82"/>
      <c r="G36" s="65"/>
      <c r="K36" s="67"/>
    </row>
    <row r="37" s="66" customFormat="true" ht="39" hidden="false" customHeight="true" outlineLevel="0" collapsed="false">
      <c r="A37" s="76" t="s">
        <v>74</v>
      </c>
      <c r="B37" s="77" t="s">
        <v>75</v>
      </c>
      <c r="C37" s="70"/>
      <c r="D37" s="81"/>
      <c r="E37" s="67"/>
      <c r="F37" s="82"/>
      <c r="G37" s="65"/>
      <c r="K37" s="67"/>
    </row>
    <row r="38" s="66" customFormat="true" ht="55.2" hidden="false" customHeight="false" outlineLevel="0" collapsed="false">
      <c r="A38" s="69" t="s">
        <v>76</v>
      </c>
      <c r="B38" s="77" t="s">
        <v>77</v>
      </c>
      <c r="C38" s="70" t="s">
        <v>66</v>
      </c>
      <c r="D38" s="81" t="n">
        <v>1</v>
      </c>
      <c r="E38" s="67"/>
      <c r="F38" s="82" t="n">
        <f aca="false">D38*E38</f>
        <v>0</v>
      </c>
      <c r="G38" s="88"/>
      <c r="K38" s="67"/>
    </row>
    <row r="39" s="66" customFormat="true" ht="13.8" hidden="false" customHeight="false" outlineLevel="0" collapsed="false">
      <c r="B39" s="77"/>
      <c r="C39" s="70"/>
      <c r="D39" s="81"/>
      <c r="E39" s="67"/>
      <c r="F39" s="82"/>
      <c r="G39" s="88"/>
      <c r="K39" s="67"/>
    </row>
    <row r="40" s="66" customFormat="true" ht="94.5" hidden="false" customHeight="true" outlineLevel="0" collapsed="false">
      <c r="A40" s="69" t="s">
        <v>78</v>
      </c>
      <c r="B40" s="77" t="s">
        <v>79</v>
      </c>
      <c r="C40" s="70"/>
      <c r="D40" s="81"/>
      <c r="E40" s="67"/>
      <c r="F40" s="82"/>
      <c r="G40" s="88"/>
      <c r="K40" s="67"/>
    </row>
    <row r="41" s="66" customFormat="true" ht="27.6" hidden="false" customHeight="false" outlineLevel="0" collapsed="false">
      <c r="A41" s="69" t="s">
        <v>52</v>
      </c>
      <c r="B41" s="77" t="s">
        <v>80</v>
      </c>
      <c r="C41" s="70" t="s">
        <v>66</v>
      </c>
      <c r="D41" s="81" t="n">
        <v>1</v>
      </c>
      <c r="E41" s="67"/>
      <c r="F41" s="82" t="n">
        <f aca="false">D41*E41</f>
        <v>0</v>
      </c>
      <c r="G41" s="65"/>
      <c r="K41" s="67"/>
    </row>
    <row r="42" s="66" customFormat="true" ht="27.6" hidden="false" customHeight="false" outlineLevel="0" collapsed="false">
      <c r="A42" s="69" t="s">
        <v>52</v>
      </c>
      <c r="B42" s="77" t="s">
        <v>81</v>
      </c>
      <c r="C42" s="70" t="s">
        <v>66</v>
      </c>
      <c r="D42" s="81" t="n">
        <v>1</v>
      </c>
      <c r="E42" s="67"/>
      <c r="F42" s="82" t="n">
        <f aca="false">D42*E42</f>
        <v>0</v>
      </c>
      <c r="G42" s="65"/>
      <c r="K42" s="67"/>
    </row>
    <row r="43" s="66" customFormat="true" ht="27.6" hidden="false" customHeight="false" outlineLevel="0" collapsed="false">
      <c r="A43" s="69" t="s">
        <v>52</v>
      </c>
      <c r="B43" s="77" t="s">
        <v>82</v>
      </c>
      <c r="C43" s="70" t="s">
        <v>66</v>
      </c>
      <c r="D43" s="81" t="n">
        <v>2</v>
      </c>
      <c r="E43" s="67"/>
      <c r="F43" s="82" t="n">
        <f aca="false">D43*E43</f>
        <v>0</v>
      </c>
      <c r="G43" s="65"/>
      <c r="K43" s="67"/>
    </row>
    <row r="44" s="66" customFormat="true" ht="82.8" hidden="false" customHeight="false" outlineLevel="0" collapsed="false">
      <c r="A44" s="69" t="s">
        <v>52</v>
      </c>
      <c r="B44" s="77" t="s">
        <v>83</v>
      </c>
      <c r="C44" s="70" t="s">
        <v>66</v>
      </c>
      <c r="D44" s="81" t="n">
        <v>1</v>
      </c>
      <c r="E44" s="67"/>
      <c r="F44" s="82" t="n">
        <f aca="false">D44*E44</f>
        <v>0</v>
      </c>
      <c r="G44" s="65"/>
      <c r="K44" s="67"/>
    </row>
    <row r="45" s="66" customFormat="true" ht="13.8" hidden="false" customHeight="false" outlineLevel="0" collapsed="false">
      <c r="A45" s="76"/>
      <c r="B45" s="77"/>
      <c r="C45" s="78"/>
      <c r="D45" s="79"/>
      <c r="E45" s="79"/>
      <c r="F45" s="82"/>
      <c r="G45" s="88"/>
      <c r="K45" s="67"/>
    </row>
    <row r="46" s="66" customFormat="true" ht="82.8" hidden="false" customHeight="false" outlineLevel="0" collapsed="false">
      <c r="A46" s="76" t="s">
        <v>84</v>
      </c>
      <c r="B46" s="77" t="s">
        <v>85</v>
      </c>
      <c r="F46" s="89"/>
      <c r="G46" s="88"/>
      <c r="K46" s="67"/>
    </row>
    <row r="47" s="66" customFormat="true" ht="13.8" hidden="false" customHeight="false" outlineLevel="0" collapsed="false">
      <c r="A47" s="76"/>
      <c r="B47" s="77"/>
      <c r="F47" s="89"/>
      <c r="G47" s="88"/>
      <c r="K47" s="67"/>
    </row>
    <row r="48" s="66" customFormat="true" ht="69" hidden="false" customHeight="false" outlineLevel="0" collapsed="false">
      <c r="A48" s="69" t="s">
        <v>86</v>
      </c>
      <c r="B48" s="77" t="s">
        <v>87</v>
      </c>
      <c r="C48" s="78" t="s">
        <v>88</v>
      </c>
      <c r="D48" s="79" t="n">
        <v>6.9</v>
      </c>
      <c r="E48" s="79"/>
      <c r="F48" s="82" t="n">
        <f aca="false">D48*E48</f>
        <v>0</v>
      </c>
      <c r="G48" s="88"/>
      <c r="I48" s="83"/>
      <c r="K48" s="67"/>
    </row>
    <row r="49" s="66" customFormat="true" ht="13.8" hidden="false" customHeight="false" outlineLevel="0" collapsed="false">
      <c r="F49" s="89"/>
      <c r="G49" s="88"/>
      <c r="K49" s="67"/>
    </row>
    <row r="50" s="66" customFormat="true" ht="55.2" hidden="false" customHeight="false" outlineLevel="0" collapsed="false">
      <c r="A50" s="69" t="s">
        <v>89</v>
      </c>
      <c r="B50" s="77" t="s">
        <v>90</v>
      </c>
      <c r="C50" s="78" t="s">
        <v>88</v>
      </c>
      <c r="D50" s="79" t="n">
        <v>9</v>
      </c>
      <c r="E50" s="79"/>
      <c r="F50" s="82" t="n">
        <f aca="false">D50*E50</f>
        <v>0</v>
      </c>
      <c r="G50" s="88"/>
      <c r="I50" s="83"/>
      <c r="K50" s="67"/>
    </row>
    <row r="51" s="66" customFormat="true" ht="13.8" hidden="false" customHeight="false" outlineLevel="0" collapsed="false">
      <c r="F51" s="89"/>
      <c r="G51" s="88"/>
      <c r="K51" s="67"/>
    </row>
    <row r="52" s="66" customFormat="true" ht="69" hidden="false" customHeight="false" outlineLevel="0" collapsed="false">
      <c r="A52" s="69" t="s">
        <v>91</v>
      </c>
      <c r="B52" s="77" t="s">
        <v>92</v>
      </c>
      <c r="C52" s="78" t="s">
        <v>93</v>
      </c>
      <c r="D52" s="79" t="n">
        <v>44.5</v>
      </c>
      <c r="E52" s="79"/>
      <c r="F52" s="82" t="n">
        <f aca="false">D52*E52</f>
        <v>0</v>
      </c>
      <c r="G52" s="88"/>
      <c r="I52" s="83"/>
      <c r="K52" s="67"/>
    </row>
    <row r="53" s="66" customFormat="true" ht="13.8" hidden="false" customHeight="false" outlineLevel="0" collapsed="false">
      <c r="A53" s="76"/>
      <c r="B53" s="77"/>
      <c r="C53" s="78"/>
      <c r="D53" s="79"/>
      <c r="E53" s="79"/>
      <c r="F53" s="82"/>
      <c r="G53" s="88"/>
      <c r="K53" s="67"/>
    </row>
    <row r="54" s="66" customFormat="true" ht="62.25" hidden="false" customHeight="true" outlineLevel="0" collapsed="false">
      <c r="A54" s="76" t="s">
        <v>94</v>
      </c>
      <c r="B54" s="77" t="s">
        <v>95</v>
      </c>
      <c r="C54" s="70"/>
      <c r="F54" s="82"/>
      <c r="G54" s="79"/>
      <c r="K54" s="67"/>
    </row>
    <row r="55" s="66" customFormat="true" ht="22.5" hidden="false" customHeight="true" outlineLevel="0" collapsed="false">
      <c r="A55" s="69" t="s">
        <v>52</v>
      </c>
      <c r="B55" s="77" t="s">
        <v>96</v>
      </c>
      <c r="C55" s="78" t="s">
        <v>66</v>
      </c>
      <c r="D55" s="86" t="n">
        <v>2</v>
      </c>
      <c r="E55" s="79"/>
      <c r="F55" s="82" t="n">
        <f aca="false">D55*E55</f>
        <v>0</v>
      </c>
      <c r="G55" s="65"/>
      <c r="K55" s="67"/>
    </row>
    <row r="56" customFormat="false" ht="13.8" hidden="false" customHeight="false" outlineLevel="0" collapsed="false">
      <c r="B56" s="90"/>
      <c r="F56" s="31"/>
    </row>
    <row r="57" s="66" customFormat="true" ht="96.6" hidden="false" customHeight="false" outlineLevel="0" collapsed="false">
      <c r="A57" s="69" t="s">
        <v>97</v>
      </c>
      <c r="B57" s="77" t="s">
        <v>98</v>
      </c>
      <c r="C57" s="78" t="s">
        <v>66</v>
      </c>
      <c r="D57" s="86" t="n">
        <v>1</v>
      </c>
      <c r="E57" s="79"/>
      <c r="F57" s="82" t="n">
        <f aca="false">D57*E57</f>
        <v>0</v>
      </c>
      <c r="G57" s="65"/>
      <c r="K57" s="67"/>
    </row>
    <row r="58" s="66" customFormat="true" ht="12.75" hidden="false" customHeight="true" outlineLevel="0" collapsed="false">
      <c r="B58" s="77"/>
      <c r="C58" s="70"/>
      <c r="D58" s="67"/>
      <c r="E58" s="67"/>
      <c r="F58" s="82"/>
      <c r="G58" s="65"/>
      <c r="K58" s="67"/>
    </row>
    <row r="59" s="66" customFormat="true" ht="27.6" hidden="false" customHeight="false" outlineLevel="0" collapsed="false">
      <c r="A59" s="69" t="s">
        <v>99</v>
      </c>
      <c r="B59" s="77" t="s">
        <v>100</v>
      </c>
      <c r="C59" s="78" t="s">
        <v>66</v>
      </c>
      <c r="D59" s="86" t="n">
        <v>2</v>
      </c>
      <c r="E59" s="79"/>
      <c r="F59" s="82" t="n">
        <f aca="false">D59*E59</f>
        <v>0</v>
      </c>
      <c r="G59" s="65"/>
      <c r="K59" s="67"/>
    </row>
    <row r="60" s="66" customFormat="true" ht="12.75" hidden="false" customHeight="true" outlineLevel="0" collapsed="false">
      <c r="B60" s="77"/>
      <c r="C60" s="70"/>
      <c r="D60" s="67"/>
      <c r="E60" s="67"/>
      <c r="F60" s="82"/>
      <c r="G60" s="65"/>
      <c r="K60" s="67"/>
    </row>
    <row r="61" s="66" customFormat="true" ht="35.25" hidden="false" customHeight="true" outlineLevel="0" collapsed="false">
      <c r="A61" s="69" t="s">
        <v>101</v>
      </c>
      <c r="B61" s="77" t="s">
        <v>102</v>
      </c>
      <c r="C61" s="70"/>
      <c r="D61" s="67"/>
      <c r="E61" s="67"/>
      <c r="F61" s="82"/>
      <c r="G61" s="91"/>
      <c r="K61" s="67"/>
    </row>
    <row r="62" s="66" customFormat="true" ht="12.75" hidden="false" customHeight="true" outlineLevel="0" collapsed="false">
      <c r="B62" s="77"/>
      <c r="C62" s="70"/>
      <c r="D62" s="67"/>
      <c r="E62" s="67"/>
      <c r="F62" s="82"/>
      <c r="G62" s="65"/>
      <c r="K62" s="67"/>
    </row>
    <row r="63" customFormat="false" ht="13.8" hidden="false" customHeight="false" outlineLevel="0" collapsed="false">
      <c r="A63" s="69" t="s">
        <v>103</v>
      </c>
      <c r="B63" s="49" t="s">
        <v>104</v>
      </c>
      <c r="F63" s="31"/>
    </row>
    <row r="64" s="66" customFormat="true" ht="27.6" hidden="false" customHeight="false" outlineLevel="0" collapsed="false">
      <c r="A64" s="69" t="s">
        <v>52</v>
      </c>
      <c r="B64" s="77" t="s">
        <v>105</v>
      </c>
      <c r="C64" s="78" t="s">
        <v>66</v>
      </c>
      <c r="D64" s="86" t="n">
        <v>2</v>
      </c>
      <c r="E64" s="79"/>
      <c r="F64" s="82" t="n">
        <f aca="false">D64*E64</f>
        <v>0</v>
      </c>
      <c r="G64" s="65"/>
      <c r="K64" s="67"/>
    </row>
    <row r="65" s="66" customFormat="true" ht="27.6" hidden="false" customHeight="false" outlineLevel="0" collapsed="false">
      <c r="A65" s="69" t="s">
        <v>52</v>
      </c>
      <c r="B65" s="77" t="s">
        <v>106</v>
      </c>
      <c r="C65" s="78" t="s">
        <v>66</v>
      </c>
      <c r="D65" s="86" t="n">
        <v>2</v>
      </c>
      <c r="E65" s="79"/>
      <c r="F65" s="82" t="n">
        <f aca="false">D65*E65</f>
        <v>0</v>
      </c>
      <c r="G65" s="65"/>
      <c r="K65" s="67"/>
    </row>
    <row r="66" s="66" customFormat="true" ht="27.6" hidden="false" customHeight="false" outlineLevel="0" collapsed="false">
      <c r="A66" s="69" t="s">
        <v>52</v>
      </c>
      <c r="B66" s="77" t="s">
        <v>107</v>
      </c>
      <c r="C66" s="78" t="s">
        <v>66</v>
      </c>
      <c r="D66" s="86" t="n">
        <v>1</v>
      </c>
      <c r="E66" s="79"/>
      <c r="F66" s="82" t="n">
        <f aca="false">D66*E66</f>
        <v>0</v>
      </c>
      <c r="G66" s="65"/>
      <c r="K66" s="67"/>
    </row>
    <row r="67" customFormat="false" ht="27.6" hidden="false" customHeight="false" outlineLevel="0" collapsed="false">
      <c r="A67" s="69" t="s">
        <v>52</v>
      </c>
      <c r="B67" s="77" t="s">
        <v>108</v>
      </c>
      <c r="C67" s="78" t="s">
        <v>93</v>
      </c>
      <c r="D67" s="79" t="n">
        <v>5</v>
      </c>
      <c r="E67" s="79"/>
      <c r="F67" s="82" t="n">
        <f aca="false">D67*E67</f>
        <v>0</v>
      </c>
    </row>
    <row r="68" customFormat="false" ht="27.6" hidden="false" customHeight="false" outlineLevel="0" collapsed="false">
      <c r="A68" s="69" t="s">
        <v>52</v>
      </c>
      <c r="B68" s="77" t="s">
        <v>109</v>
      </c>
      <c r="C68" s="78" t="s">
        <v>93</v>
      </c>
      <c r="D68" s="79" t="n">
        <v>3</v>
      </c>
      <c r="E68" s="79"/>
      <c r="F68" s="82" t="n">
        <f aca="false">D68*E68</f>
        <v>0</v>
      </c>
    </row>
    <row r="69" s="66" customFormat="true" ht="13.8" hidden="false" customHeight="false" outlineLevel="0" collapsed="false">
      <c r="A69" s="69"/>
      <c r="B69" s="77"/>
      <c r="C69" s="78"/>
      <c r="D69" s="86"/>
      <c r="E69" s="79"/>
      <c r="F69" s="82"/>
      <c r="G69" s="65"/>
      <c r="K69" s="67"/>
    </row>
    <row r="70" customFormat="false" ht="55.2" hidden="false" customHeight="false" outlineLevel="0" collapsed="false">
      <c r="A70" s="69" t="s">
        <v>52</v>
      </c>
      <c r="B70" s="77" t="s">
        <v>110</v>
      </c>
      <c r="C70" s="78" t="s">
        <v>88</v>
      </c>
      <c r="D70" s="79" t="n">
        <v>1.5</v>
      </c>
      <c r="E70" s="79"/>
      <c r="F70" s="82" t="n">
        <f aca="false">D70*E70</f>
        <v>0</v>
      </c>
    </row>
    <row r="71" s="66" customFormat="true" ht="41.4" hidden="false" customHeight="false" outlineLevel="0" collapsed="false">
      <c r="A71" s="69" t="s">
        <v>52</v>
      </c>
      <c r="B71" s="77" t="s">
        <v>111</v>
      </c>
      <c r="C71" s="78" t="s">
        <v>112</v>
      </c>
      <c r="D71" s="79" t="n">
        <v>13</v>
      </c>
      <c r="E71" s="79"/>
      <c r="F71" s="82" t="n">
        <f aca="false">D71*E71</f>
        <v>0</v>
      </c>
      <c r="G71" s="65"/>
      <c r="K71" s="67"/>
    </row>
    <row r="72" customFormat="false" ht="96.6" hidden="false" customHeight="false" outlineLevel="0" collapsed="false">
      <c r="A72" s="69" t="s">
        <v>52</v>
      </c>
      <c r="B72" s="77" t="s">
        <v>113</v>
      </c>
      <c r="C72" s="78" t="s">
        <v>66</v>
      </c>
      <c r="D72" s="86" t="n">
        <v>1</v>
      </c>
      <c r="E72" s="79"/>
      <c r="F72" s="82" t="n">
        <f aca="false">D72*E72</f>
        <v>0</v>
      </c>
    </row>
    <row r="73" customFormat="false" ht="69" hidden="false" customHeight="false" outlineLevel="0" collapsed="false">
      <c r="A73" s="69" t="s">
        <v>52</v>
      </c>
      <c r="B73" s="77" t="s">
        <v>114</v>
      </c>
      <c r="C73" s="78" t="s">
        <v>66</v>
      </c>
      <c r="D73" s="86" t="n">
        <v>1</v>
      </c>
      <c r="E73" s="79"/>
      <c r="F73" s="82" t="n">
        <f aca="false">D73*E73</f>
        <v>0</v>
      </c>
    </row>
    <row r="74" customFormat="false" ht="13.8" hidden="false" customHeight="false" outlineLevel="0" collapsed="false">
      <c r="B74" s="92"/>
      <c r="F74" s="31"/>
    </row>
    <row r="75" customFormat="false" ht="27.6" hidden="false" customHeight="false" outlineLevel="0" collapsed="false">
      <c r="A75" s="69" t="s">
        <v>115</v>
      </c>
      <c r="B75" s="77" t="s">
        <v>116</v>
      </c>
      <c r="F75" s="31"/>
    </row>
    <row r="76" s="66" customFormat="true" ht="27.6" hidden="false" customHeight="false" outlineLevel="0" collapsed="false">
      <c r="A76" s="69" t="s">
        <v>52</v>
      </c>
      <c r="B76" s="77" t="s">
        <v>117</v>
      </c>
      <c r="C76" s="78" t="s">
        <v>88</v>
      </c>
      <c r="D76" s="79" t="n">
        <f aca="false">4*1.5*0.25</f>
        <v>1.5</v>
      </c>
      <c r="E76" s="79"/>
      <c r="F76" s="82" t="n">
        <f aca="false">D76*E76</f>
        <v>0</v>
      </c>
      <c r="G76" s="65"/>
      <c r="K76" s="67"/>
    </row>
    <row r="77" s="66" customFormat="true" ht="27.6" hidden="false" customHeight="false" outlineLevel="0" collapsed="false">
      <c r="A77" s="69" t="s">
        <v>52</v>
      </c>
      <c r="B77" s="77" t="s">
        <v>118</v>
      </c>
      <c r="C77" s="78" t="s">
        <v>88</v>
      </c>
      <c r="D77" s="79" t="n">
        <f aca="false">4*1.5*0.1</f>
        <v>0.6</v>
      </c>
      <c r="E77" s="79"/>
      <c r="F77" s="82" t="n">
        <f aca="false">D77*E77</f>
        <v>0</v>
      </c>
      <c r="G77" s="65"/>
      <c r="K77" s="67"/>
    </row>
    <row r="78" s="66" customFormat="true" ht="27.6" hidden="false" customHeight="false" outlineLevel="0" collapsed="false">
      <c r="A78" s="69" t="s">
        <v>52</v>
      </c>
      <c r="B78" s="77" t="s">
        <v>119</v>
      </c>
      <c r="C78" s="78" t="s">
        <v>120</v>
      </c>
      <c r="D78" s="79" t="n">
        <v>4.5</v>
      </c>
      <c r="E78" s="79"/>
      <c r="F78" s="82" t="n">
        <f aca="false">D78*E78</f>
        <v>0</v>
      </c>
      <c r="G78" s="65"/>
      <c r="K78" s="67"/>
    </row>
    <row r="79" s="66" customFormat="true" ht="55.2" hidden="false" customHeight="false" outlineLevel="0" collapsed="false">
      <c r="A79" s="69" t="s">
        <v>52</v>
      </c>
      <c r="B79" s="77" t="s">
        <v>121</v>
      </c>
      <c r="C79" s="78" t="s">
        <v>120</v>
      </c>
      <c r="D79" s="79" t="n">
        <v>8.5</v>
      </c>
      <c r="E79" s="79"/>
      <c r="F79" s="82" t="n">
        <f aca="false">D79*E79</f>
        <v>0</v>
      </c>
      <c r="G79" s="65"/>
      <c r="K79" s="67"/>
    </row>
    <row r="80" s="66" customFormat="true" ht="13.8" hidden="false" customHeight="false" outlineLevel="0" collapsed="false">
      <c r="A80" s="69"/>
      <c r="B80" s="77"/>
      <c r="C80" s="78"/>
      <c r="D80" s="79"/>
      <c r="E80" s="79"/>
      <c r="F80" s="82"/>
      <c r="G80" s="65"/>
      <c r="K80" s="67"/>
    </row>
    <row r="81" s="66" customFormat="true" ht="82.8" hidden="false" customHeight="false" outlineLevel="0" collapsed="false">
      <c r="A81" s="69" t="s">
        <v>52</v>
      </c>
      <c r="B81" s="77" t="s">
        <v>122</v>
      </c>
      <c r="C81" s="78" t="s">
        <v>88</v>
      </c>
      <c r="D81" s="79" t="n">
        <v>1.5</v>
      </c>
      <c r="E81" s="79"/>
      <c r="F81" s="82" t="n">
        <f aca="false">D81*E81</f>
        <v>0</v>
      </c>
      <c r="G81" s="65"/>
      <c r="K81" s="67"/>
    </row>
    <row r="82" s="66" customFormat="true" ht="27.6" hidden="false" customHeight="false" outlineLevel="0" collapsed="false">
      <c r="A82" s="69" t="s">
        <v>52</v>
      </c>
      <c r="B82" s="77" t="s">
        <v>123</v>
      </c>
      <c r="C82" s="78" t="s">
        <v>120</v>
      </c>
      <c r="D82" s="79" t="n">
        <v>5</v>
      </c>
      <c r="E82" s="79"/>
      <c r="F82" s="82" t="n">
        <f aca="false">D82*E82</f>
        <v>0</v>
      </c>
      <c r="G82" s="65"/>
      <c r="K82" s="67"/>
    </row>
    <row r="83" s="66" customFormat="true" ht="41.4" hidden="false" customHeight="false" outlineLevel="0" collapsed="false">
      <c r="A83" s="69" t="s">
        <v>52</v>
      </c>
      <c r="B83" s="77" t="s">
        <v>124</v>
      </c>
      <c r="C83" s="78" t="s">
        <v>88</v>
      </c>
      <c r="D83" s="79" t="n">
        <v>5</v>
      </c>
      <c r="E83" s="79"/>
      <c r="F83" s="82" t="n">
        <f aca="false">D83*E83</f>
        <v>0</v>
      </c>
      <c r="G83" s="65"/>
      <c r="K83" s="67"/>
    </row>
    <row r="84" s="66" customFormat="true" ht="13.8" hidden="false" customHeight="false" outlineLevel="0" collapsed="false">
      <c r="A84" s="69"/>
      <c r="B84" s="77"/>
      <c r="C84" s="78"/>
      <c r="D84" s="79"/>
      <c r="E84" s="79"/>
      <c r="F84" s="82"/>
      <c r="G84" s="65"/>
      <c r="K84" s="67"/>
    </row>
    <row r="85" s="66" customFormat="true" ht="55.2" hidden="false" customHeight="false" outlineLevel="0" collapsed="false">
      <c r="A85" s="69" t="s">
        <v>52</v>
      </c>
      <c r="B85" s="77" t="s">
        <v>125</v>
      </c>
      <c r="C85" s="78" t="s">
        <v>120</v>
      </c>
      <c r="D85" s="79" t="n">
        <v>9</v>
      </c>
      <c r="E85" s="79"/>
      <c r="F85" s="82" t="n">
        <f aca="false">D85*E85</f>
        <v>0</v>
      </c>
      <c r="G85" s="65"/>
      <c r="K85" s="67"/>
    </row>
    <row r="86" s="66" customFormat="true" ht="13.8" hidden="false" customHeight="false" outlineLevel="0" collapsed="false">
      <c r="A86" s="76"/>
      <c r="B86" s="77"/>
      <c r="C86" s="78"/>
      <c r="D86" s="79"/>
      <c r="E86" s="79"/>
      <c r="F86" s="82"/>
      <c r="G86" s="88"/>
      <c r="K86" s="67"/>
    </row>
    <row r="87" customFormat="false" ht="69" hidden="false" customHeight="false" outlineLevel="0" collapsed="false">
      <c r="A87" s="69" t="s">
        <v>126</v>
      </c>
      <c r="B87" s="77" t="s">
        <v>127</v>
      </c>
      <c r="C87" s="78" t="s">
        <v>120</v>
      </c>
      <c r="D87" s="79" t="n">
        <v>1.6</v>
      </c>
      <c r="E87" s="79"/>
      <c r="F87" s="82" t="n">
        <f aca="false">D87*E87</f>
        <v>0</v>
      </c>
    </row>
    <row r="88" customFormat="false" ht="13.8" hidden="false" customHeight="false" outlineLevel="0" collapsed="false">
      <c r="B88" s="93"/>
      <c r="C88" s="94"/>
      <c r="D88" s="23"/>
      <c r="E88" s="23"/>
      <c r="F88" s="95"/>
    </row>
    <row r="89" customFormat="false" ht="13.8" hidden="false" customHeight="false" outlineLevel="0" collapsed="false">
      <c r="D89" s="90" t="s">
        <v>128</v>
      </c>
      <c r="F89" s="31" t="n">
        <f aca="false">SUM(F13:F88)</f>
        <v>0</v>
      </c>
    </row>
    <row r="90" customFormat="false" ht="13.8" hidden="false" customHeight="false" outlineLevel="0" collapsed="false">
      <c r="B90" s="90"/>
    </row>
    <row r="91" s="100" customFormat="true" ht="27.6" hidden="false" customHeight="false" outlineLevel="0" collapsed="false">
      <c r="A91" s="69" t="s">
        <v>129</v>
      </c>
      <c r="B91" s="96" t="s">
        <v>130</v>
      </c>
      <c r="C91" s="97"/>
      <c r="D91" s="98"/>
      <c r="E91" s="98"/>
      <c r="F91" s="99" t="n">
        <f aca="false">F89*0.05</f>
        <v>0</v>
      </c>
      <c r="K91" s="101"/>
      <c r="L91" s="102"/>
    </row>
    <row r="92" customFormat="false" ht="13.8" hidden="false" customHeight="false" outlineLevel="0" collapsed="false">
      <c r="B92" s="103"/>
      <c r="C92" s="104"/>
      <c r="D92" s="105"/>
      <c r="E92" s="59"/>
      <c r="F92" s="106"/>
      <c r="G92" s="107"/>
      <c r="K92" s="108"/>
      <c r="L92" s="109"/>
    </row>
    <row r="93" s="66" customFormat="true" ht="15" hidden="false" customHeight="true" outlineLevel="0" collapsed="false">
      <c r="A93" s="69" t="s">
        <v>131</v>
      </c>
      <c r="B93" s="77" t="s">
        <v>132</v>
      </c>
      <c r="C93" s="70" t="s">
        <v>120</v>
      </c>
      <c r="D93" s="67" t="n">
        <v>110</v>
      </c>
      <c r="E93" s="67"/>
      <c r="F93" s="82" t="n">
        <f aca="false">D93*E93</f>
        <v>0</v>
      </c>
      <c r="G93" s="91"/>
      <c r="K93" s="101"/>
      <c r="L93" s="102"/>
    </row>
    <row r="94" s="66" customFormat="true" ht="15" hidden="false" customHeight="true" outlineLevel="0" collapsed="false">
      <c r="B94" s="77"/>
      <c r="C94" s="70"/>
      <c r="D94" s="67"/>
      <c r="E94" s="67"/>
      <c r="F94" s="110"/>
      <c r="G94" s="91"/>
      <c r="K94" s="67"/>
    </row>
    <row r="95" s="66" customFormat="true" ht="16.5" hidden="false" customHeight="true" outlineLevel="0" collapsed="false">
      <c r="A95" s="69"/>
      <c r="B95" s="111" t="s">
        <v>133</v>
      </c>
      <c r="C95" s="70"/>
      <c r="D95" s="67"/>
      <c r="E95" s="67"/>
      <c r="F95" s="110"/>
      <c r="G95" s="91"/>
      <c r="K95" s="67"/>
    </row>
    <row r="96" s="66" customFormat="true" ht="15" hidden="false" customHeight="true" outlineLevel="0" collapsed="false">
      <c r="A96" s="69"/>
      <c r="B96" s="77"/>
      <c r="C96" s="70"/>
      <c r="D96" s="67"/>
      <c r="E96" s="67"/>
      <c r="F96" s="110"/>
      <c r="G96" s="91"/>
      <c r="K96" s="67"/>
    </row>
    <row r="97" customFormat="false" ht="27" hidden="false" customHeight="true" outlineLevel="0" collapsed="false">
      <c r="A97" s="69" t="s">
        <v>134</v>
      </c>
      <c r="B97" s="112" t="s">
        <v>135</v>
      </c>
      <c r="C97" s="113" t="s">
        <v>136</v>
      </c>
      <c r="D97" s="114" t="n">
        <v>1</v>
      </c>
      <c r="E97" s="67"/>
      <c r="F97" s="82"/>
      <c r="G97" s="115"/>
      <c r="H97" s="115"/>
      <c r="I97" s="115"/>
      <c r="K97" s="59"/>
    </row>
    <row r="98" s="66" customFormat="true" ht="15" hidden="false" customHeight="true" outlineLevel="0" collapsed="false">
      <c r="B98" s="77"/>
      <c r="C98" s="70"/>
      <c r="D98" s="67"/>
      <c r="E98" s="67"/>
      <c r="F98" s="110"/>
      <c r="G98" s="91"/>
      <c r="K98" s="67"/>
    </row>
    <row r="99" customFormat="false" ht="48" hidden="false" customHeight="true" outlineLevel="0" collapsed="false">
      <c r="A99" s="69" t="s">
        <v>137</v>
      </c>
      <c r="B99" s="112" t="s">
        <v>138</v>
      </c>
      <c r="C99" s="113" t="s">
        <v>136</v>
      </c>
      <c r="D99" s="114" t="n">
        <v>1</v>
      </c>
      <c r="E99" s="67"/>
      <c r="F99" s="82"/>
      <c r="G99" s="115"/>
      <c r="H99" s="115"/>
      <c r="I99" s="115"/>
      <c r="K99" s="59"/>
    </row>
    <row r="100" customFormat="false" ht="13.2" hidden="false" customHeight="false" outlineLevel="0" collapsed="false">
      <c r="A100" s="116"/>
      <c r="B100" s="117"/>
      <c r="C100" s="118"/>
      <c r="D100" s="119"/>
      <c r="E100" s="120"/>
      <c r="F100" s="121"/>
      <c r="G100" s="122"/>
      <c r="K100" s="59"/>
    </row>
    <row r="101" customFormat="false" ht="20.25" hidden="false" customHeight="true" outlineLevel="0" collapsed="false">
      <c r="A101" s="116"/>
      <c r="B101" s="123"/>
      <c r="C101" s="104"/>
      <c r="D101" s="105"/>
      <c r="E101" s="59"/>
      <c r="F101" s="106"/>
      <c r="G101" s="107"/>
      <c r="K101" s="59"/>
    </row>
    <row r="102" s="66" customFormat="true" ht="13.8" hidden="false" customHeight="false" outlineLevel="0" collapsed="false">
      <c r="A102" s="124"/>
      <c r="B102" s="125" t="s">
        <v>139</v>
      </c>
      <c r="C102" s="70"/>
      <c r="D102" s="67"/>
      <c r="E102" s="67"/>
      <c r="F102" s="126" t="n">
        <f aca="false">SUM(F89:F99)</f>
        <v>0</v>
      </c>
      <c r="G102" s="127"/>
      <c r="K102" s="128"/>
      <c r="L102" s="129"/>
    </row>
    <row r="105" customFormat="false" ht="13.8" hidden="false" customHeight="false" outlineLevel="0" collapsed="false">
      <c r="B105" s="130" t="s">
        <v>140</v>
      </c>
    </row>
    <row r="106" customFormat="false" ht="13.8" hidden="false" customHeight="false" outlineLevel="0" collapsed="false">
      <c r="B106" s="130"/>
    </row>
    <row r="107" customFormat="false" ht="13.8" hidden="false" customHeight="false" outlineLevel="0" collapsed="false">
      <c r="B107" s="49" t="s">
        <v>141</v>
      </c>
    </row>
    <row r="109" s="66" customFormat="true" ht="123" hidden="false" customHeight="true" outlineLevel="0" collapsed="false">
      <c r="A109" s="69" t="s">
        <v>50</v>
      </c>
      <c r="B109" s="77" t="s">
        <v>142</v>
      </c>
      <c r="C109" s="70" t="s">
        <v>143</v>
      </c>
      <c r="D109" s="81" t="n">
        <v>1</v>
      </c>
      <c r="E109" s="67"/>
      <c r="F109" s="82" t="n">
        <f aca="false">D109*E109</f>
        <v>0</v>
      </c>
      <c r="G109" s="65"/>
      <c r="K109" s="67"/>
    </row>
    <row r="110" customFormat="false" ht="13.8" hidden="false" customHeight="false" outlineLevel="0" collapsed="false">
      <c r="B110" s="90"/>
      <c r="F110" s="31"/>
    </row>
    <row r="111" s="66" customFormat="true" ht="123" hidden="false" customHeight="true" outlineLevel="0" collapsed="false">
      <c r="A111" s="69" t="s">
        <v>59</v>
      </c>
      <c r="B111" s="77" t="s">
        <v>144</v>
      </c>
      <c r="C111" s="70" t="s">
        <v>143</v>
      </c>
      <c r="D111" s="81" t="n">
        <v>1</v>
      </c>
      <c r="E111" s="67"/>
      <c r="F111" s="82" t="n">
        <f aca="false">D111*E111</f>
        <v>0</v>
      </c>
      <c r="G111" s="65"/>
      <c r="K111" s="67"/>
    </row>
    <row r="112" customFormat="false" ht="13.8" hidden="false" customHeight="false" outlineLevel="0" collapsed="false">
      <c r="B112" s="90"/>
      <c r="F112" s="31"/>
    </row>
    <row r="113" s="66" customFormat="true" ht="110.4" hidden="false" customHeight="false" outlineLevel="0" collapsed="false">
      <c r="A113" s="69" t="s">
        <v>63</v>
      </c>
      <c r="B113" s="77" t="s">
        <v>145</v>
      </c>
      <c r="C113" s="70" t="s">
        <v>143</v>
      </c>
      <c r="D113" s="81" t="n">
        <v>1</v>
      </c>
      <c r="E113" s="67"/>
      <c r="F113" s="82" t="n">
        <f aca="false">D113*E113</f>
        <v>0</v>
      </c>
      <c r="G113" s="65"/>
      <c r="I113" s="83"/>
      <c r="K113" s="67"/>
    </row>
    <row r="114" customFormat="false" ht="13.8" hidden="false" customHeight="false" outlineLevel="0" collapsed="false">
      <c r="F114" s="31"/>
    </row>
    <row r="115" customFormat="false" ht="13.8" hidden="false" customHeight="false" outlineLevel="0" collapsed="false">
      <c r="B115" s="49" t="s">
        <v>146</v>
      </c>
      <c r="F115" s="31"/>
    </row>
    <row r="116" customFormat="false" ht="13.8" hidden="false" customHeight="false" outlineLevel="0" collapsed="false">
      <c r="F116" s="31"/>
    </row>
    <row r="117" s="66" customFormat="true" ht="82.8" hidden="false" customHeight="false" outlineLevel="0" collapsed="false">
      <c r="A117" s="76" t="s">
        <v>50</v>
      </c>
      <c r="B117" s="77" t="s">
        <v>147</v>
      </c>
      <c r="C117" s="78" t="s">
        <v>120</v>
      </c>
      <c r="D117" s="79" t="n">
        <v>2</v>
      </c>
      <c r="E117" s="67"/>
      <c r="F117" s="82" t="n">
        <f aca="false">D117*E117</f>
        <v>0</v>
      </c>
      <c r="G117" s="65"/>
      <c r="K117" s="67"/>
    </row>
    <row r="118" customFormat="false" ht="13.8" hidden="false" customHeight="false" outlineLevel="0" collapsed="false">
      <c r="F118" s="31"/>
    </row>
    <row r="119" customFormat="false" ht="13.8" hidden="false" customHeight="false" outlineLevel="0" collapsed="false">
      <c r="B119" s="131" t="s">
        <v>148</v>
      </c>
      <c r="F119" s="31"/>
    </row>
    <row r="120" customFormat="false" ht="13.8" hidden="false" customHeight="false" outlineLevel="0" collapsed="false">
      <c r="F120" s="31"/>
    </row>
    <row r="121" s="66" customFormat="true" ht="49.5" hidden="false" customHeight="true" outlineLevel="0" collapsed="false">
      <c r="A121" s="76" t="s">
        <v>50</v>
      </c>
      <c r="B121" s="77" t="s">
        <v>149</v>
      </c>
      <c r="C121" s="78" t="s">
        <v>93</v>
      </c>
      <c r="D121" s="79" t="n">
        <f aca="false">396-D52</f>
        <v>351.5</v>
      </c>
      <c r="E121" s="67"/>
      <c r="F121" s="82" t="n">
        <f aca="false">D121*E121</f>
        <v>0</v>
      </c>
      <c r="G121" s="65"/>
      <c r="I121" s="83"/>
      <c r="K121" s="67"/>
    </row>
    <row r="122" customFormat="false" ht="13.2" hidden="false" customHeight="false" outlineLevel="0" collapsed="false">
      <c r="A122" s="60"/>
      <c r="B122" s="132"/>
      <c r="C122" s="104"/>
      <c r="D122" s="105"/>
      <c r="E122" s="59"/>
      <c r="F122" s="106"/>
      <c r="G122" s="107"/>
      <c r="K122" s="59"/>
    </row>
    <row r="123" s="66" customFormat="true" ht="55.2" hidden="false" customHeight="false" outlineLevel="0" collapsed="false">
      <c r="A123" s="76" t="s">
        <v>59</v>
      </c>
      <c r="B123" s="77" t="s">
        <v>150</v>
      </c>
      <c r="C123" s="78" t="s">
        <v>93</v>
      </c>
      <c r="D123" s="79" t="n">
        <v>396</v>
      </c>
      <c r="E123" s="67"/>
      <c r="F123" s="82" t="n">
        <f aca="false">D123*E123</f>
        <v>0</v>
      </c>
      <c r="G123" s="65"/>
      <c r="I123" s="83"/>
      <c r="K123" s="67"/>
    </row>
    <row r="124" customFormat="false" ht="13.2" hidden="false" customHeight="false" outlineLevel="0" collapsed="false">
      <c r="A124" s="60"/>
      <c r="B124" s="132"/>
      <c r="C124" s="104"/>
      <c r="D124" s="105"/>
      <c r="E124" s="59"/>
      <c r="F124" s="106"/>
      <c r="G124" s="107"/>
      <c r="K124" s="59"/>
    </row>
    <row r="125" s="66" customFormat="true" ht="51" hidden="false" customHeight="true" outlineLevel="0" collapsed="false">
      <c r="A125" s="76" t="s">
        <v>63</v>
      </c>
      <c r="B125" s="77" t="s">
        <v>151</v>
      </c>
      <c r="C125" s="78" t="s">
        <v>93</v>
      </c>
      <c r="D125" s="79" t="n">
        <v>394</v>
      </c>
      <c r="E125" s="67"/>
      <c r="F125" s="82" t="n">
        <f aca="false">D125*E125</f>
        <v>0</v>
      </c>
      <c r="G125" s="65"/>
      <c r="I125" s="83"/>
      <c r="K125" s="67"/>
    </row>
    <row r="126" customFormat="false" ht="13.8" hidden="false" customHeight="false" outlineLevel="0" collapsed="false">
      <c r="B126" s="90"/>
      <c r="F126" s="31"/>
    </row>
    <row r="127" s="66" customFormat="true" ht="82.8" hidden="false" customHeight="false" outlineLevel="0" collapsed="false">
      <c r="A127" s="76" t="s">
        <v>69</v>
      </c>
      <c r="B127" s="87" t="s">
        <v>152</v>
      </c>
      <c r="C127" s="78" t="s">
        <v>93</v>
      </c>
      <c r="D127" s="79" t="n">
        <v>80</v>
      </c>
      <c r="E127" s="67"/>
      <c r="F127" s="82" t="n">
        <f aca="false">D127*E127</f>
        <v>0</v>
      </c>
      <c r="G127" s="133"/>
      <c r="K127" s="67"/>
    </row>
    <row r="128" customFormat="false" ht="13.8" hidden="false" customHeight="false" outlineLevel="0" collapsed="false">
      <c r="B128" s="134"/>
      <c r="F128" s="31"/>
    </row>
    <row r="129" customFormat="false" ht="82.8" hidden="false" customHeight="false" outlineLevel="0" collapsed="false">
      <c r="A129" s="76" t="s">
        <v>72</v>
      </c>
      <c r="B129" s="77" t="s">
        <v>153</v>
      </c>
      <c r="C129" s="78" t="s">
        <v>93</v>
      </c>
      <c r="D129" s="79" t="n">
        <v>6</v>
      </c>
      <c r="E129" s="67"/>
      <c r="F129" s="82" t="n">
        <f aca="false">D129*E129</f>
        <v>0</v>
      </c>
    </row>
    <row r="130" customFormat="false" ht="13.8" hidden="false" customHeight="false" outlineLevel="0" collapsed="false">
      <c r="F130" s="31"/>
    </row>
    <row r="131" customFormat="false" ht="13.8" hidden="false" customHeight="false" outlineLevel="0" collapsed="false">
      <c r="B131" s="131" t="s">
        <v>154</v>
      </c>
      <c r="F131" s="31"/>
    </row>
    <row r="132" customFormat="false" ht="13.8" hidden="false" customHeight="false" outlineLevel="0" collapsed="false">
      <c r="F132" s="31"/>
    </row>
    <row r="133" s="66" customFormat="true" ht="115.95" hidden="false" customHeight="true" outlineLevel="0" collapsed="false">
      <c r="A133" s="76" t="s">
        <v>50</v>
      </c>
      <c r="B133" s="77" t="s">
        <v>155</v>
      </c>
      <c r="C133" s="78" t="s">
        <v>93</v>
      </c>
      <c r="D133" s="79" t="n">
        <v>37.5</v>
      </c>
      <c r="E133" s="67"/>
      <c r="F133" s="82" t="n">
        <f aca="false">D133*E133</f>
        <v>0</v>
      </c>
      <c r="G133" s="65"/>
      <c r="K133" s="67"/>
    </row>
    <row r="134" s="66" customFormat="true" ht="14.25" hidden="false" customHeight="true" outlineLevel="0" collapsed="false">
      <c r="A134" s="76"/>
      <c r="B134" s="77"/>
      <c r="C134" s="78"/>
      <c r="D134" s="79"/>
      <c r="E134" s="67"/>
      <c r="F134" s="82"/>
      <c r="G134" s="65"/>
      <c r="K134" s="67"/>
    </row>
    <row r="135" s="66" customFormat="true" ht="27.6" hidden="false" customHeight="false" outlineLevel="0" collapsed="false">
      <c r="A135" s="135" t="s">
        <v>59</v>
      </c>
      <c r="B135" s="68" t="s">
        <v>156</v>
      </c>
      <c r="C135" s="136" t="s">
        <v>54</v>
      </c>
      <c r="D135" s="137" t="n">
        <v>2</v>
      </c>
      <c r="E135" s="67"/>
      <c r="F135" s="82" t="n">
        <f aca="false">D135*E135</f>
        <v>0</v>
      </c>
      <c r="G135" s="65"/>
      <c r="K135" s="67"/>
    </row>
    <row r="136" s="66" customFormat="true" ht="13.5" hidden="false" customHeight="true" outlineLevel="0" collapsed="false">
      <c r="A136" s="135"/>
      <c r="B136" s="68"/>
      <c r="C136" s="136"/>
      <c r="D136" s="138"/>
      <c r="E136" s="67"/>
      <c r="F136" s="82"/>
      <c r="G136" s="65"/>
      <c r="K136" s="67"/>
    </row>
    <row r="137" s="66" customFormat="true" ht="69" hidden="false" customHeight="false" outlineLevel="0" collapsed="false">
      <c r="A137" s="76" t="s">
        <v>63</v>
      </c>
      <c r="B137" s="77" t="s">
        <v>157</v>
      </c>
      <c r="C137" s="78" t="s">
        <v>158</v>
      </c>
      <c r="D137" s="79" t="n">
        <v>25</v>
      </c>
      <c r="E137" s="67"/>
      <c r="F137" s="82" t="n">
        <f aca="false">D137*E137</f>
        <v>0</v>
      </c>
      <c r="G137" s="65"/>
      <c r="K137" s="67"/>
    </row>
    <row r="138" customFormat="false" ht="13.8" hidden="false" customHeight="false" outlineLevel="0" collapsed="false">
      <c r="F138" s="31"/>
    </row>
    <row r="139" s="66" customFormat="true" ht="69" hidden="false" customHeight="false" outlineLevel="0" collapsed="false">
      <c r="A139" s="76" t="s">
        <v>69</v>
      </c>
      <c r="B139" s="77" t="s">
        <v>159</v>
      </c>
      <c r="C139" s="78" t="s">
        <v>93</v>
      </c>
      <c r="D139" s="79" t="n">
        <v>36</v>
      </c>
      <c r="E139" s="67"/>
      <c r="F139" s="82" t="n">
        <f aca="false">D139*E139</f>
        <v>0</v>
      </c>
      <c r="G139" s="65"/>
      <c r="I139" s="83"/>
      <c r="K139" s="67"/>
    </row>
    <row r="140" customFormat="false" ht="13.8" hidden="false" customHeight="false" outlineLevel="0" collapsed="false">
      <c r="F140" s="31"/>
      <c r="I140" s="139"/>
    </row>
    <row r="141" customFormat="false" ht="13.8" hidden="false" customHeight="false" outlineLevel="0" collapsed="false">
      <c r="B141" s="140" t="s">
        <v>160</v>
      </c>
      <c r="F141" s="31"/>
      <c r="I141" s="139"/>
    </row>
    <row r="142" customFormat="false" ht="13.8" hidden="false" customHeight="false" outlineLevel="0" collapsed="false">
      <c r="F142" s="31"/>
    </row>
    <row r="143" customFormat="false" ht="69" hidden="false" customHeight="false" outlineLevel="0" collapsed="false">
      <c r="A143" s="69"/>
      <c r="B143" s="77" t="s">
        <v>161</v>
      </c>
      <c r="C143" s="78"/>
      <c r="D143" s="79"/>
      <c r="E143" s="67"/>
      <c r="F143" s="82"/>
    </row>
    <row r="144" customFormat="false" ht="13.8" hidden="false" customHeight="false" outlineLevel="0" collapsed="false">
      <c r="F144" s="31"/>
    </row>
    <row r="145" customFormat="false" ht="96.6" hidden="false" customHeight="false" outlineLevel="0" collapsed="false">
      <c r="A145" s="69" t="s">
        <v>50</v>
      </c>
      <c r="B145" s="77" t="s">
        <v>162</v>
      </c>
      <c r="C145" s="70" t="s">
        <v>66</v>
      </c>
      <c r="D145" s="81" t="n">
        <v>1</v>
      </c>
      <c r="E145" s="67"/>
      <c r="F145" s="82" t="n">
        <f aca="false">D145*E145</f>
        <v>0</v>
      </c>
    </row>
    <row r="146" customFormat="false" ht="13.8" hidden="false" customHeight="false" outlineLevel="0" collapsed="false">
      <c r="F146" s="31"/>
      <c r="G146" s="107"/>
      <c r="K146" s="59"/>
    </row>
    <row r="147" customFormat="false" ht="27.6" hidden="false" customHeight="false" outlineLevel="0" collapsed="false">
      <c r="A147" s="69" t="s">
        <v>59</v>
      </c>
      <c r="B147" s="77" t="s">
        <v>163</v>
      </c>
      <c r="C147" s="70" t="s">
        <v>66</v>
      </c>
      <c r="D147" s="81" t="n">
        <v>1</v>
      </c>
      <c r="E147" s="67"/>
      <c r="F147" s="82" t="n">
        <f aca="false">D147*E147</f>
        <v>0</v>
      </c>
    </row>
    <row r="148" s="66" customFormat="true" ht="13.8" hidden="false" customHeight="false" outlineLevel="0" collapsed="false">
      <c r="F148" s="89"/>
      <c r="G148" s="65"/>
      <c r="K148" s="67"/>
    </row>
    <row r="149" customFormat="false" ht="13.8" hidden="false" customHeight="false" outlineLevel="0" collapsed="false">
      <c r="B149" s="141"/>
      <c r="C149" s="94"/>
      <c r="D149" s="23"/>
      <c r="E149" s="23"/>
      <c r="F149" s="95"/>
    </row>
    <row r="150" customFormat="false" ht="13.8" hidden="false" customHeight="false" outlineLevel="0" collapsed="false">
      <c r="B150" s="130" t="s">
        <v>164</v>
      </c>
      <c r="F150" s="142" t="n">
        <f aca="false">SUM(F109:F149)</f>
        <v>0</v>
      </c>
    </row>
    <row r="151" customFormat="false" ht="13.8" hidden="false" customHeight="false" outlineLevel="0" collapsed="false">
      <c r="B151" s="141"/>
      <c r="C151" s="94"/>
      <c r="D151" s="23"/>
      <c r="E151" s="23"/>
      <c r="F151" s="95"/>
    </row>
    <row r="152" customFormat="false" ht="13.8" hidden="false" customHeight="false" outlineLevel="0" collapsed="false">
      <c r="A152" s="51" t="s">
        <v>6</v>
      </c>
      <c r="B152" s="52" t="s">
        <v>165</v>
      </c>
      <c r="F152" s="31"/>
    </row>
    <row r="153" customFormat="false" ht="13.8" hidden="false" customHeight="false" outlineLevel="0" collapsed="false">
      <c r="B153" s="52" t="s">
        <v>40</v>
      </c>
      <c r="F153" s="142" t="n">
        <f aca="false">F102+F150</f>
        <v>0</v>
      </c>
    </row>
    <row r="158" customFormat="false" ht="13.8" hidden="false" customHeight="false" outlineLevel="0" collapsed="false">
      <c r="A158" s="51" t="s">
        <v>8</v>
      </c>
      <c r="B158" s="52" t="s">
        <v>166</v>
      </c>
    </row>
    <row r="160" customFormat="false" ht="13.8" hidden="false" customHeight="false" outlineLevel="0" collapsed="false">
      <c r="A160" s="143" t="s">
        <v>167</v>
      </c>
      <c r="B160" s="49" t="s">
        <v>168</v>
      </c>
      <c r="D160" s="144"/>
      <c r="E160" s="144"/>
    </row>
    <row r="161" customFormat="false" ht="13.8" hidden="false" customHeight="false" outlineLevel="0" collapsed="false">
      <c r="A161" s="145"/>
      <c r="B161" s="52"/>
      <c r="D161" s="144"/>
      <c r="E161" s="144"/>
    </row>
    <row r="162" customFormat="false" ht="55.2" hidden="false" customHeight="false" outlineLevel="0" collapsed="false">
      <c r="A162" s="146" t="s">
        <v>6</v>
      </c>
      <c r="B162" s="90" t="s">
        <v>169</v>
      </c>
      <c r="C162" s="48" t="s">
        <v>170</v>
      </c>
      <c r="D162" s="144" t="n">
        <v>37</v>
      </c>
      <c r="E162" s="144"/>
      <c r="F162" s="31" t="n">
        <f aca="false">D162*E162</f>
        <v>0</v>
      </c>
    </row>
    <row r="163" customFormat="false" ht="13.8" hidden="false" customHeight="false" outlineLevel="0" collapsed="false">
      <c r="A163" s="146"/>
      <c r="D163" s="144"/>
      <c r="E163" s="144"/>
      <c r="F163" s="31"/>
    </row>
    <row r="164" customFormat="false" ht="27.6" hidden="false" customHeight="false" outlineLevel="0" collapsed="false">
      <c r="A164" s="146" t="s">
        <v>8</v>
      </c>
      <c r="B164" s="90" t="s">
        <v>171</v>
      </c>
      <c r="C164" s="48" t="s">
        <v>172</v>
      </c>
      <c r="D164" s="147" t="n">
        <v>1</v>
      </c>
      <c r="E164" s="144"/>
      <c r="F164" s="31" t="n">
        <f aca="false">D164*E164</f>
        <v>0</v>
      </c>
    </row>
    <row r="165" customFormat="false" ht="13.8" hidden="false" customHeight="false" outlineLevel="0" collapsed="false">
      <c r="A165" s="146"/>
      <c r="D165" s="147"/>
      <c r="E165" s="144"/>
      <c r="F165" s="31"/>
    </row>
    <row r="166" customFormat="false" ht="41.4" hidden="false" customHeight="false" outlineLevel="0" collapsed="false">
      <c r="A166" s="146" t="s">
        <v>10</v>
      </c>
      <c r="B166" s="90" t="s">
        <v>173</v>
      </c>
      <c r="C166" s="48" t="s">
        <v>172</v>
      </c>
      <c r="D166" s="147" t="n">
        <v>1</v>
      </c>
      <c r="E166" s="144"/>
      <c r="F166" s="31" t="n">
        <f aca="false">D166*E166</f>
        <v>0</v>
      </c>
    </row>
    <row r="167" customFormat="false" ht="13.8" hidden="false" customHeight="false" outlineLevel="0" collapsed="false">
      <c r="A167" s="146"/>
      <c r="D167" s="147"/>
      <c r="E167" s="144"/>
      <c r="F167" s="31"/>
    </row>
    <row r="168" customFormat="false" ht="41.4" hidden="false" customHeight="false" outlineLevel="0" collapsed="false">
      <c r="A168" s="146" t="s">
        <v>12</v>
      </c>
      <c r="B168" s="90" t="s">
        <v>174</v>
      </c>
      <c r="C168" s="48" t="s">
        <v>172</v>
      </c>
      <c r="D168" s="147" t="n">
        <v>1</v>
      </c>
      <c r="E168" s="144"/>
      <c r="F168" s="31" t="n">
        <f aca="false">D168*E168</f>
        <v>0</v>
      </c>
    </row>
    <row r="169" customFormat="false" ht="13.8" hidden="false" customHeight="false" outlineLevel="0" collapsed="false">
      <c r="A169" s="146"/>
      <c r="D169" s="147"/>
      <c r="E169" s="144"/>
      <c r="F169" s="31"/>
    </row>
    <row r="170" customFormat="false" ht="27.6" hidden="false" customHeight="false" outlineLevel="0" collapsed="false">
      <c r="A170" s="146" t="s">
        <v>14</v>
      </c>
      <c r="B170" s="90" t="s">
        <v>175</v>
      </c>
      <c r="C170" s="48" t="s">
        <v>172</v>
      </c>
      <c r="D170" s="147" t="n">
        <v>1</v>
      </c>
      <c r="E170" s="144"/>
      <c r="F170" s="31" t="n">
        <f aca="false">D170*E170</f>
        <v>0</v>
      </c>
    </row>
    <row r="171" customFormat="false" ht="13.8" hidden="false" customHeight="false" outlineLevel="0" collapsed="false">
      <c r="A171" s="148"/>
      <c r="B171" s="149"/>
      <c r="C171" s="150"/>
      <c r="D171" s="151"/>
      <c r="E171" s="151"/>
      <c r="F171" s="152"/>
    </row>
    <row r="172" customFormat="false" ht="13.8" hidden="false" customHeight="false" outlineLevel="0" collapsed="false">
      <c r="A172" s="146"/>
      <c r="B172" s="153" t="s">
        <v>176</v>
      </c>
      <c r="C172" s="154"/>
      <c r="D172" s="155"/>
      <c r="E172" s="155"/>
      <c r="F172" s="126" t="n">
        <f aca="false">SUM(F162:F171)</f>
        <v>0</v>
      </c>
    </row>
    <row r="175" customFormat="false" ht="13.8" hidden="false" customHeight="false" outlineLevel="0" collapsed="false">
      <c r="A175" s="156" t="s">
        <v>177</v>
      </c>
      <c r="B175" s="157" t="s">
        <v>41</v>
      </c>
      <c r="D175" s="144"/>
      <c r="E175" s="144"/>
    </row>
    <row r="176" customFormat="false" ht="13.8" hidden="false" customHeight="false" outlineLevel="0" collapsed="false">
      <c r="A176" s="143"/>
      <c r="B176" s="158"/>
    </row>
    <row r="177" customFormat="false" ht="13.8" hidden="false" customHeight="false" outlineLevel="0" collapsed="false">
      <c r="A177" s="143"/>
      <c r="B177" s="158"/>
      <c r="D177" s="144"/>
      <c r="E177" s="144"/>
    </row>
    <row r="178" customFormat="false" ht="13.8" hidden="false" customHeight="false" outlineLevel="0" collapsed="false">
      <c r="A178" s="146" t="s">
        <v>6</v>
      </c>
      <c r="B178" s="159" t="s">
        <v>178</v>
      </c>
      <c r="C178" s="48" t="s">
        <v>170</v>
      </c>
      <c r="D178" s="144" t="n">
        <f aca="false">34*2</f>
        <v>68</v>
      </c>
      <c r="E178" s="144"/>
      <c r="F178" s="31" t="n">
        <f aca="false">D178*E178</f>
        <v>0</v>
      </c>
    </row>
    <row r="179" customFormat="false" ht="13.8" hidden="false" customHeight="false" outlineLevel="0" collapsed="false">
      <c r="B179" s="158"/>
      <c r="F179" s="31"/>
    </row>
    <row r="180" customFormat="false" ht="37.5" hidden="false" customHeight="true" outlineLevel="0" collapsed="false">
      <c r="A180" s="146" t="s">
        <v>8</v>
      </c>
      <c r="B180" s="160" t="s">
        <v>179</v>
      </c>
      <c r="C180" s="48" t="s">
        <v>180</v>
      </c>
      <c r="D180" s="144" t="n">
        <f aca="false">34*1.5</f>
        <v>51</v>
      </c>
      <c r="E180" s="144"/>
      <c r="F180" s="31" t="n">
        <f aca="false">D180*E180</f>
        <v>0</v>
      </c>
    </row>
    <row r="181" customFormat="false" ht="13.8" hidden="false" customHeight="false" outlineLevel="0" collapsed="false">
      <c r="F181" s="31"/>
    </row>
    <row r="182" customFormat="false" ht="46.5" hidden="false" customHeight="true" outlineLevel="0" collapsed="false">
      <c r="A182" s="146" t="s">
        <v>10</v>
      </c>
      <c r="B182" s="90" t="s">
        <v>181</v>
      </c>
      <c r="C182" s="48" t="s">
        <v>180</v>
      </c>
      <c r="D182" s="144" t="n">
        <f aca="false">3*1.5</f>
        <v>4.5</v>
      </c>
      <c r="E182" s="144"/>
      <c r="F182" s="31" t="n">
        <f aca="false">D182*E182</f>
        <v>0</v>
      </c>
    </row>
    <row r="183" customFormat="false" ht="16.5" hidden="false" customHeight="true" outlineLevel="0" collapsed="false">
      <c r="D183" s="144"/>
      <c r="E183" s="144"/>
      <c r="F183" s="31"/>
    </row>
    <row r="184" customFormat="false" ht="41.4" hidden="false" customHeight="false" outlineLevel="0" collapsed="false">
      <c r="A184" s="146" t="s">
        <v>12</v>
      </c>
      <c r="B184" s="90" t="s">
        <v>182</v>
      </c>
      <c r="C184" s="48" t="s">
        <v>183</v>
      </c>
      <c r="D184" s="144" t="n">
        <f aca="false">ROUND(37*1.12,1)</f>
        <v>41.4</v>
      </c>
      <c r="E184" s="144"/>
      <c r="F184" s="31" t="n">
        <f aca="false">D184*E184</f>
        <v>0</v>
      </c>
    </row>
    <row r="185" customFormat="false" ht="16.5" hidden="false" customHeight="true" outlineLevel="0" collapsed="false">
      <c r="F185" s="31"/>
    </row>
    <row r="186" customFormat="false" ht="27.6" hidden="false" customHeight="false" outlineLevel="0" collapsed="false">
      <c r="A186" s="146" t="s">
        <v>14</v>
      </c>
      <c r="B186" s="90" t="s">
        <v>184</v>
      </c>
      <c r="C186" s="48" t="s">
        <v>170</v>
      </c>
      <c r="D186" s="144" t="n">
        <v>20</v>
      </c>
      <c r="E186" s="144"/>
      <c r="F186" s="31" t="n">
        <f aca="false">D186*E186</f>
        <v>0</v>
      </c>
    </row>
    <row r="187" customFormat="false" ht="13.8" hidden="false" customHeight="false" outlineLevel="0" collapsed="false">
      <c r="F187" s="31"/>
    </row>
    <row r="188" customFormat="false" ht="27.6" hidden="false" customHeight="false" outlineLevel="0" collapsed="false">
      <c r="A188" s="146" t="s">
        <v>16</v>
      </c>
      <c r="B188" s="90" t="s">
        <v>185</v>
      </c>
      <c r="C188" s="48" t="s">
        <v>170</v>
      </c>
      <c r="D188" s="144" t="n">
        <v>37</v>
      </c>
      <c r="E188" s="144"/>
      <c r="F188" s="31" t="n">
        <f aca="false">D188*E188</f>
        <v>0</v>
      </c>
    </row>
    <row r="189" customFormat="false" ht="16.5" hidden="false" customHeight="true" outlineLevel="0" collapsed="false">
      <c r="D189" s="144"/>
      <c r="E189" s="144"/>
      <c r="F189" s="31"/>
    </row>
    <row r="190" customFormat="false" ht="27.6" hidden="false" customHeight="false" outlineLevel="0" collapsed="false">
      <c r="A190" s="146" t="s">
        <v>18</v>
      </c>
      <c r="B190" s="90" t="s">
        <v>186</v>
      </c>
      <c r="C190" s="48" t="s">
        <v>183</v>
      </c>
      <c r="D190" s="144" t="n">
        <f aca="false">ROUND(37*0.8*0.1,0)</f>
        <v>3</v>
      </c>
      <c r="E190" s="144"/>
      <c r="F190" s="31" t="n">
        <f aca="false">D190*E190</f>
        <v>0</v>
      </c>
    </row>
    <row r="191" customFormat="false" ht="13.8" hidden="false" customHeight="false" outlineLevel="0" collapsed="false">
      <c r="F191" s="31"/>
    </row>
    <row r="192" customFormat="false" ht="69" hidden="false" customHeight="false" outlineLevel="0" collapsed="false">
      <c r="A192" s="146" t="s">
        <v>20</v>
      </c>
      <c r="B192" s="90" t="s">
        <v>187</v>
      </c>
      <c r="C192" s="48" t="s">
        <v>183</v>
      </c>
      <c r="D192" s="144" t="n">
        <f aca="false">ROUND(37*0.6*0.3,1)</f>
        <v>6.7</v>
      </c>
      <c r="E192" s="144"/>
      <c r="F192" s="31" t="n">
        <f aca="false">D192*E192</f>
        <v>0</v>
      </c>
    </row>
    <row r="193" customFormat="false" ht="13.8" hidden="false" customHeight="false" outlineLevel="0" collapsed="false">
      <c r="F193" s="31"/>
    </row>
    <row r="194" customFormat="false" ht="63.75" hidden="false" customHeight="true" outlineLevel="0" collapsed="false">
      <c r="A194" s="146" t="s">
        <v>22</v>
      </c>
      <c r="B194" s="90" t="s">
        <v>188</v>
      </c>
      <c r="C194" s="48" t="s">
        <v>183</v>
      </c>
      <c r="D194" s="144" t="n">
        <f aca="false">37*0.4</f>
        <v>14.8</v>
      </c>
      <c r="E194" s="144"/>
      <c r="F194" s="31" t="n">
        <f aca="false">D194*E194</f>
        <v>0</v>
      </c>
    </row>
    <row r="195" customFormat="false" ht="13.8" hidden="false" customHeight="false" outlineLevel="0" collapsed="false">
      <c r="D195" s="144"/>
      <c r="E195" s="144"/>
      <c r="F195" s="31"/>
    </row>
    <row r="196" customFormat="false" ht="27.6" hidden="false" customHeight="false" outlineLevel="0" collapsed="false">
      <c r="A196" s="146" t="s">
        <v>24</v>
      </c>
      <c r="B196" s="90" t="s">
        <v>189</v>
      </c>
      <c r="C196" s="48" t="s">
        <v>180</v>
      </c>
      <c r="D196" s="144" t="n">
        <f aca="false">37*1.3</f>
        <v>48.1</v>
      </c>
      <c r="E196" s="144"/>
      <c r="F196" s="31" t="n">
        <f aca="false">D196*E196</f>
        <v>0</v>
      </c>
    </row>
    <row r="197" customFormat="false" ht="13.8" hidden="false" customHeight="false" outlineLevel="0" collapsed="false">
      <c r="B197" s="159"/>
      <c r="F197" s="31"/>
    </row>
    <row r="198" customFormat="false" ht="69" hidden="false" customHeight="false" outlineLevel="0" collapsed="false">
      <c r="A198" s="146" t="s">
        <v>26</v>
      </c>
      <c r="B198" s="112" t="s">
        <v>190</v>
      </c>
      <c r="C198" s="48" t="s">
        <v>183</v>
      </c>
      <c r="D198" s="144" t="n">
        <f aca="false">ROUND(37*0.42,1)</f>
        <v>15.5</v>
      </c>
      <c r="E198" s="144"/>
      <c r="F198" s="31" t="n">
        <f aca="false">D198*E198</f>
        <v>0</v>
      </c>
    </row>
    <row r="199" customFormat="false" ht="13.8" hidden="false" customHeight="false" outlineLevel="0" collapsed="false">
      <c r="F199" s="31"/>
    </row>
    <row r="200" customFormat="false" ht="41.4" hidden="false" customHeight="false" outlineLevel="0" collapsed="false">
      <c r="A200" s="146" t="s">
        <v>28</v>
      </c>
      <c r="B200" s="90" t="s">
        <v>191</v>
      </c>
      <c r="C200" s="48" t="s">
        <v>183</v>
      </c>
      <c r="D200" s="161" t="n">
        <f aca="false">ROUND((D184-D190-D192-D194)*1.25,1)</f>
        <v>21.1</v>
      </c>
      <c r="E200" s="161"/>
      <c r="F200" s="31" t="n">
        <f aca="false">D200*E200</f>
        <v>0</v>
      </c>
    </row>
    <row r="201" customFormat="false" ht="13.8" hidden="false" customHeight="false" outlineLevel="0" collapsed="false">
      <c r="F201" s="31"/>
    </row>
    <row r="202" customFormat="false" ht="13.8" hidden="false" customHeight="false" outlineLevel="0" collapsed="false">
      <c r="B202" s="49" t="s">
        <v>192</v>
      </c>
      <c r="D202" s="162"/>
      <c r="F202" s="31"/>
    </row>
    <row r="203" customFormat="false" ht="13.8" hidden="false" customHeight="false" outlineLevel="0" collapsed="false">
      <c r="B203" s="2"/>
      <c r="F203" s="31"/>
    </row>
    <row r="204" customFormat="false" ht="27.6" hidden="false" customHeight="false" outlineLevel="0" collapsed="false">
      <c r="A204" s="146" t="s">
        <v>193</v>
      </c>
      <c r="B204" s="90" t="s">
        <v>194</v>
      </c>
      <c r="D204" s="161"/>
      <c r="E204" s="161"/>
      <c r="F204" s="163"/>
    </row>
    <row r="205" customFormat="false" ht="13.8" hidden="false" customHeight="false" outlineLevel="0" collapsed="false">
      <c r="A205" s="164" t="s">
        <v>52</v>
      </c>
      <c r="B205" s="90" t="s">
        <v>195</v>
      </c>
      <c r="D205" s="161"/>
      <c r="E205" s="161"/>
      <c r="F205" s="163"/>
    </row>
    <row r="206" customFormat="false" ht="16.2" hidden="false" customHeight="false" outlineLevel="0" collapsed="false">
      <c r="A206" s="146" t="s">
        <v>52</v>
      </c>
      <c r="B206" s="49" t="s">
        <v>196</v>
      </c>
      <c r="C206" s="48" t="s">
        <v>180</v>
      </c>
      <c r="D206" s="161" t="n">
        <f aca="false">D180</f>
        <v>51</v>
      </c>
      <c r="E206" s="161"/>
      <c r="F206" s="31" t="n">
        <f aca="false">D206*E206</f>
        <v>0</v>
      </c>
    </row>
    <row r="207" customFormat="false" ht="13.8" hidden="false" customHeight="false" outlineLevel="0" collapsed="false">
      <c r="A207" s="146"/>
      <c r="D207" s="144"/>
      <c r="E207" s="144"/>
      <c r="F207" s="31"/>
    </row>
    <row r="208" customFormat="false" ht="27.6" hidden="false" customHeight="false" outlineLevel="0" collapsed="false">
      <c r="A208" s="146" t="s">
        <v>197</v>
      </c>
      <c r="B208" s="90" t="s">
        <v>198</v>
      </c>
      <c r="C208" s="48" t="s">
        <v>180</v>
      </c>
      <c r="D208" s="161" t="n">
        <f aca="false">D182</f>
        <v>4.5</v>
      </c>
      <c r="E208" s="161"/>
      <c r="F208" s="31" t="n">
        <f aca="false">D208*E208</f>
        <v>0</v>
      </c>
    </row>
    <row r="209" customFormat="false" ht="13.8" hidden="false" customHeight="false" outlineLevel="0" collapsed="false">
      <c r="B209" s="2"/>
      <c r="F209" s="31"/>
    </row>
    <row r="210" customFormat="false" ht="13.8" hidden="false" customHeight="false" outlineLevel="0" collapsed="false">
      <c r="A210" s="146"/>
      <c r="B210" s="2" t="s">
        <v>199</v>
      </c>
      <c r="D210" s="144"/>
      <c r="E210" s="144"/>
      <c r="F210" s="31"/>
    </row>
    <row r="211" customFormat="false" ht="13.8" hidden="false" customHeight="false" outlineLevel="0" collapsed="false">
      <c r="F211" s="31"/>
    </row>
    <row r="212" customFormat="false" ht="13.8" hidden="false" customHeight="false" outlineLevel="0" collapsed="false">
      <c r="A212" s="146" t="s">
        <v>200</v>
      </c>
      <c r="B212" s="90" t="s">
        <v>201</v>
      </c>
      <c r="C212" s="48" t="s">
        <v>172</v>
      </c>
      <c r="D212" s="165" t="n">
        <v>1</v>
      </c>
      <c r="E212" s="144"/>
      <c r="F212" s="31" t="n">
        <f aca="false">D212*E212</f>
        <v>0</v>
      </c>
    </row>
    <row r="213" customFormat="false" ht="13.8" hidden="false" customHeight="false" outlineLevel="0" collapsed="false">
      <c r="F213" s="31"/>
    </row>
    <row r="214" customFormat="false" ht="27.6" hidden="false" customHeight="false" outlineLevel="0" collapsed="false">
      <c r="A214" s="146" t="s">
        <v>202</v>
      </c>
      <c r="B214" s="90" t="s">
        <v>203</v>
      </c>
      <c r="C214" s="48" t="s">
        <v>172</v>
      </c>
      <c r="D214" s="165" t="n">
        <v>1</v>
      </c>
      <c r="E214" s="166" t="n">
        <f aca="false">SUM(F178:F209)</f>
        <v>0</v>
      </c>
      <c r="F214" s="31" t="n">
        <f aca="false">E214*0.05</f>
        <v>0</v>
      </c>
    </row>
    <row r="215" customFormat="false" ht="13.8" hidden="false" customHeight="false" outlineLevel="0" collapsed="false">
      <c r="F215" s="31"/>
    </row>
    <row r="216" customFormat="false" ht="13.8" hidden="false" customHeight="false" outlineLevel="0" collapsed="false">
      <c r="A216" s="146" t="s">
        <v>204</v>
      </c>
      <c r="B216" s="90" t="s">
        <v>205</v>
      </c>
      <c r="C216" s="48" t="s">
        <v>170</v>
      </c>
      <c r="D216" s="144" t="n">
        <v>37</v>
      </c>
      <c r="E216" s="144"/>
      <c r="F216" s="31" t="n">
        <f aca="false">D216*E216</f>
        <v>0</v>
      </c>
    </row>
    <row r="217" customFormat="false" ht="13.8" hidden="false" customHeight="false" outlineLevel="0" collapsed="false">
      <c r="B217" s="90"/>
      <c r="D217" s="161"/>
      <c r="E217" s="161"/>
      <c r="F217" s="163"/>
    </row>
    <row r="218" customFormat="false" ht="13.8" hidden="false" customHeight="false" outlineLevel="0" collapsed="false">
      <c r="A218" s="146" t="s">
        <v>206</v>
      </c>
      <c r="B218" s="90" t="s">
        <v>207</v>
      </c>
      <c r="C218" s="48" t="s">
        <v>172</v>
      </c>
      <c r="D218" s="147" t="n">
        <v>1</v>
      </c>
      <c r="E218" s="144"/>
      <c r="F218" s="31" t="n">
        <f aca="false">D218*E218</f>
        <v>0</v>
      </c>
    </row>
    <row r="219" customFormat="false" ht="13.8" hidden="false" customHeight="false" outlineLevel="0" collapsed="false">
      <c r="F219" s="31"/>
    </row>
    <row r="220" customFormat="false" ht="41.4" hidden="false" customHeight="false" outlineLevel="0" collapsed="false">
      <c r="A220" s="146" t="s">
        <v>208</v>
      </c>
      <c r="B220" s="90" t="s">
        <v>209</v>
      </c>
      <c r="C220" s="48" t="s">
        <v>172</v>
      </c>
      <c r="D220" s="147" t="n">
        <v>1</v>
      </c>
      <c r="E220" s="144"/>
      <c r="F220" s="31" t="n">
        <f aca="false">D220*E220</f>
        <v>0</v>
      </c>
    </row>
    <row r="221" customFormat="false" ht="13.8" hidden="false" customHeight="false" outlineLevel="0" collapsed="false">
      <c r="F221" s="31"/>
    </row>
    <row r="222" s="168" customFormat="true" ht="13.8" hidden="false" customHeight="false" outlineLevel="0" collapsed="false">
      <c r="A222" s="143"/>
      <c r="B222" s="167" t="s">
        <v>210</v>
      </c>
      <c r="C222" s="94"/>
      <c r="D222" s="155"/>
      <c r="E222" s="155"/>
      <c r="F222" s="126" t="n">
        <f aca="false">SUM(F178:F221)</f>
        <v>0</v>
      </c>
      <c r="G222" s="0"/>
    </row>
    <row r="223" s="168" customFormat="true" ht="13.8" hidden="false" customHeight="false" outlineLevel="0" collapsed="false">
      <c r="A223" s="143"/>
      <c r="B223" s="2"/>
      <c r="C223" s="48"/>
      <c r="D223" s="144"/>
      <c r="E223" s="144"/>
      <c r="F223" s="31"/>
      <c r="G223" s="0"/>
    </row>
    <row r="224" customFormat="false" ht="15.6" hidden="false" customHeight="false" outlineLevel="0" collapsed="false">
      <c r="A224" s="143"/>
      <c r="B224" s="169" t="s">
        <v>211</v>
      </c>
      <c r="C224" s="170"/>
      <c r="D224" s="171"/>
      <c r="E224" s="144"/>
      <c r="F224" s="31"/>
    </row>
    <row r="225" customFormat="false" ht="13.8" hidden="false" customHeight="false" outlineLevel="0" collapsed="false">
      <c r="A225" s="143"/>
      <c r="B225" s="172"/>
      <c r="C225" s="173"/>
      <c r="D225" s="174"/>
      <c r="E225" s="144"/>
      <c r="F225" s="31"/>
    </row>
    <row r="226" customFormat="false" ht="13.8" hidden="false" customHeight="false" outlineLevel="0" collapsed="false">
      <c r="A226" s="143" t="s">
        <v>212</v>
      </c>
      <c r="B226" s="5" t="s">
        <v>168</v>
      </c>
      <c r="D226" s="144"/>
      <c r="E226" s="144"/>
      <c r="F226" s="31" t="n">
        <f aca="false">F172</f>
        <v>0</v>
      </c>
    </row>
    <row r="227" customFormat="false" ht="13.8" hidden="false" customHeight="false" outlineLevel="0" collapsed="false">
      <c r="A227" s="143" t="s">
        <v>177</v>
      </c>
      <c r="B227" s="159" t="s">
        <v>41</v>
      </c>
      <c r="D227" s="144"/>
      <c r="E227" s="144"/>
      <c r="F227" s="31" t="n">
        <f aca="false">F222</f>
        <v>0</v>
      </c>
    </row>
    <row r="228" customFormat="false" ht="13.8" hidden="false" customHeight="false" outlineLevel="0" collapsed="false">
      <c r="A228" s="145"/>
      <c r="B228" s="175"/>
      <c r="D228" s="144"/>
      <c r="E228" s="144"/>
      <c r="F228" s="31"/>
    </row>
    <row r="229" customFormat="false" ht="13.8" hidden="false" customHeight="false" outlineLevel="0" collapsed="false">
      <c r="A229" s="51" t="s">
        <v>8</v>
      </c>
      <c r="B229" s="176" t="s">
        <v>213</v>
      </c>
      <c r="C229" s="94"/>
      <c r="D229" s="155"/>
      <c r="E229" s="155"/>
      <c r="F229" s="126" t="n">
        <f aca="false">SUM(F226:F228)</f>
        <v>0</v>
      </c>
    </row>
    <row r="230" s="168" customFormat="true" ht="13.8" hidden="false" customHeight="false" outlineLevel="0" collapsed="false">
      <c r="A230" s="143"/>
      <c r="B230" s="2"/>
      <c r="C230" s="48"/>
      <c r="D230" s="144"/>
      <c r="E230" s="144"/>
      <c r="F230" s="50"/>
      <c r="G230" s="0"/>
    </row>
    <row r="231" s="168" customFormat="true" ht="13.8" hidden="false" customHeight="false" outlineLevel="0" collapsed="false">
      <c r="A231" s="143"/>
      <c r="B231" s="2"/>
      <c r="C231" s="48"/>
      <c r="D231" s="144"/>
      <c r="E231" s="144"/>
      <c r="F231" s="50"/>
      <c r="G231" s="0"/>
    </row>
    <row r="232" s="168" customFormat="true" ht="13.8" hidden="false" customHeight="false" outlineLevel="0" collapsed="false">
      <c r="A232" s="143"/>
      <c r="B232" s="2"/>
      <c r="C232" s="48"/>
      <c r="D232" s="144"/>
      <c r="E232" s="144"/>
      <c r="F232" s="50"/>
      <c r="G232" s="0"/>
    </row>
    <row r="233" customFormat="false" ht="13.8" hidden="false" customHeight="false" outlineLevel="0" collapsed="false">
      <c r="B233" s="92"/>
    </row>
    <row r="234" customFormat="false" ht="13.8" hidden="false" customHeight="false" outlineLevel="0" collapsed="false">
      <c r="B234" s="92"/>
    </row>
    <row r="235" customFormat="false" ht="13.8" hidden="false" customHeight="false" outlineLevel="0" collapsed="false">
      <c r="B235" s="92"/>
    </row>
    <row r="236" customFormat="false" ht="13.8" hidden="false" customHeight="false" outlineLevel="0" collapsed="false">
      <c r="B236" s="92"/>
    </row>
    <row r="237" customFormat="false" ht="13.8" hidden="false" customHeight="false" outlineLevel="0" collapsed="false">
      <c r="B237" s="92"/>
    </row>
  </sheetData>
  <mergeCells count="3">
    <mergeCell ref="B6:E6"/>
    <mergeCell ref="B7:E7"/>
    <mergeCell ref="B8:E8"/>
  </mergeCells>
  <printOptions headings="false" gridLines="false" gridLinesSet="true" horizontalCentered="false" verticalCentered="false"/>
  <pageMargins left="0.840277777777778" right="0.75" top="0.779861111111111" bottom="0.8" header="0.511811023622047" footer="0.379861111111111"/>
  <pageSetup paperSize="1"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22" man="true" max="16383" min="0"/>
    <brk id="60" man="true" max="16383" min="0"/>
    <brk id="104" man="true" max="16383" min="0"/>
    <brk id="139" man="true" max="16383" min="0"/>
    <brk id="157" man="true" max="16383" min="0"/>
    <brk id="189" man="true" max="16383" min="0"/>
    <brk id="209"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48" colorId="64" zoomScale="160" zoomScaleNormal="100" zoomScalePageLayoutView="160" workbookViewId="0">
      <selection pane="topLeft" activeCell="H52" activeCellId="0" sqref="H52"/>
    </sheetView>
  </sheetViews>
  <sheetFormatPr defaultColWidth="9.2109375" defaultRowHeight="13.2" zeroHeight="false" outlineLevelRow="0" outlineLevelCol="0"/>
  <cols>
    <col collapsed="false" customWidth="true" hidden="false" outlineLevel="0" max="1" min="1" style="177" width="5.43"/>
    <col collapsed="false" customWidth="true" hidden="false" outlineLevel="0" max="2" min="2" style="178" width="51.76"/>
    <col collapsed="false" customWidth="true" hidden="false" outlineLevel="0" max="3" min="3" style="179" width="6.99"/>
    <col collapsed="false" customWidth="true" hidden="false" outlineLevel="0" max="4" min="4" style="179" width="9.55"/>
    <col collapsed="false" customWidth="true" hidden="false" outlineLevel="0" max="5" min="5" style="180" width="10.2"/>
    <col collapsed="false" customWidth="true" hidden="false" outlineLevel="0" max="6" min="6" style="181" width="15.55"/>
    <col collapsed="false" customWidth="true" hidden="false" outlineLevel="0" max="7" min="7" style="179" width="2.21"/>
    <col collapsed="false" customWidth="false" hidden="false" outlineLevel="0" max="257" min="8" style="179" width="9.21"/>
  </cols>
  <sheetData>
    <row r="1" customFormat="false" ht="32.25" hidden="false" customHeight="true" outlineLevel="0" collapsed="false">
      <c r="A1" s="182" t="s">
        <v>214</v>
      </c>
      <c r="B1" s="182"/>
      <c r="C1" s="182"/>
      <c r="D1" s="182"/>
      <c r="E1" s="182"/>
      <c r="F1" s="182"/>
    </row>
    <row r="2" customFormat="false" ht="13.2" hidden="false" customHeight="false" outlineLevel="0" collapsed="false">
      <c r="A2" s="183"/>
      <c r="B2" s="184"/>
      <c r="C2" s="185"/>
      <c r="D2" s="186"/>
      <c r="E2" s="187"/>
      <c r="F2" s="188"/>
    </row>
    <row r="4" customFormat="false" ht="13.2" hidden="false" customHeight="false" outlineLevel="0" collapsed="false">
      <c r="A4" s="189"/>
      <c r="B4" s="190" t="s">
        <v>215</v>
      </c>
      <c r="C4" s="185"/>
      <c r="D4" s="186"/>
      <c r="E4" s="191"/>
      <c r="F4" s="192"/>
    </row>
    <row r="5" customFormat="false" ht="13.2" hidden="false" customHeight="false" outlineLevel="0" collapsed="false">
      <c r="A5" s="193" t="s">
        <v>10</v>
      </c>
      <c r="B5" s="194" t="s">
        <v>216</v>
      </c>
      <c r="C5" s="185"/>
      <c r="D5" s="186"/>
      <c r="E5" s="191"/>
      <c r="F5" s="192"/>
    </row>
    <row r="6" customFormat="false" ht="39.6" hidden="false" customHeight="false" outlineLevel="0" collapsed="false">
      <c r="A6" s="183"/>
      <c r="B6" s="194" t="s">
        <v>217</v>
      </c>
      <c r="C6" s="185"/>
      <c r="D6" s="186"/>
      <c r="E6" s="195"/>
      <c r="F6" s="192"/>
    </row>
    <row r="7" customFormat="false" ht="13.2" hidden="false" customHeight="false" outlineLevel="0" collapsed="false">
      <c r="A7" s="183"/>
      <c r="B7" s="194"/>
      <c r="C7" s="185"/>
      <c r="D7" s="186"/>
      <c r="E7" s="191"/>
      <c r="F7" s="192"/>
    </row>
    <row r="8" customFormat="false" ht="13.2" hidden="false" customHeight="false" outlineLevel="0" collapsed="false">
      <c r="A8" s="196" t="s">
        <v>3</v>
      </c>
      <c r="B8" s="197" t="s">
        <v>4</v>
      </c>
      <c r="C8" s="196" t="s">
        <v>46</v>
      </c>
      <c r="D8" s="196" t="s">
        <v>218</v>
      </c>
      <c r="E8" s="198" t="s">
        <v>219</v>
      </c>
      <c r="F8" s="199" t="s">
        <v>5</v>
      </c>
    </row>
    <row r="9" customFormat="false" ht="13.2" hidden="false" customHeight="false" outlineLevel="0" collapsed="false">
      <c r="A9" s="200"/>
      <c r="B9" s="201"/>
      <c r="C9" s="202"/>
      <c r="D9" s="202"/>
      <c r="E9" s="203"/>
      <c r="F9" s="204"/>
    </row>
    <row r="10" customFormat="false" ht="250.8" hidden="false" customHeight="false" outlineLevel="0" collapsed="false">
      <c r="A10" s="177" t="s">
        <v>6</v>
      </c>
      <c r="B10" s="205" t="s">
        <v>220</v>
      </c>
    </row>
    <row r="11" customFormat="false" ht="16.2" hidden="false" customHeight="true" outlineLevel="0" collapsed="false">
      <c r="B11" s="206" t="s">
        <v>221</v>
      </c>
    </row>
    <row r="12" customFormat="false" ht="150.75" hidden="false" customHeight="true" outlineLevel="0" collapsed="false">
      <c r="B12" s="207" t="s">
        <v>222</v>
      </c>
      <c r="C12" s="179" t="s">
        <v>223</v>
      </c>
      <c r="D12" s="179" t="n">
        <v>1</v>
      </c>
      <c r="F12" s="208"/>
    </row>
    <row r="13" customFormat="false" ht="13.2" hidden="false" customHeight="false" outlineLevel="0" collapsed="false">
      <c r="B13" s="207"/>
      <c r="F13" s="208"/>
    </row>
    <row r="14" customFormat="false" ht="39.6" hidden="false" customHeight="false" outlineLevel="0" collapsed="false">
      <c r="A14" s="177" t="n">
        <v>2</v>
      </c>
      <c r="B14" s="190" t="s">
        <v>224</v>
      </c>
      <c r="E14" s="209"/>
      <c r="F14" s="208"/>
    </row>
    <row r="15" customFormat="false" ht="13.2" hidden="false" customHeight="false" outlineLevel="0" collapsed="false">
      <c r="B15" s="178" t="s">
        <v>225</v>
      </c>
      <c r="C15" s="179" t="s">
        <v>120</v>
      </c>
      <c r="D15" s="179" t="n">
        <v>10</v>
      </c>
      <c r="E15" s="187"/>
      <c r="F15" s="208" t="n">
        <f aca="false">D15*E15</f>
        <v>0</v>
      </c>
    </row>
    <row r="16" customFormat="false" ht="13.2" hidden="false" customHeight="false" outlineLevel="0" collapsed="false">
      <c r="E16" s="187"/>
      <c r="F16" s="208"/>
    </row>
    <row r="17" s="210" customFormat="true" ht="13.2" hidden="false" customHeight="false" outlineLevel="0" collapsed="false">
      <c r="A17" s="177" t="n">
        <v>3</v>
      </c>
      <c r="B17" s="190" t="s">
        <v>226</v>
      </c>
      <c r="C17" s="179" t="s">
        <v>120</v>
      </c>
      <c r="D17" s="179" t="n">
        <v>5</v>
      </c>
      <c r="E17" s="187"/>
      <c r="F17" s="208" t="n">
        <f aca="false">D17*E17</f>
        <v>0</v>
      </c>
    </row>
    <row r="18" customFormat="false" ht="13.2" hidden="false" customHeight="false" outlineLevel="0" collapsed="false">
      <c r="E18" s="187"/>
      <c r="F18" s="208"/>
    </row>
    <row r="19" customFormat="false" ht="26.4" hidden="false" customHeight="false" outlineLevel="0" collapsed="false">
      <c r="A19" s="177" t="n">
        <v>4</v>
      </c>
      <c r="B19" s="190" t="s">
        <v>227</v>
      </c>
      <c r="E19" s="187"/>
      <c r="F19" s="208"/>
    </row>
    <row r="20" customFormat="false" ht="13.2" hidden="false" customHeight="false" outlineLevel="0" collapsed="false">
      <c r="B20" s="178" t="s">
        <v>225</v>
      </c>
      <c r="C20" s="179" t="s">
        <v>136</v>
      </c>
      <c r="D20" s="179" t="n">
        <v>10</v>
      </c>
      <c r="E20" s="187"/>
      <c r="F20" s="208" t="n">
        <f aca="false">D20*E20</f>
        <v>0</v>
      </c>
    </row>
    <row r="21" customFormat="false" ht="13.2" hidden="false" customHeight="false" outlineLevel="0" collapsed="false">
      <c r="E21" s="187"/>
      <c r="F21" s="208"/>
    </row>
    <row r="22" customFormat="false" ht="26.4" hidden="false" customHeight="false" outlineLevel="0" collapsed="false">
      <c r="A22" s="177" t="n">
        <v>5</v>
      </c>
      <c r="B22" s="190" t="s">
        <v>228</v>
      </c>
      <c r="E22" s="187"/>
      <c r="F22" s="208"/>
    </row>
    <row r="23" customFormat="false" ht="13.2" hidden="false" customHeight="false" outlineLevel="0" collapsed="false">
      <c r="C23" s="179" t="s">
        <v>136</v>
      </c>
      <c r="D23" s="179" t="n">
        <v>2</v>
      </c>
      <c r="E23" s="187"/>
      <c r="F23" s="208" t="n">
        <f aca="false">D23*E23</f>
        <v>0</v>
      </c>
    </row>
    <row r="24" customFormat="false" ht="13.2" hidden="false" customHeight="false" outlineLevel="0" collapsed="false">
      <c r="E24" s="187"/>
      <c r="F24" s="208"/>
    </row>
    <row r="25" customFormat="false" ht="39.6" hidden="false" customHeight="false" outlineLevel="0" collapsed="false">
      <c r="A25" s="177" t="n">
        <v>6</v>
      </c>
      <c r="B25" s="178" t="s">
        <v>229</v>
      </c>
      <c r="C25" s="179" t="s">
        <v>136</v>
      </c>
      <c r="D25" s="179" t="n">
        <v>1</v>
      </c>
      <c r="E25" s="187"/>
      <c r="F25" s="208" t="n">
        <f aca="false">D25*E25</f>
        <v>0</v>
      </c>
    </row>
    <row r="26" customFormat="false" ht="13.2" hidden="false" customHeight="false" outlineLevel="0" collapsed="false">
      <c r="F26" s="211"/>
    </row>
    <row r="27" customFormat="false" ht="26.4" hidden="false" customHeight="false" outlineLevel="0" collapsed="false">
      <c r="A27" s="177" t="n">
        <v>7</v>
      </c>
      <c r="B27" s="190" t="s">
        <v>230</v>
      </c>
      <c r="E27" s="187"/>
      <c r="F27" s="208"/>
    </row>
    <row r="28" customFormat="false" ht="13.2" hidden="false" customHeight="false" outlineLevel="0" collapsed="false">
      <c r="B28" s="178" t="s">
        <v>231</v>
      </c>
      <c r="C28" s="179" t="s">
        <v>232</v>
      </c>
      <c r="D28" s="179" t="n">
        <v>1</v>
      </c>
      <c r="E28" s="187"/>
      <c r="F28" s="208" t="n">
        <f aca="false">D28*E28</f>
        <v>0</v>
      </c>
    </row>
    <row r="29" customFormat="false" ht="13.2" hidden="false" customHeight="false" outlineLevel="0" collapsed="false">
      <c r="E29" s="187"/>
      <c r="F29" s="208"/>
    </row>
    <row r="30" customFormat="false" ht="66" hidden="false" customHeight="false" outlineLevel="0" collapsed="false">
      <c r="A30" s="177" t="n">
        <v>8</v>
      </c>
      <c r="B30" s="190" t="s">
        <v>233</v>
      </c>
      <c r="C30" s="179" t="s">
        <v>136</v>
      </c>
      <c r="D30" s="179" t="n">
        <v>1</v>
      </c>
      <c r="E30" s="187"/>
      <c r="F30" s="208" t="n">
        <f aca="false">D30*E30</f>
        <v>0</v>
      </c>
    </row>
    <row r="31" customFormat="false" ht="13.2" hidden="false" customHeight="false" outlineLevel="0" collapsed="false">
      <c r="A31" s="212"/>
      <c r="E31" s="209"/>
      <c r="F31" s="208"/>
    </row>
    <row r="32" customFormat="false" ht="26.4" hidden="false" customHeight="false" outlineLevel="0" collapsed="false">
      <c r="A32" s="177" t="n">
        <v>9</v>
      </c>
      <c r="B32" s="190" t="s">
        <v>234</v>
      </c>
      <c r="C32" s="179" t="s">
        <v>136</v>
      </c>
      <c r="D32" s="179" t="n">
        <v>1</v>
      </c>
      <c r="E32" s="187"/>
      <c r="F32" s="208" t="n">
        <f aca="false">D32*E32</f>
        <v>0</v>
      </c>
    </row>
    <row r="33" customFormat="false" ht="13.2" hidden="false" customHeight="false" outlineLevel="0" collapsed="false">
      <c r="E33" s="187"/>
      <c r="F33" s="208"/>
    </row>
    <row r="34" customFormat="false" ht="13.2" hidden="false" customHeight="false" outlineLevel="0" collapsed="false">
      <c r="A34" s="177" t="n">
        <v>10</v>
      </c>
      <c r="B34" s="190" t="s">
        <v>235</v>
      </c>
      <c r="E34" s="187"/>
      <c r="F34" s="208"/>
    </row>
    <row r="35" customFormat="false" ht="13.2" hidden="false" customHeight="false" outlineLevel="0" collapsed="false">
      <c r="B35" s="190" t="s">
        <v>236</v>
      </c>
      <c r="E35" s="187"/>
      <c r="F35" s="208"/>
    </row>
    <row r="36" customFormat="false" ht="13.2" hidden="false" customHeight="false" outlineLevel="0" collapsed="false">
      <c r="B36" s="190" t="s">
        <v>237</v>
      </c>
      <c r="E36" s="187"/>
      <c r="F36" s="208"/>
    </row>
    <row r="37" customFormat="false" ht="13.2" hidden="false" customHeight="false" outlineLevel="0" collapsed="false">
      <c r="B37" s="190" t="s">
        <v>238</v>
      </c>
      <c r="C37" s="179" t="s">
        <v>136</v>
      </c>
      <c r="D37" s="179" t="n">
        <v>1</v>
      </c>
      <c r="E37" s="187"/>
      <c r="F37" s="208" t="n">
        <f aca="false">D37*E37</f>
        <v>0</v>
      </c>
    </row>
    <row r="38" customFormat="false" ht="13.2" hidden="false" customHeight="false" outlineLevel="0" collapsed="false">
      <c r="E38" s="187"/>
      <c r="F38" s="208"/>
    </row>
    <row r="39" customFormat="false" ht="52.8" hidden="false" customHeight="false" outlineLevel="0" collapsed="false">
      <c r="A39" s="177" t="n">
        <v>11</v>
      </c>
      <c r="B39" s="190" t="s">
        <v>239</v>
      </c>
      <c r="C39" s="179" t="s">
        <v>136</v>
      </c>
      <c r="D39" s="179" t="n">
        <v>1</v>
      </c>
      <c r="E39" s="187"/>
      <c r="F39" s="208" t="n">
        <f aca="false">D39*E39</f>
        <v>0</v>
      </c>
    </row>
    <row r="40" customFormat="false" ht="13.2" hidden="false" customHeight="false" outlineLevel="0" collapsed="false">
      <c r="E40" s="187"/>
      <c r="F40" s="208"/>
    </row>
    <row r="41" customFormat="false" ht="39.6" hidden="false" customHeight="false" outlineLevel="0" collapsed="false">
      <c r="A41" s="177" t="n">
        <v>12</v>
      </c>
      <c r="B41" s="190" t="s">
        <v>240</v>
      </c>
      <c r="C41" s="179" t="s">
        <v>241</v>
      </c>
      <c r="D41" s="179" t="n">
        <v>1</v>
      </c>
      <c r="E41" s="187"/>
      <c r="F41" s="208" t="n">
        <f aca="false">D41*E41</f>
        <v>0</v>
      </c>
    </row>
    <row r="42" customFormat="false" ht="13.2" hidden="false" customHeight="false" outlineLevel="0" collapsed="false">
      <c r="E42" s="187"/>
      <c r="F42" s="208"/>
    </row>
    <row r="43" customFormat="false" ht="26.4" hidden="false" customHeight="false" outlineLevel="0" collapsed="false">
      <c r="A43" s="177" t="n">
        <v>13</v>
      </c>
      <c r="B43" s="190" t="s">
        <v>242</v>
      </c>
      <c r="C43" s="213" t="s">
        <v>241</v>
      </c>
      <c r="D43" s="213" t="n">
        <v>1</v>
      </c>
      <c r="E43" s="214"/>
      <c r="F43" s="215" t="n">
        <f aca="false">D43*E43</f>
        <v>0</v>
      </c>
    </row>
    <row r="44" customFormat="false" ht="13.2" hidden="false" customHeight="false" outlineLevel="0" collapsed="false">
      <c r="A44" s="216"/>
      <c r="B44" s="217"/>
      <c r="C44" s="213"/>
      <c r="D44" s="213"/>
      <c r="E44" s="214"/>
      <c r="F44" s="215"/>
    </row>
    <row r="45" customFormat="false" ht="13.2" hidden="false" customHeight="false" outlineLevel="0" collapsed="false">
      <c r="A45" s="218" t="s">
        <v>10</v>
      </c>
      <c r="B45" s="206" t="s">
        <v>243</v>
      </c>
      <c r="E45" s="187"/>
      <c r="F45" s="219" t="n">
        <f aca="false">SUM(F12:F43)</f>
        <v>0</v>
      </c>
    </row>
    <row r="46" customFormat="false" ht="13.2" hidden="false" customHeight="false" outlineLevel="0" collapsed="false">
      <c r="A46" s="218"/>
      <c r="E46" s="187"/>
      <c r="F46" s="188"/>
    </row>
    <row r="47" customFormat="false" ht="13.2" hidden="false" customHeight="false" outlineLevel="0" collapsed="false">
      <c r="A47" s="220" t="s">
        <v>12</v>
      </c>
      <c r="B47" s="221" t="s">
        <v>244</v>
      </c>
      <c r="C47" s="210"/>
      <c r="D47" s="210"/>
      <c r="E47" s="187"/>
      <c r="F47" s="188"/>
    </row>
    <row r="48" customFormat="false" ht="13.2" hidden="false" customHeight="false" outlineLevel="0" collapsed="false">
      <c r="E48" s="187"/>
      <c r="F48" s="188"/>
    </row>
    <row r="49" customFormat="false" ht="39.6" hidden="false" customHeight="false" outlineLevel="0" collapsed="false">
      <c r="A49" s="177" t="n">
        <v>1</v>
      </c>
      <c r="B49" s="190" t="s">
        <v>245</v>
      </c>
      <c r="E49" s="187"/>
      <c r="F49" s="188"/>
    </row>
    <row r="50" customFormat="false" ht="13.2" hidden="false" customHeight="false" outlineLevel="0" collapsed="false">
      <c r="C50" s="179" t="s">
        <v>136</v>
      </c>
      <c r="D50" s="179" t="n">
        <v>1</v>
      </c>
      <c r="E50" s="187"/>
      <c r="F50" s="215" t="n">
        <f aca="false">D50*E50</f>
        <v>0</v>
      </c>
    </row>
    <row r="51" customFormat="false" ht="13.2" hidden="false" customHeight="false" outlineLevel="0" collapsed="false">
      <c r="E51" s="187"/>
      <c r="F51" s="208"/>
    </row>
    <row r="52" customFormat="false" ht="66" hidden="false" customHeight="false" outlineLevel="0" collapsed="false">
      <c r="A52" s="177" t="n">
        <v>2</v>
      </c>
      <c r="B52" s="190" t="s">
        <v>246</v>
      </c>
      <c r="E52" s="187"/>
      <c r="F52" s="208"/>
    </row>
    <row r="53" customFormat="false" ht="13.2" hidden="false" customHeight="false" outlineLevel="0" collapsed="false">
      <c r="A53" s="222"/>
      <c r="B53" s="223"/>
      <c r="C53" s="224" t="s">
        <v>136</v>
      </c>
      <c r="D53" s="224" t="n">
        <v>1</v>
      </c>
      <c r="E53" s="225"/>
      <c r="F53" s="226" t="n">
        <f aca="false">D53*E53</f>
        <v>0</v>
      </c>
    </row>
    <row r="54" customFormat="false" ht="13.2" hidden="false" customHeight="false" outlineLevel="0" collapsed="false">
      <c r="A54" s="216"/>
      <c r="B54" s="217"/>
      <c r="C54" s="213"/>
      <c r="D54" s="213"/>
      <c r="E54" s="214"/>
      <c r="F54" s="215"/>
    </row>
    <row r="55" customFormat="false" ht="13.2" hidden="false" customHeight="false" outlineLevel="0" collapsed="false">
      <c r="A55" s="220" t="s">
        <v>12</v>
      </c>
      <c r="B55" s="206" t="s">
        <v>247</v>
      </c>
      <c r="F55" s="227" t="n">
        <f aca="false">SUM(F50:F53)</f>
        <v>0</v>
      </c>
    </row>
  </sheetData>
  <mergeCells count="1">
    <mergeCell ref="A1:F1"/>
  </mergeCells>
  <printOptions headings="false" gridLines="false" gridLinesSet="true" horizontalCentered="false" verticalCentered="false"/>
  <pageMargins left="0.970138888888889" right="0.75" top="0.779861111111111" bottom="0.779861111111111" header="0.511811023622047" footer="0.4"/>
  <pageSetup paperSize="1"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63"/>
  <sheetViews>
    <sheetView showFormulas="false" showGridLines="true" showRowColHeaders="true" showZeros="true" rightToLeft="false" tabSelected="false" showOutlineSymbols="true" defaultGridColor="true" view="pageBreakPreview" topLeftCell="A141" colorId="64" zoomScale="130" zoomScaleNormal="100" zoomScalePageLayoutView="130" workbookViewId="0">
      <selection pane="topLeft" activeCell="A135" activeCellId="0" sqref="A135:F135"/>
    </sheetView>
  </sheetViews>
  <sheetFormatPr defaultColWidth="9.2109375" defaultRowHeight="13.2" zeroHeight="false" outlineLevelRow="0" outlineLevelCol="0"/>
  <cols>
    <col collapsed="false" customWidth="true" hidden="false" outlineLevel="0" max="1" min="1" style="183" width="6.21"/>
    <col collapsed="false" customWidth="true" hidden="false" outlineLevel="0" max="2" min="2" style="228" width="45.43"/>
    <col collapsed="false" customWidth="true" hidden="false" outlineLevel="0" max="3" min="3" style="229" width="7.76"/>
    <col collapsed="false" customWidth="true" hidden="false" outlineLevel="0" max="4" min="4" style="186" width="8.76"/>
    <col collapsed="false" customWidth="true" hidden="false" outlineLevel="0" max="5" min="5" style="187" width="12.55"/>
    <col collapsed="false" customWidth="true" hidden="false" outlineLevel="0" max="6" min="6" style="188" width="17.21"/>
    <col collapsed="false" customWidth="true" hidden="false" outlineLevel="0" max="7" min="7" style="179" width="1.55"/>
    <col collapsed="false" customWidth="false" hidden="true" outlineLevel="0" max="12" min="8" style="179" width="9.21"/>
    <col collapsed="false" customWidth="false" hidden="false" outlineLevel="0" max="257" min="13" style="179" width="9.21"/>
  </cols>
  <sheetData>
    <row r="1" customFormat="false" ht="13.2" hidden="false" customHeight="true" outlineLevel="0" collapsed="false">
      <c r="A1" s="230" t="s">
        <v>248</v>
      </c>
      <c r="B1" s="230"/>
      <c r="C1" s="230"/>
      <c r="D1" s="230"/>
      <c r="E1" s="230"/>
      <c r="F1" s="230"/>
    </row>
    <row r="2" customFormat="false" ht="13.2" hidden="false" customHeight="false" outlineLevel="0" collapsed="false">
      <c r="A2" s="189"/>
      <c r="B2" s="190"/>
      <c r="E2" s="191"/>
      <c r="F2" s="192"/>
      <c r="G2" s="231"/>
    </row>
    <row r="3" customFormat="false" ht="13.2" hidden="false" customHeight="false" outlineLevel="0" collapsed="false">
      <c r="A3" s="193" t="s">
        <v>14</v>
      </c>
      <c r="B3" s="194" t="s">
        <v>216</v>
      </c>
      <c r="E3" s="191"/>
      <c r="F3" s="192"/>
      <c r="G3" s="231"/>
    </row>
    <row r="4" customFormat="false" ht="39.6" hidden="false" customHeight="false" outlineLevel="0" collapsed="false">
      <c r="B4" s="194" t="s">
        <v>217</v>
      </c>
      <c r="E4" s="191"/>
      <c r="F4" s="192"/>
      <c r="G4" s="231"/>
    </row>
    <row r="5" customFormat="false" ht="13.2" hidden="false" customHeight="false" outlineLevel="0" collapsed="false">
      <c r="B5" s="232"/>
      <c r="E5" s="191"/>
      <c r="F5" s="192"/>
      <c r="G5" s="231"/>
    </row>
    <row r="6" customFormat="false" ht="13.2" hidden="false" customHeight="false" outlineLevel="0" collapsed="false">
      <c r="A6" s="196" t="s">
        <v>3</v>
      </c>
      <c r="B6" s="197" t="s">
        <v>4</v>
      </c>
      <c r="C6" s="196" t="s">
        <v>249</v>
      </c>
      <c r="D6" s="233" t="s">
        <v>218</v>
      </c>
      <c r="E6" s="234" t="s">
        <v>219</v>
      </c>
      <c r="F6" s="235" t="s">
        <v>5</v>
      </c>
    </row>
    <row r="7" customFormat="false" ht="13.2" hidden="false" customHeight="false" outlineLevel="0" collapsed="false">
      <c r="A7" s="236"/>
      <c r="B7" s="237"/>
      <c r="C7" s="236"/>
      <c r="D7" s="238"/>
      <c r="E7" s="239"/>
      <c r="F7" s="240"/>
    </row>
    <row r="8" customFormat="false" ht="52.5" hidden="false" customHeight="true" outlineLevel="0" collapsed="false">
      <c r="A8" s="212" t="s">
        <v>6</v>
      </c>
      <c r="B8" s="190" t="s">
        <v>250</v>
      </c>
      <c r="C8" s="185"/>
      <c r="E8" s="241"/>
      <c r="F8" s="241"/>
      <c r="G8" s="213"/>
      <c r="H8" s="213"/>
    </row>
    <row r="9" customFormat="false" ht="16.05" hidden="false" customHeight="true" outlineLevel="0" collapsed="false">
      <c r="A9" s="212"/>
      <c r="B9" s="184"/>
      <c r="C9" s="185" t="s">
        <v>172</v>
      </c>
      <c r="D9" s="186" t="n">
        <v>1</v>
      </c>
      <c r="E9" s="242"/>
      <c r="F9" s="243" t="n">
        <f aca="false">D9*E9</f>
        <v>0</v>
      </c>
      <c r="G9" s="213"/>
      <c r="H9" s="213"/>
    </row>
    <row r="10" customFormat="false" ht="39.6" hidden="false" customHeight="false" outlineLevel="0" collapsed="false">
      <c r="A10" s="212" t="s">
        <v>8</v>
      </c>
      <c r="B10" s="190" t="s">
        <v>251</v>
      </c>
      <c r="C10" s="185"/>
      <c r="E10" s="241"/>
      <c r="F10" s="244"/>
      <c r="G10" s="213"/>
      <c r="H10" s="213"/>
    </row>
    <row r="11" customFormat="false" ht="16.05" hidden="false" customHeight="true" outlineLevel="0" collapsed="false">
      <c r="A11" s="212"/>
      <c r="B11" s="190" t="s">
        <v>252</v>
      </c>
      <c r="C11" s="185" t="s">
        <v>253</v>
      </c>
      <c r="D11" s="186" t="n">
        <v>77</v>
      </c>
      <c r="E11" s="241"/>
      <c r="F11" s="244" t="n">
        <f aca="false">D11*E11</f>
        <v>0</v>
      </c>
      <c r="G11" s="213"/>
      <c r="H11" s="213"/>
    </row>
    <row r="12" customFormat="false" ht="16.05" hidden="false" customHeight="true" outlineLevel="0" collapsed="false">
      <c r="A12" s="212"/>
      <c r="B12" s="190"/>
      <c r="C12" s="185"/>
      <c r="E12" s="241"/>
      <c r="F12" s="244"/>
      <c r="G12" s="213"/>
      <c r="H12" s="213"/>
    </row>
    <row r="13" customFormat="false" ht="42" hidden="false" customHeight="true" outlineLevel="0" collapsed="false">
      <c r="A13" s="212" t="s">
        <v>10</v>
      </c>
      <c r="B13" s="190" t="s">
        <v>254</v>
      </c>
      <c r="C13" s="185"/>
      <c r="E13" s="241"/>
      <c r="F13" s="244"/>
      <c r="G13" s="213"/>
      <c r="H13" s="213"/>
    </row>
    <row r="14" customFormat="false" ht="13.2" hidden="false" customHeight="false" outlineLevel="0" collapsed="false">
      <c r="A14" s="212"/>
      <c r="B14" s="190" t="s">
        <v>255</v>
      </c>
      <c r="C14" s="185" t="s">
        <v>232</v>
      </c>
      <c r="D14" s="186" t="n">
        <v>4</v>
      </c>
      <c r="E14" s="241"/>
      <c r="F14" s="244" t="n">
        <f aca="false">D14*E14</f>
        <v>0</v>
      </c>
    </row>
    <row r="15" customFormat="false" ht="13.2" hidden="false" customHeight="false" outlineLevel="0" collapsed="false">
      <c r="A15" s="212"/>
      <c r="B15" s="190"/>
      <c r="C15" s="185"/>
      <c r="E15" s="241"/>
      <c r="F15" s="244"/>
    </row>
    <row r="16" customFormat="false" ht="39.6" hidden="false" customHeight="false" outlineLevel="0" collapsed="false">
      <c r="A16" s="212" t="s">
        <v>12</v>
      </c>
      <c r="B16" s="190" t="s">
        <v>256</v>
      </c>
      <c r="C16" s="185"/>
      <c r="E16" s="241"/>
      <c r="F16" s="244"/>
      <c r="G16" s="231"/>
    </row>
    <row r="17" customFormat="false" ht="13.2" hidden="false" customHeight="false" outlineLevel="0" collapsed="false">
      <c r="A17" s="212"/>
      <c r="B17" s="190" t="s">
        <v>257</v>
      </c>
      <c r="C17" s="185" t="s">
        <v>232</v>
      </c>
      <c r="D17" s="186" t="n">
        <v>2</v>
      </c>
      <c r="E17" s="241"/>
      <c r="F17" s="244" t="n">
        <f aca="false">D17*E17</f>
        <v>0</v>
      </c>
    </row>
    <row r="18" customFormat="false" ht="13.2" hidden="false" customHeight="false" outlineLevel="0" collapsed="false">
      <c r="A18" s="245"/>
      <c r="B18" s="190"/>
      <c r="C18" s="185"/>
      <c r="E18" s="241"/>
      <c r="F18" s="244"/>
      <c r="G18" s="231"/>
    </row>
    <row r="19" customFormat="false" ht="66" hidden="false" customHeight="false" outlineLevel="0" collapsed="false">
      <c r="A19" s="228" t="s">
        <v>14</v>
      </c>
      <c r="B19" s="246" t="s">
        <v>258</v>
      </c>
      <c r="C19" s="247"/>
      <c r="D19" s="248"/>
      <c r="E19" s="249"/>
      <c r="F19" s="250"/>
      <c r="G19" s="251"/>
      <c r="H19" s="213"/>
    </row>
    <row r="20" customFormat="false" ht="13.2" hidden="false" customHeight="false" outlineLevel="0" collapsed="false">
      <c r="A20" s="212"/>
      <c r="B20" s="246" t="s">
        <v>259</v>
      </c>
      <c r="C20" s="185" t="s">
        <v>232</v>
      </c>
      <c r="D20" s="186" t="n">
        <v>16</v>
      </c>
      <c r="E20" s="252"/>
      <c r="F20" s="244" t="n">
        <f aca="false">D20*E20</f>
        <v>0</v>
      </c>
      <c r="G20" s="251"/>
      <c r="H20" s="213"/>
    </row>
    <row r="21" customFormat="false" ht="13.2" hidden="false" customHeight="false" outlineLevel="0" collapsed="false">
      <c r="A21" s="212"/>
      <c r="B21" s="253"/>
      <c r="C21" s="185"/>
      <c r="E21" s="241"/>
      <c r="F21" s="244"/>
      <c r="G21" s="251"/>
      <c r="H21" s="213"/>
    </row>
    <row r="22" customFormat="false" ht="26.4" hidden="false" customHeight="false" outlineLevel="0" collapsed="false">
      <c r="A22" s="212" t="s">
        <v>16</v>
      </c>
      <c r="B22" s="253" t="s">
        <v>260</v>
      </c>
      <c r="C22" s="185" t="s">
        <v>232</v>
      </c>
      <c r="D22" s="186" t="n">
        <v>10</v>
      </c>
      <c r="E22" s="241"/>
      <c r="F22" s="244" t="n">
        <f aca="false">D22*E22</f>
        <v>0</v>
      </c>
      <c r="G22" s="251"/>
      <c r="H22" s="213"/>
    </row>
    <row r="23" customFormat="false" ht="13.2" hidden="false" customHeight="false" outlineLevel="0" collapsed="false">
      <c r="A23" s="212"/>
      <c r="B23" s="253"/>
      <c r="C23" s="185"/>
      <c r="F23" s="208"/>
      <c r="G23" s="251"/>
      <c r="H23" s="213"/>
    </row>
    <row r="24" customFormat="false" ht="26.4" hidden="false" customHeight="false" outlineLevel="0" collapsed="false">
      <c r="A24" s="212" t="s">
        <v>18</v>
      </c>
      <c r="B24" s="253" t="s">
        <v>261</v>
      </c>
      <c r="C24" s="185" t="s">
        <v>253</v>
      </c>
      <c r="D24" s="186" t="n">
        <v>84</v>
      </c>
      <c r="E24" s="241"/>
      <c r="F24" s="244" t="n">
        <f aca="false">D24*E24</f>
        <v>0</v>
      </c>
      <c r="G24" s="251"/>
      <c r="H24" s="213"/>
    </row>
    <row r="25" s="255" customFormat="true" ht="13.2" hidden="false" customHeight="false" outlineLevel="0" collapsed="false">
      <c r="A25" s="212"/>
      <c r="B25" s="253"/>
      <c r="C25" s="185"/>
      <c r="D25" s="186"/>
      <c r="E25" s="241"/>
      <c r="F25" s="244"/>
      <c r="G25" s="254"/>
      <c r="H25" s="45"/>
    </row>
    <row r="26" customFormat="false" ht="52.8" hidden="false" customHeight="false" outlineLevel="0" collapsed="false">
      <c r="A26" s="212" t="s">
        <v>20</v>
      </c>
      <c r="B26" s="246" t="s">
        <v>262</v>
      </c>
      <c r="C26" s="185"/>
      <c r="E26" s="241"/>
      <c r="F26" s="244"/>
      <c r="G26" s="251"/>
      <c r="H26" s="213"/>
    </row>
    <row r="27" customFormat="false" ht="13.2" hidden="false" customHeight="false" outlineLevel="0" collapsed="false">
      <c r="A27" s="212"/>
      <c r="B27" s="253" t="s">
        <v>263</v>
      </c>
      <c r="C27" s="185" t="s">
        <v>232</v>
      </c>
      <c r="D27" s="186" t="n">
        <v>4</v>
      </c>
      <c r="E27" s="241"/>
      <c r="F27" s="244" t="n">
        <f aca="false">D27*E27</f>
        <v>0</v>
      </c>
      <c r="G27" s="251"/>
      <c r="H27" s="213"/>
    </row>
    <row r="28" customFormat="false" ht="13.2" hidden="false" customHeight="false" outlineLevel="0" collapsed="false">
      <c r="A28" s="212"/>
      <c r="B28" s="256"/>
      <c r="C28" s="185"/>
      <c r="E28" s="241"/>
      <c r="F28" s="244"/>
      <c r="G28" s="251"/>
      <c r="H28" s="213"/>
    </row>
    <row r="29" customFormat="false" ht="13.2" hidden="false" customHeight="false" outlineLevel="0" collapsed="false">
      <c r="A29" s="212" t="s">
        <v>22</v>
      </c>
      <c r="B29" s="256" t="s">
        <v>264</v>
      </c>
      <c r="C29" s="185"/>
      <c r="E29" s="241"/>
      <c r="F29" s="244"/>
      <c r="G29" s="251"/>
      <c r="H29" s="213"/>
    </row>
    <row r="30" customFormat="false" ht="13.2" hidden="false" customHeight="false" outlineLevel="0" collapsed="false">
      <c r="A30" s="212"/>
      <c r="B30" s="190" t="s">
        <v>265</v>
      </c>
      <c r="C30" s="185" t="s">
        <v>266</v>
      </c>
      <c r="D30" s="186" t="n">
        <v>1</v>
      </c>
      <c r="E30" s="241"/>
      <c r="F30" s="244" t="n">
        <f aca="false">D30*E30</f>
        <v>0</v>
      </c>
      <c r="G30" s="251"/>
      <c r="H30" s="213"/>
    </row>
    <row r="31" customFormat="false" ht="13.2" hidden="false" customHeight="false" outlineLevel="0" collapsed="false">
      <c r="A31" s="212"/>
      <c r="B31" s="256" t="s">
        <v>267</v>
      </c>
      <c r="C31" s="185" t="s">
        <v>266</v>
      </c>
      <c r="D31" s="186" t="n">
        <v>1</v>
      </c>
      <c r="E31" s="241"/>
      <c r="F31" s="244" t="n">
        <f aca="false">D31*E31</f>
        <v>0</v>
      </c>
      <c r="G31" s="251"/>
      <c r="H31" s="213"/>
    </row>
    <row r="32" customFormat="false" ht="13.2" hidden="false" customHeight="false" outlineLevel="0" collapsed="false">
      <c r="A32" s="212"/>
      <c r="B32" s="256"/>
      <c r="C32" s="185"/>
      <c r="E32" s="241"/>
      <c r="F32" s="244"/>
      <c r="G32" s="251"/>
      <c r="H32" s="213"/>
    </row>
    <row r="33" customFormat="false" ht="13.2" hidden="false" customHeight="false" outlineLevel="0" collapsed="false">
      <c r="A33" s="212" t="s">
        <v>24</v>
      </c>
      <c r="B33" s="190" t="s">
        <v>268</v>
      </c>
      <c r="C33" s="185" t="s">
        <v>253</v>
      </c>
      <c r="D33" s="186" t="n">
        <v>3</v>
      </c>
      <c r="E33" s="241"/>
      <c r="F33" s="244" t="n">
        <f aca="false">D33*E33</f>
        <v>0</v>
      </c>
      <c r="G33" s="251"/>
      <c r="H33" s="213"/>
    </row>
    <row r="34" customFormat="false" ht="13.2" hidden="false" customHeight="false" outlineLevel="0" collapsed="false">
      <c r="A34" s="212"/>
      <c r="B34" s="256"/>
      <c r="C34" s="185"/>
      <c r="E34" s="241"/>
      <c r="F34" s="244"/>
      <c r="G34" s="251"/>
      <c r="H34" s="213"/>
    </row>
    <row r="35" customFormat="false" ht="52.8" hidden="false" customHeight="false" outlineLevel="0" collapsed="false">
      <c r="A35" s="212" t="s">
        <v>26</v>
      </c>
      <c r="B35" s="190" t="s">
        <v>269</v>
      </c>
      <c r="C35" s="185"/>
      <c r="E35" s="241"/>
      <c r="F35" s="244"/>
      <c r="G35" s="251"/>
      <c r="H35" s="213"/>
    </row>
    <row r="36" customFormat="false" ht="13.2" hidden="false" customHeight="false" outlineLevel="0" collapsed="false">
      <c r="A36" s="212"/>
      <c r="B36" s="256" t="s">
        <v>270</v>
      </c>
      <c r="C36" s="185" t="s">
        <v>232</v>
      </c>
      <c r="D36" s="186" t="n">
        <v>4</v>
      </c>
      <c r="E36" s="241"/>
      <c r="F36" s="244" t="n">
        <f aca="false">D36*E36</f>
        <v>0</v>
      </c>
      <c r="G36" s="251"/>
      <c r="H36" s="213"/>
    </row>
    <row r="37" customFormat="false" ht="15.6" hidden="false" customHeight="false" outlineLevel="0" collapsed="false">
      <c r="A37" s="212"/>
      <c r="B37" s="257"/>
      <c r="C37" s="185"/>
      <c r="E37" s="241"/>
      <c r="F37" s="244"/>
      <c r="G37" s="251"/>
      <c r="H37" s="213"/>
    </row>
    <row r="38" customFormat="false" ht="66" hidden="false" customHeight="false" outlineLevel="0" collapsed="false">
      <c r="A38" s="212" t="s">
        <v>28</v>
      </c>
      <c r="B38" s="190" t="s">
        <v>271</v>
      </c>
      <c r="C38" s="185"/>
      <c r="E38" s="241"/>
      <c r="F38" s="244"/>
      <c r="G38" s="251"/>
      <c r="H38" s="213"/>
    </row>
    <row r="39" customFormat="false" ht="13.2" hidden="false" customHeight="false" outlineLevel="0" collapsed="false">
      <c r="A39" s="212"/>
      <c r="B39" s="190" t="s">
        <v>272</v>
      </c>
      <c r="C39" s="185" t="s">
        <v>232</v>
      </c>
      <c r="D39" s="186" t="n">
        <v>2</v>
      </c>
      <c r="E39" s="241"/>
      <c r="F39" s="244" t="n">
        <f aca="false">D39*E39</f>
        <v>0</v>
      </c>
      <c r="G39" s="251"/>
      <c r="H39" s="213"/>
    </row>
    <row r="40" customFormat="false" ht="13.2" hidden="false" customHeight="false" outlineLevel="0" collapsed="false">
      <c r="A40" s="212"/>
      <c r="B40" s="190"/>
      <c r="C40" s="185"/>
      <c r="E40" s="241"/>
      <c r="F40" s="244"/>
      <c r="G40" s="251"/>
      <c r="H40" s="213"/>
    </row>
    <row r="41" customFormat="false" ht="79.2" hidden="false" customHeight="false" outlineLevel="0" collapsed="false">
      <c r="A41" s="212" t="s">
        <v>193</v>
      </c>
      <c r="B41" s="190" t="s">
        <v>273</v>
      </c>
      <c r="C41" s="185"/>
      <c r="E41" s="241"/>
      <c r="F41" s="244"/>
      <c r="G41" s="251"/>
      <c r="H41" s="213"/>
    </row>
    <row r="42" customFormat="false" ht="13.2" hidden="false" customHeight="false" outlineLevel="0" collapsed="false">
      <c r="A42" s="212"/>
      <c r="B42" s="190" t="s">
        <v>274</v>
      </c>
      <c r="C42" s="185" t="s">
        <v>232</v>
      </c>
      <c r="D42" s="186" t="n">
        <v>2</v>
      </c>
      <c r="E42" s="241"/>
      <c r="F42" s="244" t="n">
        <f aca="false">D42*E42</f>
        <v>0</v>
      </c>
      <c r="G42" s="251"/>
      <c r="H42" s="213"/>
    </row>
    <row r="43" customFormat="false" ht="13.2" hidden="false" customHeight="false" outlineLevel="0" collapsed="false">
      <c r="A43" s="212"/>
      <c r="B43" s="190"/>
      <c r="C43" s="185"/>
      <c r="E43" s="241"/>
      <c r="F43" s="244"/>
      <c r="G43" s="251"/>
      <c r="H43" s="213"/>
    </row>
    <row r="44" customFormat="false" ht="39.6" hidden="false" customHeight="false" outlineLevel="0" collapsed="false">
      <c r="A44" s="212" t="s">
        <v>197</v>
      </c>
      <c r="B44" s="190" t="s">
        <v>275</v>
      </c>
      <c r="C44" s="185"/>
      <c r="E44" s="241"/>
      <c r="F44" s="244"/>
      <c r="G44" s="251"/>
      <c r="H44" s="213"/>
    </row>
    <row r="45" customFormat="false" ht="13.2" hidden="false" customHeight="false" outlineLevel="0" collapsed="false">
      <c r="A45" s="212"/>
      <c r="B45" s="190" t="s">
        <v>276</v>
      </c>
      <c r="C45" s="185" t="s">
        <v>253</v>
      </c>
      <c r="D45" s="186" t="n">
        <v>8</v>
      </c>
      <c r="E45" s="241"/>
      <c r="F45" s="244" t="n">
        <f aca="false">D45*E45</f>
        <v>0</v>
      </c>
      <c r="G45" s="251"/>
      <c r="H45" s="213"/>
    </row>
    <row r="46" customFormat="false" ht="13.2" hidden="false" customHeight="false" outlineLevel="0" collapsed="false">
      <c r="A46" s="212"/>
      <c r="B46" s="190" t="s">
        <v>277</v>
      </c>
      <c r="C46" s="185" t="s">
        <v>253</v>
      </c>
      <c r="D46" s="186" t="n">
        <v>5</v>
      </c>
      <c r="E46" s="241"/>
      <c r="F46" s="244" t="n">
        <f aca="false">D46*E46</f>
        <v>0</v>
      </c>
      <c r="G46" s="251"/>
      <c r="H46" s="213"/>
    </row>
    <row r="47" customFormat="false" ht="13.2" hidden="false" customHeight="false" outlineLevel="0" collapsed="false">
      <c r="A47" s="212"/>
      <c r="B47" s="190"/>
      <c r="C47" s="185"/>
      <c r="E47" s="241"/>
      <c r="F47" s="244"/>
      <c r="G47" s="251"/>
      <c r="H47" s="213"/>
    </row>
    <row r="48" customFormat="false" ht="13.2" hidden="false" customHeight="false" outlineLevel="0" collapsed="false">
      <c r="A48" s="212" t="s">
        <v>200</v>
      </c>
      <c r="B48" s="190" t="s">
        <v>278</v>
      </c>
      <c r="C48" s="185"/>
      <c r="E48" s="241"/>
      <c r="F48" s="244"/>
      <c r="G48" s="251"/>
      <c r="H48" s="213"/>
    </row>
    <row r="49" customFormat="false" ht="13.2" hidden="false" customHeight="false" outlineLevel="0" collapsed="false">
      <c r="A49" s="212"/>
      <c r="B49" s="190" t="s">
        <v>276</v>
      </c>
      <c r="C49" s="185" t="s">
        <v>232</v>
      </c>
      <c r="D49" s="186" t="n">
        <v>6</v>
      </c>
      <c r="E49" s="241"/>
      <c r="F49" s="244" t="n">
        <f aca="false">D49*E49</f>
        <v>0</v>
      </c>
      <c r="G49" s="251"/>
      <c r="H49" s="213"/>
    </row>
    <row r="50" customFormat="false" ht="13.2" hidden="false" customHeight="false" outlineLevel="0" collapsed="false">
      <c r="A50" s="212"/>
      <c r="B50" s="256" t="s">
        <v>279</v>
      </c>
      <c r="C50" s="185" t="s">
        <v>232</v>
      </c>
      <c r="D50" s="186" t="n">
        <v>2</v>
      </c>
      <c r="E50" s="241"/>
      <c r="F50" s="244" t="n">
        <f aca="false">D50*E50</f>
        <v>0</v>
      </c>
      <c r="G50" s="251"/>
      <c r="H50" s="213"/>
    </row>
    <row r="51" customFormat="false" ht="13.2" hidden="false" customHeight="false" outlineLevel="0" collapsed="false">
      <c r="A51" s="212"/>
      <c r="B51" s="256"/>
      <c r="C51" s="185"/>
      <c r="E51" s="241"/>
      <c r="F51" s="244"/>
      <c r="G51" s="251"/>
      <c r="H51" s="213"/>
    </row>
    <row r="52" customFormat="false" ht="52.8" hidden="false" customHeight="false" outlineLevel="0" collapsed="false">
      <c r="A52" s="212" t="s">
        <v>202</v>
      </c>
      <c r="B52" s="246" t="s">
        <v>280</v>
      </c>
      <c r="C52" s="185"/>
      <c r="E52" s="241"/>
      <c r="F52" s="244"/>
      <c r="G52" s="251"/>
      <c r="H52" s="213"/>
    </row>
    <row r="53" customFormat="false" ht="13.2" hidden="false" customHeight="false" outlineLevel="0" collapsed="false">
      <c r="A53" s="212"/>
      <c r="B53" s="190" t="s">
        <v>276</v>
      </c>
      <c r="C53" s="185" t="s">
        <v>253</v>
      </c>
      <c r="D53" s="186" t="n">
        <v>10</v>
      </c>
      <c r="E53" s="241"/>
      <c r="F53" s="244" t="n">
        <f aca="false">D53*E53</f>
        <v>0</v>
      </c>
      <c r="G53" s="251"/>
      <c r="H53" s="213"/>
    </row>
    <row r="54" customFormat="false" ht="13.2" hidden="false" customHeight="false" outlineLevel="0" collapsed="false">
      <c r="A54" s="212"/>
      <c r="B54" s="256" t="s">
        <v>279</v>
      </c>
      <c r="C54" s="185" t="s">
        <v>253</v>
      </c>
      <c r="D54" s="186" t="n">
        <v>2</v>
      </c>
      <c r="E54" s="241"/>
      <c r="F54" s="244" t="n">
        <f aca="false">D54*E54</f>
        <v>0</v>
      </c>
      <c r="G54" s="251"/>
      <c r="H54" s="213"/>
    </row>
    <row r="55" customFormat="false" ht="13.2" hidden="false" customHeight="false" outlineLevel="0" collapsed="false">
      <c r="A55" s="212"/>
      <c r="B55" s="256"/>
      <c r="C55" s="185"/>
      <c r="E55" s="241"/>
      <c r="F55" s="244"/>
      <c r="G55" s="251"/>
      <c r="H55" s="213"/>
    </row>
    <row r="56" customFormat="false" ht="28.05" hidden="false" customHeight="true" outlineLevel="0" collapsed="false">
      <c r="A56" s="212" t="s">
        <v>204</v>
      </c>
      <c r="B56" s="190" t="s">
        <v>227</v>
      </c>
      <c r="C56" s="179"/>
      <c r="D56" s="179"/>
      <c r="E56" s="209"/>
      <c r="F56" s="208"/>
      <c r="G56" s="251"/>
      <c r="H56" s="213"/>
    </row>
    <row r="57" customFormat="false" ht="13.2" hidden="false" customHeight="false" outlineLevel="0" collapsed="false">
      <c r="A57" s="212"/>
      <c r="B57" s="178" t="s">
        <v>225</v>
      </c>
      <c r="C57" s="179" t="s">
        <v>136</v>
      </c>
      <c r="D57" s="179" t="n">
        <v>10</v>
      </c>
      <c r="E57" s="209"/>
      <c r="F57" s="208" t="n">
        <f aca="false">D57*E57</f>
        <v>0</v>
      </c>
      <c r="G57" s="251"/>
      <c r="H57" s="213"/>
    </row>
    <row r="58" customFormat="false" ht="13.2" hidden="false" customHeight="false" outlineLevel="0" collapsed="false">
      <c r="A58" s="212"/>
      <c r="B58" s="246"/>
      <c r="C58" s="185"/>
      <c r="E58" s="241"/>
      <c r="F58" s="244"/>
      <c r="G58" s="251"/>
      <c r="H58" s="213"/>
    </row>
    <row r="59" customFormat="false" ht="26.4" hidden="false" customHeight="false" outlineLevel="0" collapsed="false">
      <c r="A59" s="212" t="s">
        <v>206</v>
      </c>
      <c r="B59" s="190" t="s">
        <v>281</v>
      </c>
      <c r="C59" s="258" t="s">
        <v>172</v>
      </c>
      <c r="D59" s="259" t="n">
        <v>1</v>
      </c>
      <c r="E59" s="260"/>
      <c r="F59" s="244" t="n">
        <f aca="false">D59*E59</f>
        <v>0</v>
      </c>
      <c r="G59" s="251"/>
      <c r="H59" s="213"/>
    </row>
    <row r="60" customFormat="false" ht="13.2" hidden="false" customHeight="false" outlineLevel="0" collapsed="false">
      <c r="A60" s="212"/>
      <c r="B60" s="190"/>
      <c r="C60" s="258"/>
      <c r="D60" s="259"/>
      <c r="E60" s="260"/>
      <c r="F60" s="244"/>
      <c r="G60" s="251"/>
      <c r="H60" s="213"/>
    </row>
    <row r="61" customFormat="false" ht="26.4" hidden="false" customHeight="false" outlineLevel="0" collapsed="false">
      <c r="A61" s="212" t="s">
        <v>208</v>
      </c>
      <c r="B61" s="190" t="s">
        <v>282</v>
      </c>
      <c r="C61" s="258" t="s">
        <v>172</v>
      </c>
      <c r="D61" s="259" t="n">
        <v>1</v>
      </c>
      <c r="E61" s="260"/>
      <c r="F61" s="244" t="n">
        <f aca="false">D61*E61</f>
        <v>0</v>
      </c>
      <c r="G61" s="251"/>
      <c r="H61" s="213"/>
    </row>
    <row r="62" customFormat="false" ht="13.2" hidden="false" customHeight="false" outlineLevel="0" collapsed="false">
      <c r="A62" s="212"/>
      <c r="B62" s="190"/>
      <c r="C62" s="258"/>
      <c r="D62" s="259"/>
      <c r="E62" s="260"/>
      <c r="F62" s="244"/>
      <c r="G62" s="251"/>
      <c r="H62" s="213"/>
    </row>
    <row r="63" customFormat="false" ht="16.05" hidden="false" customHeight="true" outlineLevel="0" collapsed="false">
      <c r="A63" s="212" t="s">
        <v>283</v>
      </c>
      <c r="B63" s="190" t="s">
        <v>284</v>
      </c>
      <c r="C63" s="258"/>
      <c r="D63" s="259"/>
      <c r="E63" s="260"/>
      <c r="F63" s="244"/>
      <c r="G63" s="251"/>
      <c r="H63" s="213"/>
    </row>
    <row r="64" customFormat="false" ht="16.05" hidden="false" customHeight="true" outlineLevel="0" collapsed="false">
      <c r="A64" s="212"/>
      <c r="B64" s="190" t="s">
        <v>285</v>
      </c>
      <c r="C64" s="258" t="s">
        <v>232</v>
      </c>
      <c r="D64" s="259" t="n">
        <v>6</v>
      </c>
      <c r="E64" s="260"/>
      <c r="F64" s="244" t="n">
        <f aca="false">D64*E64</f>
        <v>0</v>
      </c>
      <c r="G64" s="251"/>
      <c r="H64" s="213"/>
    </row>
    <row r="65" customFormat="false" ht="13.2" hidden="false" customHeight="false" outlineLevel="0" collapsed="false">
      <c r="A65" s="212"/>
      <c r="B65" s="190"/>
      <c r="C65" s="258"/>
      <c r="D65" s="259"/>
      <c r="E65" s="260"/>
      <c r="F65" s="244"/>
      <c r="G65" s="213"/>
      <c r="H65" s="213"/>
    </row>
    <row r="66" customFormat="false" ht="16.05" hidden="false" customHeight="true" outlineLevel="0" collapsed="false">
      <c r="A66" s="212" t="s">
        <v>286</v>
      </c>
      <c r="B66" s="190" t="s">
        <v>287</v>
      </c>
      <c r="C66" s="258" t="s">
        <v>172</v>
      </c>
      <c r="D66" s="259" t="n">
        <v>1</v>
      </c>
      <c r="E66" s="260"/>
      <c r="F66" s="244" t="n">
        <f aca="false">D66*E66</f>
        <v>0</v>
      </c>
      <c r="G66" s="213"/>
      <c r="H66" s="213"/>
    </row>
    <row r="67" customFormat="false" ht="16.05" hidden="false" customHeight="true" outlineLevel="0" collapsed="false">
      <c r="A67" s="212"/>
      <c r="B67" s="190"/>
      <c r="C67" s="185"/>
      <c r="E67" s="261"/>
      <c r="F67" s="262"/>
      <c r="G67" s="213"/>
      <c r="H67" s="213"/>
    </row>
    <row r="68" customFormat="false" ht="13.2" hidden="false" customHeight="false" outlineLevel="0" collapsed="false">
      <c r="A68" s="212" t="s">
        <v>288</v>
      </c>
      <c r="B68" s="190" t="s">
        <v>235</v>
      </c>
      <c r="C68" s="258"/>
      <c r="D68" s="259"/>
      <c r="E68" s="260"/>
      <c r="F68" s="244"/>
      <c r="G68" s="213"/>
    </row>
    <row r="69" customFormat="false" ht="13.2" hidden="false" customHeight="false" outlineLevel="0" collapsed="false">
      <c r="A69" s="212"/>
      <c r="B69" s="190" t="s">
        <v>236</v>
      </c>
      <c r="C69" s="258"/>
      <c r="D69" s="259"/>
      <c r="E69" s="260"/>
      <c r="F69" s="244"/>
    </row>
    <row r="70" customFormat="false" ht="13.2" hidden="false" customHeight="false" outlineLevel="0" collapsed="false">
      <c r="A70" s="212"/>
      <c r="B70" s="190" t="s">
        <v>237</v>
      </c>
      <c r="C70" s="258"/>
      <c r="D70" s="259"/>
      <c r="E70" s="260"/>
      <c r="F70" s="244"/>
    </row>
    <row r="71" customFormat="false" ht="13.2" hidden="false" customHeight="false" outlineLevel="0" collapsed="false">
      <c r="A71" s="212"/>
      <c r="B71" s="190" t="s">
        <v>289</v>
      </c>
      <c r="C71" s="258" t="s">
        <v>172</v>
      </c>
      <c r="D71" s="259" t="n">
        <v>1</v>
      </c>
      <c r="E71" s="260"/>
      <c r="F71" s="244" t="n">
        <f aca="false">D71*E71</f>
        <v>0</v>
      </c>
    </row>
    <row r="72" customFormat="false" ht="13.2" hidden="false" customHeight="false" outlineLevel="0" collapsed="false">
      <c r="A72" s="263"/>
      <c r="B72" s="264"/>
      <c r="C72" s="265"/>
      <c r="D72" s="266"/>
      <c r="E72" s="267"/>
      <c r="F72" s="268"/>
    </row>
    <row r="73" customFormat="false" ht="13.2" hidden="false" customHeight="false" outlineLevel="0" collapsed="false">
      <c r="A73" s="269"/>
      <c r="B73" s="270"/>
      <c r="C73" s="271"/>
      <c r="D73" s="259"/>
      <c r="E73" s="260"/>
      <c r="F73" s="244"/>
    </row>
    <row r="74" customFormat="false" ht="13.2" hidden="false" customHeight="false" outlineLevel="0" collapsed="false">
      <c r="A74" s="272" t="s">
        <v>14</v>
      </c>
      <c r="B74" s="273" t="s">
        <v>290</v>
      </c>
      <c r="C74" s="271"/>
      <c r="D74" s="259"/>
      <c r="E74" s="260"/>
      <c r="F74" s="274" t="n">
        <f aca="false">SUM(F9:F72)</f>
        <v>0</v>
      </c>
    </row>
    <row r="75" customFormat="false" ht="13.2" hidden="false" customHeight="false" outlineLevel="0" collapsed="false">
      <c r="A75" s="269"/>
      <c r="B75" s="275"/>
      <c r="C75" s="271"/>
      <c r="D75" s="259"/>
      <c r="E75" s="214"/>
      <c r="F75" s="276"/>
    </row>
    <row r="76" customFormat="false" ht="13.2" hidden="false" customHeight="false" outlineLevel="0" collapsed="false">
      <c r="A76" s="269"/>
      <c r="B76" s="270"/>
      <c r="C76" s="271"/>
      <c r="D76" s="259"/>
      <c r="E76" s="214"/>
      <c r="F76" s="276"/>
    </row>
    <row r="77" customFormat="false" ht="13.2" hidden="false" customHeight="false" outlineLevel="0" collapsed="false">
      <c r="A77" s="269"/>
      <c r="B77" s="270"/>
      <c r="C77" s="271"/>
      <c r="D77" s="259"/>
      <c r="E77" s="214"/>
      <c r="F77" s="276"/>
    </row>
    <row r="78" customFormat="false" ht="13.2" hidden="false" customHeight="false" outlineLevel="0" collapsed="false">
      <c r="A78" s="193" t="s">
        <v>16</v>
      </c>
      <c r="B78" s="194" t="s">
        <v>291</v>
      </c>
      <c r="C78" s="277"/>
    </row>
    <row r="79" customFormat="false" ht="39.6" hidden="false" customHeight="false" outlineLevel="0" collapsed="false">
      <c r="B79" s="194" t="s">
        <v>217</v>
      </c>
    </row>
    <row r="80" customFormat="false" ht="13.2" hidden="false" customHeight="false" outlineLevel="0" collapsed="false">
      <c r="B80" s="278"/>
      <c r="E80" s="191"/>
      <c r="F80" s="192"/>
    </row>
    <row r="81" customFormat="false" ht="13.2" hidden="false" customHeight="false" outlineLevel="0" collapsed="false">
      <c r="A81" s="196" t="s">
        <v>3</v>
      </c>
      <c r="B81" s="197" t="s">
        <v>4</v>
      </c>
      <c r="C81" s="196" t="s">
        <v>249</v>
      </c>
      <c r="D81" s="233" t="s">
        <v>218</v>
      </c>
      <c r="E81" s="234" t="s">
        <v>219</v>
      </c>
      <c r="F81" s="235" t="s">
        <v>5</v>
      </c>
    </row>
    <row r="82" customFormat="false" ht="13.2" hidden="false" customHeight="false" outlineLevel="0" collapsed="false">
      <c r="B82" s="279"/>
      <c r="E82" s="191"/>
      <c r="F82" s="192"/>
    </row>
    <row r="83" customFormat="false" ht="13.2" hidden="false" customHeight="false" outlineLevel="0" collapsed="false">
      <c r="A83" s="280" t="s">
        <v>292</v>
      </c>
      <c r="B83" s="281" t="s">
        <v>293</v>
      </c>
      <c r="C83" s="185"/>
      <c r="E83" s="241"/>
      <c r="F83" s="241"/>
      <c r="G83" s="213"/>
    </row>
    <row r="84" customFormat="false" ht="13.2" hidden="false" customHeight="false" outlineLevel="0" collapsed="false">
      <c r="A84" s="212" t="s">
        <v>6</v>
      </c>
      <c r="B84" s="282" t="s">
        <v>294</v>
      </c>
      <c r="C84" s="185"/>
      <c r="E84" s="241"/>
      <c r="F84" s="241"/>
      <c r="G84" s="213"/>
    </row>
    <row r="85" customFormat="false" ht="13.2" hidden="false" customHeight="false" outlineLevel="0" collapsed="false">
      <c r="A85" s="212"/>
      <c r="B85" s="282" t="s">
        <v>295</v>
      </c>
      <c r="C85" s="185"/>
      <c r="E85" s="241"/>
      <c r="F85" s="241"/>
      <c r="G85" s="213"/>
    </row>
    <row r="86" customFormat="false" ht="13.2" hidden="false" customHeight="false" outlineLevel="0" collapsed="false">
      <c r="A86" s="212"/>
      <c r="B86" s="282" t="s">
        <v>296</v>
      </c>
      <c r="C86" s="185" t="s">
        <v>297</v>
      </c>
      <c r="D86" s="186" t="n">
        <v>1</v>
      </c>
      <c r="E86" s="241"/>
      <c r="F86" s="244" t="n">
        <f aca="false">D86*E86</f>
        <v>0</v>
      </c>
      <c r="G86" s="213"/>
    </row>
    <row r="87" customFormat="false" ht="13.2" hidden="false" customHeight="false" outlineLevel="0" collapsed="false">
      <c r="A87" s="212"/>
      <c r="B87" s="179"/>
      <c r="C87" s="185"/>
      <c r="E87" s="241"/>
      <c r="F87" s="244"/>
      <c r="G87" s="213"/>
    </row>
    <row r="88" customFormat="false" ht="13.2" hidden="false" customHeight="false" outlineLevel="0" collapsed="false">
      <c r="A88" s="280" t="s">
        <v>298</v>
      </c>
      <c r="B88" s="281" t="s">
        <v>299</v>
      </c>
      <c r="C88" s="185"/>
      <c r="E88" s="241"/>
      <c r="F88" s="244"/>
      <c r="G88" s="213"/>
    </row>
    <row r="89" customFormat="false" ht="52.8" hidden="false" customHeight="false" outlineLevel="0" collapsed="false">
      <c r="A89" s="245"/>
      <c r="B89" s="246" t="s">
        <v>300</v>
      </c>
      <c r="C89" s="247"/>
      <c r="D89" s="248"/>
      <c r="E89" s="283"/>
      <c r="F89" s="250"/>
      <c r="G89" s="213"/>
    </row>
    <row r="90" customFormat="false" ht="13.2" hidden="false" customHeight="false" outlineLevel="0" collapsed="false">
      <c r="A90" s="212"/>
      <c r="B90" s="179"/>
      <c r="C90" s="185"/>
      <c r="E90" s="252"/>
      <c r="F90" s="244"/>
      <c r="G90" s="213"/>
    </row>
    <row r="91" customFormat="false" ht="26.4" hidden="false" customHeight="false" outlineLevel="0" collapsed="false">
      <c r="A91" s="212" t="s">
        <v>6</v>
      </c>
      <c r="B91" s="282" t="s">
        <v>301</v>
      </c>
      <c r="C91" s="185" t="s">
        <v>232</v>
      </c>
      <c r="D91" s="186" t="n">
        <v>26</v>
      </c>
      <c r="E91" s="252"/>
      <c r="F91" s="244" t="n">
        <f aca="false">D91*E91</f>
        <v>0</v>
      </c>
      <c r="G91" s="213"/>
    </row>
    <row r="92" customFormat="false" ht="13.2" hidden="false" customHeight="false" outlineLevel="0" collapsed="false">
      <c r="A92" s="212"/>
      <c r="B92" s="179"/>
      <c r="C92" s="185"/>
      <c r="E92" s="241"/>
      <c r="F92" s="244"/>
      <c r="G92" s="213"/>
    </row>
    <row r="93" customFormat="false" ht="39.6" hidden="false" customHeight="false" outlineLevel="0" collapsed="false">
      <c r="A93" s="212" t="s">
        <v>8</v>
      </c>
      <c r="B93" s="282" t="s">
        <v>302</v>
      </c>
      <c r="C93" s="185"/>
      <c r="E93" s="241"/>
      <c r="F93" s="244"/>
      <c r="G93" s="213"/>
    </row>
    <row r="94" customFormat="false" ht="13.2" hidden="false" customHeight="false" outlineLevel="0" collapsed="false">
      <c r="A94" s="212"/>
      <c r="B94" s="179" t="s">
        <v>303</v>
      </c>
      <c r="C94" s="185" t="s">
        <v>253</v>
      </c>
      <c r="D94" s="186" t="n">
        <v>60</v>
      </c>
      <c r="E94" s="241"/>
      <c r="F94" s="244" t="n">
        <f aca="false">D94*E94</f>
        <v>0</v>
      </c>
      <c r="G94" s="213"/>
    </row>
    <row r="95" customFormat="false" ht="13.2" hidden="false" customHeight="false" outlineLevel="0" collapsed="false">
      <c r="A95" s="212"/>
      <c r="B95" s="179"/>
      <c r="C95" s="185"/>
      <c r="E95" s="241"/>
      <c r="F95" s="244"/>
      <c r="G95" s="213"/>
    </row>
    <row r="96" customFormat="false" ht="13.2" hidden="false" customHeight="false" outlineLevel="0" collapsed="false">
      <c r="A96" s="212" t="s">
        <v>10</v>
      </c>
      <c r="B96" s="282" t="s">
        <v>304</v>
      </c>
      <c r="C96" s="185" t="s">
        <v>253</v>
      </c>
      <c r="D96" s="186" t="n">
        <v>45</v>
      </c>
      <c r="E96" s="241"/>
      <c r="F96" s="244" t="n">
        <f aca="false">D96*E96</f>
        <v>0</v>
      </c>
      <c r="G96" s="213"/>
    </row>
    <row r="97" customFormat="false" ht="13.2" hidden="false" customHeight="false" outlineLevel="0" collapsed="false">
      <c r="A97" s="212"/>
      <c r="B97" s="179"/>
      <c r="C97" s="185"/>
      <c r="E97" s="241"/>
      <c r="F97" s="244"/>
      <c r="G97" s="213"/>
    </row>
    <row r="98" customFormat="false" ht="26.4" hidden="false" customHeight="false" outlineLevel="0" collapsed="false">
      <c r="A98" s="212" t="s">
        <v>12</v>
      </c>
      <c r="B98" s="282" t="s">
        <v>305</v>
      </c>
      <c r="C98" s="185" t="s">
        <v>306</v>
      </c>
      <c r="D98" s="186" t="n">
        <v>1</v>
      </c>
      <c r="E98" s="241"/>
      <c r="F98" s="244" t="n">
        <f aca="false">D98*E98</f>
        <v>0</v>
      </c>
      <c r="G98" s="213"/>
    </row>
    <row r="99" customFormat="false" ht="13.2" hidden="false" customHeight="false" outlineLevel="0" collapsed="false">
      <c r="A99" s="212"/>
      <c r="B99" s="179"/>
      <c r="C99" s="185"/>
      <c r="E99" s="241"/>
      <c r="F99" s="244"/>
      <c r="G99" s="213"/>
    </row>
    <row r="100" customFormat="false" ht="13.2" hidden="false" customHeight="false" outlineLevel="0" collapsed="false">
      <c r="A100" s="212" t="s">
        <v>14</v>
      </c>
      <c r="B100" s="282" t="s">
        <v>307</v>
      </c>
      <c r="C100" s="185" t="s">
        <v>232</v>
      </c>
      <c r="D100" s="186" t="n">
        <v>1</v>
      </c>
      <c r="E100" s="241"/>
      <c r="F100" s="244" t="n">
        <f aca="false">D100*E100</f>
        <v>0</v>
      </c>
      <c r="G100" s="213"/>
    </row>
    <row r="101" customFormat="false" ht="13.2" hidden="false" customHeight="false" outlineLevel="0" collapsed="false">
      <c r="A101" s="212"/>
      <c r="B101" s="179"/>
      <c r="C101" s="179"/>
      <c r="D101" s="179"/>
      <c r="E101" s="241"/>
      <c r="F101" s="244"/>
      <c r="G101" s="213"/>
    </row>
    <row r="102" customFormat="false" ht="13.2" hidden="false" customHeight="false" outlineLevel="0" collapsed="false">
      <c r="A102" s="212" t="s">
        <v>16</v>
      </c>
      <c r="B102" s="282" t="s">
        <v>308</v>
      </c>
      <c r="C102" s="185"/>
      <c r="F102" s="208"/>
      <c r="G102" s="213"/>
    </row>
    <row r="103" customFormat="false" ht="13.2" hidden="false" customHeight="false" outlineLevel="0" collapsed="false">
      <c r="A103" s="212"/>
      <c r="B103" s="179" t="s">
        <v>309</v>
      </c>
      <c r="C103" s="185" t="s">
        <v>232</v>
      </c>
      <c r="D103" s="186" t="n">
        <v>1</v>
      </c>
      <c r="E103" s="241"/>
      <c r="F103" s="244" t="n">
        <f aca="false">D103*E103</f>
        <v>0</v>
      </c>
      <c r="G103" s="213"/>
    </row>
    <row r="104" customFormat="false" ht="13.2" hidden="false" customHeight="false" outlineLevel="0" collapsed="false">
      <c r="A104" s="212"/>
      <c r="B104" s="179"/>
      <c r="C104" s="185"/>
      <c r="E104" s="241"/>
      <c r="F104" s="244"/>
      <c r="G104" s="213"/>
    </row>
    <row r="105" customFormat="false" ht="26.4" hidden="false" customHeight="false" outlineLevel="0" collapsed="false">
      <c r="A105" s="212" t="s">
        <v>18</v>
      </c>
      <c r="B105" s="282" t="s">
        <v>310</v>
      </c>
      <c r="C105" s="185"/>
      <c r="E105" s="241"/>
      <c r="F105" s="244"/>
      <c r="G105" s="213"/>
    </row>
    <row r="106" customFormat="false" ht="13.2" hidden="false" customHeight="false" outlineLevel="0" collapsed="false">
      <c r="A106" s="212"/>
      <c r="B106" s="179" t="s">
        <v>311</v>
      </c>
      <c r="C106" s="185" t="s">
        <v>232</v>
      </c>
      <c r="D106" s="186" t="n">
        <v>1</v>
      </c>
      <c r="E106" s="241"/>
      <c r="F106" s="244" t="n">
        <f aca="false">D106*E106</f>
        <v>0</v>
      </c>
      <c r="G106" s="213"/>
    </row>
    <row r="107" customFormat="false" ht="13.2" hidden="false" customHeight="false" outlineLevel="0" collapsed="false">
      <c r="A107" s="212"/>
      <c r="B107" s="179"/>
      <c r="C107" s="185"/>
      <c r="E107" s="241"/>
      <c r="F107" s="244"/>
      <c r="G107" s="213"/>
    </row>
    <row r="108" customFormat="false" ht="52.8" hidden="false" customHeight="false" outlineLevel="0" collapsed="false">
      <c r="A108" s="212" t="s">
        <v>20</v>
      </c>
      <c r="B108" s="282" t="s">
        <v>312</v>
      </c>
      <c r="C108" s="185" t="s">
        <v>297</v>
      </c>
      <c r="D108" s="186" t="n">
        <v>1</v>
      </c>
      <c r="E108" s="241"/>
      <c r="F108" s="244" t="n">
        <f aca="false">D108*E108</f>
        <v>0</v>
      </c>
      <c r="G108" s="213"/>
    </row>
    <row r="109" customFormat="false" ht="13.2" hidden="false" customHeight="false" outlineLevel="0" collapsed="false">
      <c r="A109" s="212"/>
      <c r="B109" s="179"/>
      <c r="C109" s="185"/>
      <c r="F109" s="208"/>
      <c r="G109" s="213"/>
    </row>
    <row r="110" customFormat="false" ht="13.2" hidden="false" customHeight="false" outlineLevel="0" collapsed="false">
      <c r="A110" s="212" t="s">
        <v>22</v>
      </c>
      <c r="B110" s="282" t="s">
        <v>313</v>
      </c>
      <c r="C110" s="185" t="s">
        <v>253</v>
      </c>
      <c r="D110" s="186" t="n">
        <v>5</v>
      </c>
      <c r="E110" s="241"/>
      <c r="F110" s="244" t="n">
        <f aca="false">D110*E110</f>
        <v>0</v>
      </c>
      <c r="G110" s="213"/>
    </row>
    <row r="111" customFormat="false" ht="13.2" hidden="false" customHeight="false" outlineLevel="0" collapsed="false">
      <c r="A111" s="212"/>
      <c r="B111" s="179"/>
      <c r="C111" s="185"/>
      <c r="E111" s="241"/>
      <c r="F111" s="244"/>
      <c r="G111" s="213"/>
    </row>
    <row r="112" customFormat="false" ht="26.4" hidden="false" customHeight="false" outlineLevel="0" collapsed="false">
      <c r="A112" s="212" t="s">
        <v>24</v>
      </c>
      <c r="B112" s="282" t="s">
        <v>314</v>
      </c>
      <c r="C112" s="185" t="s">
        <v>297</v>
      </c>
      <c r="D112" s="186" t="n">
        <v>2</v>
      </c>
      <c r="E112" s="241"/>
      <c r="F112" s="244" t="n">
        <f aca="false">D112*E112</f>
        <v>0</v>
      </c>
      <c r="G112" s="213"/>
    </row>
    <row r="113" customFormat="false" ht="13.2" hidden="false" customHeight="false" outlineLevel="0" collapsed="false">
      <c r="A113" s="212"/>
      <c r="B113" s="179"/>
      <c r="C113" s="185"/>
      <c r="F113" s="208"/>
      <c r="G113" s="213"/>
    </row>
    <row r="114" customFormat="false" ht="13.2" hidden="false" customHeight="false" outlineLevel="0" collapsed="false">
      <c r="A114" s="280" t="s">
        <v>315</v>
      </c>
      <c r="B114" s="281" t="s">
        <v>316</v>
      </c>
      <c r="C114" s="185"/>
      <c r="E114" s="241"/>
      <c r="F114" s="244"/>
      <c r="G114" s="213"/>
    </row>
    <row r="115" customFormat="false" ht="13.2" hidden="false" customHeight="false" outlineLevel="0" collapsed="false">
      <c r="A115" s="212" t="s">
        <v>6</v>
      </c>
      <c r="B115" s="282" t="s">
        <v>317</v>
      </c>
      <c r="C115" s="185"/>
      <c r="E115" s="241"/>
      <c r="F115" s="244"/>
      <c r="G115" s="213"/>
    </row>
    <row r="116" customFormat="false" ht="13.2" hidden="false" customHeight="false" outlineLevel="0" collapsed="false">
      <c r="A116" s="212"/>
      <c r="B116" s="282" t="s">
        <v>318</v>
      </c>
      <c r="C116" s="185"/>
      <c r="E116" s="241"/>
      <c r="F116" s="244"/>
      <c r="G116" s="213"/>
    </row>
    <row r="117" customFormat="false" ht="13.2" hidden="false" customHeight="false" outlineLevel="0" collapsed="false">
      <c r="A117" s="212"/>
      <c r="B117" s="282" t="s">
        <v>319</v>
      </c>
      <c r="C117" s="185"/>
      <c r="E117" s="241"/>
      <c r="F117" s="244"/>
      <c r="G117" s="213"/>
    </row>
    <row r="118" customFormat="false" ht="13.2" hidden="false" customHeight="false" outlineLevel="0" collapsed="false">
      <c r="A118" s="212"/>
      <c r="B118" s="282" t="s">
        <v>320</v>
      </c>
      <c r="C118" s="185" t="s">
        <v>172</v>
      </c>
      <c r="D118" s="186" t="n">
        <v>1</v>
      </c>
      <c r="E118" s="241"/>
      <c r="F118" s="244" t="n">
        <f aca="false">D118*E118</f>
        <v>0</v>
      </c>
      <c r="G118" s="213"/>
    </row>
    <row r="119" customFormat="false" ht="13.2" hidden="false" customHeight="false" outlineLevel="0" collapsed="false">
      <c r="A119" s="212"/>
      <c r="B119" s="179"/>
      <c r="C119" s="179"/>
      <c r="D119" s="179"/>
      <c r="F119" s="208"/>
      <c r="G119" s="213"/>
    </row>
    <row r="120" customFormat="false" ht="13.2" hidden="false" customHeight="false" outlineLevel="0" collapsed="false">
      <c r="A120" s="280" t="s">
        <v>321</v>
      </c>
      <c r="B120" s="184" t="s">
        <v>322</v>
      </c>
      <c r="C120" s="185"/>
      <c r="E120" s="241"/>
      <c r="F120" s="244"/>
      <c r="G120" s="213"/>
    </row>
    <row r="121" customFormat="false" ht="13.2" hidden="false" customHeight="false" outlineLevel="0" collapsed="false">
      <c r="A121" s="212" t="s">
        <v>6</v>
      </c>
      <c r="B121" s="282" t="s">
        <v>323</v>
      </c>
      <c r="C121" s="185"/>
      <c r="E121" s="241"/>
      <c r="F121" s="244"/>
      <c r="G121" s="213"/>
    </row>
    <row r="122" customFormat="false" ht="13.2" hidden="false" customHeight="false" outlineLevel="0" collapsed="false">
      <c r="A122" s="212"/>
      <c r="B122" s="282" t="s">
        <v>324</v>
      </c>
      <c r="C122" s="185"/>
      <c r="E122" s="241"/>
      <c r="F122" s="244"/>
      <c r="G122" s="213"/>
    </row>
    <row r="123" customFormat="false" ht="26.4" hidden="false" customHeight="false" outlineLevel="0" collapsed="false">
      <c r="A123" s="212"/>
      <c r="B123" s="255" t="s">
        <v>325</v>
      </c>
      <c r="C123" s="185" t="s">
        <v>172</v>
      </c>
      <c r="D123" s="186" t="n">
        <v>1</v>
      </c>
      <c r="E123" s="241"/>
      <c r="F123" s="244" t="n">
        <f aca="false">D123*E123</f>
        <v>0</v>
      </c>
      <c r="G123" s="213"/>
    </row>
    <row r="124" customFormat="false" ht="13.2" hidden="false" customHeight="false" outlineLevel="0" collapsed="false">
      <c r="A124" s="212"/>
      <c r="B124" s="255"/>
      <c r="C124" s="179"/>
      <c r="D124" s="179"/>
      <c r="E124" s="241"/>
      <c r="F124" s="244"/>
      <c r="G124" s="213"/>
    </row>
    <row r="125" customFormat="false" ht="39.6" hidden="false" customHeight="false" outlineLevel="0" collapsed="false">
      <c r="A125" s="212" t="s">
        <v>8</v>
      </c>
      <c r="B125" s="253" t="s">
        <v>326</v>
      </c>
      <c r="C125" s="185" t="s">
        <v>172</v>
      </c>
      <c r="D125" s="186" t="n">
        <v>1</v>
      </c>
      <c r="E125" s="241"/>
      <c r="F125" s="244" t="n">
        <f aca="false">D125*E125</f>
        <v>0</v>
      </c>
      <c r="G125" s="213"/>
    </row>
    <row r="126" customFormat="false" ht="13.2" hidden="false" customHeight="false" outlineLevel="0" collapsed="false">
      <c r="A126" s="177"/>
      <c r="B126" s="255"/>
      <c r="E126" s="260"/>
      <c r="F126" s="244"/>
      <c r="G126" s="213"/>
    </row>
    <row r="127" customFormat="false" ht="13.2" hidden="false" customHeight="false" outlineLevel="0" collapsed="false">
      <c r="A127" s="222"/>
      <c r="B127" s="224"/>
      <c r="C127" s="265"/>
      <c r="D127" s="266"/>
      <c r="E127" s="284"/>
      <c r="F127" s="285"/>
      <c r="G127" s="213"/>
    </row>
    <row r="128" customFormat="false" ht="13.2" hidden="false" customHeight="false" outlineLevel="0" collapsed="false">
      <c r="A128" s="216"/>
      <c r="B128" s="213"/>
      <c r="C128" s="271"/>
      <c r="D128" s="259"/>
      <c r="E128" s="286"/>
      <c r="F128" s="287"/>
      <c r="G128" s="213"/>
    </row>
    <row r="129" customFormat="false" ht="13.2" hidden="false" customHeight="false" outlineLevel="0" collapsed="false">
      <c r="A129" s="272" t="s">
        <v>16</v>
      </c>
      <c r="B129" s="288" t="s">
        <v>327</v>
      </c>
      <c r="C129" s="289"/>
      <c r="D129" s="259"/>
      <c r="E129" s="214"/>
      <c r="F129" s="274" t="n">
        <f aca="false">SUM(F86:F127)</f>
        <v>0</v>
      </c>
      <c r="G129" s="213"/>
    </row>
    <row r="130" customFormat="false" ht="13.2" hidden="false" customHeight="false" outlineLevel="0" collapsed="false">
      <c r="A130" s="269"/>
      <c r="B130" s="213"/>
      <c r="C130" s="271"/>
      <c r="D130" s="259"/>
      <c r="E130" s="214"/>
      <c r="F130" s="276"/>
      <c r="G130" s="213"/>
    </row>
    <row r="131" customFormat="false" ht="13.2" hidden="false" customHeight="false" outlineLevel="0" collapsed="false">
      <c r="A131" s="269"/>
      <c r="B131" s="213"/>
      <c r="C131" s="271"/>
      <c r="D131" s="259"/>
      <c r="E131" s="214"/>
      <c r="F131" s="276"/>
      <c r="G131" s="213"/>
    </row>
    <row r="132" customFormat="false" ht="13.2" hidden="false" customHeight="false" outlineLevel="0" collapsed="false">
      <c r="A132" s="269"/>
      <c r="B132" s="275"/>
      <c r="C132" s="271"/>
      <c r="D132" s="259"/>
      <c r="E132" s="214"/>
      <c r="F132" s="276"/>
      <c r="G132" s="213"/>
    </row>
    <row r="133" customFormat="false" ht="13.2" hidden="false" customHeight="false" outlineLevel="0" collapsed="false">
      <c r="A133" s="193" t="s">
        <v>18</v>
      </c>
      <c r="B133" s="194" t="s">
        <v>328</v>
      </c>
      <c r="D133" s="187"/>
      <c r="G133" s="213"/>
    </row>
    <row r="134" customFormat="false" ht="13.2" hidden="false" customHeight="false" outlineLevel="0" collapsed="false">
      <c r="B134" s="279"/>
      <c r="D134" s="187"/>
      <c r="G134" s="213"/>
    </row>
    <row r="135" customFormat="false" ht="13.2" hidden="false" customHeight="false" outlineLevel="0" collapsed="false">
      <c r="A135" s="196" t="s">
        <v>3</v>
      </c>
      <c r="B135" s="197" t="s">
        <v>4</v>
      </c>
      <c r="C135" s="196" t="s">
        <v>249</v>
      </c>
      <c r="D135" s="196" t="s">
        <v>218</v>
      </c>
      <c r="E135" s="234" t="s">
        <v>219</v>
      </c>
      <c r="F135" s="235" t="s">
        <v>5</v>
      </c>
      <c r="G135" s="213"/>
    </row>
    <row r="136" customFormat="false" ht="13.2" hidden="false" customHeight="false" outlineLevel="0" collapsed="false">
      <c r="A136" s="236"/>
      <c r="B136" s="237"/>
      <c r="C136" s="236"/>
      <c r="D136" s="237"/>
      <c r="E136" s="290"/>
      <c r="F136" s="291"/>
      <c r="G136" s="213"/>
    </row>
    <row r="137" customFormat="false" ht="13.2" hidden="false" customHeight="false" outlineLevel="0" collapsed="false">
      <c r="A137" s="177" t="s">
        <v>6</v>
      </c>
      <c r="B137" s="282" t="s">
        <v>329</v>
      </c>
      <c r="D137" s="214"/>
      <c r="E137" s="260"/>
      <c r="F137" s="292"/>
      <c r="G137" s="213"/>
    </row>
    <row r="138" customFormat="false" ht="13.2" hidden="false" customHeight="false" outlineLevel="0" collapsed="false">
      <c r="A138" s="177"/>
      <c r="B138" s="255" t="s">
        <v>330</v>
      </c>
      <c r="C138" s="229" t="s">
        <v>172</v>
      </c>
      <c r="D138" s="293" t="n">
        <v>0.015</v>
      </c>
      <c r="E138" s="294"/>
      <c r="F138" s="244" t="n">
        <f aca="false">D138*E138</f>
        <v>0</v>
      </c>
      <c r="G138" s="213"/>
    </row>
    <row r="139" customFormat="false" ht="13.2" hidden="false" customHeight="false" outlineLevel="0" collapsed="false">
      <c r="A139" s="177"/>
      <c r="B139" s="255"/>
      <c r="D139" s="214"/>
      <c r="E139" s="260"/>
      <c r="F139" s="244"/>
      <c r="G139" s="213"/>
    </row>
    <row r="140" customFormat="false" ht="13.2" hidden="false" customHeight="false" outlineLevel="0" collapsed="false">
      <c r="A140" s="177" t="s">
        <v>8</v>
      </c>
      <c r="B140" s="278" t="s">
        <v>331</v>
      </c>
      <c r="D140" s="214"/>
      <c r="E140" s="260"/>
      <c r="F140" s="244"/>
      <c r="G140" s="213"/>
    </row>
    <row r="141" customFormat="false" ht="13.2" hidden="false" customHeight="false" outlineLevel="0" collapsed="false">
      <c r="A141" s="177"/>
      <c r="B141" s="255" t="s">
        <v>330</v>
      </c>
      <c r="C141" s="229" t="s">
        <v>172</v>
      </c>
      <c r="D141" s="293" t="n">
        <v>0.015</v>
      </c>
      <c r="E141" s="294"/>
      <c r="F141" s="244" t="n">
        <f aca="false">D141*E141</f>
        <v>0</v>
      </c>
      <c r="G141" s="213"/>
    </row>
    <row r="142" customFormat="false" ht="13.2" hidden="false" customHeight="false" outlineLevel="0" collapsed="false">
      <c r="A142" s="177"/>
      <c r="B142" s="255"/>
      <c r="D142" s="214"/>
      <c r="E142" s="260"/>
      <c r="F142" s="244"/>
      <c r="G142" s="213"/>
    </row>
    <row r="143" customFormat="false" ht="13.2" hidden="false" customHeight="false" outlineLevel="0" collapsed="false">
      <c r="A143" s="177" t="s">
        <v>10</v>
      </c>
      <c r="B143" s="278" t="s">
        <v>332</v>
      </c>
      <c r="D143" s="214"/>
      <c r="E143" s="260"/>
      <c r="F143" s="244"/>
      <c r="G143" s="213"/>
    </row>
    <row r="144" customFormat="false" ht="13.2" hidden="false" customHeight="false" outlineLevel="0" collapsed="false">
      <c r="A144" s="177"/>
      <c r="B144" s="255" t="s">
        <v>330</v>
      </c>
      <c r="C144" s="229" t="s">
        <v>172</v>
      </c>
      <c r="D144" s="293" t="n">
        <v>0.015</v>
      </c>
      <c r="E144" s="294"/>
      <c r="F144" s="244" t="n">
        <f aca="false">D144*E144</f>
        <v>0</v>
      </c>
      <c r="G144" s="213"/>
    </row>
    <row r="145" customFormat="false" ht="13.2" hidden="false" customHeight="false" outlineLevel="0" collapsed="false">
      <c r="A145" s="177"/>
      <c r="B145" s="255"/>
      <c r="D145" s="187"/>
      <c r="E145" s="260"/>
      <c r="F145" s="244"/>
      <c r="G145" s="213"/>
    </row>
    <row r="146" customFormat="false" ht="26.4" hidden="false" customHeight="false" outlineLevel="0" collapsed="false">
      <c r="A146" s="177" t="s">
        <v>12</v>
      </c>
      <c r="B146" s="190" t="s">
        <v>333</v>
      </c>
      <c r="C146" s="229" t="s">
        <v>172</v>
      </c>
      <c r="D146" s="295" t="n">
        <v>1</v>
      </c>
      <c r="E146" s="260"/>
      <c r="F146" s="244"/>
      <c r="G146" s="213"/>
    </row>
    <row r="147" customFormat="false" ht="13.2" hidden="false" customHeight="false" outlineLevel="0" collapsed="false">
      <c r="A147" s="177"/>
      <c r="B147" s="179"/>
      <c r="D147" s="296"/>
      <c r="E147" s="260"/>
      <c r="F147" s="208"/>
      <c r="G147" s="213"/>
    </row>
    <row r="148" customFormat="false" ht="26.4" hidden="false" customHeight="false" outlineLevel="0" collapsed="false">
      <c r="A148" s="177" t="s">
        <v>14</v>
      </c>
      <c r="B148" s="190" t="s">
        <v>334</v>
      </c>
      <c r="C148" s="229" t="s">
        <v>172</v>
      </c>
      <c r="D148" s="295" t="n">
        <v>1</v>
      </c>
      <c r="E148" s="260"/>
      <c r="F148" s="244"/>
      <c r="G148" s="213"/>
    </row>
    <row r="149" customFormat="false" ht="13.2" hidden="false" customHeight="false" outlineLevel="0" collapsed="false">
      <c r="A149" s="177"/>
      <c r="B149" s="190"/>
      <c r="D149" s="295"/>
      <c r="E149" s="260"/>
      <c r="F149" s="244"/>
      <c r="G149" s="213"/>
    </row>
    <row r="150" customFormat="false" ht="13.2" hidden="false" customHeight="false" outlineLevel="0" collapsed="false">
      <c r="A150" s="177" t="s">
        <v>16</v>
      </c>
      <c r="B150" s="179" t="s">
        <v>335</v>
      </c>
      <c r="C150" s="229" t="s">
        <v>172</v>
      </c>
      <c r="D150" s="295" t="n">
        <v>1</v>
      </c>
      <c r="E150" s="260"/>
      <c r="F150" s="244"/>
      <c r="G150" s="213"/>
    </row>
    <row r="151" customFormat="false" ht="13.2" hidden="false" customHeight="false" outlineLevel="0" collapsed="false">
      <c r="A151" s="222"/>
      <c r="B151" s="224"/>
      <c r="C151" s="265"/>
      <c r="D151" s="297"/>
      <c r="E151" s="297"/>
      <c r="F151" s="298"/>
      <c r="G151" s="213"/>
    </row>
    <row r="152" customFormat="false" ht="13.2" hidden="false" customHeight="false" outlineLevel="0" collapsed="false">
      <c r="A152" s="216"/>
      <c r="B152" s="213"/>
      <c r="C152" s="271"/>
      <c r="D152" s="299"/>
      <c r="E152" s="299"/>
      <c r="F152" s="300"/>
      <c r="G152" s="213"/>
    </row>
    <row r="153" customFormat="false" ht="13.2" hidden="false" customHeight="false" outlineLevel="0" collapsed="false">
      <c r="A153" s="193" t="s">
        <v>18</v>
      </c>
      <c r="B153" s="288" t="s">
        <v>336</v>
      </c>
      <c r="C153" s="289"/>
      <c r="D153" s="299"/>
      <c r="E153" s="299"/>
      <c r="F153" s="274" t="n">
        <f aca="false">SUM(F138:F151)</f>
        <v>0</v>
      </c>
      <c r="G153" s="213"/>
    </row>
    <row r="154" customFormat="false" ht="13.2" hidden="false" customHeight="false" outlineLevel="0" collapsed="false">
      <c r="A154" s="269"/>
      <c r="B154" s="270"/>
      <c r="C154" s="271"/>
      <c r="D154" s="259"/>
      <c r="E154" s="214"/>
      <c r="F154" s="276"/>
      <c r="G154" s="213"/>
    </row>
    <row r="155" customFormat="false" ht="13.2" hidden="false" customHeight="false" outlineLevel="0" collapsed="false">
      <c r="A155" s="269"/>
      <c r="B155" s="275"/>
      <c r="C155" s="271"/>
      <c r="D155" s="259"/>
      <c r="E155" s="214"/>
      <c r="F155" s="276"/>
      <c r="G155" s="213"/>
    </row>
    <row r="156" customFormat="false" ht="13.2" hidden="false" customHeight="false" outlineLevel="0" collapsed="false">
      <c r="A156" s="269"/>
      <c r="B156" s="275"/>
      <c r="C156" s="271"/>
      <c r="D156" s="259"/>
      <c r="E156" s="214"/>
      <c r="F156" s="276"/>
      <c r="G156" s="213"/>
    </row>
    <row r="157" customFormat="false" ht="13.2" hidden="false" customHeight="false" outlineLevel="0" collapsed="false">
      <c r="A157" s="269"/>
      <c r="B157" s="270"/>
      <c r="C157" s="271"/>
      <c r="D157" s="259"/>
      <c r="E157" s="214"/>
      <c r="F157" s="276"/>
      <c r="G157" s="213"/>
    </row>
    <row r="158" customFormat="false" ht="13.2" hidden="false" customHeight="false" outlineLevel="0" collapsed="false">
      <c r="A158" s="269"/>
      <c r="B158" s="275"/>
      <c r="C158" s="271"/>
      <c r="D158" s="259"/>
      <c r="E158" s="214"/>
      <c r="F158" s="276"/>
      <c r="G158" s="213"/>
    </row>
    <row r="159" customFormat="false" ht="13.2" hidden="false" customHeight="false" outlineLevel="0" collapsed="false">
      <c r="A159" s="269"/>
      <c r="B159" s="275"/>
      <c r="C159" s="271"/>
      <c r="D159" s="259"/>
      <c r="E159" s="214"/>
      <c r="F159" s="276"/>
      <c r="G159" s="213"/>
    </row>
    <row r="160" customFormat="false" ht="13.2" hidden="false" customHeight="false" outlineLevel="0" collapsed="false">
      <c r="A160" s="269"/>
      <c r="B160" s="273"/>
      <c r="C160" s="271"/>
      <c r="D160" s="259"/>
      <c r="E160" s="214"/>
      <c r="F160" s="276"/>
      <c r="G160" s="213"/>
    </row>
    <row r="161" customFormat="false" ht="13.2" hidden="false" customHeight="false" outlineLevel="0" collapsed="false">
      <c r="A161" s="269"/>
      <c r="B161" s="275"/>
      <c r="C161" s="271"/>
      <c r="D161" s="259"/>
      <c r="E161" s="214"/>
      <c r="F161" s="276"/>
      <c r="G161" s="213"/>
    </row>
    <row r="162" customFormat="false" ht="13.2" hidden="false" customHeight="false" outlineLevel="0" collapsed="false">
      <c r="A162" s="269"/>
      <c r="B162" s="275"/>
      <c r="C162" s="271"/>
      <c r="D162" s="259"/>
      <c r="E162" s="214"/>
      <c r="F162" s="276"/>
      <c r="G162" s="213"/>
    </row>
    <row r="163" customFormat="false" ht="13.2" hidden="false" customHeight="false" outlineLevel="0" collapsed="false">
      <c r="A163" s="301"/>
      <c r="B163" s="273"/>
      <c r="C163" s="271"/>
      <c r="D163" s="259"/>
      <c r="E163" s="214"/>
      <c r="F163" s="276"/>
      <c r="G163" s="213"/>
    </row>
    <row r="164" customFormat="false" ht="13.2" hidden="false" customHeight="false" outlineLevel="0" collapsed="false">
      <c r="A164" s="269"/>
      <c r="B164" s="275"/>
      <c r="C164" s="271"/>
      <c r="D164" s="259"/>
      <c r="E164" s="214"/>
      <c r="F164" s="276"/>
      <c r="G164" s="213"/>
    </row>
    <row r="165" customFormat="false" ht="13.2" hidden="false" customHeight="false" outlineLevel="0" collapsed="false">
      <c r="A165" s="301"/>
      <c r="B165" s="270"/>
      <c r="C165" s="271"/>
      <c r="D165" s="259"/>
      <c r="E165" s="214"/>
      <c r="F165" s="276"/>
      <c r="G165" s="213"/>
    </row>
    <row r="166" customFormat="false" ht="13.2" hidden="false" customHeight="false" outlineLevel="0" collapsed="false">
      <c r="A166" s="269"/>
      <c r="B166" s="275"/>
      <c r="C166" s="271"/>
      <c r="D166" s="259"/>
      <c r="E166" s="214"/>
      <c r="F166" s="276"/>
      <c r="G166" s="213"/>
    </row>
    <row r="167" customFormat="false" ht="13.2" hidden="false" customHeight="false" outlineLevel="0" collapsed="false">
      <c r="A167" s="301"/>
      <c r="B167" s="273"/>
      <c r="C167" s="271"/>
      <c r="D167" s="259"/>
      <c r="E167" s="214"/>
      <c r="F167" s="276"/>
      <c r="G167" s="213"/>
    </row>
    <row r="168" customFormat="false" ht="13.2" hidden="false" customHeight="false" outlineLevel="0" collapsed="false">
      <c r="A168" s="269"/>
      <c r="B168" s="275"/>
      <c r="C168" s="271"/>
      <c r="D168" s="259"/>
      <c r="E168" s="214"/>
      <c r="F168" s="276"/>
      <c r="G168" s="213"/>
    </row>
    <row r="169" customFormat="false" ht="13.2" hidden="false" customHeight="false" outlineLevel="0" collapsed="false">
      <c r="A169" s="269"/>
      <c r="B169" s="275"/>
      <c r="C169" s="271"/>
      <c r="D169" s="259"/>
      <c r="E169" s="214"/>
      <c r="F169" s="276"/>
      <c r="G169" s="213"/>
    </row>
    <row r="170" customFormat="false" ht="13.2" hidden="false" customHeight="false" outlineLevel="0" collapsed="false">
      <c r="A170" s="269"/>
      <c r="B170" s="270"/>
      <c r="C170" s="271"/>
      <c r="D170" s="259"/>
      <c r="E170" s="214"/>
      <c r="F170" s="276"/>
      <c r="G170" s="213"/>
    </row>
    <row r="171" customFormat="false" ht="13.2" hidden="false" customHeight="false" outlineLevel="0" collapsed="false">
      <c r="A171" s="269"/>
      <c r="B171" s="270"/>
      <c r="C171" s="271"/>
      <c r="D171" s="259"/>
      <c r="E171" s="214"/>
      <c r="F171" s="276"/>
      <c r="G171" s="213"/>
    </row>
    <row r="172" customFormat="false" ht="13.2" hidden="false" customHeight="false" outlineLevel="0" collapsed="false">
      <c r="A172" s="269"/>
      <c r="B172" s="275"/>
      <c r="C172" s="271"/>
      <c r="D172" s="259"/>
      <c r="E172" s="214"/>
      <c r="F172" s="276"/>
      <c r="G172" s="213"/>
    </row>
    <row r="173" customFormat="false" ht="13.2" hidden="false" customHeight="false" outlineLevel="0" collapsed="false">
      <c r="A173" s="269"/>
      <c r="B173" s="270"/>
      <c r="C173" s="271"/>
      <c r="D173" s="259"/>
      <c r="E173" s="214"/>
      <c r="F173" s="276"/>
      <c r="G173" s="213"/>
    </row>
    <row r="174" customFormat="false" ht="13.2" hidden="false" customHeight="false" outlineLevel="0" collapsed="false">
      <c r="A174" s="269"/>
      <c r="B174" s="275"/>
      <c r="C174" s="271"/>
      <c r="D174" s="259"/>
      <c r="E174" s="214"/>
      <c r="F174" s="276"/>
      <c r="G174" s="213"/>
    </row>
    <row r="175" customFormat="false" ht="13.2" hidden="false" customHeight="false" outlineLevel="0" collapsed="false">
      <c r="A175" s="269"/>
      <c r="B175" s="275"/>
      <c r="C175" s="271"/>
      <c r="D175" s="259"/>
      <c r="E175" s="214"/>
      <c r="F175" s="276"/>
      <c r="G175" s="213"/>
    </row>
    <row r="176" customFormat="false" ht="13.2" hidden="false" customHeight="false" outlineLevel="0" collapsed="false">
      <c r="A176" s="269"/>
      <c r="B176" s="270"/>
      <c r="C176" s="271"/>
      <c r="D176" s="259"/>
      <c r="E176" s="214"/>
      <c r="F176" s="276"/>
      <c r="G176" s="213"/>
    </row>
    <row r="177" customFormat="false" ht="13.2" hidden="false" customHeight="false" outlineLevel="0" collapsed="false">
      <c r="A177" s="269"/>
      <c r="B177" s="270"/>
      <c r="C177" s="271"/>
      <c r="D177" s="259"/>
      <c r="E177" s="214"/>
      <c r="F177" s="276"/>
      <c r="G177" s="213"/>
    </row>
    <row r="178" customFormat="false" ht="13.2" hidden="false" customHeight="false" outlineLevel="0" collapsed="false">
      <c r="A178" s="269"/>
      <c r="B178" s="275"/>
      <c r="C178" s="271"/>
      <c r="D178" s="259"/>
      <c r="E178" s="214"/>
      <c r="F178" s="276"/>
      <c r="G178" s="213"/>
    </row>
    <row r="179" customFormat="false" ht="13.2" hidden="false" customHeight="false" outlineLevel="0" collapsed="false">
      <c r="A179" s="269"/>
      <c r="B179" s="270"/>
      <c r="C179" s="271"/>
      <c r="D179" s="259"/>
      <c r="E179" s="214"/>
      <c r="F179" s="276"/>
      <c r="G179" s="213"/>
    </row>
    <row r="180" customFormat="false" ht="13.2" hidden="false" customHeight="false" outlineLevel="0" collapsed="false">
      <c r="A180" s="269"/>
      <c r="B180" s="270"/>
      <c r="C180" s="271"/>
      <c r="D180" s="259"/>
      <c r="E180" s="214"/>
      <c r="F180" s="276"/>
      <c r="G180" s="213"/>
    </row>
    <row r="181" customFormat="false" ht="13.2" hidden="false" customHeight="false" outlineLevel="0" collapsed="false">
      <c r="A181" s="269"/>
      <c r="B181" s="275"/>
      <c r="C181" s="271"/>
      <c r="D181" s="259"/>
      <c r="E181" s="214"/>
      <c r="F181" s="276"/>
      <c r="G181" s="213"/>
    </row>
    <row r="182" customFormat="false" ht="16.05" hidden="false" customHeight="true" outlineLevel="0" collapsed="false">
      <c r="A182" s="269"/>
      <c r="B182" s="270"/>
      <c r="C182" s="271"/>
      <c r="D182" s="259"/>
      <c r="E182" s="214"/>
      <c r="F182" s="276"/>
      <c r="G182" s="213"/>
    </row>
    <row r="183" customFormat="false" ht="13.2" hidden="false" customHeight="false" outlineLevel="0" collapsed="false">
      <c r="A183" s="269"/>
      <c r="B183" s="270"/>
      <c r="C183" s="271"/>
      <c r="D183" s="259"/>
      <c r="E183" s="214"/>
      <c r="F183" s="276"/>
      <c r="G183" s="213"/>
    </row>
    <row r="184" customFormat="false" ht="13.2" hidden="false" customHeight="false" outlineLevel="0" collapsed="false">
      <c r="A184" s="269"/>
      <c r="B184" s="275"/>
      <c r="C184" s="271"/>
      <c r="D184" s="259"/>
      <c r="E184" s="214"/>
      <c r="F184" s="276"/>
      <c r="G184" s="213"/>
    </row>
    <row r="185" customFormat="false" ht="13.2" hidden="false" customHeight="false" outlineLevel="0" collapsed="false">
      <c r="A185" s="269"/>
      <c r="B185" s="270"/>
      <c r="C185" s="271"/>
      <c r="D185" s="259"/>
      <c r="E185" s="214"/>
      <c r="F185" s="276"/>
      <c r="G185" s="213"/>
    </row>
    <row r="186" customFormat="false" ht="13.2" hidden="false" customHeight="false" outlineLevel="0" collapsed="false">
      <c r="A186" s="269"/>
      <c r="B186" s="275"/>
      <c r="C186" s="271"/>
      <c r="D186" s="259"/>
      <c r="E186" s="214"/>
      <c r="F186" s="276"/>
      <c r="G186" s="213"/>
    </row>
    <row r="187" customFormat="false" ht="13.2" hidden="false" customHeight="false" outlineLevel="0" collapsed="false">
      <c r="A187" s="269"/>
      <c r="B187" s="275"/>
      <c r="C187" s="271"/>
      <c r="D187" s="259"/>
      <c r="E187" s="214"/>
      <c r="F187" s="276"/>
      <c r="G187" s="213"/>
    </row>
    <row r="188" customFormat="false" ht="13.2" hidden="false" customHeight="false" outlineLevel="0" collapsed="false">
      <c r="A188" s="269"/>
      <c r="B188" s="275"/>
      <c r="C188" s="271"/>
      <c r="D188" s="259"/>
      <c r="E188" s="214"/>
      <c r="F188" s="276"/>
      <c r="G188" s="213"/>
    </row>
    <row r="189" customFormat="false" ht="13.2" hidden="false" customHeight="false" outlineLevel="0" collapsed="false">
      <c r="A189" s="301"/>
      <c r="B189" s="270"/>
      <c r="C189" s="271"/>
      <c r="D189" s="259"/>
      <c r="E189" s="214"/>
      <c r="F189" s="276"/>
      <c r="G189" s="213"/>
    </row>
    <row r="190" customFormat="false" ht="13.2" hidden="false" customHeight="false" outlineLevel="0" collapsed="false">
      <c r="A190" s="269"/>
      <c r="B190" s="275"/>
      <c r="C190" s="271"/>
      <c r="D190" s="259"/>
      <c r="E190" s="214"/>
      <c r="F190" s="276"/>
      <c r="G190" s="213"/>
    </row>
    <row r="191" customFormat="false" ht="13.2" hidden="false" customHeight="false" outlineLevel="0" collapsed="false">
      <c r="A191" s="269"/>
      <c r="B191" s="302"/>
      <c r="C191" s="271"/>
      <c r="D191" s="259"/>
      <c r="E191" s="214"/>
      <c r="F191" s="276"/>
      <c r="G191" s="213"/>
    </row>
    <row r="192" customFormat="false" ht="13.2" hidden="false" customHeight="false" outlineLevel="0" collapsed="false">
      <c r="A192" s="269"/>
      <c r="B192" s="302"/>
      <c r="C192" s="271"/>
      <c r="D192" s="259"/>
      <c r="E192" s="214"/>
      <c r="F192" s="276"/>
      <c r="G192" s="213"/>
    </row>
    <row r="193" customFormat="false" ht="13.2" hidden="false" customHeight="false" outlineLevel="0" collapsed="false">
      <c r="A193" s="301"/>
      <c r="B193" s="273"/>
      <c r="C193" s="271"/>
      <c r="D193" s="259"/>
      <c r="E193" s="214"/>
      <c r="F193" s="276"/>
      <c r="G193" s="213"/>
    </row>
    <row r="194" customFormat="false" ht="13.2" hidden="false" customHeight="false" outlineLevel="0" collapsed="false">
      <c r="A194" s="269"/>
      <c r="B194" s="275"/>
      <c r="C194" s="271"/>
      <c r="D194" s="259"/>
      <c r="E194" s="214"/>
      <c r="F194" s="276"/>
      <c r="G194" s="213"/>
    </row>
    <row r="195" customFormat="false" ht="13.2" hidden="false" customHeight="false" outlineLevel="0" collapsed="false">
      <c r="A195" s="269"/>
      <c r="B195" s="270"/>
      <c r="C195" s="271"/>
      <c r="D195" s="259"/>
      <c r="E195" s="214"/>
      <c r="F195" s="276"/>
      <c r="G195" s="213"/>
    </row>
    <row r="196" customFormat="false" ht="13.2" hidden="false" customHeight="false" outlineLevel="0" collapsed="false">
      <c r="A196" s="269"/>
      <c r="B196" s="270"/>
      <c r="C196" s="271"/>
      <c r="D196" s="259"/>
      <c r="E196" s="214"/>
      <c r="F196" s="276"/>
      <c r="G196" s="213"/>
    </row>
    <row r="197" customFormat="false" ht="13.2" hidden="false" customHeight="false" outlineLevel="0" collapsed="false">
      <c r="A197" s="269"/>
      <c r="B197" s="275"/>
      <c r="C197" s="271"/>
      <c r="D197" s="259"/>
      <c r="E197" s="214"/>
      <c r="F197" s="276"/>
      <c r="G197" s="213"/>
    </row>
    <row r="198" customFormat="false" ht="13.2" hidden="false" customHeight="false" outlineLevel="0" collapsed="false">
      <c r="A198" s="269"/>
      <c r="B198" s="270"/>
      <c r="C198" s="271"/>
      <c r="D198" s="259"/>
      <c r="E198" s="214"/>
      <c r="F198" s="276"/>
      <c r="G198" s="213"/>
    </row>
    <row r="199" customFormat="false" ht="13.2" hidden="false" customHeight="false" outlineLevel="0" collapsed="false">
      <c r="A199" s="269"/>
      <c r="B199" s="275"/>
      <c r="C199" s="271"/>
      <c r="D199" s="259"/>
      <c r="E199" s="214"/>
      <c r="F199" s="276"/>
      <c r="G199" s="213"/>
    </row>
    <row r="200" customFormat="false" ht="13.2" hidden="false" customHeight="false" outlineLevel="0" collapsed="false">
      <c r="A200" s="269"/>
      <c r="B200" s="275"/>
      <c r="C200" s="271"/>
      <c r="D200" s="259"/>
      <c r="E200" s="214"/>
      <c r="F200" s="276"/>
      <c r="G200" s="213"/>
    </row>
    <row r="201" customFormat="false" ht="13.2" hidden="false" customHeight="false" outlineLevel="0" collapsed="false">
      <c r="A201" s="269"/>
      <c r="B201" s="270"/>
      <c r="C201" s="271"/>
      <c r="D201" s="259"/>
      <c r="E201" s="214"/>
      <c r="F201" s="276"/>
      <c r="G201" s="213"/>
    </row>
    <row r="202" customFormat="false" ht="13.2" hidden="false" customHeight="false" outlineLevel="0" collapsed="false">
      <c r="A202" s="269"/>
      <c r="B202" s="270"/>
      <c r="C202" s="271"/>
      <c r="D202" s="259"/>
      <c r="E202" s="214"/>
      <c r="F202" s="276"/>
      <c r="G202" s="213"/>
    </row>
    <row r="203" customFormat="false" ht="13.2" hidden="false" customHeight="false" outlineLevel="0" collapsed="false">
      <c r="A203" s="269"/>
      <c r="B203" s="275"/>
      <c r="C203" s="271"/>
      <c r="D203" s="259"/>
      <c r="E203" s="214"/>
      <c r="F203" s="276"/>
      <c r="G203" s="213"/>
    </row>
    <row r="204" customFormat="false" ht="13.2" hidden="false" customHeight="false" outlineLevel="0" collapsed="false">
      <c r="A204" s="269"/>
      <c r="B204" s="270"/>
      <c r="C204" s="271"/>
      <c r="D204" s="259"/>
      <c r="E204" s="214"/>
      <c r="F204" s="276"/>
      <c r="G204" s="213"/>
    </row>
    <row r="205" customFormat="false" ht="13.2" hidden="false" customHeight="false" outlineLevel="0" collapsed="false">
      <c r="A205" s="269"/>
      <c r="B205" s="270"/>
      <c r="C205" s="271"/>
      <c r="D205" s="259"/>
      <c r="E205" s="214"/>
      <c r="F205" s="276"/>
      <c r="G205" s="213"/>
    </row>
    <row r="206" customFormat="false" ht="13.2" hidden="false" customHeight="false" outlineLevel="0" collapsed="false">
      <c r="A206" s="269"/>
      <c r="B206" s="275"/>
      <c r="C206" s="271"/>
      <c r="D206" s="259"/>
      <c r="E206" s="214"/>
      <c r="F206" s="276"/>
      <c r="G206" s="213"/>
    </row>
    <row r="207" customFormat="false" ht="13.2" hidden="false" customHeight="false" outlineLevel="0" collapsed="false">
      <c r="A207" s="269"/>
      <c r="B207" s="270"/>
      <c r="C207" s="271"/>
      <c r="D207" s="259"/>
      <c r="E207" s="214"/>
      <c r="F207" s="276"/>
      <c r="G207" s="213"/>
    </row>
    <row r="208" customFormat="false" ht="13.2" hidden="false" customHeight="false" outlineLevel="0" collapsed="false">
      <c r="A208" s="269"/>
      <c r="B208" s="270"/>
      <c r="C208" s="271"/>
      <c r="D208" s="259"/>
      <c r="E208" s="214"/>
      <c r="F208" s="276"/>
      <c r="G208" s="213"/>
    </row>
    <row r="209" customFormat="false" ht="13.2" hidden="false" customHeight="false" outlineLevel="0" collapsed="false">
      <c r="A209" s="269"/>
      <c r="B209" s="275"/>
      <c r="C209" s="271"/>
      <c r="D209" s="259"/>
      <c r="E209" s="214"/>
      <c r="F209" s="276"/>
      <c r="G209" s="213"/>
    </row>
    <row r="210" customFormat="false" ht="13.2" hidden="false" customHeight="false" outlineLevel="0" collapsed="false">
      <c r="A210" s="269"/>
      <c r="B210" s="270"/>
      <c r="C210" s="271"/>
      <c r="D210" s="259"/>
      <c r="E210" s="214"/>
      <c r="F210" s="276"/>
      <c r="G210" s="213"/>
    </row>
    <row r="211" customFormat="false" ht="13.2" hidden="false" customHeight="false" outlineLevel="0" collapsed="false">
      <c r="A211" s="269"/>
      <c r="B211" s="275"/>
      <c r="C211" s="271"/>
      <c r="D211" s="259"/>
      <c r="E211" s="214"/>
      <c r="F211" s="276"/>
      <c r="G211" s="213"/>
    </row>
    <row r="212" customFormat="false" ht="13.2" hidden="false" customHeight="false" outlineLevel="0" collapsed="false">
      <c r="A212" s="269"/>
      <c r="B212" s="275"/>
      <c r="C212" s="271"/>
      <c r="D212" s="259"/>
      <c r="E212" s="214"/>
      <c r="F212" s="276"/>
      <c r="G212" s="213"/>
    </row>
    <row r="213" customFormat="false" ht="13.2" hidden="false" customHeight="false" outlineLevel="0" collapsed="false">
      <c r="A213" s="269"/>
      <c r="B213" s="275"/>
      <c r="C213" s="271"/>
      <c r="D213" s="259"/>
      <c r="E213" s="214"/>
      <c r="F213" s="276"/>
      <c r="G213" s="213"/>
    </row>
    <row r="214" customFormat="false" ht="13.2" hidden="false" customHeight="false" outlineLevel="0" collapsed="false">
      <c r="A214" s="301"/>
      <c r="B214" s="270"/>
      <c r="C214" s="271"/>
      <c r="D214" s="259"/>
      <c r="E214" s="214"/>
      <c r="F214" s="276"/>
      <c r="G214" s="213"/>
    </row>
    <row r="215" customFormat="false" ht="13.2" hidden="false" customHeight="false" outlineLevel="0" collapsed="false">
      <c r="A215" s="269"/>
      <c r="B215" s="275"/>
      <c r="C215" s="271"/>
      <c r="D215" s="259"/>
      <c r="E215" s="214"/>
      <c r="F215" s="276"/>
      <c r="G215" s="213"/>
    </row>
    <row r="216" customFormat="false" ht="13.2" hidden="false" customHeight="false" outlineLevel="0" collapsed="false">
      <c r="A216" s="269"/>
      <c r="B216" s="302"/>
      <c r="C216" s="271"/>
      <c r="D216" s="259"/>
      <c r="E216" s="214"/>
      <c r="F216" s="276"/>
      <c r="G216" s="213"/>
    </row>
    <row r="217" customFormat="false" ht="13.2" hidden="false" customHeight="false" outlineLevel="0" collapsed="false">
      <c r="A217" s="269"/>
      <c r="B217" s="275"/>
      <c r="C217" s="271"/>
      <c r="D217" s="259"/>
      <c r="E217" s="214"/>
      <c r="F217" s="276"/>
      <c r="G217" s="213"/>
    </row>
    <row r="218" customFormat="false" ht="13.2" hidden="false" customHeight="false" outlineLevel="0" collapsed="false">
      <c r="A218" s="269"/>
      <c r="B218" s="275"/>
      <c r="C218" s="271"/>
      <c r="D218" s="259"/>
      <c r="E218" s="214"/>
      <c r="F218" s="276"/>
      <c r="G218" s="213"/>
    </row>
    <row r="219" customFormat="false" ht="13.2" hidden="false" customHeight="false" outlineLevel="0" collapsed="false">
      <c r="A219" s="303"/>
      <c r="B219" s="275"/>
      <c r="C219" s="271"/>
      <c r="D219" s="259"/>
      <c r="E219" s="214"/>
      <c r="F219" s="276"/>
      <c r="G219" s="213"/>
    </row>
    <row r="220" customFormat="false" ht="13.2" hidden="false" customHeight="false" outlineLevel="0" collapsed="false">
      <c r="A220" s="301"/>
      <c r="B220" s="273"/>
      <c r="C220" s="271"/>
      <c r="D220" s="259"/>
      <c r="E220" s="214"/>
      <c r="F220" s="276"/>
      <c r="G220" s="213"/>
    </row>
    <row r="221" customFormat="false" ht="13.2" hidden="false" customHeight="false" outlineLevel="0" collapsed="false">
      <c r="A221" s="269"/>
      <c r="B221" s="275"/>
      <c r="C221" s="271"/>
      <c r="D221" s="259"/>
      <c r="E221" s="214"/>
      <c r="F221" s="276"/>
      <c r="G221" s="213"/>
    </row>
    <row r="222" customFormat="false" ht="13.2" hidden="false" customHeight="false" outlineLevel="0" collapsed="false">
      <c r="A222" s="301"/>
      <c r="B222" s="304"/>
      <c r="C222" s="271"/>
      <c r="D222" s="259"/>
      <c r="E222" s="214"/>
      <c r="F222" s="276"/>
      <c r="G222" s="213"/>
    </row>
    <row r="223" customFormat="false" ht="13.2" hidden="false" customHeight="false" outlineLevel="0" collapsed="false">
      <c r="A223" s="269"/>
      <c r="B223" s="275"/>
      <c r="C223" s="271"/>
      <c r="D223" s="259"/>
      <c r="E223" s="214"/>
      <c r="F223" s="276"/>
      <c r="G223" s="213"/>
    </row>
    <row r="224" customFormat="false" ht="13.2" hidden="false" customHeight="false" outlineLevel="0" collapsed="false">
      <c r="A224" s="269"/>
      <c r="B224" s="273"/>
      <c r="C224" s="271"/>
      <c r="D224" s="259"/>
      <c r="E224" s="214"/>
      <c r="F224" s="276"/>
      <c r="G224" s="213"/>
    </row>
    <row r="225" customFormat="false" ht="13.2" hidden="false" customHeight="false" outlineLevel="0" collapsed="false">
      <c r="A225" s="269"/>
      <c r="B225" s="275"/>
      <c r="C225" s="271"/>
      <c r="D225" s="259"/>
      <c r="E225" s="214"/>
      <c r="F225" s="276"/>
      <c r="G225" s="213"/>
    </row>
    <row r="226" customFormat="false" ht="13.2" hidden="false" customHeight="false" outlineLevel="0" collapsed="false">
      <c r="A226" s="269"/>
      <c r="B226" s="270"/>
      <c r="C226" s="271"/>
      <c r="D226" s="259"/>
      <c r="E226" s="214"/>
      <c r="F226" s="276"/>
      <c r="G226" s="213"/>
    </row>
    <row r="227" customFormat="false" ht="13.2" hidden="false" customHeight="false" outlineLevel="0" collapsed="false">
      <c r="A227" s="269"/>
      <c r="B227" s="270"/>
      <c r="C227" s="271"/>
      <c r="D227" s="259"/>
      <c r="E227" s="214"/>
      <c r="F227" s="276"/>
      <c r="G227" s="213"/>
    </row>
    <row r="228" customFormat="false" ht="13.2" hidden="false" customHeight="false" outlineLevel="0" collapsed="false">
      <c r="A228" s="269"/>
      <c r="B228" s="270"/>
      <c r="C228" s="271"/>
      <c r="D228" s="259"/>
      <c r="E228" s="214"/>
      <c r="F228" s="276"/>
      <c r="G228" s="213"/>
    </row>
    <row r="229" customFormat="false" ht="13.2" hidden="false" customHeight="false" outlineLevel="0" collapsed="false">
      <c r="A229" s="269"/>
      <c r="B229" s="270"/>
      <c r="C229" s="271"/>
      <c r="D229" s="259"/>
      <c r="E229" s="214"/>
      <c r="F229" s="276"/>
      <c r="G229" s="213"/>
    </row>
    <row r="230" customFormat="false" ht="13.2" hidden="false" customHeight="false" outlineLevel="0" collapsed="false">
      <c r="A230" s="269"/>
      <c r="B230" s="270"/>
      <c r="C230" s="271"/>
      <c r="D230" s="259"/>
      <c r="E230" s="214"/>
      <c r="F230" s="276"/>
      <c r="G230" s="213"/>
    </row>
    <row r="231" customFormat="false" ht="13.2" hidden="false" customHeight="false" outlineLevel="0" collapsed="false">
      <c r="A231" s="269"/>
      <c r="B231" s="270"/>
      <c r="C231" s="271"/>
      <c r="D231" s="259"/>
      <c r="E231" s="214"/>
      <c r="F231" s="276"/>
      <c r="G231" s="213"/>
    </row>
    <row r="232" customFormat="false" ht="13.2" hidden="false" customHeight="false" outlineLevel="0" collapsed="false">
      <c r="A232" s="269"/>
      <c r="B232" s="275"/>
      <c r="C232" s="271"/>
      <c r="D232" s="259"/>
      <c r="E232" s="214"/>
      <c r="F232" s="276"/>
      <c r="G232" s="213"/>
    </row>
    <row r="233" customFormat="false" ht="13.2" hidden="false" customHeight="false" outlineLevel="0" collapsed="false">
      <c r="A233" s="269"/>
      <c r="B233" s="273"/>
      <c r="C233" s="271"/>
      <c r="D233" s="305"/>
      <c r="E233" s="214"/>
      <c r="F233" s="276"/>
      <c r="G233" s="213"/>
    </row>
    <row r="234" customFormat="false" ht="13.2" hidden="false" customHeight="false" outlineLevel="0" collapsed="false">
      <c r="A234" s="269"/>
      <c r="B234" s="275"/>
      <c r="C234" s="271"/>
      <c r="D234" s="259"/>
      <c r="E234" s="214"/>
      <c r="F234" s="276"/>
      <c r="G234" s="213"/>
    </row>
    <row r="235" customFormat="false" ht="13.2" hidden="false" customHeight="false" outlineLevel="0" collapsed="false">
      <c r="A235" s="269"/>
      <c r="B235" s="275"/>
      <c r="C235" s="271"/>
      <c r="D235" s="259"/>
      <c r="E235" s="214"/>
      <c r="F235" s="276"/>
      <c r="G235" s="213"/>
    </row>
    <row r="236" customFormat="false" ht="13.2" hidden="false" customHeight="false" outlineLevel="0" collapsed="false">
      <c r="A236" s="301"/>
      <c r="B236" s="306"/>
      <c r="C236" s="271"/>
      <c r="D236" s="259"/>
      <c r="E236" s="214"/>
      <c r="F236" s="276"/>
      <c r="G236" s="213"/>
    </row>
    <row r="237" customFormat="false" ht="13.2" hidden="false" customHeight="false" outlineLevel="0" collapsed="false">
      <c r="A237" s="301"/>
      <c r="B237" s="306"/>
      <c r="C237" s="271"/>
      <c r="D237" s="259"/>
      <c r="E237" s="214"/>
      <c r="F237" s="276"/>
      <c r="G237" s="213"/>
    </row>
    <row r="238" customFormat="false" ht="13.2" hidden="false" customHeight="false" outlineLevel="0" collapsed="false">
      <c r="A238" s="301"/>
      <c r="B238" s="306"/>
      <c r="C238" s="271"/>
      <c r="D238" s="259"/>
      <c r="E238" s="214"/>
      <c r="F238" s="276"/>
      <c r="G238" s="213"/>
    </row>
    <row r="239" customFormat="false" ht="13.2" hidden="false" customHeight="false" outlineLevel="0" collapsed="false">
      <c r="A239" s="301"/>
      <c r="B239" s="306"/>
      <c r="C239" s="271"/>
      <c r="D239" s="259"/>
      <c r="E239" s="214"/>
      <c r="F239" s="276"/>
      <c r="G239" s="213"/>
    </row>
    <row r="240" customFormat="false" ht="13.2" hidden="false" customHeight="false" outlineLevel="0" collapsed="false">
      <c r="A240" s="301"/>
      <c r="B240" s="306"/>
      <c r="C240" s="271"/>
      <c r="D240" s="259"/>
      <c r="E240" s="214"/>
      <c r="F240" s="276"/>
      <c r="G240" s="213"/>
    </row>
    <row r="241" customFormat="false" ht="13.2" hidden="false" customHeight="false" outlineLevel="0" collapsed="false">
      <c r="A241" s="301"/>
      <c r="B241" s="306"/>
      <c r="C241" s="271"/>
      <c r="D241" s="259"/>
      <c r="E241" s="214"/>
      <c r="F241" s="276"/>
      <c r="G241" s="213"/>
    </row>
    <row r="242" customFormat="false" ht="13.2" hidden="false" customHeight="false" outlineLevel="0" collapsed="false">
      <c r="A242" s="301"/>
      <c r="B242" s="306"/>
      <c r="C242" s="271"/>
      <c r="D242" s="259"/>
      <c r="E242" s="214"/>
      <c r="F242" s="276"/>
      <c r="G242" s="213"/>
    </row>
    <row r="243" customFormat="false" ht="13.2" hidden="false" customHeight="false" outlineLevel="0" collapsed="false">
      <c r="A243" s="301"/>
      <c r="B243" s="306"/>
      <c r="C243" s="271"/>
      <c r="D243" s="259"/>
      <c r="E243" s="214"/>
      <c r="F243" s="276"/>
      <c r="G243" s="213"/>
    </row>
    <row r="244" customFormat="false" ht="13.2" hidden="false" customHeight="false" outlineLevel="0" collapsed="false">
      <c r="A244" s="301"/>
      <c r="B244" s="306"/>
      <c r="C244" s="271"/>
      <c r="D244" s="259"/>
      <c r="E244" s="214"/>
      <c r="F244" s="276"/>
      <c r="G244" s="213"/>
    </row>
    <row r="245" customFormat="false" ht="13.2" hidden="false" customHeight="false" outlineLevel="0" collapsed="false">
      <c r="A245" s="301"/>
      <c r="B245" s="306"/>
      <c r="C245" s="271"/>
      <c r="D245" s="259"/>
      <c r="E245" s="214"/>
      <c r="F245" s="276"/>
      <c r="G245" s="213"/>
    </row>
    <row r="246" customFormat="false" ht="13.2" hidden="false" customHeight="false" outlineLevel="0" collapsed="false">
      <c r="A246" s="301"/>
      <c r="B246" s="306"/>
      <c r="C246" s="271"/>
      <c r="D246" s="259"/>
      <c r="E246" s="214"/>
      <c r="F246" s="276"/>
      <c r="G246" s="213"/>
    </row>
    <row r="247" customFormat="false" ht="13.2" hidden="false" customHeight="false" outlineLevel="0" collapsed="false">
      <c r="A247" s="301"/>
      <c r="B247" s="306"/>
      <c r="C247" s="271"/>
      <c r="D247" s="259"/>
      <c r="E247" s="214"/>
      <c r="F247" s="276"/>
      <c r="G247" s="213"/>
    </row>
    <row r="248" customFormat="false" ht="13.2" hidden="false" customHeight="false" outlineLevel="0" collapsed="false">
      <c r="A248" s="301"/>
      <c r="B248" s="306"/>
      <c r="C248" s="271"/>
      <c r="D248" s="259"/>
      <c r="E248" s="214"/>
      <c r="F248" s="276"/>
      <c r="G248" s="213"/>
    </row>
    <row r="249" customFormat="false" ht="13.2" hidden="false" customHeight="false" outlineLevel="0" collapsed="false">
      <c r="A249" s="301"/>
      <c r="B249" s="306"/>
      <c r="C249" s="271"/>
      <c r="D249" s="259"/>
      <c r="E249" s="214"/>
      <c r="F249" s="276"/>
      <c r="G249" s="213"/>
    </row>
    <row r="250" customFormat="false" ht="13.2" hidden="false" customHeight="false" outlineLevel="0" collapsed="false">
      <c r="A250" s="301"/>
      <c r="B250" s="306"/>
      <c r="C250" s="271"/>
      <c r="D250" s="259"/>
      <c r="E250" s="214"/>
      <c r="F250" s="276"/>
      <c r="G250" s="213"/>
    </row>
    <row r="251" customFormat="false" ht="13.2" hidden="false" customHeight="false" outlineLevel="0" collapsed="false">
      <c r="A251" s="301"/>
      <c r="B251" s="306"/>
      <c r="C251" s="271"/>
      <c r="D251" s="259"/>
      <c r="E251" s="214"/>
      <c r="F251" s="276"/>
      <c r="G251" s="213"/>
    </row>
    <row r="252" customFormat="false" ht="13.2" hidden="false" customHeight="false" outlineLevel="0" collapsed="false">
      <c r="A252" s="301"/>
      <c r="B252" s="306"/>
      <c r="C252" s="271"/>
      <c r="D252" s="259"/>
      <c r="E252" s="214"/>
      <c r="F252" s="276"/>
      <c r="G252" s="213"/>
    </row>
    <row r="253" customFormat="false" ht="13.2" hidden="false" customHeight="false" outlineLevel="0" collapsed="false">
      <c r="A253" s="301"/>
      <c r="B253" s="306"/>
      <c r="C253" s="271"/>
      <c r="D253" s="259"/>
      <c r="E253" s="214"/>
      <c r="F253" s="276"/>
      <c r="G253" s="213"/>
    </row>
    <row r="254" customFormat="false" ht="13.2" hidden="false" customHeight="false" outlineLevel="0" collapsed="false">
      <c r="A254" s="301"/>
      <c r="B254" s="306"/>
      <c r="C254" s="271"/>
      <c r="D254" s="259"/>
      <c r="E254" s="214"/>
      <c r="F254" s="276"/>
      <c r="G254" s="213"/>
    </row>
    <row r="255" customFormat="false" ht="13.2" hidden="false" customHeight="false" outlineLevel="0" collapsed="false">
      <c r="A255" s="301"/>
      <c r="B255" s="306"/>
      <c r="C255" s="271"/>
      <c r="D255" s="259"/>
      <c r="E255" s="214"/>
      <c r="F255" s="276"/>
      <c r="G255" s="213"/>
    </row>
    <row r="256" customFormat="false" ht="13.2" hidden="false" customHeight="false" outlineLevel="0" collapsed="false">
      <c r="A256" s="301"/>
      <c r="B256" s="306"/>
      <c r="C256" s="271"/>
      <c r="D256" s="259"/>
      <c r="E256" s="214"/>
      <c r="F256" s="276"/>
      <c r="G256" s="213"/>
    </row>
    <row r="257" customFormat="false" ht="13.2" hidden="false" customHeight="false" outlineLevel="0" collapsed="false">
      <c r="A257" s="301"/>
      <c r="B257" s="306"/>
      <c r="C257" s="271"/>
      <c r="D257" s="259"/>
      <c r="E257" s="214"/>
      <c r="F257" s="276"/>
      <c r="G257" s="213"/>
    </row>
    <row r="258" customFormat="false" ht="13.2" hidden="false" customHeight="false" outlineLevel="0" collapsed="false">
      <c r="A258" s="301"/>
      <c r="B258" s="306"/>
      <c r="C258" s="271"/>
      <c r="D258" s="259"/>
      <c r="E258" s="214"/>
      <c r="F258" s="276"/>
      <c r="G258" s="213"/>
    </row>
    <row r="259" customFormat="false" ht="13.2" hidden="false" customHeight="false" outlineLevel="0" collapsed="false">
      <c r="A259" s="301"/>
      <c r="B259" s="306"/>
      <c r="C259" s="271"/>
      <c r="D259" s="259"/>
      <c r="E259" s="214"/>
      <c r="F259" s="276"/>
      <c r="G259" s="213"/>
    </row>
    <row r="260" customFormat="false" ht="13.2" hidden="false" customHeight="false" outlineLevel="0" collapsed="false">
      <c r="A260" s="301"/>
      <c r="B260" s="307"/>
      <c r="C260" s="271"/>
      <c r="D260" s="259"/>
      <c r="E260" s="214"/>
      <c r="F260" s="276"/>
      <c r="G260" s="213"/>
    </row>
    <row r="261" customFormat="false" ht="13.2" hidden="false" customHeight="false" outlineLevel="0" collapsed="false">
      <c r="A261" s="301"/>
      <c r="B261" s="306"/>
      <c r="C261" s="271"/>
      <c r="D261" s="259"/>
      <c r="E261" s="214"/>
      <c r="F261" s="276"/>
      <c r="G261" s="213"/>
    </row>
    <row r="262" customFormat="false" ht="16.05" hidden="false" customHeight="true" outlineLevel="0" collapsed="false">
      <c r="A262" s="301"/>
      <c r="B262" s="306"/>
      <c r="C262" s="271"/>
      <c r="D262" s="259"/>
      <c r="E262" s="214"/>
      <c r="F262" s="276"/>
      <c r="G262" s="213"/>
    </row>
    <row r="263" customFormat="false" ht="16.05" hidden="false" customHeight="true" outlineLevel="0" collapsed="false">
      <c r="A263" s="301"/>
      <c r="B263" s="288"/>
      <c r="C263" s="271"/>
      <c r="D263" s="259"/>
      <c r="E263" s="214"/>
      <c r="F263" s="276"/>
      <c r="G263" s="213"/>
    </row>
    <row r="264" customFormat="false" ht="13.2" hidden="false" customHeight="false" outlineLevel="0" collapsed="false">
      <c r="A264" s="301"/>
      <c r="B264" s="306"/>
      <c r="C264" s="271"/>
      <c r="D264" s="259"/>
      <c r="E264" s="214"/>
      <c r="F264" s="276"/>
      <c r="G264" s="213"/>
    </row>
    <row r="265" customFormat="false" ht="13.2" hidden="false" customHeight="false" outlineLevel="0" collapsed="false">
      <c r="A265" s="301"/>
      <c r="B265" s="288"/>
      <c r="C265" s="271"/>
      <c r="D265" s="259"/>
      <c r="E265" s="214"/>
      <c r="F265" s="276"/>
      <c r="G265" s="213"/>
    </row>
    <row r="266" customFormat="false" ht="13.2" hidden="false" customHeight="false" outlineLevel="0" collapsed="false">
      <c r="A266" s="301"/>
      <c r="B266" s="306"/>
      <c r="C266" s="271"/>
      <c r="D266" s="259"/>
      <c r="E266" s="214"/>
      <c r="F266" s="276"/>
      <c r="G266" s="213"/>
    </row>
    <row r="267" customFormat="false" ht="13.2" hidden="false" customHeight="false" outlineLevel="0" collapsed="false">
      <c r="A267" s="301"/>
      <c r="B267" s="306"/>
      <c r="C267" s="271"/>
      <c r="D267" s="259"/>
      <c r="E267" s="214"/>
      <c r="F267" s="276"/>
      <c r="G267" s="213"/>
    </row>
    <row r="268" customFormat="false" ht="13.2" hidden="false" customHeight="false" outlineLevel="0" collapsed="false">
      <c r="A268" s="301"/>
      <c r="B268" s="306"/>
      <c r="C268" s="271"/>
      <c r="D268" s="259"/>
      <c r="E268" s="214"/>
      <c r="F268" s="276"/>
      <c r="G268" s="213"/>
    </row>
    <row r="269" customFormat="false" ht="13.2" hidden="false" customHeight="false" outlineLevel="0" collapsed="false">
      <c r="A269" s="301"/>
      <c r="B269" s="306"/>
      <c r="C269" s="271"/>
      <c r="D269" s="259"/>
      <c r="E269" s="214"/>
      <c r="F269" s="276"/>
      <c r="G269" s="213"/>
    </row>
    <row r="270" customFormat="false" ht="13.2" hidden="false" customHeight="false" outlineLevel="0" collapsed="false">
      <c r="A270" s="301"/>
      <c r="B270" s="306"/>
      <c r="C270" s="271"/>
      <c r="D270" s="259"/>
      <c r="E270" s="214"/>
      <c r="F270" s="276"/>
      <c r="G270" s="213"/>
    </row>
    <row r="271" customFormat="false" ht="13.2" hidden="false" customHeight="false" outlineLevel="0" collapsed="false">
      <c r="A271" s="301"/>
      <c r="B271" s="306"/>
      <c r="C271" s="271"/>
      <c r="D271" s="259"/>
      <c r="E271" s="214"/>
      <c r="F271" s="276"/>
      <c r="G271" s="213"/>
    </row>
    <row r="272" customFormat="false" ht="13.2" hidden="false" customHeight="false" outlineLevel="0" collapsed="false">
      <c r="A272" s="301"/>
      <c r="B272" s="306"/>
      <c r="C272" s="271"/>
      <c r="D272" s="259"/>
      <c r="E272" s="214"/>
      <c r="F272" s="276"/>
      <c r="G272" s="213"/>
    </row>
    <row r="273" customFormat="false" ht="13.2" hidden="false" customHeight="false" outlineLevel="0" collapsed="false">
      <c r="A273" s="301"/>
      <c r="B273" s="306"/>
      <c r="C273" s="271"/>
      <c r="D273" s="259"/>
      <c r="E273" s="214"/>
      <c r="F273" s="276"/>
      <c r="G273" s="213"/>
    </row>
    <row r="274" customFormat="false" ht="13.2" hidden="false" customHeight="false" outlineLevel="0" collapsed="false">
      <c r="A274" s="301"/>
      <c r="B274" s="306"/>
      <c r="C274" s="271"/>
      <c r="D274" s="259"/>
      <c r="E274" s="214"/>
      <c r="F274" s="276"/>
      <c r="G274" s="213"/>
    </row>
    <row r="275" customFormat="false" ht="13.2" hidden="false" customHeight="false" outlineLevel="0" collapsed="false">
      <c r="A275" s="301"/>
      <c r="B275" s="306"/>
      <c r="C275" s="271"/>
      <c r="D275" s="259"/>
      <c r="E275" s="214"/>
      <c r="F275" s="276"/>
      <c r="G275" s="213"/>
    </row>
    <row r="276" customFormat="false" ht="13.2" hidden="false" customHeight="false" outlineLevel="0" collapsed="false">
      <c r="A276" s="301"/>
      <c r="B276" s="306"/>
      <c r="C276" s="271"/>
      <c r="D276" s="259"/>
      <c r="E276" s="214"/>
      <c r="F276" s="276"/>
      <c r="G276" s="213"/>
    </row>
    <row r="277" customFormat="false" ht="13.2" hidden="false" customHeight="false" outlineLevel="0" collapsed="false">
      <c r="A277" s="301"/>
      <c r="B277" s="306"/>
      <c r="C277" s="271"/>
      <c r="D277" s="259"/>
      <c r="E277" s="214"/>
      <c r="F277" s="276"/>
      <c r="G277" s="213"/>
    </row>
    <row r="278" customFormat="false" ht="13.2" hidden="false" customHeight="false" outlineLevel="0" collapsed="false">
      <c r="A278" s="301"/>
      <c r="B278" s="306"/>
      <c r="C278" s="271"/>
      <c r="D278" s="259"/>
      <c r="E278" s="214"/>
      <c r="F278" s="276"/>
      <c r="G278" s="213"/>
    </row>
    <row r="279" customFormat="false" ht="13.2" hidden="false" customHeight="false" outlineLevel="0" collapsed="false">
      <c r="A279" s="301"/>
      <c r="B279" s="306"/>
      <c r="C279" s="271"/>
      <c r="D279" s="259"/>
      <c r="E279" s="214"/>
      <c r="F279" s="276"/>
      <c r="G279" s="213"/>
    </row>
    <row r="280" customFormat="false" ht="13.2" hidden="false" customHeight="false" outlineLevel="0" collapsed="false">
      <c r="A280" s="301"/>
      <c r="B280" s="306"/>
      <c r="C280" s="271"/>
      <c r="D280" s="259"/>
      <c r="E280" s="214"/>
      <c r="F280" s="276"/>
      <c r="G280" s="213"/>
    </row>
    <row r="281" customFormat="false" ht="13.2" hidden="false" customHeight="false" outlineLevel="0" collapsed="false">
      <c r="A281" s="301"/>
      <c r="B281" s="306"/>
      <c r="C281" s="271"/>
      <c r="D281" s="259"/>
      <c r="E281" s="214"/>
      <c r="F281" s="276"/>
      <c r="G281" s="213"/>
    </row>
    <row r="282" customFormat="false" ht="13.2" hidden="false" customHeight="false" outlineLevel="0" collapsed="false">
      <c r="A282" s="301"/>
      <c r="B282" s="306"/>
      <c r="C282" s="271"/>
      <c r="D282" s="259"/>
      <c r="E282" s="214"/>
      <c r="F282" s="276"/>
      <c r="G282" s="213"/>
    </row>
    <row r="283" customFormat="false" ht="13.2" hidden="false" customHeight="false" outlineLevel="0" collapsed="false">
      <c r="A283" s="301"/>
      <c r="B283" s="306"/>
      <c r="C283" s="271"/>
      <c r="D283" s="259"/>
      <c r="E283" s="214"/>
      <c r="F283" s="276"/>
      <c r="G283" s="213"/>
    </row>
    <row r="284" customFormat="false" ht="13.2" hidden="false" customHeight="false" outlineLevel="0" collapsed="false">
      <c r="A284" s="301"/>
      <c r="B284" s="306"/>
      <c r="C284" s="271"/>
      <c r="D284" s="259"/>
      <c r="E284" s="214"/>
      <c r="F284" s="276"/>
      <c r="G284" s="213"/>
    </row>
    <row r="285" customFormat="false" ht="13.2" hidden="false" customHeight="false" outlineLevel="0" collapsed="false">
      <c r="A285" s="301"/>
      <c r="B285" s="306"/>
      <c r="C285" s="308"/>
      <c r="D285" s="259"/>
      <c r="E285" s="214"/>
      <c r="F285" s="276"/>
      <c r="G285" s="213"/>
    </row>
    <row r="286" customFormat="false" ht="13.2" hidden="false" customHeight="false" outlineLevel="0" collapsed="false">
      <c r="A286" s="301"/>
      <c r="B286" s="306"/>
      <c r="C286" s="271"/>
      <c r="D286" s="259"/>
      <c r="E286" s="214"/>
      <c r="F286" s="276"/>
      <c r="G286" s="213"/>
    </row>
    <row r="287" customFormat="false" ht="13.2" hidden="false" customHeight="false" outlineLevel="0" collapsed="false">
      <c r="A287" s="301"/>
      <c r="B287" s="288"/>
      <c r="C287" s="271"/>
      <c r="D287" s="259"/>
      <c r="E287" s="214"/>
      <c r="F287" s="276"/>
      <c r="G287" s="213"/>
    </row>
    <row r="288" customFormat="false" ht="13.2" hidden="false" customHeight="false" outlineLevel="0" collapsed="false">
      <c r="A288" s="301"/>
      <c r="B288" s="306"/>
      <c r="C288" s="271"/>
      <c r="D288" s="259"/>
      <c r="E288" s="214"/>
      <c r="F288" s="276"/>
      <c r="G288" s="213"/>
    </row>
    <row r="289" customFormat="false" ht="13.2" hidden="false" customHeight="false" outlineLevel="0" collapsed="false">
      <c r="A289" s="301"/>
      <c r="B289" s="306"/>
      <c r="C289" s="271"/>
      <c r="D289" s="259"/>
      <c r="E289" s="214"/>
      <c r="F289" s="276"/>
      <c r="G289" s="213"/>
    </row>
    <row r="290" customFormat="false" ht="13.2" hidden="false" customHeight="false" outlineLevel="0" collapsed="false">
      <c r="A290" s="301"/>
      <c r="B290" s="288"/>
      <c r="C290" s="271"/>
      <c r="D290" s="259"/>
      <c r="E290" s="214"/>
      <c r="F290" s="276"/>
      <c r="G290" s="213"/>
    </row>
    <row r="291" customFormat="false" ht="13.2" hidden="false" customHeight="false" outlineLevel="0" collapsed="false">
      <c r="A291" s="301"/>
      <c r="B291" s="306"/>
      <c r="C291" s="271"/>
      <c r="D291" s="259"/>
      <c r="E291" s="214"/>
      <c r="F291" s="276"/>
      <c r="G291" s="213"/>
    </row>
    <row r="292" customFormat="false" ht="13.2" hidden="false" customHeight="false" outlineLevel="0" collapsed="false">
      <c r="A292" s="301"/>
      <c r="B292" s="306"/>
      <c r="C292" s="271"/>
      <c r="D292" s="259"/>
      <c r="E292" s="214"/>
      <c r="F292" s="276"/>
      <c r="G292" s="213"/>
    </row>
    <row r="293" customFormat="false" ht="13.2" hidden="false" customHeight="false" outlineLevel="0" collapsed="false">
      <c r="A293" s="301"/>
      <c r="B293" s="306"/>
      <c r="C293" s="271"/>
      <c r="D293" s="259"/>
      <c r="E293" s="214"/>
      <c r="F293" s="276"/>
      <c r="G293" s="213"/>
    </row>
    <row r="294" customFormat="false" ht="13.2" hidden="false" customHeight="false" outlineLevel="0" collapsed="false">
      <c r="A294" s="301"/>
      <c r="B294" s="306"/>
      <c r="C294" s="271"/>
      <c r="D294" s="259"/>
      <c r="E294" s="214"/>
      <c r="F294" s="276"/>
      <c r="G294" s="213"/>
    </row>
    <row r="295" customFormat="false" ht="13.2" hidden="false" customHeight="false" outlineLevel="0" collapsed="false">
      <c r="A295" s="301"/>
      <c r="B295" s="306"/>
      <c r="C295" s="271"/>
      <c r="D295" s="259"/>
      <c r="E295" s="214"/>
      <c r="F295" s="276"/>
      <c r="G295" s="213"/>
    </row>
    <row r="296" customFormat="false" ht="13.2" hidden="false" customHeight="false" outlineLevel="0" collapsed="false">
      <c r="A296" s="301"/>
      <c r="B296" s="306"/>
      <c r="C296" s="271"/>
      <c r="D296" s="259"/>
      <c r="E296" s="214"/>
      <c r="F296" s="276"/>
      <c r="G296" s="213"/>
    </row>
    <row r="297" customFormat="false" ht="13.2" hidden="false" customHeight="false" outlineLevel="0" collapsed="false">
      <c r="A297" s="301"/>
      <c r="B297" s="306"/>
      <c r="C297" s="271"/>
      <c r="D297" s="259"/>
      <c r="E297" s="214"/>
      <c r="F297" s="276"/>
      <c r="G297" s="213"/>
    </row>
    <row r="298" customFormat="false" ht="13.2" hidden="false" customHeight="false" outlineLevel="0" collapsed="false">
      <c r="A298" s="301"/>
      <c r="B298" s="306"/>
      <c r="C298" s="271"/>
      <c r="D298" s="259"/>
      <c r="E298" s="214"/>
      <c r="F298" s="276"/>
      <c r="G298" s="213"/>
    </row>
    <row r="299" customFormat="false" ht="13.2" hidden="false" customHeight="false" outlineLevel="0" collapsed="false">
      <c r="A299" s="301"/>
      <c r="B299" s="306"/>
      <c r="C299" s="271"/>
      <c r="D299" s="259"/>
      <c r="E299" s="214"/>
      <c r="F299" s="276"/>
      <c r="G299" s="213"/>
    </row>
    <row r="300" customFormat="false" ht="13.2" hidden="false" customHeight="false" outlineLevel="0" collapsed="false">
      <c r="A300" s="301"/>
      <c r="B300" s="306"/>
      <c r="C300" s="271"/>
      <c r="D300" s="259"/>
      <c r="E300" s="214"/>
      <c r="F300" s="276"/>
      <c r="G300" s="213"/>
    </row>
    <row r="301" customFormat="false" ht="13.2" hidden="false" customHeight="false" outlineLevel="0" collapsed="false">
      <c r="A301" s="301"/>
      <c r="B301" s="306"/>
      <c r="C301" s="271"/>
      <c r="D301" s="259"/>
      <c r="E301" s="214"/>
      <c r="F301" s="276"/>
      <c r="G301" s="213"/>
    </row>
    <row r="302" customFormat="false" ht="13.2" hidden="false" customHeight="false" outlineLevel="0" collapsed="false">
      <c r="A302" s="301"/>
      <c r="B302" s="306"/>
      <c r="C302" s="271"/>
      <c r="D302" s="259"/>
      <c r="E302" s="214"/>
      <c r="F302" s="276"/>
      <c r="G302" s="213"/>
    </row>
    <row r="303" customFormat="false" ht="13.2" hidden="false" customHeight="false" outlineLevel="0" collapsed="false">
      <c r="A303" s="301"/>
      <c r="B303" s="306"/>
      <c r="C303" s="271"/>
      <c r="D303" s="259"/>
      <c r="E303" s="214"/>
      <c r="F303" s="276"/>
      <c r="G303" s="213"/>
    </row>
    <row r="304" customFormat="false" ht="13.2" hidden="false" customHeight="false" outlineLevel="0" collapsed="false">
      <c r="A304" s="301"/>
      <c r="B304" s="306"/>
      <c r="C304" s="271"/>
      <c r="D304" s="259"/>
      <c r="E304" s="214"/>
      <c r="F304" s="276"/>
      <c r="G304" s="213"/>
    </row>
    <row r="305" customFormat="false" ht="13.2" hidden="false" customHeight="false" outlineLevel="0" collapsed="false">
      <c r="A305" s="301"/>
      <c r="B305" s="306"/>
      <c r="C305" s="271"/>
      <c r="D305" s="259"/>
      <c r="E305" s="214"/>
      <c r="F305" s="276"/>
      <c r="G305" s="213"/>
    </row>
    <row r="306" customFormat="false" ht="13.2" hidden="false" customHeight="false" outlineLevel="0" collapsed="false">
      <c r="A306" s="301"/>
      <c r="B306" s="306"/>
      <c r="C306" s="271"/>
      <c r="D306" s="259"/>
      <c r="E306" s="214"/>
      <c r="F306" s="276"/>
      <c r="G306" s="213"/>
    </row>
    <row r="307" customFormat="false" ht="13.2" hidden="false" customHeight="false" outlineLevel="0" collapsed="false">
      <c r="A307" s="301"/>
      <c r="B307" s="306"/>
      <c r="C307" s="271"/>
      <c r="D307" s="259"/>
      <c r="E307" s="214"/>
      <c r="F307" s="276"/>
      <c r="G307" s="213"/>
    </row>
    <row r="308" customFormat="false" ht="13.2" hidden="false" customHeight="false" outlineLevel="0" collapsed="false">
      <c r="A308" s="301"/>
      <c r="B308" s="306"/>
      <c r="C308" s="271"/>
      <c r="D308" s="259"/>
      <c r="E308" s="214"/>
      <c r="F308" s="276"/>
      <c r="G308" s="213"/>
    </row>
    <row r="309" customFormat="false" ht="13.2" hidden="false" customHeight="false" outlineLevel="0" collapsed="false">
      <c r="A309" s="301"/>
      <c r="B309" s="306"/>
      <c r="C309" s="271"/>
      <c r="D309" s="259"/>
      <c r="E309" s="214"/>
      <c r="F309" s="276"/>
      <c r="G309" s="213"/>
    </row>
    <row r="310" customFormat="false" ht="13.2" hidden="false" customHeight="false" outlineLevel="0" collapsed="false">
      <c r="A310" s="301"/>
      <c r="B310" s="306"/>
      <c r="C310" s="308"/>
      <c r="D310" s="259"/>
      <c r="E310" s="214"/>
      <c r="F310" s="276"/>
      <c r="G310" s="213"/>
    </row>
    <row r="311" customFormat="false" ht="13.2" hidden="false" customHeight="false" outlineLevel="0" collapsed="false">
      <c r="A311" s="301"/>
      <c r="B311" s="306"/>
      <c r="C311" s="271"/>
      <c r="D311" s="259"/>
      <c r="E311" s="214"/>
      <c r="F311" s="276"/>
      <c r="G311" s="213"/>
    </row>
    <row r="312" customFormat="false" ht="13.2" hidden="false" customHeight="false" outlineLevel="0" collapsed="false">
      <c r="A312" s="301"/>
      <c r="B312" s="288"/>
      <c r="C312" s="271"/>
      <c r="D312" s="259"/>
      <c r="E312" s="214"/>
      <c r="F312" s="276"/>
      <c r="G312" s="213"/>
    </row>
    <row r="313" customFormat="false" ht="13.2" hidden="false" customHeight="false" outlineLevel="0" collapsed="false">
      <c r="A313" s="301"/>
      <c r="B313" s="306"/>
      <c r="C313" s="271"/>
      <c r="D313" s="259"/>
      <c r="E313" s="214"/>
      <c r="F313" s="276"/>
      <c r="G313" s="213"/>
    </row>
    <row r="314" customFormat="false" ht="13.2" hidden="false" customHeight="false" outlineLevel="0" collapsed="false">
      <c r="A314" s="301"/>
      <c r="B314" s="306"/>
      <c r="C314" s="271"/>
      <c r="D314" s="259"/>
      <c r="E314" s="214"/>
      <c r="F314" s="276"/>
      <c r="G314" s="213"/>
    </row>
    <row r="315" customFormat="false" ht="13.2" hidden="false" customHeight="false" outlineLevel="0" collapsed="false">
      <c r="A315" s="301"/>
      <c r="B315" s="307"/>
      <c r="C315" s="271"/>
      <c r="D315" s="259"/>
      <c r="E315" s="214"/>
      <c r="F315" s="276"/>
      <c r="G315" s="213"/>
    </row>
    <row r="316" customFormat="false" ht="13.2" hidden="false" customHeight="false" outlineLevel="0" collapsed="false">
      <c r="A316" s="301"/>
      <c r="B316" s="306"/>
      <c r="C316" s="271"/>
      <c r="D316" s="259"/>
      <c r="E316" s="214"/>
      <c r="F316" s="276"/>
      <c r="G316" s="213"/>
    </row>
    <row r="317" customFormat="false" ht="13.2" hidden="false" customHeight="false" outlineLevel="0" collapsed="false">
      <c r="A317" s="301"/>
      <c r="B317" s="306"/>
      <c r="C317" s="271"/>
      <c r="D317" s="259"/>
      <c r="E317" s="214"/>
      <c r="F317" s="276"/>
      <c r="G317" s="213"/>
    </row>
    <row r="318" customFormat="false" ht="13.2" hidden="false" customHeight="false" outlineLevel="0" collapsed="false">
      <c r="A318" s="301"/>
      <c r="B318" s="306"/>
      <c r="C318" s="271"/>
      <c r="D318" s="259"/>
      <c r="E318" s="214"/>
      <c r="F318" s="276"/>
      <c r="G318" s="213"/>
    </row>
    <row r="319" customFormat="false" ht="13.2" hidden="false" customHeight="false" outlineLevel="0" collapsed="false">
      <c r="A319" s="301"/>
      <c r="B319" s="306"/>
      <c r="C319" s="271"/>
      <c r="D319" s="259"/>
      <c r="E319" s="214"/>
      <c r="F319" s="276"/>
      <c r="G319" s="213"/>
    </row>
    <row r="320" customFormat="false" ht="13.2" hidden="false" customHeight="false" outlineLevel="0" collapsed="false">
      <c r="A320" s="301"/>
      <c r="B320" s="306"/>
      <c r="C320" s="271"/>
      <c r="D320" s="259"/>
      <c r="E320" s="214"/>
      <c r="F320" s="276"/>
      <c r="G320" s="213"/>
    </row>
    <row r="321" customFormat="false" ht="13.2" hidden="false" customHeight="false" outlineLevel="0" collapsed="false">
      <c r="A321" s="301"/>
      <c r="B321" s="306"/>
      <c r="C321" s="271"/>
      <c r="D321" s="259"/>
      <c r="E321" s="214"/>
      <c r="F321" s="276"/>
      <c r="G321" s="213"/>
    </row>
    <row r="322" customFormat="false" ht="13.2" hidden="false" customHeight="false" outlineLevel="0" collapsed="false">
      <c r="A322" s="301"/>
      <c r="B322" s="306"/>
      <c r="C322" s="271"/>
      <c r="D322" s="259"/>
      <c r="E322" s="214"/>
      <c r="F322" s="276"/>
      <c r="G322" s="213"/>
    </row>
    <row r="323" customFormat="false" ht="13.2" hidden="false" customHeight="false" outlineLevel="0" collapsed="false">
      <c r="A323" s="301"/>
      <c r="B323" s="306"/>
      <c r="C323" s="271"/>
      <c r="D323" s="259"/>
      <c r="E323" s="214"/>
      <c r="F323" s="276"/>
      <c r="G323" s="213"/>
    </row>
    <row r="324" customFormat="false" ht="13.2" hidden="false" customHeight="false" outlineLevel="0" collapsed="false">
      <c r="A324" s="301"/>
      <c r="B324" s="306"/>
      <c r="C324" s="271"/>
      <c r="D324" s="259"/>
      <c r="E324" s="214"/>
      <c r="F324" s="276"/>
      <c r="G324" s="213"/>
    </row>
    <row r="325" customFormat="false" ht="13.2" hidden="false" customHeight="false" outlineLevel="0" collapsed="false">
      <c r="A325" s="301"/>
      <c r="B325" s="306"/>
      <c r="C325" s="271"/>
      <c r="D325" s="259"/>
      <c r="E325" s="214"/>
      <c r="F325" s="276"/>
      <c r="G325" s="213"/>
    </row>
    <row r="326" customFormat="false" ht="13.2" hidden="false" customHeight="false" outlineLevel="0" collapsed="false">
      <c r="A326" s="301"/>
      <c r="B326" s="306"/>
      <c r="C326" s="271"/>
      <c r="D326" s="259"/>
      <c r="E326" s="214"/>
      <c r="F326" s="276"/>
      <c r="G326" s="213"/>
    </row>
    <row r="327" customFormat="false" ht="13.2" hidden="false" customHeight="false" outlineLevel="0" collapsed="false">
      <c r="A327" s="301"/>
      <c r="B327" s="306"/>
      <c r="C327" s="271"/>
      <c r="D327" s="259"/>
      <c r="E327" s="214"/>
      <c r="F327" s="276"/>
      <c r="G327" s="213"/>
    </row>
    <row r="328" customFormat="false" ht="13.2" hidden="false" customHeight="false" outlineLevel="0" collapsed="false">
      <c r="A328" s="301"/>
      <c r="B328" s="306"/>
      <c r="C328" s="271"/>
      <c r="D328" s="259"/>
      <c r="E328" s="214"/>
      <c r="F328" s="276"/>
      <c r="G328" s="213"/>
    </row>
    <row r="329" customFormat="false" ht="13.2" hidden="false" customHeight="false" outlineLevel="0" collapsed="false">
      <c r="A329" s="301"/>
      <c r="B329" s="306"/>
      <c r="C329" s="271"/>
      <c r="D329" s="259"/>
      <c r="E329" s="214"/>
      <c r="F329" s="276"/>
      <c r="G329" s="213"/>
    </row>
    <row r="330" customFormat="false" ht="13.2" hidden="false" customHeight="false" outlineLevel="0" collapsed="false">
      <c r="A330" s="301"/>
      <c r="B330" s="306"/>
      <c r="C330" s="271"/>
      <c r="D330" s="259"/>
      <c r="E330" s="214"/>
      <c r="F330" s="276"/>
      <c r="G330" s="213"/>
    </row>
    <row r="331" customFormat="false" ht="13.2" hidden="false" customHeight="false" outlineLevel="0" collapsed="false">
      <c r="A331" s="301"/>
      <c r="B331" s="306"/>
      <c r="C331" s="271"/>
      <c r="D331" s="259"/>
      <c r="E331" s="214"/>
      <c r="F331" s="276"/>
      <c r="G331" s="213"/>
    </row>
    <row r="332" customFormat="false" ht="13.2" hidden="false" customHeight="false" outlineLevel="0" collapsed="false">
      <c r="A332" s="301"/>
      <c r="B332" s="306"/>
      <c r="C332" s="271"/>
      <c r="D332" s="259"/>
      <c r="E332" s="214"/>
      <c r="F332" s="276"/>
      <c r="G332" s="213"/>
    </row>
    <row r="333" customFormat="false" ht="13.2" hidden="false" customHeight="false" outlineLevel="0" collapsed="false">
      <c r="A333" s="301"/>
      <c r="B333" s="306"/>
      <c r="C333" s="271"/>
      <c r="D333" s="259"/>
      <c r="E333" s="214"/>
      <c r="F333" s="276"/>
      <c r="G333" s="213"/>
    </row>
    <row r="334" customFormat="false" ht="13.2" hidden="false" customHeight="false" outlineLevel="0" collapsed="false">
      <c r="A334" s="301"/>
      <c r="B334" s="306"/>
      <c r="C334" s="271"/>
      <c r="D334" s="259"/>
      <c r="E334" s="214"/>
      <c r="F334" s="276"/>
      <c r="G334" s="213"/>
    </row>
    <row r="335" customFormat="false" ht="13.2" hidden="false" customHeight="false" outlineLevel="0" collapsed="false">
      <c r="A335" s="301"/>
      <c r="B335" s="306"/>
      <c r="C335" s="271"/>
      <c r="D335" s="259"/>
      <c r="E335" s="214"/>
      <c r="F335" s="276"/>
      <c r="G335" s="213"/>
    </row>
    <row r="336" customFormat="false" ht="13.2" hidden="false" customHeight="false" outlineLevel="0" collapsed="false">
      <c r="A336" s="301"/>
      <c r="B336" s="306"/>
      <c r="C336" s="271"/>
      <c r="D336" s="259"/>
      <c r="E336" s="214"/>
      <c r="F336" s="276"/>
      <c r="G336" s="213"/>
    </row>
    <row r="337" customFormat="false" ht="13.2" hidden="false" customHeight="false" outlineLevel="0" collapsed="false">
      <c r="A337" s="301"/>
      <c r="B337" s="306"/>
      <c r="C337" s="271"/>
      <c r="D337" s="259"/>
      <c r="E337" s="214"/>
      <c r="F337" s="276"/>
      <c r="G337" s="213"/>
    </row>
    <row r="338" customFormat="false" ht="13.2" hidden="false" customHeight="false" outlineLevel="0" collapsed="false">
      <c r="A338" s="301"/>
      <c r="B338" s="306"/>
      <c r="C338" s="271"/>
      <c r="D338" s="259"/>
      <c r="E338" s="214"/>
      <c r="F338" s="276"/>
      <c r="G338" s="213"/>
    </row>
    <row r="339" customFormat="false" ht="13.2" hidden="false" customHeight="false" outlineLevel="0" collapsed="false">
      <c r="A339" s="301"/>
      <c r="B339" s="306"/>
      <c r="C339" s="271"/>
      <c r="D339" s="259"/>
      <c r="E339" s="214"/>
      <c r="F339" s="276"/>
      <c r="G339" s="213"/>
    </row>
    <row r="340" customFormat="false" ht="13.2" hidden="false" customHeight="false" outlineLevel="0" collapsed="false">
      <c r="A340" s="301"/>
      <c r="B340" s="306"/>
      <c r="C340" s="271"/>
      <c r="D340" s="259"/>
      <c r="E340" s="214"/>
      <c r="F340" s="276"/>
      <c r="G340" s="213"/>
    </row>
    <row r="341" customFormat="false" ht="13.2" hidden="false" customHeight="false" outlineLevel="0" collapsed="false">
      <c r="A341" s="301"/>
      <c r="B341" s="306"/>
      <c r="C341" s="271"/>
      <c r="D341" s="259"/>
      <c r="E341" s="214"/>
      <c r="F341" s="276"/>
      <c r="G341" s="213"/>
    </row>
    <row r="342" customFormat="false" ht="13.2" hidden="false" customHeight="false" outlineLevel="0" collapsed="false">
      <c r="A342" s="301"/>
      <c r="B342" s="306"/>
      <c r="C342" s="271"/>
      <c r="D342" s="259"/>
      <c r="E342" s="214"/>
      <c r="F342" s="276"/>
      <c r="G342" s="213"/>
    </row>
    <row r="343" customFormat="false" ht="13.2" hidden="false" customHeight="false" outlineLevel="0" collapsed="false">
      <c r="A343" s="301"/>
      <c r="B343" s="306"/>
      <c r="C343" s="271"/>
      <c r="D343" s="259"/>
      <c r="E343" s="214"/>
      <c r="F343" s="276"/>
      <c r="G343" s="213"/>
    </row>
    <row r="344" customFormat="false" ht="13.2" hidden="false" customHeight="false" outlineLevel="0" collapsed="false">
      <c r="A344" s="301"/>
      <c r="B344" s="306"/>
      <c r="C344" s="271"/>
      <c r="D344" s="259"/>
      <c r="E344" s="214"/>
      <c r="F344" s="276"/>
      <c r="G344" s="213"/>
    </row>
    <row r="345" customFormat="false" ht="13.2" hidden="false" customHeight="false" outlineLevel="0" collapsed="false">
      <c r="A345" s="301"/>
      <c r="B345" s="306"/>
      <c r="C345" s="271"/>
      <c r="D345" s="259"/>
      <c r="E345" s="214"/>
      <c r="F345" s="276"/>
      <c r="G345" s="213"/>
    </row>
    <row r="346" customFormat="false" ht="13.2" hidden="false" customHeight="false" outlineLevel="0" collapsed="false">
      <c r="A346" s="301"/>
      <c r="B346" s="306"/>
      <c r="C346" s="271"/>
      <c r="D346" s="259"/>
      <c r="E346" s="214"/>
      <c r="F346" s="276"/>
      <c r="G346" s="213"/>
    </row>
    <row r="347" customFormat="false" ht="13.2" hidden="false" customHeight="false" outlineLevel="0" collapsed="false">
      <c r="A347" s="301"/>
      <c r="B347" s="306"/>
      <c r="C347" s="271"/>
      <c r="D347" s="259"/>
      <c r="E347" s="214"/>
      <c r="F347" s="276"/>
      <c r="G347" s="213"/>
    </row>
    <row r="348" customFormat="false" ht="13.2" hidden="false" customHeight="false" outlineLevel="0" collapsed="false">
      <c r="A348" s="301"/>
      <c r="B348" s="306"/>
      <c r="C348" s="271"/>
      <c r="D348" s="259"/>
      <c r="E348" s="214"/>
      <c r="F348" s="276"/>
      <c r="G348" s="213"/>
    </row>
    <row r="349" customFormat="false" ht="13.2" hidden="false" customHeight="false" outlineLevel="0" collapsed="false">
      <c r="A349" s="301"/>
      <c r="B349" s="306"/>
      <c r="C349" s="271"/>
      <c r="D349" s="259"/>
      <c r="E349" s="214"/>
      <c r="F349" s="276"/>
      <c r="G349" s="213"/>
    </row>
    <row r="350" customFormat="false" ht="13.2" hidden="false" customHeight="false" outlineLevel="0" collapsed="false">
      <c r="A350" s="301"/>
      <c r="B350" s="306"/>
      <c r="C350" s="271"/>
      <c r="D350" s="259"/>
      <c r="E350" s="214"/>
      <c r="F350" s="276"/>
      <c r="G350" s="213"/>
    </row>
    <row r="351" customFormat="false" ht="13.2" hidden="false" customHeight="false" outlineLevel="0" collapsed="false">
      <c r="A351" s="301"/>
      <c r="B351" s="306"/>
      <c r="C351" s="271"/>
      <c r="D351" s="259"/>
      <c r="E351" s="214"/>
      <c r="F351" s="276"/>
      <c r="G351" s="213"/>
    </row>
    <row r="352" customFormat="false" ht="13.2" hidden="false" customHeight="false" outlineLevel="0" collapsed="false">
      <c r="A352" s="301"/>
      <c r="B352" s="306"/>
      <c r="C352" s="271"/>
      <c r="D352" s="259"/>
      <c r="E352" s="214"/>
      <c r="F352" s="276"/>
      <c r="G352" s="213"/>
    </row>
    <row r="353" customFormat="false" ht="13.2" hidden="false" customHeight="false" outlineLevel="0" collapsed="false">
      <c r="A353" s="301"/>
      <c r="B353" s="306"/>
      <c r="C353" s="271"/>
      <c r="D353" s="259"/>
      <c r="E353" s="214"/>
      <c r="F353" s="276"/>
      <c r="G353" s="213"/>
    </row>
    <row r="354" customFormat="false" ht="13.2" hidden="false" customHeight="false" outlineLevel="0" collapsed="false">
      <c r="A354" s="301"/>
      <c r="B354" s="306"/>
      <c r="C354" s="271"/>
      <c r="D354" s="259"/>
      <c r="E354" s="214"/>
      <c r="F354" s="276"/>
      <c r="G354" s="213"/>
    </row>
    <row r="355" customFormat="false" ht="13.2" hidden="false" customHeight="false" outlineLevel="0" collapsed="false">
      <c r="A355" s="301"/>
      <c r="B355" s="306"/>
      <c r="C355" s="271"/>
      <c r="D355" s="259"/>
      <c r="E355" s="214"/>
      <c r="F355" s="276"/>
      <c r="G355" s="213"/>
    </row>
    <row r="356" customFormat="false" ht="13.2" hidden="false" customHeight="false" outlineLevel="0" collapsed="false">
      <c r="A356" s="301"/>
      <c r="B356" s="306"/>
      <c r="C356" s="271"/>
      <c r="D356" s="259"/>
      <c r="E356" s="214"/>
      <c r="F356" s="276"/>
      <c r="G356" s="213"/>
    </row>
    <row r="357" customFormat="false" ht="13.2" hidden="false" customHeight="false" outlineLevel="0" collapsed="false">
      <c r="A357" s="301"/>
      <c r="B357" s="306"/>
      <c r="C357" s="271"/>
      <c r="D357" s="259"/>
      <c r="E357" s="214"/>
      <c r="F357" s="276"/>
      <c r="G357" s="213"/>
    </row>
    <row r="358" customFormat="false" ht="13.2" hidden="false" customHeight="false" outlineLevel="0" collapsed="false">
      <c r="A358" s="301"/>
      <c r="B358" s="306"/>
      <c r="C358" s="271"/>
      <c r="D358" s="259"/>
      <c r="E358" s="214"/>
      <c r="F358" s="276"/>
      <c r="G358" s="213"/>
    </row>
    <row r="359" customFormat="false" ht="13.2" hidden="false" customHeight="false" outlineLevel="0" collapsed="false">
      <c r="A359" s="301"/>
      <c r="B359" s="306"/>
      <c r="C359" s="271"/>
      <c r="D359" s="259"/>
      <c r="E359" s="214"/>
      <c r="F359" s="276"/>
      <c r="G359" s="213"/>
    </row>
    <row r="360" customFormat="false" ht="13.2" hidden="false" customHeight="false" outlineLevel="0" collapsed="false">
      <c r="A360" s="301"/>
      <c r="B360" s="306"/>
      <c r="C360" s="271"/>
      <c r="D360" s="259"/>
      <c r="E360" s="214"/>
      <c r="F360" s="276"/>
      <c r="G360" s="213"/>
    </row>
    <row r="361" customFormat="false" ht="13.2" hidden="false" customHeight="false" outlineLevel="0" collapsed="false">
      <c r="A361" s="301"/>
      <c r="B361" s="306"/>
      <c r="C361" s="271"/>
      <c r="D361" s="259"/>
      <c r="E361" s="214"/>
      <c r="F361" s="276"/>
      <c r="G361" s="213"/>
    </row>
    <row r="362" customFormat="false" ht="13.2" hidden="false" customHeight="false" outlineLevel="0" collapsed="false">
      <c r="A362" s="301"/>
      <c r="B362" s="306"/>
      <c r="C362" s="271"/>
      <c r="D362" s="259"/>
      <c r="E362" s="214"/>
      <c r="F362" s="276"/>
      <c r="G362" s="213"/>
    </row>
    <row r="363" customFormat="false" ht="13.2" hidden="false" customHeight="false" outlineLevel="0" collapsed="false">
      <c r="A363" s="301"/>
      <c r="B363" s="306"/>
      <c r="C363" s="271"/>
      <c r="D363" s="259"/>
      <c r="E363" s="214"/>
      <c r="F363" s="276"/>
      <c r="G363" s="213"/>
    </row>
    <row r="364" customFormat="false" ht="13.2" hidden="false" customHeight="false" outlineLevel="0" collapsed="false">
      <c r="A364" s="301"/>
      <c r="B364" s="306"/>
      <c r="C364" s="271"/>
      <c r="D364" s="259"/>
      <c r="E364" s="214"/>
      <c r="F364" s="276"/>
      <c r="G364" s="213"/>
    </row>
    <row r="365" customFormat="false" ht="13.2" hidden="false" customHeight="false" outlineLevel="0" collapsed="false">
      <c r="A365" s="301"/>
      <c r="B365" s="306"/>
      <c r="C365" s="271"/>
      <c r="D365" s="259"/>
      <c r="E365" s="214"/>
      <c r="F365" s="276"/>
      <c r="G365" s="213"/>
    </row>
    <row r="366" customFormat="false" ht="13.2" hidden="false" customHeight="false" outlineLevel="0" collapsed="false">
      <c r="A366" s="301"/>
      <c r="B366" s="306"/>
      <c r="C366" s="271"/>
      <c r="D366" s="259"/>
      <c r="E366" s="214"/>
      <c r="F366" s="276"/>
      <c r="G366" s="213"/>
    </row>
    <row r="367" customFormat="false" ht="13.2" hidden="false" customHeight="false" outlineLevel="0" collapsed="false">
      <c r="A367" s="301"/>
      <c r="B367" s="306"/>
      <c r="C367" s="271"/>
      <c r="D367" s="259"/>
      <c r="E367" s="214"/>
      <c r="F367" s="276"/>
      <c r="G367" s="213"/>
    </row>
    <row r="368" customFormat="false" ht="13.2" hidden="false" customHeight="false" outlineLevel="0" collapsed="false">
      <c r="A368" s="301"/>
      <c r="B368" s="306"/>
      <c r="C368" s="271"/>
      <c r="D368" s="259"/>
      <c r="E368" s="214"/>
      <c r="F368" s="276"/>
      <c r="G368" s="213"/>
    </row>
    <row r="369" customFormat="false" ht="13.2" hidden="false" customHeight="false" outlineLevel="0" collapsed="false">
      <c r="A369" s="301"/>
      <c r="B369" s="307"/>
      <c r="C369" s="271"/>
      <c r="D369" s="259"/>
      <c r="E369" s="214"/>
      <c r="F369" s="276"/>
      <c r="G369" s="213"/>
    </row>
    <row r="370" customFormat="false" ht="13.2" hidden="false" customHeight="false" outlineLevel="0" collapsed="false">
      <c r="A370" s="301"/>
      <c r="B370" s="307"/>
      <c r="C370" s="271"/>
      <c r="D370" s="259"/>
      <c r="E370" s="214"/>
      <c r="F370" s="276"/>
      <c r="G370" s="213"/>
    </row>
    <row r="371" customFormat="false" ht="13.2" hidden="false" customHeight="false" outlineLevel="0" collapsed="false">
      <c r="A371" s="301"/>
      <c r="B371" s="306"/>
      <c r="C371" s="271"/>
      <c r="D371" s="259"/>
      <c r="E371" s="214"/>
      <c r="F371" s="276"/>
      <c r="G371" s="213"/>
    </row>
    <row r="372" customFormat="false" ht="13.2" hidden="false" customHeight="false" outlineLevel="0" collapsed="false">
      <c r="A372" s="301"/>
      <c r="B372" s="288"/>
      <c r="C372" s="271"/>
      <c r="D372" s="259"/>
      <c r="E372" s="214"/>
      <c r="F372" s="276"/>
      <c r="G372" s="213"/>
    </row>
    <row r="373" customFormat="false" ht="13.2" hidden="false" customHeight="false" outlineLevel="0" collapsed="false">
      <c r="A373" s="301"/>
      <c r="B373" s="306"/>
      <c r="C373" s="271"/>
      <c r="D373" s="259"/>
      <c r="E373" s="214"/>
      <c r="F373" s="276"/>
      <c r="G373" s="213"/>
    </row>
    <row r="374" customFormat="false" ht="13.2" hidden="false" customHeight="false" outlineLevel="0" collapsed="false">
      <c r="A374" s="301"/>
      <c r="B374" s="288"/>
      <c r="C374" s="271"/>
      <c r="D374" s="259"/>
      <c r="E374" s="214"/>
      <c r="F374" s="276"/>
      <c r="G374" s="213"/>
    </row>
    <row r="375" customFormat="false" ht="13.2" hidden="false" customHeight="false" outlineLevel="0" collapsed="false">
      <c r="A375" s="301"/>
      <c r="B375" s="306"/>
      <c r="C375" s="271"/>
      <c r="D375" s="259"/>
      <c r="E375" s="214"/>
      <c r="F375" s="276"/>
      <c r="G375" s="213"/>
    </row>
    <row r="376" customFormat="false" ht="13.2" hidden="false" customHeight="false" outlineLevel="0" collapsed="false">
      <c r="A376" s="301"/>
      <c r="B376" s="306"/>
      <c r="C376" s="271"/>
      <c r="D376" s="259"/>
      <c r="E376" s="214"/>
      <c r="F376" s="276"/>
      <c r="G376" s="213"/>
    </row>
    <row r="377" customFormat="false" ht="13.2" hidden="false" customHeight="false" outlineLevel="0" collapsed="false">
      <c r="A377" s="301"/>
      <c r="B377" s="306"/>
      <c r="C377" s="271"/>
      <c r="D377" s="259"/>
      <c r="E377" s="214"/>
      <c r="F377" s="276"/>
      <c r="G377" s="213"/>
    </row>
    <row r="378" customFormat="false" ht="13.2" hidden="false" customHeight="false" outlineLevel="0" collapsed="false">
      <c r="A378" s="301"/>
      <c r="B378" s="306"/>
      <c r="C378" s="271"/>
      <c r="D378" s="259"/>
      <c r="E378" s="214"/>
      <c r="F378" s="276"/>
      <c r="G378" s="213"/>
    </row>
    <row r="379" customFormat="false" ht="13.2" hidden="false" customHeight="false" outlineLevel="0" collapsed="false">
      <c r="A379" s="301"/>
      <c r="B379" s="306"/>
      <c r="C379" s="271"/>
      <c r="D379" s="259"/>
      <c r="E379" s="214"/>
      <c r="F379" s="276"/>
      <c r="G379" s="213"/>
    </row>
    <row r="380" customFormat="false" ht="13.2" hidden="false" customHeight="false" outlineLevel="0" collapsed="false">
      <c r="A380" s="301"/>
      <c r="B380" s="306"/>
      <c r="C380" s="271"/>
      <c r="D380" s="259"/>
      <c r="E380" s="214"/>
      <c r="F380" s="276"/>
      <c r="G380" s="213"/>
    </row>
    <row r="381" customFormat="false" ht="13.2" hidden="false" customHeight="false" outlineLevel="0" collapsed="false">
      <c r="A381" s="301"/>
      <c r="B381" s="306"/>
      <c r="C381" s="271"/>
      <c r="D381" s="259"/>
      <c r="E381" s="214"/>
      <c r="F381" s="276"/>
      <c r="G381" s="213"/>
    </row>
    <row r="382" customFormat="false" ht="13.2" hidden="false" customHeight="false" outlineLevel="0" collapsed="false">
      <c r="A382" s="301"/>
      <c r="B382" s="306"/>
      <c r="C382" s="271"/>
      <c r="D382" s="259"/>
      <c r="E382" s="214"/>
      <c r="F382" s="276"/>
      <c r="G382" s="213"/>
    </row>
    <row r="383" customFormat="false" ht="13.2" hidden="false" customHeight="false" outlineLevel="0" collapsed="false">
      <c r="A383" s="301"/>
      <c r="B383" s="306"/>
      <c r="C383" s="271"/>
      <c r="D383" s="259"/>
      <c r="E383" s="214"/>
      <c r="F383" s="276"/>
      <c r="G383" s="213"/>
    </row>
    <row r="384" customFormat="false" ht="13.2" hidden="false" customHeight="false" outlineLevel="0" collapsed="false">
      <c r="A384" s="301"/>
      <c r="B384" s="306"/>
      <c r="C384" s="271"/>
      <c r="D384" s="259"/>
      <c r="E384" s="214"/>
      <c r="F384" s="276"/>
      <c r="G384" s="213"/>
    </row>
    <row r="385" customFormat="false" ht="13.2" hidden="false" customHeight="false" outlineLevel="0" collapsed="false">
      <c r="A385" s="301"/>
      <c r="B385" s="306"/>
      <c r="C385" s="271"/>
      <c r="D385" s="259"/>
      <c r="E385" s="214"/>
      <c r="F385" s="276"/>
      <c r="G385" s="213"/>
    </row>
    <row r="386" customFormat="false" ht="13.2" hidden="false" customHeight="false" outlineLevel="0" collapsed="false">
      <c r="A386" s="301"/>
      <c r="B386" s="306"/>
      <c r="C386" s="271"/>
      <c r="D386" s="259"/>
      <c r="E386" s="214"/>
      <c r="F386" s="276"/>
      <c r="G386" s="213"/>
    </row>
    <row r="387" customFormat="false" ht="13.2" hidden="false" customHeight="false" outlineLevel="0" collapsed="false">
      <c r="A387" s="301"/>
      <c r="B387" s="306"/>
      <c r="C387" s="271"/>
      <c r="D387" s="259"/>
      <c r="E387" s="214"/>
      <c r="F387" s="276"/>
      <c r="G387" s="213"/>
    </row>
    <row r="388" customFormat="false" ht="13.2" hidden="false" customHeight="false" outlineLevel="0" collapsed="false">
      <c r="A388" s="301"/>
      <c r="B388" s="306"/>
      <c r="C388" s="271"/>
      <c r="D388" s="259"/>
      <c r="E388" s="214"/>
      <c r="F388" s="276"/>
      <c r="G388" s="213"/>
    </row>
    <row r="389" customFormat="false" ht="13.2" hidden="false" customHeight="false" outlineLevel="0" collapsed="false">
      <c r="A389" s="301"/>
      <c r="B389" s="306"/>
      <c r="C389" s="271"/>
      <c r="D389" s="259"/>
      <c r="E389" s="214"/>
      <c r="F389" s="276"/>
      <c r="G389" s="213"/>
    </row>
    <row r="390" customFormat="false" ht="13.2" hidden="false" customHeight="false" outlineLevel="0" collapsed="false">
      <c r="A390" s="301"/>
      <c r="B390" s="306"/>
      <c r="C390" s="271"/>
      <c r="D390" s="259"/>
      <c r="E390" s="214"/>
      <c r="F390" s="276"/>
      <c r="G390" s="213"/>
    </row>
    <row r="391" customFormat="false" ht="13.2" hidden="false" customHeight="false" outlineLevel="0" collapsed="false">
      <c r="A391" s="301"/>
      <c r="B391" s="306"/>
      <c r="C391" s="271"/>
      <c r="D391" s="259"/>
      <c r="E391" s="214"/>
      <c r="F391" s="276"/>
      <c r="G391" s="213"/>
    </row>
    <row r="392" customFormat="false" ht="13.2" hidden="false" customHeight="false" outlineLevel="0" collapsed="false">
      <c r="A392" s="301"/>
      <c r="B392" s="306"/>
      <c r="C392" s="271"/>
      <c r="D392" s="259"/>
      <c r="E392" s="214"/>
      <c r="F392" s="276"/>
      <c r="G392" s="213"/>
    </row>
    <row r="393" customFormat="false" ht="13.2" hidden="false" customHeight="false" outlineLevel="0" collapsed="false">
      <c r="A393" s="301"/>
      <c r="B393" s="306"/>
      <c r="C393" s="271"/>
      <c r="D393" s="259"/>
      <c r="E393" s="214"/>
      <c r="F393" s="276"/>
      <c r="G393" s="213"/>
    </row>
    <row r="394" customFormat="false" ht="13.2" hidden="false" customHeight="false" outlineLevel="0" collapsed="false">
      <c r="A394" s="301"/>
      <c r="B394" s="306"/>
      <c r="C394" s="308"/>
      <c r="D394" s="259"/>
      <c r="E394" s="214"/>
      <c r="F394" s="276"/>
      <c r="G394" s="213"/>
    </row>
    <row r="395" customFormat="false" ht="13.2" hidden="false" customHeight="false" outlineLevel="0" collapsed="false">
      <c r="A395" s="301"/>
      <c r="B395" s="306"/>
      <c r="C395" s="271"/>
      <c r="D395" s="259"/>
      <c r="E395" s="214"/>
      <c r="F395" s="276"/>
      <c r="G395" s="213"/>
    </row>
    <row r="396" customFormat="false" ht="13.2" hidden="false" customHeight="false" outlineLevel="0" collapsed="false">
      <c r="A396" s="301"/>
      <c r="B396" s="288"/>
      <c r="C396" s="271"/>
      <c r="D396" s="259"/>
      <c r="E396" s="214"/>
      <c r="F396" s="276"/>
      <c r="G396" s="213"/>
    </row>
    <row r="397" customFormat="false" ht="13.2" hidden="false" customHeight="false" outlineLevel="0" collapsed="false">
      <c r="A397" s="301"/>
      <c r="B397" s="288"/>
      <c r="C397" s="271"/>
      <c r="D397" s="259"/>
      <c r="E397" s="214"/>
      <c r="F397" s="276"/>
      <c r="G397" s="213"/>
    </row>
    <row r="398" customFormat="false" ht="13.2" hidden="false" customHeight="false" outlineLevel="0" collapsed="false">
      <c r="A398" s="301"/>
      <c r="B398" s="306"/>
      <c r="C398" s="271"/>
      <c r="D398" s="259"/>
      <c r="E398" s="214"/>
      <c r="F398" s="276"/>
      <c r="G398" s="213"/>
    </row>
    <row r="399" customFormat="false" ht="13.2" hidden="false" customHeight="false" outlineLevel="0" collapsed="false">
      <c r="A399" s="301"/>
      <c r="B399" s="288"/>
      <c r="C399" s="271"/>
      <c r="D399" s="259"/>
      <c r="E399" s="214"/>
      <c r="F399" s="276"/>
      <c r="G399" s="213"/>
    </row>
    <row r="400" customFormat="false" ht="13.2" hidden="false" customHeight="false" outlineLevel="0" collapsed="false">
      <c r="A400" s="301"/>
      <c r="B400" s="306"/>
      <c r="C400" s="271"/>
      <c r="D400" s="259"/>
      <c r="E400" s="214"/>
      <c r="F400" s="276"/>
      <c r="G400" s="213"/>
    </row>
    <row r="401" customFormat="false" ht="13.2" hidden="false" customHeight="false" outlineLevel="0" collapsed="false">
      <c r="A401" s="301"/>
      <c r="B401" s="306"/>
      <c r="C401" s="271"/>
      <c r="D401" s="259"/>
      <c r="E401" s="214"/>
      <c r="F401" s="276"/>
      <c r="G401" s="213"/>
    </row>
    <row r="402" customFormat="false" ht="13.2" hidden="false" customHeight="false" outlineLevel="0" collapsed="false">
      <c r="A402" s="301"/>
      <c r="B402" s="306"/>
      <c r="C402" s="271"/>
      <c r="D402" s="259"/>
      <c r="E402" s="214"/>
      <c r="F402" s="276"/>
      <c r="G402" s="213"/>
    </row>
    <row r="403" customFormat="false" ht="13.2" hidden="false" customHeight="false" outlineLevel="0" collapsed="false">
      <c r="A403" s="301"/>
      <c r="B403" s="306"/>
      <c r="C403" s="271"/>
      <c r="D403" s="259"/>
      <c r="E403" s="214"/>
      <c r="F403" s="276"/>
      <c r="G403" s="213"/>
    </row>
    <row r="404" customFormat="false" ht="13.2" hidden="false" customHeight="false" outlineLevel="0" collapsed="false">
      <c r="A404" s="301"/>
      <c r="B404" s="306"/>
      <c r="C404" s="271"/>
      <c r="D404" s="259"/>
      <c r="E404" s="214"/>
      <c r="F404" s="276"/>
      <c r="G404" s="213"/>
    </row>
    <row r="405" customFormat="false" ht="13.2" hidden="false" customHeight="false" outlineLevel="0" collapsed="false">
      <c r="A405" s="301"/>
      <c r="B405" s="306"/>
      <c r="C405" s="271"/>
      <c r="D405" s="259"/>
      <c r="E405" s="214"/>
      <c r="F405" s="276"/>
      <c r="G405" s="213"/>
    </row>
    <row r="406" customFormat="false" ht="13.2" hidden="false" customHeight="false" outlineLevel="0" collapsed="false">
      <c r="A406" s="301"/>
      <c r="B406" s="306"/>
      <c r="C406" s="271"/>
      <c r="D406" s="259"/>
      <c r="E406" s="214"/>
      <c r="F406" s="276"/>
      <c r="G406" s="213"/>
    </row>
    <row r="407" customFormat="false" ht="13.2" hidden="false" customHeight="false" outlineLevel="0" collapsed="false">
      <c r="A407" s="301"/>
      <c r="B407" s="306"/>
      <c r="C407" s="271"/>
      <c r="D407" s="259"/>
      <c r="E407" s="214"/>
      <c r="F407" s="276"/>
      <c r="G407" s="213"/>
    </row>
    <row r="408" customFormat="false" ht="13.2" hidden="false" customHeight="false" outlineLevel="0" collapsed="false">
      <c r="A408" s="301"/>
      <c r="B408" s="306"/>
      <c r="C408" s="271"/>
      <c r="D408" s="259"/>
      <c r="E408" s="214"/>
      <c r="F408" s="276"/>
      <c r="G408" s="213"/>
    </row>
    <row r="409" customFormat="false" ht="13.2" hidden="false" customHeight="false" outlineLevel="0" collapsed="false">
      <c r="A409" s="301"/>
      <c r="B409" s="306"/>
      <c r="C409" s="271"/>
      <c r="D409" s="259"/>
      <c r="E409" s="214"/>
      <c r="F409" s="276"/>
      <c r="G409" s="213"/>
    </row>
    <row r="410" customFormat="false" ht="13.2" hidden="false" customHeight="false" outlineLevel="0" collapsed="false">
      <c r="A410" s="301"/>
      <c r="B410" s="306"/>
      <c r="C410" s="271"/>
      <c r="D410" s="259"/>
      <c r="E410" s="214"/>
      <c r="F410" s="276"/>
      <c r="G410" s="213"/>
    </row>
    <row r="411" customFormat="false" ht="13.2" hidden="false" customHeight="false" outlineLevel="0" collapsed="false">
      <c r="A411" s="301"/>
      <c r="B411" s="306"/>
      <c r="C411" s="271"/>
      <c r="D411" s="259"/>
      <c r="E411" s="214"/>
      <c r="F411" s="276"/>
      <c r="G411" s="213"/>
    </row>
    <row r="412" customFormat="false" ht="13.2" hidden="false" customHeight="false" outlineLevel="0" collapsed="false">
      <c r="A412" s="301"/>
      <c r="B412" s="306"/>
      <c r="C412" s="271"/>
      <c r="D412" s="259"/>
      <c r="E412" s="214"/>
      <c r="F412" s="276"/>
      <c r="G412" s="213"/>
    </row>
    <row r="413" customFormat="false" ht="13.2" hidden="false" customHeight="false" outlineLevel="0" collapsed="false">
      <c r="A413" s="301"/>
      <c r="B413" s="306"/>
      <c r="C413" s="271"/>
      <c r="D413" s="259"/>
      <c r="E413" s="214"/>
      <c r="F413" s="276"/>
      <c r="G413" s="213"/>
    </row>
    <row r="414" customFormat="false" ht="13.2" hidden="false" customHeight="false" outlineLevel="0" collapsed="false">
      <c r="A414" s="301"/>
      <c r="B414" s="306"/>
      <c r="C414" s="271"/>
      <c r="D414" s="259"/>
      <c r="E414" s="214"/>
      <c r="F414" s="276"/>
      <c r="G414" s="213"/>
    </row>
    <row r="415" customFormat="false" ht="13.2" hidden="false" customHeight="false" outlineLevel="0" collapsed="false">
      <c r="A415" s="301"/>
      <c r="B415" s="306"/>
      <c r="C415" s="271"/>
      <c r="D415" s="259"/>
      <c r="E415" s="214"/>
      <c r="F415" s="276"/>
      <c r="G415" s="213"/>
    </row>
    <row r="416" customFormat="false" ht="13.2" hidden="false" customHeight="false" outlineLevel="0" collapsed="false">
      <c r="A416" s="301"/>
      <c r="B416" s="306"/>
      <c r="C416" s="271"/>
      <c r="D416" s="259"/>
      <c r="E416" s="214"/>
      <c r="F416" s="276"/>
      <c r="G416" s="213"/>
    </row>
    <row r="417" customFormat="false" ht="13.2" hidden="false" customHeight="false" outlineLevel="0" collapsed="false">
      <c r="A417" s="301"/>
      <c r="B417" s="306"/>
      <c r="C417" s="271"/>
      <c r="D417" s="259"/>
      <c r="E417" s="214"/>
      <c r="F417" s="276"/>
      <c r="G417" s="213"/>
    </row>
    <row r="418" customFormat="false" ht="13.2" hidden="false" customHeight="false" outlineLevel="0" collapsed="false">
      <c r="A418" s="301"/>
      <c r="B418" s="306"/>
      <c r="C418" s="271"/>
      <c r="D418" s="259"/>
      <c r="E418" s="214"/>
      <c r="F418" s="276"/>
      <c r="G418" s="213"/>
    </row>
    <row r="419" customFormat="false" ht="13.2" hidden="false" customHeight="false" outlineLevel="0" collapsed="false">
      <c r="A419" s="301"/>
      <c r="B419" s="306"/>
      <c r="C419" s="308"/>
      <c r="D419" s="259"/>
      <c r="E419" s="214"/>
      <c r="F419" s="276"/>
      <c r="G419" s="213"/>
    </row>
    <row r="420" customFormat="false" ht="13.2" hidden="false" customHeight="false" outlineLevel="0" collapsed="false">
      <c r="A420" s="301"/>
      <c r="B420" s="306"/>
      <c r="C420" s="271"/>
      <c r="D420" s="259"/>
      <c r="E420" s="214"/>
      <c r="F420" s="276"/>
      <c r="G420" s="213"/>
    </row>
    <row r="421" customFormat="false" ht="13.2" hidden="false" customHeight="false" outlineLevel="0" collapsed="false">
      <c r="A421" s="301"/>
      <c r="B421" s="288"/>
      <c r="C421" s="271"/>
      <c r="D421" s="259"/>
      <c r="E421" s="214"/>
      <c r="F421" s="276"/>
      <c r="G421" s="213"/>
    </row>
    <row r="422" customFormat="false" ht="13.2" hidden="false" customHeight="false" outlineLevel="0" collapsed="false">
      <c r="A422" s="301"/>
      <c r="B422" s="306"/>
      <c r="C422" s="271"/>
      <c r="D422" s="259"/>
      <c r="E422" s="214"/>
      <c r="F422" s="276"/>
      <c r="G422" s="213"/>
    </row>
    <row r="423" customFormat="false" ht="13.2" hidden="false" customHeight="false" outlineLevel="0" collapsed="false">
      <c r="A423" s="301"/>
      <c r="B423" s="306"/>
      <c r="C423" s="271"/>
      <c r="D423" s="259"/>
      <c r="E423" s="214"/>
      <c r="F423" s="276"/>
      <c r="G423" s="213"/>
    </row>
    <row r="424" customFormat="false" ht="13.2" hidden="false" customHeight="false" outlineLevel="0" collapsed="false">
      <c r="A424" s="301"/>
      <c r="B424" s="307"/>
      <c r="C424" s="271"/>
      <c r="D424" s="259"/>
      <c r="E424" s="214"/>
      <c r="F424" s="276"/>
      <c r="G424" s="213"/>
    </row>
    <row r="425" customFormat="false" ht="13.2" hidden="false" customHeight="false" outlineLevel="0" collapsed="false">
      <c r="A425" s="309"/>
      <c r="B425" s="306"/>
      <c r="C425" s="271"/>
      <c r="D425" s="259"/>
      <c r="E425" s="214"/>
      <c r="F425" s="276"/>
      <c r="G425" s="213"/>
    </row>
    <row r="426" customFormat="false" ht="13.2" hidden="false" customHeight="false" outlineLevel="0" collapsed="false">
      <c r="A426" s="301"/>
      <c r="B426" s="306"/>
      <c r="C426" s="271"/>
      <c r="D426" s="259"/>
      <c r="E426" s="214"/>
      <c r="F426" s="276"/>
      <c r="G426" s="213"/>
    </row>
    <row r="427" customFormat="false" ht="13.2" hidden="false" customHeight="false" outlineLevel="0" collapsed="false">
      <c r="A427" s="301"/>
      <c r="B427" s="306"/>
      <c r="C427" s="271"/>
      <c r="D427" s="259"/>
      <c r="E427" s="214"/>
      <c r="F427" s="276"/>
      <c r="G427" s="213"/>
    </row>
    <row r="428" customFormat="false" ht="13.2" hidden="false" customHeight="false" outlineLevel="0" collapsed="false">
      <c r="A428" s="301"/>
      <c r="B428" s="306"/>
      <c r="C428" s="271"/>
      <c r="D428" s="259"/>
      <c r="E428" s="214"/>
      <c r="F428" s="276"/>
      <c r="G428" s="213"/>
    </row>
    <row r="429" customFormat="false" ht="13.2" hidden="false" customHeight="false" outlineLevel="0" collapsed="false">
      <c r="A429" s="301"/>
      <c r="B429" s="306"/>
      <c r="C429" s="271"/>
      <c r="D429" s="259"/>
      <c r="E429" s="214"/>
      <c r="F429" s="276"/>
      <c r="G429" s="213"/>
    </row>
    <row r="430" customFormat="false" ht="13.2" hidden="false" customHeight="false" outlineLevel="0" collapsed="false">
      <c r="A430" s="301"/>
      <c r="B430" s="306"/>
      <c r="C430" s="271"/>
      <c r="D430" s="259"/>
      <c r="E430" s="214"/>
      <c r="F430" s="276"/>
      <c r="G430" s="213"/>
    </row>
    <row r="431" customFormat="false" ht="13.2" hidden="false" customHeight="false" outlineLevel="0" collapsed="false">
      <c r="A431" s="301"/>
      <c r="B431" s="306"/>
      <c r="C431" s="271"/>
      <c r="D431" s="259"/>
      <c r="E431" s="214"/>
      <c r="F431" s="276"/>
      <c r="G431" s="213"/>
    </row>
    <row r="432" customFormat="false" ht="13.2" hidden="false" customHeight="false" outlineLevel="0" collapsed="false">
      <c r="A432" s="301"/>
      <c r="B432" s="306"/>
      <c r="C432" s="271"/>
      <c r="D432" s="259"/>
      <c r="E432" s="214"/>
      <c r="F432" s="276"/>
      <c r="G432" s="213"/>
    </row>
    <row r="433" customFormat="false" ht="13.2" hidden="false" customHeight="false" outlineLevel="0" collapsed="false">
      <c r="A433" s="301"/>
      <c r="B433" s="306"/>
      <c r="C433" s="271"/>
      <c r="D433" s="259"/>
      <c r="E433" s="214"/>
      <c r="F433" s="276"/>
      <c r="G433" s="213"/>
    </row>
    <row r="434" customFormat="false" ht="13.2" hidden="false" customHeight="false" outlineLevel="0" collapsed="false">
      <c r="A434" s="301"/>
      <c r="B434" s="306"/>
      <c r="C434" s="271"/>
      <c r="D434" s="259"/>
      <c r="E434" s="214"/>
      <c r="F434" s="276"/>
      <c r="G434" s="213"/>
    </row>
    <row r="435" customFormat="false" ht="13.2" hidden="false" customHeight="false" outlineLevel="0" collapsed="false">
      <c r="A435" s="301"/>
      <c r="B435" s="306"/>
      <c r="C435" s="271"/>
      <c r="D435" s="259"/>
      <c r="E435" s="214"/>
      <c r="F435" s="276"/>
      <c r="G435" s="213"/>
    </row>
    <row r="436" customFormat="false" ht="13.2" hidden="false" customHeight="false" outlineLevel="0" collapsed="false">
      <c r="A436" s="301"/>
      <c r="B436" s="306"/>
      <c r="C436" s="271"/>
      <c r="D436" s="259"/>
      <c r="E436" s="214"/>
      <c r="F436" s="276"/>
      <c r="G436" s="213"/>
    </row>
    <row r="437" customFormat="false" ht="13.2" hidden="false" customHeight="false" outlineLevel="0" collapsed="false">
      <c r="A437" s="301"/>
      <c r="B437" s="306"/>
      <c r="C437" s="271"/>
      <c r="D437" s="259"/>
      <c r="E437" s="214"/>
      <c r="F437" s="276"/>
      <c r="G437" s="213"/>
    </row>
    <row r="438" customFormat="false" ht="13.2" hidden="false" customHeight="false" outlineLevel="0" collapsed="false">
      <c r="A438" s="301"/>
      <c r="B438" s="306"/>
      <c r="C438" s="271"/>
      <c r="D438" s="259"/>
      <c r="E438" s="214"/>
      <c r="F438" s="276"/>
      <c r="G438" s="213"/>
    </row>
    <row r="439" customFormat="false" ht="13.2" hidden="false" customHeight="false" outlineLevel="0" collapsed="false">
      <c r="A439" s="301"/>
      <c r="B439" s="306"/>
      <c r="C439" s="271"/>
      <c r="D439" s="259"/>
      <c r="E439" s="214"/>
      <c r="F439" s="276"/>
      <c r="G439" s="213"/>
    </row>
    <row r="440" customFormat="false" ht="13.2" hidden="false" customHeight="false" outlineLevel="0" collapsed="false">
      <c r="A440" s="301"/>
      <c r="B440" s="306"/>
      <c r="C440" s="271"/>
      <c r="D440" s="259"/>
      <c r="E440" s="214"/>
      <c r="F440" s="276"/>
      <c r="G440" s="213"/>
    </row>
    <row r="441" customFormat="false" ht="13.2" hidden="false" customHeight="false" outlineLevel="0" collapsed="false">
      <c r="A441" s="301"/>
      <c r="B441" s="306"/>
      <c r="C441" s="271"/>
      <c r="D441" s="259"/>
      <c r="E441" s="214"/>
      <c r="F441" s="276"/>
      <c r="G441" s="213"/>
    </row>
    <row r="442" customFormat="false" ht="13.2" hidden="false" customHeight="false" outlineLevel="0" collapsed="false">
      <c r="A442" s="301"/>
      <c r="B442" s="306"/>
      <c r="C442" s="271"/>
      <c r="D442" s="259"/>
      <c r="E442" s="214"/>
      <c r="F442" s="276"/>
      <c r="G442" s="213"/>
    </row>
    <row r="443" customFormat="false" ht="13.2" hidden="false" customHeight="false" outlineLevel="0" collapsed="false">
      <c r="A443" s="301"/>
      <c r="B443" s="306"/>
      <c r="C443" s="271"/>
      <c r="D443" s="259"/>
      <c r="E443" s="214"/>
      <c r="F443" s="276"/>
      <c r="G443" s="213"/>
    </row>
    <row r="444" customFormat="false" ht="13.2" hidden="false" customHeight="false" outlineLevel="0" collapsed="false">
      <c r="A444" s="301"/>
      <c r="B444" s="306"/>
      <c r="C444" s="271"/>
      <c r="D444" s="259"/>
      <c r="E444" s="214"/>
      <c r="F444" s="276"/>
      <c r="G444" s="213"/>
    </row>
    <row r="445" customFormat="false" ht="13.2" hidden="false" customHeight="false" outlineLevel="0" collapsed="false">
      <c r="A445" s="301"/>
      <c r="B445" s="306"/>
      <c r="C445" s="271"/>
      <c r="D445" s="259"/>
      <c r="E445" s="214"/>
      <c r="F445" s="276"/>
      <c r="G445" s="213"/>
    </row>
    <row r="446" customFormat="false" ht="13.2" hidden="false" customHeight="false" outlineLevel="0" collapsed="false">
      <c r="A446" s="301"/>
      <c r="B446" s="306"/>
      <c r="C446" s="271"/>
      <c r="D446" s="259"/>
      <c r="E446" s="214"/>
      <c r="F446" s="276"/>
      <c r="G446" s="213"/>
    </row>
    <row r="447" customFormat="false" ht="13.2" hidden="false" customHeight="false" outlineLevel="0" collapsed="false">
      <c r="A447" s="301"/>
      <c r="B447" s="306"/>
      <c r="C447" s="271"/>
      <c r="D447" s="259"/>
      <c r="E447" s="214"/>
      <c r="F447" s="276"/>
      <c r="G447" s="213"/>
    </row>
    <row r="448" customFormat="false" ht="13.2" hidden="false" customHeight="false" outlineLevel="0" collapsed="false">
      <c r="A448" s="301"/>
      <c r="B448" s="306"/>
      <c r="C448" s="271"/>
      <c r="D448" s="259"/>
      <c r="E448" s="214"/>
      <c r="F448" s="276"/>
      <c r="G448" s="213"/>
    </row>
    <row r="449" customFormat="false" ht="13.2" hidden="false" customHeight="false" outlineLevel="0" collapsed="false">
      <c r="A449" s="301"/>
      <c r="B449" s="306"/>
      <c r="C449" s="271"/>
      <c r="D449" s="259"/>
      <c r="E449" s="214"/>
      <c r="F449" s="276"/>
      <c r="G449" s="213"/>
    </row>
    <row r="450" customFormat="false" ht="13.2" hidden="false" customHeight="false" outlineLevel="0" collapsed="false">
      <c r="A450" s="301"/>
      <c r="B450" s="306"/>
      <c r="C450" s="271"/>
      <c r="D450" s="259"/>
      <c r="E450" s="214"/>
      <c r="F450" s="276"/>
      <c r="G450" s="213"/>
    </row>
    <row r="451" customFormat="false" ht="13.2" hidden="false" customHeight="false" outlineLevel="0" collapsed="false">
      <c r="A451" s="301"/>
      <c r="B451" s="306"/>
      <c r="C451" s="271"/>
      <c r="D451" s="259"/>
      <c r="E451" s="214"/>
      <c r="F451" s="276"/>
      <c r="G451" s="213"/>
    </row>
    <row r="452" customFormat="false" ht="13.2" hidden="false" customHeight="false" outlineLevel="0" collapsed="false">
      <c r="A452" s="301"/>
      <c r="B452" s="306"/>
      <c r="C452" s="271"/>
      <c r="D452" s="259"/>
      <c r="E452" s="214"/>
      <c r="F452" s="276"/>
      <c r="G452" s="213"/>
    </row>
    <row r="453" customFormat="false" ht="13.2" hidden="false" customHeight="false" outlineLevel="0" collapsed="false">
      <c r="A453" s="301"/>
      <c r="B453" s="306"/>
      <c r="C453" s="271"/>
      <c r="D453" s="259"/>
      <c r="E453" s="214"/>
      <c r="F453" s="276"/>
      <c r="G453" s="213"/>
    </row>
    <row r="454" customFormat="false" ht="13.2" hidden="false" customHeight="false" outlineLevel="0" collapsed="false">
      <c r="A454" s="301"/>
      <c r="B454" s="306"/>
      <c r="C454" s="271"/>
      <c r="D454" s="259"/>
      <c r="E454" s="214"/>
      <c r="F454" s="276"/>
      <c r="G454" s="213"/>
    </row>
    <row r="455" customFormat="false" ht="13.2" hidden="false" customHeight="false" outlineLevel="0" collapsed="false">
      <c r="A455" s="301"/>
      <c r="B455" s="306"/>
      <c r="C455" s="271"/>
      <c r="D455" s="259"/>
      <c r="E455" s="214"/>
      <c r="F455" s="276"/>
      <c r="G455" s="213"/>
    </row>
    <row r="456" customFormat="false" ht="13.2" hidden="false" customHeight="false" outlineLevel="0" collapsed="false">
      <c r="A456" s="301"/>
      <c r="B456" s="306"/>
      <c r="C456" s="271"/>
      <c r="D456" s="259"/>
      <c r="E456" s="214"/>
      <c r="F456" s="276"/>
      <c r="G456" s="213"/>
    </row>
    <row r="457" customFormat="false" ht="13.2" hidden="false" customHeight="false" outlineLevel="0" collapsed="false">
      <c r="A457" s="301"/>
      <c r="B457" s="306"/>
      <c r="C457" s="271"/>
      <c r="D457" s="259"/>
      <c r="E457" s="214"/>
      <c r="F457" s="276"/>
      <c r="G457" s="213"/>
    </row>
    <row r="458" customFormat="false" ht="13.2" hidden="false" customHeight="false" outlineLevel="0" collapsed="false">
      <c r="A458" s="301"/>
      <c r="B458" s="306"/>
      <c r="C458" s="271"/>
      <c r="D458" s="259"/>
      <c r="E458" s="214"/>
      <c r="F458" s="276"/>
      <c r="G458" s="213"/>
    </row>
    <row r="459" customFormat="false" ht="13.2" hidden="false" customHeight="false" outlineLevel="0" collapsed="false">
      <c r="A459" s="301"/>
      <c r="B459" s="306"/>
      <c r="C459" s="271"/>
      <c r="D459" s="259"/>
      <c r="E459" s="214"/>
      <c r="F459" s="276"/>
      <c r="G459" s="213"/>
    </row>
    <row r="460" customFormat="false" ht="13.2" hidden="false" customHeight="false" outlineLevel="0" collapsed="false">
      <c r="A460" s="301"/>
      <c r="B460" s="306"/>
      <c r="C460" s="271"/>
      <c r="D460" s="259"/>
      <c r="E460" s="214"/>
      <c r="F460" s="276"/>
      <c r="G460" s="213"/>
    </row>
    <row r="461" customFormat="false" ht="13.2" hidden="false" customHeight="false" outlineLevel="0" collapsed="false">
      <c r="A461" s="301"/>
      <c r="B461" s="306"/>
      <c r="C461" s="271"/>
      <c r="D461" s="259"/>
      <c r="E461" s="214"/>
      <c r="F461" s="276"/>
      <c r="G461" s="213"/>
    </row>
    <row r="462" customFormat="false" ht="13.2" hidden="false" customHeight="false" outlineLevel="0" collapsed="false">
      <c r="A462" s="301"/>
      <c r="B462" s="306"/>
      <c r="C462" s="271"/>
      <c r="D462" s="259"/>
      <c r="E462" s="214"/>
      <c r="F462" s="276"/>
      <c r="G462" s="213"/>
    </row>
    <row r="463" customFormat="false" ht="13.2" hidden="false" customHeight="false" outlineLevel="0" collapsed="false">
      <c r="A463" s="301"/>
      <c r="B463" s="306"/>
      <c r="C463" s="271"/>
      <c r="D463" s="259"/>
      <c r="E463" s="214"/>
      <c r="F463" s="276"/>
      <c r="G463" s="213"/>
    </row>
    <row r="464" customFormat="false" ht="13.2" hidden="false" customHeight="false" outlineLevel="0" collapsed="false">
      <c r="A464" s="301"/>
      <c r="B464" s="306"/>
      <c r="C464" s="271"/>
      <c r="D464" s="259"/>
      <c r="E464" s="214"/>
      <c r="F464" s="276"/>
      <c r="G464" s="213"/>
    </row>
    <row r="465" customFormat="false" ht="13.2" hidden="false" customHeight="false" outlineLevel="0" collapsed="false">
      <c r="A465" s="301"/>
      <c r="B465" s="306"/>
      <c r="C465" s="271"/>
      <c r="D465" s="259"/>
      <c r="E465" s="214"/>
      <c r="F465" s="276"/>
      <c r="G465" s="213"/>
    </row>
    <row r="466" customFormat="false" ht="13.2" hidden="false" customHeight="false" outlineLevel="0" collapsed="false">
      <c r="A466" s="301"/>
      <c r="B466" s="306"/>
      <c r="C466" s="271"/>
      <c r="D466" s="259"/>
      <c r="E466" s="214"/>
      <c r="F466" s="276"/>
      <c r="G466" s="213"/>
    </row>
    <row r="467" customFormat="false" ht="13.2" hidden="false" customHeight="false" outlineLevel="0" collapsed="false">
      <c r="A467" s="301"/>
      <c r="B467" s="306"/>
      <c r="C467" s="271"/>
      <c r="D467" s="259"/>
      <c r="E467" s="214"/>
      <c r="F467" s="276"/>
      <c r="G467" s="213"/>
    </row>
    <row r="468" customFormat="false" ht="13.2" hidden="false" customHeight="false" outlineLevel="0" collapsed="false">
      <c r="A468" s="301"/>
      <c r="B468" s="306"/>
      <c r="C468" s="271"/>
      <c r="D468" s="259"/>
      <c r="E468" s="214"/>
      <c r="F468" s="276"/>
      <c r="G468" s="213"/>
    </row>
    <row r="469" customFormat="false" ht="13.2" hidden="false" customHeight="false" outlineLevel="0" collapsed="false">
      <c r="A469" s="301"/>
      <c r="B469" s="306"/>
      <c r="C469" s="271"/>
      <c r="D469" s="259"/>
      <c r="E469" s="214"/>
      <c r="F469" s="276"/>
      <c r="G469" s="213"/>
    </row>
    <row r="470" customFormat="false" ht="13.2" hidden="false" customHeight="false" outlineLevel="0" collapsed="false">
      <c r="A470" s="301"/>
      <c r="B470" s="306"/>
      <c r="C470" s="271"/>
      <c r="D470" s="259"/>
      <c r="E470" s="214"/>
      <c r="F470" s="276"/>
      <c r="G470" s="213"/>
    </row>
    <row r="471" customFormat="false" ht="13.2" hidden="false" customHeight="false" outlineLevel="0" collapsed="false">
      <c r="A471" s="301"/>
      <c r="B471" s="306"/>
      <c r="C471" s="271"/>
      <c r="D471" s="259"/>
      <c r="E471" s="214"/>
      <c r="F471" s="276"/>
      <c r="G471" s="213"/>
    </row>
    <row r="472" customFormat="false" ht="13.2" hidden="false" customHeight="false" outlineLevel="0" collapsed="false">
      <c r="A472" s="301"/>
      <c r="B472" s="306"/>
      <c r="C472" s="271"/>
      <c r="D472" s="259"/>
      <c r="E472" s="214"/>
      <c r="F472" s="276"/>
      <c r="G472" s="213"/>
    </row>
    <row r="473" customFormat="false" ht="13.2" hidden="false" customHeight="false" outlineLevel="0" collapsed="false">
      <c r="A473" s="301"/>
      <c r="B473" s="306"/>
      <c r="C473" s="271"/>
      <c r="D473" s="259"/>
      <c r="E473" s="214"/>
      <c r="F473" s="276"/>
      <c r="G473" s="213"/>
    </row>
    <row r="474" customFormat="false" ht="13.2" hidden="false" customHeight="false" outlineLevel="0" collapsed="false">
      <c r="A474" s="301"/>
      <c r="B474" s="306"/>
      <c r="C474" s="271"/>
      <c r="D474" s="259"/>
      <c r="E474" s="214"/>
      <c r="F474" s="276"/>
      <c r="G474" s="213"/>
    </row>
    <row r="475" customFormat="false" ht="13.2" hidden="false" customHeight="false" outlineLevel="0" collapsed="false">
      <c r="A475" s="301"/>
      <c r="B475" s="306"/>
      <c r="C475" s="271"/>
      <c r="D475" s="259"/>
      <c r="E475" s="214"/>
      <c r="F475" s="276"/>
      <c r="G475" s="213"/>
    </row>
    <row r="476" customFormat="false" ht="13.2" hidden="false" customHeight="false" outlineLevel="0" collapsed="false">
      <c r="A476" s="301"/>
      <c r="B476" s="306"/>
      <c r="C476" s="271"/>
      <c r="D476" s="259"/>
      <c r="E476" s="214"/>
      <c r="F476" s="276"/>
      <c r="G476" s="213"/>
    </row>
    <row r="477" customFormat="false" ht="13.2" hidden="false" customHeight="false" outlineLevel="0" collapsed="false">
      <c r="A477" s="301"/>
      <c r="B477" s="306"/>
      <c r="C477" s="271"/>
      <c r="D477" s="259"/>
      <c r="E477" s="214"/>
      <c r="F477" s="276"/>
      <c r="G477" s="213"/>
    </row>
    <row r="478" customFormat="false" ht="13.2" hidden="false" customHeight="false" outlineLevel="0" collapsed="false">
      <c r="A478" s="301"/>
      <c r="B478" s="306"/>
      <c r="C478" s="271"/>
      <c r="D478" s="259"/>
      <c r="E478" s="214"/>
      <c r="F478" s="276"/>
      <c r="G478" s="213"/>
    </row>
    <row r="479" customFormat="false" ht="13.2" hidden="false" customHeight="false" outlineLevel="0" collapsed="false">
      <c r="A479" s="301"/>
      <c r="B479" s="306"/>
      <c r="C479" s="271"/>
      <c r="D479" s="259"/>
      <c r="E479" s="214"/>
      <c r="F479" s="276"/>
      <c r="G479" s="213"/>
    </row>
    <row r="480" customFormat="false" ht="13.2" hidden="false" customHeight="false" outlineLevel="0" collapsed="false">
      <c r="A480" s="301"/>
      <c r="B480" s="306"/>
      <c r="C480" s="271"/>
      <c r="D480" s="259"/>
      <c r="E480" s="214"/>
      <c r="F480" s="276"/>
      <c r="G480" s="213"/>
    </row>
    <row r="481" customFormat="false" ht="13.2" hidden="false" customHeight="false" outlineLevel="0" collapsed="false">
      <c r="A481" s="301"/>
      <c r="B481" s="306"/>
      <c r="C481" s="271"/>
      <c r="D481" s="259"/>
      <c r="E481" s="214"/>
      <c r="F481" s="276"/>
      <c r="G481" s="213"/>
    </row>
    <row r="482" customFormat="false" ht="13.2" hidden="false" customHeight="false" outlineLevel="0" collapsed="false">
      <c r="A482" s="301"/>
      <c r="B482" s="306"/>
      <c r="C482" s="271"/>
      <c r="D482" s="259"/>
      <c r="E482" s="214"/>
      <c r="F482" s="276"/>
      <c r="G482" s="213"/>
    </row>
    <row r="483" customFormat="false" ht="13.2" hidden="false" customHeight="false" outlineLevel="0" collapsed="false">
      <c r="A483" s="301"/>
      <c r="B483" s="306"/>
      <c r="C483" s="271"/>
      <c r="D483" s="259"/>
      <c r="E483" s="214"/>
      <c r="F483" s="276"/>
      <c r="G483" s="213"/>
    </row>
    <row r="484" customFormat="false" ht="13.2" hidden="false" customHeight="false" outlineLevel="0" collapsed="false">
      <c r="A484" s="301"/>
      <c r="B484" s="306"/>
      <c r="C484" s="271"/>
      <c r="D484" s="259"/>
      <c r="E484" s="214"/>
      <c r="F484" s="276"/>
      <c r="G484" s="213"/>
    </row>
    <row r="485" customFormat="false" ht="13.2" hidden="false" customHeight="false" outlineLevel="0" collapsed="false">
      <c r="A485" s="301"/>
      <c r="B485" s="306"/>
      <c r="C485" s="271"/>
      <c r="D485" s="259"/>
      <c r="E485" s="214"/>
      <c r="F485" s="276"/>
      <c r="G485" s="213"/>
    </row>
    <row r="486" customFormat="false" ht="13.2" hidden="false" customHeight="false" outlineLevel="0" collapsed="false">
      <c r="A486" s="301"/>
      <c r="B486" s="306"/>
      <c r="C486" s="271"/>
      <c r="D486" s="259"/>
      <c r="E486" s="214"/>
      <c r="F486" s="276"/>
      <c r="G486" s="213"/>
    </row>
    <row r="487" customFormat="false" ht="13.2" hidden="false" customHeight="false" outlineLevel="0" collapsed="false">
      <c r="A487" s="301"/>
      <c r="B487" s="306"/>
      <c r="C487" s="271"/>
      <c r="D487" s="259"/>
      <c r="E487" s="214"/>
      <c r="F487" s="276"/>
      <c r="G487" s="213"/>
    </row>
    <row r="488" customFormat="false" ht="13.2" hidden="false" customHeight="false" outlineLevel="0" collapsed="false">
      <c r="A488" s="301"/>
      <c r="B488" s="306"/>
      <c r="C488" s="271"/>
      <c r="D488" s="259"/>
      <c r="E488" s="214"/>
      <c r="F488" s="276"/>
      <c r="G488" s="213"/>
    </row>
    <row r="489" customFormat="false" ht="13.2" hidden="false" customHeight="false" outlineLevel="0" collapsed="false">
      <c r="A489" s="301"/>
      <c r="B489" s="306"/>
      <c r="C489" s="271"/>
      <c r="D489" s="259"/>
      <c r="E489" s="214"/>
      <c r="F489" s="276"/>
      <c r="G489" s="213"/>
    </row>
    <row r="490" customFormat="false" ht="13.2" hidden="false" customHeight="false" outlineLevel="0" collapsed="false">
      <c r="A490" s="301"/>
      <c r="B490" s="306"/>
      <c r="C490" s="271"/>
      <c r="D490" s="259"/>
      <c r="E490" s="214"/>
      <c r="F490" s="276"/>
      <c r="G490" s="213"/>
    </row>
    <row r="491" customFormat="false" ht="13.2" hidden="false" customHeight="false" outlineLevel="0" collapsed="false">
      <c r="A491" s="301"/>
      <c r="B491" s="306"/>
      <c r="C491" s="271"/>
      <c r="D491" s="259"/>
      <c r="E491" s="214"/>
      <c r="F491" s="276"/>
      <c r="G491" s="213"/>
    </row>
    <row r="492" customFormat="false" ht="16.05" hidden="false" customHeight="true" outlineLevel="0" collapsed="false">
      <c r="A492" s="301"/>
      <c r="B492" s="306"/>
      <c r="C492" s="271"/>
      <c r="D492" s="259"/>
      <c r="E492" s="214"/>
      <c r="F492" s="276"/>
      <c r="G492" s="213"/>
    </row>
    <row r="493" customFormat="false" ht="13.2" hidden="false" customHeight="false" outlineLevel="0" collapsed="false">
      <c r="A493" s="301"/>
      <c r="B493" s="307"/>
      <c r="C493" s="271"/>
      <c r="D493" s="259"/>
      <c r="E493" s="214"/>
      <c r="F493" s="276"/>
      <c r="G493" s="213"/>
    </row>
    <row r="494" customFormat="false" ht="13.2" hidden="false" customHeight="false" outlineLevel="0" collapsed="false">
      <c r="A494" s="301"/>
      <c r="B494" s="306"/>
      <c r="C494" s="271"/>
      <c r="D494" s="259"/>
      <c r="E494" s="214"/>
      <c r="F494" s="276"/>
      <c r="G494" s="213"/>
    </row>
    <row r="495" customFormat="false" ht="13.2" hidden="false" customHeight="false" outlineLevel="0" collapsed="false">
      <c r="A495" s="301"/>
      <c r="B495" s="288"/>
      <c r="C495" s="271"/>
      <c r="D495" s="259"/>
      <c r="E495" s="214"/>
      <c r="F495" s="276"/>
      <c r="G495" s="213"/>
    </row>
    <row r="496" customFormat="false" ht="13.2" hidden="false" customHeight="false" outlineLevel="0" collapsed="false">
      <c r="A496" s="301"/>
      <c r="B496" s="306"/>
      <c r="C496" s="271"/>
      <c r="D496" s="259"/>
      <c r="E496" s="214"/>
      <c r="F496" s="276"/>
      <c r="G496" s="213"/>
    </row>
    <row r="497" customFormat="false" ht="13.2" hidden="false" customHeight="false" outlineLevel="0" collapsed="false">
      <c r="A497" s="301"/>
      <c r="B497" s="288"/>
      <c r="C497" s="271"/>
      <c r="D497" s="259"/>
      <c r="E497" s="214"/>
      <c r="F497" s="276"/>
      <c r="G497" s="213"/>
    </row>
    <row r="498" customFormat="false" ht="13.2" hidden="false" customHeight="false" outlineLevel="0" collapsed="false">
      <c r="A498" s="301"/>
      <c r="B498" s="306"/>
      <c r="C498" s="271"/>
      <c r="D498" s="259"/>
      <c r="E498" s="214"/>
      <c r="F498" s="276"/>
      <c r="G498" s="213"/>
    </row>
    <row r="499" customFormat="false" ht="13.2" hidden="false" customHeight="false" outlineLevel="0" collapsed="false">
      <c r="A499" s="301"/>
      <c r="B499" s="306"/>
      <c r="C499" s="271"/>
      <c r="D499" s="259"/>
      <c r="E499" s="214"/>
      <c r="F499" s="276"/>
      <c r="G499" s="213"/>
    </row>
    <row r="500" customFormat="false" ht="13.2" hidden="false" customHeight="false" outlineLevel="0" collapsed="false">
      <c r="A500" s="301"/>
      <c r="B500" s="306"/>
      <c r="C500" s="271"/>
      <c r="D500" s="259"/>
      <c r="E500" s="214"/>
      <c r="F500" s="276"/>
      <c r="G500" s="213"/>
    </row>
    <row r="501" customFormat="false" ht="13.2" hidden="false" customHeight="false" outlineLevel="0" collapsed="false">
      <c r="A501" s="301"/>
      <c r="B501" s="306"/>
      <c r="C501" s="271"/>
      <c r="D501" s="259"/>
      <c r="E501" s="214"/>
      <c r="F501" s="276"/>
      <c r="G501" s="213"/>
    </row>
    <row r="502" customFormat="false" ht="13.2" hidden="false" customHeight="false" outlineLevel="0" collapsed="false">
      <c r="A502" s="301"/>
      <c r="B502" s="306"/>
      <c r="C502" s="271"/>
      <c r="D502" s="259"/>
      <c r="E502" s="214"/>
      <c r="F502" s="276"/>
      <c r="G502" s="213"/>
    </row>
    <row r="503" customFormat="false" ht="13.2" hidden="false" customHeight="false" outlineLevel="0" collapsed="false">
      <c r="A503" s="301"/>
      <c r="B503" s="306"/>
      <c r="C503" s="271"/>
      <c r="D503" s="259"/>
      <c r="E503" s="214"/>
      <c r="F503" s="276"/>
      <c r="G503" s="213"/>
    </row>
    <row r="504" customFormat="false" ht="13.2" hidden="false" customHeight="false" outlineLevel="0" collapsed="false">
      <c r="A504" s="301"/>
      <c r="B504" s="306"/>
      <c r="C504" s="271"/>
      <c r="D504" s="259"/>
      <c r="E504" s="214"/>
      <c r="F504" s="276"/>
      <c r="G504" s="213"/>
    </row>
    <row r="505" customFormat="false" ht="13.2" hidden="false" customHeight="false" outlineLevel="0" collapsed="false">
      <c r="A505" s="301"/>
      <c r="B505" s="306"/>
      <c r="C505" s="271"/>
      <c r="D505" s="259"/>
      <c r="E505" s="214"/>
      <c r="F505" s="276"/>
      <c r="G505" s="213"/>
    </row>
    <row r="506" customFormat="false" ht="13.2" hidden="false" customHeight="false" outlineLevel="0" collapsed="false">
      <c r="A506" s="301"/>
      <c r="B506" s="306"/>
      <c r="C506" s="271"/>
      <c r="D506" s="259"/>
      <c r="E506" s="214"/>
      <c r="F506" s="276"/>
      <c r="G506" s="213"/>
    </row>
    <row r="507" customFormat="false" ht="13.2" hidden="false" customHeight="false" outlineLevel="0" collapsed="false">
      <c r="A507" s="301"/>
      <c r="B507" s="306"/>
      <c r="C507" s="271"/>
      <c r="D507" s="259"/>
      <c r="E507" s="214"/>
      <c r="F507" s="276"/>
      <c r="G507" s="213"/>
    </row>
    <row r="508" customFormat="false" ht="13.2" hidden="false" customHeight="false" outlineLevel="0" collapsed="false">
      <c r="A508" s="301"/>
      <c r="B508" s="306"/>
      <c r="C508" s="271"/>
      <c r="D508" s="259"/>
      <c r="E508" s="214"/>
      <c r="F508" s="276"/>
      <c r="G508" s="213"/>
    </row>
    <row r="509" customFormat="false" ht="13.2" hidden="false" customHeight="false" outlineLevel="0" collapsed="false">
      <c r="A509" s="301"/>
      <c r="B509" s="306"/>
      <c r="C509" s="271"/>
      <c r="D509" s="259"/>
      <c r="E509" s="214"/>
      <c r="F509" s="276"/>
      <c r="G509" s="213"/>
    </row>
    <row r="510" customFormat="false" ht="13.2" hidden="false" customHeight="false" outlineLevel="0" collapsed="false">
      <c r="A510" s="301"/>
      <c r="B510" s="306"/>
      <c r="C510" s="271"/>
      <c r="D510" s="259"/>
      <c r="E510" s="214"/>
      <c r="F510" s="276"/>
      <c r="G510" s="213"/>
    </row>
    <row r="511" customFormat="false" ht="13.2" hidden="false" customHeight="false" outlineLevel="0" collapsed="false">
      <c r="A511" s="301"/>
      <c r="B511" s="306"/>
      <c r="C511" s="271"/>
      <c r="D511" s="259"/>
      <c r="E511" s="214"/>
      <c r="F511" s="276"/>
      <c r="G511" s="213"/>
    </row>
    <row r="512" customFormat="false" ht="13.2" hidden="false" customHeight="false" outlineLevel="0" collapsed="false">
      <c r="A512" s="301"/>
      <c r="B512" s="306"/>
      <c r="C512" s="271"/>
      <c r="D512" s="259"/>
      <c r="E512" s="214"/>
      <c r="F512" s="276"/>
      <c r="G512" s="213"/>
    </row>
    <row r="513" customFormat="false" ht="13.2" hidden="false" customHeight="false" outlineLevel="0" collapsed="false">
      <c r="A513" s="301"/>
      <c r="B513" s="306"/>
      <c r="C513" s="271"/>
      <c r="D513" s="259"/>
      <c r="E513" s="214"/>
      <c r="F513" s="276"/>
      <c r="G513" s="213"/>
    </row>
    <row r="514" customFormat="false" ht="13.2" hidden="false" customHeight="false" outlineLevel="0" collapsed="false">
      <c r="A514" s="301"/>
      <c r="B514" s="306"/>
      <c r="C514" s="271"/>
      <c r="D514" s="259"/>
      <c r="E514" s="214"/>
      <c r="F514" s="276"/>
      <c r="G514" s="213"/>
    </row>
    <row r="515" customFormat="false" ht="13.2" hidden="false" customHeight="false" outlineLevel="0" collapsed="false">
      <c r="A515" s="301"/>
      <c r="B515" s="306"/>
      <c r="C515" s="271"/>
      <c r="D515" s="259"/>
      <c r="E515" s="214"/>
      <c r="F515" s="276"/>
      <c r="G515" s="213"/>
    </row>
    <row r="516" customFormat="false" ht="13.2" hidden="false" customHeight="false" outlineLevel="0" collapsed="false">
      <c r="A516" s="301"/>
      <c r="B516" s="306"/>
      <c r="C516" s="271"/>
      <c r="D516" s="259"/>
      <c r="E516" s="214"/>
      <c r="F516" s="276"/>
      <c r="G516" s="213"/>
    </row>
    <row r="517" customFormat="false" ht="13.2" hidden="false" customHeight="false" outlineLevel="0" collapsed="false">
      <c r="A517" s="301"/>
      <c r="B517" s="306"/>
      <c r="C517" s="308"/>
      <c r="D517" s="259"/>
      <c r="E517" s="214"/>
      <c r="F517" s="276"/>
      <c r="G517" s="213"/>
    </row>
    <row r="518" customFormat="false" ht="13.2" hidden="false" customHeight="false" outlineLevel="0" collapsed="false">
      <c r="A518" s="301"/>
      <c r="B518" s="306"/>
      <c r="C518" s="271"/>
      <c r="D518" s="259"/>
      <c r="E518" s="214"/>
      <c r="F518" s="276"/>
      <c r="G518" s="213"/>
    </row>
    <row r="519" customFormat="false" ht="13.2" hidden="false" customHeight="false" outlineLevel="0" collapsed="false">
      <c r="A519" s="301"/>
      <c r="B519" s="288"/>
      <c r="C519" s="271"/>
      <c r="D519" s="259"/>
      <c r="E519" s="214"/>
      <c r="F519" s="276"/>
      <c r="G519" s="213"/>
    </row>
    <row r="520" customFormat="false" ht="13.2" hidden="false" customHeight="false" outlineLevel="0" collapsed="false">
      <c r="A520" s="301"/>
      <c r="B520" s="306"/>
      <c r="C520" s="271"/>
      <c r="D520" s="259"/>
      <c r="E520" s="214"/>
      <c r="F520" s="276"/>
      <c r="G520" s="213"/>
    </row>
    <row r="521" customFormat="false" ht="16.05" hidden="false" customHeight="true" outlineLevel="0" collapsed="false">
      <c r="A521" s="301"/>
      <c r="B521" s="306"/>
      <c r="C521" s="271"/>
      <c r="D521" s="259"/>
      <c r="E521" s="214"/>
      <c r="F521" s="276"/>
      <c r="G521" s="213"/>
    </row>
    <row r="522" customFormat="false" ht="13.2" hidden="false" customHeight="false" outlineLevel="0" collapsed="false">
      <c r="A522" s="301"/>
      <c r="B522" s="288"/>
      <c r="C522" s="271"/>
      <c r="D522" s="259"/>
      <c r="E522" s="214"/>
      <c r="F522" s="276"/>
      <c r="G522" s="213"/>
    </row>
    <row r="523" customFormat="false" ht="13.2" hidden="false" customHeight="false" outlineLevel="0" collapsed="false">
      <c r="A523" s="301"/>
      <c r="B523" s="306"/>
      <c r="C523" s="271"/>
      <c r="D523" s="259"/>
      <c r="E523" s="214"/>
      <c r="F523" s="276"/>
      <c r="G523" s="213"/>
    </row>
    <row r="524" customFormat="false" ht="13.2" hidden="false" customHeight="false" outlineLevel="0" collapsed="false">
      <c r="A524" s="301"/>
      <c r="B524" s="306"/>
      <c r="C524" s="271"/>
      <c r="D524" s="259"/>
      <c r="E524" s="214"/>
      <c r="F524" s="276"/>
      <c r="G524" s="213"/>
    </row>
    <row r="525" customFormat="false" ht="13.2" hidden="false" customHeight="false" outlineLevel="0" collapsed="false">
      <c r="A525" s="301"/>
      <c r="B525" s="306"/>
      <c r="C525" s="271"/>
      <c r="D525" s="259"/>
      <c r="E525" s="214"/>
      <c r="F525" s="276"/>
      <c r="G525" s="213"/>
    </row>
    <row r="526" customFormat="false" ht="13.2" hidden="false" customHeight="false" outlineLevel="0" collapsed="false">
      <c r="A526" s="301"/>
      <c r="B526" s="306"/>
      <c r="C526" s="271"/>
      <c r="D526" s="259"/>
      <c r="E526" s="214"/>
      <c r="F526" s="276"/>
      <c r="G526" s="213"/>
    </row>
    <row r="527" customFormat="false" ht="13.2" hidden="false" customHeight="false" outlineLevel="0" collapsed="false">
      <c r="A527" s="301"/>
      <c r="B527" s="306"/>
      <c r="C527" s="271"/>
      <c r="D527" s="259"/>
      <c r="E527" s="214"/>
      <c r="F527" s="276"/>
      <c r="G527" s="213"/>
    </row>
    <row r="528" customFormat="false" ht="13.2" hidden="false" customHeight="false" outlineLevel="0" collapsed="false">
      <c r="A528" s="301"/>
      <c r="B528" s="306"/>
      <c r="C528" s="271"/>
      <c r="D528" s="259"/>
      <c r="E528" s="214"/>
      <c r="F528" s="276"/>
      <c r="G528" s="213"/>
    </row>
    <row r="529" customFormat="false" ht="13.2" hidden="false" customHeight="false" outlineLevel="0" collapsed="false">
      <c r="A529" s="301"/>
      <c r="B529" s="306"/>
      <c r="C529" s="271"/>
      <c r="D529" s="259"/>
      <c r="E529" s="214"/>
      <c r="F529" s="276"/>
      <c r="G529" s="213"/>
    </row>
    <row r="530" customFormat="false" ht="13.2" hidden="false" customHeight="false" outlineLevel="0" collapsed="false">
      <c r="A530" s="301"/>
      <c r="B530" s="306"/>
      <c r="C530" s="271"/>
      <c r="D530" s="259"/>
      <c r="E530" s="214"/>
      <c r="F530" s="276"/>
      <c r="G530" s="213"/>
    </row>
    <row r="531" customFormat="false" ht="13.2" hidden="false" customHeight="false" outlineLevel="0" collapsed="false">
      <c r="A531" s="301"/>
      <c r="B531" s="306"/>
      <c r="C531" s="271"/>
      <c r="D531" s="259"/>
      <c r="E531" s="214"/>
      <c r="F531" s="276"/>
      <c r="G531" s="213"/>
    </row>
    <row r="532" customFormat="false" ht="13.2" hidden="false" customHeight="false" outlineLevel="0" collapsed="false">
      <c r="A532" s="301"/>
      <c r="B532" s="306"/>
      <c r="C532" s="271"/>
      <c r="D532" s="259"/>
      <c r="E532" s="214"/>
      <c r="F532" s="276"/>
      <c r="G532" s="213"/>
    </row>
    <row r="533" customFormat="false" ht="13.2" hidden="false" customHeight="false" outlineLevel="0" collapsed="false">
      <c r="A533" s="301"/>
      <c r="B533" s="306"/>
      <c r="C533" s="271"/>
      <c r="D533" s="259"/>
      <c r="E533" s="214"/>
      <c r="F533" s="276"/>
      <c r="G533" s="213"/>
    </row>
    <row r="534" customFormat="false" ht="13.2" hidden="false" customHeight="false" outlineLevel="0" collapsed="false">
      <c r="A534" s="301"/>
      <c r="B534" s="306"/>
      <c r="C534" s="271"/>
      <c r="D534" s="259"/>
      <c r="E534" s="214"/>
      <c r="F534" s="276"/>
      <c r="G534" s="213"/>
    </row>
    <row r="535" customFormat="false" ht="13.2" hidden="false" customHeight="false" outlineLevel="0" collapsed="false">
      <c r="A535" s="301"/>
      <c r="B535" s="306"/>
      <c r="C535" s="271"/>
      <c r="D535" s="259"/>
      <c r="E535" s="214"/>
      <c r="F535" s="276"/>
      <c r="G535" s="213"/>
    </row>
    <row r="536" customFormat="false" ht="13.2" hidden="false" customHeight="false" outlineLevel="0" collapsed="false">
      <c r="A536" s="301"/>
      <c r="B536" s="306"/>
      <c r="C536" s="271"/>
      <c r="D536" s="259"/>
      <c r="E536" s="214"/>
      <c r="F536" s="276"/>
      <c r="G536" s="213"/>
    </row>
    <row r="537" customFormat="false" ht="13.2" hidden="false" customHeight="false" outlineLevel="0" collapsed="false">
      <c r="A537" s="301"/>
      <c r="B537" s="306"/>
      <c r="C537" s="271"/>
      <c r="D537" s="259"/>
      <c r="E537" s="214"/>
      <c r="F537" s="276"/>
      <c r="G537" s="213"/>
    </row>
    <row r="538" customFormat="false" ht="13.2" hidden="false" customHeight="false" outlineLevel="0" collapsed="false">
      <c r="A538" s="301"/>
      <c r="B538" s="306"/>
      <c r="C538" s="271"/>
      <c r="D538" s="259"/>
      <c r="E538" s="214"/>
      <c r="F538" s="276"/>
      <c r="G538" s="213"/>
    </row>
    <row r="539" customFormat="false" ht="13.2" hidden="false" customHeight="false" outlineLevel="0" collapsed="false">
      <c r="A539" s="301"/>
      <c r="B539" s="306"/>
      <c r="C539" s="271"/>
      <c r="D539" s="259"/>
      <c r="E539" s="214"/>
      <c r="F539" s="276"/>
      <c r="G539" s="213"/>
    </row>
    <row r="540" customFormat="false" ht="13.2" hidden="false" customHeight="false" outlineLevel="0" collapsed="false">
      <c r="A540" s="301"/>
      <c r="B540" s="306"/>
      <c r="C540" s="271"/>
      <c r="D540" s="259"/>
      <c r="E540" s="214"/>
      <c r="F540" s="276"/>
      <c r="G540" s="213"/>
    </row>
    <row r="541" customFormat="false" ht="13.2" hidden="false" customHeight="false" outlineLevel="0" collapsed="false">
      <c r="A541" s="301"/>
      <c r="B541" s="306"/>
      <c r="C541" s="271"/>
      <c r="D541" s="259"/>
      <c r="E541" s="214"/>
      <c r="F541" s="276"/>
      <c r="G541" s="213"/>
    </row>
    <row r="542" customFormat="false" ht="13.2" hidden="false" customHeight="false" outlineLevel="0" collapsed="false">
      <c r="A542" s="301"/>
      <c r="B542" s="306"/>
      <c r="C542" s="271"/>
      <c r="D542" s="259"/>
      <c r="E542" s="214"/>
      <c r="F542" s="276"/>
      <c r="G542" s="213"/>
    </row>
    <row r="543" customFormat="false" ht="13.2" hidden="false" customHeight="false" outlineLevel="0" collapsed="false">
      <c r="A543" s="301"/>
      <c r="B543" s="306"/>
      <c r="C543" s="308"/>
      <c r="D543" s="259"/>
      <c r="E543" s="214"/>
      <c r="F543" s="276"/>
      <c r="G543" s="213"/>
    </row>
    <row r="544" customFormat="false" ht="13.2" hidden="false" customHeight="false" outlineLevel="0" collapsed="false">
      <c r="A544" s="301"/>
      <c r="B544" s="306"/>
      <c r="C544" s="271"/>
      <c r="D544" s="259"/>
      <c r="E544" s="214"/>
      <c r="F544" s="276"/>
      <c r="G544" s="213"/>
    </row>
    <row r="545" customFormat="false" ht="13.2" hidden="false" customHeight="false" outlineLevel="0" collapsed="false">
      <c r="A545" s="301"/>
      <c r="B545" s="288"/>
      <c r="C545" s="271"/>
      <c r="D545" s="259"/>
      <c r="E545" s="214"/>
      <c r="F545" s="276"/>
      <c r="G545" s="213"/>
    </row>
    <row r="546" customFormat="false" ht="13.2" hidden="false" customHeight="false" outlineLevel="0" collapsed="false">
      <c r="A546" s="301"/>
      <c r="B546" s="306"/>
      <c r="C546" s="271"/>
      <c r="D546" s="259"/>
      <c r="E546" s="214"/>
      <c r="F546" s="276"/>
      <c r="G546" s="213"/>
    </row>
    <row r="547" customFormat="false" ht="13.2" hidden="false" customHeight="false" outlineLevel="0" collapsed="false">
      <c r="A547" s="301"/>
      <c r="B547" s="306"/>
      <c r="C547" s="271"/>
      <c r="D547" s="259"/>
      <c r="E547" s="214"/>
      <c r="F547" s="276"/>
      <c r="G547" s="213"/>
    </row>
    <row r="548" customFormat="false" ht="13.2" hidden="false" customHeight="false" outlineLevel="0" collapsed="false">
      <c r="A548" s="301"/>
      <c r="B548" s="307"/>
      <c r="C548" s="271"/>
      <c r="D548" s="259"/>
      <c r="E548" s="214"/>
      <c r="F548" s="276"/>
      <c r="G548" s="213"/>
    </row>
    <row r="549" customFormat="false" ht="13.2" hidden="false" customHeight="false" outlineLevel="0" collapsed="false">
      <c r="A549" s="309"/>
      <c r="B549" s="306"/>
      <c r="C549" s="271"/>
      <c r="D549" s="259"/>
      <c r="E549" s="214"/>
      <c r="F549" s="276"/>
      <c r="G549" s="213"/>
    </row>
    <row r="550" customFormat="false" ht="13.2" hidden="false" customHeight="false" outlineLevel="0" collapsed="false">
      <c r="A550" s="301"/>
      <c r="B550" s="306"/>
      <c r="C550" s="271"/>
      <c r="D550" s="259"/>
      <c r="E550" s="214"/>
      <c r="F550" s="276"/>
      <c r="G550" s="213"/>
    </row>
    <row r="551" customFormat="false" ht="13.2" hidden="false" customHeight="false" outlineLevel="0" collapsed="false">
      <c r="A551" s="301"/>
      <c r="B551" s="306"/>
      <c r="C551" s="271"/>
      <c r="D551" s="259"/>
      <c r="E551" s="214"/>
      <c r="F551" s="276"/>
      <c r="G551" s="213"/>
    </row>
    <row r="552" customFormat="false" ht="13.2" hidden="false" customHeight="false" outlineLevel="0" collapsed="false">
      <c r="A552" s="301"/>
      <c r="B552" s="306"/>
      <c r="C552" s="271"/>
      <c r="D552" s="259"/>
      <c r="E552" s="214"/>
      <c r="F552" s="276"/>
      <c r="G552" s="213"/>
    </row>
    <row r="553" customFormat="false" ht="13.2" hidden="false" customHeight="false" outlineLevel="0" collapsed="false">
      <c r="A553" s="301"/>
      <c r="B553" s="306"/>
      <c r="C553" s="271"/>
      <c r="D553" s="259"/>
      <c r="E553" s="214"/>
      <c r="F553" s="276"/>
      <c r="G553" s="213"/>
    </row>
    <row r="554" customFormat="false" ht="13.2" hidden="false" customHeight="false" outlineLevel="0" collapsed="false">
      <c r="A554" s="301"/>
      <c r="B554" s="306"/>
      <c r="C554" s="271"/>
      <c r="D554" s="259"/>
      <c r="E554" s="214"/>
      <c r="F554" s="276"/>
      <c r="G554" s="213"/>
    </row>
    <row r="555" customFormat="false" ht="13.2" hidden="false" customHeight="false" outlineLevel="0" collapsed="false">
      <c r="A555" s="301"/>
      <c r="B555" s="306"/>
      <c r="C555" s="271"/>
      <c r="D555" s="259"/>
      <c r="E555" s="214"/>
      <c r="F555" s="276"/>
      <c r="G555" s="213"/>
    </row>
    <row r="556" customFormat="false" ht="13.2" hidden="false" customHeight="false" outlineLevel="0" collapsed="false">
      <c r="A556" s="301"/>
      <c r="B556" s="306"/>
      <c r="C556" s="271"/>
      <c r="D556" s="259"/>
      <c r="E556" s="214"/>
      <c r="F556" s="276"/>
      <c r="G556" s="213"/>
    </row>
    <row r="557" customFormat="false" ht="13.2" hidden="false" customHeight="false" outlineLevel="0" collapsed="false">
      <c r="A557" s="301"/>
      <c r="B557" s="306"/>
      <c r="C557" s="271"/>
      <c r="D557" s="259"/>
      <c r="E557" s="214"/>
      <c r="F557" s="276"/>
      <c r="G557" s="213"/>
    </row>
    <row r="558" customFormat="false" ht="13.2" hidden="false" customHeight="false" outlineLevel="0" collapsed="false">
      <c r="A558" s="301"/>
      <c r="B558" s="306"/>
      <c r="C558" s="271"/>
      <c r="D558" s="259"/>
      <c r="E558" s="214"/>
      <c r="F558" s="276"/>
      <c r="G558" s="213"/>
    </row>
    <row r="559" customFormat="false" ht="13.2" hidden="false" customHeight="false" outlineLevel="0" collapsed="false">
      <c r="A559" s="301"/>
      <c r="B559" s="306"/>
      <c r="C559" s="271"/>
      <c r="D559" s="259"/>
      <c r="E559" s="214"/>
      <c r="F559" s="276"/>
      <c r="G559" s="213"/>
    </row>
    <row r="560" customFormat="false" ht="13.2" hidden="false" customHeight="false" outlineLevel="0" collapsed="false">
      <c r="A560" s="301"/>
      <c r="B560" s="306"/>
      <c r="C560" s="271"/>
      <c r="D560" s="259"/>
      <c r="E560" s="214"/>
      <c r="F560" s="276"/>
      <c r="G560" s="213"/>
    </row>
    <row r="561" customFormat="false" ht="13.2" hidden="false" customHeight="false" outlineLevel="0" collapsed="false">
      <c r="A561" s="301"/>
      <c r="B561" s="306"/>
      <c r="C561" s="271"/>
      <c r="D561" s="259"/>
      <c r="E561" s="214"/>
      <c r="F561" s="276"/>
      <c r="G561" s="213"/>
    </row>
    <row r="562" customFormat="false" ht="13.2" hidden="false" customHeight="false" outlineLevel="0" collapsed="false">
      <c r="A562" s="301"/>
      <c r="B562" s="306"/>
      <c r="C562" s="271"/>
      <c r="D562" s="259"/>
      <c r="E562" s="214"/>
      <c r="F562" s="276"/>
      <c r="G562" s="213"/>
    </row>
    <row r="563" customFormat="false" ht="13.2" hidden="false" customHeight="false" outlineLevel="0" collapsed="false">
      <c r="A563" s="301"/>
      <c r="B563" s="306"/>
      <c r="C563" s="271"/>
      <c r="D563" s="259"/>
      <c r="E563" s="214"/>
      <c r="F563" s="276"/>
      <c r="G563" s="213"/>
    </row>
    <row r="564" customFormat="false" ht="13.2" hidden="false" customHeight="false" outlineLevel="0" collapsed="false">
      <c r="A564" s="301"/>
      <c r="B564" s="306"/>
      <c r="C564" s="271"/>
      <c r="D564" s="259"/>
      <c r="E564" s="214"/>
      <c r="F564" s="276"/>
      <c r="G564" s="213"/>
    </row>
    <row r="565" customFormat="false" ht="13.2" hidden="false" customHeight="false" outlineLevel="0" collapsed="false">
      <c r="A565" s="301"/>
      <c r="B565" s="306"/>
      <c r="C565" s="271"/>
      <c r="D565" s="259"/>
      <c r="E565" s="214"/>
      <c r="F565" s="276"/>
      <c r="G565" s="213"/>
    </row>
    <row r="566" customFormat="false" ht="13.2" hidden="false" customHeight="false" outlineLevel="0" collapsed="false">
      <c r="A566" s="301"/>
      <c r="B566" s="306"/>
      <c r="C566" s="271"/>
      <c r="D566" s="259"/>
      <c r="E566" s="214"/>
      <c r="F566" s="276"/>
      <c r="G566" s="213"/>
    </row>
    <row r="567" customFormat="false" ht="13.2" hidden="false" customHeight="false" outlineLevel="0" collapsed="false">
      <c r="A567" s="301"/>
      <c r="B567" s="306"/>
      <c r="C567" s="271"/>
      <c r="D567" s="259"/>
      <c r="E567" s="214"/>
      <c r="F567" s="276"/>
      <c r="G567" s="213"/>
    </row>
    <row r="568" customFormat="false" ht="13.2" hidden="false" customHeight="false" outlineLevel="0" collapsed="false">
      <c r="A568" s="301"/>
      <c r="B568" s="306"/>
      <c r="C568" s="271"/>
      <c r="D568" s="259"/>
      <c r="E568" s="214"/>
      <c r="F568" s="276"/>
      <c r="G568" s="213"/>
    </row>
    <row r="569" customFormat="false" ht="13.2" hidden="false" customHeight="false" outlineLevel="0" collapsed="false">
      <c r="A569" s="301"/>
      <c r="B569" s="306"/>
      <c r="C569" s="271"/>
      <c r="D569" s="259"/>
      <c r="E569" s="214"/>
      <c r="F569" s="276"/>
      <c r="G569" s="213"/>
    </row>
    <row r="570" customFormat="false" ht="13.2" hidden="false" customHeight="false" outlineLevel="0" collapsed="false">
      <c r="A570" s="301"/>
      <c r="B570" s="306"/>
      <c r="C570" s="271"/>
      <c r="D570" s="259"/>
      <c r="E570" s="214"/>
      <c r="F570" s="276"/>
      <c r="G570" s="213"/>
    </row>
    <row r="571" customFormat="false" ht="13.2" hidden="false" customHeight="false" outlineLevel="0" collapsed="false">
      <c r="A571" s="301"/>
      <c r="B571" s="306"/>
      <c r="C571" s="271"/>
      <c r="D571" s="259"/>
      <c r="E571" s="214"/>
      <c r="F571" s="276"/>
      <c r="G571" s="213"/>
    </row>
    <row r="572" customFormat="false" ht="13.2" hidden="false" customHeight="false" outlineLevel="0" collapsed="false">
      <c r="A572" s="301"/>
      <c r="B572" s="306"/>
      <c r="C572" s="271"/>
      <c r="D572" s="259"/>
      <c r="E572" s="214"/>
      <c r="F572" s="276"/>
      <c r="G572" s="213"/>
    </row>
    <row r="573" customFormat="false" ht="13.2" hidden="false" customHeight="false" outlineLevel="0" collapsed="false">
      <c r="A573" s="301"/>
      <c r="B573" s="306"/>
      <c r="C573" s="271"/>
      <c r="D573" s="259"/>
      <c r="E573" s="214"/>
      <c r="F573" s="276"/>
      <c r="G573" s="213"/>
    </row>
    <row r="574" customFormat="false" ht="13.2" hidden="false" customHeight="false" outlineLevel="0" collapsed="false">
      <c r="A574" s="301"/>
      <c r="B574" s="306"/>
      <c r="C574" s="271"/>
      <c r="D574" s="259"/>
      <c r="E574" s="214"/>
      <c r="F574" s="276"/>
      <c r="G574" s="213"/>
    </row>
    <row r="575" customFormat="false" ht="13.2" hidden="false" customHeight="false" outlineLevel="0" collapsed="false">
      <c r="A575" s="301"/>
      <c r="B575" s="306"/>
      <c r="C575" s="271"/>
      <c r="D575" s="259"/>
      <c r="E575" s="214"/>
      <c r="F575" s="276"/>
      <c r="G575" s="213"/>
    </row>
    <row r="576" customFormat="false" ht="13.2" hidden="false" customHeight="false" outlineLevel="0" collapsed="false">
      <c r="A576" s="301"/>
      <c r="B576" s="306"/>
      <c r="C576" s="271"/>
      <c r="D576" s="259"/>
      <c r="E576" s="214"/>
      <c r="F576" s="276"/>
      <c r="G576" s="213"/>
    </row>
    <row r="577" customFormat="false" ht="13.2" hidden="false" customHeight="false" outlineLevel="0" collapsed="false">
      <c r="A577" s="301"/>
      <c r="B577" s="306"/>
      <c r="C577" s="271"/>
      <c r="D577" s="259"/>
      <c r="E577" s="214"/>
      <c r="F577" s="276"/>
      <c r="G577" s="213"/>
    </row>
    <row r="578" customFormat="false" ht="13.2" hidden="false" customHeight="false" outlineLevel="0" collapsed="false">
      <c r="A578" s="301"/>
      <c r="B578" s="306"/>
      <c r="C578" s="271"/>
      <c r="D578" s="259"/>
      <c r="E578" s="214"/>
      <c r="F578" s="276"/>
      <c r="G578" s="213"/>
    </row>
    <row r="579" customFormat="false" ht="13.2" hidden="false" customHeight="false" outlineLevel="0" collapsed="false">
      <c r="A579" s="301"/>
      <c r="B579" s="306"/>
      <c r="C579" s="271"/>
      <c r="D579" s="259"/>
      <c r="E579" s="214"/>
      <c r="F579" s="276"/>
      <c r="G579" s="213"/>
    </row>
    <row r="580" customFormat="false" ht="13.2" hidden="false" customHeight="false" outlineLevel="0" collapsed="false">
      <c r="A580" s="301"/>
      <c r="B580" s="306"/>
      <c r="C580" s="271"/>
      <c r="D580" s="259"/>
      <c r="E580" s="214"/>
      <c r="F580" s="276"/>
      <c r="G580" s="213"/>
    </row>
    <row r="581" customFormat="false" ht="13.2" hidden="false" customHeight="false" outlineLevel="0" collapsed="false">
      <c r="A581" s="301"/>
      <c r="B581" s="306"/>
      <c r="C581" s="271"/>
      <c r="D581" s="259"/>
      <c r="E581" s="214"/>
      <c r="F581" s="276"/>
      <c r="G581" s="213"/>
    </row>
    <row r="582" customFormat="false" ht="13.2" hidden="false" customHeight="false" outlineLevel="0" collapsed="false">
      <c r="A582" s="301"/>
      <c r="B582" s="306"/>
      <c r="C582" s="271"/>
      <c r="D582" s="259"/>
      <c r="E582" s="214"/>
      <c r="F582" s="276"/>
      <c r="G582" s="213"/>
    </row>
    <row r="583" customFormat="false" ht="13.2" hidden="false" customHeight="false" outlineLevel="0" collapsed="false">
      <c r="A583" s="301"/>
      <c r="B583" s="306"/>
      <c r="C583" s="271"/>
      <c r="D583" s="259"/>
      <c r="E583" s="214"/>
      <c r="F583" s="276"/>
      <c r="G583" s="213"/>
    </row>
    <row r="584" customFormat="false" ht="13.2" hidden="false" customHeight="false" outlineLevel="0" collapsed="false">
      <c r="A584" s="301"/>
      <c r="B584" s="306"/>
      <c r="C584" s="271"/>
      <c r="D584" s="259"/>
      <c r="E584" s="214"/>
      <c r="F584" s="276"/>
      <c r="G584" s="213"/>
    </row>
    <row r="585" customFormat="false" ht="13.2" hidden="false" customHeight="false" outlineLevel="0" collapsed="false">
      <c r="A585" s="301"/>
      <c r="B585" s="306"/>
      <c r="C585" s="271"/>
      <c r="D585" s="259"/>
      <c r="E585" s="214"/>
      <c r="F585" s="276"/>
      <c r="G585" s="213"/>
    </row>
    <row r="586" customFormat="false" ht="13.2" hidden="false" customHeight="false" outlineLevel="0" collapsed="false">
      <c r="A586" s="301"/>
      <c r="B586" s="306"/>
      <c r="C586" s="271"/>
      <c r="D586" s="259"/>
      <c r="E586" s="214"/>
      <c r="F586" s="276"/>
      <c r="G586" s="213"/>
    </row>
    <row r="587" customFormat="false" ht="13.2" hidden="false" customHeight="false" outlineLevel="0" collapsed="false">
      <c r="A587" s="301"/>
      <c r="B587" s="306"/>
      <c r="C587" s="271"/>
      <c r="D587" s="259"/>
      <c r="E587" s="214"/>
      <c r="F587" s="276"/>
      <c r="G587" s="213"/>
    </row>
    <row r="588" customFormat="false" ht="13.2" hidden="false" customHeight="false" outlineLevel="0" collapsed="false">
      <c r="A588" s="301"/>
      <c r="B588" s="306"/>
      <c r="C588" s="271"/>
      <c r="D588" s="259"/>
      <c r="E588" s="214"/>
      <c r="F588" s="276"/>
      <c r="G588" s="213"/>
    </row>
    <row r="589" customFormat="false" ht="13.2" hidden="false" customHeight="false" outlineLevel="0" collapsed="false">
      <c r="A589" s="301"/>
      <c r="B589" s="306"/>
      <c r="C589" s="271"/>
      <c r="D589" s="259"/>
      <c r="E589" s="214"/>
      <c r="F589" s="276"/>
      <c r="G589" s="213"/>
    </row>
    <row r="590" customFormat="false" ht="13.2" hidden="false" customHeight="false" outlineLevel="0" collapsed="false">
      <c r="A590" s="301"/>
      <c r="B590" s="306"/>
      <c r="C590" s="271"/>
      <c r="D590" s="259"/>
      <c r="E590" s="214"/>
      <c r="F590" s="276"/>
      <c r="G590" s="213"/>
    </row>
    <row r="591" customFormat="false" ht="13.2" hidden="false" customHeight="false" outlineLevel="0" collapsed="false">
      <c r="A591" s="301"/>
      <c r="B591" s="306"/>
      <c r="C591" s="271"/>
      <c r="D591" s="259"/>
      <c r="E591" s="214"/>
      <c r="F591" s="276"/>
      <c r="G591" s="213"/>
    </row>
    <row r="592" customFormat="false" ht="13.2" hidden="false" customHeight="false" outlineLevel="0" collapsed="false">
      <c r="A592" s="301"/>
      <c r="B592" s="306"/>
      <c r="C592" s="271"/>
      <c r="D592" s="259"/>
      <c r="E592" s="214"/>
      <c r="F592" s="276"/>
      <c r="G592" s="213"/>
    </row>
    <row r="593" customFormat="false" ht="13.2" hidden="false" customHeight="false" outlineLevel="0" collapsed="false">
      <c r="A593" s="301"/>
      <c r="B593" s="306"/>
      <c r="C593" s="271"/>
      <c r="D593" s="259"/>
      <c r="E593" s="214"/>
      <c r="F593" s="276"/>
      <c r="G593" s="213"/>
    </row>
    <row r="594" customFormat="false" ht="13.2" hidden="false" customHeight="false" outlineLevel="0" collapsed="false">
      <c r="A594" s="301"/>
      <c r="B594" s="306"/>
      <c r="C594" s="271"/>
      <c r="D594" s="259"/>
      <c r="E594" s="214"/>
      <c r="F594" s="276"/>
      <c r="G594" s="213"/>
    </row>
    <row r="595" customFormat="false" ht="13.2" hidden="false" customHeight="false" outlineLevel="0" collapsed="false">
      <c r="A595" s="301"/>
      <c r="B595" s="306"/>
      <c r="C595" s="271"/>
      <c r="D595" s="259"/>
      <c r="E595" s="214"/>
      <c r="F595" s="276"/>
      <c r="G595" s="213"/>
    </row>
    <row r="596" customFormat="false" ht="13.2" hidden="false" customHeight="false" outlineLevel="0" collapsed="false">
      <c r="A596" s="301"/>
      <c r="B596" s="306"/>
      <c r="C596" s="271"/>
      <c r="D596" s="259"/>
      <c r="E596" s="214"/>
      <c r="F596" s="276"/>
      <c r="G596" s="213"/>
    </row>
    <row r="597" customFormat="false" ht="13.2" hidden="false" customHeight="false" outlineLevel="0" collapsed="false">
      <c r="A597" s="301"/>
      <c r="B597" s="306"/>
      <c r="C597" s="271"/>
      <c r="D597" s="259"/>
      <c r="E597" s="214"/>
      <c r="F597" s="276"/>
      <c r="G597" s="213"/>
    </row>
    <row r="598" customFormat="false" ht="13.2" hidden="false" customHeight="false" outlineLevel="0" collapsed="false">
      <c r="A598" s="301"/>
      <c r="B598" s="306"/>
      <c r="C598" s="271"/>
      <c r="D598" s="259"/>
      <c r="E598" s="214"/>
      <c r="F598" s="276"/>
      <c r="G598" s="213"/>
    </row>
    <row r="599" customFormat="false" ht="13.2" hidden="false" customHeight="false" outlineLevel="0" collapsed="false">
      <c r="A599" s="301"/>
      <c r="B599" s="307"/>
      <c r="C599" s="271"/>
      <c r="D599" s="259"/>
      <c r="E599" s="214"/>
      <c r="F599" s="276"/>
      <c r="G599" s="213"/>
    </row>
    <row r="600" customFormat="false" ht="13.2" hidden="false" customHeight="false" outlineLevel="0" collapsed="false">
      <c r="A600" s="301"/>
      <c r="B600" s="306"/>
      <c r="C600" s="271"/>
      <c r="D600" s="259"/>
      <c r="E600" s="214"/>
      <c r="F600" s="276"/>
      <c r="G600" s="213"/>
    </row>
    <row r="601" customFormat="false" ht="13.2" hidden="false" customHeight="false" outlineLevel="0" collapsed="false">
      <c r="A601" s="301"/>
      <c r="B601" s="306"/>
      <c r="C601" s="271"/>
      <c r="D601" s="259"/>
      <c r="E601" s="214"/>
      <c r="F601" s="276"/>
      <c r="G601" s="213"/>
    </row>
    <row r="602" customFormat="false" ht="13.2" hidden="false" customHeight="false" outlineLevel="0" collapsed="false">
      <c r="A602" s="301"/>
      <c r="B602" s="288"/>
      <c r="C602" s="271"/>
      <c r="D602" s="259"/>
      <c r="E602" s="214"/>
      <c r="F602" s="276"/>
      <c r="G602" s="213"/>
    </row>
    <row r="603" customFormat="false" ht="13.2" hidden="false" customHeight="false" outlineLevel="0" collapsed="false">
      <c r="A603" s="301"/>
      <c r="B603" s="306"/>
      <c r="C603" s="271"/>
      <c r="D603" s="259"/>
      <c r="E603" s="214"/>
      <c r="F603" s="276"/>
      <c r="G603" s="213"/>
    </row>
    <row r="604" customFormat="false" ht="13.2" hidden="false" customHeight="false" outlineLevel="0" collapsed="false">
      <c r="A604" s="301"/>
      <c r="B604" s="288"/>
      <c r="C604" s="271"/>
      <c r="D604" s="259"/>
      <c r="E604" s="214"/>
      <c r="F604" s="276"/>
      <c r="G604" s="213"/>
    </row>
    <row r="605" customFormat="false" ht="13.2" hidden="false" customHeight="false" outlineLevel="0" collapsed="false">
      <c r="A605" s="301"/>
      <c r="B605" s="306"/>
      <c r="C605" s="271"/>
      <c r="D605" s="259"/>
      <c r="E605" s="214"/>
      <c r="F605" s="276"/>
      <c r="G605" s="213"/>
    </row>
    <row r="606" customFormat="false" ht="13.2" hidden="false" customHeight="false" outlineLevel="0" collapsed="false">
      <c r="A606" s="301"/>
      <c r="B606" s="306"/>
      <c r="C606" s="271"/>
      <c r="D606" s="259"/>
      <c r="E606" s="214"/>
      <c r="F606" s="276"/>
      <c r="G606" s="213"/>
    </row>
    <row r="607" customFormat="false" ht="13.2" hidden="false" customHeight="false" outlineLevel="0" collapsed="false">
      <c r="A607" s="301"/>
      <c r="B607" s="306"/>
      <c r="C607" s="271"/>
      <c r="D607" s="259"/>
      <c r="E607" s="214"/>
      <c r="F607" s="276"/>
      <c r="G607" s="213"/>
    </row>
    <row r="608" customFormat="false" ht="13.2" hidden="false" customHeight="false" outlineLevel="0" collapsed="false">
      <c r="A608" s="301"/>
      <c r="B608" s="306"/>
      <c r="C608" s="271"/>
      <c r="D608" s="259"/>
      <c r="E608" s="214"/>
      <c r="F608" s="276"/>
      <c r="G608" s="213"/>
    </row>
    <row r="609" customFormat="false" ht="13.2" hidden="false" customHeight="false" outlineLevel="0" collapsed="false">
      <c r="A609" s="301"/>
      <c r="B609" s="306"/>
      <c r="C609" s="271"/>
      <c r="D609" s="259"/>
      <c r="E609" s="214"/>
      <c r="F609" s="276"/>
      <c r="G609" s="213"/>
    </row>
    <row r="610" customFormat="false" ht="13.2" hidden="false" customHeight="false" outlineLevel="0" collapsed="false">
      <c r="A610" s="301"/>
      <c r="B610" s="306"/>
      <c r="C610" s="271"/>
      <c r="D610" s="259"/>
      <c r="E610" s="214"/>
      <c r="F610" s="276"/>
      <c r="G610" s="213"/>
    </row>
    <row r="611" customFormat="false" ht="13.2" hidden="false" customHeight="false" outlineLevel="0" collapsed="false">
      <c r="A611" s="301"/>
      <c r="B611" s="306"/>
      <c r="C611" s="271"/>
      <c r="D611" s="259"/>
      <c r="E611" s="214"/>
      <c r="F611" s="276"/>
      <c r="G611" s="213"/>
    </row>
    <row r="612" customFormat="false" ht="13.2" hidden="false" customHeight="false" outlineLevel="0" collapsed="false">
      <c r="A612" s="301"/>
      <c r="B612" s="306"/>
      <c r="C612" s="271"/>
      <c r="D612" s="259"/>
      <c r="E612" s="214"/>
      <c r="F612" s="276"/>
      <c r="G612" s="213"/>
    </row>
    <row r="613" customFormat="false" ht="13.2" hidden="false" customHeight="false" outlineLevel="0" collapsed="false">
      <c r="A613" s="301"/>
      <c r="B613" s="306"/>
      <c r="C613" s="271"/>
      <c r="D613" s="259"/>
      <c r="E613" s="214"/>
      <c r="F613" s="276"/>
      <c r="G613" s="213"/>
    </row>
    <row r="614" customFormat="false" ht="16.05" hidden="false" customHeight="true" outlineLevel="0" collapsed="false">
      <c r="A614" s="301"/>
      <c r="B614" s="306"/>
      <c r="C614" s="271"/>
      <c r="D614" s="259"/>
      <c r="E614" s="214"/>
      <c r="F614" s="276"/>
      <c r="G614" s="213"/>
    </row>
    <row r="615" customFormat="false" ht="13.2" hidden="false" customHeight="false" outlineLevel="0" collapsed="false">
      <c r="A615" s="301"/>
      <c r="B615" s="306"/>
      <c r="C615" s="271"/>
      <c r="D615" s="259"/>
      <c r="E615" s="214"/>
      <c r="F615" s="276"/>
      <c r="G615" s="213"/>
    </row>
    <row r="616" customFormat="false" ht="13.2" hidden="false" customHeight="false" outlineLevel="0" collapsed="false">
      <c r="A616" s="301"/>
      <c r="B616" s="306"/>
      <c r="C616" s="271"/>
      <c r="D616" s="259"/>
      <c r="E616" s="214"/>
      <c r="F616" s="276"/>
      <c r="G616" s="213"/>
    </row>
    <row r="617" customFormat="false" ht="13.2" hidden="false" customHeight="false" outlineLevel="0" collapsed="false">
      <c r="A617" s="301"/>
      <c r="B617" s="306"/>
      <c r="C617" s="271"/>
      <c r="D617" s="259"/>
      <c r="E617" s="214"/>
      <c r="F617" s="276"/>
      <c r="G617" s="213"/>
    </row>
    <row r="618" customFormat="false" ht="13.2" hidden="false" customHeight="false" outlineLevel="0" collapsed="false">
      <c r="A618" s="301"/>
      <c r="B618" s="306"/>
      <c r="C618" s="271"/>
      <c r="D618" s="259"/>
      <c r="E618" s="214"/>
      <c r="F618" s="276"/>
      <c r="G618" s="213"/>
    </row>
    <row r="619" customFormat="false" ht="13.2" hidden="false" customHeight="false" outlineLevel="0" collapsed="false">
      <c r="A619" s="301"/>
      <c r="B619" s="306"/>
      <c r="C619" s="271"/>
      <c r="D619" s="259"/>
      <c r="E619" s="214"/>
      <c r="F619" s="276"/>
      <c r="G619" s="213"/>
    </row>
    <row r="620" customFormat="false" ht="13.2" hidden="false" customHeight="false" outlineLevel="0" collapsed="false">
      <c r="A620" s="301"/>
      <c r="B620" s="306"/>
      <c r="C620" s="271"/>
      <c r="D620" s="259"/>
      <c r="E620" s="214"/>
      <c r="F620" s="276"/>
      <c r="G620" s="213"/>
    </row>
    <row r="621" customFormat="false" ht="13.2" hidden="false" customHeight="false" outlineLevel="0" collapsed="false">
      <c r="A621" s="301"/>
      <c r="B621" s="306"/>
      <c r="C621" s="271"/>
      <c r="D621" s="259"/>
      <c r="E621" s="214"/>
      <c r="F621" s="276"/>
      <c r="G621" s="213"/>
    </row>
    <row r="622" customFormat="false" ht="13.2" hidden="false" customHeight="false" outlineLevel="0" collapsed="false">
      <c r="A622" s="301"/>
      <c r="B622" s="306"/>
      <c r="C622" s="271"/>
      <c r="D622" s="259"/>
      <c r="E622" s="214"/>
      <c r="F622" s="276"/>
      <c r="G622" s="213"/>
    </row>
    <row r="623" customFormat="false" ht="13.2" hidden="false" customHeight="false" outlineLevel="0" collapsed="false">
      <c r="A623" s="301"/>
      <c r="B623" s="306"/>
      <c r="C623" s="271"/>
      <c r="D623" s="259"/>
      <c r="E623" s="214"/>
      <c r="F623" s="276"/>
      <c r="G623" s="213"/>
    </row>
    <row r="624" customFormat="false" ht="13.2" hidden="false" customHeight="false" outlineLevel="0" collapsed="false">
      <c r="A624" s="301"/>
      <c r="B624" s="306"/>
      <c r="C624" s="308"/>
      <c r="D624" s="259"/>
      <c r="E624" s="214"/>
      <c r="F624" s="276"/>
      <c r="G624" s="213"/>
    </row>
    <row r="625" customFormat="false" ht="13.2" hidden="false" customHeight="false" outlineLevel="0" collapsed="false">
      <c r="A625" s="301"/>
      <c r="B625" s="306"/>
      <c r="C625" s="271"/>
      <c r="D625" s="259"/>
      <c r="E625" s="214"/>
      <c r="F625" s="276"/>
      <c r="G625" s="213"/>
    </row>
    <row r="626" customFormat="false" ht="13.2" hidden="false" customHeight="false" outlineLevel="0" collapsed="false">
      <c r="A626" s="301"/>
      <c r="B626" s="288"/>
      <c r="C626" s="271"/>
      <c r="D626" s="259"/>
      <c r="E626" s="214"/>
      <c r="F626" s="276"/>
      <c r="G626" s="213"/>
    </row>
    <row r="627" customFormat="false" ht="13.2" hidden="false" customHeight="false" outlineLevel="0" collapsed="false">
      <c r="A627" s="301"/>
      <c r="B627" s="306"/>
      <c r="C627" s="271"/>
      <c r="D627" s="259"/>
      <c r="E627" s="214"/>
      <c r="F627" s="276"/>
      <c r="G627" s="213"/>
    </row>
    <row r="628" customFormat="false" ht="13.2" hidden="false" customHeight="false" outlineLevel="0" collapsed="false">
      <c r="A628" s="301"/>
      <c r="B628" s="306"/>
      <c r="C628" s="271"/>
      <c r="D628" s="259"/>
      <c r="E628" s="214"/>
      <c r="F628" s="276"/>
      <c r="G628" s="213"/>
    </row>
    <row r="629" customFormat="false" ht="13.2" hidden="false" customHeight="false" outlineLevel="0" collapsed="false">
      <c r="A629" s="301"/>
      <c r="B629" s="288"/>
      <c r="C629" s="271"/>
      <c r="D629" s="259"/>
      <c r="E629" s="214"/>
      <c r="F629" s="276"/>
      <c r="G629" s="213"/>
    </row>
    <row r="630" customFormat="false" ht="13.2" hidden="false" customHeight="false" outlineLevel="0" collapsed="false">
      <c r="A630" s="301"/>
      <c r="B630" s="306"/>
      <c r="C630" s="271"/>
      <c r="D630" s="259"/>
      <c r="E630" s="214"/>
      <c r="F630" s="276"/>
      <c r="G630" s="213"/>
    </row>
    <row r="631" customFormat="false" ht="13.2" hidden="false" customHeight="false" outlineLevel="0" collapsed="false">
      <c r="A631" s="301"/>
      <c r="B631" s="306"/>
      <c r="C631" s="271"/>
      <c r="D631" s="259"/>
      <c r="E631" s="214"/>
      <c r="F631" s="276"/>
      <c r="G631" s="213"/>
    </row>
    <row r="632" customFormat="false" ht="13.2" hidden="false" customHeight="false" outlineLevel="0" collapsed="false">
      <c r="A632" s="301"/>
      <c r="B632" s="306"/>
      <c r="C632" s="271"/>
      <c r="D632" s="259"/>
      <c r="E632" s="214"/>
      <c r="F632" s="276"/>
      <c r="G632" s="213"/>
    </row>
    <row r="633" customFormat="false" ht="13.2" hidden="false" customHeight="false" outlineLevel="0" collapsed="false">
      <c r="A633" s="301"/>
      <c r="B633" s="306"/>
      <c r="C633" s="271"/>
      <c r="D633" s="259"/>
      <c r="E633" s="214"/>
      <c r="F633" s="276"/>
      <c r="G633" s="213"/>
    </row>
    <row r="634" customFormat="false" ht="13.2" hidden="false" customHeight="false" outlineLevel="0" collapsed="false">
      <c r="A634" s="301"/>
      <c r="B634" s="306"/>
      <c r="C634" s="271"/>
      <c r="D634" s="259"/>
      <c r="E634" s="214"/>
      <c r="F634" s="276"/>
      <c r="G634" s="213"/>
    </row>
    <row r="635" customFormat="false" ht="13.2" hidden="false" customHeight="false" outlineLevel="0" collapsed="false">
      <c r="A635" s="301"/>
      <c r="B635" s="306"/>
      <c r="C635" s="271"/>
      <c r="D635" s="259"/>
      <c r="E635" s="214"/>
      <c r="F635" s="276"/>
      <c r="G635" s="213"/>
    </row>
    <row r="636" customFormat="false" ht="13.2" hidden="false" customHeight="false" outlineLevel="0" collapsed="false">
      <c r="A636" s="301"/>
      <c r="B636" s="306"/>
      <c r="C636" s="271"/>
      <c r="D636" s="259"/>
      <c r="E636" s="214"/>
      <c r="F636" s="276"/>
      <c r="G636" s="213"/>
    </row>
    <row r="637" customFormat="false" ht="13.2" hidden="false" customHeight="false" outlineLevel="0" collapsed="false">
      <c r="A637" s="301"/>
      <c r="B637" s="306"/>
      <c r="C637" s="271"/>
      <c r="D637" s="259"/>
      <c r="E637" s="214"/>
      <c r="F637" s="276"/>
      <c r="G637" s="213"/>
    </row>
    <row r="638" customFormat="false" ht="13.2" hidden="false" customHeight="false" outlineLevel="0" collapsed="false">
      <c r="A638" s="301"/>
      <c r="B638" s="306"/>
      <c r="C638" s="271"/>
      <c r="D638" s="259"/>
      <c r="E638" s="214"/>
      <c r="F638" s="276"/>
      <c r="G638" s="213"/>
    </row>
    <row r="639" customFormat="false" ht="13.2" hidden="false" customHeight="false" outlineLevel="0" collapsed="false">
      <c r="A639" s="301"/>
      <c r="B639" s="306"/>
      <c r="C639" s="271"/>
      <c r="D639" s="259"/>
      <c r="E639" s="214"/>
      <c r="F639" s="276"/>
      <c r="G639" s="213"/>
    </row>
    <row r="640" customFormat="false" ht="13.2" hidden="false" customHeight="false" outlineLevel="0" collapsed="false">
      <c r="A640" s="301"/>
      <c r="B640" s="306"/>
      <c r="C640" s="271"/>
      <c r="D640" s="259"/>
      <c r="E640" s="214"/>
      <c r="F640" s="276"/>
      <c r="G640" s="213"/>
    </row>
    <row r="641" customFormat="false" ht="13.2" hidden="false" customHeight="false" outlineLevel="0" collapsed="false">
      <c r="A641" s="301"/>
      <c r="B641" s="306"/>
      <c r="C641" s="271"/>
      <c r="D641" s="259"/>
      <c r="E641" s="214"/>
      <c r="F641" s="276"/>
      <c r="G641" s="213"/>
    </row>
    <row r="642" customFormat="false" ht="13.2" hidden="false" customHeight="false" outlineLevel="0" collapsed="false">
      <c r="A642" s="301"/>
      <c r="B642" s="306"/>
      <c r="C642" s="271"/>
      <c r="D642" s="259"/>
      <c r="E642" s="214"/>
      <c r="F642" s="276"/>
      <c r="G642" s="213"/>
    </row>
    <row r="643" customFormat="false" ht="16.05" hidden="false" customHeight="true" outlineLevel="0" collapsed="false">
      <c r="A643" s="301"/>
      <c r="B643" s="306"/>
      <c r="C643" s="271"/>
      <c r="D643" s="259"/>
      <c r="E643" s="214"/>
      <c r="F643" s="276"/>
      <c r="G643" s="213"/>
    </row>
    <row r="644" customFormat="false" ht="13.2" hidden="false" customHeight="false" outlineLevel="0" collapsed="false">
      <c r="A644" s="301"/>
      <c r="B644" s="306"/>
      <c r="C644" s="271"/>
      <c r="D644" s="259"/>
      <c r="E644" s="214"/>
      <c r="F644" s="276"/>
      <c r="G644" s="213"/>
    </row>
    <row r="645" customFormat="false" ht="13.2" hidden="false" customHeight="false" outlineLevel="0" collapsed="false">
      <c r="A645" s="301"/>
      <c r="B645" s="306"/>
      <c r="C645" s="271"/>
      <c r="D645" s="259"/>
      <c r="E645" s="214"/>
      <c r="F645" s="276"/>
      <c r="G645" s="213"/>
    </row>
    <row r="646" customFormat="false" ht="13.2" hidden="false" customHeight="false" outlineLevel="0" collapsed="false">
      <c r="A646" s="301"/>
      <c r="B646" s="306"/>
      <c r="C646" s="271"/>
      <c r="D646" s="259"/>
      <c r="E646" s="214"/>
      <c r="F646" s="276"/>
      <c r="G646" s="213"/>
    </row>
    <row r="647" customFormat="false" ht="13.2" hidden="false" customHeight="false" outlineLevel="0" collapsed="false">
      <c r="A647" s="301"/>
      <c r="B647" s="306"/>
      <c r="C647" s="271"/>
      <c r="D647" s="259"/>
      <c r="E647" s="214"/>
      <c r="F647" s="276"/>
      <c r="G647" s="213"/>
    </row>
    <row r="648" customFormat="false" ht="13.2" hidden="false" customHeight="false" outlineLevel="0" collapsed="false">
      <c r="A648" s="301"/>
      <c r="B648" s="306"/>
      <c r="C648" s="271"/>
      <c r="D648" s="259"/>
      <c r="E648" s="214"/>
      <c r="F648" s="276"/>
      <c r="G648" s="213"/>
    </row>
    <row r="649" customFormat="false" ht="13.2" hidden="false" customHeight="false" outlineLevel="0" collapsed="false">
      <c r="A649" s="301"/>
      <c r="B649" s="306"/>
      <c r="C649" s="271"/>
      <c r="D649" s="259"/>
      <c r="E649" s="214"/>
      <c r="F649" s="276"/>
      <c r="G649" s="213"/>
    </row>
    <row r="650" customFormat="false" ht="13.2" hidden="false" customHeight="false" outlineLevel="0" collapsed="false">
      <c r="A650" s="301"/>
      <c r="B650" s="306"/>
      <c r="C650" s="308"/>
      <c r="D650" s="259"/>
      <c r="E650" s="214"/>
      <c r="F650" s="276"/>
      <c r="G650" s="213"/>
    </row>
    <row r="651" customFormat="false" ht="13.2" hidden="false" customHeight="false" outlineLevel="0" collapsed="false">
      <c r="A651" s="301"/>
      <c r="B651" s="306"/>
      <c r="C651" s="271"/>
      <c r="D651" s="259"/>
      <c r="E651" s="214"/>
      <c r="F651" s="276"/>
      <c r="G651" s="213"/>
    </row>
    <row r="652" customFormat="false" ht="13.2" hidden="false" customHeight="false" outlineLevel="0" collapsed="false">
      <c r="A652" s="301"/>
      <c r="B652" s="288"/>
      <c r="C652" s="271"/>
      <c r="D652" s="259"/>
      <c r="E652" s="214"/>
      <c r="F652" s="276"/>
      <c r="G652" s="213"/>
    </row>
    <row r="653" customFormat="false" ht="13.2" hidden="false" customHeight="false" outlineLevel="0" collapsed="false">
      <c r="A653" s="301"/>
      <c r="B653" s="306"/>
      <c r="C653" s="271"/>
      <c r="D653" s="259"/>
      <c r="E653" s="214"/>
      <c r="F653" s="276"/>
      <c r="G653" s="213"/>
    </row>
    <row r="654" customFormat="false" ht="13.2" hidden="false" customHeight="false" outlineLevel="0" collapsed="false">
      <c r="A654" s="301"/>
      <c r="B654" s="306"/>
      <c r="C654" s="271"/>
      <c r="D654" s="259"/>
      <c r="E654" s="214"/>
      <c r="F654" s="276"/>
      <c r="G654" s="213"/>
    </row>
    <row r="655" customFormat="false" ht="13.2" hidden="false" customHeight="false" outlineLevel="0" collapsed="false">
      <c r="A655" s="301"/>
      <c r="B655" s="307"/>
      <c r="C655" s="271"/>
      <c r="D655" s="259"/>
      <c r="E655" s="214"/>
      <c r="F655" s="276"/>
      <c r="G655" s="213"/>
    </row>
    <row r="656" customFormat="false" ht="13.2" hidden="false" customHeight="false" outlineLevel="0" collapsed="false">
      <c r="A656" s="309"/>
      <c r="B656" s="306"/>
      <c r="C656" s="271"/>
      <c r="D656" s="259"/>
      <c r="E656" s="214"/>
      <c r="F656" s="276"/>
      <c r="G656" s="213"/>
    </row>
    <row r="657" customFormat="false" ht="13.2" hidden="false" customHeight="false" outlineLevel="0" collapsed="false">
      <c r="A657" s="301"/>
      <c r="B657" s="306"/>
      <c r="C657" s="271"/>
      <c r="D657" s="259"/>
      <c r="E657" s="214"/>
      <c r="F657" s="276"/>
      <c r="G657" s="213"/>
    </row>
    <row r="658" customFormat="false" ht="13.2" hidden="false" customHeight="false" outlineLevel="0" collapsed="false">
      <c r="A658" s="301"/>
      <c r="B658" s="306"/>
      <c r="C658" s="271"/>
      <c r="D658" s="259"/>
      <c r="E658" s="214"/>
      <c r="F658" s="276"/>
      <c r="G658" s="213"/>
    </row>
    <row r="659" customFormat="false" ht="13.2" hidden="false" customHeight="false" outlineLevel="0" collapsed="false">
      <c r="A659" s="301"/>
      <c r="B659" s="306"/>
      <c r="C659" s="271"/>
      <c r="D659" s="259"/>
      <c r="E659" s="214"/>
      <c r="F659" s="276"/>
      <c r="G659" s="213"/>
    </row>
    <row r="660" customFormat="false" ht="13.2" hidden="false" customHeight="false" outlineLevel="0" collapsed="false">
      <c r="A660" s="301"/>
      <c r="B660" s="306"/>
      <c r="C660" s="271"/>
      <c r="D660" s="259"/>
      <c r="E660" s="214"/>
      <c r="F660" s="276"/>
      <c r="G660" s="213"/>
    </row>
    <row r="661" customFormat="false" ht="13.2" hidden="false" customHeight="false" outlineLevel="0" collapsed="false">
      <c r="A661" s="301"/>
      <c r="B661" s="306"/>
      <c r="C661" s="271"/>
      <c r="D661" s="259"/>
      <c r="E661" s="214"/>
      <c r="F661" s="276"/>
      <c r="G661" s="213"/>
    </row>
    <row r="662" customFormat="false" ht="13.2" hidden="false" customHeight="false" outlineLevel="0" collapsed="false">
      <c r="A662" s="301"/>
      <c r="B662" s="306"/>
      <c r="C662" s="271"/>
      <c r="D662" s="259"/>
      <c r="E662" s="214"/>
      <c r="F662" s="276"/>
      <c r="G662" s="213"/>
    </row>
    <row r="663" customFormat="false" ht="13.2" hidden="false" customHeight="false" outlineLevel="0" collapsed="false">
      <c r="A663" s="301"/>
      <c r="B663" s="306"/>
      <c r="C663" s="271"/>
      <c r="D663" s="259"/>
      <c r="E663" s="214"/>
      <c r="F663" s="276"/>
      <c r="G663" s="213"/>
    </row>
    <row r="664" customFormat="false" ht="13.2" hidden="false" customHeight="false" outlineLevel="0" collapsed="false">
      <c r="A664" s="301"/>
      <c r="B664" s="306"/>
      <c r="C664" s="271"/>
      <c r="D664" s="259"/>
      <c r="E664" s="214"/>
      <c r="F664" s="276"/>
      <c r="G664" s="213"/>
    </row>
    <row r="665" customFormat="false" ht="13.2" hidden="false" customHeight="false" outlineLevel="0" collapsed="false">
      <c r="A665" s="301"/>
      <c r="B665" s="306"/>
      <c r="C665" s="271"/>
      <c r="D665" s="259"/>
      <c r="E665" s="214"/>
      <c r="F665" s="276"/>
      <c r="G665" s="213"/>
    </row>
    <row r="666" customFormat="false" ht="13.2" hidden="false" customHeight="false" outlineLevel="0" collapsed="false">
      <c r="A666" s="301"/>
      <c r="B666" s="306"/>
      <c r="C666" s="271"/>
      <c r="D666" s="259"/>
      <c r="E666" s="214"/>
      <c r="F666" s="276"/>
      <c r="G666" s="213"/>
    </row>
    <row r="667" customFormat="false" ht="13.2" hidden="false" customHeight="false" outlineLevel="0" collapsed="false">
      <c r="A667" s="301"/>
      <c r="B667" s="306"/>
      <c r="C667" s="271"/>
      <c r="D667" s="259"/>
      <c r="E667" s="214"/>
      <c r="F667" s="276"/>
      <c r="G667" s="213"/>
    </row>
    <row r="668" customFormat="false" ht="13.2" hidden="false" customHeight="false" outlineLevel="0" collapsed="false">
      <c r="A668" s="301"/>
      <c r="B668" s="306"/>
      <c r="C668" s="271"/>
      <c r="D668" s="259"/>
      <c r="E668" s="214"/>
      <c r="F668" s="276"/>
      <c r="G668" s="213"/>
    </row>
    <row r="669" customFormat="false" ht="13.2" hidden="false" customHeight="false" outlineLevel="0" collapsed="false">
      <c r="A669" s="301"/>
      <c r="B669" s="306"/>
      <c r="C669" s="271"/>
      <c r="D669" s="259"/>
      <c r="E669" s="214"/>
      <c r="F669" s="276"/>
      <c r="G669" s="213"/>
    </row>
    <row r="670" customFormat="false" ht="13.2" hidden="false" customHeight="false" outlineLevel="0" collapsed="false">
      <c r="A670" s="301"/>
      <c r="B670" s="306"/>
      <c r="C670" s="271"/>
      <c r="D670" s="259"/>
      <c r="E670" s="214"/>
      <c r="F670" s="276"/>
      <c r="G670" s="213"/>
    </row>
    <row r="671" customFormat="false" ht="13.2" hidden="false" customHeight="false" outlineLevel="0" collapsed="false">
      <c r="A671" s="301"/>
      <c r="B671" s="306"/>
      <c r="C671" s="271"/>
      <c r="D671" s="259"/>
      <c r="E671" s="214"/>
      <c r="F671" s="276"/>
      <c r="G671" s="213"/>
    </row>
    <row r="672" customFormat="false" ht="13.2" hidden="false" customHeight="false" outlineLevel="0" collapsed="false">
      <c r="A672" s="301"/>
      <c r="B672" s="306"/>
      <c r="C672" s="271"/>
      <c r="D672" s="259"/>
      <c r="E672" s="214"/>
      <c r="F672" s="276"/>
      <c r="G672" s="213"/>
    </row>
    <row r="673" customFormat="false" ht="13.2" hidden="false" customHeight="false" outlineLevel="0" collapsed="false">
      <c r="A673" s="301"/>
      <c r="B673" s="306"/>
      <c r="C673" s="271"/>
      <c r="D673" s="259"/>
      <c r="E673" s="214"/>
      <c r="F673" s="276"/>
      <c r="G673" s="213"/>
    </row>
    <row r="674" customFormat="false" ht="13.2" hidden="false" customHeight="false" outlineLevel="0" collapsed="false">
      <c r="A674" s="301"/>
      <c r="B674" s="306"/>
      <c r="C674" s="271"/>
      <c r="D674" s="259"/>
      <c r="E674" s="214"/>
      <c r="F674" s="276"/>
      <c r="G674" s="213"/>
    </row>
    <row r="675" customFormat="false" ht="13.2" hidden="false" customHeight="false" outlineLevel="0" collapsed="false">
      <c r="A675" s="301"/>
      <c r="B675" s="306"/>
      <c r="C675" s="271"/>
      <c r="D675" s="259"/>
      <c r="E675" s="214"/>
      <c r="F675" s="276"/>
      <c r="G675" s="213"/>
    </row>
    <row r="676" customFormat="false" ht="13.2" hidden="false" customHeight="false" outlineLevel="0" collapsed="false">
      <c r="A676" s="301"/>
      <c r="B676" s="306"/>
      <c r="C676" s="271"/>
      <c r="D676" s="259"/>
      <c r="E676" s="214"/>
      <c r="F676" s="276"/>
      <c r="G676" s="213"/>
    </row>
    <row r="677" customFormat="false" ht="13.2" hidden="false" customHeight="false" outlineLevel="0" collapsed="false">
      <c r="A677" s="301"/>
      <c r="B677" s="306"/>
      <c r="C677" s="271"/>
      <c r="D677" s="259"/>
      <c r="E677" s="214"/>
      <c r="F677" s="276"/>
      <c r="G677" s="213"/>
    </row>
    <row r="678" customFormat="false" ht="13.2" hidden="false" customHeight="false" outlineLevel="0" collapsed="false">
      <c r="A678" s="301"/>
      <c r="B678" s="306"/>
      <c r="C678" s="271"/>
      <c r="D678" s="259"/>
      <c r="E678" s="214"/>
      <c r="F678" s="276"/>
      <c r="G678" s="213"/>
    </row>
    <row r="679" customFormat="false" ht="13.2" hidden="false" customHeight="false" outlineLevel="0" collapsed="false">
      <c r="A679" s="301"/>
      <c r="B679" s="306"/>
      <c r="C679" s="271"/>
      <c r="D679" s="259"/>
      <c r="E679" s="214"/>
      <c r="F679" s="276"/>
      <c r="G679" s="213"/>
    </row>
    <row r="680" customFormat="false" ht="13.2" hidden="false" customHeight="false" outlineLevel="0" collapsed="false">
      <c r="A680" s="301"/>
      <c r="B680" s="306"/>
      <c r="C680" s="271"/>
      <c r="D680" s="259"/>
      <c r="E680" s="214"/>
      <c r="F680" s="276"/>
      <c r="G680" s="213"/>
    </row>
    <row r="681" customFormat="false" ht="13.2" hidden="false" customHeight="false" outlineLevel="0" collapsed="false">
      <c r="A681" s="301"/>
      <c r="B681" s="306"/>
      <c r="C681" s="271"/>
      <c r="D681" s="259"/>
      <c r="E681" s="214"/>
      <c r="F681" s="276"/>
      <c r="G681" s="213"/>
    </row>
    <row r="682" customFormat="false" ht="13.2" hidden="false" customHeight="false" outlineLevel="0" collapsed="false">
      <c r="A682" s="301"/>
      <c r="B682" s="306"/>
      <c r="C682" s="271"/>
      <c r="D682" s="259"/>
      <c r="E682" s="214"/>
      <c r="F682" s="276"/>
      <c r="G682" s="213"/>
    </row>
    <row r="683" customFormat="false" ht="13.2" hidden="false" customHeight="false" outlineLevel="0" collapsed="false">
      <c r="A683" s="301"/>
      <c r="B683" s="306"/>
      <c r="C683" s="271"/>
      <c r="D683" s="259"/>
      <c r="E683" s="214"/>
      <c r="F683" s="276"/>
      <c r="G683" s="213"/>
    </row>
    <row r="684" customFormat="false" ht="13.2" hidden="false" customHeight="false" outlineLevel="0" collapsed="false">
      <c r="A684" s="301"/>
      <c r="B684" s="306"/>
      <c r="C684" s="271"/>
      <c r="D684" s="259"/>
      <c r="E684" s="214"/>
      <c r="F684" s="276"/>
      <c r="G684" s="213"/>
    </row>
    <row r="685" customFormat="false" ht="13.2" hidden="false" customHeight="false" outlineLevel="0" collapsed="false">
      <c r="A685" s="301"/>
      <c r="B685" s="306"/>
      <c r="C685" s="271"/>
      <c r="D685" s="259"/>
      <c r="E685" s="214"/>
      <c r="F685" s="276"/>
      <c r="G685" s="213"/>
    </row>
    <row r="686" customFormat="false" ht="13.2" hidden="false" customHeight="false" outlineLevel="0" collapsed="false">
      <c r="A686" s="301"/>
      <c r="B686" s="306"/>
      <c r="C686" s="271"/>
      <c r="D686" s="259"/>
      <c r="E686" s="214"/>
      <c r="F686" s="276"/>
      <c r="G686" s="213"/>
    </row>
    <row r="687" customFormat="false" ht="13.2" hidden="false" customHeight="false" outlineLevel="0" collapsed="false">
      <c r="A687" s="301"/>
      <c r="B687" s="306"/>
      <c r="C687" s="271"/>
      <c r="D687" s="259"/>
      <c r="E687" s="214"/>
      <c r="F687" s="276"/>
      <c r="G687" s="213"/>
    </row>
    <row r="688" customFormat="false" ht="13.2" hidden="false" customHeight="false" outlineLevel="0" collapsed="false">
      <c r="A688" s="301"/>
      <c r="B688" s="306"/>
      <c r="C688" s="271"/>
      <c r="D688" s="259"/>
      <c r="E688" s="214"/>
      <c r="F688" s="276"/>
      <c r="G688" s="213"/>
    </row>
    <row r="689" customFormat="false" ht="13.2" hidden="false" customHeight="false" outlineLevel="0" collapsed="false">
      <c r="A689" s="301"/>
      <c r="B689" s="306"/>
      <c r="C689" s="271"/>
      <c r="D689" s="259"/>
      <c r="E689" s="214"/>
      <c r="F689" s="276"/>
      <c r="G689" s="213"/>
    </row>
    <row r="690" customFormat="false" ht="13.2" hidden="false" customHeight="false" outlineLevel="0" collapsed="false">
      <c r="A690" s="301"/>
      <c r="B690" s="306"/>
      <c r="C690" s="271"/>
      <c r="D690" s="259"/>
      <c r="E690" s="214"/>
      <c r="F690" s="276"/>
      <c r="G690" s="213"/>
    </row>
    <row r="691" customFormat="false" ht="13.2" hidden="false" customHeight="false" outlineLevel="0" collapsed="false">
      <c r="A691" s="301"/>
      <c r="B691" s="306"/>
      <c r="C691" s="271"/>
      <c r="D691" s="259"/>
      <c r="E691" s="214"/>
      <c r="F691" s="276"/>
      <c r="G691" s="213"/>
    </row>
    <row r="692" customFormat="false" ht="13.2" hidden="false" customHeight="false" outlineLevel="0" collapsed="false">
      <c r="A692" s="301"/>
      <c r="B692" s="306"/>
      <c r="C692" s="271"/>
      <c r="D692" s="259"/>
      <c r="E692" s="214"/>
      <c r="F692" s="276"/>
      <c r="G692" s="213"/>
    </row>
    <row r="693" customFormat="false" ht="13.2" hidden="false" customHeight="false" outlineLevel="0" collapsed="false">
      <c r="A693" s="301"/>
      <c r="B693" s="306"/>
      <c r="C693" s="271"/>
      <c r="D693" s="259"/>
      <c r="E693" s="214"/>
      <c r="F693" s="276"/>
      <c r="G693" s="213"/>
    </row>
    <row r="694" customFormat="false" ht="13.2" hidden="false" customHeight="false" outlineLevel="0" collapsed="false">
      <c r="A694" s="301"/>
      <c r="B694" s="306"/>
      <c r="C694" s="271"/>
      <c r="D694" s="259"/>
      <c r="E694" s="214"/>
      <c r="F694" s="276"/>
      <c r="G694" s="213"/>
    </row>
    <row r="695" customFormat="false" ht="13.2" hidden="false" customHeight="false" outlineLevel="0" collapsed="false">
      <c r="A695" s="301"/>
      <c r="B695" s="306"/>
      <c r="C695" s="271"/>
      <c r="D695" s="259"/>
      <c r="E695" s="214"/>
      <c r="F695" s="276"/>
      <c r="G695" s="213"/>
    </row>
    <row r="696" customFormat="false" ht="13.2" hidden="false" customHeight="false" outlineLevel="0" collapsed="false">
      <c r="A696" s="301"/>
      <c r="B696" s="306"/>
      <c r="C696" s="271"/>
      <c r="D696" s="259"/>
      <c r="E696" s="214"/>
      <c r="F696" s="276"/>
      <c r="G696" s="213"/>
    </row>
    <row r="697" customFormat="false" ht="13.2" hidden="false" customHeight="false" outlineLevel="0" collapsed="false">
      <c r="A697" s="301"/>
      <c r="B697" s="306"/>
      <c r="C697" s="271"/>
      <c r="D697" s="259"/>
      <c r="E697" s="214"/>
      <c r="F697" s="276"/>
      <c r="G697" s="213"/>
    </row>
    <row r="698" customFormat="false" ht="13.2" hidden="false" customHeight="false" outlineLevel="0" collapsed="false">
      <c r="A698" s="301"/>
      <c r="B698" s="306"/>
      <c r="C698" s="271"/>
      <c r="D698" s="259"/>
      <c r="E698" s="214"/>
      <c r="F698" s="276"/>
      <c r="G698" s="213"/>
    </row>
    <row r="699" customFormat="false" ht="13.2" hidden="false" customHeight="false" outlineLevel="0" collapsed="false">
      <c r="A699" s="301"/>
      <c r="B699" s="306"/>
      <c r="C699" s="271"/>
      <c r="D699" s="259"/>
      <c r="E699" s="214"/>
      <c r="F699" s="276"/>
      <c r="G699" s="213"/>
    </row>
    <row r="700" customFormat="false" ht="13.2" hidden="false" customHeight="false" outlineLevel="0" collapsed="false">
      <c r="A700" s="301"/>
      <c r="B700" s="306"/>
      <c r="C700" s="271"/>
      <c r="D700" s="259"/>
      <c r="E700" s="214"/>
      <c r="F700" s="276"/>
      <c r="G700" s="213"/>
    </row>
    <row r="701" customFormat="false" ht="13.2" hidden="false" customHeight="false" outlineLevel="0" collapsed="false">
      <c r="A701" s="301"/>
      <c r="B701" s="306"/>
      <c r="C701" s="271"/>
      <c r="D701" s="259"/>
      <c r="E701" s="214"/>
      <c r="F701" s="276"/>
      <c r="G701" s="213"/>
    </row>
    <row r="702" customFormat="false" ht="13.2" hidden="false" customHeight="false" outlineLevel="0" collapsed="false">
      <c r="A702" s="301"/>
      <c r="B702" s="306"/>
      <c r="C702" s="271"/>
      <c r="D702" s="259"/>
      <c r="E702" s="214"/>
      <c r="F702" s="276"/>
      <c r="G702" s="213"/>
    </row>
    <row r="703" customFormat="false" ht="13.2" hidden="false" customHeight="false" outlineLevel="0" collapsed="false">
      <c r="A703" s="301"/>
      <c r="B703" s="306"/>
      <c r="C703" s="271"/>
      <c r="D703" s="259"/>
      <c r="E703" s="214"/>
      <c r="F703" s="276"/>
      <c r="G703" s="213"/>
    </row>
    <row r="704" customFormat="false" ht="13.2" hidden="false" customHeight="false" outlineLevel="0" collapsed="false">
      <c r="A704" s="301"/>
      <c r="B704" s="306"/>
      <c r="C704" s="271"/>
      <c r="D704" s="259"/>
      <c r="E704" s="214"/>
      <c r="F704" s="276"/>
      <c r="G704" s="213"/>
    </row>
    <row r="705" customFormat="false" ht="13.2" hidden="false" customHeight="false" outlineLevel="0" collapsed="false">
      <c r="A705" s="301"/>
      <c r="B705" s="306"/>
      <c r="C705" s="271"/>
      <c r="D705" s="259"/>
      <c r="E705" s="214"/>
      <c r="F705" s="276"/>
      <c r="G705" s="213"/>
    </row>
    <row r="706" customFormat="false" ht="13.2" hidden="false" customHeight="false" outlineLevel="0" collapsed="false">
      <c r="A706" s="301"/>
      <c r="B706" s="306"/>
      <c r="C706" s="271"/>
      <c r="D706" s="259"/>
      <c r="E706" s="214"/>
      <c r="F706" s="276"/>
      <c r="G706" s="213"/>
    </row>
    <row r="707" customFormat="false" ht="13.2" hidden="false" customHeight="false" outlineLevel="0" collapsed="false">
      <c r="A707" s="301"/>
      <c r="B707" s="306"/>
      <c r="C707" s="271"/>
      <c r="D707" s="259"/>
      <c r="E707" s="214"/>
      <c r="F707" s="276"/>
      <c r="G707" s="213"/>
    </row>
    <row r="708" customFormat="false" ht="13.2" hidden="false" customHeight="false" outlineLevel="0" collapsed="false">
      <c r="A708" s="301"/>
      <c r="B708" s="306"/>
      <c r="C708" s="271"/>
      <c r="D708" s="259"/>
      <c r="E708" s="214"/>
      <c r="F708" s="276"/>
      <c r="G708" s="213"/>
    </row>
    <row r="709" customFormat="false" ht="13.2" hidden="false" customHeight="false" outlineLevel="0" collapsed="false">
      <c r="A709" s="301"/>
      <c r="B709" s="306"/>
      <c r="C709" s="271"/>
      <c r="D709" s="259"/>
      <c r="E709" s="214"/>
      <c r="F709" s="276"/>
      <c r="G709" s="213"/>
    </row>
    <row r="710" customFormat="false" ht="13.2" hidden="false" customHeight="false" outlineLevel="0" collapsed="false">
      <c r="A710" s="301"/>
      <c r="B710" s="306"/>
      <c r="C710" s="271"/>
      <c r="D710" s="259"/>
      <c r="E710" s="214"/>
      <c r="F710" s="276"/>
      <c r="G710" s="213"/>
    </row>
    <row r="711" customFormat="false" ht="13.2" hidden="false" customHeight="false" outlineLevel="0" collapsed="false">
      <c r="A711" s="301"/>
      <c r="B711" s="306"/>
      <c r="C711" s="271"/>
      <c r="D711" s="259"/>
      <c r="E711" s="214"/>
      <c r="F711" s="276"/>
      <c r="G711" s="213"/>
    </row>
    <row r="712" customFormat="false" ht="13.2" hidden="false" customHeight="false" outlineLevel="0" collapsed="false">
      <c r="A712" s="301"/>
      <c r="B712" s="306"/>
      <c r="C712" s="271"/>
      <c r="D712" s="259"/>
      <c r="E712" s="214"/>
      <c r="F712" s="276"/>
      <c r="G712" s="213"/>
    </row>
    <row r="713" customFormat="false" ht="13.2" hidden="false" customHeight="false" outlineLevel="0" collapsed="false">
      <c r="A713" s="301"/>
      <c r="B713" s="306"/>
      <c r="C713" s="271"/>
      <c r="D713" s="259"/>
      <c r="E713" s="214"/>
      <c r="F713" s="276"/>
      <c r="G713" s="213"/>
    </row>
    <row r="714" customFormat="false" ht="13.2" hidden="false" customHeight="false" outlineLevel="0" collapsed="false">
      <c r="A714" s="301"/>
      <c r="B714" s="306"/>
      <c r="C714" s="271"/>
      <c r="D714" s="259"/>
      <c r="E714" s="214"/>
      <c r="F714" s="276"/>
      <c r="G714" s="213"/>
    </row>
    <row r="715" customFormat="false" ht="13.2" hidden="false" customHeight="false" outlineLevel="0" collapsed="false">
      <c r="A715" s="301"/>
      <c r="B715" s="306"/>
      <c r="C715" s="271"/>
      <c r="D715" s="259"/>
      <c r="E715" s="214"/>
      <c r="F715" s="276"/>
      <c r="G715" s="213"/>
    </row>
    <row r="716" customFormat="false" ht="13.2" hidden="false" customHeight="false" outlineLevel="0" collapsed="false">
      <c r="A716" s="301"/>
      <c r="B716" s="306"/>
      <c r="C716" s="271"/>
      <c r="D716" s="259"/>
      <c r="E716" s="214"/>
      <c r="F716" s="276"/>
      <c r="G716" s="213"/>
    </row>
    <row r="717" customFormat="false" ht="13.2" hidden="false" customHeight="false" outlineLevel="0" collapsed="false">
      <c r="A717" s="301"/>
      <c r="B717" s="306"/>
      <c r="C717" s="271"/>
      <c r="D717" s="259"/>
      <c r="E717" s="214"/>
      <c r="F717" s="276"/>
      <c r="G717" s="213"/>
    </row>
    <row r="718" customFormat="false" ht="13.2" hidden="false" customHeight="false" outlineLevel="0" collapsed="false">
      <c r="A718" s="301"/>
      <c r="B718" s="306"/>
      <c r="C718" s="271"/>
      <c r="D718" s="259"/>
      <c r="E718" s="214"/>
      <c r="F718" s="276"/>
      <c r="G718" s="213"/>
    </row>
    <row r="719" customFormat="false" ht="13.2" hidden="false" customHeight="false" outlineLevel="0" collapsed="false">
      <c r="A719" s="301"/>
      <c r="B719" s="306"/>
      <c r="C719" s="271"/>
      <c r="D719" s="259"/>
      <c r="E719" s="214"/>
      <c r="F719" s="276"/>
      <c r="G719" s="213"/>
    </row>
    <row r="720" customFormat="false" ht="13.2" hidden="false" customHeight="false" outlineLevel="0" collapsed="false">
      <c r="A720" s="301"/>
      <c r="B720" s="306"/>
      <c r="C720" s="271"/>
      <c r="D720" s="259"/>
      <c r="E720" s="214"/>
      <c r="F720" s="276"/>
      <c r="G720" s="213"/>
    </row>
    <row r="721" customFormat="false" ht="13.2" hidden="false" customHeight="false" outlineLevel="0" collapsed="false">
      <c r="A721" s="301"/>
      <c r="B721" s="307"/>
      <c r="C721" s="271"/>
      <c r="D721" s="259"/>
      <c r="E721" s="214"/>
      <c r="F721" s="276"/>
      <c r="G721" s="213"/>
    </row>
    <row r="722" customFormat="false" ht="13.2" hidden="false" customHeight="false" outlineLevel="0" collapsed="false">
      <c r="A722" s="301"/>
      <c r="B722" s="306"/>
      <c r="C722" s="271"/>
      <c r="D722" s="259"/>
      <c r="E722" s="214"/>
      <c r="F722" s="276"/>
      <c r="G722" s="213"/>
    </row>
    <row r="723" customFormat="false" ht="13.2" hidden="false" customHeight="false" outlineLevel="0" collapsed="false">
      <c r="A723" s="301"/>
      <c r="B723" s="306"/>
      <c r="C723" s="271"/>
      <c r="D723" s="259"/>
      <c r="E723" s="214"/>
      <c r="F723" s="276"/>
      <c r="G723" s="213"/>
    </row>
    <row r="724" customFormat="false" ht="13.2" hidden="false" customHeight="false" outlineLevel="0" collapsed="false">
      <c r="A724" s="301"/>
      <c r="B724" s="288"/>
      <c r="C724" s="271"/>
      <c r="D724" s="259"/>
      <c r="E724" s="214"/>
      <c r="F724" s="276"/>
      <c r="G724" s="213"/>
    </row>
    <row r="725" customFormat="false" ht="13.2" hidden="false" customHeight="false" outlineLevel="0" collapsed="false">
      <c r="A725" s="301"/>
      <c r="B725" s="306"/>
      <c r="C725" s="271"/>
      <c r="D725" s="259"/>
      <c r="E725" s="214"/>
      <c r="F725" s="276"/>
      <c r="G725" s="213"/>
    </row>
    <row r="726" customFormat="false" ht="13.2" hidden="false" customHeight="false" outlineLevel="0" collapsed="false">
      <c r="A726" s="301"/>
      <c r="B726" s="288"/>
      <c r="C726" s="271"/>
      <c r="D726" s="259"/>
      <c r="E726" s="214"/>
      <c r="F726" s="276"/>
      <c r="G726" s="213"/>
    </row>
    <row r="727" customFormat="false" ht="13.2" hidden="false" customHeight="false" outlineLevel="0" collapsed="false">
      <c r="A727" s="301"/>
      <c r="B727" s="306"/>
      <c r="C727" s="271"/>
      <c r="D727" s="259"/>
      <c r="E727" s="214"/>
      <c r="F727" s="276"/>
      <c r="G727" s="213"/>
    </row>
    <row r="728" customFormat="false" ht="13.2" hidden="false" customHeight="false" outlineLevel="0" collapsed="false">
      <c r="A728" s="301"/>
      <c r="B728" s="306"/>
      <c r="C728" s="271"/>
      <c r="D728" s="259"/>
      <c r="E728" s="214"/>
      <c r="F728" s="276"/>
      <c r="G728" s="213"/>
    </row>
    <row r="729" customFormat="false" ht="13.2" hidden="false" customHeight="false" outlineLevel="0" collapsed="false">
      <c r="A729" s="301"/>
      <c r="B729" s="306"/>
      <c r="C729" s="271"/>
      <c r="D729" s="259"/>
      <c r="E729" s="214"/>
      <c r="F729" s="276"/>
      <c r="G729" s="213"/>
    </row>
    <row r="730" customFormat="false" ht="13.2" hidden="false" customHeight="false" outlineLevel="0" collapsed="false">
      <c r="A730" s="301"/>
      <c r="B730" s="306"/>
      <c r="C730" s="271"/>
      <c r="D730" s="259"/>
      <c r="E730" s="214"/>
      <c r="F730" s="276"/>
      <c r="G730" s="213"/>
    </row>
    <row r="731" customFormat="false" ht="13.2" hidden="false" customHeight="false" outlineLevel="0" collapsed="false">
      <c r="A731" s="301"/>
      <c r="B731" s="306"/>
      <c r="C731" s="271"/>
      <c r="D731" s="259"/>
      <c r="E731" s="214"/>
      <c r="F731" s="276"/>
      <c r="G731" s="213"/>
    </row>
    <row r="732" customFormat="false" ht="13.2" hidden="false" customHeight="false" outlineLevel="0" collapsed="false">
      <c r="A732" s="301"/>
      <c r="B732" s="306"/>
      <c r="C732" s="271"/>
      <c r="D732" s="259"/>
      <c r="E732" s="214"/>
      <c r="F732" s="276"/>
      <c r="G732" s="213"/>
    </row>
    <row r="733" customFormat="false" ht="13.2" hidden="false" customHeight="false" outlineLevel="0" collapsed="false">
      <c r="A733" s="301"/>
      <c r="B733" s="306"/>
      <c r="C733" s="271"/>
      <c r="D733" s="259"/>
      <c r="E733" s="214"/>
      <c r="F733" s="276"/>
      <c r="G733" s="213"/>
    </row>
    <row r="734" customFormat="false" ht="13.2" hidden="false" customHeight="false" outlineLevel="0" collapsed="false">
      <c r="A734" s="301"/>
      <c r="B734" s="306"/>
      <c r="C734" s="271"/>
      <c r="D734" s="259"/>
      <c r="E734" s="214"/>
      <c r="F734" s="276"/>
      <c r="G734" s="213"/>
    </row>
    <row r="735" customFormat="false" ht="13.2" hidden="false" customHeight="false" outlineLevel="0" collapsed="false">
      <c r="A735" s="301"/>
      <c r="B735" s="306"/>
      <c r="C735" s="271"/>
      <c r="D735" s="259"/>
      <c r="E735" s="214"/>
      <c r="F735" s="276"/>
      <c r="G735" s="213"/>
    </row>
    <row r="736" customFormat="false" ht="13.2" hidden="false" customHeight="false" outlineLevel="0" collapsed="false">
      <c r="A736" s="301"/>
      <c r="B736" s="306"/>
      <c r="C736" s="271"/>
      <c r="D736" s="259"/>
      <c r="E736" s="214"/>
      <c r="F736" s="276"/>
      <c r="G736" s="213"/>
    </row>
    <row r="737" customFormat="false" ht="13.2" hidden="false" customHeight="false" outlineLevel="0" collapsed="false">
      <c r="A737" s="301"/>
      <c r="B737" s="306"/>
      <c r="C737" s="271"/>
      <c r="D737" s="259"/>
      <c r="E737" s="214"/>
      <c r="F737" s="276"/>
      <c r="G737" s="213"/>
    </row>
    <row r="738" customFormat="false" ht="13.2" hidden="false" customHeight="false" outlineLevel="0" collapsed="false">
      <c r="A738" s="301"/>
      <c r="B738" s="306"/>
      <c r="C738" s="271"/>
      <c r="D738" s="259"/>
      <c r="E738" s="214"/>
      <c r="F738" s="276"/>
      <c r="G738" s="213"/>
    </row>
    <row r="739" customFormat="false" ht="13.2" hidden="false" customHeight="false" outlineLevel="0" collapsed="false">
      <c r="A739" s="301"/>
      <c r="B739" s="306"/>
      <c r="C739" s="271"/>
      <c r="D739" s="259"/>
      <c r="E739" s="214"/>
      <c r="F739" s="276"/>
      <c r="G739" s="213"/>
    </row>
    <row r="740" customFormat="false" ht="13.2" hidden="false" customHeight="false" outlineLevel="0" collapsed="false">
      <c r="A740" s="301"/>
      <c r="B740" s="306"/>
      <c r="C740" s="271"/>
      <c r="D740" s="259"/>
      <c r="E740" s="214"/>
      <c r="F740" s="276"/>
      <c r="G740" s="213"/>
    </row>
    <row r="741" customFormat="false" ht="13.2" hidden="false" customHeight="false" outlineLevel="0" collapsed="false">
      <c r="A741" s="301"/>
      <c r="B741" s="306"/>
      <c r="C741" s="271"/>
      <c r="D741" s="259"/>
      <c r="E741" s="214"/>
      <c r="F741" s="276"/>
      <c r="G741" s="213"/>
    </row>
    <row r="742" customFormat="false" ht="13.2" hidden="false" customHeight="false" outlineLevel="0" collapsed="false">
      <c r="A742" s="301"/>
      <c r="B742" s="306"/>
      <c r="C742" s="271"/>
      <c r="D742" s="259"/>
      <c r="E742" s="214"/>
      <c r="F742" s="276"/>
      <c r="G742" s="213"/>
    </row>
    <row r="743" customFormat="false" ht="13.2" hidden="false" customHeight="false" outlineLevel="0" collapsed="false">
      <c r="A743" s="301"/>
      <c r="B743" s="306"/>
      <c r="C743" s="271"/>
      <c r="D743" s="259"/>
      <c r="E743" s="214"/>
      <c r="F743" s="276"/>
      <c r="G743" s="213"/>
    </row>
    <row r="744" customFormat="false" ht="13.2" hidden="false" customHeight="false" outlineLevel="0" collapsed="false">
      <c r="A744" s="301"/>
      <c r="B744" s="306"/>
      <c r="C744" s="271"/>
      <c r="D744" s="259"/>
      <c r="E744" s="214"/>
      <c r="F744" s="276"/>
      <c r="G744" s="213"/>
    </row>
    <row r="745" customFormat="false" ht="13.2" hidden="false" customHeight="false" outlineLevel="0" collapsed="false">
      <c r="A745" s="301"/>
      <c r="B745" s="306"/>
      <c r="C745" s="271"/>
      <c r="D745" s="259"/>
      <c r="E745" s="214"/>
      <c r="F745" s="276"/>
      <c r="G745" s="213"/>
    </row>
    <row r="746" customFormat="false" ht="13.2" hidden="false" customHeight="false" outlineLevel="0" collapsed="false">
      <c r="A746" s="301"/>
      <c r="B746" s="306"/>
      <c r="C746" s="308"/>
      <c r="D746" s="259"/>
      <c r="E746" s="214"/>
      <c r="F746" s="276"/>
      <c r="G746" s="213"/>
    </row>
    <row r="747" customFormat="false" ht="13.2" hidden="false" customHeight="false" outlineLevel="0" collapsed="false">
      <c r="A747" s="301"/>
      <c r="B747" s="306"/>
      <c r="C747" s="271"/>
      <c r="D747" s="259"/>
      <c r="E747" s="214"/>
      <c r="F747" s="276"/>
      <c r="G747" s="213"/>
    </row>
    <row r="748" customFormat="false" ht="13.2" hidden="false" customHeight="false" outlineLevel="0" collapsed="false">
      <c r="A748" s="301"/>
      <c r="B748" s="288"/>
      <c r="C748" s="271"/>
      <c r="D748" s="259"/>
      <c r="E748" s="214"/>
      <c r="F748" s="276"/>
      <c r="G748" s="213"/>
    </row>
    <row r="749" customFormat="false" ht="16.05" hidden="false" customHeight="true" outlineLevel="0" collapsed="false">
      <c r="A749" s="301"/>
      <c r="B749" s="306"/>
      <c r="C749" s="271"/>
      <c r="D749" s="259"/>
      <c r="E749" s="214"/>
      <c r="F749" s="276"/>
      <c r="G749" s="213"/>
    </row>
    <row r="750" customFormat="false" ht="13.2" hidden="false" customHeight="false" outlineLevel="0" collapsed="false">
      <c r="A750" s="301"/>
      <c r="B750" s="306"/>
      <c r="C750" s="271"/>
      <c r="D750" s="259"/>
      <c r="E750" s="214"/>
      <c r="F750" s="276"/>
      <c r="G750" s="213"/>
    </row>
    <row r="751" customFormat="false" ht="13.2" hidden="false" customHeight="false" outlineLevel="0" collapsed="false">
      <c r="A751" s="301"/>
      <c r="B751" s="288"/>
      <c r="C751" s="271"/>
      <c r="D751" s="259"/>
      <c r="E751" s="214"/>
      <c r="F751" s="276"/>
      <c r="G751" s="213"/>
    </row>
    <row r="752" customFormat="false" ht="13.2" hidden="false" customHeight="false" outlineLevel="0" collapsed="false">
      <c r="A752" s="301"/>
      <c r="B752" s="306"/>
      <c r="C752" s="271"/>
      <c r="D752" s="259"/>
      <c r="E752" s="214"/>
      <c r="F752" s="276"/>
      <c r="G752" s="213"/>
    </row>
    <row r="753" customFormat="false" ht="13.2" hidden="false" customHeight="false" outlineLevel="0" collapsed="false">
      <c r="A753" s="301"/>
      <c r="B753" s="306"/>
      <c r="C753" s="271"/>
      <c r="D753" s="259"/>
      <c r="E753" s="214"/>
      <c r="F753" s="276"/>
      <c r="G753" s="213"/>
    </row>
    <row r="754" customFormat="false" ht="13.2" hidden="false" customHeight="false" outlineLevel="0" collapsed="false">
      <c r="A754" s="301"/>
      <c r="B754" s="306"/>
      <c r="C754" s="271"/>
      <c r="D754" s="259"/>
      <c r="E754" s="214"/>
      <c r="F754" s="276"/>
      <c r="G754" s="213"/>
    </row>
    <row r="755" customFormat="false" ht="13.2" hidden="false" customHeight="false" outlineLevel="0" collapsed="false">
      <c r="A755" s="301"/>
      <c r="B755" s="306"/>
      <c r="C755" s="271"/>
      <c r="D755" s="259"/>
      <c r="E755" s="214"/>
      <c r="F755" s="276"/>
      <c r="G755" s="213"/>
    </row>
    <row r="756" customFormat="false" ht="13.2" hidden="false" customHeight="false" outlineLevel="0" collapsed="false">
      <c r="A756" s="301"/>
      <c r="B756" s="306"/>
      <c r="C756" s="271"/>
      <c r="D756" s="259"/>
      <c r="E756" s="214"/>
      <c r="F756" s="276"/>
      <c r="G756" s="213"/>
    </row>
    <row r="757" customFormat="false" ht="13.2" hidden="false" customHeight="false" outlineLevel="0" collapsed="false">
      <c r="A757" s="301"/>
      <c r="B757" s="306"/>
      <c r="C757" s="271"/>
      <c r="D757" s="259"/>
      <c r="E757" s="214"/>
      <c r="F757" s="276"/>
      <c r="G757" s="213"/>
    </row>
    <row r="758" customFormat="false" ht="13.2" hidden="false" customHeight="false" outlineLevel="0" collapsed="false">
      <c r="A758" s="301"/>
      <c r="B758" s="306"/>
      <c r="C758" s="271"/>
      <c r="D758" s="259"/>
      <c r="E758" s="214"/>
      <c r="F758" s="276"/>
      <c r="G758" s="213"/>
    </row>
    <row r="759" customFormat="false" ht="13.2" hidden="false" customHeight="false" outlineLevel="0" collapsed="false">
      <c r="A759" s="301"/>
      <c r="B759" s="306"/>
      <c r="C759" s="271"/>
      <c r="D759" s="259"/>
      <c r="E759" s="214"/>
      <c r="F759" s="276"/>
      <c r="G759" s="213"/>
    </row>
    <row r="760" customFormat="false" ht="13.2" hidden="false" customHeight="false" outlineLevel="0" collapsed="false">
      <c r="A760" s="301"/>
      <c r="B760" s="306"/>
      <c r="C760" s="271"/>
      <c r="D760" s="259"/>
      <c r="E760" s="214"/>
      <c r="F760" s="276"/>
      <c r="G760" s="213"/>
    </row>
    <row r="761" customFormat="false" ht="13.2" hidden="false" customHeight="false" outlineLevel="0" collapsed="false">
      <c r="A761" s="301"/>
      <c r="B761" s="306"/>
      <c r="C761" s="271"/>
      <c r="D761" s="259"/>
      <c r="E761" s="214"/>
      <c r="F761" s="276"/>
      <c r="G761" s="213"/>
    </row>
    <row r="762" customFormat="false" ht="13.2" hidden="false" customHeight="false" outlineLevel="0" collapsed="false">
      <c r="A762" s="301"/>
      <c r="B762" s="306"/>
      <c r="C762" s="271"/>
      <c r="D762" s="259"/>
      <c r="E762" s="214"/>
      <c r="F762" s="276"/>
      <c r="G762" s="213"/>
    </row>
    <row r="763" customFormat="false" ht="13.2" hidden="false" customHeight="false" outlineLevel="0" collapsed="false">
      <c r="A763" s="301"/>
      <c r="B763" s="306"/>
      <c r="C763" s="271"/>
      <c r="D763" s="259"/>
      <c r="E763" s="214"/>
      <c r="F763" s="276"/>
      <c r="G763" s="213"/>
    </row>
    <row r="764" customFormat="false" ht="13.2" hidden="false" customHeight="false" outlineLevel="0" collapsed="false">
      <c r="A764" s="301"/>
      <c r="B764" s="306"/>
      <c r="C764" s="271"/>
      <c r="D764" s="259"/>
      <c r="E764" s="214"/>
      <c r="F764" s="276"/>
      <c r="G764" s="213"/>
    </row>
    <row r="765" customFormat="false" ht="13.2" hidden="false" customHeight="false" outlineLevel="0" collapsed="false">
      <c r="A765" s="301"/>
      <c r="B765" s="306"/>
      <c r="C765" s="271"/>
      <c r="D765" s="259"/>
      <c r="E765" s="214"/>
      <c r="F765" s="276"/>
      <c r="G765" s="213"/>
    </row>
    <row r="766" customFormat="false" ht="13.2" hidden="false" customHeight="false" outlineLevel="0" collapsed="false">
      <c r="A766" s="301"/>
      <c r="B766" s="306"/>
      <c r="C766" s="271"/>
      <c r="D766" s="259"/>
      <c r="E766" s="214"/>
      <c r="F766" s="276"/>
      <c r="G766" s="213"/>
    </row>
    <row r="767" customFormat="false" ht="13.2" hidden="false" customHeight="false" outlineLevel="0" collapsed="false">
      <c r="A767" s="301"/>
      <c r="B767" s="306"/>
      <c r="C767" s="271"/>
      <c r="D767" s="259"/>
      <c r="E767" s="214"/>
      <c r="F767" s="276"/>
      <c r="G767" s="213"/>
    </row>
    <row r="768" customFormat="false" ht="13.2" hidden="false" customHeight="false" outlineLevel="0" collapsed="false">
      <c r="A768" s="301"/>
      <c r="B768" s="306"/>
      <c r="C768" s="271"/>
      <c r="D768" s="259"/>
      <c r="E768" s="214"/>
      <c r="F768" s="276"/>
      <c r="G768" s="213"/>
    </row>
    <row r="769" customFormat="false" ht="13.2" hidden="false" customHeight="false" outlineLevel="0" collapsed="false">
      <c r="A769" s="301"/>
      <c r="B769" s="306"/>
      <c r="C769" s="271"/>
      <c r="D769" s="259"/>
      <c r="E769" s="214"/>
      <c r="F769" s="276"/>
      <c r="G769" s="213"/>
    </row>
    <row r="770" customFormat="false" ht="13.2" hidden="false" customHeight="false" outlineLevel="0" collapsed="false">
      <c r="A770" s="301"/>
      <c r="B770" s="306"/>
      <c r="C770" s="271"/>
      <c r="D770" s="259"/>
      <c r="E770" s="214"/>
      <c r="F770" s="276"/>
      <c r="G770" s="213"/>
    </row>
    <row r="771" customFormat="false" ht="13.2" hidden="false" customHeight="false" outlineLevel="0" collapsed="false">
      <c r="A771" s="301"/>
      <c r="B771" s="306"/>
      <c r="C771" s="308"/>
      <c r="D771" s="259"/>
      <c r="E771" s="214"/>
      <c r="F771" s="276"/>
      <c r="G771" s="213"/>
    </row>
    <row r="772" customFormat="false" ht="13.2" hidden="false" customHeight="false" outlineLevel="0" collapsed="false">
      <c r="A772" s="301"/>
      <c r="B772" s="306"/>
      <c r="C772" s="271"/>
      <c r="D772" s="259"/>
      <c r="E772" s="214"/>
      <c r="F772" s="276"/>
      <c r="G772" s="213"/>
    </row>
    <row r="773" customFormat="false" ht="13.2" hidden="false" customHeight="false" outlineLevel="0" collapsed="false">
      <c r="A773" s="301"/>
      <c r="B773" s="288"/>
      <c r="C773" s="271"/>
      <c r="D773" s="259"/>
      <c r="E773" s="214"/>
      <c r="F773" s="276"/>
      <c r="G773" s="213"/>
    </row>
    <row r="774" customFormat="false" ht="13.2" hidden="false" customHeight="false" outlineLevel="0" collapsed="false">
      <c r="A774" s="301"/>
      <c r="B774" s="306"/>
      <c r="C774" s="271"/>
      <c r="D774" s="259"/>
      <c r="E774" s="214"/>
      <c r="F774" s="276"/>
      <c r="G774" s="213"/>
    </row>
    <row r="775" customFormat="false" ht="13.2" hidden="false" customHeight="false" outlineLevel="0" collapsed="false">
      <c r="A775" s="301"/>
      <c r="B775" s="306"/>
      <c r="C775" s="271"/>
      <c r="D775" s="259"/>
      <c r="E775" s="214"/>
      <c r="F775" s="276"/>
      <c r="G775" s="213"/>
    </row>
    <row r="776" customFormat="false" ht="13.2" hidden="false" customHeight="false" outlineLevel="0" collapsed="false">
      <c r="A776" s="301"/>
      <c r="B776" s="307"/>
      <c r="C776" s="271"/>
      <c r="D776" s="259"/>
      <c r="E776" s="214"/>
      <c r="F776" s="276"/>
      <c r="G776" s="213"/>
    </row>
    <row r="777" customFormat="false" ht="13.2" hidden="false" customHeight="false" outlineLevel="0" collapsed="false">
      <c r="A777" s="301"/>
      <c r="B777" s="306"/>
      <c r="C777" s="271"/>
      <c r="D777" s="259"/>
      <c r="E777" s="214"/>
      <c r="F777" s="276"/>
      <c r="G777" s="213"/>
    </row>
    <row r="778" customFormat="false" ht="16.05" hidden="false" customHeight="true" outlineLevel="0" collapsed="false">
      <c r="A778" s="301"/>
      <c r="B778" s="306"/>
      <c r="C778" s="271"/>
      <c r="D778" s="259"/>
      <c r="E778" s="214"/>
      <c r="F778" s="276"/>
      <c r="G778" s="213"/>
    </row>
    <row r="779" customFormat="false" ht="13.2" hidden="false" customHeight="false" outlineLevel="0" collapsed="false">
      <c r="A779" s="301"/>
      <c r="B779" s="306"/>
      <c r="C779" s="271"/>
      <c r="D779" s="259"/>
      <c r="E779" s="214"/>
      <c r="F779" s="276"/>
      <c r="G779" s="213"/>
    </row>
    <row r="780" customFormat="false" ht="13.2" hidden="false" customHeight="false" outlineLevel="0" collapsed="false">
      <c r="A780" s="301"/>
      <c r="B780" s="306"/>
      <c r="C780" s="271"/>
      <c r="D780" s="259"/>
      <c r="E780" s="214"/>
      <c r="F780" s="276"/>
      <c r="G780" s="213"/>
    </row>
    <row r="781" customFormat="false" ht="13.2" hidden="false" customHeight="false" outlineLevel="0" collapsed="false">
      <c r="A781" s="301"/>
      <c r="B781" s="306"/>
      <c r="C781" s="271"/>
      <c r="D781" s="259"/>
      <c r="E781" s="214"/>
      <c r="F781" s="276"/>
      <c r="G781" s="213"/>
    </row>
    <row r="782" customFormat="false" ht="13.2" hidden="false" customHeight="false" outlineLevel="0" collapsed="false">
      <c r="A782" s="301"/>
      <c r="B782" s="306"/>
      <c r="C782" s="271"/>
      <c r="D782" s="259"/>
      <c r="E782" s="214"/>
      <c r="F782" s="276"/>
      <c r="G782" s="213"/>
    </row>
    <row r="783" customFormat="false" ht="13.2" hidden="false" customHeight="false" outlineLevel="0" collapsed="false">
      <c r="A783" s="301"/>
      <c r="B783" s="306"/>
      <c r="C783" s="271"/>
      <c r="D783" s="259"/>
      <c r="E783" s="214"/>
      <c r="F783" s="276"/>
      <c r="G783" s="213"/>
    </row>
    <row r="784" customFormat="false" ht="13.2" hidden="false" customHeight="false" outlineLevel="0" collapsed="false">
      <c r="A784" s="301"/>
      <c r="B784" s="306"/>
      <c r="C784" s="271"/>
      <c r="D784" s="259"/>
      <c r="E784" s="214"/>
      <c r="F784" s="276"/>
      <c r="G784" s="213"/>
    </row>
    <row r="785" customFormat="false" ht="13.2" hidden="false" customHeight="false" outlineLevel="0" collapsed="false">
      <c r="A785" s="301"/>
      <c r="B785" s="306"/>
      <c r="C785" s="271"/>
      <c r="D785" s="259"/>
      <c r="E785" s="214"/>
      <c r="F785" s="276"/>
      <c r="G785" s="213"/>
    </row>
    <row r="786" customFormat="false" ht="13.2" hidden="false" customHeight="false" outlineLevel="0" collapsed="false">
      <c r="A786" s="301"/>
      <c r="B786" s="306"/>
      <c r="C786" s="271"/>
      <c r="D786" s="259"/>
      <c r="E786" s="214"/>
      <c r="F786" s="276"/>
      <c r="G786" s="213"/>
    </row>
    <row r="787" customFormat="false" ht="13.2" hidden="false" customHeight="false" outlineLevel="0" collapsed="false">
      <c r="A787" s="301"/>
      <c r="B787" s="306"/>
      <c r="C787" s="271"/>
      <c r="D787" s="259"/>
      <c r="E787" s="214"/>
      <c r="F787" s="276"/>
      <c r="G787" s="213"/>
    </row>
    <row r="788" customFormat="false" ht="13.2" hidden="false" customHeight="false" outlineLevel="0" collapsed="false">
      <c r="A788" s="301"/>
      <c r="B788" s="306"/>
      <c r="C788" s="271"/>
      <c r="D788" s="259"/>
      <c r="E788" s="214"/>
      <c r="F788" s="276"/>
      <c r="G788" s="213"/>
    </row>
    <row r="789" customFormat="false" ht="13.2" hidden="false" customHeight="false" outlineLevel="0" collapsed="false">
      <c r="A789" s="301"/>
      <c r="B789" s="306"/>
      <c r="C789" s="271"/>
      <c r="D789" s="259"/>
      <c r="E789" s="214"/>
      <c r="F789" s="276"/>
      <c r="G789" s="213"/>
    </row>
    <row r="790" customFormat="false" ht="13.2" hidden="false" customHeight="false" outlineLevel="0" collapsed="false">
      <c r="A790" s="301"/>
      <c r="B790" s="306"/>
      <c r="C790" s="271"/>
      <c r="D790" s="259"/>
      <c r="E790" s="214"/>
      <c r="F790" s="276"/>
      <c r="G790" s="213"/>
    </row>
    <row r="791" customFormat="false" ht="13.2" hidden="false" customHeight="false" outlineLevel="0" collapsed="false">
      <c r="A791" s="301"/>
      <c r="B791" s="306"/>
      <c r="C791" s="271"/>
      <c r="D791" s="259"/>
      <c r="E791" s="214"/>
      <c r="F791" s="276"/>
      <c r="G791" s="213"/>
    </row>
    <row r="792" customFormat="false" ht="13.2" hidden="false" customHeight="false" outlineLevel="0" collapsed="false">
      <c r="A792" s="301"/>
      <c r="B792" s="306"/>
      <c r="C792" s="271"/>
      <c r="D792" s="259"/>
      <c r="E792" s="214"/>
      <c r="F792" s="276"/>
      <c r="G792" s="213"/>
    </row>
    <row r="793" customFormat="false" ht="13.2" hidden="false" customHeight="false" outlineLevel="0" collapsed="false">
      <c r="A793" s="301"/>
      <c r="B793" s="306"/>
      <c r="C793" s="271"/>
      <c r="D793" s="259"/>
      <c r="E793" s="214"/>
      <c r="F793" s="276"/>
      <c r="G793" s="213"/>
    </row>
    <row r="794" customFormat="false" ht="13.2" hidden="false" customHeight="false" outlineLevel="0" collapsed="false">
      <c r="A794" s="301"/>
      <c r="B794" s="306"/>
      <c r="C794" s="271"/>
      <c r="D794" s="259"/>
      <c r="E794" s="214"/>
      <c r="F794" s="276"/>
      <c r="G794" s="213"/>
    </row>
    <row r="795" customFormat="false" ht="13.2" hidden="false" customHeight="false" outlineLevel="0" collapsed="false">
      <c r="A795" s="301"/>
      <c r="B795" s="306"/>
      <c r="C795" s="271"/>
      <c r="D795" s="259"/>
      <c r="E795" s="214"/>
      <c r="F795" s="276"/>
      <c r="G795" s="213"/>
    </row>
    <row r="796" customFormat="false" ht="13.2" hidden="false" customHeight="false" outlineLevel="0" collapsed="false">
      <c r="A796" s="301"/>
      <c r="B796" s="306"/>
      <c r="C796" s="271"/>
      <c r="D796" s="259"/>
      <c r="E796" s="214"/>
      <c r="F796" s="276"/>
      <c r="G796" s="213"/>
    </row>
    <row r="797" customFormat="false" ht="13.2" hidden="false" customHeight="false" outlineLevel="0" collapsed="false">
      <c r="A797" s="301"/>
      <c r="B797" s="306"/>
      <c r="C797" s="271"/>
      <c r="D797" s="259"/>
      <c r="E797" s="214"/>
      <c r="F797" s="276"/>
      <c r="G797" s="213"/>
    </row>
    <row r="798" customFormat="false" ht="13.2" hidden="false" customHeight="false" outlineLevel="0" collapsed="false">
      <c r="A798" s="301"/>
      <c r="B798" s="306"/>
      <c r="C798" s="271"/>
      <c r="D798" s="259"/>
      <c r="E798" s="214"/>
      <c r="F798" s="276"/>
      <c r="G798" s="213"/>
    </row>
    <row r="799" customFormat="false" ht="13.2" hidden="false" customHeight="false" outlineLevel="0" collapsed="false">
      <c r="A799" s="301"/>
      <c r="B799" s="306"/>
      <c r="C799" s="271"/>
      <c r="D799" s="259"/>
      <c r="E799" s="214"/>
      <c r="F799" s="276"/>
      <c r="G799" s="213"/>
    </row>
    <row r="800" customFormat="false" ht="13.2" hidden="false" customHeight="false" outlineLevel="0" collapsed="false">
      <c r="A800" s="301"/>
      <c r="B800" s="306"/>
      <c r="C800" s="271"/>
      <c r="D800" s="259"/>
      <c r="E800" s="214"/>
      <c r="F800" s="276"/>
      <c r="G800" s="213"/>
    </row>
    <row r="801" customFormat="false" ht="13.2" hidden="false" customHeight="false" outlineLevel="0" collapsed="false">
      <c r="A801" s="301"/>
      <c r="B801" s="306"/>
      <c r="C801" s="271"/>
      <c r="D801" s="259"/>
      <c r="E801" s="214"/>
      <c r="F801" s="276"/>
      <c r="G801" s="213"/>
    </row>
    <row r="802" customFormat="false" ht="13.2" hidden="false" customHeight="false" outlineLevel="0" collapsed="false">
      <c r="A802" s="301"/>
      <c r="B802" s="306"/>
      <c r="C802" s="271"/>
      <c r="D802" s="259"/>
      <c r="E802" s="214"/>
      <c r="F802" s="276"/>
      <c r="G802" s="213"/>
    </row>
    <row r="803" customFormat="false" ht="13.2" hidden="false" customHeight="false" outlineLevel="0" collapsed="false">
      <c r="A803" s="301"/>
      <c r="B803" s="306"/>
      <c r="C803" s="271"/>
      <c r="D803" s="259"/>
      <c r="E803" s="214"/>
      <c r="F803" s="276"/>
      <c r="G803" s="213"/>
    </row>
    <row r="804" customFormat="false" ht="13.2" hidden="false" customHeight="false" outlineLevel="0" collapsed="false">
      <c r="A804" s="301"/>
      <c r="B804" s="306"/>
      <c r="C804" s="271"/>
      <c r="D804" s="259"/>
      <c r="E804" s="214"/>
      <c r="F804" s="276"/>
      <c r="G804" s="213"/>
    </row>
    <row r="805" customFormat="false" ht="13.2" hidden="false" customHeight="false" outlineLevel="0" collapsed="false">
      <c r="A805" s="301"/>
      <c r="B805" s="306"/>
      <c r="C805" s="271"/>
      <c r="D805" s="259"/>
      <c r="E805" s="214"/>
      <c r="F805" s="276"/>
      <c r="G805" s="213"/>
    </row>
    <row r="806" customFormat="false" ht="13.2" hidden="false" customHeight="false" outlineLevel="0" collapsed="false">
      <c r="A806" s="301"/>
      <c r="B806" s="306"/>
      <c r="C806" s="271"/>
      <c r="D806" s="259"/>
      <c r="E806" s="214"/>
      <c r="F806" s="276"/>
      <c r="G806" s="213"/>
    </row>
    <row r="807" customFormat="false" ht="13.2" hidden="false" customHeight="false" outlineLevel="0" collapsed="false">
      <c r="A807" s="301"/>
      <c r="B807" s="306"/>
      <c r="C807" s="271"/>
      <c r="D807" s="259"/>
      <c r="E807" s="214"/>
      <c r="F807" s="276"/>
      <c r="G807" s="213"/>
    </row>
    <row r="808" customFormat="false" ht="13.2" hidden="false" customHeight="false" outlineLevel="0" collapsed="false">
      <c r="A808" s="301"/>
      <c r="B808" s="306"/>
      <c r="C808" s="271"/>
      <c r="D808" s="259"/>
      <c r="E808" s="214"/>
      <c r="F808" s="276"/>
      <c r="G808" s="213"/>
    </row>
    <row r="809" customFormat="false" ht="13.2" hidden="false" customHeight="false" outlineLevel="0" collapsed="false">
      <c r="A809" s="301"/>
      <c r="B809" s="306"/>
      <c r="C809" s="271"/>
      <c r="D809" s="259"/>
      <c r="E809" s="214"/>
      <c r="F809" s="276"/>
      <c r="G809" s="213"/>
    </row>
    <row r="810" customFormat="false" ht="13.2" hidden="false" customHeight="false" outlineLevel="0" collapsed="false">
      <c r="A810" s="301"/>
      <c r="B810" s="306"/>
      <c r="C810" s="271"/>
      <c r="D810" s="259"/>
      <c r="E810" s="214"/>
      <c r="F810" s="276"/>
      <c r="G810" s="213"/>
    </row>
    <row r="811" customFormat="false" ht="13.2" hidden="false" customHeight="false" outlineLevel="0" collapsed="false">
      <c r="A811" s="301"/>
      <c r="B811" s="306"/>
      <c r="C811" s="271"/>
      <c r="D811" s="259"/>
      <c r="E811" s="214"/>
      <c r="F811" s="276"/>
      <c r="G811" s="213"/>
    </row>
    <row r="812" customFormat="false" ht="13.2" hidden="false" customHeight="false" outlineLevel="0" collapsed="false">
      <c r="A812" s="301"/>
      <c r="B812" s="306"/>
      <c r="C812" s="271"/>
      <c r="D812" s="259"/>
      <c r="E812" s="214"/>
      <c r="F812" s="276"/>
      <c r="G812" s="213"/>
    </row>
    <row r="813" customFormat="false" ht="13.2" hidden="false" customHeight="false" outlineLevel="0" collapsed="false">
      <c r="A813" s="301"/>
      <c r="B813" s="306"/>
      <c r="C813" s="271"/>
      <c r="D813" s="259"/>
      <c r="E813" s="214"/>
      <c r="F813" s="276"/>
      <c r="G813" s="213"/>
    </row>
    <row r="814" customFormat="false" ht="13.2" hidden="false" customHeight="false" outlineLevel="0" collapsed="false">
      <c r="A814" s="301"/>
      <c r="B814" s="306"/>
      <c r="C814" s="271"/>
      <c r="D814" s="259"/>
      <c r="E814" s="214"/>
      <c r="F814" s="276"/>
      <c r="G814" s="213"/>
    </row>
    <row r="815" customFormat="false" ht="13.2" hidden="false" customHeight="false" outlineLevel="0" collapsed="false">
      <c r="A815" s="301"/>
      <c r="B815" s="306"/>
      <c r="C815" s="271"/>
      <c r="D815" s="259"/>
      <c r="E815" s="214"/>
      <c r="F815" s="276"/>
      <c r="G815" s="213"/>
    </row>
    <row r="816" customFormat="false" ht="13.2" hidden="false" customHeight="false" outlineLevel="0" collapsed="false">
      <c r="A816" s="301"/>
      <c r="B816" s="306"/>
      <c r="C816" s="271"/>
      <c r="D816" s="259"/>
      <c r="E816" s="214"/>
      <c r="F816" s="276"/>
      <c r="G816" s="213"/>
    </row>
    <row r="817" customFormat="false" ht="13.2" hidden="false" customHeight="false" outlineLevel="0" collapsed="false">
      <c r="A817" s="301"/>
      <c r="B817" s="306"/>
      <c r="C817" s="271"/>
      <c r="D817" s="259"/>
      <c r="E817" s="214"/>
      <c r="F817" s="276"/>
      <c r="G817" s="213"/>
    </row>
    <row r="818" customFormat="false" ht="13.2" hidden="false" customHeight="false" outlineLevel="0" collapsed="false">
      <c r="A818" s="301"/>
      <c r="B818" s="306"/>
      <c r="C818" s="271"/>
      <c r="D818" s="259"/>
      <c r="E818" s="214"/>
      <c r="F818" s="276"/>
      <c r="G818" s="213"/>
    </row>
    <row r="819" customFormat="false" ht="13.2" hidden="false" customHeight="false" outlineLevel="0" collapsed="false">
      <c r="A819" s="301"/>
      <c r="B819" s="306"/>
      <c r="C819" s="271"/>
      <c r="D819" s="259"/>
      <c r="E819" s="214"/>
      <c r="F819" s="276"/>
      <c r="G819" s="213"/>
    </row>
    <row r="820" customFormat="false" ht="13.2" hidden="false" customHeight="false" outlineLevel="0" collapsed="false">
      <c r="A820" s="301"/>
      <c r="B820" s="306"/>
      <c r="C820" s="271"/>
      <c r="D820" s="259"/>
      <c r="E820" s="214"/>
      <c r="F820" s="276"/>
      <c r="G820" s="213"/>
    </row>
    <row r="821" customFormat="false" ht="13.2" hidden="false" customHeight="false" outlineLevel="0" collapsed="false">
      <c r="A821" s="301"/>
      <c r="B821" s="306"/>
      <c r="C821" s="271"/>
      <c r="D821" s="259"/>
      <c r="E821" s="214"/>
      <c r="F821" s="276"/>
      <c r="G821" s="213"/>
    </row>
    <row r="822" customFormat="false" ht="13.2" hidden="false" customHeight="false" outlineLevel="0" collapsed="false">
      <c r="A822" s="301"/>
      <c r="B822" s="306"/>
      <c r="C822" s="271"/>
      <c r="D822" s="259"/>
      <c r="E822" s="214"/>
      <c r="F822" s="276"/>
      <c r="G822" s="213"/>
    </row>
    <row r="823" customFormat="false" ht="13.2" hidden="false" customHeight="false" outlineLevel="0" collapsed="false">
      <c r="A823" s="301"/>
      <c r="B823" s="306"/>
      <c r="C823" s="271"/>
      <c r="D823" s="259"/>
      <c r="E823" s="214"/>
      <c r="F823" s="276"/>
      <c r="G823" s="213"/>
    </row>
    <row r="824" customFormat="false" ht="13.2" hidden="false" customHeight="false" outlineLevel="0" collapsed="false">
      <c r="A824" s="301"/>
      <c r="B824" s="306"/>
      <c r="C824" s="271"/>
      <c r="D824" s="259"/>
      <c r="E824" s="214"/>
      <c r="F824" s="276"/>
      <c r="G824" s="213"/>
    </row>
    <row r="825" customFormat="false" ht="13.2" hidden="false" customHeight="false" outlineLevel="0" collapsed="false">
      <c r="A825" s="301"/>
      <c r="B825" s="306"/>
      <c r="C825" s="271"/>
      <c r="D825" s="259"/>
      <c r="E825" s="214"/>
      <c r="F825" s="276"/>
      <c r="G825" s="213"/>
    </row>
    <row r="826" customFormat="false" ht="13.2" hidden="false" customHeight="false" outlineLevel="0" collapsed="false">
      <c r="A826" s="301"/>
      <c r="B826" s="306"/>
      <c r="C826" s="271"/>
      <c r="D826" s="259"/>
      <c r="E826" s="214"/>
      <c r="F826" s="276"/>
      <c r="G826" s="213"/>
    </row>
    <row r="827" customFormat="false" ht="13.2" hidden="false" customHeight="false" outlineLevel="0" collapsed="false">
      <c r="A827" s="301"/>
      <c r="B827" s="306"/>
      <c r="C827" s="271"/>
      <c r="D827" s="259"/>
      <c r="E827" s="214"/>
      <c r="F827" s="276"/>
      <c r="G827" s="213"/>
    </row>
    <row r="828" customFormat="false" ht="13.2" hidden="false" customHeight="false" outlineLevel="0" collapsed="false">
      <c r="A828" s="301"/>
      <c r="B828" s="306"/>
      <c r="C828" s="271"/>
      <c r="D828" s="259"/>
      <c r="E828" s="214"/>
      <c r="F828" s="276"/>
      <c r="G828" s="213"/>
    </row>
    <row r="829" customFormat="false" ht="13.2" hidden="false" customHeight="false" outlineLevel="0" collapsed="false">
      <c r="A829" s="301"/>
      <c r="B829" s="306"/>
      <c r="C829" s="271"/>
      <c r="D829" s="259"/>
      <c r="E829" s="214"/>
      <c r="F829" s="276"/>
      <c r="G829" s="213"/>
    </row>
    <row r="830" customFormat="false" ht="13.2" hidden="false" customHeight="false" outlineLevel="0" collapsed="false">
      <c r="A830" s="301"/>
      <c r="B830" s="306"/>
      <c r="C830" s="271"/>
      <c r="D830" s="259"/>
      <c r="E830" s="214"/>
      <c r="F830" s="276"/>
      <c r="G830" s="213"/>
    </row>
    <row r="831" customFormat="false" ht="13.2" hidden="false" customHeight="false" outlineLevel="0" collapsed="false">
      <c r="A831" s="301"/>
      <c r="B831" s="306"/>
      <c r="C831" s="271"/>
      <c r="D831" s="259"/>
      <c r="E831" s="214"/>
      <c r="F831" s="276"/>
      <c r="G831" s="213"/>
    </row>
    <row r="832" customFormat="false" ht="13.2" hidden="false" customHeight="false" outlineLevel="0" collapsed="false">
      <c r="A832" s="301"/>
      <c r="B832" s="306"/>
      <c r="C832" s="271"/>
      <c r="D832" s="259"/>
      <c r="E832" s="214"/>
      <c r="F832" s="276"/>
      <c r="G832" s="213"/>
    </row>
    <row r="833" customFormat="false" ht="13.2" hidden="false" customHeight="false" outlineLevel="0" collapsed="false">
      <c r="A833" s="301"/>
      <c r="B833" s="306"/>
      <c r="C833" s="271"/>
      <c r="D833" s="259"/>
      <c r="E833" s="214"/>
      <c r="F833" s="276"/>
      <c r="G833" s="213"/>
    </row>
    <row r="834" customFormat="false" ht="13.2" hidden="false" customHeight="false" outlineLevel="0" collapsed="false">
      <c r="A834" s="301"/>
      <c r="B834" s="306"/>
      <c r="C834" s="271"/>
      <c r="D834" s="259"/>
      <c r="E834" s="214"/>
      <c r="F834" s="276"/>
      <c r="G834" s="213"/>
    </row>
    <row r="835" customFormat="false" ht="13.2" hidden="false" customHeight="false" outlineLevel="0" collapsed="false">
      <c r="A835" s="301"/>
      <c r="B835" s="306"/>
      <c r="C835" s="271"/>
      <c r="D835" s="259"/>
      <c r="E835" s="214"/>
      <c r="F835" s="276"/>
      <c r="G835" s="213"/>
    </row>
    <row r="836" customFormat="false" ht="13.2" hidden="false" customHeight="false" outlineLevel="0" collapsed="false">
      <c r="A836" s="301"/>
      <c r="B836" s="306"/>
      <c r="C836" s="271"/>
      <c r="D836" s="259"/>
      <c r="E836" s="214"/>
      <c r="F836" s="276"/>
      <c r="G836" s="213"/>
    </row>
    <row r="837" customFormat="false" ht="13.2" hidden="false" customHeight="false" outlineLevel="0" collapsed="false">
      <c r="A837" s="301"/>
      <c r="B837" s="306"/>
      <c r="C837" s="271"/>
      <c r="D837" s="259"/>
      <c r="E837" s="214"/>
      <c r="F837" s="276"/>
      <c r="G837" s="213"/>
    </row>
    <row r="838" customFormat="false" ht="13.2" hidden="false" customHeight="false" outlineLevel="0" collapsed="false">
      <c r="A838" s="301"/>
      <c r="B838" s="306"/>
      <c r="C838" s="271"/>
      <c r="D838" s="259"/>
      <c r="E838" s="214"/>
      <c r="F838" s="276"/>
      <c r="G838" s="213"/>
    </row>
    <row r="839" customFormat="false" ht="13.2" hidden="false" customHeight="false" outlineLevel="0" collapsed="false">
      <c r="A839" s="301"/>
      <c r="B839" s="306"/>
      <c r="C839" s="271"/>
      <c r="D839" s="259"/>
      <c r="E839" s="214"/>
      <c r="F839" s="276"/>
      <c r="G839" s="213"/>
    </row>
    <row r="840" customFormat="false" ht="13.2" hidden="false" customHeight="false" outlineLevel="0" collapsed="false">
      <c r="A840" s="301"/>
      <c r="B840" s="306"/>
      <c r="C840" s="271"/>
      <c r="D840" s="259"/>
      <c r="E840" s="214"/>
      <c r="F840" s="276"/>
      <c r="G840" s="213"/>
    </row>
    <row r="841" customFormat="false" ht="13.2" hidden="false" customHeight="false" outlineLevel="0" collapsed="false">
      <c r="A841" s="301"/>
      <c r="B841" s="306"/>
      <c r="C841" s="271"/>
      <c r="D841" s="259"/>
      <c r="E841" s="214"/>
      <c r="F841" s="276"/>
      <c r="G841" s="213"/>
    </row>
    <row r="842" customFormat="false" ht="13.2" hidden="false" customHeight="false" outlineLevel="0" collapsed="false">
      <c r="A842" s="301"/>
      <c r="B842" s="306"/>
      <c r="C842" s="271"/>
      <c r="D842" s="259"/>
      <c r="E842" s="214"/>
      <c r="F842" s="276"/>
      <c r="G842" s="213"/>
    </row>
    <row r="843" customFormat="false" ht="13.2" hidden="false" customHeight="false" outlineLevel="0" collapsed="false">
      <c r="A843" s="301"/>
      <c r="B843" s="306"/>
      <c r="C843" s="271"/>
      <c r="D843" s="259"/>
      <c r="E843" s="214"/>
      <c r="F843" s="276"/>
      <c r="G843" s="213"/>
    </row>
    <row r="844" customFormat="false" ht="13.2" hidden="false" customHeight="false" outlineLevel="0" collapsed="false">
      <c r="A844" s="301"/>
      <c r="B844" s="306"/>
      <c r="C844" s="271"/>
      <c r="D844" s="259"/>
      <c r="E844" s="214"/>
      <c r="F844" s="276"/>
      <c r="G844" s="213"/>
    </row>
    <row r="845" customFormat="false" ht="13.2" hidden="false" customHeight="false" outlineLevel="0" collapsed="false">
      <c r="A845" s="301"/>
      <c r="B845" s="306"/>
      <c r="C845" s="271"/>
      <c r="D845" s="259"/>
      <c r="E845" s="214"/>
      <c r="F845" s="276"/>
      <c r="G845" s="213"/>
    </row>
    <row r="846" customFormat="false" ht="13.2" hidden="false" customHeight="false" outlineLevel="0" collapsed="false">
      <c r="A846" s="301"/>
      <c r="B846" s="306"/>
      <c r="C846" s="271"/>
      <c r="D846" s="259"/>
      <c r="E846" s="214"/>
      <c r="F846" s="276"/>
      <c r="G846" s="213"/>
    </row>
    <row r="847" customFormat="false" ht="13.2" hidden="false" customHeight="false" outlineLevel="0" collapsed="false">
      <c r="A847" s="301"/>
      <c r="B847" s="306"/>
      <c r="C847" s="271"/>
      <c r="D847" s="259"/>
      <c r="E847" s="214"/>
      <c r="F847" s="276"/>
      <c r="G847" s="213"/>
    </row>
    <row r="848" customFormat="false" ht="13.2" hidden="false" customHeight="false" outlineLevel="0" collapsed="false">
      <c r="A848" s="301"/>
      <c r="B848" s="306"/>
      <c r="C848" s="271"/>
      <c r="D848" s="259"/>
      <c r="E848" s="214"/>
      <c r="F848" s="276"/>
      <c r="G848" s="213"/>
    </row>
    <row r="849" customFormat="false" ht="13.2" hidden="false" customHeight="false" outlineLevel="0" collapsed="false">
      <c r="A849" s="301"/>
      <c r="B849" s="306"/>
      <c r="C849" s="271"/>
      <c r="D849" s="259"/>
      <c r="E849" s="214"/>
      <c r="F849" s="276"/>
      <c r="G849" s="213"/>
    </row>
    <row r="850" customFormat="false" ht="13.2" hidden="false" customHeight="false" outlineLevel="0" collapsed="false">
      <c r="A850" s="301"/>
      <c r="B850" s="306"/>
      <c r="C850" s="271"/>
      <c r="D850" s="259"/>
      <c r="E850" s="214"/>
      <c r="F850" s="276"/>
      <c r="G850" s="213"/>
    </row>
    <row r="851" customFormat="false" ht="13.2" hidden="false" customHeight="false" outlineLevel="0" collapsed="false">
      <c r="A851" s="301"/>
      <c r="B851" s="306"/>
      <c r="C851" s="271"/>
      <c r="D851" s="259"/>
      <c r="E851" s="214"/>
      <c r="F851" s="276"/>
      <c r="G851" s="213"/>
    </row>
    <row r="852" customFormat="false" ht="13.2" hidden="false" customHeight="false" outlineLevel="0" collapsed="false">
      <c r="A852" s="301"/>
      <c r="B852" s="306"/>
      <c r="C852" s="271"/>
      <c r="D852" s="259"/>
      <c r="E852" s="214"/>
      <c r="F852" s="276"/>
      <c r="G852" s="213"/>
    </row>
    <row r="853" customFormat="false" ht="13.2" hidden="false" customHeight="false" outlineLevel="0" collapsed="false">
      <c r="A853" s="301"/>
      <c r="B853" s="306"/>
      <c r="C853" s="271"/>
      <c r="D853" s="259"/>
      <c r="E853" s="214"/>
      <c r="F853" s="276"/>
      <c r="G853" s="213"/>
    </row>
    <row r="854" customFormat="false" ht="13.2" hidden="false" customHeight="false" outlineLevel="0" collapsed="false">
      <c r="A854" s="301"/>
      <c r="B854" s="306"/>
      <c r="C854" s="271"/>
      <c r="D854" s="259"/>
      <c r="E854" s="214"/>
      <c r="F854" s="276"/>
      <c r="G854" s="213"/>
    </row>
    <row r="855" customFormat="false" ht="13.2" hidden="false" customHeight="false" outlineLevel="0" collapsed="false">
      <c r="A855" s="301"/>
      <c r="B855" s="306"/>
      <c r="C855" s="271"/>
      <c r="D855" s="259"/>
      <c r="E855" s="214"/>
      <c r="F855" s="276"/>
      <c r="G855" s="213"/>
    </row>
    <row r="856" customFormat="false" ht="13.2" hidden="false" customHeight="false" outlineLevel="0" collapsed="false">
      <c r="A856" s="301"/>
      <c r="B856" s="307"/>
      <c r="C856" s="271"/>
      <c r="D856" s="259"/>
      <c r="E856" s="214"/>
      <c r="F856" s="276"/>
      <c r="G856" s="213"/>
    </row>
    <row r="857" customFormat="false" ht="13.2" hidden="false" customHeight="false" outlineLevel="0" collapsed="false">
      <c r="A857" s="301"/>
      <c r="B857" s="306"/>
      <c r="C857" s="271"/>
      <c r="D857" s="259"/>
      <c r="E857" s="214"/>
      <c r="F857" s="276"/>
      <c r="G857" s="213"/>
    </row>
    <row r="858" customFormat="false" ht="13.2" hidden="false" customHeight="false" outlineLevel="0" collapsed="false">
      <c r="A858" s="301"/>
      <c r="B858" s="306"/>
      <c r="C858" s="271"/>
      <c r="D858" s="259"/>
      <c r="E858" s="214"/>
      <c r="F858" s="276"/>
      <c r="G858" s="213"/>
    </row>
    <row r="859" customFormat="false" ht="13.2" hidden="false" customHeight="false" outlineLevel="0" collapsed="false">
      <c r="A859" s="301"/>
      <c r="B859" s="288"/>
      <c r="C859" s="271"/>
      <c r="D859" s="259"/>
      <c r="E859" s="214"/>
      <c r="F859" s="276"/>
      <c r="G859" s="213"/>
    </row>
    <row r="860" customFormat="false" ht="13.2" hidden="false" customHeight="false" outlineLevel="0" collapsed="false">
      <c r="A860" s="301"/>
      <c r="B860" s="306"/>
      <c r="C860" s="271"/>
      <c r="D860" s="259"/>
      <c r="E860" s="214"/>
      <c r="F860" s="276"/>
      <c r="G860" s="213"/>
    </row>
    <row r="861" customFormat="false" ht="13.2" hidden="false" customHeight="false" outlineLevel="0" collapsed="false">
      <c r="A861" s="301"/>
      <c r="B861" s="288"/>
      <c r="C861" s="271"/>
      <c r="D861" s="259"/>
      <c r="E861" s="214"/>
      <c r="F861" s="276"/>
      <c r="G861" s="213"/>
    </row>
    <row r="862" customFormat="false" ht="13.2" hidden="false" customHeight="false" outlineLevel="0" collapsed="false">
      <c r="A862" s="301"/>
      <c r="B862" s="306"/>
      <c r="C862" s="271"/>
      <c r="D862" s="259"/>
      <c r="E862" s="214"/>
      <c r="F862" s="276"/>
      <c r="G862" s="213"/>
    </row>
    <row r="863" customFormat="false" ht="13.2" hidden="false" customHeight="false" outlineLevel="0" collapsed="false">
      <c r="A863" s="301"/>
      <c r="B863" s="306"/>
      <c r="C863" s="271"/>
      <c r="D863" s="259"/>
      <c r="E863" s="214"/>
      <c r="F863" s="276"/>
      <c r="G863" s="213"/>
    </row>
    <row r="864" customFormat="false" ht="13.2" hidden="false" customHeight="false" outlineLevel="0" collapsed="false">
      <c r="A864" s="301"/>
      <c r="B864" s="306"/>
      <c r="C864" s="271"/>
      <c r="D864" s="259"/>
      <c r="E864" s="214"/>
      <c r="F864" s="276"/>
      <c r="G864" s="213"/>
    </row>
    <row r="865" customFormat="false" ht="13.2" hidden="false" customHeight="false" outlineLevel="0" collapsed="false">
      <c r="A865" s="301"/>
      <c r="B865" s="306"/>
      <c r="C865" s="271"/>
      <c r="D865" s="259"/>
      <c r="E865" s="214"/>
      <c r="F865" s="276"/>
      <c r="G865" s="213"/>
    </row>
    <row r="866" customFormat="false" ht="13.2" hidden="false" customHeight="false" outlineLevel="0" collapsed="false">
      <c r="A866" s="301"/>
      <c r="B866" s="306"/>
      <c r="C866" s="271"/>
      <c r="D866" s="259"/>
      <c r="E866" s="214"/>
      <c r="F866" s="276"/>
      <c r="G866" s="213"/>
    </row>
    <row r="867" customFormat="false" ht="13.2" hidden="false" customHeight="false" outlineLevel="0" collapsed="false">
      <c r="A867" s="301"/>
      <c r="B867" s="306"/>
      <c r="C867" s="271"/>
      <c r="D867" s="259"/>
      <c r="E867" s="214"/>
      <c r="F867" s="276"/>
      <c r="G867" s="213"/>
    </row>
    <row r="868" customFormat="false" ht="13.2" hidden="false" customHeight="false" outlineLevel="0" collapsed="false">
      <c r="A868" s="301"/>
      <c r="B868" s="306"/>
      <c r="C868" s="271"/>
      <c r="D868" s="259"/>
      <c r="E868" s="214"/>
      <c r="F868" s="276"/>
      <c r="G868" s="213"/>
    </row>
    <row r="869" customFormat="false" ht="13.2" hidden="false" customHeight="false" outlineLevel="0" collapsed="false">
      <c r="A869" s="301"/>
      <c r="B869" s="306"/>
      <c r="C869" s="271"/>
      <c r="D869" s="259"/>
      <c r="E869" s="214"/>
      <c r="F869" s="276"/>
      <c r="G869" s="213"/>
    </row>
    <row r="870" customFormat="false" ht="13.2" hidden="false" customHeight="false" outlineLevel="0" collapsed="false">
      <c r="A870" s="301"/>
      <c r="B870" s="306"/>
      <c r="C870" s="271"/>
      <c r="D870" s="259"/>
      <c r="E870" s="214"/>
      <c r="F870" s="276"/>
      <c r="G870" s="213"/>
    </row>
    <row r="871" customFormat="false" ht="13.2" hidden="false" customHeight="false" outlineLevel="0" collapsed="false">
      <c r="A871" s="301"/>
      <c r="B871" s="306"/>
      <c r="C871" s="271"/>
      <c r="D871" s="259"/>
      <c r="E871" s="214"/>
      <c r="F871" s="276"/>
      <c r="G871" s="213"/>
    </row>
    <row r="872" customFormat="false" ht="13.2" hidden="false" customHeight="false" outlineLevel="0" collapsed="false">
      <c r="A872" s="301"/>
      <c r="B872" s="306"/>
      <c r="C872" s="271"/>
      <c r="D872" s="259"/>
      <c r="E872" s="214"/>
      <c r="F872" s="276"/>
      <c r="G872" s="213"/>
    </row>
    <row r="873" customFormat="false" ht="13.2" hidden="false" customHeight="false" outlineLevel="0" collapsed="false">
      <c r="A873" s="301"/>
      <c r="B873" s="306"/>
      <c r="C873" s="271"/>
      <c r="D873" s="259"/>
      <c r="E873" s="214"/>
      <c r="F873" s="276"/>
      <c r="G873" s="213"/>
    </row>
    <row r="874" customFormat="false" ht="13.2" hidden="false" customHeight="false" outlineLevel="0" collapsed="false">
      <c r="A874" s="301"/>
      <c r="B874" s="306"/>
      <c r="C874" s="271"/>
      <c r="D874" s="259"/>
      <c r="E874" s="214"/>
      <c r="F874" s="276"/>
      <c r="G874" s="213"/>
    </row>
    <row r="875" customFormat="false" ht="13.2" hidden="false" customHeight="false" outlineLevel="0" collapsed="false">
      <c r="A875" s="301"/>
      <c r="B875" s="306"/>
      <c r="C875" s="271"/>
      <c r="D875" s="259"/>
      <c r="E875" s="214"/>
      <c r="F875" s="276"/>
      <c r="G875" s="213"/>
    </row>
    <row r="876" customFormat="false" ht="13.2" hidden="false" customHeight="false" outlineLevel="0" collapsed="false">
      <c r="A876" s="301"/>
      <c r="B876" s="306"/>
      <c r="C876" s="271"/>
      <c r="D876" s="259"/>
      <c r="E876" s="214"/>
      <c r="F876" s="276"/>
      <c r="G876" s="213"/>
    </row>
    <row r="877" customFormat="false" ht="13.2" hidden="false" customHeight="false" outlineLevel="0" collapsed="false">
      <c r="A877" s="301"/>
      <c r="B877" s="306"/>
      <c r="C877" s="271"/>
      <c r="D877" s="259"/>
      <c r="E877" s="214"/>
      <c r="F877" s="276"/>
      <c r="G877" s="213"/>
    </row>
    <row r="878" customFormat="false" ht="13.2" hidden="false" customHeight="false" outlineLevel="0" collapsed="false">
      <c r="A878" s="301"/>
      <c r="B878" s="306"/>
      <c r="C878" s="271"/>
      <c r="D878" s="259"/>
      <c r="E878" s="214"/>
      <c r="F878" s="276"/>
      <c r="G878" s="213"/>
    </row>
    <row r="879" customFormat="false" ht="13.2" hidden="false" customHeight="false" outlineLevel="0" collapsed="false">
      <c r="A879" s="301"/>
      <c r="B879" s="306"/>
      <c r="C879" s="271"/>
      <c r="D879" s="259"/>
      <c r="E879" s="214"/>
      <c r="F879" s="276"/>
      <c r="G879" s="213"/>
    </row>
    <row r="880" customFormat="false" ht="13.2" hidden="false" customHeight="false" outlineLevel="0" collapsed="false">
      <c r="A880" s="301"/>
      <c r="B880" s="306"/>
      <c r="C880" s="271"/>
      <c r="D880" s="259"/>
      <c r="E880" s="214"/>
      <c r="F880" s="276"/>
      <c r="G880" s="213"/>
    </row>
    <row r="881" customFormat="false" ht="13.2" hidden="false" customHeight="false" outlineLevel="0" collapsed="false">
      <c r="A881" s="301"/>
      <c r="B881" s="306"/>
      <c r="C881" s="308"/>
      <c r="D881" s="259"/>
      <c r="E881" s="214"/>
      <c r="F881" s="276"/>
      <c r="G881" s="213"/>
    </row>
    <row r="882" customFormat="false" ht="13.2" hidden="false" customHeight="false" outlineLevel="0" collapsed="false">
      <c r="A882" s="301"/>
      <c r="B882" s="306"/>
      <c r="C882" s="271"/>
      <c r="D882" s="259"/>
      <c r="E882" s="214"/>
      <c r="F882" s="276"/>
      <c r="G882" s="213"/>
    </row>
    <row r="883" customFormat="false" ht="13.2" hidden="false" customHeight="false" outlineLevel="0" collapsed="false">
      <c r="A883" s="301"/>
      <c r="B883" s="288"/>
      <c r="C883" s="271"/>
      <c r="D883" s="259"/>
      <c r="E883" s="214"/>
      <c r="F883" s="276"/>
      <c r="G883" s="213"/>
    </row>
    <row r="884" customFormat="false" ht="13.2" hidden="false" customHeight="false" outlineLevel="0" collapsed="false">
      <c r="A884" s="301"/>
      <c r="B884" s="306"/>
      <c r="C884" s="271"/>
      <c r="D884" s="259"/>
      <c r="E884" s="214"/>
      <c r="F884" s="276"/>
      <c r="G884" s="213"/>
    </row>
    <row r="885" customFormat="false" ht="13.2" hidden="false" customHeight="false" outlineLevel="0" collapsed="false">
      <c r="A885" s="301"/>
      <c r="B885" s="306"/>
      <c r="C885" s="271"/>
      <c r="D885" s="259"/>
      <c r="E885" s="214"/>
      <c r="F885" s="276"/>
      <c r="G885" s="213"/>
    </row>
    <row r="886" customFormat="false" ht="13.2" hidden="false" customHeight="false" outlineLevel="0" collapsed="false">
      <c r="A886" s="301"/>
      <c r="B886" s="288"/>
      <c r="C886" s="271"/>
      <c r="D886" s="259"/>
      <c r="E886" s="214"/>
      <c r="F886" s="276"/>
      <c r="G886" s="213"/>
    </row>
    <row r="887" customFormat="false" ht="13.2" hidden="false" customHeight="false" outlineLevel="0" collapsed="false">
      <c r="A887" s="301"/>
      <c r="B887" s="306"/>
      <c r="C887" s="271"/>
      <c r="D887" s="259"/>
      <c r="E887" s="214"/>
      <c r="F887" s="276"/>
      <c r="G887" s="213"/>
    </row>
    <row r="888" customFormat="false" ht="13.2" hidden="false" customHeight="false" outlineLevel="0" collapsed="false">
      <c r="A888" s="301"/>
      <c r="B888" s="306"/>
      <c r="C888" s="271"/>
      <c r="D888" s="259"/>
      <c r="E888" s="214"/>
      <c r="F888" s="276"/>
      <c r="G888" s="213"/>
    </row>
    <row r="889" customFormat="false" ht="13.2" hidden="false" customHeight="false" outlineLevel="0" collapsed="false">
      <c r="A889" s="301"/>
      <c r="B889" s="306"/>
      <c r="C889" s="271"/>
      <c r="D889" s="259"/>
      <c r="E889" s="214"/>
      <c r="F889" s="276"/>
      <c r="G889" s="213"/>
    </row>
    <row r="890" customFormat="false" ht="13.2" hidden="false" customHeight="false" outlineLevel="0" collapsed="false">
      <c r="A890" s="301"/>
      <c r="B890" s="306"/>
      <c r="C890" s="271"/>
      <c r="D890" s="259"/>
      <c r="E890" s="214"/>
      <c r="F890" s="276"/>
      <c r="G890" s="213"/>
    </row>
    <row r="891" customFormat="false" ht="13.2" hidden="false" customHeight="false" outlineLevel="0" collapsed="false">
      <c r="A891" s="301"/>
      <c r="B891" s="306"/>
      <c r="C891" s="271"/>
      <c r="D891" s="259"/>
      <c r="E891" s="214"/>
      <c r="F891" s="276"/>
      <c r="G891" s="213"/>
    </row>
    <row r="892" customFormat="false" ht="13.2" hidden="false" customHeight="false" outlineLevel="0" collapsed="false">
      <c r="A892" s="301"/>
      <c r="B892" s="306"/>
      <c r="C892" s="271"/>
      <c r="D892" s="259"/>
      <c r="E892" s="214"/>
      <c r="F892" s="276"/>
      <c r="G892" s="213"/>
    </row>
    <row r="893" customFormat="false" ht="13.2" hidden="false" customHeight="false" outlineLevel="0" collapsed="false">
      <c r="A893" s="301"/>
      <c r="B893" s="306"/>
      <c r="C893" s="271"/>
      <c r="D893" s="259"/>
      <c r="E893" s="214"/>
      <c r="F893" s="276"/>
      <c r="G893" s="213"/>
    </row>
    <row r="894" customFormat="false" ht="13.2" hidden="false" customHeight="false" outlineLevel="0" collapsed="false">
      <c r="A894" s="301"/>
      <c r="B894" s="306"/>
      <c r="C894" s="271"/>
      <c r="D894" s="259"/>
      <c r="E894" s="214"/>
      <c r="F894" s="276"/>
      <c r="G894" s="213"/>
    </row>
    <row r="895" customFormat="false" ht="13.2" hidden="false" customHeight="false" outlineLevel="0" collapsed="false">
      <c r="A895" s="301"/>
      <c r="B895" s="306"/>
      <c r="C895" s="271"/>
      <c r="D895" s="259"/>
      <c r="E895" s="214"/>
      <c r="F895" s="276"/>
      <c r="G895" s="213"/>
    </row>
    <row r="896" customFormat="false" ht="13.2" hidden="false" customHeight="false" outlineLevel="0" collapsed="false">
      <c r="A896" s="301"/>
      <c r="B896" s="306"/>
      <c r="C896" s="271"/>
      <c r="D896" s="259"/>
      <c r="E896" s="214"/>
      <c r="F896" s="276"/>
      <c r="G896" s="213"/>
    </row>
    <row r="897" customFormat="false" ht="13.2" hidden="false" customHeight="false" outlineLevel="0" collapsed="false">
      <c r="A897" s="301"/>
      <c r="B897" s="306"/>
      <c r="C897" s="271"/>
      <c r="D897" s="259"/>
      <c r="E897" s="214"/>
      <c r="F897" s="276"/>
      <c r="G897" s="213"/>
    </row>
    <row r="898" customFormat="false" ht="13.2" hidden="false" customHeight="false" outlineLevel="0" collapsed="false">
      <c r="A898" s="301"/>
      <c r="B898" s="306"/>
      <c r="C898" s="271"/>
      <c r="D898" s="259"/>
      <c r="E898" s="214"/>
      <c r="F898" s="276"/>
      <c r="G898" s="213"/>
    </row>
    <row r="899" customFormat="false" ht="13.2" hidden="false" customHeight="false" outlineLevel="0" collapsed="false">
      <c r="A899" s="301"/>
      <c r="B899" s="306"/>
      <c r="C899" s="271"/>
      <c r="D899" s="259"/>
      <c r="E899" s="214"/>
      <c r="F899" s="276"/>
      <c r="G899" s="213"/>
    </row>
    <row r="900" customFormat="false" ht="16.05" hidden="false" customHeight="true" outlineLevel="0" collapsed="false">
      <c r="A900" s="301"/>
      <c r="B900" s="306"/>
      <c r="C900" s="271"/>
      <c r="D900" s="259"/>
      <c r="E900" s="214"/>
      <c r="F900" s="276"/>
      <c r="G900" s="213"/>
    </row>
    <row r="901" customFormat="false" ht="13.2" hidden="false" customHeight="false" outlineLevel="0" collapsed="false">
      <c r="A901" s="301"/>
      <c r="B901" s="306"/>
      <c r="C901" s="271"/>
      <c r="D901" s="259"/>
      <c r="E901" s="214"/>
      <c r="F901" s="276"/>
      <c r="G901" s="213"/>
    </row>
    <row r="902" customFormat="false" ht="13.2" hidden="false" customHeight="false" outlineLevel="0" collapsed="false">
      <c r="A902" s="301"/>
      <c r="B902" s="306"/>
      <c r="C902" s="271"/>
      <c r="D902" s="259"/>
      <c r="E902" s="214"/>
      <c r="F902" s="276"/>
      <c r="G902" s="213"/>
    </row>
    <row r="903" customFormat="false" ht="13.2" hidden="false" customHeight="false" outlineLevel="0" collapsed="false">
      <c r="A903" s="301"/>
      <c r="B903" s="306"/>
      <c r="C903" s="271"/>
      <c r="D903" s="259"/>
      <c r="E903" s="214"/>
      <c r="F903" s="276"/>
      <c r="G903" s="213"/>
    </row>
    <row r="904" customFormat="false" ht="13.2" hidden="false" customHeight="false" outlineLevel="0" collapsed="false">
      <c r="A904" s="301"/>
      <c r="B904" s="306"/>
      <c r="C904" s="271"/>
      <c r="D904" s="259"/>
      <c r="E904" s="214"/>
      <c r="F904" s="276"/>
      <c r="G904" s="213"/>
    </row>
    <row r="905" customFormat="false" ht="13.2" hidden="false" customHeight="false" outlineLevel="0" collapsed="false">
      <c r="A905" s="301"/>
      <c r="B905" s="306"/>
      <c r="C905" s="271"/>
      <c r="D905" s="259"/>
      <c r="E905" s="214"/>
      <c r="F905" s="276"/>
      <c r="G905" s="213"/>
    </row>
    <row r="906" customFormat="false" ht="13.2" hidden="false" customHeight="false" outlineLevel="0" collapsed="false">
      <c r="A906" s="301"/>
      <c r="B906" s="306"/>
      <c r="C906" s="308"/>
      <c r="D906" s="259"/>
      <c r="E906" s="214"/>
      <c r="F906" s="276"/>
      <c r="G906" s="213"/>
    </row>
    <row r="907" customFormat="false" ht="13.2" hidden="false" customHeight="false" outlineLevel="0" collapsed="false">
      <c r="A907" s="301"/>
      <c r="B907" s="306"/>
      <c r="C907" s="271"/>
      <c r="D907" s="259"/>
      <c r="E907" s="214"/>
      <c r="F907" s="276"/>
      <c r="G907" s="213"/>
    </row>
    <row r="908" customFormat="false" ht="13.2" hidden="false" customHeight="false" outlineLevel="0" collapsed="false">
      <c r="A908" s="301"/>
      <c r="B908" s="288"/>
      <c r="C908" s="271"/>
      <c r="D908" s="259"/>
      <c r="E908" s="214"/>
      <c r="F908" s="276"/>
      <c r="G908" s="213"/>
    </row>
    <row r="909" customFormat="false" ht="13.2" hidden="false" customHeight="false" outlineLevel="0" collapsed="false">
      <c r="A909" s="301"/>
      <c r="B909" s="306"/>
      <c r="C909" s="271"/>
      <c r="D909" s="259"/>
      <c r="E909" s="214"/>
      <c r="F909" s="276"/>
      <c r="G909" s="213"/>
    </row>
    <row r="910" customFormat="false" ht="13.2" hidden="false" customHeight="false" outlineLevel="0" collapsed="false">
      <c r="A910" s="301"/>
      <c r="B910" s="306"/>
      <c r="C910" s="271"/>
      <c r="D910" s="259"/>
      <c r="E910" s="214"/>
      <c r="F910" s="276"/>
      <c r="G910" s="213"/>
    </row>
    <row r="911" customFormat="false" ht="13.2" hidden="false" customHeight="false" outlineLevel="0" collapsed="false">
      <c r="A911" s="301"/>
      <c r="B911" s="307"/>
      <c r="C911" s="271"/>
      <c r="D911" s="259"/>
      <c r="E911" s="214"/>
      <c r="F911" s="276"/>
      <c r="G911" s="213"/>
    </row>
    <row r="912" customFormat="false" ht="13.2" hidden="false" customHeight="false" outlineLevel="0" collapsed="false">
      <c r="A912" s="301"/>
      <c r="B912" s="306"/>
      <c r="C912" s="271"/>
      <c r="D912" s="259"/>
      <c r="E912" s="214"/>
      <c r="F912" s="276"/>
      <c r="G912" s="213"/>
    </row>
    <row r="913" customFormat="false" ht="13.2" hidden="false" customHeight="false" outlineLevel="0" collapsed="false">
      <c r="A913" s="301"/>
      <c r="B913" s="306"/>
      <c r="C913" s="271"/>
      <c r="D913" s="259"/>
      <c r="E913" s="214"/>
      <c r="F913" s="276"/>
      <c r="G913" s="213"/>
    </row>
    <row r="914" customFormat="false" ht="13.2" hidden="false" customHeight="false" outlineLevel="0" collapsed="false">
      <c r="A914" s="301"/>
      <c r="B914" s="306"/>
      <c r="C914" s="271"/>
      <c r="D914" s="259"/>
      <c r="E914" s="214"/>
      <c r="F914" s="276"/>
      <c r="G914" s="213"/>
    </row>
    <row r="915" customFormat="false" ht="13.2" hidden="false" customHeight="false" outlineLevel="0" collapsed="false">
      <c r="A915" s="301"/>
      <c r="B915" s="306"/>
      <c r="C915" s="271"/>
      <c r="D915" s="259"/>
      <c r="E915" s="214"/>
      <c r="F915" s="276"/>
      <c r="G915" s="213"/>
    </row>
    <row r="916" customFormat="false" ht="13.2" hidden="false" customHeight="false" outlineLevel="0" collapsed="false">
      <c r="A916" s="301"/>
      <c r="B916" s="306"/>
      <c r="C916" s="271"/>
      <c r="D916" s="259"/>
      <c r="E916" s="214"/>
      <c r="F916" s="276"/>
      <c r="G916" s="213"/>
    </row>
    <row r="917" customFormat="false" ht="13.2" hidden="false" customHeight="false" outlineLevel="0" collapsed="false">
      <c r="A917" s="301"/>
      <c r="B917" s="306"/>
      <c r="C917" s="271"/>
      <c r="D917" s="259"/>
      <c r="E917" s="214"/>
      <c r="F917" s="276"/>
      <c r="G917" s="213"/>
    </row>
    <row r="918" customFormat="false" ht="13.2" hidden="false" customHeight="false" outlineLevel="0" collapsed="false">
      <c r="A918" s="301"/>
      <c r="B918" s="306"/>
      <c r="C918" s="271"/>
      <c r="D918" s="259"/>
      <c r="E918" s="214"/>
      <c r="F918" s="276"/>
      <c r="G918" s="213"/>
    </row>
    <row r="919" customFormat="false" ht="13.2" hidden="false" customHeight="false" outlineLevel="0" collapsed="false">
      <c r="A919" s="301"/>
      <c r="B919" s="306"/>
      <c r="C919" s="271"/>
      <c r="D919" s="259"/>
      <c r="E919" s="214"/>
      <c r="F919" s="276"/>
      <c r="G919" s="213"/>
    </row>
    <row r="920" customFormat="false" ht="13.2" hidden="false" customHeight="false" outlineLevel="0" collapsed="false">
      <c r="A920" s="301"/>
      <c r="B920" s="306"/>
      <c r="C920" s="271"/>
      <c r="D920" s="259"/>
      <c r="E920" s="214"/>
      <c r="F920" s="276"/>
      <c r="G920" s="213"/>
    </row>
    <row r="921" customFormat="false" ht="13.2" hidden="false" customHeight="false" outlineLevel="0" collapsed="false">
      <c r="A921" s="301"/>
      <c r="B921" s="306"/>
      <c r="C921" s="271"/>
      <c r="D921" s="259"/>
      <c r="E921" s="214"/>
      <c r="F921" s="276"/>
      <c r="G921" s="213"/>
    </row>
    <row r="922" customFormat="false" ht="13.2" hidden="false" customHeight="false" outlineLevel="0" collapsed="false">
      <c r="A922" s="301"/>
      <c r="B922" s="306"/>
      <c r="C922" s="271"/>
      <c r="D922" s="259"/>
      <c r="E922" s="214"/>
      <c r="F922" s="276"/>
      <c r="G922" s="213"/>
    </row>
    <row r="923" customFormat="false" ht="13.2" hidden="false" customHeight="false" outlineLevel="0" collapsed="false">
      <c r="A923" s="301"/>
      <c r="B923" s="306"/>
      <c r="C923" s="271"/>
      <c r="D923" s="259"/>
      <c r="E923" s="214"/>
      <c r="F923" s="276"/>
      <c r="G923" s="213"/>
    </row>
    <row r="924" customFormat="false" ht="13.2" hidden="false" customHeight="false" outlineLevel="0" collapsed="false">
      <c r="A924" s="301"/>
      <c r="B924" s="306"/>
      <c r="C924" s="271"/>
      <c r="D924" s="259"/>
      <c r="E924" s="214"/>
      <c r="F924" s="276"/>
      <c r="G924" s="213"/>
    </row>
    <row r="925" customFormat="false" ht="16.05" hidden="false" customHeight="true" outlineLevel="0" collapsed="false">
      <c r="A925" s="301"/>
      <c r="B925" s="306"/>
      <c r="C925" s="271"/>
      <c r="D925" s="259"/>
      <c r="E925" s="214"/>
      <c r="F925" s="276"/>
      <c r="G925" s="213"/>
    </row>
    <row r="926" customFormat="false" ht="13.2" hidden="false" customHeight="false" outlineLevel="0" collapsed="false">
      <c r="A926" s="301"/>
      <c r="B926" s="306"/>
      <c r="C926" s="271"/>
      <c r="D926" s="259"/>
      <c r="E926" s="214"/>
      <c r="F926" s="276"/>
      <c r="G926" s="213"/>
    </row>
    <row r="927" customFormat="false" ht="13.2" hidden="false" customHeight="false" outlineLevel="0" collapsed="false">
      <c r="A927" s="301"/>
      <c r="B927" s="306"/>
      <c r="C927" s="271"/>
      <c r="D927" s="259"/>
      <c r="E927" s="214"/>
      <c r="F927" s="276"/>
      <c r="G927" s="213"/>
    </row>
    <row r="928" customFormat="false" ht="13.2" hidden="false" customHeight="false" outlineLevel="0" collapsed="false">
      <c r="A928" s="301"/>
      <c r="B928" s="306"/>
      <c r="C928" s="271"/>
      <c r="D928" s="259"/>
      <c r="E928" s="214"/>
      <c r="F928" s="276"/>
      <c r="G928" s="213"/>
    </row>
    <row r="929" customFormat="false" ht="13.2" hidden="false" customHeight="false" outlineLevel="0" collapsed="false">
      <c r="A929" s="301"/>
      <c r="B929" s="306"/>
      <c r="C929" s="271"/>
      <c r="D929" s="259"/>
      <c r="E929" s="214"/>
      <c r="F929" s="276"/>
      <c r="G929" s="213"/>
    </row>
    <row r="930" customFormat="false" ht="13.2" hidden="false" customHeight="false" outlineLevel="0" collapsed="false">
      <c r="A930" s="301"/>
      <c r="B930" s="306"/>
      <c r="C930" s="271"/>
      <c r="D930" s="259"/>
      <c r="E930" s="214"/>
      <c r="F930" s="276"/>
      <c r="G930" s="213"/>
    </row>
    <row r="931" customFormat="false" ht="13.2" hidden="false" customHeight="false" outlineLevel="0" collapsed="false">
      <c r="A931" s="301"/>
      <c r="B931" s="306"/>
      <c r="C931" s="271"/>
      <c r="D931" s="259"/>
      <c r="E931" s="214"/>
      <c r="F931" s="276"/>
      <c r="G931" s="213"/>
    </row>
    <row r="932" customFormat="false" ht="13.2" hidden="false" customHeight="false" outlineLevel="0" collapsed="false">
      <c r="A932" s="301"/>
      <c r="B932" s="306"/>
      <c r="C932" s="271"/>
      <c r="D932" s="259"/>
      <c r="E932" s="214"/>
      <c r="F932" s="276"/>
      <c r="G932" s="213"/>
    </row>
    <row r="933" customFormat="false" ht="13.2" hidden="false" customHeight="false" outlineLevel="0" collapsed="false">
      <c r="A933" s="301"/>
      <c r="B933" s="306"/>
      <c r="C933" s="271"/>
      <c r="D933" s="259"/>
      <c r="E933" s="214"/>
      <c r="F933" s="276"/>
      <c r="G933" s="213"/>
    </row>
    <row r="934" customFormat="false" ht="13.2" hidden="false" customHeight="false" outlineLevel="0" collapsed="false">
      <c r="A934" s="301"/>
      <c r="B934" s="306"/>
      <c r="C934" s="271"/>
      <c r="D934" s="259"/>
      <c r="E934" s="214"/>
      <c r="F934" s="276"/>
      <c r="G934" s="213"/>
    </row>
    <row r="935" customFormat="false" ht="13.2" hidden="false" customHeight="false" outlineLevel="0" collapsed="false">
      <c r="A935" s="301"/>
      <c r="B935" s="306"/>
      <c r="C935" s="271"/>
      <c r="D935" s="259"/>
      <c r="E935" s="214"/>
      <c r="F935" s="276"/>
      <c r="G935" s="213"/>
    </row>
    <row r="936" customFormat="false" ht="13.2" hidden="false" customHeight="false" outlineLevel="0" collapsed="false">
      <c r="A936" s="301"/>
      <c r="B936" s="306"/>
      <c r="C936" s="271"/>
      <c r="D936" s="259"/>
      <c r="E936" s="214"/>
      <c r="F936" s="276"/>
      <c r="G936" s="213"/>
    </row>
    <row r="937" customFormat="false" ht="13.2" hidden="false" customHeight="false" outlineLevel="0" collapsed="false">
      <c r="A937" s="301"/>
      <c r="B937" s="306"/>
      <c r="C937" s="271"/>
      <c r="D937" s="259"/>
      <c r="E937" s="214"/>
      <c r="F937" s="276"/>
      <c r="G937" s="213"/>
    </row>
    <row r="938" customFormat="false" ht="13.2" hidden="false" customHeight="false" outlineLevel="0" collapsed="false">
      <c r="A938" s="301"/>
      <c r="B938" s="306"/>
      <c r="C938" s="271"/>
      <c r="D938" s="259"/>
      <c r="E938" s="214"/>
      <c r="F938" s="276"/>
      <c r="G938" s="213"/>
    </row>
    <row r="939" customFormat="false" ht="13.2" hidden="false" customHeight="false" outlineLevel="0" collapsed="false">
      <c r="A939" s="301"/>
      <c r="B939" s="306"/>
      <c r="C939" s="271"/>
      <c r="D939" s="259"/>
      <c r="E939" s="214"/>
      <c r="F939" s="276"/>
      <c r="G939" s="213"/>
    </row>
    <row r="940" customFormat="false" ht="13.2" hidden="false" customHeight="false" outlineLevel="0" collapsed="false">
      <c r="A940" s="301"/>
      <c r="B940" s="306"/>
      <c r="C940" s="271"/>
      <c r="D940" s="259"/>
      <c r="E940" s="214"/>
      <c r="F940" s="276"/>
      <c r="G940" s="213"/>
    </row>
    <row r="941" customFormat="false" ht="13.2" hidden="false" customHeight="false" outlineLevel="0" collapsed="false">
      <c r="A941" s="301"/>
      <c r="B941" s="306"/>
      <c r="C941" s="271"/>
      <c r="D941" s="259"/>
      <c r="E941" s="214"/>
      <c r="F941" s="276"/>
      <c r="G941" s="213"/>
    </row>
    <row r="942" customFormat="false" ht="13.2" hidden="false" customHeight="false" outlineLevel="0" collapsed="false">
      <c r="A942" s="301"/>
      <c r="B942" s="306"/>
      <c r="C942" s="271"/>
      <c r="D942" s="259"/>
      <c r="E942" s="214"/>
      <c r="F942" s="276"/>
      <c r="G942" s="213"/>
    </row>
    <row r="943" customFormat="false" ht="13.2" hidden="false" customHeight="false" outlineLevel="0" collapsed="false">
      <c r="A943" s="301"/>
      <c r="B943" s="306"/>
      <c r="C943" s="271"/>
      <c r="D943" s="259"/>
      <c r="E943" s="214"/>
      <c r="F943" s="276"/>
      <c r="G943" s="213"/>
    </row>
    <row r="944" customFormat="false" ht="13.2" hidden="false" customHeight="false" outlineLevel="0" collapsed="false">
      <c r="A944" s="301"/>
      <c r="B944" s="306"/>
      <c r="C944" s="271"/>
      <c r="D944" s="259"/>
      <c r="E944" s="214"/>
      <c r="F944" s="276"/>
      <c r="G944" s="213"/>
    </row>
    <row r="945" customFormat="false" ht="13.2" hidden="false" customHeight="false" outlineLevel="0" collapsed="false">
      <c r="A945" s="301"/>
      <c r="B945" s="306"/>
      <c r="C945" s="271"/>
      <c r="D945" s="259"/>
      <c r="E945" s="214"/>
      <c r="F945" s="276"/>
      <c r="G945" s="213"/>
    </row>
    <row r="946" customFormat="false" ht="13.2" hidden="false" customHeight="false" outlineLevel="0" collapsed="false">
      <c r="A946" s="301"/>
      <c r="B946" s="306"/>
      <c r="C946" s="271"/>
      <c r="D946" s="259"/>
      <c r="E946" s="214"/>
      <c r="F946" s="276"/>
      <c r="G946" s="213"/>
    </row>
    <row r="947" customFormat="false" ht="13.2" hidden="false" customHeight="false" outlineLevel="0" collapsed="false">
      <c r="A947" s="301"/>
      <c r="B947" s="306"/>
      <c r="C947" s="271"/>
      <c r="D947" s="259"/>
      <c r="E947" s="214"/>
      <c r="F947" s="276"/>
      <c r="G947" s="213"/>
    </row>
    <row r="948" customFormat="false" ht="13.2" hidden="false" customHeight="false" outlineLevel="0" collapsed="false">
      <c r="A948" s="301"/>
      <c r="B948" s="306"/>
      <c r="C948" s="271"/>
      <c r="D948" s="259"/>
      <c r="E948" s="214"/>
      <c r="F948" s="276"/>
      <c r="G948" s="213"/>
    </row>
    <row r="949" customFormat="false" ht="13.2" hidden="false" customHeight="false" outlineLevel="0" collapsed="false">
      <c r="A949" s="301"/>
      <c r="B949" s="306"/>
      <c r="C949" s="271"/>
      <c r="D949" s="259"/>
      <c r="E949" s="214"/>
      <c r="F949" s="276"/>
      <c r="G949" s="213"/>
    </row>
    <row r="950" customFormat="false" ht="13.2" hidden="false" customHeight="false" outlineLevel="0" collapsed="false">
      <c r="A950" s="301"/>
      <c r="B950" s="306"/>
      <c r="C950" s="271"/>
      <c r="D950" s="259"/>
      <c r="E950" s="214"/>
      <c r="F950" s="276"/>
      <c r="G950" s="213"/>
    </row>
    <row r="951" customFormat="false" ht="13.2" hidden="false" customHeight="false" outlineLevel="0" collapsed="false">
      <c r="A951" s="301"/>
      <c r="B951" s="306"/>
      <c r="C951" s="271"/>
      <c r="D951" s="259"/>
      <c r="E951" s="214"/>
      <c r="F951" s="276"/>
      <c r="G951" s="213"/>
    </row>
    <row r="952" customFormat="false" ht="13.2" hidden="false" customHeight="false" outlineLevel="0" collapsed="false">
      <c r="A952" s="301"/>
      <c r="B952" s="306"/>
      <c r="C952" s="271"/>
      <c r="D952" s="259"/>
      <c r="E952" s="214"/>
      <c r="F952" s="276"/>
      <c r="G952" s="213"/>
    </row>
    <row r="953" customFormat="false" ht="13.2" hidden="false" customHeight="false" outlineLevel="0" collapsed="false">
      <c r="A953" s="301"/>
      <c r="B953" s="306"/>
      <c r="C953" s="271"/>
      <c r="D953" s="259"/>
      <c r="E953" s="214"/>
      <c r="F953" s="276"/>
      <c r="G953" s="213"/>
    </row>
    <row r="954" customFormat="false" ht="13.2" hidden="false" customHeight="false" outlineLevel="0" collapsed="false">
      <c r="A954" s="301"/>
      <c r="B954" s="306"/>
      <c r="C954" s="271"/>
      <c r="D954" s="259"/>
      <c r="E954" s="214"/>
      <c r="F954" s="276"/>
      <c r="G954" s="213"/>
    </row>
    <row r="955" customFormat="false" ht="13.2" hidden="false" customHeight="false" outlineLevel="0" collapsed="false">
      <c r="A955" s="301"/>
      <c r="B955" s="306"/>
      <c r="C955" s="271"/>
      <c r="D955" s="259"/>
      <c r="E955" s="214"/>
      <c r="F955" s="276"/>
      <c r="G955" s="213"/>
    </row>
    <row r="956" customFormat="false" ht="13.2" hidden="false" customHeight="false" outlineLevel="0" collapsed="false">
      <c r="A956" s="301"/>
      <c r="B956" s="306"/>
      <c r="C956" s="271"/>
      <c r="D956" s="259"/>
      <c r="E956" s="214"/>
      <c r="F956" s="276"/>
      <c r="G956" s="213"/>
    </row>
    <row r="957" customFormat="false" ht="13.2" hidden="false" customHeight="false" outlineLevel="0" collapsed="false">
      <c r="A957" s="301"/>
      <c r="B957" s="306"/>
      <c r="C957" s="271"/>
      <c r="D957" s="259"/>
      <c r="E957" s="214"/>
      <c r="F957" s="276"/>
      <c r="G957" s="213"/>
    </row>
    <row r="958" customFormat="false" ht="13.2" hidden="false" customHeight="false" outlineLevel="0" collapsed="false">
      <c r="A958" s="301"/>
      <c r="B958" s="306"/>
      <c r="C958" s="271"/>
      <c r="D958" s="259"/>
      <c r="E958" s="214"/>
      <c r="F958" s="276"/>
      <c r="G958" s="213"/>
    </row>
    <row r="959" customFormat="false" ht="13.2" hidden="false" customHeight="false" outlineLevel="0" collapsed="false">
      <c r="A959" s="301"/>
      <c r="B959" s="306"/>
      <c r="C959" s="271"/>
      <c r="D959" s="259"/>
      <c r="E959" s="214"/>
      <c r="F959" s="276"/>
      <c r="G959" s="213"/>
    </row>
    <row r="960" customFormat="false" ht="13.2" hidden="false" customHeight="false" outlineLevel="0" collapsed="false">
      <c r="A960" s="301"/>
      <c r="B960" s="306"/>
      <c r="C960" s="271"/>
      <c r="D960" s="259"/>
      <c r="E960" s="214"/>
      <c r="F960" s="276"/>
      <c r="G960" s="213"/>
    </row>
    <row r="961" customFormat="false" ht="13.2" hidden="false" customHeight="false" outlineLevel="0" collapsed="false">
      <c r="A961" s="301"/>
      <c r="B961" s="306"/>
      <c r="C961" s="271"/>
      <c r="D961" s="259"/>
      <c r="E961" s="214"/>
      <c r="F961" s="276"/>
      <c r="G961" s="213"/>
    </row>
    <row r="962" customFormat="false" ht="13.2" hidden="false" customHeight="false" outlineLevel="0" collapsed="false">
      <c r="A962" s="301"/>
      <c r="B962" s="306"/>
      <c r="C962" s="271"/>
      <c r="D962" s="259"/>
      <c r="E962" s="214"/>
      <c r="F962" s="276"/>
      <c r="G962" s="213"/>
    </row>
    <row r="963" customFormat="false" ht="13.2" hidden="false" customHeight="false" outlineLevel="0" collapsed="false">
      <c r="A963" s="301"/>
      <c r="B963" s="306"/>
      <c r="C963" s="271"/>
      <c r="D963" s="259"/>
      <c r="E963" s="214"/>
      <c r="F963" s="276"/>
      <c r="G963" s="213"/>
    </row>
    <row r="964" customFormat="false" ht="13.2" hidden="false" customHeight="false" outlineLevel="0" collapsed="false">
      <c r="A964" s="301"/>
      <c r="B964" s="306"/>
      <c r="C964" s="271"/>
      <c r="D964" s="259"/>
      <c r="E964" s="214"/>
      <c r="F964" s="276"/>
      <c r="G964" s="213"/>
    </row>
    <row r="965" customFormat="false" ht="13.2" hidden="false" customHeight="false" outlineLevel="0" collapsed="false">
      <c r="A965" s="301"/>
      <c r="B965" s="306"/>
      <c r="C965" s="271"/>
      <c r="D965" s="259"/>
      <c r="E965" s="214"/>
      <c r="F965" s="276"/>
      <c r="G965" s="213"/>
    </row>
    <row r="966" customFormat="false" ht="13.2" hidden="false" customHeight="false" outlineLevel="0" collapsed="false">
      <c r="A966" s="301"/>
      <c r="B966" s="306"/>
      <c r="C966" s="271"/>
      <c r="D966" s="259"/>
      <c r="E966" s="214"/>
      <c r="F966" s="276"/>
      <c r="G966" s="213"/>
    </row>
    <row r="967" customFormat="false" ht="13.2" hidden="false" customHeight="false" outlineLevel="0" collapsed="false">
      <c r="A967" s="301"/>
      <c r="B967" s="306"/>
      <c r="C967" s="271"/>
      <c r="D967" s="259"/>
      <c r="E967" s="214"/>
      <c r="F967" s="276"/>
      <c r="G967" s="213"/>
    </row>
    <row r="968" customFormat="false" ht="13.2" hidden="false" customHeight="false" outlineLevel="0" collapsed="false">
      <c r="A968" s="301"/>
      <c r="B968" s="306"/>
      <c r="C968" s="271"/>
      <c r="D968" s="259"/>
      <c r="E968" s="214"/>
      <c r="F968" s="276"/>
      <c r="G968" s="213"/>
    </row>
    <row r="969" customFormat="false" ht="13.2" hidden="false" customHeight="false" outlineLevel="0" collapsed="false">
      <c r="A969" s="301"/>
      <c r="B969" s="306"/>
      <c r="C969" s="271"/>
      <c r="D969" s="259"/>
      <c r="E969" s="214"/>
      <c r="F969" s="276"/>
      <c r="G969" s="213"/>
    </row>
    <row r="970" customFormat="false" ht="13.2" hidden="false" customHeight="false" outlineLevel="0" collapsed="false">
      <c r="A970" s="301"/>
      <c r="B970" s="306"/>
      <c r="C970" s="271"/>
      <c r="D970" s="259"/>
      <c r="E970" s="214"/>
      <c r="F970" s="276"/>
      <c r="G970" s="213"/>
    </row>
    <row r="971" customFormat="false" ht="13.2" hidden="false" customHeight="false" outlineLevel="0" collapsed="false">
      <c r="A971" s="301"/>
      <c r="B971" s="306"/>
      <c r="C971" s="271"/>
      <c r="D971" s="259"/>
      <c r="E971" s="214"/>
      <c r="F971" s="276"/>
      <c r="G971" s="213"/>
    </row>
    <row r="972" customFormat="false" ht="13.2" hidden="false" customHeight="false" outlineLevel="0" collapsed="false">
      <c r="A972" s="301"/>
      <c r="B972" s="306"/>
      <c r="C972" s="271"/>
      <c r="D972" s="259"/>
      <c r="E972" s="214"/>
      <c r="F972" s="276"/>
      <c r="G972" s="213"/>
    </row>
    <row r="973" customFormat="false" ht="13.2" hidden="false" customHeight="false" outlineLevel="0" collapsed="false">
      <c r="A973" s="301"/>
      <c r="B973" s="306"/>
      <c r="C973" s="271"/>
      <c r="D973" s="259"/>
      <c r="E973" s="214"/>
      <c r="F973" s="276"/>
      <c r="G973" s="213"/>
    </row>
    <row r="974" customFormat="false" ht="13.2" hidden="false" customHeight="false" outlineLevel="0" collapsed="false">
      <c r="A974" s="301"/>
      <c r="B974" s="306"/>
      <c r="C974" s="271"/>
      <c r="D974" s="259"/>
      <c r="E974" s="214"/>
      <c r="F974" s="276"/>
      <c r="G974" s="213"/>
    </row>
    <row r="975" customFormat="false" ht="13.2" hidden="false" customHeight="false" outlineLevel="0" collapsed="false">
      <c r="A975" s="301"/>
      <c r="B975" s="306"/>
      <c r="C975" s="271"/>
      <c r="D975" s="259"/>
      <c r="E975" s="214"/>
      <c r="F975" s="276"/>
      <c r="G975" s="213"/>
    </row>
    <row r="976" customFormat="false" ht="13.2" hidden="false" customHeight="false" outlineLevel="0" collapsed="false">
      <c r="A976" s="301"/>
      <c r="B976" s="306"/>
      <c r="C976" s="271"/>
      <c r="D976" s="259"/>
      <c r="E976" s="214"/>
      <c r="F976" s="276"/>
      <c r="G976" s="213"/>
    </row>
    <row r="977" customFormat="false" ht="13.2" hidden="false" customHeight="false" outlineLevel="0" collapsed="false">
      <c r="A977" s="301"/>
      <c r="B977" s="306"/>
      <c r="C977" s="271"/>
      <c r="D977" s="259"/>
      <c r="E977" s="214"/>
      <c r="F977" s="276"/>
      <c r="G977" s="213"/>
    </row>
    <row r="978" customFormat="false" ht="13.2" hidden="false" customHeight="false" outlineLevel="0" collapsed="false">
      <c r="A978" s="301"/>
      <c r="B978" s="307"/>
      <c r="C978" s="271"/>
      <c r="D978" s="259"/>
      <c r="E978" s="214"/>
      <c r="F978" s="276"/>
      <c r="G978" s="213"/>
    </row>
    <row r="979" customFormat="false" ht="13.2" hidden="false" customHeight="false" outlineLevel="0" collapsed="false">
      <c r="A979" s="301"/>
      <c r="B979" s="306"/>
      <c r="C979" s="271"/>
      <c r="D979" s="259"/>
      <c r="E979" s="214"/>
      <c r="F979" s="276"/>
      <c r="G979" s="213"/>
    </row>
    <row r="980" customFormat="false" ht="13.2" hidden="false" customHeight="false" outlineLevel="0" collapsed="false">
      <c r="A980" s="301"/>
      <c r="B980" s="306"/>
      <c r="C980" s="271"/>
      <c r="D980" s="259"/>
      <c r="E980" s="214"/>
      <c r="F980" s="276"/>
      <c r="G980" s="213"/>
    </row>
    <row r="981" customFormat="false" ht="13.2" hidden="false" customHeight="false" outlineLevel="0" collapsed="false">
      <c r="A981" s="301"/>
      <c r="B981" s="288"/>
      <c r="C981" s="271"/>
      <c r="D981" s="259"/>
      <c r="E981" s="214"/>
      <c r="F981" s="276"/>
      <c r="G981" s="213"/>
    </row>
    <row r="982" customFormat="false" ht="13.2" hidden="false" customHeight="false" outlineLevel="0" collapsed="false">
      <c r="A982" s="301"/>
      <c r="B982" s="306"/>
      <c r="C982" s="271"/>
      <c r="D982" s="259"/>
      <c r="E982" s="214"/>
      <c r="F982" s="276"/>
      <c r="G982" s="213"/>
    </row>
    <row r="983" customFormat="false" ht="13.2" hidden="false" customHeight="false" outlineLevel="0" collapsed="false">
      <c r="A983" s="301"/>
      <c r="B983" s="288"/>
      <c r="C983" s="271"/>
      <c r="D983" s="259"/>
      <c r="E983" s="214"/>
      <c r="F983" s="276"/>
      <c r="G983" s="213"/>
    </row>
    <row r="984" customFormat="false" ht="13.2" hidden="false" customHeight="false" outlineLevel="0" collapsed="false">
      <c r="A984" s="301"/>
      <c r="B984" s="306"/>
      <c r="C984" s="271"/>
      <c r="D984" s="259"/>
      <c r="E984" s="214"/>
      <c r="F984" s="276"/>
      <c r="G984" s="213"/>
    </row>
    <row r="985" customFormat="false" ht="13.2" hidden="false" customHeight="false" outlineLevel="0" collapsed="false">
      <c r="A985" s="301"/>
      <c r="B985" s="306"/>
      <c r="C985" s="271"/>
      <c r="D985" s="259"/>
      <c r="E985" s="214"/>
      <c r="F985" s="276"/>
      <c r="G985" s="213"/>
    </row>
    <row r="986" customFormat="false" ht="13.2" hidden="false" customHeight="false" outlineLevel="0" collapsed="false">
      <c r="A986" s="301"/>
      <c r="B986" s="306"/>
      <c r="C986" s="271"/>
      <c r="D986" s="259"/>
      <c r="E986" s="214"/>
      <c r="F986" s="276"/>
      <c r="G986" s="213"/>
    </row>
    <row r="987" customFormat="false" ht="13.2" hidden="false" customHeight="false" outlineLevel="0" collapsed="false">
      <c r="A987" s="301"/>
      <c r="B987" s="306"/>
      <c r="C987" s="271"/>
      <c r="D987" s="259"/>
      <c r="E987" s="214"/>
      <c r="F987" s="276"/>
      <c r="G987" s="213"/>
    </row>
    <row r="988" customFormat="false" ht="13.2" hidden="false" customHeight="false" outlineLevel="0" collapsed="false">
      <c r="A988" s="301"/>
      <c r="B988" s="306"/>
      <c r="C988" s="271"/>
      <c r="D988" s="259"/>
      <c r="E988" s="214"/>
      <c r="F988" s="276"/>
      <c r="G988" s="213"/>
    </row>
    <row r="989" customFormat="false" ht="13.2" hidden="false" customHeight="false" outlineLevel="0" collapsed="false">
      <c r="A989" s="301"/>
      <c r="B989" s="306"/>
      <c r="C989" s="271"/>
      <c r="D989" s="259"/>
      <c r="E989" s="214"/>
      <c r="F989" s="276"/>
      <c r="G989" s="213"/>
    </row>
    <row r="990" customFormat="false" ht="13.2" hidden="false" customHeight="false" outlineLevel="0" collapsed="false">
      <c r="A990" s="301"/>
      <c r="B990" s="306"/>
      <c r="C990" s="271"/>
      <c r="D990" s="259"/>
      <c r="E990" s="214"/>
      <c r="F990" s="276"/>
      <c r="G990" s="213"/>
    </row>
    <row r="991" customFormat="false" ht="13.2" hidden="false" customHeight="false" outlineLevel="0" collapsed="false">
      <c r="A991" s="301"/>
      <c r="B991" s="306"/>
      <c r="C991" s="271"/>
      <c r="D991" s="259"/>
      <c r="E991" s="214"/>
      <c r="F991" s="276"/>
      <c r="G991" s="213"/>
    </row>
    <row r="992" customFormat="false" ht="13.2" hidden="false" customHeight="false" outlineLevel="0" collapsed="false">
      <c r="A992" s="301"/>
      <c r="B992" s="306"/>
      <c r="C992" s="271"/>
      <c r="D992" s="259"/>
      <c r="E992" s="214"/>
      <c r="F992" s="276"/>
      <c r="G992" s="213"/>
    </row>
    <row r="993" customFormat="false" ht="13.2" hidden="false" customHeight="false" outlineLevel="0" collapsed="false">
      <c r="A993" s="301"/>
      <c r="B993" s="306"/>
      <c r="C993" s="271"/>
      <c r="D993" s="259"/>
      <c r="E993" s="214"/>
      <c r="F993" s="276"/>
      <c r="G993" s="213"/>
    </row>
    <row r="994" customFormat="false" ht="13.2" hidden="false" customHeight="false" outlineLevel="0" collapsed="false">
      <c r="A994" s="301"/>
      <c r="B994" s="306"/>
      <c r="C994" s="271"/>
      <c r="D994" s="259"/>
      <c r="E994" s="214"/>
      <c r="F994" s="276"/>
      <c r="G994" s="213"/>
    </row>
    <row r="995" customFormat="false" ht="16.05" hidden="false" customHeight="true" outlineLevel="0" collapsed="false">
      <c r="A995" s="301"/>
      <c r="B995" s="306"/>
      <c r="C995" s="271"/>
      <c r="D995" s="259"/>
      <c r="E995" s="214"/>
      <c r="F995" s="276"/>
      <c r="G995" s="213"/>
    </row>
    <row r="996" customFormat="false" ht="13.2" hidden="false" customHeight="false" outlineLevel="0" collapsed="false">
      <c r="A996" s="301"/>
      <c r="B996" s="306"/>
      <c r="C996" s="271"/>
      <c r="D996" s="259"/>
      <c r="E996" s="214"/>
      <c r="F996" s="276"/>
      <c r="G996" s="213"/>
    </row>
    <row r="997" customFormat="false" ht="13.2" hidden="false" customHeight="false" outlineLevel="0" collapsed="false">
      <c r="A997" s="301"/>
      <c r="B997" s="306"/>
      <c r="C997" s="271"/>
      <c r="D997" s="259"/>
      <c r="E997" s="214"/>
      <c r="F997" s="276"/>
      <c r="G997" s="213"/>
    </row>
    <row r="998" customFormat="false" ht="13.2" hidden="false" customHeight="false" outlineLevel="0" collapsed="false">
      <c r="A998" s="301"/>
      <c r="B998" s="306"/>
      <c r="C998" s="271"/>
      <c r="D998" s="259"/>
      <c r="E998" s="214"/>
      <c r="F998" s="276"/>
      <c r="G998" s="213"/>
    </row>
    <row r="999" customFormat="false" ht="13.2" hidden="false" customHeight="false" outlineLevel="0" collapsed="false">
      <c r="A999" s="301"/>
      <c r="B999" s="306"/>
      <c r="C999" s="271"/>
      <c r="D999" s="259"/>
      <c r="E999" s="214"/>
      <c r="F999" s="276"/>
      <c r="G999" s="213"/>
    </row>
    <row r="1000" customFormat="false" ht="13.2" hidden="false" customHeight="false" outlineLevel="0" collapsed="false">
      <c r="A1000" s="301"/>
      <c r="B1000" s="306"/>
      <c r="C1000" s="271"/>
      <c r="D1000" s="259"/>
      <c r="E1000" s="214"/>
      <c r="F1000" s="276"/>
      <c r="G1000" s="213"/>
    </row>
    <row r="1001" customFormat="false" ht="13.2" hidden="false" customHeight="false" outlineLevel="0" collapsed="false">
      <c r="A1001" s="301"/>
      <c r="B1001" s="306"/>
      <c r="C1001" s="271"/>
      <c r="D1001" s="259"/>
      <c r="E1001" s="214"/>
      <c r="F1001" s="276"/>
      <c r="G1001" s="213"/>
    </row>
    <row r="1002" customFormat="false" ht="13.2" hidden="false" customHeight="false" outlineLevel="0" collapsed="false">
      <c r="A1002" s="301"/>
      <c r="B1002" s="306"/>
      <c r="C1002" s="271"/>
      <c r="D1002" s="259"/>
      <c r="E1002" s="214"/>
      <c r="F1002" s="276"/>
      <c r="G1002" s="213"/>
    </row>
    <row r="1003" customFormat="false" ht="13.2" hidden="false" customHeight="false" outlineLevel="0" collapsed="false">
      <c r="A1003" s="301"/>
      <c r="B1003" s="306"/>
      <c r="C1003" s="308"/>
      <c r="D1003" s="259"/>
      <c r="E1003" s="214"/>
      <c r="F1003" s="276"/>
      <c r="G1003" s="213"/>
    </row>
    <row r="1004" customFormat="false" ht="13.2" hidden="false" customHeight="false" outlineLevel="0" collapsed="false">
      <c r="A1004" s="301"/>
      <c r="B1004" s="306"/>
      <c r="C1004" s="271"/>
      <c r="D1004" s="259"/>
      <c r="E1004" s="214"/>
      <c r="F1004" s="276"/>
      <c r="G1004" s="213"/>
    </row>
    <row r="1005" customFormat="false" ht="13.2" hidden="false" customHeight="false" outlineLevel="0" collapsed="false">
      <c r="A1005" s="301"/>
      <c r="B1005" s="288"/>
      <c r="C1005" s="271"/>
      <c r="D1005" s="259"/>
      <c r="E1005" s="214"/>
      <c r="F1005" s="276"/>
      <c r="G1005" s="213"/>
    </row>
    <row r="1006" customFormat="false" ht="13.2" hidden="false" customHeight="false" outlineLevel="0" collapsed="false">
      <c r="A1006" s="301"/>
      <c r="B1006" s="288"/>
      <c r="C1006" s="271"/>
      <c r="D1006" s="259"/>
      <c r="E1006" s="214"/>
      <c r="F1006" s="276"/>
      <c r="G1006" s="213"/>
    </row>
    <row r="1007" customFormat="false" ht="13.2" hidden="false" customHeight="false" outlineLevel="0" collapsed="false">
      <c r="A1007" s="301"/>
      <c r="B1007" s="306"/>
      <c r="C1007" s="271"/>
      <c r="D1007" s="259"/>
      <c r="E1007" s="214"/>
      <c r="F1007" s="276"/>
      <c r="G1007" s="213"/>
    </row>
    <row r="1008" customFormat="false" ht="13.2" hidden="false" customHeight="false" outlineLevel="0" collapsed="false">
      <c r="A1008" s="301"/>
      <c r="B1008" s="288"/>
      <c r="C1008" s="271"/>
      <c r="D1008" s="259"/>
      <c r="E1008" s="214"/>
      <c r="F1008" s="276"/>
      <c r="G1008" s="213"/>
    </row>
    <row r="1009" customFormat="false" ht="13.2" hidden="false" customHeight="false" outlineLevel="0" collapsed="false">
      <c r="A1009" s="301"/>
      <c r="B1009" s="306"/>
      <c r="C1009" s="271"/>
      <c r="D1009" s="259"/>
      <c r="E1009" s="214"/>
      <c r="F1009" s="276"/>
      <c r="G1009" s="213"/>
    </row>
    <row r="1010" customFormat="false" ht="13.2" hidden="false" customHeight="false" outlineLevel="0" collapsed="false">
      <c r="A1010" s="301"/>
      <c r="B1010" s="306"/>
      <c r="C1010" s="271"/>
      <c r="D1010" s="259"/>
      <c r="E1010" s="214"/>
      <c r="F1010" s="276"/>
      <c r="G1010" s="213"/>
    </row>
    <row r="1011" customFormat="false" ht="13.2" hidden="false" customHeight="false" outlineLevel="0" collapsed="false">
      <c r="A1011" s="301"/>
      <c r="B1011" s="306"/>
      <c r="C1011" s="271"/>
      <c r="D1011" s="259"/>
      <c r="E1011" s="214"/>
      <c r="F1011" s="276"/>
      <c r="G1011" s="213"/>
    </row>
    <row r="1012" customFormat="false" ht="13.2" hidden="false" customHeight="false" outlineLevel="0" collapsed="false">
      <c r="A1012" s="301"/>
      <c r="B1012" s="306"/>
      <c r="C1012" s="271"/>
      <c r="D1012" s="259"/>
      <c r="E1012" s="214"/>
      <c r="F1012" s="276"/>
      <c r="G1012" s="213"/>
    </row>
    <row r="1013" customFormat="false" ht="13.2" hidden="false" customHeight="false" outlineLevel="0" collapsed="false">
      <c r="A1013" s="301"/>
      <c r="B1013" s="306"/>
      <c r="C1013" s="271"/>
      <c r="D1013" s="259"/>
      <c r="E1013" s="214"/>
      <c r="F1013" s="276"/>
      <c r="G1013" s="213"/>
    </row>
    <row r="1014" customFormat="false" ht="13.2" hidden="false" customHeight="false" outlineLevel="0" collapsed="false">
      <c r="A1014" s="301"/>
      <c r="B1014" s="306"/>
      <c r="C1014" s="271"/>
      <c r="D1014" s="259"/>
      <c r="E1014" s="214"/>
      <c r="F1014" s="276"/>
      <c r="G1014" s="213"/>
    </row>
    <row r="1015" customFormat="false" ht="13.2" hidden="false" customHeight="false" outlineLevel="0" collapsed="false">
      <c r="A1015" s="301"/>
      <c r="B1015" s="306"/>
      <c r="C1015" s="271"/>
      <c r="D1015" s="259"/>
      <c r="E1015" s="214"/>
      <c r="F1015" s="276"/>
      <c r="G1015" s="213"/>
    </row>
    <row r="1016" customFormat="false" ht="13.2" hidden="false" customHeight="false" outlineLevel="0" collapsed="false">
      <c r="A1016" s="301"/>
      <c r="B1016" s="306"/>
      <c r="C1016" s="271"/>
      <c r="D1016" s="259"/>
      <c r="E1016" s="214"/>
      <c r="F1016" s="276"/>
      <c r="G1016" s="213"/>
    </row>
    <row r="1017" customFormat="false" ht="13.2" hidden="false" customHeight="false" outlineLevel="0" collapsed="false">
      <c r="A1017" s="301"/>
      <c r="B1017" s="306"/>
      <c r="C1017" s="271"/>
      <c r="D1017" s="259"/>
      <c r="E1017" s="214"/>
      <c r="F1017" s="276"/>
      <c r="G1017" s="213"/>
    </row>
    <row r="1018" customFormat="false" ht="13.2" hidden="false" customHeight="false" outlineLevel="0" collapsed="false">
      <c r="A1018" s="301"/>
      <c r="B1018" s="306"/>
      <c r="C1018" s="271"/>
      <c r="D1018" s="259"/>
      <c r="E1018" s="214"/>
      <c r="F1018" s="276"/>
      <c r="G1018" s="213"/>
    </row>
    <row r="1019" customFormat="false" ht="13.2" hidden="false" customHeight="false" outlineLevel="0" collapsed="false">
      <c r="A1019" s="301"/>
      <c r="B1019" s="306"/>
      <c r="C1019" s="271"/>
      <c r="D1019" s="259"/>
      <c r="E1019" s="214"/>
      <c r="F1019" s="276"/>
      <c r="G1019" s="213"/>
    </row>
    <row r="1020" customFormat="false" ht="13.2" hidden="false" customHeight="false" outlineLevel="0" collapsed="false">
      <c r="A1020" s="301"/>
      <c r="B1020" s="306"/>
      <c r="C1020" s="271"/>
      <c r="D1020" s="259"/>
      <c r="E1020" s="214"/>
      <c r="F1020" s="276"/>
      <c r="G1020" s="213"/>
    </row>
    <row r="1021" customFormat="false" ht="13.2" hidden="false" customHeight="false" outlineLevel="0" collapsed="false">
      <c r="A1021" s="301"/>
      <c r="B1021" s="306"/>
      <c r="C1021" s="271"/>
      <c r="D1021" s="259"/>
      <c r="E1021" s="214"/>
      <c r="F1021" s="276"/>
      <c r="G1021" s="213"/>
    </row>
    <row r="1022" customFormat="false" ht="13.2" hidden="false" customHeight="false" outlineLevel="0" collapsed="false">
      <c r="A1022" s="301"/>
      <c r="B1022" s="306"/>
      <c r="C1022" s="271"/>
      <c r="D1022" s="259"/>
      <c r="E1022" s="214"/>
      <c r="F1022" s="276"/>
      <c r="G1022" s="213"/>
    </row>
    <row r="1023" customFormat="false" ht="13.2" hidden="false" customHeight="false" outlineLevel="0" collapsed="false">
      <c r="A1023" s="301"/>
      <c r="B1023" s="306"/>
      <c r="C1023" s="271"/>
      <c r="D1023" s="259"/>
      <c r="E1023" s="214"/>
      <c r="F1023" s="276"/>
      <c r="G1023" s="213"/>
    </row>
    <row r="1024" customFormat="false" ht="16.05" hidden="false" customHeight="true" outlineLevel="0" collapsed="false">
      <c r="A1024" s="301"/>
      <c r="B1024" s="306"/>
      <c r="C1024" s="271"/>
      <c r="D1024" s="259"/>
      <c r="E1024" s="214"/>
      <c r="F1024" s="276"/>
      <c r="G1024" s="213"/>
    </row>
    <row r="1025" customFormat="false" ht="13.2" hidden="false" customHeight="false" outlineLevel="0" collapsed="false">
      <c r="A1025" s="301"/>
      <c r="B1025" s="306"/>
      <c r="C1025" s="271"/>
      <c r="D1025" s="259"/>
      <c r="E1025" s="214"/>
      <c r="F1025" s="276"/>
      <c r="G1025" s="213"/>
    </row>
    <row r="1026" customFormat="false" ht="13.2" hidden="false" customHeight="false" outlineLevel="0" collapsed="false">
      <c r="A1026" s="301"/>
      <c r="B1026" s="306"/>
      <c r="C1026" s="271"/>
      <c r="D1026" s="259"/>
      <c r="E1026" s="214"/>
      <c r="F1026" s="276"/>
      <c r="G1026" s="213"/>
    </row>
    <row r="1027" customFormat="false" ht="13.2" hidden="false" customHeight="false" outlineLevel="0" collapsed="false">
      <c r="A1027" s="301"/>
      <c r="B1027" s="306"/>
      <c r="C1027" s="271"/>
      <c r="D1027" s="259"/>
      <c r="E1027" s="214"/>
      <c r="F1027" s="276"/>
      <c r="G1027" s="213"/>
    </row>
    <row r="1028" customFormat="false" ht="13.2" hidden="false" customHeight="false" outlineLevel="0" collapsed="false">
      <c r="A1028" s="301"/>
      <c r="B1028" s="306"/>
      <c r="C1028" s="308"/>
      <c r="D1028" s="259"/>
      <c r="E1028" s="214"/>
      <c r="F1028" s="276"/>
      <c r="G1028" s="213"/>
    </row>
    <row r="1029" customFormat="false" ht="13.2" hidden="false" customHeight="false" outlineLevel="0" collapsed="false">
      <c r="A1029" s="301"/>
      <c r="B1029" s="306"/>
      <c r="C1029" s="271"/>
      <c r="D1029" s="259"/>
      <c r="E1029" s="214"/>
      <c r="F1029" s="276"/>
      <c r="G1029" s="213"/>
    </row>
    <row r="1030" customFormat="false" ht="13.2" hidden="false" customHeight="false" outlineLevel="0" collapsed="false">
      <c r="A1030" s="301"/>
      <c r="B1030" s="288"/>
      <c r="C1030" s="271"/>
      <c r="D1030" s="259"/>
      <c r="E1030" s="214"/>
      <c r="F1030" s="276"/>
      <c r="G1030" s="213"/>
    </row>
    <row r="1031" customFormat="false" ht="13.2" hidden="false" customHeight="false" outlineLevel="0" collapsed="false">
      <c r="A1031" s="301"/>
      <c r="B1031" s="306"/>
      <c r="C1031" s="271"/>
      <c r="D1031" s="259"/>
      <c r="E1031" s="214"/>
      <c r="F1031" s="276"/>
      <c r="G1031" s="213"/>
    </row>
    <row r="1032" customFormat="false" ht="13.2" hidden="false" customHeight="false" outlineLevel="0" collapsed="false">
      <c r="A1032" s="301"/>
      <c r="B1032" s="306"/>
      <c r="C1032" s="271"/>
      <c r="D1032" s="259"/>
      <c r="E1032" s="214"/>
      <c r="F1032" s="276"/>
      <c r="G1032" s="213"/>
    </row>
    <row r="1033" customFormat="false" ht="13.2" hidden="false" customHeight="false" outlineLevel="0" collapsed="false">
      <c r="A1033" s="301"/>
      <c r="B1033" s="307"/>
      <c r="C1033" s="271"/>
      <c r="D1033" s="259"/>
      <c r="E1033" s="214"/>
      <c r="F1033" s="276"/>
      <c r="G1033" s="213"/>
    </row>
    <row r="1034" customFormat="false" ht="13.2" hidden="false" customHeight="false" outlineLevel="0" collapsed="false">
      <c r="A1034" s="301"/>
      <c r="B1034" s="306"/>
      <c r="C1034" s="271"/>
      <c r="D1034" s="259"/>
      <c r="E1034" s="214"/>
      <c r="F1034" s="276"/>
      <c r="G1034" s="213"/>
    </row>
    <row r="1035" customFormat="false" ht="13.2" hidden="false" customHeight="false" outlineLevel="0" collapsed="false">
      <c r="A1035" s="301"/>
      <c r="B1035" s="306"/>
      <c r="C1035" s="271"/>
      <c r="D1035" s="259"/>
      <c r="E1035" s="214"/>
      <c r="F1035" s="276"/>
      <c r="G1035" s="213"/>
    </row>
    <row r="1036" customFormat="false" ht="13.2" hidden="false" customHeight="false" outlineLevel="0" collapsed="false">
      <c r="A1036" s="301"/>
      <c r="B1036" s="306"/>
      <c r="C1036" s="271"/>
      <c r="D1036" s="259"/>
      <c r="E1036" s="214"/>
      <c r="F1036" s="276"/>
      <c r="G1036" s="213"/>
    </row>
    <row r="1037" customFormat="false" ht="13.2" hidden="false" customHeight="false" outlineLevel="0" collapsed="false">
      <c r="A1037" s="301"/>
      <c r="B1037" s="306"/>
      <c r="C1037" s="271"/>
      <c r="D1037" s="259"/>
      <c r="E1037" s="214"/>
      <c r="F1037" s="276"/>
      <c r="G1037" s="213"/>
    </row>
    <row r="1038" customFormat="false" ht="13.2" hidden="false" customHeight="false" outlineLevel="0" collapsed="false">
      <c r="A1038" s="301"/>
      <c r="B1038" s="306"/>
      <c r="C1038" s="271"/>
      <c r="D1038" s="259"/>
      <c r="E1038" s="214"/>
      <c r="F1038" s="276"/>
      <c r="G1038" s="213"/>
    </row>
    <row r="1039" customFormat="false" ht="13.2" hidden="false" customHeight="false" outlineLevel="0" collapsed="false">
      <c r="A1039" s="301"/>
      <c r="B1039" s="306"/>
      <c r="C1039" s="271"/>
      <c r="D1039" s="259"/>
      <c r="E1039" s="214"/>
      <c r="F1039" s="276"/>
      <c r="G1039" s="213"/>
    </row>
    <row r="1040" customFormat="false" ht="13.2" hidden="false" customHeight="false" outlineLevel="0" collapsed="false">
      <c r="A1040" s="301"/>
      <c r="B1040" s="306"/>
      <c r="C1040" s="271"/>
      <c r="D1040" s="259"/>
      <c r="E1040" s="214"/>
      <c r="F1040" s="276"/>
      <c r="G1040" s="213"/>
    </row>
    <row r="1041" customFormat="false" ht="13.2" hidden="false" customHeight="false" outlineLevel="0" collapsed="false">
      <c r="A1041" s="301"/>
      <c r="B1041" s="306"/>
      <c r="C1041" s="271"/>
      <c r="D1041" s="259"/>
      <c r="E1041" s="214"/>
      <c r="F1041" s="276"/>
      <c r="G1041" s="213"/>
    </row>
    <row r="1042" customFormat="false" ht="13.2" hidden="false" customHeight="false" outlineLevel="0" collapsed="false">
      <c r="A1042" s="301"/>
      <c r="B1042" s="306"/>
      <c r="C1042" s="271"/>
      <c r="D1042" s="259"/>
      <c r="E1042" s="214"/>
      <c r="F1042" s="276"/>
      <c r="G1042" s="213"/>
    </row>
    <row r="1043" customFormat="false" ht="13.2" hidden="false" customHeight="false" outlineLevel="0" collapsed="false">
      <c r="A1043" s="301"/>
      <c r="B1043" s="306"/>
      <c r="C1043" s="271"/>
      <c r="D1043" s="259"/>
      <c r="E1043" s="214"/>
      <c r="F1043" s="276"/>
      <c r="G1043" s="213"/>
    </row>
    <row r="1044" customFormat="false" ht="13.2" hidden="false" customHeight="false" outlineLevel="0" collapsed="false">
      <c r="A1044" s="301"/>
      <c r="B1044" s="306"/>
      <c r="C1044" s="271"/>
      <c r="D1044" s="259"/>
      <c r="E1044" s="214"/>
      <c r="F1044" s="276"/>
      <c r="G1044" s="213"/>
    </row>
    <row r="1045" customFormat="false" ht="13.2" hidden="false" customHeight="false" outlineLevel="0" collapsed="false">
      <c r="A1045" s="301"/>
      <c r="B1045" s="306"/>
      <c r="C1045" s="271"/>
      <c r="D1045" s="259"/>
      <c r="E1045" s="214"/>
      <c r="F1045" s="276"/>
      <c r="G1045" s="213"/>
    </row>
    <row r="1046" customFormat="false" ht="13.2" hidden="false" customHeight="false" outlineLevel="0" collapsed="false">
      <c r="A1046" s="301"/>
      <c r="B1046" s="306"/>
      <c r="C1046" s="271"/>
      <c r="D1046" s="259"/>
      <c r="E1046" s="214"/>
      <c r="F1046" s="276"/>
      <c r="G1046" s="213"/>
    </row>
    <row r="1047" customFormat="false" ht="13.2" hidden="false" customHeight="false" outlineLevel="0" collapsed="false">
      <c r="A1047" s="301"/>
      <c r="B1047" s="306"/>
      <c r="C1047" s="271"/>
      <c r="D1047" s="259"/>
      <c r="E1047" s="214"/>
      <c r="F1047" s="276"/>
      <c r="G1047" s="213"/>
    </row>
    <row r="1048" customFormat="false" ht="13.2" hidden="false" customHeight="false" outlineLevel="0" collapsed="false">
      <c r="A1048" s="301"/>
      <c r="B1048" s="306"/>
      <c r="C1048" s="271"/>
      <c r="D1048" s="259"/>
      <c r="E1048" s="214"/>
      <c r="F1048" s="276"/>
      <c r="G1048" s="213"/>
    </row>
    <row r="1049" customFormat="false" ht="13.2" hidden="false" customHeight="false" outlineLevel="0" collapsed="false">
      <c r="A1049" s="301"/>
      <c r="B1049" s="306"/>
      <c r="C1049" s="271"/>
      <c r="D1049" s="259"/>
      <c r="E1049" s="214"/>
      <c r="F1049" s="276"/>
      <c r="G1049" s="213"/>
    </row>
    <row r="1050" customFormat="false" ht="13.2" hidden="false" customHeight="false" outlineLevel="0" collapsed="false">
      <c r="A1050" s="301"/>
      <c r="B1050" s="306"/>
      <c r="C1050" s="271"/>
      <c r="D1050" s="259"/>
      <c r="E1050" s="214"/>
      <c r="F1050" s="276"/>
      <c r="G1050" s="213"/>
    </row>
    <row r="1051" customFormat="false" ht="13.2" hidden="false" customHeight="false" outlineLevel="0" collapsed="false">
      <c r="A1051" s="301"/>
      <c r="B1051" s="306"/>
      <c r="C1051" s="271"/>
      <c r="D1051" s="259"/>
      <c r="E1051" s="214"/>
      <c r="F1051" s="276"/>
      <c r="G1051" s="213"/>
    </row>
    <row r="1052" customFormat="false" ht="13.2" hidden="false" customHeight="false" outlineLevel="0" collapsed="false">
      <c r="A1052" s="301"/>
      <c r="B1052" s="306"/>
      <c r="C1052" s="271"/>
      <c r="D1052" s="259"/>
      <c r="E1052" s="214"/>
      <c r="F1052" s="276"/>
      <c r="G1052" s="213"/>
    </row>
    <row r="1053" customFormat="false" ht="13.2" hidden="false" customHeight="false" outlineLevel="0" collapsed="false">
      <c r="A1053" s="301"/>
      <c r="B1053" s="306"/>
      <c r="C1053" s="271"/>
      <c r="D1053" s="259"/>
      <c r="E1053" s="214"/>
      <c r="F1053" s="276"/>
      <c r="G1053" s="213"/>
    </row>
    <row r="1054" customFormat="false" ht="13.2" hidden="false" customHeight="false" outlineLevel="0" collapsed="false">
      <c r="A1054" s="301"/>
      <c r="B1054" s="306"/>
      <c r="C1054" s="271"/>
      <c r="D1054" s="259"/>
      <c r="E1054" s="214"/>
      <c r="F1054" s="276"/>
      <c r="G1054" s="213"/>
    </row>
    <row r="1055" customFormat="false" ht="13.2" hidden="false" customHeight="false" outlineLevel="0" collapsed="false">
      <c r="A1055" s="301"/>
      <c r="B1055" s="306"/>
      <c r="C1055" s="271"/>
      <c r="D1055" s="259"/>
      <c r="E1055" s="214"/>
      <c r="F1055" s="276"/>
      <c r="G1055" s="213"/>
    </row>
    <row r="1056" customFormat="false" ht="13.2" hidden="false" customHeight="false" outlineLevel="0" collapsed="false">
      <c r="A1056" s="301"/>
      <c r="B1056" s="306"/>
      <c r="C1056" s="271"/>
      <c r="D1056" s="259"/>
      <c r="E1056" s="214"/>
      <c r="F1056" s="276"/>
      <c r="G1056" s="213"/>
    </row>
    <row r="1057" customFormat="false" ht="13.2" hidden="false" customHeight="false" outlineLevel="0" collapsed="false">
      <c r="A1057" s="301"/>
      <c r="B1057" s="306"/>
      <c r="C1057" s="271"/>
      <c r="D1057" s="259"/>
      <c r="E1057" s="214"/>
      <c r="F1057" s="276"/>
      <c r="G1057" s="213"/>
    </row>
    <row r="1058" customFormat="false" ht="13.2" hidden="false" customHeight="false" outlineLevel="0" collapsed="false">
      <c r="A1058" s="301"/>
      <c r="B1058" s="306"/>
      <c r="C1058" s="271"/>
      <c r="D1058" s="259"/>
      <c r="E1058" s="214"/>
      <c r="F1058" s="276"/>
      <c r="G1058" s="213"/>
    </row>
    <row r="1059" customFormat="false" ht="13.2" hidden="false" customHeight="false" outlineLevel="0" collapsed="false">
      <c r="A1059" s="301"/>
      <c r="B1059" s="306"/>
      <c r="C1059" s="271"/>
      <c r="D1059" s="259"/>
      <c r="E1059" s="214"/>
      <c r="F1059" s="276"/>
      <c r="G1059" s="213"/>
    </row>
    <row r="1060" customFormat="false" ht="13.2" hidden="false" customHeight="false" outlineLevel="0" collapsed="false">
      <c r="A1060" s="301"/>
      <c r="B1060" s="306"/>
      <c r="C1060" s="271"/>
      <c r="D1060" s="259"/>
      <c r="E1060" s="214"/>
      <c r="F1060" s="276"/>
      <c r="G1060" s="213"/>
    </row>
    <row r="1061" customFormat="false" ht="13.2" hidden="false" customHeight="false" outlineLevel="0" collapsed="false">
      <c r="A1061" s="301"/>
      <c r="B1061" s="306"/>
      <c r="C1061" s="271"/>
      <c r="D1061" s="259"/>
      <c r="E1061" s="214"/>
      <c r="F1061" s="276"/>
      <c r="G1061" s="213"/>
    </row>
    <row r="1062" customFormat="false" ht="13.2" hidden="false" customHeight="false" outlineLevel="0" collapsed="false">
      <c r="A1062" s="301"/>
      <c r="B1062" s="306"/>
      <c r="C1062" s="271"/>
      <c r="D1062" s="259"/>
      <c r="E1062" s="214"/>
      <c r="F1062" s="276"/>
      <c r="G1062" s="213"/>
    </row>
    <row r="1063" customFormat="false" ht="13.2" hidden="false" customHeight="false" outlineLevel="0" collapsed="false">
      <c r="A1063" s="301"/>
      <c r="B1063" s="306"/>
      <c r="C1063" s="271"/>
      <c r="D1063" s="259"/>
      <c r="E1063" s="214"/>
      <c r="F1063" s="276"/>
      <c r="G1063" s="213"/>
    </row>
    <row r="1064" customFormat="false" ht="13.2" hidden="false" customHeight="false" outlineLevel="0" collapsed="false">
      <c r="A1064" s="301"/>
      <c r="B1064" s="306"/>
      <c r="C1064" s="271"/>
      <c r="D1064" s="259"/>
      <c r="E1064" s="214"/>
      <c r="F1064" s="276"/>
      <c r="G1064" s="213"/>
    </row>
    <row r="1065" customFormat="false" ht="13.2" hidden="false" customHeight="false" outlineLevel="0" collapsed="false">
      <c r="A1065" s="301"/>
      <c r="B1065" s="306"/>
      <c r="C1065" s="271"/>
      <c r="D1065" s="259"/>
      <c r="E1065" s="214"/>
      <c r="F1065" s="276"/>
      <c r="G1065" s="213"/>
    </row>
    <row r="1066" customFormat="false" ht="13.2" hidden="false" customHeight="false" outlineLevel="0" collapsed="false">
      <c r="A1066" s="301"/>
      <c r="B1066" s="306"/>
      <c r="C1066" s="271"/>
      <c r="D1066" s="259"/>
      <c r="E1066" s="214"/>
      <c r="F1066" s="276"/>
      <c r="G1066" s="213"/>
    </row>
    <row r="1067" customFormat="false" ht="13.2" hidden="false" customHeight="false" outlineLevel="0" collapsed="false">
      <c r="A1067" s="301"/>
      <c r="B1067" s="306"/>
      <c r="C1067" s="271"/>
      <c r="D1067" s="259"/>
      <c r="E1067" s="214"/>
      <c r="F1067" s="276"/>
      <c r="G1067" s="213"/>
    </row>
    <row r="1068" customFormat="false" ht="13.2" hidden="false" customHeight="false" outlineLevel="0" collapsed="false">
      <c r="A1068" s="301"/>
      <c r="B1068" s="306"/>
      <c r="C1068" s="271"/>
      <c r="D1068" s="259"/>
      <c r="E1068" s="214"/>
      <c r="F1068" s="276"/>
      <c r="G1068" s="213"/>
    </row>
    <row r="1069" customFormat="false" ht="13.2" hidden="false" customHeight="false" outlineLevel="0" collapsed="false">
      <c r="A1069" s="301"/>
      <c r="B1069" s="306"/>
      <c r="C1069" s="271"/>
      <c r="D1069" s="259"/>
      <c r="E1069" s="214"/>
      <c r="F1069" s="276"/>
      <c r="G1069" s="213"/>
    </row>
    <row r="1070" customFormat="false" ht="13.2" hidden="false" customHeight="false" outlineLevel="0" collapsed="false">
      <c r="A1070" s="301"/>
      <c r="B1070" s="306"/>
      <c r="C1070" s="271"/>
      <c r="D1070" s="259"/>
      <c r="E1070" s="214"/>
      <c r="F1070" s="276"/>
      <c r="G1070" s="213"/>
    </row>
    <row r="1071" customFormat="false" ht="13.2" hidden="false" customHeight="false" outlineLevel="0" collapsed="false">
      <c r="A1071" s="301"/>
      <c r="B1071" s="306"/>
      <c r="C1071" s="271"/>
      <c r="D1071" s="259"/>
      <c r="E1071" s="214"/>
      <c r="F1071" s="276"/>
      <c r="G1071" s="213"/>
    </row>
    <row r="1072" customFormat="false" ht="13.2" hidden="false" customHeight="false" outlineLevel="0" collapsed="false">
      <c r="A1072" s="301"/>
      <c r="B1072" s="306"/>
      <c r="C1072" s="271"/>
      <c r="D1072" s="259"/>
      <c r="E1072" s="214"/>
      <c r="F1072" s="276"/>
      <c r="G1072" s="213"/>
    </row>
    <row r="1073" customFormat="false" ht="13.2" hidden="false" customHeight="false" outlineLevel="0" collapsed="false">
      <c r="A1073" s="301"/>
      <c r="B1073" s="306"/>
      <c r="C1073" s="271"/>
      <c r="D1073" s="259"/>
      <c r="E1073" s="214"/>
      <c r="F1073" s="276"/>
      <c r="G1073" s="213"/>
    </row>
    <row r="1074" customFormat="false" ht="13.2" hidden="false" customHeight="false" outlineLevel="0" collapsed="false">
      <c r="A1074" s="301"/>
      <c r="B1074" s="306"/>
      <c r="C1074" s="271"/>
      <c r="D1074" s="259"/>
      <c r="E1074" s="214"/>
      <c r="F1074" s="276"/>
      <c r="G1074" s="213"/>
    </row>
    <row r="1075" customFormat="false" ht="13.2" hidden="false" customHeight="false" outlineLevel="0" collapsed="false">
      <c r="A1075" s="301"/>
      <c r="B1075" s="306"/>
      <c r="C1075" s="271"/>
      <c r="D1075" s="259"/>
      <c r="E1075" s="214"/>
      <c r="F1075" s="276"/>
      <c r="G1075" s="213"/>
    </row>
    <row r="1076" customFormat="false" ht="13.2" hidden="false" customHeight="false" outlineLevel="0" collapsed="false">
      <c r="A1076" s="301"/>
      <c r="B1076" s="306"/>
      <c r="C1076" s="271"/>
      <c r="D1076" s="259"/>
      <c r="E1076" s="214"/>
      <c r="F1076" s="276"/>
      <c r="G1076" s="213"/>
    </row>
    <row r="1077" customFormat="false" ht="13.2" hidden="false" customHeight="false" outlineLevel="0" collapsed="false">
      <c r="A1077" s="301"/>
      <c r="B1077" s="306"/>
      <c r="C1077" s="271"/>
      <c r="D1077" s="259"/>
      <c r="E1077" s="214"/>
      <c r="F1077" s="276"/>
      <c r="G1077" s="213"/>
    </row>
    <row r="1078" customFormat="false" ht="13.2" hidden="false" customHeight="false" outlineLevel="0" collapsed="false">
      <c r="A1078" s="301"/>
      <c r="B1078" s="306"/>
      <c r="C1078" s="271"/>
      <c r="D1078" s="259"/>
      <c r="E1078" s="214"/>
      <c r="F1078" s="276"/>
      <c r="G1078" s="213"/>
    </row>
    <row r="1079" customFormat="false" ht="13.2" hidden="false" customHeight="false" outlineLevel="0" collapsed="false">
      <c r="A1079" s="301"/>
      <c r="B1079" s="306"/>
      <c r="C1079" s="271"/>
      <c r="D1079" s="259"/>
      <c r="E1079" s="214"/>
      <c r="F1079" s="276"/>
      <c r="G1079" s="213"/>
    </row>
    <row r="1080" customFormat="false" ht="13.2" hidden="false" customHeight="false" outlineLevel="0" collapsed="false">
      <c r="A1080" s="301"/>
      <c r="B1080" s="306"/>
      <c r="C1080" s="271"/>
      <c r="D1080" s="259"/>
      <c r="E1080" s="214"/>
      <c r="F1080" s="276"/>
      <c r="G1080" s="213"/>
    </row>
    <row r="1081" customFormat="false" ht="13.2" hidden="false" customHeight="false" outlineLevel="0" collapsed="false">
      <c r="A1081" s="301"/>
      <c r="B1081" s="306"/>
      <c r="C1081" s="271"/>
      <c r="D1081" s="259"/>
      <c r="E1081" s="214"/>
      <c r="F1081" s="276"/>
      <c r="G1081" s="213"/>
    </row>
    <row r="1082" customFormat="false" ht="13.2" hidden="false" customHeight="false" outlineLevel="0" collapsed="false">
      <c r="A1082" s="301"/>
      <c r="B1082" s="306"/>
      <c r="C1082" s="271"/>
      <c r="D1082" s="259"/>
      <c r="E1082" s="214"/>
      <c r="F1082" s="276"/>
      <c r="G1082" s="213"/>
    </row>
    <row r="1083" customFormat="false" ht="13.2" hidden="false" customHeight="false" outlineLevel="0" collapsed="false">
      <c r="A1083" s="301"/>
      <c r="B1083" s="306"/>
      <c r="C1083" s="271"/>
      <c r="D1083" s="259"/>
      <c r="E1083" s="214"/>
      <c r="F1083" s="276"/>
      <c r="G1083" s="213"/>
    </row>
    <row r="1084" customFormat="false" ht="13.2" hidden="false" customHeight="false" outlineLevel="0" collapsed="false">
      <c r="A1084" s="301"/>
      <c r="B1084" s="306"/>
      <c r="C1084" s="271"/>
      <c r="D1084" s="259"/>
      <c r="E1084" s="214"/>
      <c r="F1084" s="276"/>
      <c r="G1084" s="213"/>
    </row>
    <row r="1085" customFormat="false" ht="13.2" hidden="false" customHeight="false" outlineLevel="0" collapsed="false">
      <c r="A1085" s="301"/>
      <c r="B1085" s="306"/>
      <c r="C1085" s="271"/>
      <c r="D1085" s="259"/>
      <c r="E1085" s="214"/>
      <c r="F1085" s="276"/>
      <c r="G1085" s="213"/>
    </row>
    <row r="1086" customFormat="false" ht="13.2" hidden="false" customHeight="false" outlineLevel="0" collapsed="false">
      <c r="A1086" s="301"/>
      <c r="B1086" s="306"/>
      <c r="C1086" s="271"/>
      <c r="D1086" s="259"/>
      <c r="E1086" s="214"/>
      <c r="F1086" s="276"/>
      <c r="G1086" s="213"/>
    </row>
    <row r="1087" customFormat="false" ht="13.2" hidden="false" customHeight="false" outlineLevel="0" collapsed="false">
      <c r="A1087" s="301"/>
      <c r="B1087" s="306"/>
      <c r="C1087" s="271"/>
      <c r="D1087" s="259"/>
      <c r="E1087" s="214"/>
      <c r="F1087" s="276"/>
      <c r="G1087" s="213"/>
    </row>
    <row r="1088" customFormat="false" ht="13.2" hidden="false" customHeight="false" outlineLevel="0" collapsed="false">
      <c r="A1088" s="301"/>
      <c r="B1088" s="306"/>
      <c r="C1088" s="271"/>
      <c r="D1088" s="259"/>
      <c r="E1088" s="214"/>
      <c r="F1088" s="276"/>
      <c r="G1088" s="213"/>
    </row>
    <row r="1089" customFormat="false" ht="13.2" hidden="false" customHeight="false" outlineLevel="0" collapsed="false">
      <c r="A1089" s="301"/>
      <c r="B1089" s="306"/>
      <c r="C1089" s="271"/>
      <c r="D1089" s="259"/>
      <c r="E1089" s="214"/>
      <c r="F1089" s="276"/>
      <c r="G1089" s="213"/>
    </row>
    <row r="1090" customFormat="false" ht="13.2" hidden="false" customHeight="false" outlineLevel="0" collapsed="false">
      <c r="A1090" s="301"/>
      <c r="B1090" s="306"/>
      <c r="C1090" s="271"/>
      <c r="D1090" s="259"/>
      <c r="E1090" s="214"/>
      <c r="F1090" s="276"/>
      <c r="G1090" s="213"/>
    </row>
    <row r="1091" customFormat="false" ht="13.2" hidden="false" customHeight="false" outlineLevel="0" collapsed="false">
      <c r="A1091" s="301"/>
      <c r="B1091" s="306"/>
      <c r="C1091" s="271"/>
      <c r="D1091" s="259"/>
      <c r="E1091" s="214"/>
      <c r="F1091" s="276"/>
      <c r="G1091" s="213"/>
    </row>
    <row r="1092" customFormat="false" ht="13.2" hidden="false" customHeight="false" outlineLevel="0" collapsed="false">
      <c r="A1092" s="301"/>
      <c r="B1092" s="306"/>
      <c r="C1092" s="271"/>
      <c r="D1092" s="259"/>
      <c r="E1092" s="214"/>
      <c r="F1092" s="276"/>
      <c r="G1092" s="213"/>
    </row>
    <row r="1093" customFormat="false" ht="13.2" hidden="false" customHeight="false" outlineLevel="0" collapsed="false">
      <c r="A1093" s="301"/>
      <c r="B1093" s="306"/>
      <c r="C1093" s="271"/>
      <c r="D1093" s="259"/>
      <c r="E1093" s="214"/>
      <c r="F1093" s="276"/>
      <c r="G1093" s="213"/>
    </row>
    <row r="1094" customFormat="false" ht="13.2" hidden="false" customHeight="false" outlineLevel="0" collapsed="false">
      <c r="A1094" s="301"/>
      <c r="B1094" s="306"/>
      <c r="C1094" s="271"/>
      <c r="D1094" s="259"/>
      <c r="E1094" s="214"/>
      <c r="F1094" s="276"/>
      <c r="G1094" s="213"/>
    </row>
    <row r="1095" customFormat="false" ht="13.2" hidden="false" customHeight="false" outlineLevel="0" collapsed="false">
      <c r="A1095" s="301"/>
      <c r="B1095" s="306"/>
      <c r="C1095" s="271"/>
      <c r="D1095" s="259"/>
      <c r="E1095" s="214"/>
      <c r="F1095" s="276"/>
      <c r="G1095" s="213"/>
    </row>
    <row r="1096" customFormat="false" ht="13.2" hidden="false" customHeight="false" outlineLevel="0" collapsed="false">
      <c r="A1096" s="301"/>
      <c r="B1096" s="306"/>
      <c r="C1096" s="271"/>
      <c r="D1096" s="259"/>
      <c r="E1096" s="214"/>
      <c r="F1096" s="276"/>
      <c r="G1096" s="213"/>
    </row>
    <row r="1097" customFormat="false" ht="13.2" hidden="false" customHeight="false" outlineLevel="0" collapsed="false">
      <c r="A1097" s="301"/>
      <c r="B1097" s="306"/>
      <c r="C1097" s="271"/>
      <c r="D1097" s="259"/>
      <c r="E1097" s="214"/>
      <c r="F1097" s="276"/>
      <c r="G1097" s="213"/>
    </row>
    <row r="1098" customFormat="false" ht="13.2" hidden="false" customHeight="false" outlineLevel="0" collapsed="false">
      <c r="A1098" s="301"/>
      <c r="B1098" s="306"/>
      <c r="C1098" s="271"/>
      <c r="D1098" s="259"/>
      <c r="E1098" s="214"/>
      <c r="F1098" s="276"/>
      <c r="G1098" s="213"/>
    </row>
    <row r="1099" customFormat="false" ht="13.2" hidden="false" customHeight="false" outlineLevel="0" collapsed="false">
      <c r="A1099" s="301"/>
      <c r="B1099" s="306"/>
      <c r="C1099" s="271"/>
      <c r="D1099" s="259"/>
      <c r="E1099" s="214"/>
      <c r="F1099" s="276"/>
      <c r="G1099" s="213"/>
    </row>
    <row r="1100" customFormat="false" ht="13.2" hidden="false" customHeight="false" outlineLevel="0" collapsed="false">
      <c r="A1100" s="301"/>
      <c r="B1100" s="306"/>
      <c r="C1100" s="271"/>
      <c r="D1100" s="259"/>
      <c r="E1100" s="214"/>
      <c r="F1100" s="276"/>
      <c r="G1100" s="213"/>
    </row>
    <row r="1101" customFormat="false" ht="16.05" hidden="false" customHeight="true" outlineLevel="0" collapsed="false">
      <c r="A1101" s="301"/>
      <c r="B1101" s="306"/>
      <c r="C1101" s="271"/>
      <c r="D1101" s="259"/>
      <c r="E1101" s="214"/>
      <c r="F1101" s="276"/>
      <c r="G1101" s="213"/>
    </row>
    <row r="1102" customFormat="false" ht="13.2" hidden="false" customHeight="false" outlineLevel="0" collapsed="false">
      <c r="A1102" s="301"/>
      <c r="B1102" s="307"/>
      <c r="C1102" s="271"/>
      <c r="D1102" s="259"/>
      <c r="E1102" s="214"/>
      <c r="F1102" s="276"/>
      <c r="G1102" s="213"/>
    </row>
    <row r="1103" customFormat="false" ht="13.2" hidden="false" customHeight="false" outlineLevel="0" collapsed="false">
      <c r="A1103" s="301"/>
      <c r="B1103" s="306"/>
      <c r="C1103" s="271"/>
      <c r="D1103" s="259"/>
      <c r="E1103" s="214"/>
      <c r="F1103" s="276"/>
      <c r="G1103" s="213"/>
    </row>
    <row r="1104" customFormat="false" ht="13.2" hidden="false" customHeight="false" outlineLevel="0" collapsed="false">
      <c r="A1104" s="301"/>
      <c r="B1104" s="306"/>
      <c r="C1104" s="271"/>
      <c r="D1104" s="259"/>
      <c r="E1104" s="214"/>
      <c r="F1104" s="276"/>
      <c r="G1104" s="213"/>
    </row>
    <row r="1105" customFormat="false" ht="13.2" hidden="false" customHeight="false" outlineLevel="0" collapsed="false">
      <c r="A1105" s="301"/>
      <c r="B1105" s="288"/>
      <c r="C1105" s="271"/>
      <c r="D1105" s="259"/>
      <c r="E1105" s="214"/>
      <c r="F1105" s="276"/>
      <c r="G1105" s="213"/>
    </row>
    <row r="1106" customFormat="false" ht="13.2" hidden="false" customHeight="false" outlineLevel="0" collapsed="false">
      <c r="A1106" s="301"/>
      <c r="B1106" s="306"/>
      <c r="C1106" s="271"/>
      <c r="D1106" s="259"/>
      <c r="E1106" s="214"/>
      <c r="F1106" s="276"/>
      <c r="G1106" s="213"/>
    </row>
    <row r="1107" customFormat="false" ht="13.2" hidden="false" customHeight="false" outlineLevel="0" collapsed="false">
      <c r="A1107" s="301"/>
      <c r="B1107" s="288"/>
      <c r="C1107" s="271"/>
      <c r="D1107" s="259"/>
      <c r="E1107" s="214"/>
      <c r="F1107" s="276"/>
      <c r="G1107" s="213"/>
    </row>
    <row r="1108" customFormat="false" ht="13.2" hidden="false" customHeight="false" outlineLevel="0" collapsed="false">
      <c r="A1108" s="301"/>
      <c r="B1108" s="306"/>
      <c r="C1108" s="271"/>
      <c r="D1108" s="259"/>
      <c r="E1108" s="214"/>
      <c r="F1108" s="276"/>
      <c r="G1108" s="213"/>
    </row>
    <row r="1109" customFormat="false" ht="13.2" hidden="false" customHeight="false" outlineLevel="0" collapsed="false">
      <c r="A1109" s="301"/>
      <c r="B1109" s="306"/>
      <c r="C1109" s="271"/>
      <c r="D1109" s="259"/>
      <c r="E1109" s="214"/>
      <c r="F1109" s="276"/>
      <c r="G1109" s="213"/>
    </row>
    <row r="1110" customFormat="false" ht="13.2" hidden="false" customHeight="false" outlineLevel="0" collapsed="false">
      <c r="A1110" s="301"/>
      <c r="B1110" s="306"/>
      <c r="C1110" s="271"/>
      <c r="D1110" s="259"/>
      <c r="E1110" s="214"/>
      <c r="F1110" s="276"/>
      <c r="G1110" s="213"/>
    </row>
    <row r="1111" customFormat="false" ht="13.2" hidden="false" customHeight="false" outlineLevel="0" collapsed="false">
      <c r="A1111" s="301"/>
      <c r="B1111" s="306"/>
      <c r="C1111" s="271"/>
      <c r="D1111" s="259"/>
      <c r="E1111" s="214"/>
      <c r="F1111" s="276"/>
      <c r="G1111" s="213"/>
    </row>
    <row r="1112" customFormat="false" ht="13.2" hidden="false" customHeight="false" outlineLevel="0" collapsed="false">
      <c r="A1112" s="301"/>
      <c r="B1112" s="306"/>
      <c r="C1112" s="271"/>
      <c r="D1112" s="259"/>
      <c r="E1112" s="214"/>
      <c r="F1112" s="276"/>
      <c r="G1112" s="213"/>
    </row>
    <row r="1113" customFormat="false" ht="13.2" hidden="false" customHeight="false" outlineLevel="0" collapsed="false">
      <c r="A1113" s="301"/>
      <c r="B1113" s="306"/>
      <c r="C1113" s="271"/>
      <c r="D1113" s="259"/>
      <c r="E1113" s="214"/>
      <c r="F1113" s="276"/>
      <c r="G1113" s="213"/>
    </row>
    <row r="1114" customFormat="false" ht="13.2" hidden="false" customHeight="false" outlineLevel="0" collapsed="false">
      <c r="A1114" s="301"/>
      <c r="B1114" s="306"/>
      <c r="C1114" s="271"/>
      <c r="D1114" s="259"/>
      <c r="E1114" s="214"/>
      <c r="F1114" s="276"/>
      <c r="G1114" s="213"/>
    </row>
    <row r="1115" customFormat="false" ht="13.2" hidden="false" customHeight="false" outlineLevel="0" collapsed="false">
      <c r="A1115" s="301"/>
      <c r="B1115" s="306"/>
      <c r="C1115" s="271"/>
      <c r="D1115" s="259"/>
      <c r="E1115" s="214"/>
      <c r="F1115" s="276"/>
      <c r="G1115" s="213"/>
    </row>
    <row r="1116" customFormat="false" ht="13.2" hidden="false" customHeight="false" outlineLevel="0" collapsed="false">
      <c r="A1116" s="301"/>
      <c r="B1116" s="306"/>
      <c r="C1116" s="271"/>
      <c r="D1116" s="259"/>
      <c r="E1116" s="214"/>
      <c r="F1116" s="276"/>
      <c r="G1116" s="213"/>
    </row>
    <row r="1117" customFormat="false" ht="13.2" hidden="false" customHeight="false" outlineLevel="0" collapsed="false">
      <c r="A1117" s="301"/>
      <c r="B1117" s="306"/>
      <c r="C1117" s="271"/>
      <c r="D1117" s="259"/>
      <c r="E1117" s="214"/>
      <c r="F1117" s="276"/>
      <c r="G1117" s="213"/>
    </row>
    <row r="1118" customFormat="false" ht="13.2" hidden="false" customHeight="false" outlineLevel="0" collapsed="false">
      <c r="A1118" s="301"/>
      <c r="B1118" s="306"/>
      <c r="C1118" s="271"/>
      <c r="D1118" s="259"/>
      <c r="E1118" s="214"/>
      <c r="F1118" s="276"/>
      <c r="G1118" s="213"/>
    </row>
    <row r="1119" customFormat="false" ht="13.2" hidden="false" customHeight="false" outlineLevel="0" collapsed="false">
      <c r="A1119" s="301"/>
      <c r="B1119" s="306"/>
      <c r="C1119" s="271"/>
      <c r="D1119" s="259"/>
      <c r="E1119" s="214"/>
      <c r="F1119" s="276"/>
      <c r="G1119" s="213"/>
    </row>
    <row r="1120" customFormat="false" ht="13.2" hidden="false" customHeight="false" outlineLevel="0" collapsed="false">
      <c r="A1120" s="301"/>
      <c r="B1120" s="306"/>
      <c r="C1120" s="271"/>
      <c r="D1120" s="259"/>
      <c r="E1120" s="214"/>
      <c r="F1120" s="276"/>
      <c r="G1120" s="213"/>
    </row>
    <row r="1121" customFormat="false" ht="13.2" hidden="false" customHeight="false" outlineLevel="0" collapsed="false">
      <c r="A1121" s="301"/>
      <c r="B1121" s="306"/>
      <c r="C1121" s="271"/>
      <c r="D1121" s="259"/>
      <c r="E1121" s="214"/>
      <c r="F1121" s="276"/>
      <c r="G1121" s="213"/>
    </row>
    <row r="1122" customFormat="false" ht="13.2" hidden="false" customHeight="false" outlineLevel="0" collapsed="false">
      <c r="A1122" s="301"/>
      <c r="B1122" s="306"/>
      <c r="C1122" s="271"/>
      <c r="D1122" s="259"/>
      <c r="E1122" s="214"/>
      <c r="F1122" s="276"/>
      <c r="G1122" s="213"/>
    </row>
    <row r="1123" customFormat="false" ht="13.2" hidden="false" customHeight="false" outlineLevel="0" collapsed="false">
      <c r="A1123" s="301"/>
      <c r="B1123" s="306"/>
      <c r="C1123" s="271"/>
      <c r="D1123" s="259"/>
      <c r="E1123" s="214"/>
      <c r="F1123" s="276"/>
      <c r="G1123" s="213"/>
    </row>
    <row r="1124" customFormat="false" ht="13.2" hidden="false" customHeight="false" outlineLevel="0" collapsed="false">
      <c r="A1124" s="301"/>
      <c r="B1124" s="306"/>
      <c r="C1124" s="271"/>
      <c r="D1124" s="259"/>
      <c r="E1124" s="214"/>
      <c r="F1124" s="276"/>
      <c r="G1124" s="213"/>
    </row>
    <row r="1125" customFormat="false" ht="13.2" hidden="false" customHeight="false" outlineLevel="0" collapsed="false">
      <c r="A1125" s="301"/>
      <c r="B1125" s="306"/>
      <c r="C1125" s="271"/>
      <c r="D1125" s="259"/>
      <c r="E1125" s="214"/>
      <c r="F1125" s="276"/>
      <c r="G1125" s="213"/>
    </row>
    <row r="1126" customFormat="false" ht="13.2" hidden="false" customHeight="false" outlineLevel="0" collapsed="false">
      <c r="A1126" s="301"/>
      <c r="B1126" s="306"/>
      <c r="C1126" s="271"/>
      <c r="D1126" s="259"/>
      <c r="E1126" s="214"/>
      <c r="F1126" s="276"/>
      <c r="G1126" s="213"/>
    </row>
    <row r="1127" customFormat="false" ht="13.2" hidden="false" customHeight="false" outlineLevel="0" collapsed="false">
      <c r="A1127" s="301"/>
      <c r="B1127" s="306"/>
      <c r="C1127" s="308"/>
      <c r="D1127" s="259"/>
      <c r="E1127" s="214"/>
      <c r="F1127" s="276"/>
      <c r="G1127" s="213"/>
    </row>
    <row r="1128" customFormat="false" ht="13.2" hidden="false" customHeight="false" outlineLevel="0" collapsed="false">
      <c r="A1128" s="301"/>
      <c r="B1128" s="306"/>
      <c r="C1128" s="271"/>
      <c r="D1128" s="259"/>
      <c r="E1128" s="214"/>
      <c r="F1128" s="276"/>
      <c r="G1128" s="213"/>
    </row>
    <row r="1129" customFormat="false" ht="13.2" hidden="false" customHeight="false" outlineLevel="0" collapsed="false">
      <c r="A1129" s="301"/>
      <c r="B1129" s="288"/>
      <c r="C1129" s="271"/>
      <c r="D1129" s="259"/>
      <c r="E1129" s="214"/>
      <c r="F1129" s="276"/>
      <c r="G1129" s="213"/>
    </row>
    <row r="1130" customFormat="false" ht="16.05" hidden="false" customHeight="true" outlineLevel="0" collapsed="false">
      <c r="A1130" s="301"/>
      <c r="B1130" s="288"/>
      <c r="C1130" s="271"/>
      <c r="D1130" s="259"/>
      <c r="E1130" s="214"/>
      <c r="F1130" s="276"/>
      <c r="G1130" s="213"/>
    </row>
    <row r="1131" customFormat="false" ht="13.2" hidden="false" customHeight="false" outlineLevel="0" collapsed="false">
      <c r="A1131" s="301"/>
      <c r="B1131" s="306"/>
      <c r="C1131" s="271"/>
      <c r="D1131" s="259"/>
      <c r="E1131" s="214"/>
      <c r="F1131" s="276"/>
      <c r="G1131" s="213"/>
    </row>
    <row r="1132" customFormat="false" ht="13.2" hidden="false" customHeight="false" outlineLevel="0" collapsed="false">
      <c r="A1132" s="301"/>
      <c r="B1132" s="288"/>
      <c r="C1132" s="271"/>
      <c r="D1132" s="259"/>
      <c r="E1132" s="214"/>
      <c r="F1132" s="276"/>
      <c r="G1132" s="213"/>
    </row>
    <row r="1133" customFormat="false" ht="13.2" hidden="false" customHeight="false" outlineLevel="0" collapsed="false">
      <c r="A1133" s="301"/>
      <c r="B1133" s="306"/>
      <c r="C1133" s="271"/>
      <c r="D1133" s="259"/>
      <c r="E1133" s="214"/>
      <c r="F1133" s="276"/>
      <c r="G1133" s="213"/>
    </row>
    <row r="1134" customFormat="false" ht="13.2" hidden="false" customHeight="false" outlineLevel="0" collapsed="false">
      <c r="A1134" s="301"/>
      <c r="B1134" s="306"/>
      <c r="C1134" s="271"/>
      <c r="D1134" s="259"/>
      <c r="E1134" s="214"/>
      <c r="F1134" s="276"/>
      <c r="G1134" s="213"/>
    </row>
    <row r="1135" customFormat="false" ht="13.2" hidden="false" customHeight="false" outlineLevel="0" collapsed="false">
      <c r="A1135" s="301"/>
      <c r="B1135" s="306"/>
      <c r="C1135" s="271"/>
      <c r="D1135" s="259"/>
      <c r="E1135" s="214"/>
      <c r="F1135" s="276"/>
      <c r="G1135" s="213"/>
    </row>
    <row r="1136" customFormat="false" ht="13.2" hidden="false" customHeight="false" outlineLevel="0" collapsed="false">
      <c r="A1136" s="301"/>
      <c r="B1136" s="306"/>
      <c r="C1136" s="271"/>
      <c r="D1136" s="259"/>
      <c r="E1136" s="214"/>
      <c r="F1136" s="276"/>
      <c r="G1136" s="213"/>
    </row>
    <row r="1137" customFormat="false" ht="13.2" hidden="false" customHeight="false" outlineLevel="0" collapsed="false">
      <c r="A1137" s="301"/>
      <c r="B1137" s="306"/>
      <c r="C1137" s="271"/>
      <c r="D1137" s="259"/>
      <c r="E1137" s="214"/>
      <c r="F1137" s="276"/>
      <c r="G1137" s="213"/>
    </row>
    <row r="1138" customFormat="false" ht="13.2" hidden="false" customHeight="false" outlineLevel="0" collapsed="false">
      <c r="A1138" s="301"/>
      <c r="B1138" s="306"/>
      <c r="C1138" s="271"/>
      <c r="D1138" s="259"/>
      <c r="E1138" s="214"/>
      <c r="F1138" s="276"/>
      <c r="G1138" s="213"/>
    </row>
    <row r="1139" customFormat="false" ht="13.2" hidden="false" customHeight="false" outlineLevel="0" collapsed="false">
      <c r="A1139" s="301"/>
      <c r="B1139" s="306"/>
      <c r="C1139" s="271"/>
      <c r="D1139" s="259"/>
      <c r="E1139" s="214"/>
      <c r="F1139" s="276"/>
      <c r="G1139" s="213"/>
    </row>
    <row r="1140" customFormat="false" ht="13.2" hidden="false" customHeight="false" outlineLevel="0" collapsed="false">
      <c r="A1140" s="301"/>
      <c r="B1140" s="306"/>
      <c r="C1140" s="271"/>
      <c r="D1140" s="259"/>
      <c r="E1140" s="214"/>
      <c r="F1140" s="276"/>
      <c r="G1140" s="213"/>
    </row>
    <row r="1141" customFormat="false" ht="13.2" hidden="false" customHeight="false" outlineLevel="0" collapsed="false">
      <c r="A1141" s="301"/>
      <c r="B1141" s="306"/>
      <c r="C1141" s="271"/>
      <c r="D1141" s="259"/>
      <c r="E1141" s="214"/>
      <c r="F1141" s="276"/>
      <c r="G1141" s="213"/>
    </row>
    <row r="1142" customFormat="false" ht="13.2" hidden="false" customHeight="false" outlineLevel="0" collapsed="false">
      <c r="A1142" s="301"/>
      <c r="B1142" s="306"/>
      <c r="C1142" s="271"/>
      <c r="D1142" s="259"/>
      <c r="E1142" s="214"/>
      <c r="F1142" s="276"/>
      <c r="G1142" s="213"/>
    </row>
    <row r="1143" customFormat="false" ht="13.2" hidden="false" customHeight="false" outlineLevel="0" collapsed="false">
      <c r="A1143" s="301"/>
      <c r="B1143" s="306"/>
      <c r="C1143" s="271"/>
      <c r="D1143" s="259"/>
      <c r="E1143" s="214"/>
      <c r="F1143" s="276"/>
      <c r="G1143" s="213"/>
    </row>
    <row r="1144" customFormat="false" ht="13.2" hidden="false" customHeight="false" outlineLevel="0" collapsed="false">
      <c r="A1144" s="301"/>
      <c r="B1144" s="306"/>
      <c r="C1144" s="271"/>
      <c r="D1144" s="259"/>
      <c r="E1144" s="214"/>
      <c r="F1144" s="276"/>
      <c r="G1144" s="213"/>
    </row>
    <row r="1145" customFormat="false" ht="13.2" hidden="false" customHeight="false" outlineLevel="0" collapsed="false">
      <c r="A1145" s="301"/>
      <c r="B1145" s="306"/>
      <c r="C1145" s="271"/>
      <c r="D1145" s="259"/>
      <c r="E1145" s="214"/>
      <c r="F1145" s="276"/>
      <c r="G1145" s="213"/>
    </row>
    <row r="1146" customFormat="false" ht="13.2" hidden="false" customHeight="false" outlineLevel="0" collapsed="false">
      <c r="A1146" s="301"/>
      <c r="B1146" s="306"/>
      <c r="C1146" s="271"/>
      <c r="D1146" s="259"/>
      <c r="E1146" s="214"/>
      <c r="F1146" s="276"/>
      <c r="G1146" s="213"/>
    </row>
    <row r="1147" customFormat="false" ht="13.2" hidden="false" customHeight="false" outlineLevel="0" collapsed="false">
      <c r="A1147" s="301"/>
      <c r="B1147" s="306"/>
      <c r="C1147" s="271"/>
      <c r="D1147" s="259"/>
      <c r="E1147" s="214"/>
      <c r="F1147" s="276"/>
      <c r="G1147" s="213"/>
    </row>
    <row r="1148" customFormat="false" ht="13.2" hidden="false" customHeight="false" outlineLevel="0" collapsed="false">
      <c r="A1148" s="301"/>
      <c r="B1148" s="306"/>
      <c r="C1148" s="271"/>
      <c r="D1148" s="259"/>
      <c r="E1148" s="214"/>
      <c r="F1148" s="276"/>
      <c r="G1148" s="213"/>
    </row>
    <row r="1149" customFormat="false" ht="13.2" hidden="false" customHeight="false" outlineLevel="0" collapsed="false">
      <c r="A1149" s="301"/>
      <c r="B1149" s="306"/>
      <c r="C1149" s="271"/>
      <c r="D1149" s="259"/>
      <c r="E1149" s="214"/>
      <c r="F1149" s="276"/>
      <c r="G1149" s="213"/>
    </row>
    <row r="1150" customFormat="false" ht="13.2" hidden="false" customHeight="false" outlineLevel="0" collapsed="false">
      <c r="A1150" s="301"/>
      <c r="B1150" s="306"/>
      <c r="C1150" s="271"/>
      <c r="D1150" s="259"/>
      <c r="E1150" s="214"/>
      <c r="F1150" s="276"/>
      <c r="G1150" s="213"/>
    </row>
    <row r="1151" customFormat="false" ht="13.2" hidden="false" customHeight="false" outlineLevel="0" collapsed="false">
      <c r="A1151" s="301"/>
      <c r="B1151" s="306"/>
      <c r="C1151" s="271"/>
      <c r="D1151" s="259"/>
      <c r="E1151" s="214"/>
      <c r="F1151" s="276"/>
      <c r="G1151" s="213"/>
    </row>
    <row r="1152" customFormat="false" ht="13.2" hidden="false" customHeight="false" outlineLevel="0" collapsed="false">
      <c r="A1152" s="301"/>
      <c r="B1152" s="306"/>
      <c r="C1152" s="308"/>
      <c r="D1152" s="259"/>
      <c r="E1152" s="214"/>
      <c r="F1152" s="276"/>
      <c r="G1152" s="213"/>
    </row>
    <row r="1153" customFormat="false" ht="13.2" hidden="false" customHeight="false" outlineLevel="0" collapsed="false">
      <c r="A1153" s="301"/>
      <c r="B1153" s="306"/>
      <c r="C1153" s="271"/>
      <c r="D1153" s="259"/>
      <c r="E1153" s="214"/>
      <c r="F1153" s="276"/>
      <c r="G1153" s="213"/>
    </row>
    <row r="1228" customFormat="false" ht="16.05" hidden="false" customHeight="true" outlineLevel="0" collapsed="false"/>
    <row r="1257" customFormat="false" ht="16.05" hidden="false" customHeight="true" outlineLevel="0" collapsed="false"/>
    <row r="1349" customFormat="false" ht="16.5" hidden="false" customHeight="true" outlineLevel="0" collapsed="false"/>
    <row r="1376" customFormat="false" ht="16.05" hidden="false" customHeight="true" outlineLevel="0" collapsed="false"/>
    <row r="1377" customFormat="false" ht="16.05" hidden="false" customHeight="true" outlineLevel="0" collapsed="false"/>
    <row r="1401" customFormat="false" ht="16.05" hidden="false" customHeight="true" outlineLevel="0" collapsed="false"/>
    <row r="1545" customFormat="false" ht="63.75" hidden="false" customHeight="true" outlineLevel="0" collapsed="false"/>
    <row r="1599" customFormat="false" ht="16.05" hidden="false" customHeight="true" outlineLevel="0" collapsed="false"/>
    <row r="1789" customFormat="false" ht="16.05" hidden="false" customHeight="true" outlineLevel="0" collapsed="false"/>
    <row r="1911" customFormat="false" ht="16.05" hidden="false" customHeight="true" outlineLevel="0" collapsed="false"/>
    <row r="2182" customFormat="false" ht="16.05" hidden="false" customHeight="true" outlineLevel="0" collapsed="false"/>
    <row r="2302" customFormat="false" ht="16.05" hidden="false" customHeight="true" outlineLevel="0" collapsed="false"/>
    <row r="2331" customFormat="false" ht="16.05" hidden="false" customHeight="true" outlineLevel="0" collapsed="false"/>
    <row r="2423" customFormat="false" ht="16.05" hidden="false" customHeight="true" outlineLevel="0" collapsed="false"/>
    <row r="2452" customFormat="false" ht="16.05" hidden="false" customHeight="true" outlineLevel="0" collapsed="false"/>
    <row r="2529" customFormat="false" ht="16.05" hidden="false" customHeight="true" outlineLevel="0" collapsed="false"/>
    <row r="2559" customFormat="false" ht="16.05" hidden="false" customHeight="true" outlineLevel="0" collapsed="false"/>
    <row r="2651" customFormat="false" ht="16.05" hidden="false" customHeight="true" outlineLevel="0" collapsed="false"/>
    <row r="2680" customFormat="false" ht="16.05" hidden="false" customHeight="true" outlineLevel="0" collapsed="false"/>
    <row r="2792" customFormat="false" ht="16.05" hidden="false" customHeight="true" outlineLevel="0" collapsed="false"/>
    <row r="2919" customFormat="false" ht="16.05" hidden="false" customHeight="true" outlineLevel="0" collapsed="false"/>
    <row r="3028" customFormat="false" ht="16.05" hidden="false" customHeight="true" outlineLevel="0" collapsed="false"/>
    <row r="3137" customFormat="false" ht="16.05" hidden="false" customHeight="true" outlineLevel="0" collapsed="false"/>
    <row r="3259" customFormat="false" ht="16.05" hidden="false" customHeight="true" outlineLevel="0" collapsed="false"/>
    <row r="3368" customFormat="false" ht="16.05" hidden="false" customHeight="true" outlineLevel="0" collapsed="false"/>
    <row r="3489" customFormat="false" ht="16.05" hidden="false" customHeight="true" outlineLevel="0" collapsed="false"/>
    <row r="3616" customFormat="false" ht="16.05" hidden="false" customHeight="true" outlineLevel="0" collapsed="false"/>
    <row r="3712" customFormat="false" ht="16.05" hidden="false" customHeight="true" outlineLevel="0" collapsed="false"/>
    <row r="3737" customFormat="false" ht="16.05" hidden="false" customHeight="true" outlineLevel="0" collapsed="false"/>
    <row r="3861" customFormat="false" ht="16.05" hidden="false" customHeight="true" outlineLevel="0" collapsed="false"/>
    <row r="3957" customFormat="false" ht="16.05" hidden="false" customHeight="true" outlineLevel="0" collapsed="false"/>
    <row r="3982" customFormat="false" ht="16.05" hidden="false" customHeight="true" outlineLevel="0" collapsed="false"/>
    <row r="4026" customFormat="false" ht="63.3" hidden="false" customHeight="true" outlineLevel="0" collapsed="false"/>
    <row r="4097" customFormat="false" ht="63.3" hidden="false" customHeight="true" outlineLevel="0" collapsed="false"/>
    <row r="4155" customFormat="false" ht="16.05" hidden="false" customHeight="true" outlineLevel="0" collapsed="false"/>
    <row r="4180" customFormat="false" ht="16.05" hidden="false" customHeight="true" outlineLevel="0" collapsed="false"/>
    <row r="4221" customFormat="false" ht="63.3" hidden="false" customHeight="true" outlineLevel="0" collapsed="false"/>
    <row r="4278" customFormat="false" ht="16.05" hidden="false" customHeight="true" outlineLevel="0" collapsed="false"/>
    <row r="4303" customFormat="false" ht="16.05" hidden="false" customHeight="true" outlineLevel="0" collapsed="false"/>
    <row r="4434" customFormat="false" ht="16.05" hidden="false" customHeight="true" outlineLevel="0" collapsed="false"/>
    <row r="4536" customFormat="false" ht="16.5" hidden="false" customHeight="true" outlineLevel="0" collapsed="false"/>
    <row r="4540" customFormat="false" ht="16.05" hidden="false" customHeight="true" outlineLevel="0" collapsed="false"/>
    <row r="4565" customFormat="false" ht="16.05" hidden="false" customHeight="true" outlineLevel="0" collapsed="false"/>
    <row r="4667" customFormat="false" ht="16.05" hidden="false" customHeight="true" outlineLevel="0" collapsed="false"/>
    <row r="4764" customFormat="false" ht="16.05" hidden="false" customHeight="true" outlineLevel="0" collapsed="false"/>
    <row r="4789" customFormat="false" ht="16.05" hidden="false" customHeight="true" outlineLevel="0" collapsed="false"/>
    <row r="4916" customFormat="false" ht="16.05" hidden="false" customHeight="true" outlineLevel="0" collapsed="false"/>
    <row r="4941" customFormat="false" ht="16.05" hidden="false" customHeight="true" outlineLevel="0" collapsed="false"/>
    <row r="4966" customFormat="false" ht="16.05" hidden="false" customHeight="true" outlineLevel="0" collapsed="false"/>
    <row r="4982" customFormat="false" ht="63.3" hidden="false" customHeight="true" outlineLevel="0" collapsed="false"/>
    <row r="5051" customFormat="false" ht="16.05" hidden="false" customHeight="true" outlineLevel="0" collapsed="false"/>
    <row r="5079" customFormat="false" ht="16.05" hidden="false" customHeight="true" outlineLevel="0" collapsed="false"/>
    <row r="5238" customFormat="false" ht="16.05" hidden="false" customHeight="true" outlineLevel="0" collapsed="false"/>
    <row r="5263" customFormat="false" ht="16.05" hidden="false" customHeight="true" outlineLevel="0" collapsed="false"/>
  </sheetData>
  <mergeCells count="1">
    <mergeCell ref="A1:F1"/>
  </mergeCells>
  <printOptions headings="false" gridLines="false" gridLinesSet="true" horizontalCentered="false" verticalCentered="false"/>
  <pageMargins left="0.940277777777778" right="0.75" top="0.8" bottom="0.790277777777778" header="0.511811023622047" footer="0.4"/>
  <pageSetup paperSize="1"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36" man="true" max="16383" min="0"/>
    <brk id="74"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97"/>
  <sheetViews>
    <sheetView showFormulas="false" showGridLines="true" showRowColHeaders="true" showZeros="true" rightToLeft="false" tabSelected="false" showOutlineSymbols="true" defaultGridColor="true" view="pageBreakPreview" topLeftCell="A178" colorId="64" zoomScale="160" zoomScaleNormal="100" zoomScalePageLayoutView="160" workbookViewId="0">
      <selection pane="topLeft" activeCell="A190" activeCellId="0" sqref="A190:F190"/>
    </sheetView>
  </sheetViews>
  <sheetFormatPr defaultColWidth="10.43359375" defaultRowHeight="13.8" zeroHeight="false" outlineLevelRow="0" outlineLevelCol="0"/>
  <cols>
    <col collapsed="false" customWidth="true" hidden="false" outlineLevel="0" max="1" min="1" style="310" width="5.77"/>
    <col collapsed="false" customWidth="true" hidden="false" outlineLevel="0" max="2" min="2" style="311" width="46.76"/>
    <col collapsed="false" customWidth="true" hidden="false" outlineLevel="0" max="3" min="3" style="312" width="6.77"/>
    <col collapsed="false" customWidth="true" hidden="false" outlineLevel="0" max="4" min="4" style="313" width="8.43"/>
    <col collapsed="false" customWidth="true" hidden="false" outlineLevel="0" max="5" min="5" style="314" width="11.77"/>
    <col collapsed="false" customWidth="true" hidden="false" outlineLevel="0" max="6" min="6" style="315" width="13.76"/>
    <col collapsed="false" customWidth="true" hidden="false" outlineLevel="0" max="7" min="7" style="316" width="1.77"/>
    <col collapsed="false" customWidth="false" hidden="false" outlineLevel="0" max="257" min="8" style="316" width="10.43"/>
  </cols>
  <sheetData>
    <row r="2" s="323" customFormat="true" ht="15.6" hidden="false" customHeight="false" outlineLevel="0" collapsed="false">
      <c r="A2" s="317" t="s">
        <v>20</v>
      </c>
      <c r="B2" s="318" t="s">
        <v>337</v>
      </c>
      <c r="C2" s="319"/>
      <c r="D2" s="320"/>
      <c r="E2" s="321"/>
      <c r="F2" s="322"/>
    </row>
    <row r="4" s="330" customFormat="true" ht="13.8" hidden="false" customHeight="false" outlineLevel="0" collapsed="false">
      <c r="A4" s="324" t="s">
        <v>3</v>
      </c>
      <c r="B4" s="325" t="s">
        <v>338</v>
      </c>
      <c r="C4" s="326" t="s">
        <v>249</v>
      </c>
      <c r="D4" s="327" t="s">
        <v>218</v>
      </c>
      <c r="E4" s="328" t="s">
        <v>219</v>
      </c>
      <c r="F4" s="329" t="s">
        <v>5</v>
      </c>
    </row>
    <row r="5" s="336" customFormat="true" ht="13.8" hidden="false" customHeight="false" outlineLevel="0" collapsed="false">
      <c r="A5" s="331"/>
      <c r="B5" s="332"/>
      <c r="C5" s="333"/>
      <c r="D5" s="333"/>
      <c r="E5" s="334"/>
      <c r="F5" s="335"/>
    </row>
    <row r="6" s="330" customFormat="true" ht="41.4" hidden="false" customHeight="false" outlineLevel="0" collapsed="false">
      <c r="A6" s="337" t="s">
        <v>6</v>
      </c>
      <c r="B6" s="338" t="s">
        <v>339</v>
      </c>
      <c r="C6" s="339"/>
      <c r="D6" s="340"/>
      <c r="E6" s="341"/>
      <c r="F6" s="341"/>
    </row>
    <row r="7" customFormat="false" ht="41.4" hidden="false" customHeight="false" outlineLevel="0" collapsed="false">
      <c r="A7" s="337"/>
      <c r="B7" s="342" t="s">
        <v>340</v>
      </c>
      <c r="C7" s="339"/>
      <c r="D7" s="340"/>
      <c r="E7" s="341"/>
      <c r="F7" s="341"/>
    </row>
    <row r="8" customFormat="false" ht="41.4" hidden="false" customHeight="false" outlineLevel="0" collapsed="false">
      <c r="B8" s="342" t="s">
        <v>341</v>
      </c>
      <c r="C8" s="316"/>
      <c r="D8" s="316"/>
      <c r="E8" s="316"/>
      <c r="F8" s="316"/>
    </row>
    <row r="9" customFormat="false" ht="13.8" hidden="false" customHeight="false" outlineLevel="0" collapsed="false">
      <c r="A9" s="337"/>
      <c r="B9" s="343" t="s">
        <v>342</v>
      </c>
      <c r="C9" s="339" t="s">
        <v>136</v>
      </c>
      <c r="D9" s="339" t="n">
        <v>1</v>
      </c>
      <c r="E9" s="341"/>
      <c r="F9" s="344" t="n">
        <f aca="false">E9*D9</f>
        <v>0</v>
      </c>
    </row>
    <row r="10" customFormat="false" ht="13.8" hidden="false" customHeight="false" outlineLevel="0" collapsed="false">
      <c r="A10" s="337"/>
      <c r="B10" s="345"/>
      <c r="C10" s="340"/>
      <c r="D10" s="339"/>
      <c r="E10" s="341"/>
      <c r="F10" s="346"/>
    </row>
    <row r="11" customFormat="false" ht="13.8" hidden="false" customHeight="false" outlineLevel="0" collapsed="false">
      <c r="A11" s="337"/>
      <c r="B11" s="347"/>
      <c r="C11" s="340"/>
      <c r="D11" s="339"/>
      <c r="E11" s="341"/>
      <c r="F11" s="346"/>
    </row>
    <row r="12" s="330" customFormat="true" ht="13.8" hidden="false" customHeight="false" outlineLevel="0" collapsed="false">
      <c r="A12" s="324" t="s">
        <v>3</v>
      </c>
      <c r="B12" s="325" t="s">
        <v>343</v>
      </c>
      <c r="C12" s="326" t="s">
        <v>249</v>
      </c>
      <c r="D12" s="327" t="s">
        <v>218</v>
      </c>
      <c r="E12" s="328" t="s">
        <v>219</v>
      </c>
      <c r="F12" s="329" t="s">
        <v>5</v>
      </c>
    </row>
    <row r="13" s="348" customFormat="true" ht="13.8" hidden="false" customHeight="false" outlineLevel="0" collapsed="false">
      <c r="A13" s="331"/>
      <c r="B13" s="332"/>
      <c r="C13" s="333"/>
      <c r="D13" s="333"/>
      <c r="E13" s="334"/>
      <c r="F13" s="335"/>
    </row>
    <row r="14" s="350" customFormat="true" ht="27.6" hidden="false" customHeight="false" outlineLevel="0" collapsed="false">
      <c r="A14" s="337" t="s">
        <v>6</v>
      </c>
      <c r="B14" s="338" t="s">
        <v>344</v>
      </c>
      <c r="C14" s="349"/>
      <c r="D14" s="349"/>
      <c r="E14" s="340"/>
      <c r="F14" s="340"/>
    </row>
    <row r="15" s="352" customFormat="true" ht="13.8" hidden="false" customHeight="false" outlineLevel="0" collapsed="false">
      <c r="A15" s="337"/>
      <c r="B15" s="351" t="s">
        <v>345</v>
      </c>
      <c r="C15" s="339" t="s">
        <v>143</v>
      </c>
      <c r="D15" s="352" t="n">
        <v>6</v>
      </c>
      <c r="E15" s="341"/>
      <c r="F15" s="353" t="n">
        <f aca="false">D15*E15</f>
        <v>0</v>
      </c>
    </row>
    <row r="16" s="352" customFormat="true" ht="13.8" hidden="false" customHeight="false" outlineLevel="0" collapsed="false">
      <c r="A16" s="337"/>
      <c r="B16" s="351" t="s">
        <v>346</v>
      </c>
      <c r="C16" s="339" t="s">
        <v>143</v>
      </c>
      <c r="D16" s="352" t="n">
        <v>6</v>
      </c>
      <c r="E16" s="341"/>
      <c r="F16" s="353" t="n">
        <f aca="false">D15*E16</f>
        <v>0</v>
      </c>
    </row>
    <row r="17" s="352" customFormat="true" ht="13.8" hidden="false" customHeight="false" outlineLevel="0" collapsed="false">
      <c r="A17" s="337"/>
      <c r="B17" s="351" t="s">
        <v>347</v>
      </c>
      <c r="C17" s="339" t="s">
        <v>143</v>
      </c>
      <c r="D17" s="352" t="n">
        <v>6</v>
      </c>
      <c r="E17" s="341"/>
      <c r="F17" s="353" t="n">
        <f aca="false">D16*E17</f>
        <v>0</v>
      </c>
    </row>
    <row r="18" s="352" customFormat="true" ht="13.8" hidden="false" customHeight="false" outlineLevel="0" collapsed="false">
      <c r="A18" s="337"/>
      <c r="B18" s="351" t="s">
        <v>348</v>
      </c>
      <c r="C18" s="339" t="s">
        <v>143</v>
      </c>
      <c r="D18" s="352" t="n">
        <v>6</v>
      </c>
      <c r="E18" s="341"/>
      <c r="F18" s="353" t="n">
        <f aca="false">D17*E18</f>
        <v>0</v>
      </c>
    </row>
    <row r="19" s="352" customFormat="true" ht="13.8" hidden="false" customHeight="false" outlineLevel="0" collapsed="false">
      <c r="A19" s="337"/>
      <c r="B19" s="351"/>
      <c r="C19" s="339"/>
      <c r="E19" s="341"/>
      <c r="F19" s="353"/>
    </row>
    <row r="20" s="352" customFormat="true" ht="55.2" hidden="false" customHeight="false" outlineLevel="0" collapsed="false">
      <c r="A20" s="337" t="s">
        <v>8</v>
      </c>
      <c r="B20" s="338" t="s">
        <v>349</v>
      </c>
      <c r="C20" s="339"/>
      <c r="E20" s="341"/>
      <c r="F20" s="353"/>
    </row>
    <row r="21" s="352" customFormat="true" ht="13.8" hidden="false" customHeight="false" outlineLevel="0" collapsed="false">
      <c r="A21" s="337"/>
      <c r="B21" s="338" t="s">
        <v>350</v>
      </c>
      <c r="C21" s="339"/>
      <c r="E21" s="341"/>
      <c r="F21" s="353"/>
    </row>
    <row r="22" s="352" customFormat="true" ht="13.8" hidden="false" customHeight="false" outlineLevel="0" collapsed="false">
      <c r="A22" s="337"/>
      <c r="B22" s="338" t="s">
        <v>351</v>
      </c>
      <c r="C22" s="339" t="s">
        <v>136</v>
      </c>
      <c r="D22" s="352" t="n">
        <v>4</v>
      </c>
      <c r="E22" s="341"/>
      <c r="F22" s="353" t="n">
        <f aca="false">D22*E22</f>
        <v>0</v>
      </c>
    </row>
    <row r="23" s="352" customFormat="true" ht="13.8" hidden="false" customHeight="false" outlineLevel="0" collapsed="false">
      <c r="A23" s="337"/>
      <c r="B23" s="338"/>
      <c r="C23" s="339"/>
      <c r="E23" s="341"/>
      <c r="F23" s="353"/>
    </row>
    <row r="24" s="350" customFormat="true" ht="27.6" hidden="false" customHeight="false" outlineLevel="0" collapsed="false">
      <c r="A24" s="337" t="s">
        <v>10</v>
      </c>
      <c r="B24" s="338" t="s">
        <v>352</v>
      </c>
      <c r="C24" s="354"/>
      <c r="D24" s="349"/>
      <c r="E24" s="340"/>
      <c r="F24" s="353"/>
    </row>
    <row r="25" s="350" customFormat="true" ht="13.8" hidden="false" customHeight="false" outlineLevel="0" collapsed="false">
      <c r="A25" s="337"/>
      <c r="B25" s="351" t="s">
        <v>347</v>
      </c>
      <c r="C25" s="339" t="s">
        <v>143</v>
      </c>
      <c r="D25" s="352" t="n">
        <v>1</v>
      </c>
      <c r="E25" s="341"/>
      <c r="F25" s="353" t="n">
        <f aca="false">D25*E25</f>
        <v>0</v>
      </c>
    </row>
    <row r="26" s="352" customFormat="true" ht="13.8" hidden="false" customHeight="false" outlineLevel="0" collapsed="false">
      <c r="A26" s="337"/>
      <c r="B26" s="345"/>
      <c r="C26" s="340"/>
      <c r="D26" s="355"/>
      <c r="E26" s="356"/>
      <c r="F26" s="346"/>
    </row>
    <row r="27" s="330" customFormat="true" ht="13.8" hidden="false" customHeight="false" outlineLevel="0" collapsed="false">
      <c r="A27" s="324" t="s">
        <v>3</v>
      </c>
      <c r="B27" s="325" t="s">
        <v>353</v>
      </c>
      <c r="C27" s="326" t="s">
        <v>249</v>
      </c>
      <c r="D27" s="327" t="s">
        <v>218</v>
      </c>
      <c r="E27" s="328" t="s">
        <v>219</v>
      </c>
      <c r="F27" s="329" t="s">
        <v>5</v>
      </c>
    </row>
    <row r="28" s="330" customFormat="true" ht="13.8" hidden="false" customHeight="false" outlineLevel="0" collapsed="false">
      <c r="A28" s="331"/>
      <c r="B28" s="332"/>
      <c r="C28" s="333"/>
      <c r="D28" s="333"/>
      <c r="E28" s="334"/>
      <c r="F28" s="335"/>
    </row>
    <row r="29" customFormat="false" ht="55.2" hidden="false" customHeight="false" outlineLevel="0" collapsed="false">
      <c r="A29" s="357" t="s">
        <v>6</v>
      </c>
      <c r="B29" s="358" t="s">
        <v>354</v>
      </c>
      <c r="C29" s="359"/>
      <c r="D29" s="360"/>
      <c r="E29" s="361"/>
      <c r="F29" s="362"/>
    </row>
    <row r="30" customFormat="false" ht="15" hidden="false" customHeight="false" outlineLevel="0" collapsed="false">
      <c r="A30" s="357"/>
      <c r="B30" s="358" t="s">
        <v>134</v>
      </c>
      <c r="C30" s="359" t="s">
        <v>355</v>
      </c>
      <c r="D30" s="363" t="n">
        <v>100</v>
      </c>
      <c r="E30" s="364"/>
      <c r="F30" s="365" t="n">
        <f aca="false">D30*E30</f>
        <v>0</v>
      </c>
    </row>
    <row r="31" s="367" customFormat="true" ht="13.8" hidden="false" customHeight="false" outlineLevel="0" collapsed="false">
      <c r="A31" s="357"/>
      <c r="B31" s="358" t="s">
        <v>356</v>
      </c>
      <c r="C31" s="366"/>
      <c r="D31" s="363" t="n">
        <v>40</v>
      </c>
      <c r="E31" s="364"/>
      <c r="F31" s="365" t="n">
        <f aca="false">D31*E31</f>
        <v>0</v>
      </c>
    </row>
    <row r="32" s="330" customFormat="true" ht="13.8" hidden="false" customHeight="false" outlineLevel="0" collapsed="false">
      <c r="A32" s="357"/>
      <c r="B32" s="358" t="s">
        <v>357</v>
      </c>
      <c r="C32" s="359"/>
      <c r="D32" s="363" t="n">
        <v>100</v>
      </c>
      <c r="E32" s="364"/>
      <c r="F32" s="365" t="n">
        <f aca="false">D32*E32</f>
        <v>0</v>
      </c>
    </row>
    <row r="33" s="330" customFormat="true" ht="13.8" hidden="false" customHeight="false" outlineLevel="0" collapsed="false">
      <c r="A33" s="357"/>
      <c r="B33" s="358" t="s">
        <v>358</v>
      </c>
      <c r="C33" s="359"/>
      <c r="D33" s="363" t="n">
        <v>40</v>
      </c>
      <c r="E33" s="364"/>
      <c r="F33" s="365" t="n">
        <f aca="false">D33*E33</f>
        <v>0</v>
      </c>
    </row>
    <row r="34" s="330" customFormat="true" ht="13.8" hidden="false" customHeight="false" outlineLevel="0" collapsed="false">
      <c r="A34" s="357"/>
      <c r="B34" s="358"/>
      <c r="C34" s="366"/>
      <c r="D34" s="368"/>
      <c r="E34" s="364"/>
      <c r="F34" s="365"/>
    </row>
    <row r="35" s="330" customFormat="true" ht="41.4" hidden="false" customHeight="false" outlineLevel="0" collapsed="false">
      <c r="A35" s="357" t="s">
        <v>8</v>
      </c>
      <c r="B35" s="338" t="s">
        <v>359</v>
      </c>
      <c r="C35" s="359" t="s">
        <v>136</v>
      </c>
      <c r="D35" s="369" t="n">
        <v>1</v>
      </c>
      <c r="E35" s="364"/>
      <c r="F35" s="365" t="n">
        <f aca="false">D35*E35</f>
        <v>0</v>
      </c>
    </row>
    <row r="36" s="330" customFormat="true" ht="13.8" hidden="false" customHeight="false" outlineLevel="0" collapsed="false">
      <c r="A36" s="357"/>
      <c r="B36" s="338"/>
      <c r="C36" s="359"/>
      <c r="D36" s="369"/>
      <c r="E36" s="364"/>
      <c r="F36" s="365"/>
    </row>
    <row r="37" s="330" customFormat="true" ht="41.4" hidden="false" customHeight="false" outlineLevel="0" collapsed="false">
      <c r="A37" s="357" t="s">
        <v>63</v>
      </c>
      <c r="B37" s="338" t="s">
        <v>360</v>
      </c>
      <c r="C37" s="359" t="s">
        <v>136</v>
      </c>
      <c r="D37" s="369" t="n">
        <v>1</v>
      </c>
      <c r="E37" s="364"/>
      <c r="F37" s="365" t="n">
        <f aca="false">D37*E37</f>
        <v>0</v>
      </c>
    </row>
    <row r="38" s="330" customFormat="true" ht="13.8" hidden="false" customHeight="false" outlineLevel="0" collapsed="false">
      <c r="A38" s="357"/>
      <c r="B38" s="338"/>
      <c r="C38" s="359"/>
      <c r="D38" s="369"/>
      <c r="E38" s="364"/>
      <c r="F38" s="370"/>
    </row>
    <row r="39" s="367" customFormat="true" ht="13.8" hidden="false" customHeight="false" outlineLevel="0" collapsed="false">
      <c r="A39" s="371"/>
      <c r="B39" s="372"/>
      <c r="C39" s="366"/>
      <c r="D39" s="373"/>
      <c r="E39" s="314"/>
      <c r="F39" s="315"/>
    </row>
    <row r="40" s="330" customFormat="true" ht="13.8" hidden="false" customHeight="false" outlineLevel="0" collapsed="false">
      <c r="A40" s="324" t="s">
        <v>3</v>
      </c>
      <c r="B40" s="325" t="s">
        <v>361</v>
      </c>
      <c r="C40" s="326" t="s">
        <v>249</v>
      </c>
      <c r="D40" s="327" t="s">
        <v>218</v>
      </c>
      <c r="E40" s="328" t="s">
        <v>219</v>
      </c>
      <c r="F40" s="329" t="s">
        <v>5</v>
      </c>
    </row>
    <row r="41" s="330" customFormat="true" ht="13.8" hidden="false" customHeight="false" outlineLevel="0" collapsed="false">
      <c r="A41" s="374"/>
      <c r="B41" s="375"/>
      <c r="C41" s="376"/>
      <c r="D41" s="377"/>
      <c r="E41" s="378"/>
      <c r="F41" s="370"/>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c r="AW41" s="377"/>
      <c r="AX41" s="377"/>
      <c r="AY41" s="377"/>
      <c r="AZ41" s="377"/>
      <c r="BA41" s="377"/>
      <c r="BB41" s="377"/>
      <c r="BC41" s="377"/>
      <c r="BD41" s="377"/>
      <c r="BE41" s="377"/>
      <c r="BF41" s="377"/>
      <c r="BG41" s="377"/>
      <c r="BH41" s="377"/>
      <c r="BI41" s="377"/>
      <c r="BJ41" s="377"/>
      <c r="BK41" s="377"/>
      <c r="BL41" s="377"/>
      <c r="BM41" s="377"/>
      <c r="BN41" s="377"/>
      <c r="BO41" s="377"/>
      <c r="BP41" s="377"/>
      <c r="BQ41" s="377"/>
      <c r="BR41" s="377"/>
      <c r="BS41" s="377"/>
      <c r="BT41" s="377"/>
      <c r="BU41" s="377"/>
      <c r="BV41" s="377"/>
      <c r="BW41" s="377"/>
      <c r="BX41" s="377"/>
      <c r="BY41" s="377"/>
      <c r="BZ41" s="377"/>
      <c r="CA41" s="377"/>
      <c r="CB41" s="377"/>
      <c r="CC41" s="377"/>
      <c r="CD41" s="377"/>
      <c r="CE41" s="377"/>
      <c r="CF41" s="377"/>
      <c r="CG41" s="377"/>
      <c r="CH41" s="377"/>
      <c r="CI41" s="377"/>
      <c r="CJ41" s="377"/>
      <c r="CK41" s="377"/>
      <c r="CL41" s="377"/>
      <c r="CM41" s="377"/>
      <c r="CN41" s="377"/>
      <c r="CO41" s="377"/>
      <c r="CP41" s="377"/>
      <c r="CQ41" s="377"/>
      <c r="CR41" s="377"/>
      <c r="CS41" s="377"/>
      <c r="CT41" s="377"/>
      <c r="CU41" s="377"/>
      <c r="CV41" s="377"/>
      <c r="CW41" s="377"/>
      <c r="CX41" s="377"/>
      <c r="CY41" s="377"/>
      <c r="CZ41" s="377"/>
      <c r="DA41" s="377"/>
      <c r="DB41" s="377"/>
      <c r="DC41" s="377"/>
      <c r="DD41" s="377"/>
      <c r="DE41" s="377"/>
      <c r="DF41" s="377"/>
      <c r="DG41" s="377"/>
      <c r="DH41" s="377"/>
      <c r="DI41" s="377"/>
      <c r="DJ41" s="377"/>
      <c r="DK41" s="377"/>
      <c r="DL41" s="377"/>
      <c r="DM41" s="377"/>
      <c r="DN41" s="377"/>
      <c r="DO41" s="377"/>
      <c r="DP41" s="377"/>
      <c r="DQ41" s="377"/>
      <c r="DR41" s="377"/>
      <c r="DS41" s="377"/>
      <c r="DT41" s="377"/>
      <c r="DU41" s="377"/>
      <c r="DV41" s="377"/>
      <c r="DW41" s="377"/>
      <c r="DX41" s="377"/>
      <c r="DY41" s="377"/>
      <c r="DZ41" s="377"/>
      <c r="EA41" s="377"/>
      <c r="EB41" s="377"/>
      <c r="EC41" s="377"/>
      <c r="ED41" s="377"/>
      <c r="EE41" s="377"/>
      <c r="EF41" s="377"/>
      <c r="EG41" s="377"/>
      <c r="EH41" s="377"/>
      <c r="EI41" s="377"/>
      <c r="EJ41" s="377"/>
      <c r="EK41" s="377"/>
      <c r="EL41" s="377"/>
      <c r="EM41" s="377"/>
      <c r="EN41" s="377"/>
      <c r="EO41" s="377"/>
      <c r="EP41" s="377"/>
      <c r="EQ41" s="377"/>
      <c r="ER41" s="377"/>
      <c r="ES41" s="377"/>
      <c r="ET41" s="377"/>
      <c r="EU41" s="377"/>
      <c r="EV41" s="377"/>
      <c r="EW41" s="377"/>
      <c r="EX41" s="377"/>
      <c r="EY41" s="377"/>
      <c r="EZ41" s="377"/>
      <c r="FA41" s="377"/>
      <c r="FB41" s="377"/>
      <c r="FC41" s="377"/>
      <c r="FD41" s="377"/>
      <c r="FE41" s="377"/>
      <c r="FF41" s="377"/>
      <c r="FG41" s="377"/>
      <c r="FH41" s="377"/>
      <c r="FI41" s="377"/>
      <c r="FJ41" s="377"/>
      <c r="FK41" s="377"/>
      <c r="FL41" s="377"/>
      <c r="FM41" s="377"/>
      <c r="FN41" s="377"/>
      <c r="FO41" s="377"/>
      <c r="FP41" s="377"/>
      <c r="FQ41" s="377"/>
      <c r="FR41" s="377"/>
      <c r="FS41" s="377"/>
      <c r="FT41" s="377"/>
      <c r="FU41" s="377"/>
      <c r="FV41" s="377"/>
      <c r="FW41" s="377"/>
      <c r="FX41" s="377"/>
      <c r="FY41" s="377"/>
      <c r="FZ41" s="377"/>
      <c r="GA41" s="377"/>
      <c r="GB41" s="377"/>
      <c r="GC41" s="377"/>
      <c r="GD41" s="377"/>
      <c r="GE41" s="377"/>
      <c r="GF41" s="377"/>
      <c r="GG41" s="377"/>
      <c r="GH41" s="377"/>
      <c r="GI41" s="377"/>
      <c r="GJ41" s="377"/>
      <c r="GK41" s="377"/>
      <c r="GL41" s="377"/>
      <c r="GM41" s="377"/>
      <c r="GN41" s="377"/>
      <c r="GO41" s="377"/>
      <c r="GP41" s="377"/>
      <c r="GQ41" s="377"/>
      <c r="GR41" s="377"/>
      <c r="GS41" s="377"/>
      <c r="GT41" s="377"/>
      <c r="GU41" s="377"/>
      <c r="GV41" s="377"/>
      <c r="GW41" s="377"/>
      <c r="GX41" s="377"/>
      <c r="GY41" s="377"/>
      <c r="GZ41" s="377"/>
      <c r="HA41" s="377"/>
      <c r="HB41" s="377"/>
      <c r="HC41" s="377"/>
      <c r="HD41" s="377"/>
      <c r="HE41" s="377"/>
      <c r="HF41" s="377"/>
      <c r="HG41" s="377"/>
      <c r="HH41" s="377"/>
      <c r="HI41" s="377"/>
      <c r="HJ41" s="377"/>
      <c r="HK41" s="377"/>
      <c r="HL41" s="377"/>
      <c r="HM41" s="377"/>
      <c r="HN41" s="377"/>
      <c r="HO41" s="377"/>
      <c r="HP41" s="377"/>
      <c r="HQ41" s="377"/>
      <c r="HR41" s="377"/>
      <c r="HS41" s="377"/>
      <c r="HT41" s="377"/>
      <c r="HU41" s="377"/>
      <c r="HV41" s="377"/>
      <c r="HW41" s="377"/>
      <c r="HX41" s="377"/>
      <c r="HY41" s="377"/>
      <c r="HZ41" s="377"/>
      <c r="IA41" s="377"/>
      <c r="IB41" s="377"/>
      <c r="IC41" s="377"/>
      <c r="ID41" s="377"/>
      <c r="IE41" s="377"/>
      <c r="IF41" s="377"/>
      <c r="IG41" s="377"/>
      <c r="IH41" s="377"/>
      <c r="II41" s="377"/>
      <c r="IJ41" s="377"/>
      <c r="IK41" s="377"/>
      <c r="IL41" s="377"/>
      <c r="IM41" s="377"/>
      <c r="IN41" s="377"/>
      <c r="IO41" s="377"/>
      <c r="IP41" s="377"/>
      <c r="IQ41" s="377"/>
      <c r="IR41" s="377"/>
      <c r="IS41" s="377"/>
      <c r="IT41" s="377"/>
      <c r="IU41" s="377"/>
    </row>
    <row r="42" s="330" customFormat="true" ht="13.8" hidden="false" customHeight="false" outlineLevel="0" collapsed="false">
      <c r="A42" s="337" t="n">
        <v>1</v>
      </c>
      <c r="B42" s="338" t="s">
        <v>362</v>
      </c>
      <c r="C42" s="340" t="s">
        <v>172</v>
      </c>
      <c r="D42" s="349"/>
      <c r="E42" s="344"/>
      <c r="F42" s="353"/>
    </row>
    <row r="43" s="330" customFormat="true" ht="13.8" hidden="false" customHeight="false" outlineLevel="0" collapsed="false">
      <c r="A43" s="337"/>
      <c r="B43" s="338"/>
      <c r="C43" s="340"/>
      <c r="D43" s="349"/>
      <c r="E43" s="344"/>
      <c r="F43" s="346"/>
    </row>
    <row r="44" s="330" customFormat="true" ht="27.6" hidden="false" customHeight="false" outlineLevel="0" collapsed="false">
      <c r="A44" s="337" t="n">
        <v>2</v>
      </c>
      <c r="B44" s="338" t="s">
        <v>363</v>
      </c>
      <c r="C44" s="340" t="s">
        <v>172</v>
      </c>
      <c r="D44" s="349"/>
      <c r="E44" s="344"/>
      <c r="F44" s="353"/>
    </row>
    <row r="45" s="330" customFormat="true" ht="13.8" hidden="false" customHeight="false" outlineLevel="0" collapsed="false">
      <c r="A45" s="337"/>
      <c r="B45" s="338"/>
      <c r="C45" s="340"/>
      <c r="D45" s="349"/>
      <c r="E45" s="344"/>
      <c r="F45" s="346"/>
    </row>
    <row r="46" s="330" customFormat="true" ht="27.6" hidden="false" customHeight="false" outlineLevel="0" collapsed="false">
      <c r="A46" s="337" t="n">
        <v>3</v>
      </c>
      <c r="B46" s="338" t="s">
        <v>364</v>
      </c>
      <c r="C46" s="340" t="s">
        <v>172</v>
      </c>
      <c r="D46" s="349"/>
      <c r="E46" s="344"/>
      <c r="F46" s="353"/>
    </row>
    <row r="47" s="330" customFormat="true" ht="13.8" hidden="false" customHeight="false" outlineLevel="0" collapsed="false">
      <c r="A47" s="337"/>
      <c r="B47" s="338"/>
      <c r="C47" s="340"/>
      <c r="D47" s="349"/>
      <c r="E47" s="344"/>
      <c r="F47" s="346"/>
    </row>
    <row r="48" s="330" customFormat="true" ht="41.4" hidden="false" customHeight="false" outlineLevel="0" collapsed="false">
      <c r="A48" s="337" t="n">
        <v>4</v>
      </c>
      <c r="B48" s="338" t="s">
        <v>365</v>
      </c>
      <c r="C48" s="340" t="s">
        <v>136</v>
      </c>
      <c r="D48" s="349"/>
      <c r="E48" s="344"/>
      <c r="F48" s="353"/>
    </row>
    <row r="49" s="330" customFormat="true" ht="13.8" hidden="false" customHeight="false" outlineLevel="0" collapsed="false">
      <c r="A49" s="337"/>
      <c r="B49" s="338"/>
      <c r="C49" s="340"/>
      <c r="D49" s="349"/>
      <c r="E49" s="344"/>
      <c r="F49" s="346"/>
    </row>
    <row r="50" s="330" customFormat="true" ht="41.4" hidden="false" customHeight="false" outlineLevel="0" collapsed="false">
      <c r="A50" s="337" t="n">
        <v>5</v>
      </c>
      <c r="B50" s="338" t="s">
        <v>366</v>
      </c>
      <c r="C50" s="340" t="s">
        <v>136</v>
      </c>
      <c r="D50" s="349"/>
      <c r="E50" s="379"/>
      <c r="F50" s="353"/>
    </row>
    <row r="51" s="330" customFormat="true" ht="13.8" hidden="false" customHeight="false" outlineLevel="0" collapsed="false">
      <c r="A51" s="337"/>
      <c r="B51" s="338"/>
      <c r="C51" s="340"/>
      <c r="D51" s="349"/>
      <c r="E51" s="344"/>
      <c r="F51" s="380"/>
    </row>
    <row r="52" s="330" customFormat="true" ht="41.4" hidden="false" customHeight="false" outlineLevel="0" collapsed="false">
      <c r="A52" s="337" t="n">
        <v>6</v>
      </c>
      <c r="B52" s="338" t="s">
        <v>367</v>
      </c>
      <c r="C52" s="340" t="s">
        <v>136</v>
      </c>
      <c r="D52" s="349"/>
      <c r="E52" s="344"/>
      <c r="F52" s="353"/>
    </row>
    <row r="53" s="330" customFormat="true" ht="13.8" hidden="false" customHeight="false" outlineLevel="0" collapsed="false">
      <c r="A53" s="337"/>
      <c r="B53" s="338"/>
      <c r="C53" s="340"/>
      <c r="D53" s="349"/>
      <c r="E53" s="344"/>
      <c r="F53" s="346"/>
    </row>
    <row r="54" s="330" customFormat="true" ht="13.8" hidden="false" customHeight="false" outlineLevel="0" collapsed="false">
      <c r="A54" s="381" t="n">
        <v>7</v>
      </c>
      <c r="B54" s="382" t="s">
        <v>368</v>
      </c>
      <c r="C54" s="383" t="s">
        <v>136</v>
      </c>
      <c r="D54" s="384"/>
      <c r="E54" s="385"/>
      <c r="F54" s="386"/>
    </row>
    <row r="55" s="330" customFormat="true" ht="13.8" hidden="false" customHeight="false" outlineLevel="0" collapsed="false">
      <c r="A55" s="337"/>
      <c r="B55" s="338"/>
      <c r="C55" s="340"/>
      <c r="D55" s="349"/>
      <c r="E55" s="344"/>
      <c r="F55" s="346"/>
    </row>
    <row r="56" customFormat="false" ht="13.8" hidden="false" customHeight="false" outlineLevel="0" collapsed="false">
      <c r="A56" s="387" t="s">
        <v>20</v>
      </c>
      <c r="B56" s="388" t="s">
        <v>5</v>
      </c>
      <c r="C56" s="340"/>
      <c r="D56" s="355"/>
      <c r="E56" s="356"/>
      <c r="F56" s="389" t="n">
        <f aca="false">SUM(F5:F54)</f>
        <v>0</v>
      </c>
    </row>
    <row r="57" customFormat="false" ht="13.8" hidden="false" customHeight="false" outlineLevel="0" collapsed="false">
      <c r="A57" s="337"/>
      <c r="B57" s="338"/>
      <c r="C57" s="340"/>
      <c r="D57" s="355"/>
      <c r="E57" s="356"/>
      <c r="F57" s="346"/>
    </row>
    <row r="58" customFormat="false" ht="13.8" hidden="false" customHeight="false" outlineLevel="0" collapsed="false">
      <c r="A58" s="337"/>
      <c r="B58" s="338"/>
      <c r="C58" s="340"/>
      <c r="D58" s="355"/>
      <c r="E58" s="356"/>
      <c r="F58" s="346"/>
    </row>
    <row r="59" customFormat="false" ht="13.8" hidden="false" customHeight="false" outlineLevel="0" collapsed="false">
      <c r="A59" s="337"/>
      <c r="B59" s="338"/>
      <c r="C59" s="340"/>
      <c r="D59" s="355"/>
      <c r="E59" s="356"/>
      <c r="F59" s="346"/>
    </row>
    <row r="60" customFormat="false" ht="15.6" hidden="false" customHeight="false" outlineLevel="0" collapsed="false">
      <c r="A60" s="317" t="s">
        <v>22</v>
      </c>
      <c r="B60" s="318" t="s">
        <v>369</v>
      </c>
      <c r="C60" s="319"/>
      <c r="D60" s="320"/>
      <c r="E60" s="321"/>
    </row>
    <row r="61" customFormat="false" ht="15.6" hidden="false" customHeight="false" outlineLevel="0" collapsed="false">
      <c r="A61" s="390"/>
      <c r="C61" s="319"/>
      <c r="D61" s="320"/>
      <c r="E61" s="321"/>
    </row>
    <row r="62" s="330" customFormat="true" ht="13.8" hidden="false" customHeight="false" outlineLevel="0" collapsed="false">
      <c r="A62" s="324" t="s">
        <v>3</v>
      </c>
      <c r="B62" s="325" t="s">
        <v>370</v>
      </c>
      <c r="C62" s="326" t="s">
        <v>249</v>
      </c>
      <c r="D62" s="327" t="s">
        <v>218</v>
      </c>
      <c r="E62" s="328" t="s">
        <v>219</v>
      </c>
      <c r="F62" s="329" t="s">
        <v>5</v>
      </c>
    </row>
    <row r="63" s="394" customFormat="true" ht="13.8" hidden="false" customHeight="false" outlineLevel="0" collapsed="false">
      <c r="A63" s="391"/>
      <c r="B63" s="392"/>
      <c r="C63" s="393"/>
      <c r="D63" s="393"/>
      <c r="E63" s="334"/>
      <c r="F63" s="335"/>
    </row>
    <row r="64" s="394" customFormat="true" ht="96.6" hidden="false" customHeight="false" outlineLevel="0" collapsed="false">
      <c r="A64" s="395" t="s">
        <v>371</v>
      </c>
      <c r="B64" s="338" t="s">
        <v>372</v>
      </c>
      <c r="C64" s="354" t="s">
        <v>136</v>
      </c>
      <c r="D64" s="363" t="n">
        <v>2</v>
      </c>
      <c r="E64" s="396"/>
      <c r="F64" s="353" t="n">
        <f aca="false">D64*E64</f>
        <v>0</v>
      </c>
    </row>
    <row r="65" s="330" customFormat="true" ht="13.8" hidden="false" customHeight="false" outlineLevel="0" collapsed="false">
      <c r="A65" s="395"/>
      <c r="B65" s="338"/>
      <c r="C65" s="354"/>
      <c r="D65" s="363"/>
      <c r="E65" s="397"/>
      <c r="F65" s="353"/>
    </row>
    <row r="66" s="330" customFormat="true" ht="41.4" hidden="false" customHeight="false" outlineLevel="0" collapsed="false">
      <c r="A66" s="395" t="s">
        <v>373</v>
      </c>
      <c r="B66" s="338" t="s">
        <v>374</v>
      </c>
      <c r="C66" s="398"/>
      <c r="D66" s="363"/>
      <c r="E66" s="397"/>
      <c r="F66" s="399"/>
    </row>
    <row r="67" s="330" customFormat="true" ht="13.8" hidden="false" customHeight="false" outlineLevel="0" collapsed="false">
      <c r="A67" s="395"/>
      <c r="B67" s="338" t="s">
        <v>348</v>
      </c>
      <c r="C67" s="398" t="s">
        <v>232</v>
      </c>
      <c r="D67" s="363" t="n">
        <v>3</v>
      </c>
      <c r="E67" s="396"/>
      <c r="F67" s="353" t="n">
        <f aca="false">D67*E67</f>
        <v>0</v>
      </c>
    </row>
    <row r="68" customFormat="false" ht="13.8" hidden="false" customHeight="false" outlineLevel="0" collapsed="false">
      <c r="A68" s="395"/>
      <c r="B68" s="338" t="s">
        <v>375</v>
      </c>
      <c r="C68" s="398" t="s">
        <v>232</v>
      </c>
      <c r="D68" s="363" t="n">
        <v>2</v>
      </c>
      <c r="E68" s="396"/>
      <c r="F68" s="353" t="n">
        <f aca="false">D68*E68</f>
        <v>0</v>
      </c>
    </row>
    <row r="69" s="330" customFormat="true" ht="13.8" hidden="false" customHeight="false" outlineLevel="0" collapsed="false">
      <c r="A69" s="395"/>
      <c r="B69" s="400"/>
      <c r="C69" s="352"/>
      <c r="D69" s="363"/>
      <c r="E69" s="397"/>
      <c r="F69" s="399"/>
    </row>
    <row r="70" s="330" customFormat="true" ht="55.2" hidden="false" customHeight="false" outlineLevel="0" collapsed="false">
      <c r="A70" s="395" t="s">
        <v>10</v>
      </c>
      <c r="B70" s="338" t="s">
        <v>376</v>
      </c>
      <c r="C70" s="398"/>
      <c r="D70" s="363"/>
      <c r="E70" s="397"/>
      <c r="F70" s="399"/>
    </row>
    <row r="71" s="401" customFormat="true" ht="13.8" hidden="false" customHeight="false" outlineLevel="0" collapsed="false">
      <c r="A71" s="395"/>
      <c r="B71" s="338" t="s">
        <v>377</v>
      </c>
      <c r="C71" s="398" t="s">
        <v>232</v>
      </c>
      <c r="D71" s="363" t="n">
        <v>4</v>
      </c>
      <c r="E71" s="396"/>
      <c r="F71" s="353" t="n">
        <f aca="false">D71*E71</f>
        <v>0</v>
      </c>
    </row>
    <row r="72" s="401" customFormat="true" ht="13.8" hidden="false" customHeight="false" outlineLevel="0" collapsed="false">
      <c r="A72" s="395"/>
      <c r="B72" s="338"/>
      <c r="C72" s="398"/>
      <c r="D72" s="363"/>
      <c r="E72" s="396"/>
      <c r="F72" s="353"/>
    </row>
    <row r="73" s="401" customFormat="true" ht="41.4" hidden="false" customHeight="false" outlineLevel="0" collapsed="false">
      <c r="A73" s="395" t="s">
        <v>12</v>
      </c>
      <c r="B73" s="338" t="s">
        <v>378</v>
      </c>
      <c r="C73" s="398"/>
      <c r="D73" s="363"/>
      <c r="E73" s="396"/>
      <c r="F73" s="399"/>
    </row>
    <row r="74" s="401" customFormat="true" ht="13.8" hidden="false" customHeight="false" outlineLevel="0" collapsed="false">
      <c r="A74" s="395"/>
      <c r="B74" s="338" t="s">
        <v>348</v>
      </c>
      <c r="C74" s="398" t="s">
        <v>136</v>
      </c>
      <c r="D74" s="363" t="n">
        <v>1</v>
      </c>
      <c r="E74" s="396"/>
      <c r="F74" s="353" t="n">
        <f aca="false">D74*E74</f>
        <v>0</v>
      </c>
    </row>
    <row r="75" s="401" customFormat="true" ht="13.8" hidden="false" customHeight="false" outlineLevel="0" collapsed="false">
      <c r="A75" s="395"/>
      <c r="B75" s="338"/>
      <c r="C75" s="398"/>
      <c r="D75" s="363"/>
      <c r="E75" s="396"/>
      <c r="F75" s="353"/>
    </row>
    <row r="76" s="352" customFormat="true" ht="41.4" hidden="false" customHeight="false" outlineLevel="0" collapsed="false">
      <c r="A76" s="395" t="s">
        <v>14</v>
      </c>
      <c r="B76" s="338" t="s">
        <v>379</v>
      </c>
      <c r="C76" s="398"/>
      <c r="D76" s="363"/>
      <c r="E76" s="396"/>
      <c r="F76" s="402"/>
    </row>
    <row r="77" s="352" customFormat="true" ht="13.8" hidden="false" customHeight="false" outlineLevel="0" collapsed="false">
      <c r="A77" s="403"/>
      <c r="B77" s="338" t="s">
        <v>377</v>
      </c>
      <c r="C77" s="398" t="s">
        <v>136</v>
      </c>
      <c r="D77" s="363" t="n">
        <v>1</v>
      </c>
      <c r="E77" s="396"/>
      <c r="F77" s="353" t="n">
        <f aca="false">D77*E77</f>
        <v>0</v>
      </c>
    </row>
    <row r="78" s="313" customFormat="true" ht="16.5" hidden="false" customHeight="true" outlineLevel="0" collapsed="false">
      <c r="A78" s="403"/>
      <c r="B78" s="338"/>
      <c r="C78" s="398"/>
      <c r="D78" s="363"/>
      <c r="E78" s="396"/>
      <c r="F78" s="353"/>
    </row>
    <row r="79" s="313" customFormat="true" ht="27.6" hidden="false" customHeight="false" outlineLevel="0" collapsed="false">
      <c r="A79" s="395" t="s">
        <v>16</v>
      </c>
      <c r="B79" s="338" t="s">
        <v>380</v>
      </c>
      <c r="C79" s="398"/>
      <c r="D79" s="363"/>
      <c r="E79" s="396"/>
      <c r="F79" s="399"/>
    </row>
    <row r="80" s="313" customFormat="true" ht="13.8" hidden="false" customHeight="false" outlineLevel="0" collapsed="false">
      <c r="A80" s="395"/>
      <c r="B80" s="338" t="s">
        <v>348</v>
      </c>
      <c r="C80" s="398" t="s">
        <v>136</v>
      </c>
      <c r="D80" s="363" t="n">
        <v>1</v>
      </c>
      <c r="E80" s="396"/>
      <c r="F80" s="353" t="n">
        <f aca="false">D80*E80</f>
        <v>0</v>
      </c>
    </row>
    <row r="81" s="401" customFormat="true" ht="13.8" hidden="false" customHeight="false" outlineLevel="0" collapsed="false">
      <c r="A81" s="404"/>
      <c r="B81" s="405"/>
      <c r="C81" s="398"/>
      <c r="D81" s="363"/>
      <c r="E81" s="396"/>
      <c r="F81" s="406"/>
    </row>
    <row r="82" s="330" customFormat="true" ht="41.4" hidden="false" customHeight="false" outlineLevel="0" collapsed="false">
      <c r="A82" s="395" t="s">
        <v>18</v>
      </c>
      <c r="B82" s="338" t="s">
        <v>381</v>
      </c>
      <c r="C82" s="398"/>
      <c r="D82" s="363"/>
      <c r="E82" s="396"/>
      <c r="F82" s="407"/>
    </row>
    <row r="83" s="408" customFormat="true" ht="13.8" hidden="false" customHeight="false" outlineLevel="0" collapsed="false">
      <c r="A83" s="403"/>
      <c r="B83" s="338" t="s">
        <v>377</v>
      </c>
      <c r="C83" s="398" t="s">
        <v>136</v>
      </c>
      <c r="D83" s="363" t="n">
        <v>1</v>
      </c>
      <c r="E83" s="396"/>
      <c r="F83" s="353" t="n">
        <f aca="false">D83*E83</f>
        <v>0</v>
      </c>
    </row>
    <row r="84" customFormat="false" ht="13.8" hidden="false" customHeight="false" outlineLevel="0" collapsed="false">
      <c r="A84" s="395"/>
      <c r="B84" s="400"/>
      <c r="C84" s="398"/>
      <c r="D84" s="363"/>
      <c r="E84" s="396"/>
      <c r="F84" s="399"/>
    </row>
    <row r="85" customFormat="false" ht="138" hidden="false" customHeight="false" outlineLevel="0" collapsed="false">
      <c r="A85" s="395" t="s">
        <v>20</v>
      </c>
      <c r="B85" s="338" t="s">
        <v>382</v>
      </c>
      <c r="C85" s="398"/>
      <c r="D85" s="409"/>
      <c r="E85" s="396"/>
      <c r="F85" s="399"/>
    </row>
    <row r="86" s="401" customFormat="true" ht="13.8" hidden="false" customHeight="false" outlineLevel="0" collapsed="false">
      <c r="A86" s="395"/>
      <c r="B86" s="338" t="s">
        <v>383</v>
      </c>
      <c r="C86" s="398" t="s">
        <v>136</v>
      </c>
      <c r="D86" s="363" t="n">
        <v>1</v>
      </c>
      <c r="E86" s="396"/>
      <c r="F86" s="353" t="n">
        <f aca="false">D86*E86</f>
        <v>0</v>
      </c>
    </row>
    <row r="87" s="330" customFormat="true" ht="13.8" hidden="false" customHeight="false" outlineLevel="0" collapsed="false">
      <c r="A87" s="395"/>
      <c r="B87" s="338"/>
      <c r="C87" s="400"/>
      <c r="D87" s="363"/>
      <c r="E87" s="397"/>
      <c r="F87" s="353"/>
    </row>
    <row r="88" s="336" customFormat="true" ht="124.2" hidden="false" customHeight="false" outlineLevel="0" collapsed="false">
      <c r="A88" s="395" t="s">
        <v>22</v>
      </c>
      <c r="B88" s="338" t="s">
        <v>384</v>
      </c>
      <c r="C88" s="410"/>
      <c r="D88" s="410"/>
      <c r="E88" s="411"/>
      <c r="F88" s="402"/>
    </row>
    <row r="89" s="330" customFormat="true" ht="15" hidden="false" customHeight="true" outlineLevel="0" collapsed="false">
      <c r="A89" s="403"/>
      <c r="B89" s="338" t="s">
        <v>385</v>
      </c>
      <c r="C89" s="410" t="s">
        <v>136</v>
      </c>
      <c r="D89" s="410" t="n">
        <v>1</v>
      </c>
      <c r="E89" s="396"/>
      <c r="F89" s="353" t="n">
        <f aca="false">D89*E89</f>
        <v>0</v>
      </c>
    </row>
    <row r="90" s="330" customFormat="true" ht="15" hidden="false" customHeight="true" outlineLevel="0" collapsed="false">
      <c r="A90" s="340"/>
      <c r="B90" s="352"/>
      <c r="C90" s="352"/>
      <c r="D90" s="352"/>
      <c r="E90" s="396"/>
      <c r="F90" s="412"/>
    </row>
    <row r="91" s="330" customFormat="true" ht="96.6" hidden="false" customHeight="false" outlineLevel="0" collapsed="false">
      <c r="A91" s="395" t="s">
        <v>24</v>
      </c>
      <c r="B91" s="338" t="s">
        <v>386</v>
      </c>
      <c r="C91" s="338"/>
      <c r="D91" s="413"/>
      <c r="E91" s="396"/>
      <c r="F91" s="414"/>
    </row>
    <row r="92" s="330" customFormat="true" ht="15.75" hidden="false" customHeight="true" outlineLevel="0" collapsed="false">
      <c r="A92" s="395"/>
      <c r="B92" s="415" t="s">
        <v>387</v>
      </c>
      <c r="C92" s="409" t="s">
        <v>136</v>
      </c>
      <c r="D92" s="363" t="n">
        <v>1</v>
      </c>
      <c r="E92" s="396"/>
      <c r="F92" s="353" t="n">
        <f aca="false">D92*E92</f>
        <v>0</v>
      </c>
    </row>
    <row r="93" s="330" customFormat="true" ht="15" hidden="false" customHeight="false" outlineLevel="0" collapsed="false">
      <c r="A93" s="395"/>
      <c r="B93" s="415" t="s">
        <v>388</v>
      </c>
      <c r="C93" s="409" t="s">
        <v>136</v>
      </c>
      <c r="D93" s="363" t="n">
        <v>1</v>
      </c>
      <c r="E93" s="396"/>
      <c r="F93" s="353" t="n">
        <f aca="false">D93*E93</f>
        <v>0</v>
      </c>
    </row>
    <row r="94" s="330" customFormat="true" ht="15.75" hidden="false" customHeight="true" outlineLevel="0" collapsed="false">
      <c r="A94" s="395"/>
      <c r="B94" s="400"/>
      <c r="C94" s="352"/>
      <c r="D94" s="416"/>
      <c r="E94" s="396"/>
      <c r="F94" s="399"/>
    </row>
    <row r="95" s="330" customFormat="true" ht="82.8" hidden="false" customHeight="false" outlineLevel="0" collapsed="false">
      <c r="A95" s="395" t="s">
        <v>20</v>
      </c>
      <c r="B95" s="338" t="s">
        <v>389</v>
      </c>
      <c r="C95" s="398"/>
      <c r="D95" s="363"/>
      <c r="E95" s="396"/>
      <c r="F95" s="399"/>
    </row>
    <row r="96" s="330" customFormat="true" ht="15.75" hidden="false" customHeight="true" outlineLevel="0" collapsed="false">
      <c r="A96" s="395"/>
      <c r="B96" s="338" t="s">
        <v>390</v>
      </c>
      <c r="C96" s="398" t="s">
        <v>232</v>
      </c>
      <c r="D96" s="363" t="n">
        <v>2</v>
      </c>
      <c r="E96" s="396"/>
      <c r="F96" s="353" t="n">
        <f aca="false">D96*E96</f>
        <v>0</v>
      </c>
    </row>
    <row r="97" customFormat="false" ht="13.8" hidden="false" customHeight="false" outlineLevel="0" collapsed="false">
      <c r="A97" s="395"/>
      <c r="B97" s="400"/>
      <c r="C97" s="352"/>
      <c r="D97" s="417"/>
      <c r="E97" s="396"/>
      <c r="F97" s="399"/>
    </row>
    <row r="98" customFormat="false" ht="41.4" hidden="false" customHeight="false" outlineLevel="0" collapsed="false">
      <c r="A98" s="395" t="s">
        <v>22</v>
      </c>
      <c r="B98" s="338" t="s">
        <v>391</v>
      </c>
      <c r="C98" s="398"/>
      <c r="D98" s="418"/>
      <c r="E98" s="396"/>
      <c r="F98" s="399"/>
    </row>
    <row r="99" s="330" customFormat="true" ht="13.8" hidden="false" customHeight="false" outlineLevel="0" collapsed="false">
      <c r="A99" s="395"/>
      <c r="B99" s="338" t="s">
        <v>392</v>
      </c>
      <c r="C99" s="354" t="s">
        <v>136</v>
      </c>
      <c r="D99" s="363" t="n">
        <v>1</v>
      </c>
      <c r="E99" s="396"/>
      <c r="F99" s="353" t="n">
        <f aca="false">D99*E99</f>
        <v>0</v>
      </c>
    </row>
    <row r="100" s="330" customFormat="true" ht="13.8" hidden="false" customHeight="false" outlineLevel="0" collapsed="false">
      <c r="A100" s="395"/>
      <c r="B100" s="338" t="s">
        <v>393</v>
      </c>
      <c r="C100" s="354" t="s">
        <v>136</v>
      </c>
      <c r="D100" s="363" t="n">
        <v>1</v>
      </c>
      <c r="E100" s="396"/>
      <c r="F100" s="353" t="n">
        <f aca="false">D100*E100</f>
        <v>0</v>
      </c>
    </row>
    <row r="101" s="330" customFormat="true" ht="13.8" hidden="false" customHeight="false" outlineLevel="0" collapsed="false">
      <c r="A101" s="395"/>
      <c r="B101" s="400"/>
      <c r="C101" s="352"/>
      <c r="D101" s="419"/>
      <c r="E101" s="396"/>
      <c r="F101" s="399"/>
    </row>
    <row r="102" s="330" customFormat="true" ht="13.8" hidden="false" customHeight="false" outlineLevel="0" collapsed="false">
      <c r="A102" s="395" t="s">
        <v>24</v>
      </c>
      <c r="B102" s="338" t="s">
        <v>394</v>
      </c>
      <c r="C102" s="398"/>
      <c r="D102" s="419"/>
      <c r="E102" s="396"/>
      <c r="F102" s="399"/>
    </row>
    <row r="103" customFormat="false" ht="13.8" hidden="false" customHeight="false" outlineLevel="0" collapsed="false">
      <c r="A103" s="395"/>
      <c r="B103" s="338" t="s">
        <v>395</v>
      </c>
      <c r="C103" s="398" t="s">
        <v>136</v>
      </c>
      <c r="D103" s="363" t="n">
        <v>6</v>
      </c>
      <c r="E103" s="396"/>
      <c r="F103" s="353" t="n">
        <f aca="false">D103*E103</f>
        <v>0</v>
      </c>
    </row>
    <row r="104" customFormat="false" ht="13.8" hidden="false" customHeight="false" outlineLevel="0" collapsed="false">
      <c r="A104" s="395"/>
      <c r="B104" s="338"/>
      <c r="C104" s="398"/>
      <c r="D104" s="409"/>
      <c r="E104" s="396"/>
      <c r="F104" s="414"/>
    </row>
    <row r="105" customFormat="false" ht="27.6" hidden="false" customHeight="false" outlineLevel="0" collapsed="false">
      <c r="A105" s="395" t="s">
        <v>26</v>
      </c>
      <c r="B105" s="338" t="s">
        <v>396</v>
      </c>
      <c r="C105" s="398"/>
      <c r="D105" s="409"/>
      <c r="E105" s="396"/>
      <c r="F105" s="414"/>
    </row>
    <row r="106" customFormat="false" ht="13.8" hidden="false" customHeight="false" outlineLevel="0" collapsed="false">
      <c r="A106" s="395"/>
      <c r="B106" s="338" t="s">
        <v>397</v>
      </c>
      <c r="C106" s="398" t="s">
        <v>232</v>
      </c>
      <c r="D106" s="363" t="n">
        <v>6</v>
      </c>
      <c r="E106" s="396"/>
      <c r="F106" s="353" t="n">
        <f aca="false">D106*E106</f>
        <v>0</v>
      </c>
    </row>
    <row r="107" customFormat="false" ht="13.8" hidden="false" customHeight="false" outlineLevel="0" collapsed="false">
      <c r="A107" s="395"/>
      <c r="B107" s="400"/>
      <c r="C107" s="420"/>
      <c r="D107" s="363"/>
      <c r="E107" s="396"/>
      <c r="F107" s="421"/>
    </row>
    <row r="108" customFormat="false" ht="27.6" hidden="false" customHeight="false" outlineLevel="0" collapsed="false">
      <c r="A108" s="395" t="s">
        <v>28</v>
      </c>
      <c r="B108" s="338" t="s">
        <v>398</v>
      </c>
      <c r="C108" s="398"/>
      <c r="D108" s="363"/>
      <c r="E108" s="396"/>
      <c r="F108" s="399"/>
    </row>
    <row r="109" customFormat="false" ht="15" hidden="false" customHeight="false" outlineLevel="0" collapsed="false">
      <c r="A109" s="349"/>
      <c r="B109" s="422" t="s">
        <v>399</v>
      </c>
      <c r="C109" s="354" t="s">
        <v>355</v>
      </c>
      <c r="D109" s="363" t="n">
        <v>30</v>
      </c>
      <c r="E109" s="396"/>
      <c r="F109" s="353" t="n">
        <f aca="false">D109*E109</f>
        <v>0</v>
      </c>
    </row>
    <row r="110" customFormat="false" ht="13.8" hidden="false" customHeight="false" outlineLevel="0" collapsed="false">
      <c r="A110" s="395"/>
      <c r="B110" s="400"/>
      <c r="C110" s="352"/>
      <c r="D110" s="423"/>
      <c r="E110" s="396"/>
      <c r="F110" s="399"/>
    </row>
    <row r="111" customFormat="false" ht="55.2" hidden="false" customHeight="false" outlineLevel="0" collapsed="false">
      <c r="A111" s="395" t="s">
        <v>193</v>
      </c>
      <c r="B111" s="338" t="s">
        <v>400</v>
      </c>
      <c r="C111" s="354" t="s">
        <v>232</v>
      </c>
      <c r="D111" s="363" t="n">
        <v>10</v>
      </c>
      <c r="E111" s="396"/>
      <c r="F111" s="353" t="n">
        <f aca="false">D111*E111</f>
        <v>0</v>
      </c>
    </row>
    <row r="112" customFormat="false" ht="13.8" hidden="false" customHeight="false" outlineLevel="0" collapsed="false">
      <c r="A112" s="395"/>
      <c r="B112" s="338"/>
      <c r="C112" s="420"/>
      <c r="D112" s="363"/>
      <c r="E112" s="396"/>
      <c r="F112" s="399"/>
    </row>
    <row r="113" s="330" customFormat="true" ht="41.4" hidden="false" customHeight="false" outlineLevel="0" collapsed="false">
      <c r="A113" s="395" t="s">
        <v>197</v>
      </c>
      <c r="B113" s="338" t="s">
        <v>401</v>
      </c>
      <c r="C113" s="398"/>
      <c r="D113" s="363"/>
      <c r="E113" s="396"/>
      <c r="F113" s="399"/>
    </row>
    <row r="114" s="330" customFormat="true" ht="13.8" hidden="false" customHeight="false" outlineLevel="0" collapsed="false">
      <c r="A114" s="349"/>
      <c r="B114" s="422" t="s">
        <v>350</v>
      </c>
      <c r="C114" s="354" t="s">
        <v>232</v>
      </c>
      <c r="D114" s="363" t="n">
        <v>6</v>
      </c>
      <c r="E114" s="396"/>
      <c r="F114" s="353" t="n">
        <f aca="false">D114*E114</f>
        <v>0</v>
      </c>
    </row>
    <row r="115" s="330" customFormat="true" ht="13.8" hidden="false" customHeight="false" outlineLevel="0" collapsed="false">
      <c r="A115" s="349"/>
      <c r="B115" s="422"/>
      <c r="C115" s="354"/>
      <c r="D115" s="363"/>
      <c r="E115" s="396"/>
      <c r="F115" s="353"/>
    </row>
    <row r="116" s="330" customFormat="true" ht="82.8" hidden="false" customHeight="false" outlineLevel="0" collapsed="false">
      <c r="A116" s="395" t="s">
        <v>200</v>
      </c>
      <c r="B116" s="338" t="s">
        <v>402</v>
      </c>
      <c r="C116" s="410"/>
      <c r="D116" s="410"/>
      <c r="E116" s="396"/>
      <c r="F116" s="424"/>
    </row>
    <row r="117" s="401" customFormat="true" ht="13.8" hidden="false" customHeight="false" outlineLevel="0" collapsed="false">
      <c r="A117" s="403"/>
      <c r="B117" s="338" t="s">
        <v>403</v>
      </c>
      <c r="C117" s="354" t="s">
        <v>232</v>
      </c>
      <c r="D117" s="363" t="n">
        <v>1</v>
      </c>
      <c r="E117" s="396"/>
      <c r="F117" s="353" t="n">
        <f aca="false">D117*E117</f>
        <v>0</v>
      </c>
    </row>
    <row r="118" s="401" customFormat="true" ht="13.8" hidden="false" customHeight="false" outlineLevel="0" collapsed="false">
      <c r="A118" s="391"/>
      <c r="B118" s="392"/>
      <c r="C118" s="393"/>
      <c r="D118" s="393"/>
      <c r="E118" s="334"/>
      <c r="F118" s="335"/>
    </row>
    <row r="119" s="401" customFormat="true" ht="13.8" hidden="false" customHeight="false" outlineLevel="0" collapsed="false">
      <c r="A119" s="310"/>
      <c r="B119" s="311"/>
      <c r="C119" s="312"/>
      <c r="D119" s="312"/>
      <c r="E119" s="425"/>
      <c r="F119" s="315"/>
    </row>
    <row r="120" s="401" customFormat="true" ht="13.8" hidden="false" customHeight="false" outlineLevel="0" collapsed="false">
      <c r="A120" s="324" t="s">
        <v>3</v>
      </c>
      <c r="B120" s="325" t="s">
        <v>404</v>
      </c>
      <c r="C120" s="326" t="s">
        <v>249</v>
      </c>
      <c r="D120" s="327" t="s">
        <v>218</v>
      </c>
      <c r="E120" s="328" t="s">
        <v>219</v>
      </c>
      <c r="F120" s="329" t="s">
        <v>5</v>
      </c>
    </row>
    <row r="121" s="401" customFormat="true" ht="13.8" hidden="false" customHeight="false" outlineLevel="0" collapsed="false">
      <c r="A121" s="331"/>
      <c r="B121" s="332"/>
      <c r="C121" s="333"/>
      <c r="D121" s="333"/>
      <c r="E121" s="334"/>
      <c r="F121" s="335"/>
    </row>
    <row r="122" customFormat="false" ht="124.2" hidden="false" customHeight="false" outlineLevel="0" collapsed="false">
      <c r="A122" s="357" t="s">
        <v>6</v>
      </c>
      <c r="B122" s="405" t="s">
        <v>405</v>
      </c>
      <c r="C122" s="426"/>
      <c r="D122" s="427"/>
      <c r="E122" s="428"/>
      <c r="F122" s="429"/>
    </row>
    <row r="123" s="330" customFormat="true" ht="15" hidden="false" customHeight="false" outlineLevel="0" collapsed="false">
      <c r="A123" s="357"/>
      <c r="B123" s="430" t="s">
        <v>347</v>
      </c>
      <c r="C123" s="339" t="s">
        <v>355</v>
      </c>
      <c r="D123" s="431" t="n">
        <v>20</v>
      </c>
      <c r="E123" s="396"/>
      <c r="F123" s="365" t="n">
        <f aca="false">D123*E123</f>
        <v>0</v>
      </c>
    </row>
    <row r="124" s="330" customFormat="true" ht="15" hidden="false" customHeight="false" outlineLevel="0" collapsed="false">
      <c r="A124" s="357"/>
      <c r="B124" s="432" t="s">
        <v>348</v>
      </c>
      <c r="C124" s="339" t="s">
        <v>355</v>
      </c>
      <c r="D124" s="431" t="n">
        <v>20</v>
      </c>
      <c r="E124" s="396"/>
      <c r="F124" s="365" t="n">
        <f aca="false">D124*E124</f>
        <v>0</v>
      </c>
    </row>
    <row r="125" customFormat="false" ht="13.8" hidden="false" customHeight="false" outlineLevel="0" collapsed="false">
      <c r="A125" s="357"/>
      <c r="B125" s="432"/>
      <c r="C125" s="339"/>
      <c r="D125" s="431"/>
      <c r="E125" s="396"/>
      <c r="F125" s="365"/>
    </row>
    <row r="126" customFormat="false" ht="138" hidden="false" customHeight="false" outlineLevel="0" collapsed="false">
      <c r="A126" s="395" t="s">
        <v>8</v>
      </c>
      <c r="B126" s="338" t="s">
        <v>382</v>
      </c>
      <c r="C126" s="398"/>
      <c r="D126" s="409"/>
      <c r="E126" s="396"/>
      <c r="F126" s="399"/>
    </row>
    <row r="127" customFormat="false" ht="13.8" hidden="false" customHeight="false" outlineLevel="0" collapsed="false">
      <c r="A127" s="395"/>
      <c r="B127" s="338" t="s">
        <v>406</v>
      </c>
      <c r="C127" s="400"/>
      <c r="D127" s="363" t="n">
        <v>13</v>
      </c>
      <c r="E127" s="396"/>
      <c r="F127" s="353" t="n">
        <f aca="false">D127*E127</f>
        <v>0</v>
      </c>
    </row>
    <row r="128" customFormat="false" ht="13.8" hidden="false" customHeight="false" outlineLevel="0" collapsed="false">
      <c r="A128" s="337"/>
      <c r="B128" s="338"/>
      <c r="C128" s="339"/>
      <c r="D128" s="431"/>
      <c r="E128" s="396"/>
      <c r="F128" s="365"/>
    </row>
    <row r="129" customFormat="false" ht="41.4" hidden="false" customHeight="false" outlineLevel="0" collapsed="false">
      <c r="A129" s="357" t="s">
        <v>63</v>
      </c>
      <c r="B129" s="338" t="s">
        <v>407</v>
      </c>
      <c r="C129" s="339"/>
      <c r="D129" s="354"/>
      <c r="E129" s="379"/>
      <c r="F129" s="433"/>
    </row>
    <row r="130" customFormat="false" ht="13.8" hidden="false" customHeight="false" outlineLevel="0" collapsed="false">
      <c r="A130" s="337"/>
      <c r="B130" s="338" t="s">
        <v>347</v>
      </c>
      <c r="C130" s="339" t="s">
        <v>143</v>
      </c>
      <c r="D130" s="354" t="n">
        <v>3</v>
      </c>
      <c r="E130" s="379"/>
      <c r="F130" s="433" t="n">
        <f aca="false">SUM(D130*E130)</f>
        <v>0</v>
      </c>
    </row>
    <row r="131" customFormat="false" ht="13.8" hidden="false" customHeight="false" outlineLevel="0" collapsed="false">
      <c r="A131" s="337"/>
      <c r="B131" s="434" t="s">
        <v>348</v>
      </c>
      <c r="C131" s="339" t="s">
        <v>143</v>
      </c>
      <c r="D131" s="354" t="n">
        <v>8</v>
      </c>
      <c r="E131" s="379"/>
      <c r="F131" s="433" t="n">
        <f aca="false">SUM(D131*E131)</f>
        <v>0</v>
      </c>
    </row>
    <row r="132" customFormat="false" ht="13.8" hidden="false" customHeight="false" outlineLevel="0" collapsed="false">
      <c r="A132" s="312"/>
      <c r="B132" s="435"/>
      <c r="C132" s="436"/>
      <c r="D132" s="436"/>
      <c r="E132" s="437"/>
      <c r="F132" s="438"/>
    </row>
    <row r="133" customFormat="false" ht="27.6" hidden="false" customHeight="false" outlineLevel="0" collapsed="false">
      <c r="A133" s="310" t="n">
        <v>4</v>
      </c>
      <c r="B133" s="311" t="s">
        <v>408</v>
      </c>
      <c r="C133" s="439" t="s">
        <v>136</v>
      </c>
      <c r="D133" s="439" t="n">
        <v>1</v>
      </c>
      <c r="E133" s="379"/>
      <c r="F133" s="440" t="n">
        <f aca="false">D133*E133</f>
        <v>0</v>
      </c>
    </row>
    <row r="134" s="330" customFormat="true" ht="13.8" hidden="false" customHeight="false" outlineLevel="0" collapsed="false">
      <c r="A134" s="337"/>
      <c r="B134" s="338"/>
      <c r="C134" s="340"/>
      <c r="D134" s="339"/>
      <c r="E134" s="356"/>
      <c r="F134" s="353"/>
    </row>
    <row r="135" s="336" customFormat="true" ht="13.8" hidden="false" customHeight="false" outlineLevel="0" collapsed="false">
      <c r="A135" s="324" t="s">
        <v>3</v>
      </c>
      <c r="B135" s="325" t="s">
        <v>409</v>
      </c>
      <c r="C135" s="326" t="s">
        <v>249</v>
      </c>
      <c r="D135" s="327" t="s">
        <v>218</v>
      </c>
      <c r="E135" s="328" t="s">
        <v>219</v>
      </c>
      <c r="F135" s="329" t="s">
        <v>5</v>
      </c>
    </row>
    <row r="136" customFormat="false" ht="13.8" hidden="false" customHeight="false" outlineLevel="0" collapsed="false">
      <c r="A136" s="331"/>
      <c r="B136" s="332"/>
      <c r="C136" s="333"/>
      <c r="D136" s="333"/>
      <c r="E136" s="441"/>
      <c r="F136" s="442"/>
    </row>
    <row r="137" customFormat="false" ht="69" hidden="false" customHeight="true" outlineLevel="0" collapsed="false">
      <c r="A137" s="310" t="s">
        <v>371</v>
      </c>
      <c r="B137" s="311" t="s">
        <v>410</v>
      </c>
      <c r="D137" s="439"/>
    </row>
    <row r="138" customFormat="false" ht="13.8" hidden="false" customHeight="false" outlineLevel="0" collapsed="false">
      <c r="B138" s="443" t="s">
        <v>411</v>
      </c>
      <c r="C138" s="312" t="s">
        <v>136</v>
      </c>
      <c r="D138" s="439" t="n">
        <v>1</v>
      </c>
      <c r="E138" s="378"/>
      <c r="F138" s="365" t="n">
        <f aca="false">D138*E138</f>
        <v>0</v>
      </c>
    </row>
    <row r="139" customFormat="false" ht="13.8" hidden="false" customHeight="false" outlineLevel="0" collapsed="false">
      <c r="A139" s="337"/>
      <c r="B139" s="338"/>
      <c r="D139" s="439"/>
      <c r="F139" s="346"/>
    </row>
    <row r="140" customFormat="false" ht="13.8" hidden="false" customHeight="false" outlineLevel="0" collapsed="false">
      <c r="A140" s="324" t="s">
        <v>3</v>
      </c>
      <c r="B140" s="325" t="s">
        <v>412</v>
      </c>
      <c r="C140" s="326" t="s">
        <v>249</v>
      </c>
      <c r="D140" s="327" t="s">
        <v>218</v>
      </c>
      <c r="E140" s="328" t="s">
        <v>219</v>
      </c>
      <c r="F140" s="329" t="s">
        <v>5</v>
      </c>
    </row>
    <row r="141" customFormat="false" ht="13.8" hidden="false" customHeight="false" outlineLevel="0" collapsed="false">
      <c r="A141" s="331"/>
      <c r="B141" s="332"/>
      <c r="C141" s="333"/>
      <c r="D141" s="333"/>
      <c r="E141" s="334"/>
      <c r="F141" s="335"/>
    </row>
    <row r="142" customFormat="false" ht="13.8" hidden="false" customHeight="false" outlineLevel="0" collapsed="false">
      <c r="A142" s="337" t="n">
        <v>1</v>
      </c>
      <c r="B142" s="338" t="s">
        <v>413</v>
      </c>
      <c r="C142" s="340" t="s">
        <v>136</v>
      </c>
      <c r="D142" s="349" t="n">
        <v>1</v>
      </c>
      <c r="E142" s="350"/>
      <c r="F142" s="444"/>
    </row>
    <row r="143" customFormat="false" ht="13.8" hidden="false" customHeight="false" outlineLevel="0" collapsed="false">
      <c r="A143" s="337"/>
      <c r="B143" s="338"/>
      <c r="C143" s="340"/>
      <c r="D143" s="349"/>
      <c r="E143" s="350"/>
      <c r="F143" s="444"/>
    </row>
    <row r="144" customFormat="false" ht="69" hidden="false" customHeight="false" outlineLevel="0" collapsed="false">
      <c r="A144" s="337" t="n">
        <v>2</v>
      </c>
      <c r="B144" s="338" t="s">
        <v>414</v>
      </c>
      <c r="C144" s="340" t="s">
        <v>66</v>
      </c>
      <c r="D144" s="349" t="n">
        <v>1</v>
      </c>
      <c r="E144" s="350"/>
      <c r="F144" s="353"/>
    </row>
    <row r="145" customFormat="false" ht="13.8" hidden="false" customHeight="false" outlineLevel="0" collapsed="false">
      <c r="A145" s="337"/>
      <c r="B145" s="338"/>
      <c r="C145" s="340"/>
      <c r="D145" s="349"/>
      <c r="E145" s="350"/>
      <c r="F145" s="444"/>
    </row>
    <row r="146" customFormat="false" ht="41.4" hidden="false" customHeight="false" outlineLevel="0" collapsed="false">
      <c r="A146" s="337" t="n">
        <v>3</v>
      </c>
      <c r="B146" s="338" t="s">
        <v>415</v>
      </c>
      <c r="C146" s="340" t="s">
        <v>241</v>
      </c>
      <c r="D146" s="349" t="n">
        <v>1</v>
      </c>
      <c r="E146" s="350"/>
      <c r="F146" s="353"/>
    </row>
    <row r="147" customFormat="false" ht="13.8" hidden="false" customHeight="false" outlineLevel="0" collapsed="false">
      <c r="A147" s="337"/>
      <c r="B147" s="338"/>
      <c r="C147" s="340"/>
      <c r="D147" s="349"/>
      <c r="E147" s="350"/>
      <c r="F147" s="444"/>
    </row>
    <row r="148" customFormat="false" ht="27.6" hidden="false" customHeight="false" outlineLevel="0" collapsed="false">
      <c r="A148" s="310" t="n">
        <v>4</v>
      </c>
      <c r="B148" s="311" t="s">
        <v>416</v>
      </c>
      <c r="C148" s="313" t="s">
        <v>241</v>
      </c>
      <c r="D148" s="349" t="n">
        <v>1</v>
      </c>
      <c r="E148" s="445"/>
      <c r="F148" s="421"/>
    </row>
    <row r="149" customFormat="false" ht="13.8" hidden="false" customHeight="false" outlineLevel="0" collapsed="false">
      <c r="C149" s="313"/>
      <c r="D149" s="446"/>
      <c r="E149" s="445"/>
      <c r="F149" s="421"/>
    </row>
    <row r="150" customFormat="false" ht="41.4" hidden="false" customHeight="false" outlineLevel="0" collapsed="false">
      <c r="A150" s="337" t="n">
        <v>5</v>
      </c>
      <c r="B150" s="338" t="s">
        <v>366</v>
      </c>
      <c r="C150" s="340" t="s">
        <v>136</v>
      </c>
      <c r="D150" s="349" t="n">
        <v>1</v>
      </c>
      <c r="E150" s="447"/>
      <c r="F150" s="353"/>
    </row>
    <row r="151" customFormat="false" ht="13.8" hidden="false" customHeight="false" outlineLevel="0" collapsed="false">
      <c r="A151" s="337"/>
      <c r="B151" s="338"/>
      <c r="C151" s="340"/>
      <c r="D151" s="349"/>
      <c r="E151" s="350"/>
      <c r="F151" s="448"/>
    </row>
    <row r="152" customFormat="false" ht="13.8" hidden="false" customHeight="false" outlineLevel="0" collapsed="false">
      <c r="A152" s="337" t="n">
        <v>6</v>
      </c>
      <c r="B152" s="311" t="s">
        <v>417</v>
      </c>
      <c r="C152" s="340" t="s">
        <v>241</v>
      </c>
      <c r="D152" s="349" t="n">
        <v>1</v>
      </c>
      <c r="E152" s="350"/>
      <c r="F152" s="444"/>
    </row>
    <row r="153" customFormat="false" ht="13.8" hidden="false" customHeight="false" outlineLevel="0" collapsed="false">
      <c r="A153" s="337"/>
      <c r="C153" s="340"/>
      <c r="D153" s="349"/>
      <c r="E153" s="350"/>
      <c r="F153" s="444"/>
    </row>
    <row r="154" customFormat="false" ht="27.6" hidden="false" customHeight="false" outlineLevel="0" collapsed="false">
      <c r="A154" s="337" t="n">
        <v>7</v>
      </c>
      <c r="B154" s="338" t="s">
        <v>418</v>
      </c>
      <c r="C154" s="340" t="s">
        <v>241</v>
      </c>
      <c r="D154" s="349" t="n">
        <v>1</v>
      </c>
      <c r="E154" s="449"/>
      <c r="F154" s="353"/>
    </row>
    <row r="155" customFormat="false" ht="13.8" hidden="false" customHeight="false" outlineLevel="0" collapsed="false">
      <c r="A155" s="312"/>
      <c r="B155" s="435"/>
      <c r="C155" s="313"/>
      <c r="D155" s="316"/>
      <c r="E155" s="316"/>
      <c r="F155" s="450"/>
    </row>
    <row r="156" customFormat="false" ht="13.8" hidden="false" customHeight="false" outlineLevel="0" collapsed="false">
      <c r="A156" s="330" t="n">
        <v>8</v>
      </c>
      <c r="B156" s="311" t="s">
        <v>368</v>
      </c>
      <c r="C156" s="310" t="s">
        <v>241</v>
      </c>
      <c r="D156" s="349" t="n">
        <v>1</v>
      </c>
      <c r="E156" s="445"/>
      <c r="F156" s="421"/>
    </row>
    <row r="157" customFormat="false" ht="13.8" hidden="false" customHeight="false" outlineLevel="0" collapsed="false">
      <c r="A157" s="451"/>
      <c r="B157" s="452"/>
      <c r="C157" s="383"/>
      <c r="D157" s="453"/>
      <c r="E157" s="454"/>
      <c r="F157" s="455"/>
    </row>
    <row r="158" customFormat="false" ht="13.8" hidden="false" customHeight="false" outlineLevel="0" collapsed="false">
      <c r="A158" s="337"/>
      <c r="B158" s="345"/>
      <c r="C158" s="340"/>
      <c r="D158" s="355"/>
      <c r="E158" s="456"/>
      <c r="F158" s="457"/>
    </row>
    <row r="159" customFormat="false" ht="13.8" hidden="false" customHeight="false" outlineLevel="0" collapsed="false">
      <c r="A159" s="387" t="s">
        <v>22</v>
      </c>
      <c r="B159" s="388" t="s">
        <v>5</v>
      </c>
      <c r="C159" s="340"/>
      <c r="D159" s="355"/>
      <c r="E159" s="356"/>
      <c r="F159" s="389" t="n">
        <f aca="false">SUM(F64:F156)</f>
        <v>0</v>
      </c>
    </row>
    <row r="160" customFormat="false" ht="13.8" hidden="false" customHeight="false" outlineLevel="0" collapsed="false">
      <c r="A160" s="337"/>
      <c r="B160" s="338"/>
      <c r="C160" s="340"/>
      <c r="D160" s="355"/>
      <c r="E160" s="356"/>
      <c r="F160" s="346"/>
    </row>
    <row r="164" customFormat="false" ht="31.2" hidden="false" customHeight="false" outlineLevel="0" collapsed="false">
      <c r="A164" s="317" t="s">
        <v>24</v>
      </c>
      <c r="B164" s="318" t="s">
        <v>419</v>
      </c>
      <c r="C164" s="319"/>
      <c r="D164" s="320"/>
      <c r="E164" s="321"/>
      <c r="F164" s="458"/>
    </row>
    <row r="165" customFormat="false" ht="13.8" hidden="false" customHeight="false" outlineLevel="0" collapsed="false">
      <c r="D165" s="312"/>
      <c r="E165" s="425"/>
    </row>
    <row r="166" customFormat="false" ht="13.8" hidden="false" customHeight="false" outlineLevel="0" collapsed="false">
      <c r="A166" s="324" t="s">
        <v>3</v>
      </c>
      <c r="B166" s="325" t="s">
        <v>404</v>
      </c>
      <c r="C166" s="326" t="s">
        <v>249</v>
      </c>
      <c r="D166" s="327" t="s">
        <v>218</v>
      </c>
      <c r="E166" s="328" t="s">
        <v>219</v>
      </c>
      <c r="F166" s="329" t="s">
        <v>5</v>
      </c>
    </row>
    <row r="167" customFormat="false" ht="13.8" hidden="false" customHeight="false" outlineLevel="0" collapsed="false">
      <c r="A167" s="331"/>
      <c r="B167" s="332"/>
      <c r="C167" s="333"/>
      <c r="D167" s="333"/>
      <c r="E167" s="334"/>
      <c r="F167" s="335"/>
    </row>
    <row r="168" customFormat="false" ht="41.4" hidden="false" customHeight="false" outlineLevel="0" collapsed="false">
      <c r="A168" s="357" t="s">
        <v>50</v>
      </c>
      <c r="B168" s="432" t="s">
        <v>420</v>
      </c>
      <c r="C168" s="339"/>
      <c r="D168" s="431"/>
      <c r="E168" s="396"/>
      <c r="F168" s="377"/>
    </row>
    <row r="169" customFormat="false" ht="15" hidden="false" customHeight="false" outlineLevel="0" collapsed="false">
      <c r="A169" s="337"/>
      <c r="B169" s="338" t="s">
        <v>377</v>
      </c>
      <c r="C169" s="339" t="s">
        <v>355</v>
      </c>
      <c r="D169" s="431" t="n">
        <v>20</v>
      </c>
      <c r="E169" s="396"/>
      <c r="F169" s="365" t="n">
        <f aca="false">D169*E169</f>
        <v>0</v>
      </c>
    </row>
    <row r="170" customFormat="false" ht="13.8" hidden="false" customHeight="false" outlineLevel="0" collapsed="false">
      <c r="A170" s="337"/>
      <c r="B170" s="338"/>
      <c r="C170" s="339"/>
      <c r="D170" s="431"/>
      <c r="E170" s="396"/>
      <c r="F170" s="365"/>
    </row>
    <row r="171" customFormat="false" ht="41.4" hidden="false" customHeight="false" outlineLevel="0" collapsed="false">
      <c r="A171" s="357" t="s">
        <v>59</v>
      </c>
      <c r="B171" s="338" t="s">
        <v>421</v>
      </c>
      <c r="C171" s="339"/>
      <c r="D171" s="354"/>
      <c r="E171" s="379"/>
      <c r="F171" s="433"/>
    </row>
    <row r="172" customFormat="false" ht="13.8" hidden="false" customHeight="false" outlineLevel="0" collapsed="false">
      <c r="A172" s="337"/>
      <c r="B172" s="338" t="s">
        <v>345</v>
      </c>
      <c r="C172" s="339" t="s">
        <v>143</v>
      </c>
      <c r="D172" s="354" t="n">
        <v>2</v>
      </c>
      <c r="E172" s="379"/>
      <c r="F172" s="433" t="n">
        <f aca="false">SUM(D172*E172)</f>
        <v>0</v>
      </c>
    </row>
    <row r="173" customFormat="false" ht="13.8" hidden="false" customHeight="false" outlineLevel="0" collapsed="false">
      <c r="A173" s="337"/>
      <c r="B173" s="434"/>
      <c r="C173" s="339"/>
      <c r="D173" s="354"/>
      <c r="E173" s="379"/>
      <c r="F173" s="433"/>
    </row>
    <row r="174" customFormat="false" ht="13.8" hidden="false" customHeight="false" outlineLevel="0" collapsed="false">
      <c r="A174" s="459" t="n">
        <v>3</v>
      </c>
      <c r="B174" s="311" t="s">
        <v>394</v>
      </c>
      <c r="C174" s="460" t="s">
        <v>143</v>
      </c>
      <c r="D174" s="460" t="n">
        <v>2</v>
      </c>
      <c r="E174" s="437"/>
      <c r="F174" s="421" t="n">
        <f aca="false">D174*E174</f>
        <v>0</v>
      </c>
    </row>
    <row r="175" customFormat="false" ht="13.8" hidden="false" customHeight="false" outlineLevel="0" collapsed="false">
      <c r="A175" s="461"/>
      <c r="B175" s="462"/>
      <c r="C175" s="436"/>
      <c r="D175" s="436"/>
      <c r="E175" s="436"/>
      <c r="F175" s="421"/>
    </row>
    <row r="176" customFormat="false" ht="55.2" hidden="false" customHeight="false" outlineLevel="0" collapsed="false">
      <c r="A176" s="310" t="n">
        <v>4</v>
      </c>
      <c r="B176" s="435" t="s">
        <v>280</v>
      </c>
      <c r="C176" s="185"/>
      <c r="D176" s="186"/>
      <c r="E176" s="463"/>
      <c r="F176" s="464"/>
    </row>
    <row r="177" customFormat="false" ht="15" hidden="false" customHeight="false" outlineLevel="0" collapsed="false">
      <c r="A177" s="177"/>
      <c r="B177" s="435" t="s">
        <v>422</v>
      </c>
      <c r="C177" s="339" t="s">
        <v>355</v>
      </c>
      <c r="D177" s="439" t="n">
        <v>20</v>
      </c>
      <c r="E177" s="456"/>
      <c r="F177" s="353" t="n">
        <f aca="false">D177*E177</f>
        <v>0</v>
      </c>
    </row>
    <row r="178" customFormat="false" ht="13.8" hidden="false" customHeight="false" outlineLevel="0" collapsed="false">
      <c r="A178" s="337"/>
      <c r="B178" s="338"/>
      <c r="C178" s="340"/>
      <c r="D178" s="354"/>
      <c r="E178" s="379"/>
      <c r="F178" s="380"/>
    </row>
    <row r="179" customFormat="false" ht="13.8" hidden="false" customHeight="false" outlineLevel="0" collapsed="false">
      <c r="A179" s="324" t="s">
        <v>3</v>
      </c>
      <c r="B179" s="325" t="s">
        <v>412</v>
      </c>
      <c r="C179" s="326" t="s">
        <v>249</v>
      </c>
      <c r="D179" s="327" t="s">
        <v>218</v>
      </c>
      <c r="E179" s="328" t="s">
        <v>219</v>
      </c>
      <c r="F179" s="329" t="s">
        <v>5</v>
      </c>
    </row>
    <row r="180" customFormat="false" ht="13.8" hidden="false" customHeight="false" outlineLevel="0" collapsed="false">
      <c r="A180" s="331"/>
      <c r="B180" s="332"/>
      <c r="C180" s="333"/>
      <c r="D180" s="333"/>
      <c r="E180" s="334"/>
      <c r="F180" s="335"/>
    </row>
    <row r="181" customFormat="false" ht="41.4" hidden="false" customHeight="false" outlineLevel="0" collapsed="false">
      <c r="A181" s="337" t="n">
        <v>1</v>
      </c>
      <c r="B181" s="338" t="s">
        <v>366</v>
      </c>
      <c r="C181" s="340" t="s">
        <v>241</v>
      </c>
      <c r="D181" s="349" t="n">
        <v>1</v>
      </c>
      <c r="E181" s="447"/>
      <c r="F181" s="353"/>
    </row>
    <row r="182" customFormat="false" ht="13.8" hidden="false" customHeight="false" outlineLevel="0" collapsed="false">
      <c r="A182" s="312"/>
      <c r="B182" s="435"/>
      <c r="C182" s="316"/>
      <c r="D182" s="316"/>
      <c r="E182" s="316"/>
      <c r="F182" s="450"/>
    </row>
    <row r="183" customFormat="false" ht="13.8" hidden="false" customHeight="false" outlineLevel="0" collapsed="false">
      <c r="A183" s="330" t="n">
        <v>2</v>
      </c>
      <c r="B183" s="311" t="s">
        <v>368</v>
      </c>
      <c r="C183" s="446" t="s">
        <v>241</v>
      </c>
      <c r="D183" s="349" t="n">
        <v>1</v>
      </c>
      <c r="E183" s="445"/>
      <c r="F183" s="421"/>
    </row>
    <row r="184" customFormat="false" ht="13.8" hidden="false" customHeight="false" outlineLevel="0" collapsed="false">
      <c r="A184" s="451"/>
      <c r="B184" s="452"/>
      <c r="C184" s="383"/>
      <c r="D184" s="453"/>
      <c r="E184" s="465"/>
      <c r="F184" s="386"/>
    </row>
    <row r="185" customFormat="false" ht="13.8" hidden="false" customHeight="false" outlineLevel="0" collapsed="false">
      <c r="A185" s="466" t="s">
        <v>24</v>
      </c>
      <c r="B185" s="388" t="s">
        <v>5</v>
      </c>
      <c r="C185" s="340"/>
      <c r="D185" s="355"/>
      <c r="E185" s="356"/>
      <c r="F185" s="467" t="n">
        <f aca="false">SUM(F167:F183)</f>
        <v>0</v>
      </c>
    </row>
    <row r="186" customFormat="false" ht="13.8" hidden="false" customHeight="false" outlineLevel="0" collapsed="false">
      <c r="A186" s="337"/>
      <c r="B186" s="338"/>
      <c r="C186" s="340"/>
      <c r="D186" s="355"/>
      <c r="E186" s="356"/>
      <c r="F186" s="346"/>
    </row>
    <row r="188" customFormat="false" ht="15.6" hidden="false" customHeight="false" outlineLevel="0" collapsed="false">
      <c r="A188" s="317" t="s">
        <v>26</v>
      </c>
      <c r="B188" s="318" t="s">
        <v>423</v>
      </c>
      <c r="C188" s="319"/>
      <c r="D188" s="320"/>
      <c r="E188" s="321"/>
      <c r="F188" s="458"/>
    </row>
    <row r="189" customFormat="false" ht="13.8" hidden="false" customHeight="false" outlineLevel="0" collapsed="false">
      <c r="A189" s="337"/>
      <c r="B189" s="345"/>
      <c r="C189" s="340"/>
      <c r="D189" s="355"/>
      <c r="E189" s="356"/>
      <c r="F189" s="346"/>
    </row>
    <row r="190" customFormat="false" ht="13.8" hidden="false" customHeight="false" outlineLevel="0" collapsed="false">
      <c r="A190" s="324" t="s">
        <v>3</v>
      </c>
      <c r="B190" s="325" t="s">
        <v>27</v>
      </c>
      <c r="C190" s="326" t="s">
        <v>249</v>
      </c>
      <c r="D190" s="327" t="s">
        <v>218</v>
      </c>
      <c r="E190" s="328" t="s">
        <v>219</v>
      </c>
      <c r="F190" s="329" t="s">
        <v>5</v>
      </c>
    </row>
    <row r="191" customFormat="false" ht="13.8" hidden="false" customHeight="false" outlineLevel="0" collapsed="false">
      <c r="A191" s="331"/>
      <c r="B191" s="332"/>
      <c r="C191" s="333"/>
      <c r="D191" s="333"/>
      <c r="E191" s="334"/>
      <c r="F191" s="335"/>
    </row>
    <row r="192" customFormat="false" ht="13.8" hidden="false" customHeight="false" outlineLevel="0" collapsed="false">
      <c r="A192" s="337" t="n">
        <v>1</v>
      </c>
      <c r="B192" s="338" t="s">
        <v>424</v>
      </c>
      <c r="C192" s="340" t="s">
        <v>136</v>
      </c>
      <c r="D192" s="355" t="n">
        <v>1</v>
      </c>
      <c r="E192" s="356"/>
      <c r="F192" s="353"/>
    </row>
    <row r="193" customFormat="false" ht="13.8" hidden="false" customHeight="false" outlineLevel="0" collapsed="false">
      <c r="A193" s="337"/>
      <c r="B193" s="338"/>
      <c r="C193" s="340"/>
      <c r="D193" s="355"/>
      <c r="E193" s="356"/>
      <c r="F193" s="353"/>
    </row>
    <row r="194" customFormat="false" ht="82.8" hidden="false" customHeight="false" outlineLevel="0" collapsed="false">
      <c r="A194" s="337" t="n">
        <v>2</v>
      </c>
      <c r="B194" s="338" t="s">
        <v>425</v>
      </c>
      <c r="C194" s="340" t="s">
        <v>136</v>
      </c>
      <c r="D194" s="355" t="n">
        <v>1</v>
      </c>
      <c r="E194" s="356"/>
      <c r="F194" s="353"/>
    </row>
    <row r="195" customFormat="false" ht="13.8" hidden="false" customHeight="false" outlineLevel="0" collapsed="false">
      <c r="A195" s="337"/>
      <c r="B195" s="382"/>
      <c r="C195" s="383"/>
      <c r="D195" s="453"/>
      <c r="E195" s="465"/>
      <c r="F195" s="386"/>
    </row>
    <row r="196" customFormat="false" ht="13.8" hidden="false" customHeight="false" outlineLevel="0" collapsed="false">
      <c r="A196" s="337"/>
      <c r="B196" s="338"/>
      <c r="C196" s="340"/>
      <c r="D196" s="355"/>
      <c r="E196" s="356"/>
      <c r="F196" s="353"/>
    </row>
    <row r="197" customFormat="false" ht="13.8" hidden="false" customHeight="false" outlineLevel="0" collapsed="false">
      <c r="A197" s="466" t="s">
        <v>26</v>
      </c>
      <c r="B197" s="388" t="s">
        <v>5</v>
      </c>
      <c r="C197" s="340"/>
      <c r="D197" s="355"/>
      <c r="E197" s="356"/>
      <c r="F197" s="389" t="n">
        <f aca="false">SUM(F192:F194)</f>
        <v>0</v>
      </c>
    </row>
  </sheetData>
  <printOptions headings="false" gridLines="false" gridLinesSet="true" horizontalCentered="false" verticalCentered="false"/>
  <pageMargins left="0.959722222222222" right="0.75" top="0.790277777777778" bottom="0.8" header="0.511811023622047" footer="0.4"/>
  <pageSetup paperSize="1"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39" man="true" max="16383" min="0"/>
    <brk id="59" man="true" max="16383" min="0"/>
    <brk id="87" man="true" max="16383" min="0"/>
    <brk id="115" man="true" max="16383" min="0"/>
    <brk id="139"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6"/>
  <sheetViews>
    <sheetView showFormulas="false" showGridLines="true" showRowColHeaders="true" showZeros="true" rightToLeft="false" tabSelected="false" showOutlineSymbols="true" defaultGridColor="true" view="pageBreakPreview" topLeftCell="B52" colorId="64" zoomScale="100" zoomScaleNormal="100" zoomScalePageLayoutView="100" workbookViewId="0">
      <selection pane="topLeft" activeCell="F9" activeCellId="0" sqref="F9"/>
    </sheetView>
  </sheetViews>
  <sheetFormatPr defaultColWidth="9.0546875" defaultRowHeight="13.8" zeroHeight="false" outlineLevelRow="0" outlineLevelCol="0"/>
  <cols>
    <col collapsed="false" customWidth="true" hidden="false" outlineLevel="0" max="1" min="1" style="468" width="4.99"/>
    <col collapsed="false" customWidth="true" hidden="false" outlineLevel="0" max="2" min="2" style="469" width="58.77"/>
    <col collapsed="false" customWidth="true" hidden="false" outlineLevel="0" max="3" min="3" style="470" width="4.77"/>
    <col collapsed="false" customWidth="true" hidden="false" outlineLevel="0" max="4" min="4" style="471" width="5.55"/>
    <col collapsed="false" customWidth="true" hidden="false" outlineLevel="0" max="5" min="5" style="471" width="8.21"/>
    <col collapsed="false" customWidth="true" hidden="false" outlineLevel="0" max="6" min="6" style="472" width="11.55"/>
    <col collapsed="false" customWidth="true" hidden="false" outlineLevel="0" max="7" min="7" style="0" width="2.21"/>
    <col collapsed="false" customWidth="true" hidden="false" outlineLevel="0" max="9" min="9" style="0" width="10.99"/>
  </cols>
  <sheetData>
    <row r="1" s="478" customFormat="true" ht="13.8" hidden="false" customHeight="false" outlineLevel="0" collapsed="false">
      <c r="A1" s="473"/>
      <c r="B1" s="474" t="s">
        <v>426</v>
      </c>
      <c r="C1" s="470"/>
      <c r="D1" s="470"/>
      <c r="E1" s="475"/>
      <c r="F1" s="476"/>
      <c r="G1" s="477"/>
    </row>
    <row r="2" s="483" customFormat="true" ht="15.6" hidden="false" customHeight="false" outlineLevel="0" collapsed="false">
      <c r="A2" s="479"/>
      <c r="B2" s="474" t="s">
        <v>427</v>
      </c>
      <c r="C2" s="471"/>
      <c r="D2" s="471"/>
      <c r="E2" s="480"/>
      <c r="F2" s="481"/>
      <c r="G2" s="482"/>
    </row>
    <row r="3" s="483" customFormat="true" ht="15.6" hidden="false" customHeight="false" outlineLevel="0" collapsed="false">
      <c r="A3" s="479"/>
      <c r="B3" s="474" t="s">
        <v>428</v>
      </c>
      <c r="C3" s="471"/>
      <c r="D3" s="471"/>
      <c r="E3" s="480"/>
      <c r="F3" s="481"/>
      <c r="G3" s="482"/>
    </row>
    <row r="4" s="483" customFormat="true" ht="15.6" hidden="false" customHeight="false" outlineLevel="0" collapsed="false">
      <c r="A4" s="479"/>
      <c r="B4" s="474" t="s">
        <v>429</v>
      </c>
      <c r="C4" s="471"/>
      <c r="D4" s="471"/>
      <c r="E4" s="480"/>
      <c r="F4" s="481"/>
      <c r="G4" s="482"/>
    </row>
    <row r="5" s="483" customFormat="true" ht="15.6" hidden="false" customHeight="false" outlineLevel="0" collapsed="false">
      <c r="A5" s="479"/>
      <c r="B5" s="474"/>
      <c r="C5" s="471"/>
      <c r="D5" s="471"/>
      <c r="E5" s="480"/>
      <c r="F5" s="481"/>
      <c r="G5" s="482"/>
    </row>
    <row r="6" s="483" customFormat="true" ht="15.6" hidden="false" customHeight="false" outlineLevel="0" collapsed="false">
      <c r="A6" s="479"/>
      <c r="B6" s="474" t="s">
        <v>430</v>
      </c>
      <c r="C6" s="471"/>
      <c r="D6" s="471"/>
      <c r="E6" s="482"/>
      <c r="F6" s="484"/>
    </row>
    <row r="7" s="483" customFormat="true" ht="13.8" hidden="false" customHeight="false" outlineLevel="0" collapsed="false">
      <c r="A7" s="479"/>
      <c r="B7" s="485" t="s">
        <v>431</v>
      </c>
      <c r="C7" s="486" t="s">
        <v>46</v>
      </c>
      <c r="D7" s="486" t="s">
        <v>47</v>
      </c>
      <c r="E7" s="487" t="s">
        <v>432</v>
      </c>
      <c r="F7" s="488" t="s">
        <v>5</v>
      </c>
    </row>
    <row r="8" s="483" customFormat="true" ht="15.6" hidden="false" customHeight="false" outlineLevel="0" collapsed="false">
      <c r="A8" s="479" t="s">
        <v>28</v>
      </c>
      <c r="B8" s="474" t="s">
        <v>433</v>
      </c>
      <c r="C8" s="471"/>
      <c r="D8" s="471"/>
      <c r="E8" s="489"/>
      <c r="F8" s="490" t="n">
        <f aca="false">F59</f>
        <v>0</v>
      </c>
    </row>
    <row r="9" s="483" customFormat="true" ht="13.8" hidden="false" customHeight="false" outlineLevel="0" collapsed="false">
      <c r="A9" s="479"/>
      <c r="B9" s="474" t="s">
        <v>434</v>
      </c>
      <c r="C9" s="470" t="s">
        <v>435</v>
      </c>
      <c r="D9" s="470" t="n">
        <v>4</v>
      </c>
      <c r="E9" s="491"/>
      <c r="F9" s="490" t="n">
        <f aca="false">(D9*E9)</f>
        <v>0</v>
      </c>
    </row>
    <row r="10" s="483" customFormat="true" ht="27.6" hidden="false" customHeight="false" outlineLevel="0" collapsed="false">
      <c r="A10" s="479"/>
      <c r="B10" s="474" t="s">
        <v>436</v>
      </c>
      <c r="C10" s="470" t="s">
        <v>435</v>
      </c>
      <c r="D10" s="470" t="n">
        <v>6</v>
      </c>
      <c r="E10" s="491"/>
      <c r="F10" s="490" t="n">
        <f aca="false">(D10*E10)</f>
        <v>0</v>
      </c>
    </row>
    <row r="11" s="483" customFormat="true" ht="13.8" hidden="false" customHeight="false" outlineLevel="0" collapsed="false">
      <c r="A11" s="479"/>
      <c r="B11" s="474" t="s">
        <v>437</v>
      </c>
      <c r="C11" s="470" t="s">
        <v>435</v>
      </c>
      <c r="D11" s="470" t="n">
        <v>4</v>
      </c>
      <c r="E11" s="491"/>
      <c r="F11" s="490" t="n">
        <f aca="false">(D11*E11)</f>
        <v>0</v>
      </c>
    </row>
    <row r="12" s="483" customFormat="true" ht="15.6" hidden="false" customHeight="false" outlineLevel="0" collapsed="false">
      <c r="A12" s="479"/>
      <c r="B12" s="474"/>
      <c r="C12" s="471"/>
      <c r="D12" s="471"/>
      <c r="E12" s="489"/>
      <c r="F12" s="492"/>
    </row>
    <row r="13" s="483" customFormat="true" ht="15.6" hidden="false" customHeight="false" outlineLevel="0" collapsed="false">
      <c r="A13" s="493"/>
      <c r="B13" s="494" t="s">
        <v>438</v>
      </c>
      <c r="C13" s="495"/>
      <c r="D13" s="495"/>
      <c r="E13" s="489"/>
      <c r="F13" s="490" t="n">
        <f aca="false">SUM(F8:F12)</f>
        <v>0</v>
      </c>
    </row>
    <row r="14" s="483" customFormat="true" ht="15.6" hidden="false" customHeight="false" outlineLevel="0" collapsed="false">
      <c r="A14" s="473"/>
      <c r="B14" s="469"/>
      <c r="C14" s="470"/>
      <c r="D14" s="470"/>
      <c r="E14" s="496"/>
      <c r="F14" s="497"/>
    </row>
    <row r="15" s="498" customFormat="true" ht="15.6" hidden="false" customHeight="false" outlineLevel="0" collapsed="false">
      <c r="A15" s="473"/>
      <c r="C15" s="470"/>
      <c r="D15" s="470"/>
      <c r="E15" s="499"/>
      <c r="F15" s="500"/>
    </row>
    <row r="16" s="478" customFormat="true" ht="13.8" hidden="false" customHeight="false" outlineLevel="0" collapsed="false">
      <c r="A16" s="473"/>
      <c r="B16" s="469" t="s">
        <v>439</v>
      </c>
      <c r="C16" s="470"/>
      <c r="D16" s="470"/>
      <c r="E16" s="477"/>
      <c r="F16" s="501"/>
    </row>
    <row r="17" s="478" customFormat="true" ht="13.8" hidden="false" customHeight="false" outlineLevel="0" collapsed="false">
      <c r="A17" s="473"/>
      <c r="B17" s="502" t="s">
        <v>440</v>
      </c>
      <c r="C17" s="470"/>
      <c r="D17" s="470"/>
      <c r="E17" s="477"/>
      <c r="F17" s="501"/>
    </row>
    <row r="18" s="478" customFormat="true" ht="13.8" hidden="false" customHeight="false" outlineLevel="0" collapsed="false">
      <c r="A18" s="503" t="n">
        <v>1</v>
      </c>
      <c r="B18" s="504" t="s">
        <v>441</v>
      </c>
      <c r="C18" s="505"/>
      <c r="D18" s="505"/>
      <c r="E18" s="115"/>
      <c r="F18" s="506"/>
    </row>
    <row r="19" s="478" customFormat="true" ht="13.8" hidden="false" customHeight="false" outlineLevel="0" collapsed="false">
      <c r="A19" s="503"/>
      <c r="B19" s="504" t="s">
        <v>442</v>
      </c>
      <c r="C19" s="505"/>
      <c r="D19" s="505"/>
      <c r="E19" s="115"/>
      <c r="F19" s="506"/>
    </row>
    <row r="20" customFormat="false" ht="13.8" hidden="false" customHeight="false" outlineLevel="0" collapsed="false">
      <c r="A20" s="503"/>
      <c r="B20" s="504" t="s">
        <v>443</v>
      </c>
      <c r="C20" s="505" t="s">
        <v>253</v>
      </c>
      <c r="D20" s="507" t="n">
        <v>155</v>
      </c>
      <c r="E20" s="508"/>
      <c r="F20" s="509" t="n">
        <f aca="false">(D20*E20)</f>
        <v>0</v>
      </c>
    </row>
    <row r="21" customFormat="false" ht="13.8" hidden="false" customHeight="false" outlineLevel="0" collapsed="false">
      <c r="A21" s="503"/>
      <c r="B21" s="504" t="s">
        <v>444</v>
      </c>
      <c r="C21" s="505" t="s">
        <v>253</v>
      </c>
      <c r="D21" s="507" t="n">
        <v>75</v>
      </c>
      <c r="E21" s="508"/>
      <c r="F21" s="509" t="n">
        <f aca="false">(D21*E21)</f>
        <v>0</v>
      </c>
    </row>
    <row r="22" customFormat="false" ht="13.8" hidden="false" customHeight="false" outlineLevel="0" collapsed="false">
      <c r="A22" s="503"/>
      <c r="B22" s="504" t="s">
        <v>445</v>
      </c>
      <c r="C22" s="505" t="s">
        <v>253</v>
      </c>
      <c r="D22" s="507" t="n">
        <v>15</v>
      </c>
      <c r="E22" s="508"/>
      <c r="F22" s="509" t="n">
        <f aca="false">(D22*E22)</f>
        <v>0</v>
      </c>
    </row>
    <row r="23" customFormat="false" ht="13.8" hidden="false" customHeight="false" outlineLevel="0" collapsed="false">
      <c r="A23" s="503"/>
      <c r="B23" s="504" t="s">
        <v>446</v>
      </c>
      <c r="C23" s="505" t="s">
        <v>253</v>
      </c>
      <c r="D23" s="507" t="n">
        <v>80</v>
      </c>
      <c r="E23" s="508"/>
      <c r="F23" s="509" t="n">
        <f aca="false">(D23*E23)</f>
        <v>0</v>
      </c>
    </row>
    <row r="24" customFormat="false" ht="13.8" hidden="false" customHeight="false" outlineLevel="0" collapsed="false">
      <c r="A24" s="503"/>
      <c r="B24" s="504" t="s">
        <v>447</v>
      </c>
      <c r="C24" s="505" t="s">
        <v>253</v>
      </c>
      <c r="D24" s="507" t="n">
        <v>80</v>
      </c>
      <c r="E24" s="508"/>
      <c r="F24" s="509" t="n">
        <f aca="false">(D24*E24)</f>
        <v>0</v>
      </c>
    </row>
    <row r="25" customFormat="false" ht="13.8" hidden="false" customHeight="false" outlineLevel="0" collapsed="false">
      <c r="A25" s="503"/>
      <c r="B25" s="504" t="s">
        <v>448</v>
      </c>
      <c r="C25" s="470" t="s">
        <v>253</v>
      </c>
      <c r="D25" s="507" t="n">
        <v>40</v>
      </c>
      <c r="E25" s="508"/>
      <c r="F25" s="509" t="n">
        <f aca="false">(D25*E25)</f>
        <v>0</v>
      </c>
    </row>
    <row r="26" customFormat="false" ht="13.8" hidden="false" customHeight="false" outlineLevel="0" collapsed="false">
      <c r="A26" s="503"/>
      <c r="B26" s="504" t="s">
        <v>449</v>
      </c>
      <c r="C26" s="505" t="s">
        <v>253</v>
      </c>
      <c r="D26" s="507" t="n">
        <v>35</v>
      </c>
      <c r="E26" s="508"/>
      <c r="F26" s="509" t="n">
        <f aca="false">(D26*E26)</f>
        <v>0</v>
      </c>
    </row>
    <row r="27" customFormat="false" ht="13.8" hidden="false" customHeight="false" outlineLevel="0" collapsed="false">
      <c r="A27" s="503"/>
      <c r="B27" s="504" t="s">
        <v>450</v>
      </c>
      <c r="C27" s="505" t="s">
        <v>253</v>
      </c>
      <c r="D27" s="507" t="n">
        <v>70</v>
      </c>
      <c r="E27" s="508"/>
      <c r="F27" s="509" t="n">
        <f aca="false">(D27*E27)</f>
        <v>0</v>
      </c>
      <c r="I27" s="139"/>
    </row>
    <row r="28" customFormat="false" ht="13.8" hidden="false" customHeight="false" outlineLevel="0" collapsed="false">
      <c r="A28" s="503"/>
      <c r="B28" s="504"/>
      <c r="C28" s="505"/>
      <c r="D28" s="505"/>
      <c r="E28" s="508" t="s">
        <v>451</v>
      </c>
      <c r="F28" s="509" t="s">
        <v>451</v>
      </c>
    </row>
    <row r="29" customFormat="false" ht="13.8" hidden="false" customHeight="false" outlineLevel="0" collapsed="false">
      <c r="A29" s="503" t="n">
        <v>2</v>
      </c>
      <c r="B29" s="504" t="s">
        <v>452</v>
      </c>
      <c r="C29" s="505" t="s">
        <v>143</v>
      </c>
      <c r="D29" s="507" t="n">
        <v>1</v>
      </c>
      <c r="E29" s="508"/>
      <c r="F29" s="509" t="n">
        <f aca="false">(D29*E29)</f>
        <v>0</v>
      </c>
    </row>
    <row r="30" customFormat="false" ht="13.8" hidden="false" customHeight="false" outlineLevel="0" collapsed="false">
      <c r="A30" s="503"/>
      <c r="B30" s="504" t="s">
        <v>453</v>
      </c>
      <c r="C30" s="505"/>
      <c r="D30" s="507"/>
      <c r="E30" s="510"/>
      <c r="F30" s="511"/>
    </row>
    <row r="31" customFormat="false" ht="13.8" hidden="false" customHeight="false" outlineLevel="0" collapsed="false">
      <c r="A31" s="503"/>
      <c r="B31" s="504" t="s">
        <v>454</v>
      </c>
      <c r="C31" s="505" t="s">
        <v>232</v>
      </c>
      <c r="D31" s="512" t="n">
        <v>2</v>
      </c>
      <c r="E31" s="510"/>
      <c r="F31" s="511"/>
    </row>
    <row r="32" customFormat="false" ht="13.8" hidden="false" customHeight="false" outlineLevel="0" collapsed="false">
      <c r="A32" s="503"/>
      <c r="B32" s="504" t="s">
        <v>455</v>
      </c>
      <c r="C32" s="505" t="s">
        <v>232</v>
      </c>
      <c r="D32" s="507" t="n">
        <v>6</v>
      </c>
      <c r="E32" s="510"/>
      <c r="F32" s="511"/>
    </row>
    <row r="33" customFormat="false" ht="13.8" hidden="false" customHeight="false" outlineLevel="0" collapsed="false">
      <c r="A33" s="503"/>
      <c r="B33" s="504" t="s">
        <v>456</v>
      </c>
      <c r="C33" s="505" t="s">
        <v>232</v>
      </c>
      <c r="D33" s="507" t="n">
        <v>2</v>
      </c>
      <c r="E33" s="510"/>
      <c r="F33" s="511"/>
    </row>
    <row r="34" customFormat="false" ht="13.8" hidden="false" customHeight="false" outlineLevel="0" collapsed="false">
      <c r="A34" s="503"/>
      <c r="B34" s="504" t="s">
        <v>457</v>
      </c>
      <c r="C34" s="505" t="s">
        <v>232</v>
      </c>
      <c r="D34" s="507" t="n">
        <v>1</v>
      </c>
      <c r="E34" s="510"/>
      <c r="F34" s="511"/>
    </row>
    <row r="35" customFormat="false" ht="13.8" hidden="false" customHeight="false" outlineLevel="0" collapsed="false">
      <c r="A35" s="503"/>
      <c r="B35" s="504" t="s">
        <v>458</v>
      </c>
      <c r="C35" s="505" t="s">
        <v>136</v>
      </c>
      <c r="D35" s="507" t="n">
        <v>1</v>
      </c>
      <c r="E35" s="513"/>
      <c r="F35" s="511"/>
    </row>
    <row r="36" customFormat="false" ht="13.8" hidden="false" customHeight="false" outlineLevel="0" collapsed="false">
      <c r="A36" s="503"/>
      <c r="B36" s="504" t="s">
        <v>459</v>
      </c>
      <c r="C36" s="505"/>
      <c r="D36" s="507"/>
      <c r="E36" s="513"/>
      <c r="F36" s="511"/>
    </row>
    <row r="37" customFormat="false" ht="13.8" hidden="false" customHeight="false" outlineLevel="0" collapsed="false">
      <c r="A37" s="503"/>
      <c r="B37" s="504"/>
      <c r="C37" s="510"/>
      <c r="D37" s="505"/>
      <c r="E37" s="115"/>
      <c r="F37" s="506"/>
    </row>
    <row r="38" customFormat="false" ht="13.8" hidden="false" customHeight="false" outlineLevel="0" collapsed="false">
      <c r="A38" s="503" t="n">
        <v>3</v>
      </c>
      <c r="B38" s="504" t="s">
        <v>460</v>
      </c>
      <c r="C38" s="510" t="s">
        <v>232</v>
      </c>
      <c r="D38" s="514" t="n">
        <v>5</v>
      </c>
      <c r="E38" s="515"/>
      <c r="F38" s="516" t="n">
        <f aca="false">(D38*E38)</f>
        <v>0</v>
      </c>
    </row>
    <row r="39" customFormat="false" ht="13.8" hidden="false" customHeight="false" outlineLevel="0" collapsed="false">
      <c r="A39" s="503"/>
      <c r="B39" s="504" t="s">
        <v>461</v>
      </c>
      <c r="C39" s="510" t="s">
        <v>451</v>
      </c>
      <c r="D39" s="514" t="s">
        <v>451</v>
      </c>
      <c r="E39" s="515" t="s">
        <v>451</v>
      </c>
      <c r="F39" s="516" t="s">
        <v>451</v>
      </c>
    </row>
    <row r="40" customFormat="false" ht="13.8" hidden="false" customHeight="false" outlineLevel="0" collapsed="false">
      <c r="A40" s="503"/>
      <c r="B40" s="504"/>
      <c r="C40" s="510"/>
      <c r="D40" s="514"/>
      <c r="E40" s="515"/>
      <c r="F40" s="516"/>
    </row>
    <row r="41" customFormat="false" ht="55.2" hidden="false" customHeight="false" outlineLevel="0" collapsed="false">
      <c r="A41" s="503" t="n">
        <v>4</v>
      </c>
      <c r="B41" s="517" t="s">
        <v>462</v>
      </c>
      <c r="C41" s="505" t="s">
        <v>232</v>
      </c>
      <c r="D41" s="514" t="n">
        <v>2</v>
      </c>
      <c r="E41" s="491"/>
      <c r="F41" s="516" t="n">
        <f aca="false">(D41*E41)</f>
        <v>0</v>
      </c>
    </row>
    <row r="42" customFormat="false" ht="13.8" hidden="false" customHeight="false" outlineLevel="0" collapsed="false">
      <c r="A42" s="503"/>
      <c r="B42" s="469" t="s">
        <v>463</v>
      </c>
      <c r="C42" s="505" t="s">
        <v>232</v>
      </c>
      <c r="D42" s="514" t="n">
        <v>1</v>
      </c>
      <c r="E42" s="491"/>
      <c r="F42" s="516" t="n">
        <f aca="false">(D42*E42)</f>
        <v>0</v>
      </c>
    </row>
    <row r="43" customFormat="false" ht="13.8" hidden="false" customHeight="false" outlineLevel="0" collapsed="false">
      <c r="A43" s="503"/>
      <c r="B43" s="518"/>
      <c r="C43" s="505"/>
      <c r="D43" s="519"/>
      <c r="E43" s="508" t="s">
        <v>451</v>
      </c>
      <c r="F43" s="509" t="s">
        <v>451</v>
      </c>
    </row>
    <row r="44" customFormat="false" ht="27.6" hidden="false" customHeight="false" outlineLevel="0" collapsed="false">
      <c r="A44" s="503" t="n">
        <v>5</v>
      </c>
      <c r="B44" s="504" t="s">
        <v>464</v>
      </c>
      <c r="C44" s="505" t="s">
        <v>451</v>
      </c>
      <c r="D44" s="505" t="s">
        <v>451</v>
      </c>
      <c r="E44" s="508" t="s">
        <v>465</v>
      </c>
      <c r="F44" s="509" t="s">
        <v>451</v>
      </c>
    </row>
    <row r="45" customFormat="false" ht="13.8" hidden="false" customHeight="false" outlineLevel="0" collapsed="false">
      <c r="A45" s="503"/>
      <c r="B45" s="504" t="s">
        <v>466</v>
      </c>
      <c r="C45" s="505" t="s">
        <v>232</v>
      </c>
      <c r="D45" s="507" t="n">
        <v>2</v>
      </c>
      <c r="E45" s="508"/>
      <c r="F45" s="509" t="n">
        <f aca="false">(D45*E45)</f>
        <v>0</v>
      </c>
    </row>
    <row r="46" customFormat="false" ht="13.8" hidden="false" customHeight="false" outlineLevel="0" collapsed="false">
      <c r="A46" s="503"/>
      <c r="B46" s="504" t="s">
        <v>467</v>
      </c>
      <c r="C46" s="505" t="s">
        <v>232</v>
      </c>
      <c r="D46" s="507" t="n">
        <v>2</v>
      </c>
      <c r="E46" s="508"/>
      <c r="F46" s="509" t="n">
        <f aca="false">(D46*E46)</f>
        <v>0</v>
      </c>
    </row>
    <row r="47" customFormat="false" ht="13.8" hidden="false" customHeight="false" outlineLevel="0" collapsed="false">
      <c r="A47" s="503"/>
      <c r="B47" s="504" t="s">
        <v>468</v>
      </c>
      <c r="C47" s="505" t="s">
        <v>232</v>
      </c>
      <c r="D47" s="507" t="n">
        <v>2</v>
      </c>
      <c r="E47" s="508"/>
      <c r="F47" s="509" t="n">
        <f aca="false">(D47*E47)</f>
        <v>0</v>
      </c>
    </row>
    <row r="48" customFormat="false" ht="13.8" hidden="false" customHeight="false" outlineLevel="0" collapsed="false">
      <c r="A48" s="503"/>
      <c r="B48" s="504" t="s">
        <v>469</v>
      </c>
      <c r="C48" s="505" t="s">
        <v>232</v>
      </c>
      <c r="D48" s="520" t="n">
        <v>1</v>
      </c>
      <c r="E48" s="491"/>
      <c r="F48" s="516" t="n">
        <f aca="false">(D48*E48)</f>
        <v>0</v>
      </c>
    </row>
    <row r="49" customFormat="false" ht="13.8" hidden="false" customHeight="false" outlineLevel="0" collapsed="false">
      <c r="A49" s="503"/>
      <c r="B49" s="504"/>
      <c r="C49" s="505"/>
      <c r="D49" s="507"/>
      <c r="E49" s="508"/>
      <c r="F49" s="509"/>
    </row>
    <row r="50" customFormat="false" ht="13.8" hidden="false" customHeight="false" outlineLevel="0" collapsed="false">
      <c r="A50" s="473" t="n">
        <v>6</v>
      </c>
      <c r="B50" s="469" t="s">
        <v>470</v>
      </c>
      <c r="C50" s="470" t="s">
        <v>136</v>
      </c>
      <c r="D50" s="520" t="n">
        <v>2</v>
      </c>
      <c r="E50" s="508"/>
      <c r="F50" s="509" t="n">
        <f aca="false">(D50*E50)</f>
        <v>0</v>
      </c>
    </row>
    <row r="51" customFormat="false" ht="13.8" hidden="false" customHeight="false" outlineLevel="0" collapsed="false">
      <c r="A51" s="473"/>
      <c r="B51" s="469" t="s">
        <v>471</v>
      </c>
      <c r="C51" s="521"/>
      <c r="D51" s="520"/>
      <c r="E51" s="115"/>
      <c r="F51" s="506"/>
    </row>
    <row r="52" customFormat="false" ht="13.8" hidden="false" customHeight="false" outlineLevel="0" collapsed="false">
      <c r="A52" s="473"/>
      <c r="C52" s="521"/>
      <c r="D52" s="520"/>
      <c r="E52" s="115"/>
      <c r="F52" s="506"/>
    </row>
    <row r="53" customFormat="false" ht="27.6" hidden="false" customHeight="false" outlineLevel="0" collapsed="false">
      <c r="A53" s="473" t="n">
        <v>7</v>
      </c>
      <c r="B53" s="469" t="s">
        <v>472</v>
      </c>
      <c r="C53" s="522" t="s">
        <v>232</v>
      </c>
      <c r="D53" s="470" t="n">
        <v>10</v>
      </c>
      <c r="E53" s="491"/>
      <c r="F53" s="516" t="n">
        <f aca="false">(D53*E53)</f>
        <v>0</v>
      </c>
    </row>
    <row r="54" customFormat="false" ht="13.8" hidden="false" customHeight="false" outlineLevel="0" collapsed="false">
      <c r="A54" s="473"/>
      <c r="C54" s="521"/>
      <c r="D54" s="520"/>
      <c r="E54" s="115"/>
      <c r="F54" s="506"/>
    </row>
    <row r="55" customFormat="false" ht="13.8" hidden="false" customHeight="false" outlineLevel="0" collapsed="false">
      <c r="A55" s="473" t="n">
        <v>8</v>
      </c>
      <c r="B55" s="469" t="s">
        <v>473</v>
      </c>
      <c r="C55" s="470" t="s">
        <v>136</v>
      </c>
      <c r="D55" s="520" t="n">
        <v>1</v>
      </c>
      <c r="E55" s="508"/>
      <c r="F55" s="509" t="n">
        <f aca="false">(D55*E55)</f>
        <v>0</v>
      </c>
    </row>
    <row r="56" customFormat="false" ht="13.8" hidden="false" customHeight="false" outlineLevel="0" collapsed="false">
      <c r="A56" s="473"/>
      <c r="C56" s="522"/>
      <c r="D56" s="520"/>
      <c r="F56" s="523"/>
    </row>
    <row r="57" customFormat="false" ht="13.8" hidden="false" customHeight="false" outlineLevel="0" collapsed="false">
      <c r="A57" s="473" t="n">
        <v>9</v>
      </c>
      <c r="B57" s="469" t="s">
        <v>474</v>
      </c>
      <c r="C57" s="470" t="s">
        <v>136</v>
      </c>
      <c r="D57" s="520" t="n">
        <v>1</v>
      </c>
      <c r="E57" s="508"/>
      <c r="F57" s="509" t="n">
        <f aca="false">(D57*E57)</f>
        <v>0</v>
      </c>
    </row>
    <row r="58" customFormat="false" ht="13.8" hidden="false" customHeight="false" outlineLevel="0" collapsed="false">
      <c r="A58" s="473"/>
      <c r="F58" s="523"/>
    </row>
    <row r="59" customFormat="false" ht="13.8" hidden="false" customHeight="false" outlineLevel="0" collapsed="false">
      <c r="A59" s="473"/>
      <c r="B59" s="474" t="s">
        <v>475</v>
      </c>
      <c r="C59" s="521"/>
      <c r="F59" s="524" t="n">
        <f aca="false">SUM(F20:F58)</f>
        <v>0</v>
      </c>
    </row>
    <row r="60" customFormat="false" ht="13.8" hidden="false" customHeight="false" outlineLevel="0" collapsed="false">
      <c r="A60" s="473"/>
    </row>
    <row r="61" customFormat="false" ht="13.8" hidden="false" customHeight="false" outlineLevel="0" collapsed="false">
      <c r="A61" s="473"/>
      <c r="B61" s="525" t="s">
        <v>476</v>
      </c>
      <c r="D61" s="519"/>
    </row>
    <row r="62" customFormat="false" ht="13.8" hidden="false" customHeight="false" outlineLevel="0" collapsed="false">
      <c r="A62" s="473"/>
      <c r="B62" s="518"/>
      <c r="C62" s="521"/>
      <c r="D62" s="519"/>
    </row>
    <row r="63" customFormat="false" ht="27.6" hidden="false" customHeight="false" outlineLevel="0" collapsed="false">
      <c r="A63" s="473"/>
      <c r="B63" s="469" t="s">
        <v>477</v>
      </c>
      <c r="D63" s="519"/>
    </row>
    <row r="64" customFormat="false" ht="13.8" hidden="false" customHeight="false" outlineLevel="0" collapsed="false">
      <c r="B64" s="469" t="s">
        <v>478</v>
      </c>
    </row>
    <row r="90" customFormat="false" ht="34.5" hidden="false" customHeight="true" outlineLevel="0" collapsed="false"/>
    <row r="141" customFormat="false" ht="76.5" hidden="false" customHeight="true" outlineLevel="0" collapsed="false"/>
    <row r="189" s="527" customFormat="true" ht="13.8" hidden="false" customHeight="false" outlineLevel="0" collapsed="false">
      <c r="A189" s="468"/>
      <c r="B189" s="469"/>
      <c r="C189" s="470"/>
      <c r="D189" s="471"/>
      <c r="E189" s="471"/>
      <c r="F189" s="472"/>
      <c r="G189" s="526"/>
    </row>
    <row r="190" s="527" customFormat="true" ht="13.8" hidden="false" customHeight="false" outlineLevel="0" collapsed="false">
      <c r="A190" s="468"/>
      <c r="B190" s="469"/>
      <c r="C190" s="470"/>
      <c r="D190" s="471"/>
      <c r="E190" s="471"/>
      <c r="F190" s="472"/>
      <c r="G190" s="528"/>
    </row>
    <row r="191" s="527" customFormat="true" ht="13.8" hidden="false" customHeight="false" outlineLevel="0" collapsed="false">
      <c r="A191" s="468"/>
      <c r="B191" s="469"/>
      <c r="C191" s="470"/>
      <c r="D191" s="471"/>
      <c r="E191" s="471"/>
      <c r="F191" s="472"/>
      <c r="G191" s="528"/>
    </row>
    <row r="192" s="527" customFormat="true" ht="13.8" hidden="false" customHeight="false" outlineLevel="0" collapsed="false">
      <c r="A192" s="468"/>
      <c r="B192" s="469"/>
      <c r="C192" s="470"/>
      <c r="D192" s="471"/>
      <c r="E192" s="471"/>
      <c r="F192" s="472"/>
      <c r="G192" s="526"/>
    </row>
    <row r="193" s="527" customFormat="true" ht="13.8" hidden="false" customHeight="false" outlineLevel="0" collapsed="false">
      <c r="A193" s="468"/>
      <c r="B193" s="469"/>
      <c r="C193" s="470"/>
      <c r="D193" s="471"/>
      <c r="E193" s="471"/>
      <c r="F193" s="472"/>
      <c r="G193" s="528"/>
    </row>
    <row r="194" s="527" customFormat="true" ht="13.8" hidden="false" customHeight="false" outlineLevel="0" collapsed="false">
      <c r="A194" s="468"/>
      <c r="B194" s="469"/>
      <c r="C194" s="470"/>
      <c r="D194" s="471"/>
      <c r="E194" s="471"/>
      <c r="F194" s="472"/>
      <c r="G194" s="528"/>
    </row>
    <row r="195" s="527" customFormat="true" ht="13.8" hidden="false" customHeight="false" outlineLevel="0" collapsed="false">
      <c r="A195" s="468"/>
      <c r="B195" s="469"/>
      <c r="C195" s="470"/>
      <c r="D195" s="471"/>
      <c r="E195" s="471"/>
      <c r="F195" s="472"/>
      <c r="G195" s="528"/>
    </row>
    <row r="196" s="527" customFormat="true" ht="13.8" hidden="false" customHeight="false" outlineLevel="0" collapsed="false">
      <c r="A196" s="468"/>
      <c r="B196" s="469"/>
      <c r="C196" s="470"/>
      <c r="D196" s="471"/>
      <c r="E196" s="471"/>
      <c r="F196" s="472"/>
      <c r="G196" s="528"/>
    </row>
    <row r="197" s="527" customFormat="true" ht="13.8" hidden="false" customHeight="false" outlineLevel="0" collapsed="false">
      <c r="A197" s="468"/>
      <c r="B197" s="469"/>
      <c r="C197" s="470"/>
      <c r="D197" s="471"/>
      <c r="E197" s="471"/>
      <c r="F197" s="472"/>
      <c r="G197" s="528"/>
    </row>
    <row r="198" s="527" customFormat="true" ht="13.8" hidden="false" customHeight="false" outlineLevel="0" collapsed="false">
      <c r="A198" s="468"/>
      <c r="B198" s="469"/>
      <c r="C198" s="470"/>
      <c r="D198" s="471"/>
      <c r="E198" s="471"/>
      <c r="F198" s="472"/>
      <c r="G198" s="526"/>
    </row>
    <row r="199" s="527" customFormat="true" ht="13.8" hidden="false" customHeight="false" outlineLevel="0" collapsed="false">
      <c r="A199" s="468"/>
      <c r="B199" s="469"/>
      <c r="C199" s="470"/>
      <c r="D199" s="471"/>
      <c r="E199" s="471"/>
      <c r="F199" s="472"/>
      <c r="G199" s="528"/>
    </row>
    <row r="200" s="527" customFormat="true" ht="13.8" hidden="false" customHeight="false" outlineLevel="0" collapsed="false">
      <c r="A200" s="468"/>
      <c r="B200" s="469"/>
      <c r="C200" s="470"/>
      <c r="D200" s="471"/>
      <c r="E200" s="471"/>
      <c r="F200" s="472"/>
      <c r="G200" s="528"/>
    </row>
    <row r="201" s="527" customFormat="true" ht="13.8" hidden="false" customHeight="false" outlineLevel="0" collapsed="false">
      <c r="A201" s="468"/>
      <c r="B201" s="469"/>
      <c r="C201" s="470"/>
      <c r="D201" s="471"/>
      <c r="E201" s="471"/>
      <c r="F201" s="472"/>
      <c r="G201" s="526"/>
    </row>
    <row r="202" s="527" customFormat="true" ht="13.8" hidden="false" customHeight="false" outlineLevel="0" collapsed="false">
      <c r="A202" s="468"/>
      <c r="B202" s="469"/>
      <c r="C202" s="470"/>
      <c r="D202" s="471"/>
      <c r="E202" s="471"/>
      <c r="F202" s="472"/>
      <c r="G202" s="528"/>
    </row>
    <row r="203" s="527" customFormat="true" ht="13.8" hidden="false" customHeight="false" outlineLevel="0" collapsed="false">
      <c r="A203" s="468"/>
      <c r="B203" s="469"/>
      <c r="C203" s="470"/>
      <c r="D203" s="471"/>
      <c r="E203" s="471"/>
      <c r="F203" s="472"/>
      <c r="G203" s="528"/>
    </row>
    <row r="221" s="527" customFormat="true" ht="13.8" hidden="false" customHeight="false" outlineLevel="0" collapsed="false">
      <c r="A221" s="468"/>
      <c r="B221" s="469"/>
      <c r="C221" s="470"/>
      <c r="D221" s="471"/>
      <c r="E221" s="471"/>
      <c r="F221" s="472"/>
      <c r="G221" s="526"/>
    </row>
    <row r="223" s="527" customFormat="true" ht="13.8" hidden="false" customHeight="false" outlineLevel="0" collapsed="false">
      <c r="A223" s="468"/>
      <c r="B223" s="469"/>
      <c r="C223" s="470"/>
      <c r="D223" s="471"/>
      <c r="E223" s="471"/>
      <c r="F223" s="472"/>
      <c r="G223" s="526"/>
    </row>
    <row r="224" s="527" customFormat="true" ht="13.8" hidden="false" customHeight="false" outlineLevel="0" collapsed="false">
      <c r="A224" s="468"/>
      <c r="B224" s="469"/>
      <c r="C224" s="470"/>
      <c r="D224" s="471"/>
      <c r="E224" s="471"/>
      <c r="F224" s="472"/>
      <c r="G224" s="526"/>
    </row>
    <row r="225" s="527" customFormat="true" ht="13.8" hidden="false" customHeight="false" outlineLevel="0" collapsed="false">
      <c r="A225" s="468"/>
      <c r="B225" s="469"/>
      <c r="C225" s="470"/>
      <c r="D225" s="471"/>
      <c r="E225" s="471"/>
      <c r="F225" s="472"/>
      <c r="G225" s="526"/>
    </row>
    <row r="226" s="527" customFormat="true" ht="13.8" hidden="false" customHeight="false" outlineLevel="0" collapsed="false">
      <c r="A226" s="468"/>
      <c r="B226" s="469"/>
      <c r="C226" s="470"/>
      <c r="D226" s="471"/>
      <c r="E226" s="471"/>
      <c r="F226" s="472"/>
      <c r="G226" s="526"/>
    </row>
    <row r="227" s="527" customFormat="true" ht="13.8" hidden="false" customHeight="false" outlineLevel="0" collapsed="false">
      <c r="A227" s="468"/>
      <c r="B227" s="469"/>
      <c r="C227" s="470"/>
      <c r="D227" s="471"/>
      <c r="E227" s="471"/>
      <c r="F227" s="472"/>
      <c r="G227" s="526"/>
    </row>
    <row r="399" s="478" customFormat="true" ht="14.1" hidden="false" customHeight="true" outlineLevel="0" collapsed="false">
      <c r="A399" s="468"/>
      <c r="B399" s="469"/>
      <c r="C399" s="470"/>
      <c r="D399" s="471"/>
      <c r="E399" s="471"/>
      <c r="F399" s="472"/>
      <c r="G399" s="529"/>
      <c r="I399" s="530"/>
      <c r="J399" s="530"/>
    </row>
    <row r="400" s="478" customFormat="true" ht="14.1" hidden="false" customHeight="true" outlineLevel="0" collapsed="false">
      <c r="A400" s="468"/>
      <c r="B400" s="469"/>
      <c r="C400" s="470"/>
      <c r="D400" s="471"/>
      <c r="E400" s="471"/>
      <c r="F400" s="472"/>
      <c r="G400" s="529"/>
      <c r="I400" s="530"/>
      <c r="J400" s="530"/>
    </row>
    <row r="401" s="478" customFormat="true" ht="14.1" hidden="false" customHeight="true" outlineLevel="0" collapsed="false">
      <c r="A401" s="468"/>
      <c r="B401" s="469"/>
      <c r="C401" s="470"/>
      <c r="D401" s="471"/>
      <c r="E401" s="471"/>
      <c r="F401" s="472"/>
      <c r="G401" s="529"/>
      <c r="I401" s="530"/>
      <c r="J401" s="530"/>
    </row>
    <row r="402" s="478" customFormat="true" ht="14.1" hidden="false" customHeight="true" outlineLevel="0" collapsed="false">
      <c r="A402" s="468"/>
      <c r="B402" s="469"/>
      <c r="C402" s="470"/>
      <c r="D402" s="471"/>
      <c r="E402" s="471"/>
      <c r="F402" s="472"/>
      <c r="G402" s="529"/>
      <c r="I402" s="530"/>
      <c r="J402" s="530"/>
    </row>
    <row r="403" s="478" customFormat="true" ht="14.1" hidden="false" customHeight="true" outlineLevel="0" collapsed="false">
      <c r="A403" s="468"/>
      <c r="B403" s="469"/>
      <c r="C403" s="470"/>
      <c r="D403" s="471"/>
      <c r="E403" s="471"/>
      <c r="F403" s="472"/>
      <c r="G403" s="529"/>
      <c r="I403" s="530"/>
      <c r="J403" s="530"/>
    </row>
    <row r="404" s="478" customFormat="true" ht="14.1" hidden="false" customHeight="true" outlineLevel="0" collapsed="false">
      <c r="A404" s="468"/>
      <c r="B404" s="469"/>
      <c r="C404" s="470"/>
      <c r="D404" s="471"/>
      <c r="E404" s="471"/>
      <c r="F404" s="472"/>
      <c r="G404" s="529"/>
      <c r="I404" s="530"/>
      <c r="J404" s="530"/>
    </row>
    <row r="405" s="478" customFormat="true" ht="14.1" hidden="false" customHeight="true" outlineLevel="0" collapsed="false">
      <c r="A405" s="468"/>
      <c r="B405" s="469"/>
      <c r="C405" s="470"/>
      <c r="D405" s="471"/>
      <c r="E405" s="471"/>
      <c r="F405" s="472"/>
      <c r="G405" s="529"/>
      <c r="I405" s="530"/>
      <c r="J405" s="530"/>
    </row>
    <row r="406" s="478" customFormat="true" ht="14.1" hidden="false" customHeight="true" outlineLevel="0" collapsed="false">
      <c r="A406" s="468"/>
      <c r="B406" s="469"/>
      <c r="C406" s="470"/>
      <c r="D406" s="471"/>
      <c r="E406" s="471"/>
      <c r="F406" s="472"/>
      <c r="G406" s="529"/>
      <c r="I406" s="530"/>
      <c r="J406" s="530"/>
    </row>
    <row r="407" s="478" customFormat="true" ht="14.1" hidden="false" customHeight="true" outlineLevel="0" collapsed="false">
      <c r="A407" s="468"/>
      <c r="B407" s="469"/>
      <c r="C407" s="470"/>
      <c r="D407" s="471"/>
      <c r="E407" s="471"/>
      <c r="F407" s="472"/>
      <c r="I407" s="530"/>
      <c r="J407" s="530"/>
    </row>
    <row r="408" s="478" customFormat="true" ht="14.1" hidden="false" customHeight="true" outlineLevel="0" collapsed="false">
      <c r="A408" s="468"/>
      <c r="B408" s="469"/>
      <c r="C408" s="470"/>
      <c r="D408" s="471"/>
      <c r="E408" s="471"/>
      <c r="F408" s="472"/>
      <c r="I408" s="530"/>
      <c r="J408" s="530"/>
    </row>
    <row r="409" s="478" customFormat="true" ht="14.1" hidden="false" customHeight="true" outlineLevel="0" collapsed="false">
      <c r="A409" s="468"/>
      <c r="B409" s="469"/>
      <c r="C409" s="470"/>
      <c r="D409" s="471"/>
      <c r="E409" s="471"/>
      <c r="F409" s="472"/>
      <c r="I409" s="530"/>
      <c r="J409" s="530"/>
    </row>
    <row r="410" s="478" customFormat="true" ht="14.1" hidden="false" customHeight="true" outlineLevel="0" collapsed="false">
      <c r="A410" s="468"/>
      <c r="B410" s="469"/>
      <c r="C410" s="470"/>
      <c r="D410" s="471"/>
      <c r="E410" s="471"/>
      <c r="F410" s="472"/>
      <c r="I410" s="530"/>
      <c r="J410" s="530"/>
    </row>
    <row r="411" s="478" customFormat="true" ht="14.1" hidden="false" customHeight="true" outlineLevel="0" collapsed="false">
      <c r="A411" s="468"/>
      <c r="B411" s="469"/>
      <c r="C411" s="470"/>
      <c r="D411" s="471"/>
      <c r="E411" s="471"/>
      <c r="F411" s="472"/>
      <c r="I411" s="530"/>
      <c r="J411" s="530"/>
    </row>
    <row r="412" s="478" customFormat="true" ht="14.1" hidden="false" customHeight="true" outlineLevel="0" collapsed="false">
      <c r="A412" s="468"/>
      <c r="B412" s="469"/>
      <c r="C412" s="470"/>
      <c r="D412" s="471"/>
      <c r="E412" s="471"/>
      <c r="F412" s="472"/>
      <c r="I412" s="530"/>
      <c r="J412" s="530"/>
    </row>
    <row r="413" s="478" customFormat="true" ht="14.1" hidden="false" customHeight="true" outlineLevel="0" collapsed="false">
      <c r="A413" s="468"/>
      <c r="B413" s="469"/>
      <c r="C413" s="470"/>
      <c r="D413" s="471"/>
      <c r="E413" s="471"/>
      <c r="F413" s="472"/>
      <c r="I413" s="530"/>
      <c r="J413" s="530"/>
    </row>
    <row r="414" s="478" customFormat="true" ht="14.1" hidden="false" customHeight="true" outlineLevel="0" collapsed="false">
      <c r="A414" s="468"/>
      <c r="B414" s="469"/>
      <c r="C414" s="470"/>
      <c r="D414" s="471"/>
      <c r="E414" s="471"/>
      <c r="F414" s="472"/>
      <c r="I414" s="530"/>
      <c r="J414" s="530"/>
    </row>
    <row r="415" s="478" customFormat="true" ht="14.1" hidden="false" customHeight="true" outlineLevel="0" collapsed="false">
      <c r="A415" s="468"/>
      <c r="B415" s="469"/>
      <c r="C415" s="470"/>
      <c r="D415" s="471"/>
      <c r="E415" s="471"/>
      <c r="F415" s="472"/>
      <c r="I415" s="530"/>
      <c r="J415" s="530"/>
    </row>
    <row r="416" s="478" customFormat="true" ht="14.1" hidden="false" customHeight="true" outlineLevel="0" collapsed="false">
      <c r="A416" s="468"/>
      <c r="B416" s="469"/>
      <c r="C416" s="470"/>
      <c r="D416" s="471"/>
      <c r="E416" s="471"/>
      <c r="F416" s="472"/>
      <c r="I416" s="530"/>
      <c r="J416" s="530"/>
    </row>
    <row r="417" s="478" customFormat="true" ht="14.1" hidden="false" customHeight="true" outlineLevel="0" collapsed="false">
      <c r="A417" s="468"/>
      <c r="B417" s="469"/>
      <c r="C417" s="470"/>
      <c r="D417" s="471"/>
      <c r="E417" s="471"/>
      <c r="F417" s="472"/>
      <c r="I417" s="530"/>
      <c r="J417" s="530"/>
    </row>
    <row r="418" s="478" customFormat="true" ht="14.1" hidden="false" customHeight="true" outlineLevel="0" collapsed="false">
      <c r="A418" s="468"/>
      <c r="B418" s="469"/>
      <c r="C418" s="470"/>
      <c r="D418" s="471"/>
      <c r="E418" s="471"/>
      <c r="F418" s="472"/>
      <c r="I418" s="530"/>
      <c r="J418" s="530"/>
    </row>
    <row r="419" s="478" customFormat="true" ht="14.1" hidden="false" customHeight="true" outlineLevel="0" collapsed="false">
      <c r="A419" s="468"/>
      <c r="B419" s="469"/>
      <c r="C419" s="470"/>
      <c r="D419" s="471"/>
      <c r="E419" s="471"/>
      <c r="F419" s="472"/>
      <c r="I419" s="530"/>
      <c r="J419" s="530"/>
    </row>
    <row r="420" s="478" customFormat="true" ht="14.1" hidden="false" customHeight="true" outlineLevel="0" collapsed="false">
      <c r="A420" s="468"/>
      <c r="B420" s="469"/>
      <c r="C420" s="470"/>
      <c r="D420" s="471"/>
      <c r="E420" s="471"/>
      <c r="F420" s="472"/>
      <c r="I420" s="530"/>
      <c r="J420" s="530"/>
    </row>
    <row r="421" s="478" customFormat="true" ht="14.1" hidden="false" customHeight="true" outlineLevel="0" collapsed="false">
      <c r="A421" s="468"/>
      <c r="B421" s="469"/>
      <c r="C421" s="470"/>
      <c r="D421" s="471"/>
      <c r="E421" s="471"/>
      <c r="F421" s="472"/>
      <c r="I421" s="530"/>
      <c r="J421" s="530"/>
    </row>
    <row r="422" s="478" customFormat="true" ht="14.1" hidden="false" customHeight="true" outlineLevel="0" collapsed="false">
      <c r="A422" s="468"/>
      <c r="B422" s="469"/>
      <c r="C422" s="470"/>
      <c r="D422" s="471"/>
      <c r="E422" s="471"/>
      <c r="F422" s="472"/>
      <c r="I422" s="530"/>
      <c r="J422" s="530"/>
    </row>
    <row r="423" s="478" customFormat="true" ht="14.1" hidden="false" customHeight="true" outlineLevel="0" collapsed="false">
      <c r="A423" s="468"/>
      <c r="B423" s="469"/>
      <c r="C423" s="470"/>
      <c r="D423" s="471"/>
      <c r="E423" s="471"/>
      <c r="F423" s="472"/>
      <c r="I423" s="530"/>
      <c r="J423" s="530"/>
    </row>
    <row r="424" s="478" customFormat="true" ht="14.1" hidden="false" customHeight="true" outlineLevel="0" collapsed="false">
      <c r="A424" s="468"/>
      <c r="B424" s="469"/>
      <c r="C424" s="470"/>
      <c r="D424" s="471"/>
      <c r="E424" s="471"/>
      <c r="F424" s="472"/>
      <c r="I424" s="530"/>
      <c r="J424" s="530"/>
    </row>
    <row r="425" s="478" customFormat="true" ht="14.1" hidden="false" customHeight="true" outlineLevel="0" collapsed="false">
      <c r="A425" s="468"/>
      <c r="B425" s="469"/>
      <c r="C425" s="470"/>
      <c r="D425" s="471"/>
      <c r="E425" s="471"/>
      <c r="F425" s="472"/>
      <c r="I425" s="530"/>
      <c r="J425" s="530"/>
    </row>
    <row r="426" s="478" customFormat="true" ht="14.1" hidden="false" customHeight="true" outlineLevel="0" collapsed="false">
      <c r="A426" s="468"/>
      <c r="B426" s="469"/>
      <c r="C426" s="470"/>
      <c r="D426" s="471"/>
      <c r="E426" s="471"/>
      <c r="F426" s="472"/>
      <c r="I426" s="530"/>
      <c r="J426" s="530"/>
    </row>
    <row r="427" s="478" customFormat="true" ht="14.1" hidden="false" customHeight="true" outlineLevel="0" collapsed="false">
      <c r="A427" s="468"/>
      <c r="B427" s="469"/>
      <c r="C427" s="470"/>
      <c r="D427" s="471"/>
      <c r="E427" s="471"/>
      <c r="F427" s="472"/>
      <c r="I427" s="530"/>
      <c r="J427" s="530"/>
    </row>
    <row r="428" s="478" customFormat="true" ht="14.1" hidden="false" customHeight="true" outlineLevel="0" collapsed="false">
      <c r="A428" s="468"/>
      <c r="B428" s="469"/>
      <c r="C428" s="470"/>
      <c r="D428" s="471"/>
      <c r="E428" s="471"/>
      <c r="F428" s="472"/>
      <c r="I428" s="530"/>
      <c r="J428" s="530"/>
    </row>
    <row r="429" s="478" customFormat="true" ht="14.1" hidden="false" customHeight="true" outlineLevel="0" collapsed="false">
      <c r="A429" s="468"/>
      <c r="B429" s="469"/>
      <c r="C429" s="470"/>
      <c r="D429" s="471"/>
      <c r="E429" s="471"/>
      <c r="F429" s="472"/>
      <c r="I429" s="530"/>
      <c r="J429" s="530"/>
    </row>
    <row r="430" s="478" customFormat="true" ht="14.1" hidden="false" customHeight="true" outlineLevel="0" collapsed="false">
      <c r="A430" s="468"/>
      <c r="B430" s="469"/>
      <c r="C430" s="470"/>
      <c r="D430" s="471"/>
      <c r="E430" s="471"/>
      <c r="F430" s="472"/>
      <c r="I430" s="530"/>
      <c r="J430" s="530"/>
    </row>
    <row r="431" s="478" customFormat="true" ht="14.1" hidden="false" customHeight="true" outlineLevel="0" collapsed="false">
      <c r="A431" s="468"/>
      <c r="B431" s="469"/>
      <c r="C431" s="470"/>
      <c r="D431" s="471"/>
      <c r="E431" s="471"/>
      <c r="F431" s="472"/>
      <c r="I431" s="530"/>
      <c r="J431" s="530"/>
    </row>
    <row r="432" s="478" customFormat="true" ht="14.1" hidden="false" customHeight="true" outlineLevel="0" collapsed="false">
      <c r="A432" s="468"/>
      <c r="B432" s="469"/>
      <c r="C432" s="470"/>
      <c r="D432" s="471"/>
      <c r="E432" s="471"/>
      <c r="F432" s="472"/>
      <c r="I432" s="530"/>
      <c r="J432" s="530"/>
    </row>
    <row r="433" s="478" customFormat="true" ht="14.1" hidden="false" customHeight="true" outlineLevel="0" collapsed="false">
      <c r="A433" s="468"/>
      <c r="B433" s="469"/>
      <c r="C433" s="470"/>
      <c r="D433" s="471"/>
      <c r="E433" s="471"/>
      <c r="F433" s="472"/>
      <c r="I433" s="530"/>
      <c r="J433" s="530"/>
    </row>
    <row r="434" s="478" customFormat="true" ht="14.1" hidden="false" customHeight="true" outlineLevel="0" collapsed="false">
      <c r="A434" s="468"/>
      <c r="B434" s="469"/>
      <c r="C434" s="470"/>
      <c r="D434" s="471"/>
      <c r="E434" s="471"/>
      <c r="F434" s="472"/>
      <c r="I434" s="530"/>
      <c r="J434" s="530"/>
    </row>
    <row r="435" s="478" customFormat="true" ht="14.1" hidden="false" customHeight="true" outlineLevel="0" collapsed="false">
      <c r="A435" s="468"/>
      <c r="B435" s="469"/>
      <c r="C435" s="470"/>
      <c r="D435" s="471"/>
      <c r="E435" s="471"/>
      <c r="F435" s="472"/>
      <c r="I435" s="530"/>
      <c r="J435" s="530"/>
    </row>
    <row r="436" s="478" customFormat="true" ht="14.1" hidden="false" customHeight="true" outlineLevel="0" collapsed="false">
      <c r="A436" s="468"/>
      <c r="B436" s="469"/>
      <c r="C436" s="470"/>
      <c r="D436" s="471"/>
      <c r="E436" s="471"/>
      <c r="F436" s="472"/>
      <c r="I436" s="530"/>
      <c r="J436" s="530"/>
    </row>
    <row r="437" s="478" customFormat="true" ht="14.1" hidden="false" customHeight="true" outlineLevel="0" collapsed="false">
      <c r="A437" s="468"/>
      <c r="B437" s="469"/>
      <c r="C437" s="470"/>
      <c r="D437" s="471"/>
      <c r="E437" s="471"/>
      <c r="F437" s="472"/>
      <c r="I437" s="530"/>
      <c r="J437" s="530"/>
    </row>
    <row r="438" s="478" customFormat="true" ht="14.1" hidden="false" customHeight="true" outlineLevel="0" collapsed="false">
      <c r="A438" s="468"/>
      <c r="B438" s="469"/>
      <c r="C438" s="470"/>
      <c r="D438" s="471"/>
      <c r="E438" s="471"/>
      <c r="F438" s="472"/>
      <c r="I438" s="530"/>
      <c r="J438" s="530"/>
    </row>
    <row r="439" s="478" customFormat="true" ht="14.1" hidden="false" customHeight="true" outlineLevel="0" collapsed="false">
      <c r="A439" s="468"/>
      <c r="B439" s="469"/>
      <c r="C439" s="470"/>
      <c r="D439" s="471"/>
      <c r="E439" s="471"/>
      <c r="F439" s="472"/>
      <c r="I439" s="530"/>
      <c r="J439" s="530"/>
    </row>
    <row r="440" s="478" customFormat="true" ht="14.1" hidden="false" customHeight="true" outlineLevel="0" collapsed="false">
      <c r="A440" s="468"/>
      <c r="B440" s="469"/>
      <c r="C440" s="470"/>
      <c r="D440" s="471"/>
      <c r="E440" s="471"/>
      <c r="F440" s="472"/>
      <c r="I440" s="530"/>
      <c r="J440" s="530"/>
    </row>
    <row r="441" s="478" customFormat="true" ht="14.1" hidden="false" customHeight="true" outlineLevel="0" collapsed="false">
      <c r="A441" s="468"/>
      <c r="B441" s="469"/>
      <c r="C441" s="470"/>
      <c r="D441" s="471"/>
      <c r="E441" s="471"/>
      <c r="F441" s="472"/>
      <c r="I441" s="530"/>
      <c r="J441" s="530"/>
    </row>
    <row r="442" s="478" customFormat="true" ht="14.1" hidden="false" customHeight="true" outlineLevel="0" collapsed="false">
      <c r="A442" s="468"/>
      <c r="B442" s="469"/>
      <c r="C442" s="470"/>
      <c r="D442" s="471"/>
      <c r="E442" s="471"/>
      <c r="F442" s="472"/>
      <c r="I442" s="530"/>
      <c r="J442" s="530"/>
    </row>
    <row r="443" s="478" customFormat="true" ht="14.1" hidden="false" customHeight="true" outlineLevel="0" collapsed="false">
      <c r="A443" s="468"/>
      <c r="B443" s="469"/>
      <c r="C443" s="470"/>
      <c r="D443" s="471"/>
      <c r="E443" s="471"/>
      <c r="F443" s="472"/>
      <c r="I443" s="530"/>
      <c r="J443" s="530"/>
    </row>
    <row r="444" s="478" customFormat="true" ht="14.1" hidden="false" customHeight="true" outlineLevel="0" collapsed="false">
      <c r="A444" s="468"/>
      <c r="B444" s="469"/>
      <c r="C444" s="470"/>
      <c r="D444" s="471"/>
      <c r="E444" s="471"/>
      <c r="F444" s="472"/>
      <c r="G444" s="531"/>
      <c r="I444" s="530"/>
      <c r="J444" s="530"/>
    </row>
    <row r="445" s="478" customFormat="true" ht="14.1" hidden="false" customHeight="true" outlineLevel="0" collapsed="false">
      <c r="A445" s="468"/>
      <c r="B445" s="469"/>
      <c r="C445" s="470"/>
      <c r="D445" s="471"/>
      <c r="E445" s="471"/>
      <c r="F445" s="472"/>
      <c r="G445" s="529"/>
      <c r="I445" s="530"/>
      <c r="J445" s="530"/>
    </row>
    <row r="446" s="478" customFormat="true" ht="14.1" hidden="false" customHeight="true" outlineLevel="0" collapsed="false">
      <c r="A446" s="468"/>
      <c r="B446" s="469"/>
      <c r="C446" s="470"/>
      <c r="D446" s="471"/>
      <c r="E446" s="471"/>
      <c r="F446" s="472"/>
      <c r="G446" s="529"/>
      <c r="I446" s="530"/>
      <c r="J446" s="530"/>
    </row>
    <row r="447" s="478" customFormat="true" ht="14.1" hidden="false" customHeight="true" outlineLevel="0" collapsed="false">
      <c r="A447" s="468"/>
      <c r="B447" s="469"/>
      <c r="C447" s="470"/>
      <c r="D447" s="471"/>
      <c r="E447" s="471"/>
      <c r="F447" s="472"/>
      <c r="G447" s="529"/>
      <c r="I447" s="530"/>
      <c r="J447" s="530"/>
    </row>
    <row r="448" s="478" customFormat="true" ht="14.1" hidden="false" customHeight="true" outlineLevel="0" collapsed="false">
      <c r="A448" s="468"/>
      <c r="B448" s="469"/>
      <c r="C448" s="470"/>
      <c r="D448" s="471"/>
      <c r="E448" s="471"/>
      <c r="F448" s="472"/>
      <c r="G448" s="529"/>
      <c r="I448" s="530"/>
      <c r="J448" s="530"/>
    </row>
    <row r="449" s="478" customFormat="true" ht="14.1" hidden="false" customHeight="true" outlineLevel="0" collapsed="false">
      <c r="A449" s="468"/>
      <c r="B449" s="469"/>
      <c r="C449" s="470"/>
      <c r="D449" s="471"/>
      <c r="E449" s="471"/>
      <c r="F449" s="472"/>
      <c r="G449" s="529"/>
      <c r="I449" s="530"/>
      <c r="J449" s="530"/>
    </row>
    <row r="450" s="478" customFormat="true" ht="14.1" hidden="false" customHeight="true" outlineLevel="0" collapsed="false">
      <c r="A450" s="468"/>
      <c r="B450" s="469"/>
      <c r="C450" s="470"/>
      <c r="D450" s="471"/>
      <c r="E450" s="471"/>
      <c r="F450" s="472"/>
      <c r="G450" s="529"/>
      <c r="I450" s="530"/>
      <c r="J450" s="530"/>
    </row>
    <row r="451" s="478" customFormat="true" ht="14.1" hidden="false" customHeight="true" outlineLevel="0" collapsed="false">
      <c r="A451" s="468"/>
      <c r="B451" s="469"/>
      <c r="C451" s="470"/>
      <c r="D451" s="471"/>
      <c r="E451" s="471"/>
      <c r="F451" s="472"/>
      <c r="G451" s="529"/>
      <c r="I451" s="530"/>
      <c r="J451" s="530"/>
    </row>
    <row r="452" s="478" customFormat="true" ht="14.1" hidden="false" customHeight="true" outlineLevel="0" collapsed="false">
      <c r="A452" s="468"/>
      <c r="B452" s="469"/>
      <c r="C452" s="470"/>
      <c r="D452" s="471"/>
      <c r="E452" s="471"/>
      <c r="F452" s="472"/>
      <c r="G452" s="529"/>
      <c r="I452" s="530"/>
      <c r="J452" s="530"/>
    </row>
    <row r="453" s="478" customFormat="true" ht="14.1" hidden="false" customHeight="true" outlineLevel="0" collapsed="false">
      <c r="A453" s="468"/>
      <c r="B453" s="469"/>
      <c r="C453" s="470"/>
      <c r="D453" s="471"/>
      <c r="E453" s="471"/>
      <c r="F453" s="472"/>
      <c r="G453" s="529"/>
      <c r="I453" s="530"/>
      <c r="J453" s="530"/>
    </row>
    <row r="454" s="478" customFormat="true" ht="14.1" hidden="false" customHeight="true" outlineLevel="0" collapsed="false">
      <c r="A454" s="468"/>
      <c r="B454" s="469"/>
      <c r="C454" s="470"/>
      <c r="D454" s="471"/>
      <c r="E454" s="471"/>
      <c r="F454" s="472"/>
      <c r="G454" s="529"/>
      <c r="I454" s="530"/>
      <c r="J454" s="530"/>
    </row>
    <row r="455" s="478" customFormat="true" ht="14.1" hidden="false" customHeight="true" outlineLevel="0" collapsed="false">
      <c r="A455" s="468"/>
      <c r="B455" s="469"/>
      <c r="C455" s="470"/>
      <c r="D455" s="471"/>
      <c r="E455" s="471"/>
      <c r="F455" s="472"/>
      <c r="G455" s="529"/>
      <c r="I455" s="530"/>
      <c r="J455" s="530"/>
    </row>
    <row r="456" s="478" customFormat="true" ht="14.1" hidden="false" customHeight="true" outlineLevel="0" collapsed="false">
      <c r="A456" s="468"/>
      <c r="B456" s="469"/>
      <c r="C456" s="470"/>
      <c r="D456" s="471"/>
      <c r="E456" s="471"/>
      <c r="F456" s="472"/>
      <c r="G456" s="529"/>
      <c r="I456" s="530"/>
      <c r="J456" s="530"/>
    </row>
    <row r="457" s="478" customFormat="true" ht="14.1" hidden="false" customHeight="true" outlineLevel="0" collapsed="false">
      <c r="A457" s="468"/>
      <c r="B457" s="469"/>
      <c r="C457" s="470"/>
      <c r="D457" s="471"/>
      <c r="E457" s="471"/>
      <c r="F457" s="472"/>
      <c r="G457" s="529"/>
      <c r="I457" s="530"/>
      <c r="J457" s="530"/>
    </row>
    <row r="458" s="478" customFormat="true" ht="14.1" hidden="false" customHeight="true" outlineLevel="0" collapsed="false">
      <c r="A458" s="468"/>
      <c r="B458" s="469"/>
      <c r="C458" s="470"/>
      <c r="D458" s="471"/>
      <c r="E458" s="471"/>
      <c r="F458" s="472"/>
      <c r="I458" s="530"/>
      <c r="J458" s="530"/>
    </row>
    <row r="459" s="478" customFormat="true" ht="14.1" hidden="false" customHeight="true" outlineLevel="0" collapsed="false">
      <c r="A459" s="468"/>
      <c r="B459" s="469"/>
      <c r="C459" s="470"/>
      <c r="D459" s="471"/>
      <c r="E459" s="471"/>
      <c r="F459" s="472"/>
      <c r="I459" s="530"/>
      <c r="J459" s="530"/>
    </row>
    <row r="460" s="478" customFormat="true" ht="14.1" hidden="false" customHeight="true" outlineLevel="0" collapsed="false">
      <c r="A460" s="468"/>
      <c r="B460" s="469"/>
      <c r="C460" s="470"/>
      <c r="D460" s="471"/>
      <c r="E460" s="471"/>
      <c r="F460" s="472"/>
      <c r="I460" s="530"/>
      <c r="J460" s="530"/>
    </row>
    <row r="461" s="478" customFormat="true" ht="14.1" hidden="false" customHeight="true" outlineLevel="0" collapsed="false">
      <c r="A461" s="468"/>
      <c r="B461" s="469"/>
      <c r="C461" s="470"/>
      <c r="D461" s="471"/>
      <c r="E461" s="471"/>
      <c r="F461" s="472"/>
      <c r="G461" s="532"/>
      <c r="I461" s="530"/>
      <c r="J461" s="530"/>
    </row>
    <row r="462" s="478" customFormat="true" ht="14.1" hidden="false" customHeight="true" outlineLevel="0" collapsed="false">
      <c r="A462" s="468"/>
      <c r="B462" s="469"/>
      <c r="C462" s="470"/>
      <c r="D462" s="471"/>
      <c r="E462" s="471"/>
      <c r="F462" s="472"/>
      <c r="G462" s="532"/>
      <c r="I462" s="530"/>
      <c r="J462" s="530"/>
    </row>
    <row r="463" s="478" customFormat="true" ht="14.1" hidden="false" customHeight="true" outlineLevel="0" collapsed="false">
      <c r="A463" s="468"/>
      <c r="B463" s="469"/>
      <c r="C463" s="470"/>
      <c r="D463" s="471"/>
      <c r="E463" s="471"/>
      <c r="F463" s="472"/>
      <c r="G463" s="532"/>
      <c r="I463" s="530"/>
      <c r="J463" s="530"/>
    </row>
    <row r="464" s="478" customFormat="true" ht="14.1" hidden="false" customHeight="true" outlineLevel="0" collapsed="false">
      <c r="A464" s="468"/>
      <c r="B464" s="469"/>
      <c r="C464" s="470"/>
      <c r="D464" s="471"/>
      <c r="E464" s="471"/>
      <c r="F464" s="472"/>
      <c r="G464" s="532"/>
      <c r="I464" s="530"/>
      <c r="J464" s="530"/>
    </row>
    <row r="465" s="478" customFormat="true" ht="14.1" hidden="false" customHeight="true" outlineLevel="0" collapsed="false">
      <c r="A465" s="468"/>
      <c r="B465" s="469"/>
      <c r="C465" s="470"/>
      <c r="D465" s="471"/>
      <c r="E465" s="471"/>
      <c r="F465" s="472"/>
      <c r="G465" s="532"/>
      <c r="I465" s="530"/>
      <c r="J465" s="530"/>
    </row>
    <row r="466" s="478" customFormat="true" ht="14.1" hidden="false" customHeight="true" outlineLevel="0" collapsed="false">
      <c r="A466" s="468"/>
      <c r="B466" s="469"/>
      <c r="C466" s="470"/>
      <c r="D466" s="471"/>
      <c r="E466" s="471"/>
      <c r="F466" s="472"/>
      <c r="G466" s="532"/>
      <c r="I466" s="530"/>
      <c r="J466" s="530"/>
    </row>
    <row r="467" s="478" customFormat="true" ht="14.1" hidden="false" customHeight="true" outlineLevel="0" collapsed="false">
      <c r="A467" s="468"/>
      <c r="B467" s="469"/>
      <c r="C467" s="470"/>
      <c r="D467" s="471"/>
      <c r="E467" s="471"/>
      <c r="F467" s="472"/>
      <c r="G467" s="532"/>
      <c r="I467" s="530"/>
      <c r="J467" s="530"/>
    </row>
    <row r="468" s="478" customFormat="true" ht="14.1" hidden="false" customHeight="true" outlineLevel="0" collapsed="false">
      <c r="A468" s="468"/>
      <c r="B468" s="469"/>
      <c r="C468" s="470"/>
      <c r="D468" s="471"/>
      <c r="E468" s="471"/>
      <c r="F468" s="472"/>
      <c r="G468" s="532"/>
      <c r="I468" s="530"/>
      <c r="J468" s="530"/>
    </row>
    <row r="469" s="478" customFormat="true" ht="14.1" hidden="false" customHeight="true" outlineLevel="0" collapsed="false">
      <c r="A469" s="468"/>
      <c r="B469" s="469"/>
      <c r="C469" s="470"/>
      <c r="D469" s="471"/>
      <c r="E469" s="471"/>
      <c r="F469" s="472"/>
      <c r="G469" s="532"/>
      <c r="I469" s="530"/>
      <c r="J469" s="530"/>
    </row>
    <row r="470" s="478" customFormat="true" ht="14.1" hidden="false" customHeight="true" outlineLevel="0" collapsed="false">
      <c r="A470" s="468"/>
      <c r="B470" s="469"/>
      <c r="C470" s="470"/>
      <c r="D470" s="471"/>
      <c r="E470" s="471"/>
      <c r="F470" s="472"/>
      <c r="G470" s="532"/>
      <c r="I470" s="530"/>
      <c r="J470" s="530"/>
    </row>
    <row r="471" s="478" customFormat="true" ht="14.1" hidden="false" customHeight="true" outlineLevel="0" collapsed="false">
      <c r="A471" s="468"/>
      <c r="B471" s="469"/>
      <c r="C471" s="470"/>
      <c r="D471" s="471"/>
      <c r="E471" s="471"/>
      <c r="F471" s="472"/>
      <c r="G471" s="532"/>
      <c r="I471" s="530"/>
      <c r="J471" s="530"/>
    </row>
    <row r="472" s="478" customFormat="true" ht="14.1" hidden="false" customHeight="true" outlineLevel="0" collapsed="false">
      <c r="A472" s="468"/>
      <c r="B472" s="469"/>
      <c r="C472" s="470"/>
      <c r="D472" s="471"/>
      <c r="E472" s="471"/>
      <c r="F472" s="472"/>
      <c r="G472" s="532"/>
      <c r="I472" s="530"/>
      <c r="J472" s="530"/>
    </row>
    <row r="473" s="478" customFormat="true" ht="14.1" hidden="false" customHeight="true" outlineLevel="0" collapsed="false">
      <c r="A473" s="468"/>
      <c r="B473" s="469"/>
      <c r="C473" s="470"/>
      <c r="D473" s="471"/>
      <c r="E473" s="471"/>
      <c r="F473" s="472"/>
      <c r="G473" s="532"/>
      <c r="I473" s="530"/>
      <c r="J473" s="530"/>
    </row>
    <row r="474" s="478" customFormat="true" ht="14.1" hidden="false" customHeight="true" outlineLevel="0" collapsed="false">
      <c r="A474" s="468"/>
      <c r="B474" s="469"/>
      <c r="C474" s="470"/>
      <c r="D474" s="471"/>
      <c r="E474" s="471"/>
      <c r="F474" s="472"/>
      <c r="G474" s="532"/>
      <c r="I474" s="530"/>
      <c r="J474" s="530"/>
    </row>
    <row r="475" s="478" customFormat="true" ht="14.1" hidden="false" customHeight="true" outlineLevel="0" collapsed="false">
      <c r="A475" s="468"/>
      <c r="B475" s="469"/>
      <c r="C475" s="470"/>
      <c r="D475" s="471"/>
      <c r="E475" s="471"/>
      <c r="F475" s="472"/>
      <c r="G475" s="532"/>
      <c r="I475" s="530"/>
      <c r="J475" s="530"/>
    </row>
    <row r="476" s="478" customFormat="true" ht="14.1" hidden="false" customHeight="true" outlineLevel="0" collapsed="false">
      <c r="A476" s="468"/>
      <c r="B476" s="469"/>
      <c r="C476" s="470"/>
      <c r="D476" s="471"/>
      <c r="E476" s="471"/>
      <c r="F476" s="472"/>
      <c r="I476" s="530"/>
      <c r="J476" s="530"/>
    </row>
    <row r="477" s="478" customFormat="true" ht="14.1" hidden="false" customHeight="true" outlineLevel="0" collapsed="false">
      <c r="A477" s="468"/>
      <c r="B477" s="469"/>
      <c r="C477" s="470"/>
      <c r="D477" s="471"/>
      <c r="E477" s="471"/>
      <c r="F477" s="472"/>
      <c r="I477" s="530"/>
      <c r="J477" s="530"/>
    </row>
    <row r="478" s="478" customFormat="true" ht="14.1" hidden="false" customHeight="true" outlineLevel="0" collapsed="false">
      <c r="A478" s="468"/>
      <c r="B478" s="469"/>
      <c r="C478" s="470"/>
      <c r="D478" s="471"/>
      <c r="E478" s="471"/>
      <c r="F478" s="472"/>
      <c r="G478" s="529"/>
      <c r="I478" s="530"/>
      <c r="J478" s="530"/>
    </row>
    <row r="479" s="478" customFormat="true" ht="14.1" hidden="false" customHeight="true" outlineLevel="0" collapsed="false">
      <c r="A479" s="468"/>
      <c r="B479" s="469"/>
      <c r="C479" s="470"/>
      <c r="D479" s="471"/>
      <c r="E479" s="471"/>
      <c r="F479" s="472"/>
      <c r="G479" s="526"/>
      <c r="I479" s="530"/>
      <c r="J479" s="530"/>
    </row>
    <row r="480" s="478" customFormat="true" ht="14.1" hidden="false" customHeight="true" outlineLevel="0" collapsed="false">
      <c r="A480" s="468"/>
      <c r="B480" s="469"/>
      <c r="C480" s="470"/>
      <c r="D480" s="471"/>
      <c r="E480" s="471"/>
      <c r="F480" s="472"/>
      <c r="G480" s="526"/>
      <c r="I480" s="530"/>
      <c r="J480" s="530"/>
    </row>
    <row r="481" s="478" customFormat="true" ht="14.1" hidden="false" customHeight="true" outlineLevel="0" collapsed="false">
      <c r="A481" s="468"/>
      <c r="B481" s="469"/>
      <c r="C481" s="470"/>
      <c r="D481" s="471"/>
      <c r="E481" s="471"/>
      <c r="F481" s="472"/>
      <c r="G481" s="526"/>
      <c r="I481" s="530"/>
      <c r="J481" s="530"/>
    </row>
    <row r="482" s="478" customFormat="true" ht="14.1" hidden="false" customHeight="true" outlineLevel="0" collapsed="false">
      <c r="A482" s="468"/>
      <c r="B482" s="469"/>
      <c r="C482" s="470"/>
      <c r="D482" s="471"/>
      <c r="E482" s="471"/>
      <c r="F482" s="472"/>
      <c r="G482" s="526"/>
      <c r="I482" s="530"/>
      <c r="J482" s="530"/>
    </row>
    <row r="483" s="478" customFormat="true" ht="14.1" hidden="false" customHeight="true" outlineLevel="0" collapsed="false">
      <c r="A483" s="468"/>
      <c r="B483" s="469"/>
      <c r="C483" s="470"/>
      <c r="D483" s="471"/>
      <c r="E483" s="471"/>
      <c r="F483" s="472"/>
      <c r="G483" s="526"/>
      <c r="I483" s="530"/>
      <c r="J483" s="530"/>
    </row>
    <row r="484" s="478" customFormat="true" ht="14.1" hidden="false" customHeight="true" outlineLevel="0" collapsed="false">
      <c r="A484" s="468"/>
      <c r="B484" s="469"/>
      <c r="C484" s="470"/>
      <c r="D484" s="471"/>
      <c r="E484" s="471"/>
      <c r="F484" s="472"/>
      <c r="G484" s="526"/>
      <c r="I484" s="530"/>
      <c r="J484" s="530"/>
    </row>
    <row r="485" s="478" customFormat="true" ht="14.1" hidden="false" customHeight="true" outlineLevel="0" collapsed="false">
      <c r="A485" s="468"/>
      <c r="B485" s="469"/>
      <c r="C485" s="470"/>
      <c r="D485" s="471"/>
      <c r="E485" s="471"/>
      <c r="F485" s="472"/>
      <c r="G485" s="526"/>
      <c r="I485" s="530"/>
      <c r="J485" s="530"/>
    </row>
    <row r="486" s="478" customFormat="true" ht="14.1" hidden="false" customHeight="true" outlineLevel="0" collapsed="false">
      <c r="A486" s="468"/>
      <c r="B486" s="469"/>
      <c r="C486" s="470"/>
      <c r="D486" s="471"/>
      <c r="E486" s="471"/>
      <c r="F486" s="472"/>
      <c r="G486" s="526"/>
      <c r="I486" s="530"/>
      <c r="J486" s="530"/>
    </row>
    <row r="487" s="478" customFormat="true" ht="14.1" hidden="false" customHeight="true" outlineLevel="0" collapsed="false">
      <c r="A487" s="468"/>
      <c r="B487" s="469"/>
      <c r="C487" s="470"/>
      <c r="D487" s="471"/>
      <c r="E487" s="471"/>
      <c r="F487" s="472"/>
      <c r="G487" s="526"/>
      <c r="I487" s="530"/>
      <c r="J487" s="530"/>
    </row>
    <row r="488" s="478" customFormat="true" ht="14.1" hidden="false" customHeight="true" outlineLevel="0" collapsed="false">
      <c r="A488" s="468"/>
      <c r="B488" s="469"/>
      <c r="C488" s="470"/>
      <c r="D488" s="471"/>
      <c r="E488" s="471"/>
      <c r="F488" s="472"/>
      <c r="G488" s="526"/>
      <c r="I488" s="530"/>
      <c r="J488" s="530"/>
    </row>
    <row r="489" s="478" customFormat="true" ht="14.1" hidden="false" customHeight="true" outlineLevel="0" collapsed="false">
      <c r="A489" s="468"/>
      <c r="B489" s="469"/>
      <c r="C489" s="470"/>
      <c r="D489" s="471"/>
      <c r="E489" s="471"/>
      <c r="F489" s="472"/>
      <c r="G489" s="526"/>
      <c r="I489" s="530"/>
      <c r="J489" s="530"/>
    </row>
    <row r="490" s="478" customFormat="true" ht="14.1" hidden="false" customHeight="true" outlineLevel="0" collapsed="false">
      <c r="A490" s="468"/>
      <c r="B490" s="469"/>
      <c r="C490" s="470"/>
      <c r="D490" s="471"/>
      <c r="E490" s="471"/>
      <c r="F490" s="472"/>
      <c r="G490" s="526"/>
      <c r="I490" s="530"/>
      <c r="J490" s="530"/>
    </row>
    <row r="491" s="478" customFormat="true" ht="14.1" hidden="false" customHeight="true" outlineLevel="0" collapsed="false">
      <c r="A491" s="468"/>
      <c r="B491" s="469"/>
      <c r="C491" s="470"/>
      <c r="D491" s="471"/>
      <c r="E491" s="471"/>
      <c r="F491" s="472"/>
      <c r="G491" s="526"/>
      <c r="I491" s="530"/>
      <c r="J491" s="530"/>
    </row>
    <row r="492" s="478" customFormat="true" ht="14.1" hidden="false" customHeight="true" outlineLevel="0" collapsed="false">
      <c r="A492" s="468"/>
      <c r="B492" s="469"/>
      <c r="C492" s="470"/>
      <c r="D492" s="471"/>
      <c r="E492" s="471"/>
      <c r="F492" s="472"/>
      <c r="G492" s="526"/>
      <c r="I492" s="530"/>
      <c r="J492" s="530"/>
    </row>
    <row r="493" s="478" customFormat="true" ht="14.1" hidden="false" customHeight="true" outlineLevel="0" collapsed="false">
      <c r="A493" s="468"/>
      <c r="B493" s="469"/>
      <c r="C493" s="470"/>
      <c r="D493" s="471"/>
      <c r="E493" s="471"/>
      <c r="F493" s="472"/>
      <c r="G493" s="526"/>
      <c r="I493" s="530"/>
      <c r="J493" s="530"/>
    </row>
    <row r="494" s="478" customFormat="true" ht="14.1" hidden="false" customHeight="true" outlineLevel="0" collapsed="false">
      <c r="A494" s="468"/>
      <c r="B494" s="469"/>
      <c r="C494" s="470"/>
      <c r="D494" s="471"/>
      <c r="E494" s="471"/>
      <c r="F494" s="472"/>
      <c r="G494" s="475"/>
      <c r="I494" s="530"/>
      <c r="J494" s="530"/>
    </row>
    <row r="495" s="478" customFormat="true" ht="14.1" hidden="false" customHeight="true" outlineLevel="0" collapsed="false">
      <c r="A495" s="468"/>
      <c r="B495" s="469"/>
      <c r="C495" s="470"/>
      <c r="D495" s="471"/>
      <c r="E495" s="471"/>
      <c r="F495" s="472"/>
      <c r="G495" s="475"/>
      <c r="I495" s="530"/>
      <c r="J495" s="530"/>
    </row>
    <row r="496" s="478" customFormat="true" ht="14.1" hidden="false" customHeight="true" outlineLevel="0" collapsed="false">
      <c r="A496" s="468"/>
      <c r="B496" s="469"/>
      <c r="C496" s="470"/>
      <c r="D496" s="471"/>
      <c r="E496" s="471"/>
      <c r="F496" s="472"/>
      <c r="G496" s="475"/>
      <c r="I496" s="530"/>
      <c r="J496" s="530"/>
    </row>
    <row r="497" s="478" customFormat="true" ht="14.1" hidden="false" customHeight="true" outlineLevel="0" collapsed="false">
      <c r="A497" s="468"/>
      <c r="B497" s="469"/>
      <c r="C497" s="470"/>
      <c r="D497" s="471"/>
      <c r="E497" s="471"/>
      <c r="F497" s="472"/>
      <c r="G497" s="475"/>
      <c r="I497" s="530"/>
      <c r="J497" s="530"/>
    </row>
    <row r="498" s="478" customFormat="true" ht="14.1" hidden="false" customHeight="true" outlineLevel="0" collapsed="false">
      <c r="A498" s="468"/>
      <c r="B498" s="469"/>
      <c r="C498" s="470"/>
      <c r="D498" s="471"/>
      <c r="E498" s="471"/>
      <c r="F498" s="472"/>
      <c r="G498" s="475"/>
      <c r="I498" s="530"/>
      <c r="J498" s="530"/>
    </row>
    <row r="499" s="478" customFormat="true" ht="14.1" hidden="false" customHeight="true" outlineLevel="0" collapsed="false">
      <c r="A499" s="468"/>
      <c r="B499" s="469"/>
      <c r="C499" s="470"/>
      <c r="D499" s="471"/>
      <c r="E499" s="471"/>
      <c r="F499" s="472"/>
      <c r="G499" s="475"/>
      <c r="I499" s="530"/>
      <c r="J499" s="530"/>
    </row>
    <row r="500" s="478" customFormat="true" ht="14.1" hidden="false" customHeight="true" outlineLevel="0" collapsed="false">
      <c r="A500" s="468"/>
      <c r="B500" s="469"/>
      <c r="C500" s="470"/>
      <c r="D500" s="471"/>
      <c r="E500" s="471"/>
      <c r="F500" s="472"/>
      <c r="G500" s="475"/>
      <c r="I500" s="530"/>
      <c r="J500" s="530"/>
    </row>
    <row r="501" s="478" customFormat="true" ht="14.1" hidden="false" customHeight="true" outlineLevel="0" collapsed="false">
      <c r="A501" s="468"/>
      <c r="B501" s="469"/>
      <c r="C501" s="470"/>
      <c r="D501" s="471"/>
      <c r="E501" s="471"/>
      <c r="F501" s="472"/>
      <c r="G501" s="475"/>
      <c r="I501" s="530"/>
      <c r="J501" s="530"/>
    </row>
    <row r="502" s="478" customFormat="true" ht="14.1" hidden="false" customHeight="true" outlineLevel="0" collapsed="false">
      <c r="A502" s="468"/>
      <c r="B502" s="469"/>
      <c r="C502" s="470"/>
      <c r="D502" s="471"/>
      <c r="E502" s="471"/>
      <c r="F502" s="472"/>
      <c r="G502" s="475"/>
      <c r="I502" s="530"/>
      <c r="J502" s="530"/>
    </row>
    <row r="503" s="478" customFormat="true" ht="14.1" hidden="false" customHeight="true" outlineLevel="0" collapsed="false">
      <c r="A503" s="468"/>
      <c r="B503" s="469"/>
      <c r="C503" s="470"/>
      <c r="D503" s="471"/>
      <c r="E503" s="471"/>
      <c r="F503" s="472"/>
      <c r="G503" s="475"/>
      <c r="I503" s="530"/>
      <c r="J503" s="530"/>
    </row>
    <row r="504" s="478" customFormat="true" ht="14.1" hidden="false" customHeight="true" outlineLevel="0" collapsed="false">
      <c r="A504" s="468"/>
      <c r="B504" s="469"/>
      <c r="C504" s="470"/>
      <c r="D504" s="471"/>
      <c r="E504" s="471"/>
      <c r="F504" s="472"/>
      <c r="G504" s="475"/>
      <c r="I504" s="530"/>
      <c r="J504" s="530"/>
    </row>
    <row r="505" s="478" customFormat="true" ht="14.1" hidden="false" customHeight="true" outlineLevel="0" collapsed="false">
      <c r="A505" s="468"/>
      <c r="B505" s="469"/>
      <c r="C505" s="470"/>
      <c r="D505" s="471"/>
      <c r="E505" s="471"/>
      <c r="F505" s="472"/>
      <c r="G505" s="475"/>
      <c r="I505" s="530"/>
      <c r="J505" s="530"/>
    </row>
    <row r="506" s="478" customFormat="true" ht="14.1" hidden="false" customHeight="true" outlineLevel="0" collapsed="false">
      <c r="A506" s="468"/>
      <c r="B506" s="469"/>
      <c r="C506" s="470"/>
      <c r="D506" s="471"/>
      <c r="E506" s="471"/>
      <c r="F506" s="472"/>
      <c r="I506" s="530"/>
      <c r="J506" s="530"/>
    </row>
    <row r="507" s="478" customFormat="true" ht="14.1" hidden="false" customHeight="true" outlineLevel="0" collapsed="false">
      <c r="A507" s="468"/>
      <c r="B507" s="469"/>
      <c r="C507" s="470"/>
      <c r="D507" s="471"/>
      <c r="E507" s="471"/>
      <c r="F507" s="472"/>
      <c r="G507" s="529"/>
      <c r="I507" s="530"/>
      <c r="J507" s="530"/>
    </row>
    <row r="508" s="478" customFormat="true" ht="14.1" hidden="false" customHeight="true" outlineLevel="0" collapsed="false">
      <c r="A508" s="468"/>
      <c r="B508" s="469"/>
      <c r="C508" s="470"/>
      <c r="D508" s="471"/>
      <c r="E508" s="471"/>
      <c r="F508" s="472"/>
      <c r="G508" s="529"/>
      <c r="I508" s="530"/>
      <c r="J508" s="530"/>
    </row>
    <row r="509" s="478" customFormat="true" ht="14.1" hidden="false" customHeight="true" outlineLevel="0" collapsed="false">
      <c r="A509" s="468"/>
      <c r="B509" s="469"/>
      <c r="C509" s="470"/>
      <c r="D509" s="471"/>
      <c r="E509" s="471"/>
      <c r="F509" s="472"/>
      <c r="G509" s="529"/>
      <c r="I509" s="530"/>
      <c r="J509" s="530"/>
    </row>
    <row r="510" s="478" customFormat="true" ht="14.1" hidden="false" customHeight="true" outlineLevel="0" collapsed="false">
      <c r="A510" s="468"/>
      <c r="B510" s="469"/>
      <c r="C510" s="470"/>
      <c r="D510" s="471"/>
      <c r="E510" s="471"/>
      <c r="F510" s="472"/>
      <c r="G510" s="529"/>
      <c r="I510" s="530"/>
      <c r="J510" s="530"/>
    </row>
    <row r="511" s="478" customFormat="true" ht="14.1" hidden="false" customHeight="true" outlineLevel="0" collapsed="false">
      <c r="A511" s="468"/>
      <c r="B511" s="469"/>
      <c r="C511" s="470"/>
      <c r="D511" s="471"/>
      <c r="E511" s="471"/>
      <c r="F511" s="472"/>
      <c r="G511" s="529"/>
      <c r="I511" s="530"/>
      <c r="J511" s="530"/>
    </row>
    <row r="512" s="478" customFormat="true" ht="14.1" hidden="false" customHeight="true" outlineLevel="0" collapsed="false">
      <c r="A512" s="468"/>
      <c r="B512" s="469"/>
      <c r="C512" s="470"/>
      <c r="D512" s="471"/>
      <c r="E512" s="471"/>
      <c r="F512" s="472"/>
      <c r="G512" s="529"/>
      <c r="I512" s="530"/>
      <c r="J512" s="530"/>
    </row>
    <row r="513" s="478" customFormat="true" ht="14.1" hidden="false" customHeight="true" outlineLevel="0" collapsed="false">
      <c r="A513" s="468"/>
      <c r="B513" s="469"/>
      <c r="C513" s="470"/>
      <c r="D513" s="471"/>
      <c r="E513" s="471"/>
      <c r="F513" s="472"/>
      <c r="G513" s="529"/>
      <c r="I513" s="530"/>
      <c r="J513" s="530"/>
    </row>
    <row r="514" s="478" customFormat="true" ht="14.1" hidden="false" customHeight="true" outlineLevel="0" collapsed="false">
      <c r="A514" s="468"/>
      <c r="B514" s="469"/>
      <c r="C514" s="470"/>
      <c r="D514" s="471"/>
      <c r="E514" s="471"/>
      <c r="F514" s="472"/>
      <c r="G514" s="529"/>
      <c r="I514" s="530"/>
      <c r="J514" s="530"/>
    </row>
    <row r="515" s="478" customFormat="true" ht="14.1" hidden="false" customHeight="true" outlineLevel="0" collapsed="false">
      <c r="A515" s="468"/>
      <c r="B515" s="469"/>
      <c r="C515" s="470"/>
      <c r="D515" s="471"/>
      <c r="E515" s="471"/>
      <c r="F515" s="472"/>
      <c r="G515" s="529"/>
      <c r="I515" s="530"/>
      <c r="J515" s="530"/>
    </row>
    <row r="516" s="478" customFormat="true" ht="14.1" hidden="false" customHeight="true" outlineLevel="0" collapsed="false">
      <c r="A516" s="468"/>
      <c r="B516" s="469"/>
      <c r="C516" s="470"/>
      <c r="D516" s="471"/>
      <c r="E516" s="471"/>
      <c r="F516" s="472"/>
      <c r="G516" s="529"/>
      <c r="I516" s="530"/>
      <c r="J516" s="530"/>
    </row>
    <row r="517" s="478" customFormat="true" ht="14.1" hidden="false" customHeight="true" outlineLevel="0" collapsed="false">
      <c r="A517" s="468"/>
      <c r="B517" s="469"/>
      <c r="C517" s="470"/>
      <c r="D517" s="471"/>
      <c r="E517" s="471"/>
      <c r="F517" s="472"/>
      <c r="G517" s="529"/>
      <c r="I517" s="530"/>
      <c r="J517" s="530"/>
    </row>
    <row r="518" s="478" customFormat="true" ht="14.1" hidden="false" customHeight="true" outlineLevel="0" collapsed="false">
      <c r="A518" s="468"/>
      <c r="B518" s="469"/>
      <c r="C518" s="470"/>
      <c r="D518" s="471"/>
      <c r="E518" s="471"/>
      <c r="F518" s="472"/>
      <c r="G518" s="529"/>
      <c r="I518" s="530"/>
      <c r="J518" s="530"/>
    </row>
    <row r="519" s="478" customFormat="true" ht="14.1" hidden="false" customHeight="true" outlineLevel="0" collapsed="false">
      <c r="A519" s="468"/>
      <c r="B519" s="469"/>
      <c r="C519" s="470"/>
      <c r="D519" s="471"/>
      <c r="E519" s="471"/>
      <c r="F519" s="472"/>
      <c r="G519" s="529"/>
      <c r="I519" s="530"/>
      <c r="J519" s="530"/>
    </row>
    <row r="520" s="478" customFormat="true" ht="14.1" hidden="false" customHeight="true" outlineLevel="0" collapsed="false">
      <c r="A520" s="468"/>
      <c r="B520" s="469"/>
      <c r="C520" s="470"/>
      <c r="D520" s="471"/>
      <c r="E520" s="471"/>
      <c r="F520" s="472"/>
      <c r="G520" s="529"/>
      <c r="I520" s="530"/>
      <c r="J520" s="530"/>
    </row>
    <row r="521" s="478" customFormat="true" ht="14.1" hidden="false" customHeight="true" outlineLevel="0" collapsed="false">
      <c r="A521" s="468"/>
      <c r="B521" s="469"/>
      <c r="C521" s="470"/>
      <c r="D521" s="471"/>
      <c r="E521" s="471"/>
      <c r="F521" s="472"/>
      <c r="G521" s="529"/>
      <c r="I521" s="530"/>
      <c r="J521" s="530"/>
    </row>
    <row r="522" s="478" customFormat="true" ht="14.1" hidden="false" customHeight="true" outlineLevel="0" collapsed="false">
      <c r="A522" s="468"/>
      <c r="B522" s="469"/>
      <c r="C522" s="470"/>
      <c r="D522" s="471"/>
      <c r="E522" s="471"/>
      <c r="F522" s="472"/>
      <c r="G522" s="529"/>
      <c r="I522" s="530"/>
      <c r="J522" s="530"/>
    </row>
    <row r="523" s="478" customFormat="true" ht="14.1" hidden="false" customHeight="true" outlineLevel="0" collapsed="false">
      <c r="A523" s="468"/>
      <c r="B523" s="469"/>
      <c r="C523" s="470"/>
      <c r="D523" s="471"/>
      <c r="E523" s="471"/>
      <c r="F523" s="472"/>
      <c r="G523" s="529"/>
      <c r="I523" s="530"/>
      <c r="J523" s="530"/>
    </row>
    <row r="524" s="478" customFormat="true" ht="14.1" hidden="false" customHeight="true" outlineLevel="0" collapsed="false">
      <c r="A524" s="468"/>
      <c r="B524" s="469"/>
      <c r="C524" s="470"/>
      <c r="D524" s="471"/>
      <c r="E524" s="471"/>
      <c r="F524" s="472"/>
      <c r="G524" s="529"/>
      <c r="I524" s="530"/>
      <c r="J524" s="530"/>
    </row>
    <row r="525" s="478" customFormat="true" ht="14.1" hidden="false" customHeight="true" outlineLevel="0" collapsed="false">
      <c r="A525" s="468"/>
      <c r="B525" s="469"/>
      <c r="C525" s="470"/>
      <c r="D525" s="471"/>
      <c r="E525" s="471"/>
      <c r="F525" s="472"/>
      <c r="G525" s="529"/>
      <c r="I525" s="530"/>
      <c r="J525" s="530"/>
    </row>
    <row r="526" s="478" customFormat="true" ht="14.1" hidden="false" customHeight="true" outlineLevel="0" collapsed="false">
      <c r="A526" s="468"/>
      <c r="B526" s="469"/>
      <c r="C526" s="470"/>
      <c r="D526" s="471"/>
      <c r="E526" s="471"/>
      <c r="F526" s="472"/>
      <c r="G526" s="529"/>
      <c r="I526" s="530"/>
      <c r="J526" s="530"/>
    </row>
    <row r="527" s="478" customFormat="true" ht="14.1" hidden="false" customHeight="true" outlineLevel="0" collapsed="false">
      <c r="A527" s="468"/>
      <c r="B527" s="469"/>
      <c r="C527" s="470"/>
      <c r="D527" s="471"/>
      <c r="E527" s="471"/>
      <c r="F527" s="472"/>
      <c r="G527" s="529"/>
      <c r="I527" s="530"/>
      <c r="J527" s="530"/>
    </row>
    <row r="528" s="478" customFormat="true" ht="14.1" hidden="false" customHeight="true" outlineLevel="0" collapsed="false">
      <c r="A528" s="468"/>
      <c r="B528" s="469"/>
      <c r="C528" s="470"/>
      <c r="D528" s="471"/>
      <c r="E528" s="471"/>
      <c r="F528" s="472"/>
      <c r="G528" s="529"/>
      <c r="I528" s="530"/>
      <c r="J528" s="530"/>
    </row>
    <row r="529" s="478" customFormat="true" ht="14.1" hidden="false" customHeight="true" outlineLevel="0" collapsed="false">
      <c r="A529" s="468"/>
      <c r="B529" s="469"/>
      <c r="C529" s="470"/>
      <c r="D529" s="471"/>
      <c r="E529" s="471"/>
      <c r="F529" s="472"/>
      <c r="G529" s="529"/>
      <c r="I529" s="530"/>
      <c r="J529" s="530"/>
    </row>
    <row r="530" s="478" customFormat="true" ht="14.1" hidden="false" customHeight="true" outlineLevel="0" collapsed="false">
      <c r="A530" s="468"/>
      <c r="B530" s="469"/>
      <c r="C530" s="470"/>
      <c r="D530" s="471"/>
      <c r="E530" s="471"/>
      <c r="F530" s="472"/>
      <c r="G530" s="529"/>
      <c r="I530" s="530"/>
      <c r="J530" s="530"/>
    </row>
    <row r="531" s="478" customFormat="true" ht="14.1" hidden="false" customHeight="true" outlineLevel="0" collapsed="false">
      <c r="A531" s="468"/>
      <c r="B531" s="469"/>
      <c r="C531" s="470"/>
      <c r="D531" s="471"/>
      <c r="E531" s="471"/>
      <c r="F531" s="472"/>
      <c r="G531" s="529"/>
      <c r="I531" s="530"/>
      <c r="J531" s="530"/>
    </row>
    <row r="532" s="478" customFormat="true" ht="14.1" hidden="false" customHeight="true" outlineLevel="0" collapsed="false">
      <c r="A532" s="468"/>
      <c r="B532" s="469"/>
      <c r="C532" s="470"/>
      <c r="D532" s="471"/>
      <c r="E532" s="471"/>
      <c r="F532" s="472"/>
      <c r="G532" s="529"/>
      <c r="I532" s="530"/>
      <c r="J532" s="530"/>
    </row>
    <row r="533" s="478" customFormat="true" ht="14.1" hidden="false" customHeight="true" outlineLevel="0" collapsed="false">
      <c r="A533" s="468"/>
      <c r="B533" s="469"/>
      <c r="C533" s="470"/>
      <c r="D533" s="471"/>
      <c r="E533" s="471"/>
      <c r="F533" s="472"/>
      <c r="G533" s="529"/>
      <c r="I533" s="530"/>
      <c r="J533" s="530"/>
    </row>
    <row r="534" s="478" customFormat="true" ht="14.1" hidden="false" customHeight="true" outlineLevel="0" collapsed="false">
      <c r="A534" s="468"/>
      <c r="B534" s="469"/>
      <c r="C534" s="470"/>
      <c r="D534" s="471"/>
      <c r="E534" s="471"/>
      <c r="F534" s="472"/>
      <c r="G534" s="529"/>
      <c r="I534" s="530"/>
      <c r="J534" s="530"/>
    </row>
    <row r="535" s="478" customFormat="true" ht="14.1" hidden="false" customHeight="true" outlineLevel="0" collapsed="false">
      <c r="A535" s="468"/>
      <c r="B535" s="469"/>
      <c r="C535" s="470"/>
      <c r="D535" s="471"/>
      <c r="E535" s="471"/>
      <c r="F535" s="472"/>
      <c r="G535" s="529"/>
      <c r="I535" s="530"/>
      <c r="J535" s="530"/>
    </row>
    <row r="536" s="478" customFormat="true" ht="14.1" hidden="false" customHeight="true" outlineLevel="0" collapsed="false">
      <c r="A536" s="468"/>
      <c r="B536" s="469"/>
      <c r="C536" s="470"/>
      <c r="D536" s="471"/>
      <c r="E536" s="471"/>
      <c r="F536" s="472"/>
      <c r="G536" s="529"/>
      <c r="I536" s="530"/>
      <c r="J536" s="530"/>
    </row>
    <row r="537" s="478" customFormat="true" ht="14.1" hidden="false" customHeight="true" outlineLevel="0" collapsed="false">
      <c r="A537" s="468"/>
      <c r="B537" s="469"/>
      <c r="C537" s="470"/>
      <c r="D537" s="471"/>
      <c r="E537" s="471"/>
      <c r="F537" s="472"/>
      <c r="G537" s="529"/>
      <c r="I537" s="530"/>
      <c r="J537" s="530"/>
    </row>
    <row r="538" s="478" customFormat="true" ht="14.1" hidden="false" customHeight="true" outlineLevel="0" collapsed="false">
      <c r="A538" s="468"/>
      <c r="B538" s="469"/>
      <c r="C538" s="470"/>
      <c r="D538" s="471"/>
      <c r="E538" s="471"/>
      <c r="F538" s="472"/>
      <c r="G538" s="529"/>
      <c r="I538" s="530"/>
      <c r="J538" s="530"/>
    </row>
    <row r="539" s="478" customFormat="true" ht="14.1" hidden="false" customHeight="true" outlineLevel="0" collapsed="false">
      <c r="A539" s="468"/>
      <c r="B539" s="469"/>
      <c r="C539" s="470"/>
      <c r="D539" s="471"/>
      <c r="E539" s="471"/>
      <c r="F539" s="472"/>
      <c r="G539" s="529"/>
      <c r="I539" s="530"/>
      <c r="J539" s="530"/>
    </row>
    <row r="540" s="478" customFormat="true" ht="14.1" hidden="false" customHeight="true" outlineLevel="0" collapsed="false">
      <c r="A540" s="468"/>
      <c r="B540" s="469"/>
      <c r="C540" s="470"/>
      <c r="D540" s="471"/>
      <c r="E540" s="471"/>
      <c r="F540" s="472"/>
      <c r="G540" s="529"/>
      <c r="I540" s="530"/>
      <c r="J540" s="530"/>
    </row>
    <row r="541" s="478" customFormat="true" ht="14.1" hidden="false" customHeight="true" outlineLevel="0" collapsed="false">
      <c r="A541" s="468"/>
      <c r="B541" s="469"/>
      <c r="C541" s="470"/>
      <c r="D541" s="471"/>
      <c r="E541" s="471"/>
      <c r="F541" s="472"/>
      <c r="G541" s="529"/>
      <c r="I541" s="530"/>
      <c r="J541" s="530"/>
    </row>
    <row r="542" s="478" customFormat="true" ht="14.1" hidden="false" customHeight="true" outlineLevel="0" collapsed="false">
      <c r="A542" s="468"/>
      <c r="B542" s="469"/>
      <c r="C542" s="470"/>
      <c r="D542" s="471"/>
      <c r="E542" s="471"/>
      <c r="F542" s="472"/>
      <c r="G542" s="529"/>
      <c r="I542" s="530"/>
      <c r="J542" s="530"/>
    </row>
    <row r="543" s="478" customFormat="true" ht="14.1" hidden="false" customHeight="true" outlineLevel="0" collapsed="false">
      <c r="A543" s="468"/>
      <c r="B543" s="469"/>
      <c r="C543" s="470"/>
      <c r="D543" s="471"/>
      <c r="E543" s="471"/>
      <c r="F543" s="472"/>
      <c r="G543" s="529"/>
      <c r="I543" s="530"/>
      <c r="J543" s="530"/>
    </row>
    <row r="544" s="478" customFormat="true" ht="14.1" hidden="false" customHeight="true" outlineLevel="0" collapsed="false">
      <c r="A544" s="468"/>
      <c r="B544" s="469"/>
      <c r="C544" s="470"/>
      <c r="D544" s="471"/>
      <c r="E544" s="471"/>
      <c r="F544" s="472"/>
      <c r="G544" s="529"/>
      <c r="I544" s="530"/>
      <c r="J544" s="530"/>
    </row>
    <row r="545" s="478" customFormat="true" ht="14.1" hidden="false" customHeight="true" outlineLevel="0" collapsed="false">
      <c r="A545" s="468"/>
      <c r="B545" s="469"/>
      <c r="C545" s="470"/>
      <c r="D545" s="471"/>
      <c r="E545" s="471"/>
      <c r="F545" s="472"/>
      <c r="G545" s="529"/>
      <c r="I545" s="530"/>
      <c r="J545" s="530"/>
    </row>
    <row r="546" s="478" customFormat="true" ht="14.1" hidden="false" customHeight="true" outlineLevel="0" collapsed="false">
      <c r="A546" s="468"/>
      <c r="B546" s="469"/>
      <c r="C546" s="470"/>
      <c r="D546" s="471"/>
      <c r="E546" s="471"/>
      <c r="F546" s="472"/>
      <c r="G546" s="529"/>
      <c r="I546" s="530"/>
      <c r="J546" s="530"/>
    </row>
    <row r="547" s="478" customFormat="true" ht="14.1" hidden="false" customHeight="true" outlineLevel="0" collapsed="false">
      <c r="A547" s="468"/>
      <c r="B547" s="469"/>
      <c r="C547" s="470"/>
      <c r="D547" s="471"/>
      <c r="E547" s="471"/>
      <c r="F547" s="472"/>
      <c r="G547" s="529"/>
      <c r="I547" s="530"/>
      <c r="J547" s="530"/>
    </row>
    <row r="548" s="478" customFormat="true" ht="14.1" hidden="false" customHeight="true" outlineLevel="0" collapsed="false">
      <c r="A548" s="468"/>
      <c r="B548" s="469"/>
      <c r="C548" s="470"/>
      <c r="D548" s="471"/>
      <c r="E548" s="471"/>
      <c r="F548" s="472"/>
      <c r="G548" s="529"/>
      <c r="I548" s="530"/>
      <c r="J548" s="530"/>
    </row>
    <row r="549" s="478" customFormat="true" ht="14.1" hidden="false" customHeight="true" outlineLevel="0" collapsed="false">
      <c r="A549" s="468"/>
      <c r="B549" s="469"/>
      <c r="C549" s="470"/>
      <c r="D549" s="471"/>
      <c r="E549" s="471"/>
      <c r="F549" s="472"/>
      <c r="G549" s="529"/>
      <c r="I549" s="530"/>
      <c r="J549" s="530"/>
    </row>
    <row r="550" s="478" customFormat="true" ht="14.1" hidden="false" customHeight="true" outlineLevel="0" collapsed="false">
      <c r="A550" s="468"/>
      <c r="B550" s="469"/>
      <c r="C550" s="470"/>
      <c r="D550" s="471"/>
      <c r="E550" s="471"/>
      <c r="F550" s="472"/>
      <c r="G550" s="529"/>
      <c r="I550" s="530"/>
      <c r="J550" s="530"/>
    </row>
    <row r="551" s="478" customFormat="true" ht="14.1" hidden="false" customHeight="true" outlineLevel="0" collapsed="false">
      <c r="A551" s="468"/>
      <c r="B551" s="469"/>
      <c r="C551" s="470"/>
      <c r="D551" s="471"/>
      <c r="E551" s="471"/>
      <c r="F551" s="472"/>
      <c r="G551" s="529"/>
      <c r="I551" s="530"/>
      <c r="J551" s="530"/>
    </row>
    <row r="552" s="478" customFormat="true" ht="14.1" hidden="false" customHeight="true" outlineLevel="0" collapsed="false">
      <c r="A552" s="468"/>
      <c r="B552" s="469"/>
      <c r="C552" s="470"/>
      <c r="D552" s="471"/>
      <c r="E552" s="471"/>
      <c r="F552" s="472"/>
      <c r="G552" s="529"/>
      <c r="I552" s="530"/>
      <c r="J552" s="530"/>
    </row>
    <row r="553" s="478" customFormat="true" ht="14.1" hidden="false" customHeight="true" outlineLevel="0" collapsed="false">
      <c r="A553" s="468"/>
      <c r="B553" s="469"/>
      <c r="C553" s="470"/>
      <c r="D553" s="471"/>
      <c r="E553" s="471"/>
      <c r="F553" s="472"/>
      <c r="G553" s="529"/>
      <c r="I553" s="530"/>
      <c r="J553" s="530"/>
    </row>
    <row r="554" s="478" customFormat="true" ht="14.1" hidden="false" customHeight="true" outlineLevel="0" collapsed="false">
      <c r="A554" s="468"/>
      <c r="B554" s="469"/>
      <c r="C554" s="470"/>
      <c r="D554" s="471"/>
      <c r="E554" s="471"/>
      <c r="F554" s="472"/>
      <c r="G554" s="529"/>
      <c r="I554" s="530"/>
      <c r="J554" s="530"/>
    </row>
    <row r="555" s="478" customFormat="true" ht="14.1" hidden="false" customHeight="true" outlineLevel="0" collapsed="false">
      <c r="A555" s="468"/>
      <c r="B555" s="469"/>
      <c r="C555" s="470"/>
      <c r="D555" s="471"/>
      <c r="E555" s="471"/>
      <c r="F555" s="472"/>
      <c r="G555" s="529"/>
      <c r="I555" s="530"/>
      <c r="J555" s="530"/>
    </row>
    <row r="556" s="478" customFormat="true" ht="14.1" hidden="false" customHeight="true" outlineLevel="0" collapsed="false">
      <c r="A556" s="468"/>
      <c r="B556" s="469"/>
      <c r="C556" s="470"/>
      <c r="D556" s="471"/>
      <c r="E556" s="471"/>
      <c r="F556" s="472"/>
      <c r="G556" s="529"/>
      <c r="I556" s="530"/>
      <c r="J556" s="530"/>
    </row>
    <row r="557" s="478" customFormat="true" ht="14.1" hidden="false" customHeight="true" outlineLevel="0" collapsed="false">
      <c r="A557" s="468"/>
      <c r="B557" s="469"/>
      <c r="C557" s="470"/>
      <c r="D557" s="471"/>
      <c r="E557" s="471"/>
      <c r="F557" s="472"/>
      <c r="G557" s="529"/>
      <c r="I557" s="530"/>
      <c r="J557" s="530"/>
    </row>
    <row r="558" s="478" customFormat="true" ht="14.1" hidden="false" customHeight="true" outlineLevel="0" collapsed="false">
      <c r="A558" s="468"/>
      <c r="B558" s="469"/>
      <c r="C558" s="470"/>
      <c r="D558" s="471"/>
      <c r="E558" s="471"/>
      <c r="F558" s="472"/>
      <c r="G558" s="529"/>
      <c r="I558" s="530"/>
      <c r="J558" s="530"/>
    </row>
    <row r="559" s="478" customFormat="true" ht="14.1" hidden="false" customHeight="true" outlineLevel="0" collapsed="false">
      <c r="A559" s="468"/>
      <c r="B559" s="469"/>
      <c r="C559" s="470"/>
      <c r="D559" s="471"/>
      <c r="E559" s="471"/>
      <c r="F559" s="472"/>
      <c r="G559" s="529"/>
      <c r="I559" s="530"/>
      <c r="J559" s="530"/>
    </row>
    <row r="560" s="478" customFormat="true" ht="14.1" hidden="false" customHeight="true" outlineLevel="0" collapsed="false">
      <c r="A560" s="468"/>
      <c r="B560" s="469"/>
      <c r="C560" s="470"/>
      <c r="D560" s="471"/>
      <c r="E560" s="471"/>
      <c r="F560" s="472"/>
      <c r="G560" s="529"/>
      <c r="I560" s="530"/>
      <c r="J560" s="530"/>
    </row>
    <row r="561" s="478" customFormat="true" ht="14.1" hidden="false" customHeight="true" outlineLevel="0" collapsed="false">
      <c r="A561" s="468"/>
      <c r="B561" s="469"/>
      <c r="C561" s="470"/>
      <c r="D561" s="471"/>
      <c r="E561" s="471"/>
      <c r="F561" s="472"/>
      <c r="G561" s="529"/>
      <c r="I561" s="530"/>
      <c r="J561" s="530"/>
    </row>
    <row r="562" s="478" customFormat="true" ht="14.1" hidden="false" customHeight="true" outlineLevel="0" collapsed="false">
      <c r="A562" s="468"/>
      <c r="B562" s="469"/>
      <c r="C562" s="470"/>
      <c r="D562" s="471"/>
      <c r="E562" s="471"/>
      <c r="F562" s="472"/>
      <c r="G562" s="529"/>
      <c r="I562" s="530"/>
      <c r="J562" s="530"/>
    </row>
    <row r="563" s="478" customFormat="true" ht="14.1" hidden="false" customHeight="true" outlineLevel="0" collapsed="false">
      <c r="A563" s="468"/>
      <c r="B563" s="469"/>
      <c r="C563" s="470"/>
      <c r="D563" s="471"/>
      <c r="E563" s="471"/>
      <c r="F563" s="472"/>
      <c r="G563" s="529"/>
      <c r="I563" s="530"/>
      <c r="J563" s="530"/>
    </row>
    <row r="564" s="478" customFormat="true" ht="14.1" hidden="false" customHeight="true" outlineLevel="0" collapsed="false">
      <c r="A564" s="468"/>
      <c r="B564" s="469"/>
      <c r="C564" s="470"/>
      <c r="D564" s="471"/>
      <c r="E564" s="471"/>
      <c r="F564" s="472"/>
      <c r="G564" s="529"/>
      <c r="I564" s="530"/>
      <c r="J564" s="530"/>
    </row>
    <row r="565" s="478" customFormat="true" ht="14.1" hidden="false" customHeight="true" outlineLevel="0" collapsed="false">
      <c r="A565" s="468"/>
      <c r="B565" s="469"/>
      <c r="C565" s="470"/>
      <c r="D565" s="471"/>
      <c r="E565" s="471"/>
      <c r="F565" s="472"/>
      <c r="G565" s="529"/>
      <c r="I565" s="530"/>
      <c r="J565" s="530"/>
    </row>
    <row r="566" s="478" customFormat="true" ht="14.1" hidden="false" customHeight="true" outlineLevel="0" collapsed="false">
      <c r="A566" s="468"/>
      <c r="B566" s="469"/>
      <c r="C566" s="470"/>
      <c r="D566" s="471"/>
      <c r="E566" s="471"/>
      <c r="F566" s="472"/>
      <c r="G566" s="529"/>
      <c r="I566" s="530"/>
      <c r="J566" s="530"/>
    </row>
    <row r="567" s="478" customFormat="true" ht="14.1" hidden="false" customHeight="true" outlineLevel="0" collapsed="false">
      <c r="A567" s="468"/>
      <c r="B567" s="469"/>
      <c r="C567" s="470"/>
      <c r="D567" s="471"/>
      <c r="E567" s="471"/>
      <c r="F567" s="472"/>
      <c r="G567" s="529"/>
      <c r="I567" s="530"/>
      <c r="J567" s="530"/>
    </row>
    <row r="568" s="478" customFormat="true" ht="14.1" hidden="false" customHeight="true" outlineLevel="0" collapsed="false">
      <c r="A568" s="468"/>
      <c r="B568" s="469"/>
      <c r="C568" s="470"/>
      <c r="D568" s="471"/>
      <c r="E568" s="471"/>
      <c r="F568" s="472"/>
      <c r="G568" s="529"/>
      <c r="I568" s="530"/>
      <c r="J568" s="530"/>
    </row>
    <row r="569" s="478" customFormat="true" ht="14.1" hidden="false" customHeight="true" outlineLevel="0" collapsed="false">
      <c r="A569" s="468"/>
      <c r="B569" s="469"/>
      <c r="C569" s="470"/>
      <c r="D569" s="471"/>
      <c r="E569" s="471"/>
      <c r="F569" s="472"/>
      <c r="G569" s="529"/>
      <c r="I569" s="530"/>
      <c r="J569" s="530"/>
    </row>
    <row r="570" s="478" customFormat="true" ht="14.1" hidden="false" customHeight="true" outlineLevel="0" collapsed="false">
      <c r="A570" s="468"/>
      <c r="B570" s="469"/>
      <c r="C570" s="470"/>
      <c r="D570" s="471"/>
      <c r="E570" s="471"/>
      <c r="F570" s="472"/>
      <c r="G570" s="529"/>
      <c r="I570" s="530"/>
      <c r="J570" s="530"/>
    </row>
    <row r="571" s="478" customFormat="true" ht="14.1" hidden="false" customHeight="true" outlineLevel="0" collapsed="false">
      <c r="A571" s="468"/>
      <c r="B571" s="469"/>
      <c r="C571" s="470"/>
      <c r="D571" s="471"/>
      <c r="E571" s="471"/>
      <c r="F571" s="472"/>
      <c r="G571" s="529"/>
      <c r="I571" s="530"/>
      <c r="J571" s="530"/>
    </row>
    <row r="572" s="478" customFormat="true" ht="14.1" hidden="false" customHeight="true" outlineLevel="0" collapsed="false">
      <c r="A572" s="468"/>
      <c r="B572" s="469"/>
      <c r="C572" s="470"/>
      <c r="D572" s="471"/>
      <c r="E572" s="471"/>
      <c r="F572" s="472"/>
      <c r="G572" s="529"/>
      <c r="I572" s="530"/>
      <c r="J572" s="530"/>
    </row>
    <row r="573" s="478" customFormat="true" ht="14.1" hidden="false" customHeight="true" outlineLevel="0" collapsed="false">
      <c r="A573" s="468"/>
      <c r="B573" s="469"/>
      <c r="C573" s="470"/>
      <c r="D573" s="471"/>
      <c r="E573" s="471"/>
      <c r="F573" s="472"/>
      <c r="G573" s="529"/>
      <c r="I573" s="530"/>
      <c r="J573" s="530"/>
    </row>
    <row r="574" s="478" customFormat="true" ht="14.1" hidden="false" customHeight="true" outlineLevel="0" collapsed="false">
      <c r="A574" s="468"/>
      <c r="B574" s="469"/>
      <c r="C574" s="470"/>
      <c r="D574" s="471"/>
      <c r="E574" s="471"/>
      <c r="F574" s="472"/>
      <c r="G574" s="529"/>
      <c r="I574" s="530"/>
      <c r="J574" s="530"/>
    </row>
    <row r="575" s="478" customFormat="true" ht="14.1" hidden="false" customHeight="true" outlineLevel="0" collapsed="false">
      <c r="A575" s="468"/>
      <c r="B575" s="469"/>
      <c r="C575" s="470"/>
      <c r="D575" s="471"/>
      <c r="E575" s="471"/>
      <c r="F575" s="472"/>
      <c r="G575" s="529"/>
      <c r="I575" s="530"/>
      <c r="J575" s="530"/>
    </row>
    <row r="576" s="478" customFormat="true" ht="14.1" hidden="false" customHeight="true" outlineLevel="0" collapsed="false">
      <c r="A576" s="468"/>
      <c r="B576" s="469"/>
      <c r="C576" s="470"/>
      <c r="D576" s="471"/>
      <c r="E576" s="471"/>
      <c r="F576" s="472"/>
      <c r="G576" s="529"/>
      <c r="I576" s="530"/>
      <c r="J576" s="530"/>
    </row>
    <row r="577" s="478" customFormat="true" ht="14.1" hidden="false" customHeight="true" outlineLevel="0" collapsed="false">
      <c r="A577" s="468"/>
      <c r="B577" s="469"/>
      <c r="C577" s="470"/>
      <c r="D577" s="471"/>
      <c r="E577" s="471"/>
      <c r="F577" s="472"/>
      <c r="G577" s="529"/>
      <c r="I577" s="530"/>
      <c r="J577" s="530"/>
    </row>
    <row r="578" s="478" customFormat="true" ht="14.1" hidden="false" customHeight="true" outlineLevel="0" collapsed="false">
      <c r="A578" s="468"/>
      <c r="B578" s="469"/>
      <c r="C578" s="470"/>
      <c r="D578" s="471"/>
      <c r="E578" s="471"/>
      <c r="F578" s="472"/>
      <c r="G578" s="529"/>
      <c r="I578" s="530"/>
      <c r="J578" s="530"/>
    </row>
    <row r="579" s="478" customFormat="true" ht="14.1" hidden="false" customHeight="true" outlineLevel="0" collapsed="false">
      <c r="A579" s="468"/>
      <c r="B579" s="469"/>
      <c r="C579" s="470"/>
      <c r="D579" s="471"/>
      <c r="E579" s="471"/>
      <c r="F579" s="472"/>
      <c r="G579" s="529"/>
      <c r="I579" s="530"/>
      <c r="J579" s="530"/>
    </row>
    <row r="580" s="478" customFormat="true" ht="14.1" hidden="false" customHeight="true" outlineLevel="0" collapsed="false">
      <c r="A580" s="468"/>
      <c r="B580" s="469"/>
      <c r="C580" s="470"/>
      <c r="D580" s="471"/>
      <c r="E580" s="471"/>
      <c r="F580" s="472"/>
      <c r="G580" s="529"/>
      <c r="I580" s="530"/>
      <c r="J580" s="530"/>
    </row>
    <row r="581" s="478" customFormat="true" ht="14.1" hidden="false" customHeight="true" outlineLevel="0" collapsed="false">
      <c r="A581" s="468"/>
      <c r="B581" s="469"/>
      <c r="C581" s="470"/>
      <c r="D581" s="471"/>
      <c r="E581" s="471"/>
      <c r="F581" s="472"/>
      <c r="G581" s="529"/>
      <c r="I581" s="530"/>
      <c r="J581" s="530"/>
    </row>
    <row r="582" s="478" customFormat="true" ht="14.1" hidden="false" customHeight="true" outlineLevel="0" collapsed="false">
      <c r="A582" s="468"/>
      <c r="B582" s="469"/>
      <c r="C582" s="470"/>
      <c r="D582" s="471"/>
      <c r="E582" s="471"/>
      <c r="F582" s="472"/>
      <c r="G582" s="529"/>
      <c r="I582" s="530"/>
      <c r="J582" s="530"/>
    </row>
    <row r="583" s="478" customFormat="true" ht="14.1" hidden="false" customHeight="true" outlineLevel="0" collapsed="false">
      <c r="A583" s="468"/>
      <c r="B583" s="469"/>
      <c r="C583" s="470"/>
      <c r="D583" s="471"/>
      <c r="E583" s="471"/>
      <c r="F583" s="472"/>
      <c r="G583" s="529"/>
      <c r="I583" s="530"/>
      <c r="J583" s="530"/>
    </row>
    <row r="584" s="478" customFormat="true" ht="14.1" hidden="false" customHeight="true" outlineLevel="0" collapsed="false">
      <c r="A584" s="468"/>
      <c r="B584" s="469"/>
      <c r="C584" s="470"/>
      <c r="D584" s="471"/>
      <c r="E584" s="471"/>
      <c r="F584" s="472"/>
      <c r="G584" s="529"/>
      <c r="I584" s="530"/>
      <c r="J584" s="530"/>
    </row>
    <row r="585" s="478" customFormat="true" ht="14.1" hidden="false" customHeight="true" outlineLevel="0" collapsed="false">
      <c r="A585" s="468"/>
      <c r="B585" s="469"/>
      <c r="C585" s="470"/>
      <c r="D585" s="471"/>
      <c r="E585" s="471"/>
      <c r="F585" s="472"/>
      <c r="G585" s="529"/>
      <c r="I585" s="530"/>
      <c r="J585" s="530"/>
    </row>
    <row r="586" s="478" customFormat="true" ht="14.1" hidden="false" customHeight="true" outlineLevel="0" collapsed="false">
      <c r="A586" s="468"/>
      <c r="B586" s="469"/>
      <c r="C586" s="470"/>
      <c r="D586" s="471"/>
      <c r="E586" s="471"/>
      <c r="F586" s="472"/>
      <c r="G586" s="529"/>
      <c r="I586" s="530"/>
      <c r="J586" s="530"/>
    </row>
    <row r="587" s="478" customFormat="true" ht="14.1" hidden="false" customHeight="true" outlineLevel="0" collapsed="false">
      <c r="A587" s="468"/>
      <c r="B587" s="469"/>
      <c r="C587" s="470"/>
      <c r="D587" s="471"/>
      <c r="E587" s="471"/>
      <c r="F587" s="472"/>
      <c r="G587" s="529"/>
      <c r="I587" s="530"/>
      <c r="J587" s="530"/>
    </row>
    <row r="588" s="478" customFormat="true" ht="14.1" hidden="false" customHeight="true" outlineLevel="0" collapsed="false">
      <c r="A588" s="468"/>
      <c r="B588" s="469"/>
      <c r="C588" s="470"/>
      <c r="D588" s="471"/>
      <c r="E588" s="471"/>
      <c r="F588" s="472"/>
      <c r="G588" s="529"/>
      <c r="I588" s="530"/>
      <c r="J588" s="530"/>
    </row>
    <row r="589" s="478" customFormat="true" ht="14.1" hidden="false" customHeight="true" outlineLevel="0" collapsed="false">
      <c r="A589" s="468"/>
      <c r="B589" s="469"/>
      <c r="C589" s="470"/>
      <c r="D589" s="471"/>
      <c r="E589" s="471"/>
      <c r="F589" s="472"/>
      <c r="G589" s="529"/>
      <c r="I589" s="530"/>
      <c r="J589" s="530"/>
    </row>
    <row r="590" s="478" customFormat="true" ht="14.1" hidden="false" customHeight="true" outlineLevel="0" collapsed="false">
      <c r="A590" s="468"/>
      <c r="B590" s="469"/>
      <c r="C590" s="470"/>
      <c r="D590" s="471"/>
      <c r="E590" s="471"/>
      <c r="F590" s="472"/>
      <c r="G590" s="529"/>
      <c r="I590" s="530"/>
      <c r="J590" s="530"/>
    </row>
    <row r="591" s="478" customFormat="true" ht="14.1" hidden="false" customHeight="true" outlineLevel="0" collapsed="false">
      <c r="A591" s="468"/>
      <c r="B591" s="469"/>
      <c r="C591" s="470"/>
      <c r="D591" s="471"/>
      <c r="E591" s="471"/>
      <c r="F591" s="472"/>
      <c r="G591" s="529"/>
      <c r="I591" s="530"/>
      <c r="J591" s="530"/>
    </row>
    <row r="592" s="478" customFormat="true" ht="14.1" hidden="false" customHeight="true" outlineLevel="0" collapsed="false">
      <c r="A592" s="468"/>
      <c r="B592" s="469"/>
      <c r="C592" s="470"/>
      <c r="D592" s="471"/>
      <c r="E592" s="471"/>
      <c r="F592" s="472"/>
      <c r="G592" s="529"/>
      <c r="I592" s="530"/>
      <c r="J592" s="530"/>
    </row>
    <row r="593" s="478" customFormat="true" ht="14.1" hidden="false" customHeight="true" outlineLevel="0" collapsed="false">
      <c r="A593" s="468"/>
      <c r="B593" s="469"/>
      <c r="C593" s="470"/>
      <c r="D593" s="471"/>
      <c r="E593" s="471"/>
      <c r="F593" s="472"/>
      <c r="G593" s="529"/>
      <c r="I593" s="530"/>
      <c r="J593" s="530"/>
    </row>
    <row r="594" s="478" customFormat="true" ht="14.1" hidden="false" customHeight="true" outlineLevel="0" collapsed="false">
      <c r="A594" s="468"/>
      <c r="B594" s="469"/>
      <c r="C594" s="470"/>
      <c r="D594" s="471"/>
      <c r="E594" s="471"/>
      <c r="F594" s="472"/>
      <c r="G594" s="529"/>
      <c r="I594" s="530"/>
      <c r="J594" s="530"/>
    </row>
    <row r="595" s="478" customFormat="true" ht="14.1" hidden="false" customHeight="true" outlineLevel="0" collapsed="false">
      <c r="A595" s="468"/>
      <c r="B595" s="469"/>
      <c r="C595" s="470"/>
      <c r="D595" s="471"/>
      <c r="E595" s="471"/>
      <c r="F595" s="472"/>
      <c r="G595" s="529"/>
      <c r="I595" s="530"/>
      <c r="J595" s="530"/>
    </row>
    <row r="596" s="478" customFormat="true" ht="14.1" hidden="false" customHeight="true" outlineLevel="0" collapsed="false">
      <c r="A596" s="468"/>
      <c r="B596" s="469"/>
      <c r="C596" s="470"/>
      <c r="D596" s="471"/>
      <c r="E596" s="471"/>
      <c r="F596" s="472"/>
      <c r="G596" s="529"/>
      <c r="I596" s="530"/>
      <c r="J596" s="530"/>
    </row>
    <row r="597" s="478" customFormat="true" ht="14.1" hidden="false" customHeight="true" outlineLevel="0" collapsed="false">
      <c r="A597" s="468"/>
      <c r="B597" s="469"/>
      <c r="C597" s="470"/>
      <c r="D597" s="471"/>
      <c r="E597" s="471"/>
      <c r="F597" s="472"/>
      <c r="G597" s="529"/>
      <c r="I597" s="530"/>
      <c r="J597" s="530"/>
    </row>
    <row r="598" s="478" customFormat="true" ht="14.1" hidden="false" customHeight="true" outlineLevel="0" collapsed="false">
      <c r="A598" s="468"/>
      <c r="B598" s="469"/>
      <c r="C598" s="470"/>
      <c r="D598" s="471"/>
      <c r="E598" s="471"/>
      <c r="F598" s="472"/>
      <c r="G598" s="529"/>
      <c r="I598" s="530"/>
      <c r="J598" s="530"/>
    </row>
    <row r="599" s="478" customFormat="true" ht="14.1" hidden="false" customHeight="true" outlineLevel="0" collapsed="false">
      <c r="A599" s="468"/>
      <c r="B599" s="469"/>
      <c r="C599" s="470"/>
      <c r="D599" s="471"/>
      <c r="E599" s="471"/>
      <c r="F599" s="472"/>
      <c r="G599" s="529"/>
      <c r="I599" s="530"/>
      <c r="J599" s="530"/>
    </row>
    <row r="600" s="527" customFormat="true" ht="14.1" hidden="false" customHeight="true" outlineLevel="0" collapsed="false">
      <c r="A600" s="468"/>
      <c r="B600" s="469"/>
      <c r="C600" s="470"/>
      <c r="D600" s="471"/>
      <c r="E600" s="471"/>
      <c r="F600" s="472"/>
      <c r="G600" s="529"/>
      <c r="H600" s="478"/>
      <c r="I600" s="530"/>
      <c r="J600" s="530"/>
      <c r="K600" s="478"/>
    </row>
    <row r="601" s="527" customFormat="true" ht="14.1" hidden="false" customHeight="true" outlineLevel="0" collapsed="false">
      <c r="A601" s="468"/>
      <c r="B601" s="469"/>
      <c r="C601" s="470"/>
      <c r="D601" s="471"/>
      <c r="E601" s="471"/>
      <c r="F601" s="472"/>
      <c r="G601" s="529"/>
      <c r="H601" s="478"/>
      <c r="I601" s="530"/>
      <c r="J601" s="530"/>
      <c r="K601" s="478"/>
    </row>
    <row r="602" s="527" customFormat="true" ht="14.1" hidden="false" customHeight="true" outlineLevel="0" collapsed="false">
      <c r="A602" s="468"/>
      <c r="B602" s="469"/>
      <c r="C602" s="470"/>
      <c r="D602" s="471"/>
      <c r="E602" s="471"/>
      <c r="F602" s="472"/>
      <c r="G602" s="529"/>
      <c r="H602" s="478"/>
      <c r="I602" s="530"/>
      <c r="J602" s="530"/>
      <c r="K602" s="478"/>
    </row>
    <row r="603" s="527" customFormat="true" ht="14.1" hidden="false" customHeight="true" outlineLevel="0" collapsed="false">
      <c r="A603" s="468"/>
      <c r="B603" s="469"/>
      <c r="C603" s="470"/>
      <c r="D603" s="471"/>
      <c r="E603" s="471"/>
      <c r="F603" s="472"/>
      <c r="G603" s="529"/>
      <c r="H603" s="478"/>
      <c r="I603" s="530"/>
      <c r="J603" s="530"/>
      <c r="K603" s="478"/>
    </row>
    <row r="604" s="527" customFormat="true" ht="14.1" hidden="false" customHeight="true" outlineLevel="0" collapsed="false">
      <c r="A604" s="468"/>
      <c r="B604" s="469"/>
      <c r="C604" s="470"/>
      <c r="D604" s="471"/>
      <c r="E604" s="471"/>
      <c r="F604" s="472"/>
      <c r="G604" s="529"/>
      <c r="H604" s="478"/>
      <c r="I604" s="530"/>
      <c r="J604" s="530"/>
      <c r="K604" s="478"/>
    </row>
    <row r="605" s="527" customFormat="true" ht="14.1" hidden="false" customHeight="true" outlineLevel="0" collapsed="false">
      <c r="A605" s="468"/>
      <c r="B605" s="469"/>
      <c r="C605" s="470"/>
      <c r="D605" s="471"/>
      <c r="E605" s="471"/>
      <c r="F605" s="472"/>
      <c r="G605" s="529"/>
      <c r="I605" s="530"/>
      <c r="J605" s="530"/>
    </row>
    <row r="606" s="527" customFormat="true" ht="14.1" hidden="false" customHeight="true" outlineLevel="0" collapsed="false">
      <c r="A606" s="468"/>
      <c r="B606" s="469"/>
      <c r="C606" s="470"/>
      <c r="D606" s="471"/>
      <c r="E606" s="471"/>
      <c r="F606" s="472"/>
      <c r="G606" s="529"/>
      <c r="I606" s="530"/>
      <c r="J606" s="530"/>
    </row>
    <row r="607" s="527" customFormat="true" ht="14.1" hidden="false" customHeight="true" outlineLevel="0" collapsed="false">
      <c r="A607" s="468"/>
      <c r="B607" s="469"/>
      <c r="C607" s="470"/>
      <c r="D607" s="471"/>
      <c r="E607" s="471"/>
      <c r="F607" s="472"/>
      <c r="G607" s="529"/>
      <c r="I607" s="530"/>
      <c r="J607" s="530"/>
    </row>
    <row r="608" s="527" customFormat="true" ht="14.1" hidden="false" customHeight="true" outlineLevel="0" collapsed="false">
      <c r="A608" s="468"/>
      <c r="B608" s="469"/>
      <c r="C608" s="470"/>
      <c r="D608" s="471"/>
      <c r="E608" s="471"/>
      <c r="F608" s="472"/>
      <c r="G608" s="529"/>
      <c r="I608" s="530"/>
      <c r="J608" s="530"/>
    </row>
    <row r="609" s="527" customFormat="true" ht="14.1" hidden="false" customHeight="true" outlineLevel="0" collapsed="false">
      <c r="A609" s="468"/>
      <c r="B609" s="469"/>
      <c r="C609" s="470"/>
      <c r="D609" s="471"/>
      <c r="E609" s="471"/>
      <c r="F609" s="472"/>
      <c r="G609" s="529"/>
      <c r="I609" s="530"/>
      <c r="J609" s="530"/>
    </row>
    <row r="610" s="527" customFormat="true" ht="14.1" hidden="false" customHeight="true" outlineLevel="0" collapsed="false">
      <c r="A610" s="468"/>
      <c r="B610" s="469"/>
      <c r="C610" s="470"/>
      <c r="D610" s="471"/>
      <c r="E610" s="471"/>
      <c r="F610" s="472"/>
      <c r="G610" s="529"/>
      <c r="I610" s="530"/>
      <c r="J610" s="530"/>
    </row>
    <row r="611" s="527" customFormat="true" ht="14.1" hidden="false" customHeight="true" outlineLevel="0" collapsed="false">
      <c r="A611" s="468"/>
      <c r="B611" s="469"/>
      <c r="C611" s="470"/>
      <c r="D611" s="471"/>
      <c r="E611" s="471"/>
      <c r="F611" s="472"/>
      <c r="G611" s="529"/>
      <c r="I611" s="530"/>
      <c r="J611" s="530"/>
    </row>
    <row r="612" s="527" customFormat="true" ht="14.1" hidden="false" customHeight="true" outlineLevel="0" collapsed="false">
      <c r="A612" s="468"/>
      <c r="B612" s="469"/>
      <c r="C612" s="470"/>
      <c r="D612" s="471"/>
      <c r="E612" s="471"/>
      <c r="F612" s="472"/>
      <c r="G612" s="529"/>
      <c r="I612" s="530"/>
      <c r="J612" s="530"/>
    </row>
    <row r="613" s="527" customFormat="true" ht="14.1" hidden="false" customHeight="true" outlineLevel="0" collapsed="false">
      <c r="A613" s="468"/>
      <c r="B613" s="469"/>
      <c r="C613" s="470"/>
      <c r="D613" s="471"/>
      <c r="E613" s="471"/>
      <c r="F613" s="472"/>
      <c r="G613" s="529"/>
      <c r="I613" s="530"/>
      <c r="J613" s="530"/>
    </row>
    <row r="614" s="527" customFormat="true" ht="14.1" hidden="false" customHeight="true" outlineLevel="0" collapsed="false">
      <c r="A614" s="468"/>
      <c r="B614" s="469"/>
      <c r="C614" s="470"/>
      <c r="D614" s="471"/>
      <c r="E614" s="471"/>
      <c r="F614" s="472"/>
      <c r="G614" s="529"/>
      <c r="I614" s="530"/>
      <c r="J614" s="530"/>
    </row>
    <row r="615" s="527" customFormat="true" ht="14.1" hidden="false" customHeight="true" outlineLevel="0" collapsed="false">
      <c r="A615" s="468"/>
      <c r="B615" s="469"/>
      <c r="C615" s="470"/>
      <c r="D615" s="471"/>
      <c r="E615" s="471"/>
      <c r="F615" s="472"/>
      <c r="G615" s="529"/>
      <c r="I615" s="530"/>
      <c r="J615" s="530"/>
    </row>
    <row r="616" s="527" customFormat="true" ht="14.1" hidden="false" customHeight="true" outlineLevel="0" collapsed="false">
      <c r="A616" s="468"/>
      <c r="B616" s="469"/>
      <c r="C616" s="470"/>
      <c r="D616" s="471"/>
      <c r="E616" s="471"/>
      <c r="F616" s="472"/>
      <c r="G616" s="529"/>
      <c r="I616" s="530"/>
      <c r="J616" s="530"/>
    </row>
    <row r="617" s="527" customFormat="true" ht="14.1" hidden="false" customHeight="true" outlineLevel="0" collapsed="false">
      <c r="A617" s="468"/>
      <c r="B617" s="469"/>
      <c r="C617" s="470"/>
      <c r="D617" s="471"/>
      <c r="E617" s="471"/>
      <c r="F617" s="472"/>
      <c r="G617" s="529"/>
      <c r="I617" s="530"/>
      <c r="J617" s="530"/>
    </row>
    <row r="618" s="527" customFormat="true" ht="14.1" hidden="false" customHeight="true" outlineLevel="0" collapsed="false">
      <c r="A618" s="468"/>
      <c r="B618" s="469"/>
      <c r="C618" s="470"/>
      <c r="D618" s="471"/>
      <c r="E618" s="471"/>
      <c r="F618" s="472"/>
      <c r="G618" s="529"/>
      <c r="I618" s="530"/>
      <c r="J618" s="530"/>
    </row>
    <row r="619" s="527" customFormat="true" ht="14.1" hidden="false" customHeight="true" outlineLevel="0" collapsed="false">
      <c r="A619" s="468"/>
      <c r="B619" s="469"/>
      <c r="C619" s="470"/>
      <c r="D619" s="471"/>
      <c r="E619" s="471"/>
      <c r="F619" s="472"/>
      <c r="G619" s="529"/>
      <c r="I619" s="530"/>
      <c r="J619" s="530"/>
    </row>
    <row r="620" s="527" customFormat="true" ht="14.1" hidden="false" customHeight="true" outlineLevel="0" collapsed="false">
      <c r="A620" s="468"/>
      <c r="B620" s="469"/>
      <c r="C620" s="470"/>
      <c r="D620" s="471"/>
      <c r="E620" s="471"/>
      <c r="F620" s="472"/>
      <c r="G620" s="529"/>
      <c r="I620" s="530"/>
      <c r="J620" s="530"/>
    </row>
    <row r="621" s="527" customFormat="true" ht="14.1" hidden="false" customHeight="true" outlineLevel="0" collapsed="false">
      <c r="A621" s="468"/>
      <c r="B621" s="469"/>
      <c r="C621" s="470"/>
      <c r="D621" s="471"/>
      <c r="E621" s="471"/>
      <c r="F621" s="472"/>
      <c r="G621" s="529"/>
      <c r="I621" s="530"/>
      <c r="J621" s="530"/>
    </row>
    <row r="622" s="527" customFormat="true" ht="14.1" hidden="false" customHeight="true" outlineLevel="0" collapsed="false">
      <c r="A622" s="468"/>
      <c r="B622" s="469"/>
      <c r="C622" s="470"/>
      <c r="D622" s="471"/>
      <c r="E622" s="471"/>
      <c r="F622" s="472"/>
      <c r="G622" s="529"/>
      <c r="I622" s="530"/>
      <c r="J622" s="530"/>
    </row>
    <row r="623" s="527" customFormat="true" ht="14.1" hidden="false" customHeight="true" outlineLevel="0" collapsed="false">
      <c r="A623" s="468"/>
      <c r="B623" s="469"/>
      <c r="C623" s="470"/>
      <c r="D623" s="471"/>
      <c r="E623" s="471"/>
      <c r="F623" s="472"/>
      <c r="G623" s="529"/>
      <c r="I623" s="530"/>
      <c r="J623" s="530"/>
    </row>
    <row r="624" s="527" customFormat="true" ht="14.1" hidden="false" customHeight="true" outlineLevel="0" collapsed="false">
      <c r="A624" s="468"/>
      <c r="B624" s="469"/>
      <c r="C624" s="470"/>
      <c r="D624" s="471"/>
      <c r="E624" s="471"/>
      <c r="F624" s="472"/>
      <c r="G624" s="529"/>
      <c r="I624" s="530"/>
      <c r="J624" s="530"/>
    </row>
    <row r="625" s="527" customFormat="true" ht="14.1" hidden="false" customHeight="true" outlineLevel="0" collapsed="false">
      <c r="A625" s="468"/>
      <c r="B625" s="469"/>
      <c r="C625" s="470"/>
      <c r="D625" s="471"/>
      <c r="E625" s="471"/>
      <c r="F625" s="472"/>
      <c r="G625" s="529"/>
      <c r="I625" s="530"/>
      <c r="J625" s="530"/>
    </row>
    <row r="626" s="527" customFormat="true" ht="14.1" hidden="false" customHeight="true" outlineLevel="0" collapsed="false">
      <c r="A626" s="468"/>
      <c r="B626" s="469"/>
      <c r="C626" s="470"/>
      <c r="D626" s="471"/>
      <c r="E626" s="471"/>
      <c r="F626" s="472"/>
      <c r="G626" s="529"/>
      <c r="I626" s="530"/>
      <c r="J626" s="530"/>
    </row>
    <row r="627" s="527" customFormat="true" ht="14.1" hidden="false" customHeight="true" outlineLevel="0" collapsed="false">
      <c r="A627" s="468"/>
      <c r="B627" s="469"/>
      <c r="C627" s="470"/>
      <c r="D627" s="471"/>
      <c r="E627" s="471"/>
      <c r="F627" s="472"/>
      <c r="G627" s="529"/>
      <c r="I627" s="530"/>
      <c r="J627" s="530"/>
    </row>
    <row r="628" s="527" customFormat="true" ht="14.1" hidden="false" customHeight="true" outlineLevel="0" collapsed="false">
      <c r="A628" s="468"/>
      <c r="B628" s="469"/>
      <c r="C628" s="470"/>
      <c r="D628" s="471"/>
      <c r="E628" s="471"/>
      <c r="F628" s="472"/>
      <c r="G628" s="529"/>
      <c r="I628" s="530"/>
      <c r="J628" s="530"/>
    </row>
    <row r="629" s="527" customFormat="true" ht="14.1" hidden="false" customHeight="true" outlineLevel="0" collapsed="false">
      <c r="A629" s="468"/>
      <c r="B629" s="469"/>
      <c r="C629" s="470"/>
      <c r="D629" s="471"/>
      <c r="E629" s="471"/>
      <c r="F629" s="472"/>
      <c r="G629" s="529"/>
      <c r="I629" s="530"/>
      <c r="J629" s="530"/>
    </row>
    <row r="630" s="527" customFormat="true" ht="14.1" hidden="false" customHeight="true" outlineLevel="0" collapsed="false">
      <c r="A630" s="468"/>
      <c r="B630" s="469"/>
      <c r="C630" s="470"/>
      <c r="D630" s="471"/>
      <c r="E630" s="471"/>
      <c r="F630" s="472"/>
      <c r="G630" s="529"/>
      <c r="I630" s="530"/>
      <c r="J630" s="530"/>
    </row>
    <row r="631" s="527" customFormat="true" ht="14.1" hidden="false" customHeight="true" outlineLevel="0" collapsed="false">
      <c r="A631" s="468"/>
      <c r="B631" s="469"/>
      <c r="C631" s="470"/>
      <c r="D631" s="471"/>
      <c r="E631" s="471"/>
      <c r="F631" s="472"/>
      <c r="G631" s="529"/>
      <c r="I631" s="530"/>
      <c r="J631" s="530"/>
    </row>
    <row r="632" s="527" customFormat="true" ht="14.1" hidden="false" customHeight="true" outlineLevel="0" collapsed="false">
      <c r="A632" s="468"/>
      <c r="B632" s="469"/>
      <c r="C632" s="470"/>
      <c r="D632" s="471"/>
      <c r="E632" s="471"/>
      <c r="F632" s="472"/>
      <c r="G632" s="529"/>
      <c r="I632" s="530"/>
      <c r="J632" s="530"/>
    </row>
    <row r="633" s="527" customFormat="true" ht="14.1" hidden="false" customHeight="true" outlineLevel="0" collapsed="false">
      <c r="A633" s="468"/>
      <c r="B633" s="469"/>
      <c r="C633" s="470"/>
      <c r="D633" s="471"/>
      <c r="E633" s="471"/>
      <c r="F633" s="472"/>
      <c r="G633" s="529"/>
      <c r="I633" s="530"/>
      <c r="J633" s="530"/>
    </row>
    <row r="634" s="527" customFormat="true" ht="14.1" hidden="false" customHeight="true" outlineLevel="0" collapsed="false">
      <c r="A634" s="468"/>
      <c r="B634" s="469"/>
      <c r="C634" s="470"/>
      <c r="D634" s="471"/>
      <c r="E634" s="471"/>
      <c r="F634" s="472"/>
      <c r="G634" s="529"/>
      <c r="I634" s="530"/>
      <c r="J634" s="530"/>
    </row>
    <row r="635" s="527" customFormat="true" ht="14.1" hidden="false" customHeight="true" outlineLevel="0" collapsed="false">
      <c r="A635" s="468"/>
      <c r="B635" s="469"/>
      <c r="C635" s="470"/>
      <c r="D635" s="471"/>
      <c r="E635" s="471"/>
      <c r="F635" s="472"/>
      <c r="G635" s="529"/>
      <c r="I635" s="530"/>
      <c r="J635" s="530"/>
    </row>
    <row r="636" s="478" customFormat="true" ht="14.1" hidden="false" customHeight="true" outlineLevel="0" collapsed="false">
      <c r="A636" s="468"/>
      <c r="B636" s="469"/>
      <c r="C636" s="470"/>
      <c r="D636" s="471"/>
      <c r="E636" s="471"/>
      <c r="F636" s="472"/>
      <c r="G636" s="529"/>
      <c r="I636" s="530"/>
      <c r="J636" s="530"/>
    </row>
    <row r="637" s="478" customFormat="true" ht="14.1" hidden="false" customHeight="true" outlineLevel="0" collapsed="false">
      <c r="A637" s="468"/>
      <c r="B637" s="469"/>
      <c r="C637" s="470"/>
      <c r="D637" s="471"/>
      <c r="E637" s="471"/>
      <c r="F637" s="472"/>
      <c r="G637" s="529"/>
      <c r="I637" s="530"/>
      <c r="J637" s="530"/>
    </row>
    <row r="638" s="478" customFormat="true" ht="14.1" hidden="false" customHeight="true" outlineLevel="0" collapsed="false">
      <c r="A638" s="468"/>
      <c r="B638" s="469"/>
      <c r="C638" s="470"/>
      <c r="D638" s="471"/>
      <c r="E638" s="471"/>
      <c r="F638" s="472"/>
      <c r="G638" s="529"/>
      <c r="I638" s="530"/>
      <c r="J638" s="530"/>
    </row>
    <row r="639" s="478" customFormat="true" ht="14.1" hidden="false" customHeight="true" outlineLevel="0" collapsed="false">
      <c r="A639" s="468"/>
      <c r="B639" s="469"/>
      <c r="C639" s="470"/>
      <c r="D639" s="471"/>
      <c r="E639" s="471"/>
      <c r="F639" s="472"/>
      <c r="G639" s="529"/>
      <c r="I639" s="530"/>
      <c r="J639" s="530"/>
    </row>
    <row r="644" s="478" customFormat="true" ht="13.8" hidden="false" customHeight="false" outlineLevel="0" collapsed="false">
      <c r="A644" s="468"/>
      <c r="B644" s="469"/>
      <c r="C644" s="470"/>
      <c r="D644" s="471"/>
      <c r="E644" s="471"/>
      <c r="F644" s="472"/>
      <c r="G644" s="526"/>
    </row>
    <row r="645" s="478" customFormat="true" ht="13.8" hidden="false" customHeight="false" outlineLevel="0" collapsed="false">
      <c r="A645" s="468"/>
      <c r="B645" s="469"/>
      <c r="C645" s="470"/>
      <c r="D645" s="471"/>
      <c r="E645" s="471"/>
      <c r="F645" s="472"/>
      <c r="G645" s="526"/>
    </row>
    <row r="646" s="478" customFormat="true" ht="13.8" hidden="false" customHeight="false" outlineLevel="0" collapsed="false">
      <c r="A646" s="468"/>
      <c r="B646" s="469"/>
      <c r="C646" s="470"/>
      <c r="D646" s="471"/>
      <c r="E646" s="471"/>
      <c r="F646" s="472"/>
      <c r="G646" s="526"/>
    </row>
  </sheetData>
  <printOptions headings="false" gridLines="false" gridLinesSet="true" horizontalCentered="false" verticalCentered="false"/>
  <pageMargins left="0.940277777777778" right="0.75" top="0.779861111111111" bottom="0.779861111111111" header="0.511811023622047" footer="0.379861111111111"/>
  <pageSetup paperSize="1" scale="9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08:43:18Z</dcterms:created>
  <dc:creator>IMO BIRO d.o.o.</dc:creator>
  <dc:description/>
  <dc:language>en-US</dc:language>
  <cp:lastModifiedBy>Matejka ŠKRINJAR</cp:lastModifiedBy>
  <cp:lastPrinted>2016-07-25T13:57:33Z</cp:lastPrinted>
  <dcterms:modified xsi:type="dcterms:W3CDTF">2018-01-11T12:13:33Z</dcterms:modified>
  <cp:revision>0</cp:revision>
  <dc:subject/>
  <dc:title/>
</cp:coreProperties>
</file>