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73" firstSheet="0" activeTab="1"/>
  </bookViews>
  <sheets>
    <sheet name="REK" sheetId="1" state="visible" r:id="rId2"/>
    <sheet name="A - GO dela" sheetId="2" state="visible" r:id="rId3"/>
    <sheet name="B 1-Vod., kanal." sheetId="3" state="visible" r:id="rId4"/>
    <sheet name="B 2-Ogr., prezr." sheetId="4" state="visible" r:id="rId5"/>
    <sheet name="C-El. inst.-objekt" sheetId="5" state="visible" r:id="rId6"/>
    <sheet name="D-Zun. ured., kanal." sheetId="6" state="visible" r:id="rId7"/>
    <sheet name="E 1 - oprema-vezni trakt" sheetId="7" state="visible" r:id="rId8"/>
    <sheet name="E 2 - oprema telovadnice" sheetId="8" state="visible" r:id="rId9"/>
    <sheet name="F - zun. razsvetljava" sheetId="9" state="visible" r:id="rId10"/>
    <sheet name="G - Ureditev gradbišča" sheetId="10" state="visible" r:id="rId11"/>
  </sheets>
  <definedNames>
    <definedName function="false" hidden="false" localSheetId="1" name="_xlnm.Print_Area" vbProcedure="false">'A - GO dela'!$A$1:$F$1665</definedName>
    <definedName function="false" hidden="false" localSheetId="2" name="_xlnm.Print_Area" vbProcedure="false">'B 1-Vod., kanal.'!$A$1:$G$333</definedName>
    <definedName function="false" hidden="false" localSheetId="3" name="_xlnm.Print_Area" vbProcedure="false">'B 2-Ogr., prezr.'!$A$1:$G$729</definedName>
    <definedName function="false" hidden="false" localSheetId="4" name="_xlnm.Print_Area" vbProcedure="false">'C-El. inst.-objekt'!$A$1:$G$445</definedName>
    <definedName function="false" hidden="false" localSheetId="5" name="_xlnm.Print_Area" vbProcedure="false">'D-Zun. ured., kanal.'!$A$1:$G$674</definedName>
    <definedName function="false" hidden="false" localSheetId="6" name="_xlnm.Print_Area" vbProcedure="false">'E 1 - oprema-vezni trakt'!$A$1:$G$145</definedName>
    <definedName function="false" hidden="false" localSheetId="7" name="_xlnm.Print_Area" vbProcedure="false">'E 2 - oprema telovadnice'!$A$1:$G$409</definedName>
    <definedName function="false" hidden="false" localSheetId="8" name="_xlnm.Print_Area" vbProcedure="false">'F - zun. razsvetljava'!$A$2:$G$123</definedName>
    <definedName function="false" hidden="false" localSheetId="9" name="_xlnm.Print_Area" vbProcedure="false">'G - Ureditev gradbišča'!$A$1:$G$32</definedName>
    <definedName function="false" hidden="false" localSheetId="0" name="_xlnm.Print_Area" vbProcedure="false">REK!$A$1:$H$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20" uniqueCount="2985">
  <si>
    <t xml:space="preserve">INVESTITOR :       Mestna občina Maribor</t>
  </si>
  <si>
    <t xml:space="preserve">                              Ul.Heroja Staneta 1, 2000 Maribor</t>
  </si>
  <si>
    <t xml:space="preserve">OBJEKT        :       Osnovna šola Janka Padežnika, Iztokova ulica 6, Maribor</t>
  </si>
  <si>
    <t xml:space="preserve">PREDMET     :       Projektantski popis GOI del in opreme</t>
  </si>
  <si>
    <t xml:space="preserve">ŠTEV. PROJ. :     13085-06-K/AJP, Novelacija PZI št. 254/016</t>
  </si>
  <si>
    <t xml:space="preserve">REKAPITULACIJA</t>
  </si>
  <si>
    <t xml:space="preserve">A.</t>
  </si>
  <si>
    <t xml:space="preserve">Gradbena in obrtniška dela </t>
  </si>
  <si>
    <t xml:space="preserve">B.</t>
  </si>
  <si>
    <t xml:space="preserve">Strojne instalacije</t>
  </si>
  <si>
    <t xml:space="preserve">B 1</t>
  </si>
  <si>
    <t xml:space="preserve">Vodovod, kanalizacija</t>
  </si>
  <si>
    <t xml:space="preserve">B 2</t>
  </si>
  <si>
    <t xml:space="preserve">Ogrevanje, prezračevanje</t>
  </si>
  <si>
    <t xml:space="preserve">C.</t>
  </si>
  <si>
    <t xml:space="preserve">Elektroinstalacije</t>
  </si>
  <si>
    <t xml:space="preserve">D.</t>
  </si>
  <si>
    <t xml:space="preserve">Zunanja ureditev in kanalizacija </t>
  </si>
  <si>
    <t xml:space="preserve">E.</t>
  </si>
  <si>
    <t xml:space="preserve">Oprema:</t>
  </si>
  <si>
    <t xml:space="preserve">E 1</t>
  </si>
  <si>
    <t xml:space="preserve">Oprema - vezni trakt</t>
  </si>
  <si>
    <t xml:space="preserve">E 2</t>
  </si>
  <si>
    <t xml:space="preserve">Oprema - telovadnica</t>
  </si>
  <si>
    <t xml:space="preserve">F.</t>
  </si>
  <si>
    <t xml:space="preserve">Zunanja razsvetljava</t>
  </si>
  <si>
    <t xml:space="preserve">G.</t>
  </si>
  <si>
    <t xml:space="preserve">Ureditev gradbišča</t>
  </si>
  <si>
    <t xml:space="preserve">H.</t>
  </si>
  <si>
    <t xml:space="preserve">Geodetski načrt s certifikatom geodeta novega stanja objektov in zemljišč za izvedeno gradnjo</t>
  </si>
  <si>
    <t xml:space="preserve">I.</t>
  </si>
  <si>
    <t xml:space="preserve">Elaborat za vpis izvedene gradnje v kataster nepremičnin </t>
  </si>
  <si>
    <t xml:space="preserve">Skupaj EUR</t>
  </si>
  <si>
    <t xml:space="preserve">Popust:</t>
  </si>
  <si>
    <t xml:space="preserve">Skupaj s popustom:</t>
  </si>
  <si>
    <t xml:space="preserve">Stroški RIZIKA KLJUČA po presoji ponudnika:</t>
  </si>
  <si>
    <t xml:space="preserve">Skupaj:</t>
  </si>
  <si>
    <t xml:space="preserve">DDV 22%</t>
  </si>
  <si>
    <t xml:space="preserve">Skupaj z DDV:</t>
  </si>
  <si>
    <t xml:space="preserve">OPOMBA : naročnik bo kot merodajen upošteval ponudbeni predračun izdelan na tem popisu del!</t>
  </si>
  <si>
    <t xml:space="preserve">Datum ponudbe: ………………            žig ponudnika:</t>
  </si>
  <si>
    <t xml:space="preserve">Podpis ponudnika: ……..</t>
  </si>
  <si>
    <t xml:space="preserve">INVESTITOR :      Mestna občina Maribor</t>
  </si>
  <si>
    <t xml:space="preserve">                             Ul.Heroja Staneta 1, 2000 Maribor</t>
  </si>
  <si>
    <t xml:space="preserve">OBJEKT        :      Osnovna šola Janka Padežnika Maribor, Iztokova ulica 6, 2000 Maribor</t>
  </si>
  <si>
    <t xml:space="preserve">ŠTEV. PROJ. :     13085-06-K/AJP, 254/016 - PZI - novelacija</t>
  </si>
  <si>
    <t xml:space="preserve">GRADBENA IN OBRTNIŠKA DELA - REKAPITULACIJA</t>
  </si>
  <si>
    <t xml:space="preserve">1.0</t>
  </si>
  <si>
    <t xml:space="preserve">GRADBENA DELA</t>
  </si>
  <si>
    <t xml:space="preserve">Rušitvena dela</t>
  </si>
  <si>
    <t xml:space="preserve">II.</t>
  </si>
  <si>
    <t xml:space="preserve">Zemeljska dela              </t>
  </si>
  <si>
    <t xml:space="preserve">III.</t>
  </si>
  <si>
    <t xml:space="preserve">Betonska dela</t>
  </si>
  <si>
    <t xml:space="preserve">IV.</t>
  </si>
  <si>
    <t xml:space="preserve">Tesarska dela</t>
  </si>
  <si>
    <t xml:space="preserve">V.</t>
  </si>
  <si>
    <t xml:space="preserve">Zidarska dela              </t>
  </si>
  <si>
    <t xml:space="preserve">VI.</t>
  </si>
  <si>
    <t xml:space="preserve">Odranje</t>
  </si>
  <si>
    <t xml:space="preserve">Skupaj  EUR</t>
  </si>
  <si>
    <t xml:space="preserve">2.0</t>
  </si>
  <si>
    <t xml:space="preserve">OBRTNIŠKA DELA</t>
  </si>
  <si>
    <t xml:space="preserve">Krovsko - kleparska dela</t>
  </si>
  <si>
    <t xml:space="preserve">Alu elementi</t>
  </si>
  <si>
    <t xml:space="preserve">Ključavničarska dela</t>
  </si>
  <si>
    <t xml:space="preserve">Mizarska dela</t>
  </si>
  <si>
    <t xml:space="preserve">Mavčnokartonska dela</t>
  </si>
  <si>
    <t xml:space="preserve">Keramičarska dela</t>
  </si>
  <si>
    <t xml:space="preserve">VII.</t>
  </si>
  <si>
    <t xml:space="preserve">Slikopleskarska dela</t>
  </si>
  <si>
    <t xml:space="preserve">VIII. </t>
  </si>
  <si>
    <t xml:space="preserve">Podi in tlaki</t>
  </si>
  <si>
    <t xml:space="preserve">IX.</t>
  </si>
  <si>
    <t xml:space="preserve">Fasade</t>
  </si>
  <si>
    <t xml:space="preserve">X.</t>
  </si>
  <si>
    <t xml:space="preserve">Senčila</t>
  </si>
  <si>
    <t xml:space="preserve">XI.</t>
  </si>
  <si>
    <t xml:space="preserve">Razna dela</t>
  </si>
  <si>
    <t xml:space="preserve">XII.</t>
  </si>
  <si>
    <t xml:space="preserve">Projektantski nadzor - ni predmet</t>
  </si>
  <si>
    <t xml:space="preserve">Gradbena in obrtniška dela skupaj EUR</t>
  </si>
  <si>
    <t xml:space="preserve">OPOMBA : Vsi navedeni materiali z navedenim imenom</t>
  </si>
  <si>
    <t xml:space="preserve">proizvajalcev se lahko nadomestijo z enakovrednimi !</t>
  </si>
  <si>
    <t xml:space="preserve">Rušitvena dela </t>
  </si>
  <si>
    <t xml:space="preserve">1.</t>
  </si>
  <si>
    <t xml:space="preserve">Demontaža dotrajane valovite salonitne kritine komplet s pomožnimi deli in prenosi do gradbiščne deponije, potrebna zaščita nevarnih gradbenih odpadkov ter odvoz k poobleščenemu zbiratelju gr. odpadkov; vključno stroški prevzema gradbenih odpadkov</t>
  </si>
  <si>
    <t xml:space="preserve">m2</t>
  </si>
  <si>
    <t xml:space="preserve">2.</t>
  </si>
  <si>
    <t xml:space="preserve">Demontaža lesenih letev 4/5 cm komplet z odstranitvijo na gradbiščno deponijo</t>
  </si>
  <si>
    <t xml:space="preserve">3.</t>
  </si>
  <si>
    <t xml:space="preserve">Odstranitev toplotne izolacije med špirovci debeline 12 cm komplet z odstranitvijo na gradbiščno deponijo</t>
  </si>
  <si>
    <t xml:space="preserve">4.</t>
  </si>
  <si>
    <t xml:space="preserve">Pazljiva demontaža lesenega stropa v telovadnici komplet s podkonstrukcijo iz lesenih moralov z odstranitvijo na gradbiščno deponijo</t>
  </si>
  <si>
    <t xml:space="preserve">5.</t>
  </si>
  <si>
    <t xml:space="preserve">Rušenje lesene stropne obloge s podkonstrukcijo v prizidku ob telovadnici komplet z odvozom na gradbiščno deponijo</t>
  </si>
  <si>
    <t xml:space="preserve">6.</t>
  </si>
  <si>
    <t xml:space="preserve">Demontaža - odstranitev lesenih špirovcev v prizidku ob telovadnici komplet z odvozom na gradbiščno deponijo</t>
  </si>
  <si>
    <t xml:space="preserve">7.</t>
  </si>
  <si>
    <t xml:space="preserve">Demontaža pocinkanih žlebov in odtočnih cevi iz telovadnice, prizidka in veznega hodnika, komplet s vsem pritdilnim in spojnim materialom z odvozom na gradbiščno deponijo</t>
  </si>
  <si>
    <t xml:space="preserve">m1</t>
  </si>
  <si>
    <t xml:space="preserve">8.</t>
  </si>
  <si>
    <t xml:space="preserve">Demontaža pocinkanih čelnih in ostalih obrob iz strehe telovadnice, prizidka in veznega hodnika, komplet s vsem pritdilnim in spojnim materialom z odvozom na gradbiščno deponijo</t>
  </si>
  <si>
    <t xml:space="preserve">9.</t>
  </si>
  <si>
    <t xml:space="preserve">Demontaža okenskih polic iz pocinkane pločevine z odstranitvijo na gr.depo</t>
  </si>
  <si>
    <t xml:space="preserve">10.</t>
  </si>
  <si>
    <t xml:space="preserve">Odstranitev dotrajanih lesenih oken, komplet z odvozom na gradbiščno deponijo</t>
  </si>
  <si>
    <t xml:space="preserve">a./</t>
  </si>
  <si>
    <t xml:space="preserve">velikosti do 2.00 m2</t>
  </si>
  <si>
    <t xml:space="preserve">kom</t>
  </si>
  <si>
    <t xml:space="preserve">b./</t>
  </si>
  <si>
    <t xml:space="preserve">velikosti 2.00 - 4.00 m2</t>
  </si>
  <si>
    <t xml:space="preserve">c./</t>
  </si>
  <si>
    <t xml:space="preserve">velikosti nad 4.00 m2</t>
  </si>
  <si>
    <t xml:space="preserve">11.</t>
  </si>
  <si>
    <t xml:space="preserve">Odstranitev lesenih zunanjih dvokrilnih vrat v lesenem podboju velikosti med 2.00 in 4.00 m2, komplet z odvozom na gradbiščno deponijo</t>
  </si>
  <si>
    <t xml:space="preserve">12.</t>
  </si>
  <si>
    <t xml:space="preserve">Enako kot postavka 11, le notranja vrata</t>
  </si>
  <si>
    <t xml:space="preserve">13.</t>
  </si>
  <si>
    <t xml:space="preserve">Odstranitev notranjih enokrilnih lesenih vrat z lesenim podbojem, komplet z odvozom na gradbiščno deponijo</t>
  </si>
  <si>
    <t xml:space="preserve">14.</t>
  </si>
  <si>
    <t xml:space="preserve">Odstranitev nasutja - prodca iz strehe povezovalnega hodnika, komplet z odvozom na gradbiščno deponijo</t>
  </si>
  <si>
    <t xml:space="preserve">m3</t>
  </si>
  <si>
    <t xml:space="preserve">15.</t>
  </si>
  <si>
    <t xml:space="preserve">Odstranitev ločilnega sloja, hidroizolacije ter toplotne izolacije 12 cm na ravni strehi povezovalnega hodnika, komplet z odvozom na gradbiščno deponijo</t>
  </si>
  <si>
    <t xml:space="preserve">16.</t>
  </si>
  <si>
    <t xml:space="preserve">Rušenje stropne AB  plošče in venca-atike na povezovalnem hodniku komplet s vsemi pomožnimi deli in odvozom na gradbiščno deponijo</t>
  </si>
  <si>
    <t xml:space="preserve">17.</t>
  </si>
  <si>
    <t xml:space="preserve">Odstranitev Kopilita - steklenih sten na povezovalnem hodniku, komplet z odvozom na gradbiščno deponijo</t>
  </si>
  <si>
    <t xml:space="preserve">18.</t>
  </si>
  <si>
    <t xml:space="preserve">Demontaža in odstranitev jeklenih profilov-stebrov višine 2.60 m med kopilitom , komplet z odvozom na gr.depo</t>
  </si>
  <si>
    <t xml:space="preserve">19.</t>
  </si>
  <si>
    <t xml:space="preserve">Rušenje nosilnih opečnih zidov debeline 20 in 30 cm, vključno z odvozom na gradbiščno deponijo</t>
  </si>
  <si>
    <t xml:space="preserve">20.</t>
  </si>
  <si>
    <t xml:space="preserve">Rušenje predelnih opečnih zidov debeline 16 cm, vključno z odvozom na gradbiščno deponijo</t>
  </si>
  <si>
    <t xml:space="preserve">21.</t>
  </si>
  <si>
    <t xml:space="preserve">Diamantno rezanje armiranega betona oziroma konstrukcije predvidene za odstranitev</t>
  </si>
  <si>
    <t xml:space="preserve">22.</t>
  </si>
  <si>
    <t xml:space="preserve">Rušenje obstoječih betonskih stopnic in podestov v povezovalnem hodniku, vključno z odvozom na gradbiščno deponijo</t>
  </si>
  <si>
    <t xml:space="preserve">23.</t>
  </si>
  <si>
    <t xml:space="preserve">Rušenje obzidane fasade z NF opeko v debelini 12 cm, v povezovalnem hodniku, vključno z odvozom na gr.depo</t>
  </si>
  <si>
    <t xml:space="preserve">24.</t>
  </si>
  <si>
    <t xml:space="preserve">Odstranitev lesene obloge (pero in utor) atike s podkonstrukcijo iz letev na povezovalnem hodniku, vključno z odvozom na gr.depo</t>
  </si>
  <si>
    <t xml:space="preserve">25.</t>
  </si>
  <si>
    <t xml:space="preserve">Rušenje okroglih  betonskih podpornih stebrov fi 16 cm višine 2.00m, na stopnišču  povezovalnega hodnika z odvozom na deponijo</t>
  </si>
  <si>
    <t xml:space="preserve">26.</t>
  </si>
  <si>
    <t xml:space="preserve">Rušenje obstoječega tlaka v prizidku telovadnice in hodnika, v sestavi estriha 8cm, PE folije, toplotne izolacije 8 cm in hidroizolacije z ločevanjem ruševin in odvozom na gr.depo</t>
  </si>
  <si>
    <t xml:space="preserve">27.</t>
  </si>
  <si>
    <t xml:space="preserve">Odstranitev klasičnega parketa debeline do 3 cm v telovadnici lepljenega na betonsko podlago z odvozom ruševin na gradbiščni depo.</t>
  </si>
  <si>
    <t xml:space="preserve">28.</t>
  </si>
  <si>
    <t xml:space="preserve">Rušenje obstoječih betonskih temeljev prizidka k telovadnici ter povezovalnega hodnika z odvozom ruševin na deponijo</t>
  </si>
  <si>
    <t xml:space="preserve">29.</t>
  </si>
  <si>
    <t xml:space="preserve">Odstranitev finalne talne PVC obloge z odvozom na gr.depo</t>
  </si>
  <si>
    <t xml:space="preserve">30.</t>
  </si>
  <si>
    <t xml:space="preserve">Odstranitev talnih keramičnih ploščic z odvozom na gr.depo</t>
  </si>
  <si>
    <t xml:space="preserve">31.</t>
  </si>
  <si>
    <t xml:space="preserve">Demontaža notranjih lesenih okenskih polic širine do 20 cm z iznosom na gradb. depo</t>
  </si>
  <si>
    <t xml:space="preserve">32.</t>
  </si>
  <si>
    <t xml:space="preserve">Rušenje peskolova iz B.C fi 30 cm, vključno s kovinskim pokrovom in </t>
  </si>
  <si>
    <t xml:space="preserve">odvozom na gradb. depo </t>
  </si>
  <si>
    <t xml:space="preserve">33.</t>
  </si>
  <si>
    <t xml:space="preserve">Rušenje revizijskega jaška iz B.C fi 60 cm, vključno s bet.okvirjem in LŽ pokrovom dimenzije 60/60 cm za lahki promet</t>
  </si>
  <si>
    <t xml:space="preserve">34.</t>
  </si>
  <si>
    <t xml:space="preserve">Odstranitev obstoječih PVC cevi fi 110 mm obstoječe meteorne kanalizac. z odvozom na gradbiščno deponijo</t>
  </si>
  <si>
    <t xml:space="preserve">35.</t>
  </si>
  <si>
    <t xml:space="preserve">Pazljiva demontaža svetil in stikal z izklopom iz napetosti s vsemi pomožnimi deli in prenosi</t>
  </si>
  <si>
    <t xml:space="preserve">36.</t>
  </si>
  <si>
    <t xml:space="preserve">Demontaža radiatorjev vključno z odstranitvijo kovinskih nosilčkov in odvozom v trajno deponijo, na razdaljo do 5 km.</t>
  </si>
  <si>
    <t xml:space="preserve">37.</t>
  </si>
  <si>
    <t xml:space="preserve">Demontaža cevi centralne kurjave, različnih debelin, vključno z odvozom v trajno deponijo, na razdaljo do 5 km.</t>
  </si>
  <si>
    <t xml:space="preserve">38.</t>
  </si>
  <si>
    <t xml:space="preserve">Izdelava prebojev v nosilne opečne stene za izvedbo vrat in oken, komplet z odvozom na gradbiščno deponijo</t>
  </si>
  <si>
    <t xml:space="preserve">39.</t>
  </si>
  <si>
    <t xml:space="preserve">Nakladanje in odvoz ruševin na trajno deponijo do 10 km</t>
  </si>
  <si>
    <t xml:space="preserve">40.</t>
  </si>
  <si>
    <t xml:space="preserve">Razna dodatna in nepredvidena rušitvena dela, 5% od rušitvenih del. </t>
  </si>
  <si>
    <t xml:space="preserve">Rušitvena dela:</t>
  </si>
  <si>
    <t xml:space="preserve">OPOMBA : Vse mere preveriti na objektu !</t>
  </si>
  <si>
    <t xml:space="preserve">Opomba : Upoštevati je vse zadeve predpisane za varno delo ! </t>
  </si>
  <si>
    <t xml:space="preserve">Zemeljska dela </t>
  </si>
  <si>
    <t xml:space="preserve">Površinski odkop mešanega nasutja v debelini  20 cm z odrivom na deponijo na gradbišču.</t>
  </si>
  <si>
    <t xml:space="preserve">m3    </t>
  </si>
  <si>
    <t xml:space="preserve">Izkop zemlje III. kategorije, izravnava in odstranitev odvečne zemlje, z deponiranjem odkopanega materiala na depoju na gradbišču.</t>
  </si>
  <si>
    <t xml:space="preserve">Izkop zemlje za temelje, zemlja je III. kategorije, globine do 2 m1 pasovni temelji z odmetom materiala na rob izkopa</t>
  </si>
  <si>
    <t xml:space="preserve">strojni izkop 80% </t>
  </si>
  <si>
    <t xml:space="preserve">m3     </t>
  </si>
  <si>
    <t xml:space="preserve">ročni izkop 20%</t>
  </si>
  <si>
    <t xml:space="preserve">Planiranje in valjanje dna izkopa s točnostjo +- 3 cm z dodajanjem oz. odvzemom materiala.</t>
  </si>
  <si>
    <t xml:space="preserve">Zasip za temelji  z dovoženim materialom III. Ktg. Izvedeno v plasteh po 30 cm, s komprimiranjem do popolne zbitosti.</t>
  </si>
  <si>
    <t xml:space="preserve">Zasip  med temeljnimi zidovi z gramoznim materialom od stene, v debelini cca 20 - 110 cm, do gramoznega nasutja, s komprimiranjem do  polne zbitosti 60 Mpa.</t>
  </si>
  <si>
    <t xml:space="preserve">( zasip v slojih po 30 cm, vsak sloj bo potrebno utrjevati )</t>
  </si>
  <si>
    <t xml:space="preserve">Glej geotehnično poročilo !</t>
  </si>
  <si>
    <t xml:space="preserve">Naprava nasipa pod talno ploščo, v uvaljani deb. 40 cm, s komprimiranjem do polne zbitosti 80 Mpa. </t>
  </si>
  <si>
    <t xml:space="preserve">Odvoz odvečnega materiala III. kategorije s kamionom, na razdaljo do 5 km, v trajno deponijo.</t>
  </si>
  <si>
    <t xml:space="preserve">Zakoličba objekta. </t>
  </si>
  <si>
    <t xml:space="preserve">Pregled zemeljskih tal s končnim poročilom geomehanika</t>
  </si>
  <si>
    <t xml:space="preserve">kpl</t>
  </si>
  <si>
    <t xml:space="preserve">Razvoz, razstiranje in fino planiranje humusa, na predvidene zelene površine, v debelini cca 20 cm.</t>
  </si>
  <si>
    <t xml:space="preserve">Zemeljska dela:</t>
  </si>
  <si>
    <t xml:space="preserve">OPOMBA : Sodelovanje geomehanika pri izkopih !</t>
  </si>
  <si>
    <t xml:space="preserve">Karakteristike temeljnih tal so povzete po geotehničnem </t>
  </si>
  <si>
    <t xml:space="preserve">poročilu. </t>
  </si>
  <si>
    <t xml:space="preserve">Izkop za temelje mora obvezno pregledati geomehanik in </t>
  </si>
  <si>
    <t xml:space="preserve">podati strokovno mnenje. V kolikor je nosilnost temeljnih tal </t>
  </si>
  <si>
    <t xml:space="preserve">manjša od dopustnih vrednosti, mora geomehanik podati </t>
  </si>
  <si>
    <t xml:space="preserve">ustrezno rešitev !</t>
  </si>
  <si>
    <t xml:space="preserve">OPOMBA : Zelene površine - glej projekt zunanje </t>
  </si>
  <si>
    <t xml:space="preserve">ureditve !</t>
  </si>
  <si>
    <t xml:space="preserve">Betonska dela </t>
  </si>
  <si>
    <t xml:space="preserve">Dobava in betoniranje podbetonov, pod tlaki v pritličju, z betonom  C 12/15  (MB 15), debeline 8 cm </t>
  </si>
  <si>
    <t xml:space="preserve">Dobava in betoniranje podbetonov, pod pasovnimi temelji, </t>
  </si>
  <si>
    <t xml:space="preserve">z betonom C 12/15 (MB 15)  debeline 8 cm </t>
  </si>
  <si>
    <t xml:space="preserve">Dobava in betoniranje podbetonov, pod stopnicami, z betonom C 20/25 ( MB 25).</t>
  </si>
  <si>
    <t xml:space="preserve">Dobava in betoniranje armiranih  temeljnih pet pasovnih temeljev, </t>
  </si>
  <si>
    <t xml:space="preserve">preseka 0,30 m3/m1, višine 40 cm, z betonom C 20/25 ( MB 25).  </t>
  </si>
  <si>
    <t xml:space="preserve">Dobava in betoniranje armiranih  temeljnih pet stopnic, preseka 0,30 m3/m1, višine 40 cm, z betonom C 20/25 ( MB 25).     </t>
  </si>
  <si>
    <t xml:space="preserve">Dobava in betoniranje armiranih temeljnih gred - od pete do hidroizolacije,  preseka do 0,12 m3/m1,vel. 20-30/40-140 cm, z betonom C 25/30 (MB 30).   </t>
  </si>
  <si>
    <t xml:space="preserve">Dobava in betoniranje armiranih temeljnih gred stopnic - od pete do hidroizolacije, preseka do 0,12 m3/m1,vel. 20-30/40 cm, z betonom          C 25/30 (MB 30).  </t>
  </si>
  <si>
    <t xml:space="preserve">Dobava in betoniranje AB sten pritličja in I. nadstropja, preseka do 0,20 m3/m1 z betonom C 25/30 (MB 30), debeline 20 cm.  Parapeti in preklade se betonirajo istočasno s steno.</t>
  </si>
  <si>
    <t xml:space="preserve">Dobava in betoniranje AB talne plošče  pritličja, preseka do 0,20 m3/m1 z betonom C 25/30 (MB 30), debeline 15-20 cm.</t>
  </si>
  <si>
    <t xml:space="preserve">Dobava in betoniranje AB plošč nad  pritličjem, preseka do 0,20 m3/m1 z betonom C 25/30 (MB 30), debeline 20 cm.</t>
  </si>
  <si>
    <t xml:space="preserve">Dobava in betoniranje AB nosilcev v  pritličju in nadstropju preseka do 0,12 m3/m1 z betonom C 25/30 (MB 30), dimenzije 20/60 cm</t>
  </si>
  <si>
    <t xml:space="preserve">Dobava in betoniranje AB stopnic in podestov preseka do 0,20 m3/m1 z betonom C 25/30 (MB 30), </t>
  </si>
  <si>
    <t xml:space="preserve">AB stopnice in podesti v pritličju in nadstropju</t>
  </si>
  <si>
    <t xml:space="preserve">Dobava in betoniranje AB ramp v naklonu do 8% preseka do 0,20 m3/m1 z betonom C 25/30 (MB 30), debeline 20 cm</t>
  </si>
  <si>
    <t xml:space="preserve">Dobava in betoniranje AB atike na strehi in nad vhodom, preseka do 0,12 m3/m1 z betonom C 25/30 (MB 30), debeline 20 cm        </t>
  </si>
  <si>
    <t xml:space="preserve">Dobava in betoniranje AB vertikalnih vezi, preseka do 0,12 m3/m1 z betonom C 25/30 (MB 30).        </t>
  </si>
  <si>
    <t xml:space="preserve">Dobava in betoniranje AB horizontalnih vezi, preseka do 0,12 m3/m1 z betonom C 25/30 (MB 30).        </t>
  </si>
  <si>
    <t xml:space="preserve">Dobava in betoniranje AB vidnih stebrov, preseka do 0,20 m3/m1 z betonom C 25/30 (MB 30).        </t>
  </si>
  <si>
    <t xml:space="preserve">Dobava in betoniranje AB požarnih stopnic in podestov, preseka do 0,20 m3/m1 z betonom C 25/30 (MB 30).        </t>
  </si>
  <si>
    <t xml:space="preserve">Dobava, priprava, krivljenje, polaganje in vezanje krivljene</t>
  </si>
  <si>
    <t xml:space="preserve">armature:</t>
  </si>
  <si>
    <t xml:space="preserve">rebrasta armatura - RA 400/500</t>
  </si>
  <si>
    <t xml:space="preserve">kg</t>
  </si>
  <si>
    <t xml:space="preserve">mrežasta armatura - MA 500/560</t>
  </si>
  <si>
    <t xml:space="preserve">tipski distančniki v a.b. plošči, za deb. plošče 20 cm</t>
  </si>
  <si>
    <t xml:space="preserve">( 4 kom RA fi 12 mm/m2 ali tipski distančniki- kače ) </t>
  </si>
  <si>
    <t xml:space="preserve">Doplačilo za strojno površinsko zagladitev betonskih plošč -</t>
  </si>
  <si>
    <t xml:space="preserve">po projektu (naklonski betoni - rampe, stopnice)  </t>
  </si>
  <si>
    <t xml:space="preserve">Betonska dela:</t>
  </si>
  <si>
    <t xml:space="preserve">OPOMBA : Glej konstrukcijo !</t>
  </si>
  <si>
    <t xml:space="preserve">OPOMBA : Armatura po izvlečku ! </t>
  </si>
  <si>
    <t xml:space="preserve">Tesarska dela </t>
  </si>
  <si>
    <t xml:space="preserve">OPAŽI</t>
  </si>
  <si>
    <t xml:space="preserve">Naprava in odstranitev opaža podbetona pod peto temelja</t>
  </si>
  <si>
    <t xml:space="preserve">Naprava in odstranitev opaža pasovnih temeljev. </t>
  </si>
  <si>
    <t xml:space="preserve">m2     </t>
  </si>
  <si>
    <t xml:space="preserve">Naprava in odstranitev opaža temeljnih gred - zidov. </t>
  </si>
  <si>
    <t xml:space="preserve">Naprava in odstranitev opaža čela plošč v pritličju in nadstropju, višine  20 cm .</t>
  </si>
  <si>
    <t xml:space="preserve">m1     </t>
  </si>
  <si>
    <t xml:space="preserve">Naprava in odstranitev opaža ravnih plošč, brez reber, podpiranje  do    3 m1. </t>
  </si>
  <si>
    <t xml:space="preserve">Naprava in odstranitev opaža ravnih plošč, brez reber, </t>
  </si>
  <si>
    <t xml:space="preserve">podpiranje  nad 3 m1. </t>
  </si>
  <si>
    <t xml:space="preserve">Naprava in odstranitev opaža odprtin v a.b. stropnih ploščah, deb. 20 cm. </t>
  </si>
  <si>
    <t xml:space="preserve">Naprava in odstranitev opaža manjših odprtin in utorov - velikosti </t>
  </si>
  <si>
    <t xml:space="preserve">do 0,50 m2.</t>
  </si>
  <si>
    <t xml:space="preserve">Naprava in odstranitev opaža :</t>
  </si>
  <si>
    <t xml:space="preserve">a.b. venca - atike višine 88 - 222 cm</t>
  </si>
  <si>
    <t xml:space="preserve">Naprava in odstranitev opaža za a.b. nosilce, brez zoba, podpiranje do 3m1. </t>
  </si>
  <si>
    <t xml:space="preserve">Naprava in odstranitev opaža poševnih plošč ( ram stopnic, ramp ) s podporami nad 3 m1.</t>
  </si>
  <si>
    <t xml:space="preserve">Naprava in odstranitev opaža čela stopnic in ramp, višine do 20 cm . </t>
  </si>
  <si>
    <t xml:space="preserve">Naprava in odstranitev opaža AB sten v pritličju in nadstropju. Vse neravnine se morajo po razopaženju pobrusiti in zakitati.</t>
  </si>
  <si>
    <t xml:space="preserve">Naprava in odstranitev zapore med opažem pri okenskih in vratnih odprtinah ter na koncu sten širine 20 cm, komplet z zaporami</t>
  </si>
  <si>
    <t xml:space="preserve">m1 188  </t>
  </si>
  <si>
    <t xml:space="preserve">Naprava in odstranitev opaža vidnih AB stebrov pravokotne oblike v pritličju in nadstropju, vključno z vogalno zaključno letvico</t>
  </si>
  <si>
    <t xml:space="preserve">Stebri preseka 40/40 cm</t>
  </si>
  <si>
    <t xml:space="preserve">Izdelava in odstranitev opaža vertikalnih zidnih vezi, komplet s vsemi deli in prenosi</t>
  </si>
  <si>
    <t xml:space="preserve">Izdelava in odstranitev opaža horizontalnih zidnih vezi, komplet s vsemi deli in prenosi</t>
  </si>
  <si>
    <t xml:space="preserve">Naprava in odstranitev opaža požarnih stopnic ( ram stopnic, podestov, stene ) s podporami nad 3 m1.</t>
  </si>
  <si>
    <t xml:space="preserve">Doplačilo za napravo opaža za vidne betonske konstrukcije, nove opažne plošče.</t>
  </si>
  <si>
    <t xml:space="preserve">DELA NA STREHAH OBJEKTOV</t>
  </si>
  <si>
    <t xml:space="preserve">Vezni trakt in povezovalna hodnika:</t>
  </si>
  <si>
    <t xml:space="preserve">Dobava in montaža OSB plošč debeline 22 mm, kot opaž strešin, opaž žlot in opaž atik - podloga kritine strešin, žlot in strešnih atik. Plošče na pero in utor. Plošče se pritrjujejo na kovinske podkonstrukcije z nerjavnim vijačnim materialom; komplet za:</t>
  </si>
  <si>
    <t xml:space="preserve">a/</t>
  </si>
  <si>
    <t xml:space="preserve">Opaž strešin veznega trakta in povezovalnih hodnikov</t>
  </si>
  <si>
    <t xml:space="preserve">b/</t>
  </si>
  <si>
    <t xml:space="preserve">Opaž žlot in atik, vključno potreben podložni material in lesena podkonstrukcija (pritrjevano na osnovno kovinsko konstrukcijo atike). RŠ opaža do 2,0 m1 </t>
  </si>
  <si>
    <t xml:space="preserve">Telovadnica:</t>
  </si>
  <si>
    <t xml:space="preserve">Dobava in montaža letev 5/8 cm, ki se kot "kontra letve" montirajo na rastru 40 cm na obstoječo arm. betonsko strešno konstrukcijo (sekundarne nosilce), kot podkonstrukcija opaža strešin strehe telovadnice. Letve se pritrjujejo na osnovno konstrukcijo z nerjavnim vijačnim materialom; komplet</t>
  </si>
  <si>
    <t xml:space="preserve">Dobava in montaža OSB plošč debeline 22 mm, kot podlaga kritine strešin strehe telovadnice. Plošče na pero in utor. Plošče se pritrjujejo na leseno podkonstrukcijo - kontra letve z nerjavnim vijačnim materialom; komplet</t>
  </si>
  <si>
    <t xml:space="preserve">Naprava plitve žlote na strehi telovadnice na stiku z novim objektom; komplet z opažem - OSB ploščami in s potrebno leseno podkonstrukcijo, </t>
  </si>
  <si>
    <t xml:space="preserve">Tesarska dela EUR</t>
  </si>
  <si>
    <t xml:space="preserve">Zidarska dela </t>
  </si>
  <si>
    <t xml:space="preserve">Naprava hidroizolacije pod tlaki in zidovi z 1x osnovni hladni premaz in </t>
  </si>
  <si>
    <t xml:space="preserve">1x varjeni bitumenski trak - npr." Izotekt T4" ali enakovredno, z vsemi</t>
  </si>
  <si>
    <t xml:space="preserve"> pomožnimi deli in prenosi.</t>
  </si>
  <si>
    <t xml:space="preserve">vezni trakt</t>
  </si>
  <si>
    <t xml:space="preserve">telovadnica</t>
  </si>
  <si>
    <t xml:space="preserve">Naprava hidroizolacije v sanitarijah v pritličju in nadstropju z 1x osnovni hladni premaz in 1x varilni trak - npr." Izotekt T4" ali enakovredno, z vsemi pomožnimi deli in prenosi.</t>
  </si>
  <si>
    <t xml:space="preserve">Naprava hidroizolacije pod AB stenami s polimercementno vodotesno maso - npr."Hidrotes - plus" ali enakovredno, s vsemi pomožnimi deli in prenosi. Premaz izdelati v skladu z navodili proizvajalca!</t>
  </si>
  <si>
    <t xml:space="preserve">Naprava grobega in finega ometa betonskih sten, s predhodnim </t>
  </si>
  <si>
    <t xml:space="preserve">cementnim obrizgom na očiščeno podlago z :</t>
  </si>
  <si>
    <t xml:space="preserve">podaljšano cementno malto 1:3:9</t>
  </si>
  <si>
    <t xml:space="preserve">Z vsemi dodatnimi deli in prenosi.</t>
  </si>
  <si>
    <t xml:space="preserve">Dobava in vgraditev tipskih kovinskih profilov na vogalih</t>
  </si>
  <si>
    <t xml:space="preserve">ometanih sten, vključno z vsemi dodatnimi deli in prenosi. </t>
  </si>
  <si>
    <t xml:space="preserve">Naprava grobega in finega ometa opečnih sten, s predhodnim </t>
  </si>
  <si>
    <t xml:space="preserve">Naprava grobega in finega ometa betonskih stropov, s predhodnim </t>
  </si>
  <si>
    <t xml:space="preserve">ometanih stropov, vključno z vsemi dodatnimi deli in prenosi. </t>
  </si>
  <si>
    <t xml:space="preserve">MEDETAŽNA KONSTRUKCIJA ( I. nadstropje - učilnice, hodniki, galerija ) </t>
  </si>
  <si>
    <t xml:space="preserve">Naprava kompletnega tlaka v I. Nadstropju :</t>
  </si>
  <si>
    <t xml:space="preserve">mikroarmirani estrih deb. 6 cm, kompletno s potrebno armaturo, </t>
  </si>
  <si>
    <t xml:space="preserve">površina je fino zaglajena, </t>
  </si>
  <si>
    <t xml:space="preserve">PE folija, </t>
  </si>
  <si>
    <t xml:space="preserve">toplotna izolacija - npr. Tervol TP, debeline 4 cm,</t>
  </si>
  <si>
    <t xml:space="preserve">Vključno z vsemi dodatnimi deli in prenosi.</t>
  </si>
  <si>
    <t xml:space="preserve">MEDETAŽNA KONSTRUKCIJA ( nadstropje - vezni hodnik 1 in 2 ) </t>
  </si>
  <si>
    <t xml:space="preserve">Naprava kompletnega tlaka v pritličju :</t>
  </si>
  <si>
    <t xml:space="preserve">mikroarmirani estrih deb. 6-7 cm, kompletno s potrebno armaturo, </t>
  </si>
  <si>
    <t xml:space="preserve">TLAK NA TERENU ( pritličje - servisni dostop ) </t>
  </si>
  <si>
    <t xml:space="preserve">mikroarmirani estrih deb. 4 cm, kompletno s potrebno armaturo, </t>
  </si>
  <si>
    <t xml:space="preserve">PE folija</t>
  </si>
  <si>
    <t xml:space="preserve">Z vsemi pomožnimi deli in prenosi.</t>
  </si>
  <si>
    <t xml:space="preserve">TLAK NA TERENU ( hall, vetrolov, vezni hodnik, garderobe ) </t>
  </si>
  <si>
    <t xml:space="preserve">Naprava kompletnega tlaka na terenu :</t>
  </si>
  <si>
    <t xml:space="preserve">mikroarmirani estrih deb. 8 cm, kompletno s potrebno armaturo, </t>
  </si>
  <si>
    <t xml:space="preserve"> toplotno izolacijo  npr. XPS deb. 12 cm,</t>
  </si>
  <si>
    <t xml:space="preserve">TLAK NA TERENU - (umivalnice in sanitarije)</t>
  </si>
  <si>
    <t xml:space="preserve">mikroarmirani estrih deb. 8-10 cm, kompletno s potrebno armaturo, </t>
  </si>
  <si>
    <t xml:space="preserve">Vgraditev kovinskih vratnih podbojev v a.b in opečne stene deb. 20 cm. Stike je tesniti z expandirano peno, podboj je še sidrati v AB steno, opečno steno. Vključno z vsemi dodatnimi deli in prenosi.</t>
  </si>
  <si>
    <t xml:space="preserve">za vrata v gradbeni odprtini 90x215 cm     POZ V2</t>
  </si>
  <si>
    <t xml:space="preserve">kom  </t>
  </si>
  <si>
    <t xml:space="preserve">za vrata v gradbeni odprtini 100x215 cm   POZ V3</t>
  </si>
  <si>
    <t xml:space="preserve">Vgraditev Alu vratnih podbojev v AB stene, opečne stene deb. 20 cm. Stike je tesniti z expandirano peno, podboj je še sidrati v AB steno in opečno steno steno. Vključno z vsemi dodatnimi deli in prenosi.</t>
  </si>
  <si>
    <t xml:space="preserve">za vrata v gradbeni odprtini 200x215 cm     POZ V1</t>
  </si>
  <si>
    <t xml:space="preserve">za vrata v gradbeni odprtini 150x250 cm    POZ V4</t>
  </si>
  <si>
    <t xml:space="preserve">kom   </t>
  </si>
  <si>
    <t xml:space="preserve">za vrata v gradbeni odprtini 180x240 cm   POZ VV1</t>
  </si>
  <si>
    <t xml:space="preserve">d./</t>
  </si>
  <si>
    <t xml:space="preserve">za vrata v gradbeni odprtini 130x215 cm   POZ VV3</t>
  </si>
  <si>
    <t xml:space="preserve">e./</t>
  </si>
  <si>
    <t xml:space="preserve">za vrata v gradbeni odprtini 100x180 cm   POZ VK1</t>
  </si>
  <si>
    <t xml:space="preserve">f./</t>
  </si>
  <si>
    <t xml:space="preserve">za vrata v gradbeni odprtini 120x215 cm   POZ PV1</t>
  </si>
  <si>
    <t xml:space="preserve">g./</t>
  </si>
  <si>
    <t xml:space="preserve">za vrata v gradbeni odprtini 220x200 cm   POZ PV2</t>
  </si>
  <si>
    <t xml:space="preserve">i./</t>
  </si>
  <si>
    <t xml:space="preserve">za vrata v gradbeni odprtini 180x215 cm   POZ PV3</t>
  </si>
  <si>
    <t xml:space="preserve">j./</t>
  </si>
  <si>
    <t xml:space="preserve">za vrata v gradbeni odprtini 120x215 cm   POZ PVk1</t>
  </si>
  <si>
    <t xml:space="preserve">k./</t>
  </si>
  <si>
    <t xml:space="preserve">za vrata (steklena stena) v gradbeni odprtini 690x417 cm   POZ StS 01</t>
  </si>
  <si>
    <t xml:space="preserve">l./</t>
  </si>
  <si>
    <t xml:space="preserve">za požarna  vrata dimenzije 130/226 - ob požarnem stopnišču</t>
  </si>
  <si>
    <t xml:space="preserve">m./</t>
  </si>
  <si>
    <t xml:space="preserve">za požarna  vrata dimenzije 180/195 - ob požarnem stopnišču</t>
  </si>
  <si>
    <t xml:space="preserve">Vgraditev alu oken v betonske stene deb. 20 cm. Stike je tesniti z expandirano peno, in še sidrati v steno. Vključno z vsemi dodatni deli in prenosi.</t>
  </si>
  <si>
    <t xml:space="preserve">alu okno vel. 540x280 cm    POZ O1</t>
  </si>
  <si>
    <t xml:space="preserve">alu okno vel. 100x60 cm     POZ O2</t>
  </si>
  <si>
    <t xml:space="preserve">alu okno vel. 100x80 cm   POZ O3</t>
  </si>
  <si>
    <t xml:space="preserve">alu okno vel. 300x80 cm   POZ O4</t>
  </si>
  <si>
    <t xml:space="preserve">alu okno vel. 300x80 cm   POZ O5</t>
  </si>
  <si>
    <t xml:space="preserve">alu okno vel. 70x240 cm   POZ O6</t>
  </si>
  <si>
    <t xml:space="preserve">alu okno vel. 260x100 cm   POZ O7</t>
  </si>
  <si>
    <t xml:space="preserve">h./</t>
  </si>
  <si>
    <t xml:space="preserve">alu okno vel. 100x100 cm   POZ O8</t>
  </si>
  <si>
    <t xml:space="preserve">alu okno vel. 210x100 cm   POZ O9</t>
  </si>
  <si>
    <t xml:space="preserve">požarno okno vel. 210x100 cm (ob požarnem stopnišču)</t>
  </si>
  <si>
    <t xml:space="preserve">Pomoč pri vgraditvi alu steklenih sten z vrati v a.b. stene deb. 20 cm. Stike je tesniti. Vključno z vsemi dodatnimi deli in prenosi.</t>
  </si>
  <si>
    <t xml:space="preserve">za element v gradbeni odprtini 896x345 cm   POZ F1L</t>
  </si>
  <si>
    <t xml:space="preserve">za element v gradbeni odprtini 896x345 cm   POZ F1D</t>
  </si>
  <si>
    <t xml:space="preserve">za element v gradbeni odprtini 666x581 cm   POZ F2</t>
  </si>
  <si>
    <t xml:space="preserve">za element v gradbeni odprtini 907x705 cm   POZ F3</t>
  </si>
  <si>
    <t xml:space="preserve">za element v gradbeni odprtini 490x288 cm   POZ F4</t>
  </si>
  <si>
    <t xml:space="preserve">za element v gradbeni odprtini 520x305 cm   POZ F5</t>
  </si>
  <si>
    <t xml:space="preserve">za element v gradbeni odprtini 2392X420 cm   POZ F6</t>
  </si>
  <si>
    <t xml:space="preserve">Vgraditev kovinskih ograj, vključno z vsemi dodatnimi deli in prenosi.</t>
  </si>
  <si>
    <t xml:space="preserve">( ograja na stopniščih znotraj objekta in zunaj ) </t>
  </si>
  <si>
    <t xml:space="preserve">ograja višine 110 - 120  cm</t>
  </si>
  <si>
    <t xml:space="preserve">Vgraditev sider, držal - vodil na stopnišču, vključno z vsemi dodatnimi deli in</t>
  </si>
  <si>
    <t xml:space="preserve">in prenosi. </t>
  </si>
  <si>
    <t xml:space="preserve">Pomoč pri vgraditvi - montaži kovinske montažne atike na strehi telovadnice iz HOP 80/80/4 mm in Alu pločevina, konstrukcija sidrana v AB venec</t>
  </si>
  <si>
    <t xml:space="preserve">alu fasadni element vel. 1280x235 cm</t>
  </si>
  <si>
    <t xml:space="preserve">Pomoč pri vgraditvi - montaži</t>
  </si>
  <si>
    <t xml:space="preserve">notranjih okenskih polic </t>
  </si>
  <si>
    <t xml:space="preserve">zunanjih okenskih polic </t>
  </si>
  <si>
    <t xml:space="preserve">talnih sifonov (sanitarije, umivalnice)</t>
  </si>
  <si>
    <t xml:space="preserve">kom    </t>
  </si>
  <si>
    <t xml:space="preserve">kovinskega okvirja predpražnika vel. 140x140 cm </t>
  </si>
  <si>
    <t xml:space="preserve">kovinskega okvirja predpražnika vel. 140x60 cm </t>
  </si>
  <si>
    <t xml:space="preserve">Pomoč pri vzidavi - montaži raznih elementov ( informacijski</t>
  </si>
  <si>
    <t xml:space="preserve">pano, rozete, stojala, ventilatorji, …).</t>
  </si>
  <si>
    <t xml:space="preserve">EUR</t>
  </si>
  <si>
    <t xml:space="preserve">Popravilo sten in tlakov zaradi sekanja reg in naprave </t>
  </si>
  <si>
    <t xml:space="preserve">prebojev za instalacije.</t>
  </si>
  <si>
    <t xml:space="preserve">rege različnih dimenzij </t>
  </si>
  <si>
    <t xml:space="preserve">preboji različnih dimenzij </t>
  </si>
  <si>
    <t xml:space="preserve">Pomoč pri vzidavi - motaži instalacijskih kanalov. </t>
  </si>
  <si>
    <t xml:space="preserve">Glej projekt instalacij !</t>
  </si>
  <si>
    <t xml:space="preserve">Izvedba vseh prebojev in prehodov instalacij skozi stene in</t>
  </si>
  <si>
    <t xml:space="preserve">stropove z protipožarnimi materiali. </t>
  </si>
  <si>
    <t xml:space="preserve">( požarne pene, kiti, blazinice,…požarna odpornost npr. EI 90 ) </t>
  </si>
  <si>
    <t xml:space="preserve">Dobava in vgraditev gibljivih cevi v opaže ( za strojne instalacije in elektroinstalacije ). </t>
  </si>
  <si>
    <t xml:space="preserve">( glej projekt strojnih instalacij in projekt elektroinstalacij )</t>
  </si>
  <si>
    <t xml:space="preserve">Pomoč pri vgraditvi - montaži razdelilcev. </t>
  </si>
  <si>
    <t xml:space="preserve">Obloga armirano - betonskih konstruktivnih elementov vključno z vsem pritrdilnim materialom, vsemi dodatnimi deli in prenosi.</t>
  </si>
  <si>
    <t xml:space="preserve">Izvedeno s kombi ploščami deb. cca 5 cm.</t>
  </si>
  <si>
    <t xml:space="preserve">( debelino obloge prilagoditi dim. a.b. konstrukcije )</t>
  </si>
  <si>
    <t xml:space="preserve">Postavitev in vgraditev hidrantnih podometnih omaric po predpisih s cementno malto 1:3</t>
  </si>
  <si>
    <t xml:space="preserve">Postavitev in vzidava tipskih elektro omaric po predpisih s cementno malto 1:3</t>
  </si>
  <si>
    <t xml:space="preserve">Vzidava tuš kadi dimenzije 90x90 cm s siporeksom debeline 10 cm v lepilo, komplet s vsemi deli</t>
  </si>
  <si>
    <t xml:space="preserve">Obzidava sanitarnih kotličkov s siporeksom debeline 10 cm v lepilo, komplet s vsemi deli</t>
  </si>
  <si>
    <t xml:space="preserve">Dobava in izdelava dilatacijskega stika iz ekstrudiranega polistirena</t>
  </si>
  <si>
    <t xml:space="preserve">debeline 8 cm kot stik med stenami in ploščami po predpisih istočasno </t>
  </si>
  <si>
    <t xml:space="preserve">z betoniranjem</t>
  </si>
  <si>
    <t xml:space="preserve">Obdelava in izravnava čel in nastopnih ploskev stopnic in podestov s cementno malto 1:2, gladko zaribano kot podlaga za polaganje granitogesa</t>
  </si>
  <si>
    <t xml:space="preserve">Pomoč pri montaži jeklene konstrukcije zunanjih požarnih stopnic in kolesarnice</t>
  </si>
  <si>
    <t xml:space="preserve">Vgrajevanje sider v AB stene za montažo jeklene strešne konstrukcije</t>
  </si>
  <si>
    <t xml:space="preserve">Zidanje sten in zidov z modularno opeko v podaljšani ACM malti 1:2:6, komplet s vsemi deli, kot sledi:</t>
  </si>
  <si>
    <t xml:space="preserve">Pozidava obstoječih odprtin z modularno opeko v podaljšani ACM malti 1:2:6, komplet s vsemi deli</t>
  </si>
  <si>
    <t xml:space="preserve">Pozidava dela okenskih odprtin v zahodni steni telovadnice z modularno opeko v podaljšani ACM malti 1:2:6, v debelini 30 cm; komplet s vsemi deli</t>
  </si>
  <si>
    <t xml:space="preserve">c/</t>
  </si>
  <si>
    <t xml:space="preserve">Zidanje sten in zidov z modularno Porotherm opeko v termo malti , v debelini 20 in 30 cm; komplet s vsemi deli</t>
  </si>
  <si>
    <t xml:space="preserve">Kompletno čiščenje celotnega objekta  -  okna, vrata, vsi tlaki.</t>
  </si>
  <si>
    <t xml:space="preserve">Zidarska pomoč obrtnikom in inštalaterjem. </t>
  </si>
  <si>
    <t xml:space="preserve">ur KV</t>
  </si>
  <si>
    <t xml:space="preserve">Dobava in vzidava montažnih preklad v opečne nosilne zidove v podaljšani cementni malti 1:2:6, komplet s vsemi deli in prenosi</t>
  </si>
  <si>
    <t xml:space="preserve">Vsa dodatna in nepredvidena gradbena  dela  v vrednosti 10 % vseh zidarskih del </t>
  </si>
  <si>
    <t xml:space="preserve">kpl.</t>
  </si>
  <si>
    <t xml:space="preserve">Zidarska dela EUR</t>
  </si>
  <si>
    <t xml:space="preserve">OPOMBA : Notranja kanalizacija je predmet strojnih</t>
  </si>
  <si>
    <t xml:space="preserve">instalacij, zunanja kanalizacija je predmet zunanje ureditve!</t>
  </si>
  <si>
    <t xml:space="preserve">OPOMBA : V primeru neravno pozidanih sten jih je potrebno</t>
  </si>
  <si>
    <t xml:space="preserve">izravnati !</t>
  </si>
  <si>
    <t xml:space="preserve">Montaža in demontaža cevnih fasadnih odrov. Upoštevati je enkratno postavitev za čas, ki je potreben za vsa dela na fasadi.</t>
  </si>
  <si>
    <t xml:space="preserve">Montaža in demontaža lahkih premičnih  odrov do višine 3.00 m.</t>
  </si>
  <si>
    <t xml:space="preserve">Odranje :</t>
  </si>
  <si>
    <t xml:space="preserve">Upoštevati je vse zadeve predpisane za varno delo ! </t>
  </si>
  <si>
    <t xml:space="preserve">-</t>
  </si>
  <si>
    <t xml:space="preserve">V enotnih cenah je potrbno upoštevati tudi</t>
  </si>
  <si>
    <t xml:space="preserve">postavitev vseh delovnih odrov !</t>
  </si>
  <si>
    <t xml:space="preserve">proizvajalca se lahko nadomestijo z enakovrednimi !</t>
  </si>
  <si>
    <t xml:space="preserve">STREHA- ( hall, vezna hodnika, telovadnica ) </t>
  </si>
  <si>
    <t xml:space="preserve">1.1</t>
  </si>
  <si>
    <t xml:space="preserve">Kompletno pokrivanje strešin, žlot in sten strešnih atik z FPO strešnimi folijami, vključno podložni filc - geotekstil T 300. Kritina se izvede na podlago iz OSB plošč deb. 22 mm na kovinski ali leseni podkonstrukciji. Vključno z vsemi potrebnimi zaključki in obrobami ( odkapne pločevine ob žlebovih, stenske obrobe na stikih strešin s stenami ), ter tesnenjem vseh stikov. </t>
  </si>
  <si>
    <t xml:space="preserve">Dobava in polaganje podložnega sloja kritine npr. POLITLAK PES-T 300</t>
  </si>
  <si>
    <t xml:space="preserve">Dobava in montaža strešne kritine, kot npr. po sistemu BAUDER , visokopolimerni tesnilni trak FPO bauder thermoplan T 20, dvojno stabiliziran, mehansko pritrjen v podlago (sistem pritrjevanja po EuroCode 1), zvezno robno fiksiranje tesnilne folije z robnimi ojačitvenimi profili in varnostnim rebrom
Način polaganja in pritrjevanja po navodilih tehnologa proizvajalca-dobavitelja kritine !</t>
  </si>
  <si>
    <t xml:space="preserve">1.2</t>
  </si>
  <si>
    <t xml:space="preserve">Dobava in montaža odkapne pločevine RŠ do 20 cm iz jeklene, pocinkana in prašno barvane pločevine debeline 0,60 mm, komplet</t>
  </si>
  <si>
    <t xml:space="preserve">m1    </t>
  </si>
  <si>
    <t xml:space="preserve">1.3</t>
  </si>
  <si>
    <t xml:space="preserve">Dobava in montaža stenskih obrob RŠ do 40 cm iz jeklene, pocinkana in prašno barvane pločevine debeline 0,60 mm, komplet s kitanjem stika s fasado</t>
  </si>
  <si>
    <t xml:space="preserve">1.4</t>
  </si>
  <si>
    <t xml:space="preserve">podstavek klimata-obroba nogic iz kritine, rš ca 30 cm</t>
  </si>
  <si>
    <t xml:space="preserve">1.5</t>
  </si>
  <si>
    <t xml:space="preserve">obroba prehoda cevi fi do 30 cm skozi streho pri klimatu iz kritine, rš ca 30 cm</t>
  </si>
  <si>
    <t xml:space="preserve">1.6</t>
  </si>
  <si>
    <t xml:space="preserve">Dobava in montaža tipskih, linijskih nerjavnih snegobranovpo sistemu BAUDER za kritine iz strešnih izolacijskih trakov; komplet </t>
  </si>
  <si>
    <t xml:space="preserve">Kompletna dobava in montaža oziroma obojestransko oblaganje atike halla z lahkimi jeklenimi neizoliranimi trapeznimi ploščam razvite širine do 2.00 m, kot npr. TRIMO TPF 835, pritrjene na nosilno jekleno konstrukcijo, komplet z pokrivno obrobo ter obrobo na stiku s stekleno fasado in vsemi zaključki v skladu z detajlom </t>
  </si>
  <si>
    <t xml:space="preserve">Dobava in montaža visečih pravokotnih žlebov iz jeklene, pocinkana in prašno barvane pločevine debeline 0,60 mm, komplet s kljukami, čelnimi zaključki ter ptritrdilnim in spojnim materialom</t>
  </si>
  <si>
    <t xml:space="preserve">Dobava in montaža pravokotnih odtočnih cevi iz jeklene, pocinkane in prašno barvane pločevine debeline 0,60 mm, komplet z nosilci sidranimi v AB, komplet s ptritrdilnim in spojnim materialom</t>
  </si>
  <si>
    <t xml:space="preserve">Dobava in montaža pokrivnih obrob AB atike iz jeklene, pocinkane in prašno barvane pločevine debeline 0,60 mm, razvite širine do ca 80 cm, komplet s sidri sidranimi v AB, komplet s pritrdilnim in spojnim materialom</t>
  </si>
  <si>
    <t xml:space="preserve">Dobava in montaža vogalnih in pokrivnih vertikalnih obrob fasade na stikih Demit - steklena fasada in ostalih stikih,  iz jeklene, pocinkane in prašno barvane pločevine debeline 0,60 mm, razvite širine 50 cm, komplet s sidri sidranimi v AB, komplet s pritrdilnim in spojnim materialom</t>
  </si>
  <si>
    <t xml:space="preserve">Dobava in montaža obloge jeklene atike na telovadnici iz jeklene, pocinkane in prašno barvane pločevine debeline 0,60 mm, razvite širine 250 cm obojestransko, komplet s sidri sidranimi v jekleno konstr., komplet s pritrdilnim in spojnim materialom. Barvo pločecine določi arhitekt!</t>
  </si>
  <si>
    <t xml:space="preserve">Kompletna dobava in pokrivanje strehe kolesarnice iz  jeklene, pocinkane in prašno barvane trapezne pločevine debeline 0, 60 mm kot npr. TRIMOVAL, vključno s potrebnimi zidnimi obrobami ( iz treh strani ); komplet za streho površine ca 21 m2</t>
  </si>
  <si>
    <t xml:space="preserve">Krovsko - kleparska dela :</t>
  </si>
  <si>
    <t xml:space="preserve">OPOMBA : </t>
  </si>
  <si>
    <t xml:space="preserve">Krovska in kleparka dela :</t>
  </si>
  <si>
    <t xml:space="preserve">Krovska in kleparska dela se morajo izvajati po določilih</t>
  </si>
  <si>
    <t xml:space="preserve">veljavnih tehničnih predpisov in normativov za tovrstna</t>
  </si>
  <si>
    <t xml:space="preserve">dela. Vgrajeni materiali za ta dela morajo po kvaliteti </t>
  </si>
  <si>
    <t xml:space="preserve">ustrezati določilom veljavnih tehničnih predpisov in</t>
  </si>
  <si>
    <t xml:space="preserve">JUS-om. Standardi za krovska dela vsebujejo poleg</t>
  </si>
  <si>
    <t xml:space="preserve">izdelave same po popisu v posameznih standardih še</t>
  </si>
  <si>
    <t xml:space="preserve">potrebna pomožna dela :</t>
  </si>
  <si>
    <t xml:space="preserve">Snemanje potrebnih izmer na mestu samem.</t>
  </si>
  <si>
    <t xml:space="preserve">Čiščenje in zaščita podlage pred pokrivanjem.</t>
  </si>
  <si>
    <t xml:space="preserve">Čiščenje objekta po končanju del.</t>
  </si>
  <si>
    <t xml:space="preserve">Krovci in kleparji moraja med delom na strehi biti</t>
  </si>
  <si>
    <t xml:space="preserve">zavarovani po veljavnih predpisih iz varstva pri delu.</t>
  </si>
  <si>
    <t xml:space="preserve">V ceni morajo biti zajeti vsi vertikalni in horizontalni</t>
  </si>
  <si>
    <t xml:space="preserve">transporti.</t>
  </si>
  <si>
    <t xml:space="preserve">1.0.</t>
  </si>
  <si>
    <t xml:space="preserve">Splošni opis </t>
  </si>
  <si>
    <t xml:space="preserve">Popis alu del je sestavljen iz treh elementov :</t>
  </si>
  <si>
    <t xml:space="preserve">označevanje elementov v tlorisih in fasadah</t>
  </si>
  <si>
    <t xml:space="preserve">tekstualni del- popis in opis elementov</t>
  </si>
  <si>
    <t xml:space="preserve">sheme elementov</t>
  </si>
  <si>
    <t xml:space="preserve">1.1 Tehnični pogoji, katere mora v ponudbi vključiti izvajalec alu del</t>
  </si>
  <si>
    <t xml:space="preserve">1.1.1. Pripravljalna dela in projekt</t>
  </si>
  <si>
    <t xml:space="preserve">Pred začetkom del mora izvajalec alu del preveriti stanje na objektu,</t>
  </si>
  <si>
    <t xml:space="preserve">preveriti vse količine, dimenzije, odprtine in dogovoriti tolerance. </t>
  </si>
  <si>
    <t xml:space="preserve">Vse mere iz shem se preverjajo na licu mesta.</t>
  </si>
  <si>
    <t xml:space="preserve">Izvajallec alu del mora pred začetkom del pripraviti naslednjo tehnično</t>
  </si>
  <si>
    <t xml:space="preserve">dokumentacijo :</t>
  </si>
  <si>
    <t xml:space="preserve">sheme elementov v merilu 1:10 s točnimi izvajalskimi dimenzijami</t>
  </si>
  <si>
    <t xml:space="preserve">tehnične izračune nosilnosti posameznih elementov konstrukcije </t>
  </si>
  <si>
    <t xml:space="preserve">tipične detajle v merilu 1:5, 1:2, 1:1, detajli morajo biti označeni v </t>
  </si>
  <si>
    <t xml:space="preserve">shemah</t>
  </si>
  <si>
    <t xml:space="preserve">detajle pritrjevanja elementov v nosilno gradbeno konstrukcijo, detajli  </t>
  </si>
  <si>
    <t xml:space="preserve">morajo biti usklajeni z izvajalcem gradbenih del</t>
  </si>
  <si>
    <t xml:space="preserve">delavniško dokumentacijo</t>
  </si>
  <si>
    <t xml:space="preserve">montažno dokumentacijo</t>
  </si>
  <si>
    <t xml:space="preserve">Sheme elementov in tipične detajle potrjuje projektant objekta. Druga</t>
  </si>
  <si>
    <t xml:space="preserve">dokumentacija se daje projektantu objekta na vpogled.</t>
  </si>
  <si>
    <t xml:space="preserve">1.1.2. Druga dokumentacija</t>
  </si>
  <si>
    <t xml:space="preserve">Izvajalcu alu del del je dolžan za vse vgrajene materiale pripraviti </t>
  </si>
  <si>
    <t xml:space="preserve">ateste, deklaracije in ostalo dokumentacijo, katera potrjuje kvaliteto</t>
  </si>
  <si>
    <t xml:space="preserve">materiala in tehnične karakteristike.</t>
  </si>
  <si>
    <t xml:space="preserve">1.1.3. Nosilnost in statika </t>
  </si>
  <si>
    <t xml:space="preserve">Izvajalec alu del garantira in dokazuje, da vgrajena konstrukcija</t>
  </si>
  <si>
    <t xml:space="preserve">zadovoljuje vse pogoje normalne uporabe objekta, da je samonosilna,</t>
  </si>
  <si>
    <t xml:space="preserve">da zadovoljuje vse pogoje iz naslova fizike zgradbe in atmosferskih</t>
  </si>
  <si>
    <t xml:space="preserve">pogojev. Posebna pozornost se polaga na nosilnost proti vetru,</t>
  </si>
  <si>
    <t xml:space="preserve">dilatacije za raztezanje, temperaturne šoke in obremenitev od snega.</t>
  </si>
  <si>
    <t xml:space="preserve">Konstrukcija mora biti atestirana na vodotesnost, zrakotesnost </t>
  </si>
  <si>
    <t xml:space="preserve">( pri statičnem pritisku, pri veternem udaru- tlak in srk )…</t>
  </si>
  <si>
    <t xml:space="preserve">vse po DIN I8 055, DIN EN 42, DIN EN 86 in DIN EN 77.</t>
  </si>
  <si>
    <t xml:space="preserve">1.1.4. Ostali splošni pogoji</t>
  </si>
  <si>
    <t xml:space="preserve">Alu konstrukcija je barvana z elektrostatičnimi barvami, ki so odporne</t>
  </si>
  <si>
    <t xml:space="preserve">na atmosferilije. Pri izvajanju alu konstrukcije je obvezen prekinjen</t>
  </si>
  <si>
    <t xml:space="preserve">toplotni most v konstrukciji. Steklo, ki se vgrajuje je tipa IZO. </t>
  </si>
  <si>
    <t xml:space="preserve">Zastekljuje se izključno z neoprenskimi ali EPDM tesnili.</t>
  </si>
  <si>
    <t xml:space="preserve">Okenski elementi odpiranja so skriti v konstrukciji. Prekinjen mora biti</t>
  </si>
  <si>
    <t xml:space="preserve">galvanski stik med jekleno konstrukcijo in alu elementom. Jeklena </t>
  </si>
  <si>
    <t xml:space="preserve">podkonstrukcija mora biti vroče ali hladno pocinkana. Sidra za vgradnjo</t>
  </si>
  <si>
    <t xml:space="preserve">morajo biti iz inoxa zadovoljivih dimenzij in v skladu s standardi.</t>
  </si>
  <si>
    <t xml:space="preserve">1.1.5.</t>
  </si>
  <si>
    <t xml:space="preserve">Izvajalec alu del je dolžan izdelati, dobaviti in vgraditi konstrukcije, ki so</t>
  </si>
  <si>
    <t xml:space="preserve">v okviru naslednjih standardov :</t>
  </si>
  <si>
    <t xml:space="preserve">DIN 107 smeri odpiranja v gradbeništvu</t>
  </si>
  <si>
    <t xml:space="preserve">DIN 1055 nosilnost konstrukcij v gradbeništvu</t>
  </si>
  <si>
    <t xml:space="preserve">DIN 1249 ravno steklo v gradbeništvu</t>
  </si>
  <si>
    <t xml:space="preserve">DIN 1745, 1783 trakovi in ravne pločevine iz aluminija in alu legur nad</t>
  </si>
  <si>
    <t xml:space="preserve">deb. DIN 1748 profili iz aluminija in alu legur</t>
  </si>
  <si>
    <t xml:space="preserve">DIN 4108 toplotna izolacija v gradbeništvu DIN 4109 zvočna </t>
  </si>
  <si>
    <t xml:space="preserve">DIN 4109 zvočna izolacija v gradbeništvu</t>
  </si>
  <si>
    <t xml:space="preserve">DIN 4113 alu konstrukcija pod norm. obremenitvami</t>
  </si>
  <si>
    <t xml:space="preserve">DIN 16932 polysobutifen trakovi za tesnenje v gradbeništvu</t>
  </si>
  <si>
    <t xml:space="preserve">DIN 17611 anodna oksidacija alu konstrukcij min. deb. 10 mikronov</t>
  </si>
  <si>
    <t xml:space="preserve">DIN 17615 precizni profili iz alu legur tipa AIMgSi 0,5</t>
  </si>
  <si>
    <t xml:space="preserve">DIN 18000 modularnost v gradbeništvu</t>
  </si>
  <si>
    <t xml:space="preserve">DIN 18055 okna, zapiranje, tesnenje, konstr. fuge</t>
  </si>
  <si>
    <t xml:space="preserve">DIN 18056 okenski zidovi, mere in vgraditev</t>
  </si>
  <si>
    <t xml:space="preserve">DIN 18195 tesnenje v gradbeništvu</t>
  </si>
  <si>
    <t xml:space="preserve">DIN 18201 tolerance v visokogradnji</t>
  </si>
  <si>
    <t xml:space="preserve">DIN 18203 tolerance v visokogradnji, beton, prednapeti beton, armirani </t>
  </si>
  <si>
    <t xml:space="preserve">beton</t>
  </si>
  <si>
    <t xml:space="preserve">DIN 18335 dela iz jekla</t>
  </si>
  <si>
    <t xml:space="preserve">DIN 18357 okovje v konstrukcijah</t>
  </si>
  <si>
    <t xml:space="preserve">DIN 18360 dela s kovinami, ključavničarska dela</t>
  </si>
  <si>
    <t xml:space="preserve">DIN 18361 steklarska dela</t>
  </si>
  <si>
    <t xml:space="preserve">DIN 18364 antikorozija in zaščita materialov iz aluminija in jekla</t>
  </si>
  <si>
    <t xml:space="preserve">DIN 18516 obdelava fasade- odzračevanje</t>
  </si>
  <si>
    <t xml:space="preserve">DIN 18540 tesnenje zunanjih fug in materiali za tesnenje</t>
  </si>
  <si>
    <t xml:space="preserve">DIN 18545 tesnenje pri steklarskih delih </t>
  </si>
  <si>
    <t xml:space="preserve">DIN 18800 jeklene konstrukcije</t>
  </si>
  <si>
    <t xml:space="preserve">DIN 18801 jeklene konstrukcije v visokogradnji</t>
  </si>
  <si>
    <t xml:space="preserve">DIN EN 42</t>
  </si>
  <si>
    <t xml:space="preserve">DIN EN 86</t>
  </si>
  <si>
    <t xml:space="preserve">DIN EN 77</t>
  </si>
  <si>
    <t xml:space="preserve">Izvajalec alu del lahko pri vgradnji konstrukcije upošteva tudi druge</t>
  </si>
  <si>
    <t xml:space="preserve">standarde, vendar samo pod pogojem, da so v tolerancah navedenih</t>
  </si>
  <si>
    <t xml:space="preserve">DIN standardov.</t>
  </si>
  <si>
    <t xml:space="preserve">1.1.6. Izbira projektanta</t>
  </si>
  <si>
    <t xml:space="preserve">Razen v primerih, kjer ni posebej naznačeno, projektant objekta</t>
  </si>
  <si>
    <t xml:space="preserve">potrjuje barve, obdelave in desene materialov, posebej barve aluminija</t>
  </si>
  <si>
    <t xml:space="preserve">in držajev, barve obdelave jeklenih vidnih konstrukcij, obliko ročajev,</t>
  </si>
  <si>
    <t xml:space="preserve">barvo stekla ter vse vidne elemente konstrukcije v interierju.</t>
  </si>
  <si>
    <t xml:space="preserve">1.2. Fizika aluminijskih fasadnih elementov</t>
  </si>
  <si>
    <t xml:space="preserve">Konstrukcija mora biti atestirana na zrakotesnost, vodotesnost, </t>
  </si>
  <si>
    <t xml:space="preserve">k- faktor prekinjenega termičnega mostička, obnašanje okna po </t>
  </si>
  <si>
    <t xml:space="preserve">10000 krartnem odpiranju…vse po DIN 18055</t>
  </si>
  <si>
    <t xml:space="preserve">1.2.1. Termična zaščita</t>
  </si>
  <si>
    <t xml:space="preserve">Koeficient alu elementov mora biti boljši kot k=3,1 W/m2k.</t>
  </si>
  <si>
    <t xml:space="preserve">Okenski okvirji morajo imeti kvaliteto v skupini 2.1- k=2,8 W/m2k.</t>
  </si>
  <si>
    <t xml:space="preserve">Steklo, vgrajeno v fasadne celemente mora imeti k=1,1 W/m2k.</t>
  </si>
  <si>
    <t xml:space="preserve">Za izračun se jemlje -18 in +20 stopinj C.</t>
  </si>
  <si>
    <t xml:space="preserve">1.2.2. Prepustnost zraka</t>
  </si>
  <si>
    <t xml:space="preserve">Konstrukcija mora biti v skupini, kjer je a manjši od 1,0 m3/mhPa2/3.</t>
  </si>
  <si>
    <t xml:space="preserve">1.2.3. Rosenje konstrukcije</t>
  </si>
  <si>
    <t xml:space="preserve">Alu konstrukcija mora imeti v celoti prekinjen termični most, </t>
  </si>
  <si>
    <t xml:space="preserve">ki preprečuje rosenje konstrukcije.</t>
  </si>
  <si>
    <t xml:space="preserve">1.2.4.Zvočna izolativnost</t>
  </si>
  <si>
    <t xml:space="preserve">Vsi alu elementi in njihove sestave ter sestave z ostalimi gradbenimi</t>
  </si>
  <si>
    <t xml:space="preserve">elementi morajo zadoščati zahtevam po zvočni izolativnosti v skladu z</t>
  </si>
  <si>
    <t xml:space="preserve">veljavnimi JUS. U. J6.201.</t>
  </si>
  <si>
    <t xml:space="preserve">2.0.</t>
  </si>
  <si>
    <t xml:space="preserve">Opisi aluminijskih elementov</t>
  </si>
  <si>
    <t xml:space="preserve">Izdelava, dobava in montaža aluminijastega stavbnega pohištva iz sistema Schüco. Uporaba tehnično sistemske rešitve opisane v nadaljevanju po posameznih postavkah in karakteristikah  proizvajalca sistema Schüco za vse vgrajene elemente. Proizvod mora biti izdelan po navodilih proizvajalca, skladno s sistemskimi priročniki in skladno z veljavnimi harmoniziranimi standardi.                                                     Zaključki na gradbene elemente, morajo biti izvedeni, znotraj paro-nepropustni, zunaj pa paro-propustni in vodotesni (izvedeni po smernicah RAL montaže).                                                                         V ceni vseh postavk, morajo biti zajeta vsa dela, dobava in montaža, osnovni material, steklo, pritrdilni in tesnilni material, okovje, zapiralno okovje ter material za vse zaključke. Izvajalec mora vse mere preveriti na licu mesta in izdelati ustrezno tehnično dokumentacijo in delavniške risbe v skladu z dogovorom s projektantom.</t>
  </si>
  <si>
    <t xml:space="preserve">2.1.</t>
  </si>
  <si>
    <t xml:space="preserve">Zahtevan proizvod: Schüco FWS 50
Enakovredni ponujeni proizvod:__________________ 
Samonosilna, toplotno izolirana fasadna konstrukcija iz stebrov in prečk. Vidna širina stebrov in prečk znaša 50 mm.
Osnovni profili pravokotne oblike, globina po statičnih zahtevah - vertikale od 50 do 250 mm, horizontale od 6 do 255 mm. Posebna izvedba profilov za elemente, kjer je potreben razvod kablov po konstrukciji s kanalom na notranji strani za razvod instalacij - E profili; globina E vertikal 105 in 125 mm, globina E horizontal 110 in 130 mm; za ostale globine je na voljo poseben adaprer profil za razvod kablov, ki se ga dodatno montira na notranji strani konstrukcije. Na voljo so sistemski alu in jekleni vstavni profili za povečanje vzrajnostnega momenta profilov. Na voljo tudi 'S Line' oblika profilov - osnovni profili T ali I oblike, izgled jeklenih profilov (S ... Steel Line), globina po statičnih zahtevah - vertikale T oblike od 85 do 175mm, vertikale I oblike od 85 do 250mm, horizontale od 55 do 130mm.
Oblika in globina pokrivnih profilov po katalogu. Sistemski PVC adapter profili za izvedbo priključkov na ostale gradbene konstrukcije.
        </t>
  </si>
  <si>
    <t xml:space="preserve">Standardna izvedba - izolativni sistem, ki omogoča faktor toplotne prevodnosti konstrukcije Uf do 1,5 W/m²K (z upoštevanjem faktorja vijačnih zvez).                                                                                        Možna je vgradnja stekel in izolacijskih polnil do debeline 62 mm in teže do 910 kg.                                                                                                 Zaključki na gradbeni element morajo biti izvedeni po RAL smernicah montaže - znotraj paronepropustni, zunaj paropropustni, vodotesni. V fasado so vstavljene fiksne zasteklitve, paneli, okna in vrata sistema Schüco AWS/ADS 75.</t>
  </si>
  <si>
    <t xml:space="preserve">Toplotna izolativnost fasade glede na tip vgrajenega stekla:</t>
  </si>
  <si>
    <r>
      <rPr>
        <sz val="8"/>
        <rFont val="Arial"/>
        <family val="2"/>
        <charset val="238"/>
      </rPr>
      <t xml:space="preserve">Troslojno steklo U</t>
    </r>
    <r>
      <rPr>
        <vertAlign val="subscript"/>
        <sz val="8"/>
        <color rgb="FF000000"/>
        <rFont val="Arial"/>
        <family val="2"/>
        <charset val="238"/>
      </rPr>
      <t xml:space="preserve">g</t>
    </r>
    <r>
      <rPr>
        <sz val="8"/>
        <rFont val="Arial"/>
        <family val="2"/>
        <charset val="238"/>
      </rPr>
      <t xml:space="preserve"> = 0,7 W/m</t>
    </r>
    <r>
      <rPr>
        <vertAlign val="superscript"/>
        <sz val="8"/>
        <color rgb="FF000000"/>
        <rFont val="Arial"/>
        <family val="2"/>
        <charset val="238"/>
      </rPr>
      <t xml:space="preserve">2</t>
    </r>
    <r>
      <rPr>
        <sz val="8"/>
        <rFont val="Arial"/>
        <family val="2"/>
        <charset val="238"/>
      </rPr>
      <t xml:space="preserve">K, Stopsol Supersilver </t>
    </r>
  </si>
  <si>
    <t xml:space="preserve">Skupna toplotna prevodnost fasade Ucw ≤ 1,0 W/m2K. </t>
  </si>
  <si>
    <t xml:space="preserve">Upoštevati vse potrebne zaporne, tesnilne in zaključne elemente. Upoštevati tudi vso potrebno pod konstrukcijo in sidrne elemente.</t>
  </si>
  <si>
    <t xml:space="preserve">Barva konstrukcije RAL ___ po izbiri projektanta.</t>
  </si>
  <si>
    <t xml:space="preserve">2.2.</t>
  </si>
  <si>
    <t xml:space="preserve">Vrata</t>
  </si>
  <si>
    <t xml:space="preserve">Zahtevan proizvod: SCHÜCO ADS 75 HD.HI
Enakovredni ponujeni proizvod:__________________                                                                                                                                                                                                                                              Visoko toplotno izolirani sistem za vrata s 75 mm osnovne gradbene globine za navznoter in navzven  odpirajoča enokrilna in dvokrilna vrata, zunaj in znotraj je konstrukcija površinsko poravnana (podboj in krilo), po izbiri pa je lahko krilo pri navznoter odpirajočih vratih na notranji strani tudi 10 mm zamaknjeno nad okvir. Sistem je prirejen za vstavljanje polnitev, ki prekrivajo krilo. Sistem je namenjen tudi integraciji stranskih svetlob in nadsvetlob ter integriranju v Schüco fasadne sisteme. Konstrukcija za vrata je zunaj in znotraj površinsko poravnana – na obeh straneh se v običajni izvedbi sistema pojavi 5 mm neprekinjena senčna fuga, pri dvokrilnih paničnih vratih pa je ta fuga  široka 11 mm.
</t>
  </si>
  <si>
    <t xml:space="preserve">Na notranji strani naležno krilo vrat z 10 mm zamikom nad okvir podboja, opremljeno s 3 kosi pripirnih tesnil, na zunanji strani 5 mm neprekinjena senčna fuga.
Izolacijske letvice so za povišano izolacijo opremljene s penastim izolacijskim materialom. Profili za krila so opremljeni z deljenimi veznimi izolacijskimi letvicami.
Vsi vogalni in T-spojniki so opremljeni z veznimi elementi, ki z svojo labirintno strukturo omogočajo kontrolirano razporeditev lepila. Spoji so na stikih opremljeni še s posebnimi tesnilnimi elementi oz. z ustreznim kotnikom. 
Zatesnitev T-spojev se izvede s sistemskimi tesnilnimi blazinicami in trajno elastičnim tesnilnim materialom v področju stičnih tesnilnih elementov labirintne oblike.
Max. višina krila 3000 mm, max. širina krila 1400 mm
Max. teža krila 200 kg
Zaključki na gradbeni element morajo biti izvedeni po RAL smernicah montaže - znotraj paronepropustni, zunaj paropropustni, vodotesni.</t>
  </si>
  <si>
    <t xml:space="preserve">Toplotna izolativnost vrat glede na tip vgrajenega stekla:</t>
  </si>
  <si>
    <t xml:space="preserve">Troslojno steklo Ug = 0,7 W/m2K, Stopsol Supersilver, ali polnilo</t>
  </si>
  <si>
    <t xml:space="preserve">Vratna krila so opremljena s sistemskim okovjem, valjčni tečaji, cilindrični vložek, samozapiralo. Vse kljuke, ročaji po izbiri projektanta iz Schüco asortimana.</t>
  </si>
  <si>
    <t xml:space="preserve">Upoštevati vse potrebne zaporne, tesnilne in zaključne elemente.</t>
  </si>
  <si>
    <t xml:space="preserve">2.3.</t>
  </si>
  <si>
    <t xml:space="preserve">Okna</t>
  </si>
  <si>
    <t xml:space="preserve">Zahtevan proizvod: SCHÜCO AWS 75. SI
Enakovredni ponujeni proizvod:__________________ 
Visoko toplotno izoliran sistem za okna (Super Insulation) s 75 mm osnovne globine podboja in 85 mm globine krila, z večprekatnim sredinskim tesnilom in poglobljenimi steklitvenimi tesnili katera preprečujejo kroženje zraka iz hladne na toplo površino profila. V področju prekinjenega toplotnega mosta je vstavljen dodatni izolativni material. Profili so zunaj površinsko poravnani, na notranji strani pa je 10 mm zamika pri krilu.
Vsi vogalni in T-spojniki so opremljeni z veznimi elementi, ki z svojo labirintno strukturo omogočajo kontrolirano razporeditev lepila. Spoji so na stikih opremljeni še s posebnimi tesnilnimi elementi oz. z ustreznim kotnikom. 
Zatesnitev T-spojev se izvede s sistemskimi tesnilnimi blazinicami in trajno elastičnim tesnilnim materialom v področju stičnih tesnilnih elementov labirintne oblike.
Da se zagotovi nemoteno prezračevanje osnovnega utora profila, je potrebno uporabiti posebne sistemske podložke. Zaključki na gradbeni element morajo biti izvedeni po RAL smernicah montaže - znotraj paronepropustni, zunaj paropropustni, vodotesni.</t>
  </si>
  <si>
    <t xml:space="preserve">Toplotna izolativnost okna glede na tip vgrajenega stekla:</t>
  </si>
  <si>
    <t xml:space="preserve">Troslojno steklo Ug = 0,6 W/m2K, Stopsol Supersilver</t>
  </si>
  <si>
    <t xml:space="preserve">Skupna toplotna prevodnost okna Uw ≤ 1,0 W/m2K. </t>
  </si>
  <si>
    <t xml:space="preserve">Tipsko okovje Schüco Avantec SimplySmart, kljuka po izbiri projektanta iz Schüco asortimana.</t>
  </si>
  <si>
    <t xml:space="preserve">OPOMBA : Generalni ključ pri vseh vratih po projektu, ki ga </t>
  </si>
  <si>
    <t xml:space="preserve">izdela in uskladi investitor oz. uporabnik in je sestavni del </t>
  </si>
  <si>
    <t xml:space="preserve">ponudbene cene !</t>
  </si>
  <si>
    <t xml:space="preserve">Alu steklena fasada   POZ F</t>
  </si>
  <si>
    <t xml:space="preserve"> Izdelava in montaža samonisilne alu fasade Schüco FWS 50. Zasteklitev Ug = 0,7 W/m2K, v parapetnem delu panel. Upoštevati vse potrebne zaporne, tesnilne in zaključne elemente. Upoštevati tudi vso potrebno pod konstrukcijo in sidrne elemente.</t>
  </si>
  <si>
    <t xml:space="preserve">Fasadni element </t>
  </si>
  <si>
    <t xml:space="preserve">Element      F1L</t>
  </si>
  <si>
    <t xml:space="preserve">Dimenzije     896x345 cm</t>
  </si>
  <si>
    <t xml:space="preserve">Steklo  Ug = 0,7 W/m2K</t>
  </si>
  <si>
    <t xml:space="preserve">dimenzije rastrov  143x94 cm 2 kom, 117x94 cm 3 kom, 150x94 cm 10kom, 150x57  4kom, 143x57 cm 1kom, 117x57 1kom</t>
  </si>
  <si>
    <t xml:space="preserve">Okvirji         Alu okvirji s prekinjenim toplotnim mostom</t>
  </si>
  <si>
    <t xml:space="preserve">Tesnilo       dvojno EPDM tesnilo</t>
  </si>
  <si>
    <t xml:space="preserve">Barva          po barvni shemi</t>
  </si>
  <si>
    <t xml:space="preserve">Izdelava, dobava in montaža alu fasadnega elementa. </t>
  </si>
  <si>
    <t xml:space="preserve">Fasadni element je izdelan po splošnem opisu. </t>
  </si>
  <si>
    <t xml:space="preserve">Razdeljen je po vertikalni in horizontalni osi. </t>
  </si>
  <si>
    <t xml:space="preserve">V elementu so vgrajena enokrilna okna vel. 150x94 cm ( 3x ) z </t>
  </si>
  <si>
    <t xml:space="preserve">odpiranjem na ventus </t>
  </si>
  <si>
    <t xml:space="preserve">Steklo je   varnostno in kaljeno</t>
  </si>
  <si>
    <t xml:space="preserve">Element      F1D</t>
  </si>
  <si>
    <t xml:space="preserve">V elementu so vgrajena enokrilna okna vel. 150x94 cm ( 2x ) z avtomatskim odpiranjem na ventus - po študiji požarnega varstva, vključno potrebni električni pogoni !</t>
  </si>
  <si>
    <t xml:space="preserve">Element      F2</t>
  </si>
  <si>
    <t xml:space="preserve">Dimenzije     666x581 cm</t>
  </si>
  <si>
    <t xml:space="preserve">dimenzije rastrov  110x115 cm 30 kom, </t>
  </si>
  <si>
    <t xml:space="preserve">V elementu so vgrajena enokrilna okna vel. 110x115 cm ( 4x ) z </t>
  </si>
  <si>
    <t xml:space="preserve">odpiranjem vertikalno in horizontalno dK. </t>
  </si>
  <si>
    <t xml:space="preserve">Element      F3</t>
  </si>
  <si>
    <t xml:space="preserve">Dimenzije     886x765 cm</t>
  </si>
  <si>
    <t xml:space="preserve">dimenzije rastrov  140x94 cm 20 kom, 196x94 cm 8 kom, 140x61 cm 4kom, 160x61  2kom, 140x167 cm 4kom, 160x167 2kom</t>
  </si>
  <si>
    <t xml:space="preserve">V elementu so vgrajena enokrilna okna vel. 160x61 cm ( 2x ) in 160x94 (2x)  z odpiranjem na Ventus. </t>
  </si>
  <si>
    <t xml:space="preserve">Element      F4 Večdelno okno z vgrajenimi dvokrilnimi vrati</t>
  </si>
  <si>
    <t xml:space="preserve">Dimenzije    490x288 cm</t>
  </si>
  <si>
    <t xml:space="preserve">dimenzije rastra  130x210 cm 2 kom</t>
  </si>
  <si>
    <t xml:space="preserve">Steklo je  varnostno in kaljeno</t>
  </si>
  <si>
    <t xml:space="preserve">V elementu so vgrajena enokrilna okna vel. 130x58 (2x)  z odpiranjem vertikalno. </t>
  </si>
  <si>
    <t xml:space="preserve">Vrata so dimenzije 176x210 + 58 z nadsvetlobo z odpiranjem na Ventus.</t>
  </si>
  <si>
    <t xml:space="preserve">Generalni ključ po projektu !</t>
  </si>
  <si>
    <t xml:space="preserve">Element      F5</t>
  </si>
  <si>
    <t xml:space="preserve">Dimenzije     520+100+100x305 cm</t>
  </si>
  <si>
    <t xml:space="preserve">dimenzije rastrov  140x110 cm 1 kom, 140x95 cm 1 kom, 190x110 cm 1kom, 190x100  1kom, 190x95 cm 1kom, 150x110cm 1kom, 150x95 cm  1 kom</t>
  </si>
  <si>
    <t xml:space="preserve">V elementu so vgrajena enokrilna okna vel. 150x100 cm ( 1x ) in 140x100 (1x)  z odpiranjem na Ventus. </t>
  </si>
  <si>
    <t xml:space="preserve">Element      F6</t>
  </si>
  <si>
    <t xml:space="preserve">Dimenzije     2392x420 cm</t>
  </si>
  <si>
    <t xml:space="preserve">dimenzije rastrov  150x94 cm 42 kom, 143x94 cm 6 kom, 150x61 cm 20kom</t>
  </si>
  <si>
    <t xml:space="preserve">V elementu so vgrajena enokrilna okna vel. 150x61 cm ( 8x)  z na Ventus. </t>
  </si>
  <si>
    <t xml:space="preserve">Alu  okenski element </t>
  </si>
  <si>
    <t xml:space="preserve">Element      O1 - večdelno okno </t>
  </si>
  <si>
    <t xml:space="preserve">Dimenzije    540x240 cm</t>
  </si>
  <si>
    <t xml:space="preserve">dimenzije rastrov  180x120 cm 6 kom</t>
  </si>
  <si>
    <t xml:space="preserve">Izdelava, dobava in montaža alu okenskega elementa. </t>
  </si>
  <si>
    <t xml:space="preserve">Okenski element je izdelan po splošnem opisu. </t>
  </si>
  <si>
    <t xml:space="preserve">Element      O2 - enodelno okno </t>
  </si>
  <si>
    <t xml:space="preserve">Dimenzije    100x60 cm</t>
  </si>
  <si>
    <t xml:space="preserve">Okenski element je izdelan po splošnem opisu z odpiranjem po horizontalni in vertikalni osi DK. </t>
  </si>
  <si>
    <t xml:space="preserve">Element      O3 - enodelno okno </t>
  </si>
  <si>
    <t xml:space="preserve">Dimenzije    100x80 cm</t>
  </si>
  <si>
    <t xml:space="preserve">Okenski element je izdelan po splošnem opisu z odpiranjem po horizontalni in vertikalni osi dK. </t>
  </si>
  <si>
    <t xml:space="preserve">Element      O4 - večdelno okno </t>
  </si>
  <si>
    <t xml:space="preserve">Dimenzije    300x80 cm</t>
  </si>
  <si>
    <t xml:space="preserve">Okenski element je izdelan po splošnem opisu z odpiranjem po horizontalni in vertikalni osi (dK) 2x in 1x z fiksnim delom, rastri so 100x80 (3x) </t>
  </si>
  <si>
    <t xml:space="preserve">Element      O5 - večdelno okno </t>
  </si>
  <si>
    <t xml:space="preserve">Dimenzije    400x80 cm</t>
  </si>
  <si>
    <t xml:space="preserve">Okenski element je izdelan po splošnem opisu z odpiranjem po horizontalni in vertikalni osi (dK) 4x, rastri so 100x80 (4x) </t>
  </si>
  <si>
    <t xml:space="preserve">Element      O6 - enodelno okno </t>
  </si>
  <si>
    <t xml:space="preserve">Dimenzije    70x240 cm</t>
  </si>
  <si>
    <t xml:space="preserve">Okenski element je izdelan po splošnem opisu z odpiranjem po horizontalni in vertikalno osi.</t>
  </si>
  <si>
    <t xml:space="preserve">Element      O7 - večdelno okno </t>
  </si>
  <si>
    <t xml:space="preserve">Dimenzije    260x100 cm</t>
  </si>
  <si>
    <t xml:space="preserve">Okenski element je izdelan po splošnem opisu z odpiranjem po horizontalni in vertikalno osi 2x z rastrom 80x100 in z fiksnim delom z rastrom  100x100 (1x) </t>
  </si>
  <si>
    <t xml:space="preserve">Element      O8 - enodelno okno </t>
  </si>
  <si>
    <t xml:space="preserve">Dimenzije    100x100 cm</t>
  </si>
  <si>
    <t xml:space="preserve">Okenski element je izdelan po splošnem opisu z odpiranjem po horizontalni in vertikalno osi. </t>
  </si>
  <si>
    <t xml:space="preserve">Element      O9 - večdelno okno </t>
  </si>
  <si>
    <t xml:space="preserve">Dimenzije    210x100 cm</t>
  </si>
  <si>
    <t xml:space="preserve">Okenski element je izdelan po splošnem opisu z odpiranjem po horizontalni in vertikalno osi 2x, rastri so 105x100 (2x) </t>
  </si>
  <si>
    <t xml:space="preserve">Alu  okenski element v telovadnici</t>
  </si>
  <si>
    <t xml:space="preserve">Element     OT 1 - večdelno okno </t>
  </si>
  <si>
    <t xml:space="preserve">Dimenzije    380x251 cm</t>
  </si>
  <si>
    <t xml:space="preserve">Steklo        varnostno na notranji strani</t>
  </si>
  <si>
    <t xml:space="preserve">Zaščitna mreža okna je zajeta pri opremi telovadnice.</t>
  </si>
  <si>
    <t xml:space="preserve">Okenski element je izdelan po splošnem opisu z odpiranjem po horizontalni osi - 2 x ventus.</t>
  </si>
  <si>
    <t xml:space="preserve">Element     OT 2 - večdelno okno </t>
  </si>
  <si>
    <t xml:space="preserve">Dimenzije    256x251 cm</t>
  </si>
  <si>
    <t xml:space="preserve">Vhodna vrata</t>
  </si>
  <si>
    <t xml:space="preserve">Element    VV1  Steklena dvokrilna vhodna vrata izdelana po splošnem opisu z razdelitvijo in odpiranjem po shemi.</t>
  </si>
  <si>
    <t xml:space="preserve">Dimenzije    180x240 cm</t>
  </si>
  <si>
    <t xml:space="preserve">Dimenzije vrat    168x234 cm</t>
  </si>
  <si>
    <t xml:space="preserve">Tesnilo     EPDM tesnilo</t>
  </si>
  <si>
    <t xml:space="preserve">Izdelava, dobava in montaža alu vratnega elementa. </t>
  </si>
  <si>
    <t xml:space="preserve">Vratni element je izdelan po splošnem opisu. </t>
  </si>
  <si>
    <t xml:space="preserve">Vrata so opremljena s samozapiralom, inox vertikalnimi ročaji, trikraka mat kromirana nasadila za vsako vratno krilo in cilindrično ključavnico z ločenimi okroglimi  ščiti in aluminijastim odbojnikom</t>
  </si>
  <si>
    <t xml:space="preserve">Steklo je  varnostno  kaljeno</t>
  </si>
  <si>
    <t xml:space="preserve">Vratna krila imata vsaka po eno Alu prečko enakomerno razdeljeno. </t>
  </si>
  <si>
    <t xml:space="preserve">Element    VV3   Dvokrilna vhodna vrata izdelana po splošnem opisu z razdelitvijo in odpiranjem po shemi.</t>
  </si>
  <si>
    <t xml:space="preserve">Dimenzije    130x215 cm</t>
  </si>
  <si>
    <t xml:space="preserve">Dimenzije vrat    120x210 cm</t>
  </si>
  <si>
    <t xml:space="preserve">Vrata so opremljena s samozapiralom, inox ročaji, trikraka mat kromirana nasadila za vsako vratno krilo in cilindrično ključavnico z ločenimi okroglimi  ščiti in aluminijastim odbojnikom</t>
  </si>
  <si>
    <t xml:space="preserve">Podboj je kovinski, krila z Alu polnilom barvana po barvni shemi.</t>
  </si>
  <si>
    <t xml:space="preserve">Dimenzije    150x250 cm</t>
  </si>
  <si>
    <t xml:space="preserve">Dimenzije vrat    140x245 cm</t>
  </si>
  <si>
    <t xml:space="preserve">Požarna Alu steklena vrata Schüco ADS 80 FR30</t>
  </si>
  <si>
    <t xml:space="preserve">Element    PV1  Požarna enokrilna alu delno zasteklena vrata izdelana po splošnem opisu z  razdelitvijo in odpiranjem po shemi.</t>
  </si>
  <si>
    <t xml:space="preserve">Dimenzije    120x215 cm</t>
  </si>
  <si>
    <t xml:space="preserve">Okvirji         Alu profili</t>
  </si>
  <si>
    <t xml:space="preserve">Izdelava, dobava in montaža alu zastekljenih vrat. </t>
  </si>
  <si>
    <t xml:space="preserve">Vrata so izdelana po splošnem opisu. </t>
  </si>
  <si>
    <t xml:space="preserve">Vrata so opremljena s samozapiralom, inox ročaji, trikraka mat kromirana nasadila za vratno krilo in cilindrično ključavnico z ločenimi okroglimi ščiti in aluminijastim odbojnikom</t>
  </si>
  <si>
    <t xml:space="preserve">Steklo je dvojno izolacijsko, EI - 30</t>
  </si>
  <si>
    <t xml:space="preserve">Dimotesna vrata s samozapiralom.</t>
  </si>
  <si>
    <t xml:space="preserve">Element    PV2  Požarna dvokrilna alu delno zasteklena vrata izdelana po splošnem opisu z  razdelitvijo in odpiranjem po shemi.</t>
  </si>
  <si>
    <t xml:space="preserve">Dimenzije    220x200 cm</t>
  </si>
  <si>
    <t xml:space="preserve">Vrata so opremljena s samozapiralom, inox ročaji, trikraka mat kromirana nasadila za vsako vratno krilo in cilindrično ključavnico z ločenimi okroglimi ščiti in aluminijastim odbojnikom</t>
  </si>
  <si>
    <t xml:space="preserve">Element    PV3 Požarna dvokrilna alu steklena vrata izdelana po splošnem opisu z  razdelitvijo in odpiranjem po shemi.</t>
  </si>
  <si>
    <t xml:space="preserve">Dimenzije    180x215 cm</t>
  </si>
  <si>
    <t xml:space="preserve">Element    PV4 Požarna dvokrilna alu delno zasteklena vrata izdelana po splošnem opisu z  razdelitvijo in odpiranjem po shemi.</t>
  </si>
  <si>
    <t xml:space="preserve">Dimenzije    220x215 cm</t>
  </si>
  <si>
    <t xml:space="preserve">Požarna  vrata Jansen Janisol C4 EI 90</t>
  </si>
  <si>
    <t xml:space="preserve">Element    PVk1  Požarna enokrilna alu delno zasteklena vrata izdelana po splošnem opisu z  razdelitvijo in odpiranjem po shemi.</t>
  </si>
  <si>
    <t xml:space="preserve">Steklo je dvojno izolacijsko, EI - 90</t>
  </si>
  <si>
    <t xml:space="preserve">Element    Vk1   Enokrilna vhodna vrata izdelana po splošnem opisu z razdelitvijo in odpiranjem po shemi.</t>
  </si>
  <si>
    <t xml:space="preserve">Dimenzije    100x180 cm</t>
  </si>
  <si>
    <t xml:space="preserve">Dimenzije vrat    90x175 cm</t>
  </si>
  <si>
    <t xml:space="preserve">Podboj je kovinski, krila z Alu polnilom in steklom barvana po barvni shemi.</t>
  </si>
  <si>
    <t xml:space="preserve">Steklena stena </t>
  </si>
  <si>
    <t xml:space="preserve">Element    St.S01  Steklena stena izdelana po splošnem opisu z razdelitvijo</t>
  </si>
  <si>
    <t xml:space="preserve">in odpiranjem po shemi.</t>
  </si>
  <si>
    <t xml:space="preserve">Dimenzije   530x347+70 cm</t>
  </si>
  <si>
    <t xml:space="preserve">Steklo         prozorno dvojno zvočno izolacijsko 48 dB</t>
  </si>
  <si>
    <t xml:space="preserve">Izdelava, dobava in montaža alu zastekljene stene. </t>
  </si>
  <si>
    <t xml:space="preserve">Stena je izdelana po splošnem opisu. </t>
  </si>
  <si>
    <t xml:space="preserve">Razdeljena je po vertikalni in horizontalni osi. </t>
  </si>
  <si>
    <t xml:space="preserve">V elementu so vgrajena dvokrilna  vrata vel. 180x215 cm. </t>
  </si>
  <si>
    <t xml:space="preserve">Razdeljen je na dva fiksna stranska elementa, nadsvetlobo in dvokrilna vrata. </t>
  </si>
  <si>
    <t xml:space="preserve">Vrata so opremljena s samozapiralom, inox ročaji, trikraka mat kromirana </t>
  </si>
  <si>
    <t xml:space="preserve">nasadila za vsako vratno krilo in cilindrično ključavnico z ločenimi okroglimi</t>
  </si>
  <si>
    <t xml:space="preserve">ščiti in aluminijastim odbojnikom</t>
  </si>
  <si>
    <t xml:space="preserve">Izdelava, dobava in montaža pločevinastih zunanjih okenskih</t>
  </si>
  <si>
    <t xml:space="preserve">polic, komplet z vsemi (tudi kitanje stika z oknom in špaleto)</t>
  </si>
  <si>
    <t xml:space="preserve">iz alu pločevine deb. 0,60 mm, razvite širine 20 cm,</t>
  </si>
  <si>
    <t xml:space="preserve">z vsemi dodatnimi deli in transporti </t>
  </si>
  <si>
    <t xml:space="preserve">za okno širine 540 cm </t>
  </si>
  <si>
    <t xml:space="preserve">za okno širine 100 cm </t>
  </si>
  <si>
    <t xml:space="preserve">za okno širine 70 cm </t>
  </si>
  <si>
    <t xml:space="preserve">za okno širine 200 cm </t>
  </si>
  <si>
    <t xml:space="preserve">za okno širine 210 cm </t>
  </si>
  <si>
    <t xml:space="preserve">za okno širine 300 cm </t>
  </si>
  <si>
    <t xml:space="preserve">za okno širine 400 cm </t>
  </si>
  <si>
    <t xml:space="preserve">za okno širine 460 cm </t>
  </si>
  <si>
    <t xml:space="preserve">za okno širine 380 cm </t>
  </si>
  <si>
    <t xml:space="preserve">za okno širine 260 cm </t>
  </si>
  <si>
    <t xml:space="preserve">Alu elementi :</t>
  </si>
  <si>
    <t xml:space="preserve">OPOMBA : Ključavnice morajo biti usklajene s centralnim sistemom zaklepanja !</t>
  </si>
  <si>
    <t xml:space="preserve">OPOMBA : Vrata  so opremljena s  trikrakimi nasadili za vratno krilo, cilindrično ključavnico, alu kljuko ali ročajem, odbijači, ločenimi okroglimi ščiti in tesnilom !</t>
  </si>
  <si>
    <t xml:space="preserve">OPOMBA : Generalni ključ pri vseh vratih po projektu, ki ga izdela in uskladi investitor oz. uporabnik in je sestavni del ponudbene cene !</t>
  </si>
  <si>
    <t xml:space="preserve">Ključavničarska dela </t>
  </si>
  <si>
    <t xml:space="preserve">Stopniščna ograja </t>
  </si>
  <si>
    <t xml:space="preserve">Izdelava, dobava in montaža kovinske ograje višine 110 cm</t>
  </si>
  <si>
    <t xml:space="preserve">izdelane iz nosilnih vertikal primarnih stojk iz jeklene pločevine ploščati profil dim. 60/15 mm privarjeno na nosilni kotnik in zgornjo povezavo iz veznega ploščatega profila dimenzije 60/15 mm. </t>
  </si>
  <si>
    <t xml:space="preserve">Na rastru 130 mm potekajo sekundarne stojke iz ploščatega profila dimenzije 30/15 mm privarjene pravtako na nosilni kotnik - spodaj in zgornjo povezavo.</t>
  </si>
  <si>
    <t xml:space="preserve">Spodnji nosilni kotnik je privarjen na jeklene sidrne ploščice dimenzije 120/65/9 mm vgrajeni s sidri M 12 čelno na stopniščnih ramenih  v fazi betoniranja</t>
  </si>
  <si>
    <t xml:space="preserve"> Vsi železni deli so antikorozijsko zaščiteni in opleskani s sintetičnim emajlom.</t>
  </si>
  <si>
    <t xml:space="preserve">Ročaj je iz masivne parjene bukovine dimenzije 60x35 mm, </t>
  </si>
  <si>
    <t xml:space="preserve">zgoraj  zaobljen in lakiran z mat lakom in pritjen z imbus vijaki.</t>
  </si>
  <si>
    <t xml:space="preserve">Ročaj ( vodilo na stopnišču šole, galerije in veznih hodnikov )</t>
  </si>
  <si>
    <t xml:space="preserve">Izdelava, dobava in montaža ročaja ob stopnicah, izdelanega iz</t>
  </si>
  <si>
    <t xml:space="preserve">nosilnega kotnika 20/20/3 mm s pritrdilnimi konzolami ( polno železo</t>
  </si>
  <si>
    <t xml:space="preserve">premera 10 mm, R=77 mm, ploč. deb. 3 mm, premera 80 mm, pritrjena </t>
  </si>
  <si>
    <t xml:space="preserve">z dvema vijakoma M 12, konzole na razdalji 1160 mm.</t>
  </si>
  <si>
    <t xml:space="preserve">Držalo iz masivne parjene bukovine FI 40 mm. </t>
  </si>
  <si>
    <t xml:space="preserve">Vsi kovinski deli so antikorozijsko zaščiteni in finalno opleskani </t>
  </si>
  <si>
    <t xml:space="preserve">s sintetičnim emajlom po izbiri arhitekta </t>
  </si>
  <si>
    <t xml:space="preserve">dolžine L=200 cm ( stopnišče ) </t>
  </si>
  <si>
    <t xml:space="preserve">dolžine L=180 cm ( stopnišče ) </t>
  </si>
  <si>
    <t xml:space="preserve">dolžine L=300 cm ( stopnišče ) </t>
  </si>
  <si>
    <t xml:space="preserve">dolžine L=150 cm ( stopnišče ) </t>
  </si>
  <si>
    <t xml:space="preserve">Dobava in montaža kovinskih vratnih podbojev z utorom za krilo globine 43 mm, vključno z dobavo in vgraditvijo gumijastih tesnil ob montaži vratnih kril.</t>
  </si>
  <si>
    <t xml:space="preserve">Podboji so obdelani z žgano barvo, ki jo določi projektant !</t>
  </si>
  <si>
    <t xml:space="preserve">Po navodilih proizvajalca !</t>
  </si>
  <si>
    <t xml:space="preserve">Podboji v a.b. stenah deb. 20 cm.</t>
  </si>
  <si>
    <t xml:space="preserve">Podboji za lesena vratna krila :</t>
  </si>
  <si>
    <t xml:space="preserve">za vrata v gradbeni odprtini 190x215 cm  POZ V1</t>
  </si>
  <si>
    <t xml:space="preserve">za vrata v gradbeni odprtini 80x215 cm  POZ V2</t>
  </si>
  <si>
    <t xml:space="preserve">za vrata v gradbeni odprtini 90x215 cm  POZ V3</t>
  </si>
  <si>
    <t xml:space="preserve">za vrata v gradbeni odprtini 100x180 cm  POZ Vk1</t>
  </si>
  <si>
    <t xml:space="preserve">za vrata v gradbeni odprtini 120x215 cm  POZ Vv3</t>
  </si>
  <si>
    <t xml:space="preserve">za vrata v suhomont. Steni deb 10,5 cm, v gradbeni odprtini 70x215 cm  POZ vS1</t>
  </si>
  <si>
    <t xml:space="preserve">za vrata v suhomont. Steni deb 10,5 cm, v gradbeni odprtini 70x215 cm  POZ vS2</t>
  </si>
  <si>
    <t xml:space="preserve">Predpražnik </t>
  </si>
  <si>
    <t xml:space="preserve">Dobava in montaža lamelnega otirača v vgradnem okvirju </t>
  </si>
  <si>
    <t xml:space="preserve">( npr. STILMAT- tepih ) </t>
  </si>
  <si>
    <t xml:space="preserve">( model TWIN LINE )</t>
  </si>
  <si>
    <t xml:space="preserve">Po navodilih in detajlih proizvajalca !</t>
  </si>
  <si>
    <t xml:space="preserve">velikosti 140x140 cm</t>
  </si>
  <si>
    <t xml:space="preserve">vel. 140x60 cm</t>
  </si>
  <si>
    <t xml:space="preserve">Zunanje požarne stopnice POZ PoSt 1, POZ St2</t>
  </si>
  <si>
    <t xml:space="preserve">Izdelava, dobava in montaža kovinske ograje zunanjih požarnih stopnic višine 110 cm izdelane iz nosilnih stojk ploščatega železa dim. 15/60 cm v razmaku 70 cm v poševnem delu in v razmaku 90 cm v ravnem delu.</t>
  </si>
  <si>
    <t xml:space="preserve">višine 110 cm izdelane iz nosilnih stojk ploščatega železa dim. 15/60 cm v razmaku 70 cm v poševnem delu in v razmaku 90 cm v ravnem delu.</t>
  </si>
  <si>
    <t xml:space="preserve">Ročaj ter spodnje in gornjo vodilo sta iz cevi 2", vmesne vertikale pa iz cevi 6/4" v razmaku osno 130 mm. </t>
  </si>
  <si>
    <t xml:space="preserve">Vertikalni nosilci so privarjeni na nosilno konstrukcijo iz HOP 160</t>
  </si>
  <si>
    <t xml:space="preserve">Kompletna ograja je vroče cinkana.</t>
  </si>
  <si>
    <t xml:space="preserve">ravni del</t>
  </si>
  <si>
    <t xml:space="preserve">poševni del</t>
  </si>
  <si>
    <t xml:space="preserve">Izdelava, dobava in montaža nosilne jeklene konstrukcije požarnih </t>
  </si>
  <si>
    <t xml:space="preserve">stopnic POZ St1 iz stebrov  ogrodja stopnic iz HOP profilov 160/160/8 mm privarjenih na nosilne stebre.</t>
  </si>
  <si>
    <t xml:space="preserve">Nosilni stebri in ogrodje stopnic so privarjeni na sidrne ploščice iz jeklene pločevine dimenzije 300/300/20 mm vbetonirane v AB temelje.</t>
  </si>
  <si>
    <t xml:space="preserve">Kompletna konstrukcija je vroče cinkana.</t>
  </si>
  <si>
    <t xml:space="preserve">Jeklena strešna konstrukcija ( hall, povezovalni hodniki )</t>
  </si>
  <si>
    <t xml:space="preserve">Izdelava, dobava in kompletna montaža strešne konstrukcije izdelane iz </t>
  </si>
  <si>
    <t xml:space="preserve">primarnih nosilcev iz jeklenih profilov HEA 240, ter sekundarnih nosilcev iz jeklenih profilov IPE 180  v kvaliteti in dimenzijah kot so predvidene v projektu statike z vsem  veznim in spojnim materialom po detajlnem načrtu! Vsi jekleni profili so peskani in antikorozijsko zaščiteni spremazom (prvi antikorozijski premaz mora biti izvršen 4 ure po peskanju) in finalnim premazom mat lakom v barvi, ki jo določi arhitekt!</t>
  </si>
  <si>
    <t xml:space="preserve">Zavetrovanje se izvede iz jeklenih palic in zateznimi vijaki v ravnini strehe v skladu z načrtom ostrešja.</t>
  </si>
  <si>
    <t xml:space="preserve">Jeklena strešna konstrukcija ( kolesarnica )</t>
  </si>
  <si>
    <t xml:space="preserve">primarnih nosilcev  in stebroviz jeklenih profilov HOP 100/100/5 mm, ter sekundarnih nosilcev iz jeklenih profilov HOP 80/80/4 mm  v kvaliteti in dimenzijah kot so predvidene v projektu statike z vsem  veznim in spojnim materialom po detajlnem načrtu! Vsi jekleni profili so peskani in antikorozijsko zaščiteni spremazom (prvi antikorozijski premaz mora biti izvršen 4 ure po peskanju) in finalnim premazom mat lakom v barvi, ki jo določi arhitekt!</t>
  </si>
  <si>
    <t xml:space="preserve">Ena linija strešne konstrukcije leži na treh podpornih stebrih druga je privarjena na sidrne jeklene ploščice sidrane z jeklenimi sidri 4M20 v AB stene.</t>
  </si>
  <si>
    <t xml:space="preserve">Kovinska konstrukcija ( vetrolov) </t>
  </si>
  <si>
    <t xml:space="preserve">Izdelava, dobava in montaža jeklenega nadstreška izdelanega iz nosilnih</t>
  </si>
  <si>
    <t xml:space="preserve">jeklenih profilov nosilci HOP  80/80/4 mm privarjenih na sidrne ploščice dimenzije 320x220x10 mm in sidrane v armiranobetonski temelj.</t>
  </si>
  <si>
    <r>
      <rPr>
        <sz val="8"/>
        <rFont val="Arial CE"/>
        <family val="2"/>
        <charset val="238"/>
      </rPr>
      <t xml:space="preserve">Paličje je HOP 60/60/4 mm mm so </t>
    </r>
    <r>
      <rPr>
        <sz val="8"/>
        <rFont val="Arial CE"/>
        <family val="0"/>
        <charset val="238"/>
      </rPr>
      <t xml:space="preserve"> privarjeni na nosilce. </t>
    </r>
  </si>
  <si>
    <t xml:space="preserve">Barva trapezne pločevine in žleba po navodilih projektanta, pločevina je zajeta pri krovsko kleparskih delih</t>
  </si>
  <si>
    <t xml:space="preserve">Vsi jekleni profili so peskani in antikorozijsko zaščiteni spremazom (prvi antikorozijski premaz mora biti izvršen 4 ure po peskanju) in finalnim premazom mat lakom v barvi, ki jo določi arhitekt!</t>
  </si>
  <si>
    <t xml:space="preserve">Vključno z vsem veznim ( nerjavečim ) materialom, vsemi pomožnimi deli in prenosi. </t>
  </si>
  <si>
    <t xml:space="preserve">Kovinska konstrukcija ( atika obstoječe telovadnice )</t>
  </si>
  <si>
    <t xml:space="preserve">Izdelava, dobava in kompletna montaža  konstrukcije okvirja izdelanega  iz jeklenih profilov HOP 80/80/4 mm,  v kvaliteti in dimenzijah kot so predvidene v projektu statike z vsem  veznim in spojnim materialom po detajlnem načrtu! Vsi jekleni profili so peskani in antikorozijsko zaščiteni s premazom (prvi antikorozijski premaz mora biti izvršen 4 ure po peskanju) in finalnim premazom mat lakom v barvi, ki jo določi arhitekt!</t>
  </si>
  <si>
    <t xml:space="preserve">Celoten okvir je privarjen  je na sidrne jeklene ploščice sidrane z jeklenimi sidri 4M20 v AB nosilec telovadnice. Lokacijo sidranja določi statik!</t>
  </si>
  <si>
    <t xml:space="preserve">Kovinska konstrukcija ( atika hall )</t>
  </si>
  <si>
    <t xml:space="preserve">Izdelava, dobava in kompletna montaža  konstrukcije okvirja izdelanega  iz jeklenih profilov HOP 110/110/5 mm in vertikalno na 300 mm,  v kvaliteti in dimenzijah kot so predvidene v projektu statike z vsem  veznim in spojnim materialom po detajlnem načrtu! Vsi jekleni profili so peskani in antikorozijsko zaščiteni s premazom (prvi antikorozijski premaz mora biti izvršen 4 ure po peskanju) in finalnim premazom mat lakom v barvi, ki jo določi arhitekt!</t>
  </si>
  <si>
    <t xml:space="preserve">Celoten okvir je privarjen  je na sidrne jeklene ploščice sidrane z jeklenimi sidri 4M20 v AB steno. Lokacijo sidranja določi statik!</t>
  </si>
  <si>
    <t xml:space="preserve">Kovinska konstrukcija (podest klimata)</t>
  </si>
  <si>
    <t xml:space="preserve">Izdelava, dobava in kompletna montaža  konstrukcije podesta klimata izdelanega  iz jeklenih profilov HOP 80/80/5 mm, servisnega podesta  in ograje,  tlorisne velikosti podesta 7,00 x 2,50 m, ograja je višine 1,0 m; v kvaliteti in dimenzijah kot so predvidene v projektu statike z vsem  veznim in spojnim materialom po detajlnem načrtu izvajalca del! Vsi jekleni profili so antikorozijsko zaščiteni - vroče cinkani.</t>
  </si>
  <si>
    <t xml:space="preserve">Podest se montira na sekundarno strešno konstrukcijo; delavniški načrt potrdi projektant statik; komplet</t>
  </si>
  <si>
    <t xml:space="preserve">Kovinska podkonstrukcija strehe izdelana iz "Z" profilov 180 x 50 x 3 mm, na rastru 60 cm, pritrjevana na sekundarne strešne nosilce z nerjavnim vijačnim materialom; komplet; m1: 1.072; </t>
  </si>
  <si>
    <t xml:space="preserve">Vrata - generalni ključ po načrtu investitorja, usklajeno z dobaviteljem. </t>
  </si>
  <si>
    <t xml:space="preserve">Ključavničarska dela :</t>
  </si>
  <si>
    <t xml:space="preserve">Vratna krila  POZ V2</t>
  </si>
  <si>
    <t xml:space="preserve">Izdelava, dobava in montaža polnih lesenih vratnih kril v grad. odprtini </t>
  </si>
  <si>
    <t xml:space="preserve">dim. 80x215 cm, obloženih z kvalitetnim laminatom (  npr. "MAX" ), prekriti</t>
  </si>
  <si>
    <t xml:space="preserve">nalimek brez utora iz MAX 8 mm </t>
  </si>
  <si>
    <t xml:space="preserve">Vrata so opremljena z nerjavečo kovinski kljuko in cilindrično </t>
  </si>
  <si>
    <t xml:space="preserve">ključavnico z ločenimi okroglimi ščiti, nasadila so trikraka mat kromirana.</t>
  </si>
  <si>
    <t xml:space="preserve">Vratno krilo ima vgrajeno okence dim. 10x30 cm iz stekla z zvočno zaščito</t>
  </si>
  <si>
    <t xml:space="preserve">45 dB.</t>
  </si>
  <si>
    <t xml:space="preserve">Krila se vgradijo v kovinski podboj ( zajet pri ključavničarskih delih ), </t>
  </si>
  <si>
    <t xml:space="preserve">v katerega se pri montaži vgradi gumijasto tesnilo.</t>
  </si>
  <si>
    <t xml:space="preserve">Generalni ključ po projektni nalogi investitorja !</t>
  </si>
  <si>
    <t xml:space="preserve">Vratna krila  POZ V3</t>
  </si>
  <si>
    <t xml:space="preserve">dim. 110x215 cm, obloženih z kvalitetnim laminatom (  npr. "MAX" ), prekriti</t>
  </si>
  <si>
    <t xml:space="preserve">Vratno krilo  POZ vS1 - sanitarije 1. nadstropje</t>
  </si>
  <si>
    <t xml:space="preserve">dim. 70x215 cm, obloženih z kvalitetnim laminatom (  npr. "MAX" ), prekriti nalimek brez utora iz MAX 8 mm </t>
  </si>
  <si>
    <t xml:space="preserve">Vrata so opremljena z nerjavečo kovinski kljuko in cilindrično ključavnico z ločenimi okroglimi ščiti, nasadila so trikraka mat kromirana.</t>
  </si>
  <si>
    <t xml:space="preserve">Vratno krilo  POZ Vs2 - sanitarne kabine 1. nadstropje</t>
  </si>
  <si>
    <t xml:space="preserve">Vrata so opremljena z nerjavečo kovinski kljuko in ključavnico z metuljčkom z ločenimi okroglimi ščiti, nasadila so trikraka mat kromirana.</t>
  </si>
  <si>
    <t xml:space="preserve">V krilo se vgradi prezračevalna rešetke (zajeta pri strojnih instalacijah)</t>
  </si>
  <si>
    <t xml:space="preserve">Montažna pregradna stena POZ P1</t>
  </si>
  <si>
    <t xml:space="preserve">Izdelava, dobava in montaža pregradne stene v sanitarijah izdelanem</t>
  </si>
  <si>
    <t xml:space="preserve">po splošnemopisu in razdelitvi po shemi!</t>
  </si>
  <si>
    <t xml:space="preserve">Dimenzije   (2,00+1,50m) + (2,00+1,00m) + (2,30+1,50m) + (1,00+2,00+1,00m)+ (2,00+1,50+1,50m) in 10 kom vrat</t>
  </si>
  <si>
    <t xml:space="preserve">Barva        po barvni shemi</t>
  </si>
  <si>
    <t xml:space="preserve">Konstrukcija    tipska s pripadajočim okovjem iz nerjavečega materiala</t>
  </si>
  <si>
    <t xml:space="preserve">Polnilo        polnilo je iz monolitne Max plošče debeline 12 mm dvignjenih 10 cm od tal s podstavki.</t>
  </si>
  <si>
    <t xml:space="preserve">Vrata dimenzije 60x200 cm so opremljena z nerjavečo kovinsko kljuko</t>
  </si>
  <si>
    <t xml:space="preserve">Odpiranje po risbi iz načrta ! </t>
  </si>
  <si>
    <t xml:space="preserve">Dobava in montaža stenske obloge v telovadnici  izdelane iz furnirane vlaknaste plošče z melaminsko površino, zgoraj brazdane, spodaj povrtane, brazde širine 3 mm/15 mm, debelina plošče 30 mm, velikost povrtanih lukenj 10 mm, kot npr. topakustik 13/3 mm 12% perforacije (npr. proizvajalec Patt). Plošče so 20 mm odmaknjene od stene s tekstilno črno (protiprašno ) oblogo.</t>
  </si>
  <si>
    <t xml:space="preserve">Komplet vsa dela in potreben pritrdilni in pomožni material. Barvo določi arhitekt.</t>
  </si>
  <si>
    <t xml:space="preserve">Barvo določi arhitekt.</t>
  </si>
  <si>
    <t xml:space="preserve">Izdelava, dobava in montaža notranjih okenskih polic, širine 20 cm, </t>
  </si>
  <si>
    <t xml:space="preserve">iz vezane plošče deb. 30 mm - bukov furnir, z masivnim nalimkom,</t>
  </si>
  <si>
    <t xml:space="preserve">lakirane s prozornim lakom svilenega sijaja.</t>
  </si>
  <si>
    <t xml:space="preserve">alu okno vel. 590x260 cm  v telovadnici</t>
  </si>
  <si>
    <t xml:space="preserve">Izdelava, dobava in montaža notranjih okenskih polic, širine ca 25 cm, </t>
  </si>
  <si>
    <t xml:space="preserve">lakirane s prozornim lakom svilenega sijaja. (Telovadnica)</t>
  </si>
  <si>
    <t xml:space="preserve">alu okno vel. 380x250 cm    POZ OT1</t>
  </si>
  <si>
    <t xml:space="preserve">alu okno vel. 360x250 cm    POZ OT2</t>
  </si>
  <si>
    <t xml:space="preserve">Mizarska dela :</t>
  </si>
  <si>
    <t xml:space="preserve">OPOMBA : Ključavnice morajo biti usklajene s centralnim</t>
  </si>
  <si>
    <t xml:space="preserve">sistemon zaklepanja !</t>
  </si>
  <si>
    <t xml:space="preserve">OPOMBA : Vrata  so opremljena s tremi štirikrakimi nasadili za </t>
  </si>
  <si>
    <t xml:space="preserve">vratno krilo, cilindrično ključavnico, kljuko ali ročajem, </t>
  </si>
  <si>
    <t xml:space="preserve">odbijači, okroglimi ščiti in tesnilom !</t>
  </si>
  <si>
    <t xml:space="preserve">Instalacijska stena, deb. 220 mm ( npr. KNAUF tip W 116 )  - sanitarije</t>
  </si>
  <si>
    <t xml:space="preserve">Izdelava, dobava in montaža pregradnih sten na dvojni  kovinski podkonstrukciji d= 50+50 mm iz pocinkanih pločevinastih profilov, pritrjenih v tla in strop, obojestranska dvoslojna obloga z vodoodpornimi  mavčnimi ploščami d=12,5 mm in s izolacijskim slojem iz vezane mineralne volne med profili deb. 5 cm.</t>
  </si>
  <si>
    <t xml:space="preserve">Stik z ostalo konstrukcijo po navodilih in detajlu proizvajalca ! </t>
  </si>
  <si>
    <t xml:space="preserve">Višina stene je 330 do 340 cm. </t>
  </si>
  <si>
    <t xml:space="preserve">Višina prostora je 330 in 340 cm. </t>
  </si>
  <si>
    <t xml:space="preserve">Ocenjena zvočna izolativnost 53 dB</t>
  </si>
  <si>
    <t xml:space="preserve">Fugiranje mavčnih plošč v kvaliteti Q2, po navodilih proizvajalca !</t>
  </si>
  <si>
    <t xml:space="preserve">( I. nadstropje )</t>
  </si>
  <si>
    <t xml:space="preserve">Montažni spuščeni strop v pritličju  hall in povezovalni hodniki ( npr. KNAUF tip D 112)</t>
  </si>
  <si>
    <t xml:space="preserve">Izdelava, dobava in montaža obešenega vodoravnega stropa, dvonivojska podkonstrukcija (KP) iz stropnih C profilov, enoslojna obloga iz mavčnih plošč debeline 12,5 mm.</t>
  </si>
  <si>
    <t xml:space="preserve">Višina spuščanja stropa od nosilne konstrukcije je 70 cm.</t>
  </si>
  <si>
    <t xml:space="preserve">Revizijske odprtine po projektu instalacij- zajeti v ceno!</t>
  </si>
  <si>
    <t xml:space="preserve">Montažni spuščeni strop v nadstropju  hall in povezovalni hodniki ( npr. KNAUF tip D 112)</t>
  </si>
  <si>
    <t xml:space="preserve">Izdelava, dobava in montaža obešenega vodoravnega stropa, dvonivojska podkonstrukcija (KP) iz stropnih C profilov, enoslojna obloga iz protipožarnih mavčno-kartonskih plošč debeline 12,5 mm.</t>
  </si>
  <si>
    <t xml:space="preserve">Drsni stik s stropom</t>
  </si>
  <si>
    <t xml:space="preserve">Drsni stik med stropom in pregradno steno pri pričakovanem upogibu stropne konstrukcije od 1-3 cm. Izdelano po navodilih in detajlu proizvajalca ! </t>
  </si>
  <si>
    <t xml:space="preserve">Drsni stik s steno </t>
  </si>
  <si>
    <t xml:space="preserve">Izvedba drsnega stika s steno. Izdelano po navodilih in detajlu </t>
  </si>
  <si>
    <t xml:space="preserve">proizvajalca ! </t>
  </si>
  <si>
    <t xml:space="preserve">stene sanitarij 1. nadstropje:</t>
  </si>
  <si>
    <t xml:space="preserve">Suhomontažna izolirana stena na kov. podkonstrukciji , stena skupne debeline 125 mm ( npr. Knauf W 112), obloga dvojne GK impregnirane plošče deb. 2 x 12,5 mm; vključno naprava vratnih odprtin ( 3 kom); komplet z bandažiranjem in kitanjem površine v kvaliteti Q2 </t>
  </si>
  <si>
    <t xml:space="preserve">Suhomontažna izolirana sanitarna obloga WC kotljičkov na kov. podkonstrukciji , skupne debeline ca 140 mm ( npr. Knauf W 21), obloga dvojne GK impregnirane plošče deb. 12,5 mm; komplet z bandažiranjem in kitanjem površine - finalna obloga je keramika</t>
  </si>
  <si>
    <t xml:space="preserve">Dimenzija obloge: Š=85 cm, V=140 cm, G=14 cm</t>
  </si>
  <si>
    <t xml:space="preserve">kom:</t>
  </si>
  <si>
    <t xml:space="preserve">Suhomontažna izolirana sanitarna obloga na kov. podkonstrukciji , skupne debeline ca 140 mm ( npr. Knauf W 21), obloga dvojne GK impregnirane plošče deb. 12,5 mm; komplet z bandažiranjem in kitanjem površine - finalna obloga je keramika - obloga betonske stene v sanitarijah v pritličju</t>
  </si>
  <si>
    <t xml:space="preserve">Požarna zaščita strešne konstrukcije REI 30 - po dopolnitvi Študije požarnega varstva:</t>
  </si>
  <si>
    <t xml:space="preserve">9.1</t>
  </si>
  <si>
    <t xml:space="preserve">Montažni spuščeni strop izveden pod nivojem sekundarne strešne kontrukcije - hall in povezovalni hodniki </t>
  </si>
  <si>
    <t xml:space="preserve">Izdelava, dobava in montaža obešenega stropa, v poševnini strešne konstrukcije, dvonivojska podkonstrukcija (KP) iz stropnih C profilov, enoslojna obloga iz protipožarnih mavčnih plošč debeline 12,5 mm, vključno bandažiranje in kitanje stikov. Strop požarne odpornosti REI 30, v sestavi:</t>
  </si>
  <si>
    <t xml:space="preserve">ognjeodporna mavčna plošča, deb.: 12,5 mm </t>
  </si>
  <si>
    <t xml:space="preserve">parna zapora</t>
  </si>
  <si>
    <t xml:space="preserve">toplotna izolacija iz plošč kamene volne, debeline min. 4 cm,  (gostote min. 40 kg/m3</t>
  </si>
  <si>
    <t xml:space="preserve">toplotna izolacija iz izolacijskega filca iz kamene volne, položeneo večslojno med kovinsko konstrukcijo strehe, skupne debeline 32 cm - polno izolirana streha do OSB plošč</t>
  </si>
  <si>
    <t xml:space="preserve">9.2</t>
  </si>
  <si>
    <t xml:space="preserve">Protipožarna obloga primarnih nosilcev strešne kontrukcije - hall in povezovalni hodniki </t>
  </si>
  <si>
    <t xml:space="preserve">Izdelava, dobava in montaža ognjeodporne obloge iz protipožarnih mavčnih plošč debeline 12,5 mm, vključno potrebna kovinska podkonstrukcija iz tipskih stropnih profilov, polno izolirano s kameno volno gostote min. 40 kg/m3,  bandažiranje in kitanje stikov. Obloga  požarne odpornosti REI 30K komplet za oblogo RŠ ca :</t>
  </si>
  <si>
    <t xml:space="preserve">Obloga nosilcev HEA 240, polno izolirano do nosilca, RŠ obloge ca 0,80 m</t>
  </si>
  <si>
    <t xml:space="preserve">Obloga nosilcev HOP 200 x 200, polno izolirano do nosilca, RŠ obloge ca 0,70 m</t>
  </si>
  <si>
    <t xml:space="preserve">Mavčnokartonska dela :</t>
  </si>
  <si>
    <t xml:space="preserve">OPOMBA : Montažne stropovi po navodilih proizvajalca !</t>
  </si>
  <si>
    <t xml:space="preserve">Dobava in izdelava obloge z keramičnimi ploščicami</t>
  </si>
  <si>
    <t xml:space="preserve">ploščice so I. kvalitete, srednjega cenovnega razreda, glazirane</t>
  </si>
  <si>
    <t xml:space="preserve">Kot naprimer Ragno -UNITECH </t>
  </si>
  <si>
    <t xml:space="preserve">obloga s stenskimi ploščicami 20x20 cm</t>
  </si>
  <si>
    <t xml:space="preserve">položene na lepilo</t>
  </si>
  <si>
    <t xml:space="preserve">obloga sten do (stropa)</t>
  </si>
  <si>
    <t xml:space="preserve">položene na 2-3 mm stik, ki je zapolnjen z fugirno maso</t>
  </si>
  <si>
    <t xml:space="preserve"> barva, tip in način polaganja po izboru projektanta!</t>
  </si>
  <si>
    <t xml:space="preserve">Z vsemi dodatnimi deli in transporti.</t>
  </si>
  <si>
    <t xml:space="preserve">V ceno je zajeti tudi vogalnike in zaključne elemente</t>
  </si>
  <si>
    <t xml:space="preserve">Keramika položena v sanitarijah in umivalnicah - pritličje, 1. nadstropje</t>
  </si>
  <si>
    <t xml:space="preserve">obloga s talnimi ploščicami 20x20 cm</t>
  </si>
  <si>
    <t xml:space="preserve">Keramika položena v sanitarijah in umivalnicah - pritličje</t>
  </si>
  <si>
    <t xml:space="preserve">Dobava in izdelava obloge z granitgress ploščicami kvalitete npr.</t>
  </si>
  <si>
    <t xml:space="preserve">"Alcalagres Bali,40x40 satin(svetlo modra), malibu 40x40 satin, ploščice so I. kvalitete, srednjega cenovnega razreda, obloga s talnimi ploščicami.</t>
  </si>
  <si>
    <t xml:space="preserve">barva, tip in način polaganja po izboru projektanta!</t>
  </si>
  <si>
    <t xml:space="preserve">Granitogress položen v zunanjih in notranjih prostorih</t>
  </si>
  <si>
    <t xml:space="preserve">Na stopnicah uporabiti elemente z protizdrsno zaščito!</t>
  </si>
  <si>
    <t xml:space="preserve">Naprava nizkostenske obloge z granitgress ploščicami kvalitete npr.</t>
  </si>
  <si>
    <t xml:space="preserve">"Alcalagres Bali,40x40 satin(svetlo modra), malibu 40x40 satin, ploščice </t>
  </si>
  <si>
    <t xml:space="preserve">so srednjega kakovostnega razreda, obloga s talnimi ploščicami.</t>
  </si>
  <si>
    <t xml:space="preserve">Obloga položena v komunikacijah, sanitarijah in specialnih učilnicah</t>
  </si>
  <si>
    <t xml:space="preserve">Dobava in vgraditev kovinskih profilov na stikih in zaključkih</t>
  </si>
  <si>
    <t xml:space="preserve">obloge sten. </t>
  </si>
  <si>
    <t xml:space="preserve">Izvedba stika stena - tlak s trajnoelestičnim kitom.</t>
  </si>
  <si>
    <t xml:space="preserve">OPOMBA : Barva, tip, velikost in način polaganja po </t>
  </si>
  <si>
    <t xml:space="preserve">izboru projektanta !</t>
  </si>
  <si>
    <t xml:space="preserve">Dobava in slikanje sten z barvami za notranjost prostorov z vsemi </t>
  </si>
  <si>
    <t xml:space="preserve">fazami dela in pripravo podloge.</t>
  </si>
  <si>
    <t xml:space="preserve">Slikanje s kvalitetno barvo- Pralna disperzijska barva ( 2x )</t>
  </si>
  <si>
    <t xml:space="preserve">Po barvni shemi ! Enotno do stropa!</t>
  </si>
  <si>
    <t xml:space="preserve">ometane površine- z dvakratnim gletovanjem podlage</t>
  </si>
  <si>
    <t xml:space="preserve">Slikanje s kvalitetno barvo - kvalitete kot DOMFLOK ali enakovredno ( 2x )</t>
  </si>
  <si>
    <t xml:space="preserve">Po barvni shemi ! Enotno do višine 1,60 m !</t>
  </si>
  <si>
    <t xml:space="preserve">Dobava in dvakratno slikanje notranjih stropov z disperzijsko barvo, z</t>
  </si>
  <si>
    <t xml:space="preserve">vsemi preddeli, kitanjem in brušenjem.</t>
  </si>
  <si>
    <t xml:space="preserve">Barvo določi projektant ! </t>
  </si>
  <si>
    <t xml:space="preserve">( spuščeni stropovi pritličje in nadstropje - mavčne površine ) </t>
  </si>
  <si>
    <t xml:space="preserve">Barvo določi projektant ! Enotno do stropa!</t>
  </si>
  <si>
    <t xml:space="preserve">(ometane stropne površine v učilnicah in kabinetih)</t>
  </si>
  <si>
    <t xml:space="preserve">Popravilo opleskov po končanih obrtniških in instalacijskih </t>
  </si>
  <si>
    <t xml:space="preserve">delih, komplet.</t>
  </si>
  <si>
    <t xml:space="preserve">Dobava in oplesk kovinskih podbojev z dvakratnim temeljnim premazom ter dvakratnim alkidnim premazom v barvi po navodilih arhitekta!</t>
  </si>
  <si>
    <t xml:space="preserve">Dobava in oplesk instalacijskih vratic v barvi tona okolne stene oz. po</t>
  </si>
  <si>
    <t xml:space="preserve">navodilih projektanta ! </t>
  </si>
  <si>
    <t xml:space="preserve">( glej projekt instalacij )</t>
  </si>
  <si>
    <t xml:space="preserve">OPOMBA : Barva, kvaliteta opleska- po navodilih projektanta !</t>
  </si>
  <si>
    <t xml:space="preserve">VIII.</t>
  </si>
  <si>
    <t xml:space="preserve">Dobava in montaža talne obloge iz kavčuka, kot npr. NORAPLAN STONE </t>
  </si>
  <si>
    <t xml:space="preserve">deb. 3,0 mm ali enakovredno, v rolah. </t>
  </si>
  <si>
    <t xml:space="preserve">Talna obloga mora ustrezati DIN 4102 - B1 ognjevarnost, DIN 4102 del 1, </t>
  </si>
  <si>
    <t xml:space="preserve">razred A varen v požarno toksikološkem smislu, trajno antistatična, </t>
  </si>
  <si>
    <t xml:space="preserve">v popolnosti odporna na cigaretne ogorke, kisline in lužine. </t>
  </si>
  <si>
    <t xml:space="preserve">V ceni upoštevati izravnavo podlage, brez varjenja stikov, </t>
  </si>
  <si>
    <t xml:space="preserve">barva po izbiri projektanta.</t>
  </si>
  <si>
    <t xml:space="preserve">V ceni je zajeti tudi 10 cm visoko tipski zaključek s podložnim profilom.</t>
  </si>
  <si>
    <t xml:space="preserve">Kitanje na stiku s steno s silikonskim kitom.</t>
  </si>
  <si>
    <t xml:space="preserve"> pritličje, I. nadstropje (hall, povezovalni hodniki)</t>
  </si>
  <si>
    <t xml:space="preserve">tlaki po projektu </t>
  </si>
  <si>
    <t xml:space="preserve">nizkostenska obroba višine 10 cm</t>
  </si>
  <si>
    <t xml:space="preserve">m1   </t>
  </si>
  <si>
    <t xml:space="preserve">Dobava in montaža alu profila 30/5 mm na stiku dveh </t>
  </si>
  <si>
    <t xml:space="preserve">različnih podov, vidno vijačen.</t>
  </si>
  <si>
    <t xml:space="preserve">OPOMBA : Podi in tlaki po navodilih proizvajalca !</t>
  </si>
  <si>
    <t xml:space="preserve">OPOMBA : Vsi tlaki so z zaščitnim premazom po navodilih</t>
  </si>
  <si>
    <t xml:space="preserve">proizvajalca !</t>
  </si>
  <si>
    <t xml:space="preserve">FASADA  (hall - sever in jug)</t>
  </si>
  <si>
    <t xml:space="preserve">Dobava in izdelava prezračevane toplotno izolacijske fasade v sestavi: </t>
  </si>
  <si>
    <t xml:space="preserve">parna ovira</t>
  </si>
  <si>
    <t xml:space="preserve">Toplotna izolacija iz plošč kamene volne deb. 16 cm</t>
  </si>
  <si>
    <t xml:space="preserve">paropropustna folija - Tayvek ali primerljivo</t>
  </si>
  <si>
    <t xml:space="preserve">zračni sloj 4 cm</t>
  </si>
  <si>
    <t xml:space="preserve">fasadna obloga iz vroče pocinkanih (275g/m2) in prašno obarvanih mikroprofiliranih pločevin standardne debeline 0,6 mm; tip pločevine in barva po RAL proizvajalca - po izboru arhitekta.</t>
  </si>
  <si>
    <t xml:space="preserve">Komplet s podkonstrukcijo, vogalnimi zaključki, zaključki oken in vrat.</t>
  </si>
  <si>
    <t xml:space="preserve">TERMOIZOLACIJSKA KONTAKTNA FASADA</t>
  </si>
  <si>
    <t xml:space="preserve">Izvedba toplotno izolacijske fasade, atestirani fasadni sistem na ploščah iz kamene volne z ETA certifikatom (kot npr. BAUMIT STAR), v naslednji sestavi :   </t>
  </si>
  <si>
    <t xml:space="preserve">Sistemsko fasadno lepilo za lepljenje fasadnih izolacijskih plošč iz kamene volne </t>
  </si>
  <si>
    <r>
      <rPr>
        <sz val="8"/>
        <rFont val="Arial CE"/>
        <family val="0"/>
        <charset val="238"/>
      </rPr>
      <t xml:space="preserve">Toplotno izolacijske fasadne plošče iz mineralne volne(</t>
    </r>
    <r>
      <rPr>
        <sz val="8"/>
        <rFont val="Arial"/>
        <family val="2"/>
      </rPr>
      <t xml:space="preserve">λ</t>
    </r>
    <r>
      <rPr>
        <sz val="8"/>
        <rFont val="Arial CE"/>
        <family val="0"/>
        <charset val="238"/>
      </rPr>
      <t xml:space="preserve">=0,036W/mK).</t>
    </r>
  </si>
  <si>
    <t xml:space="preserve">Plastična sidra npr. PSK s kovinskim jedrom  ( 3 na ploščo, oz 6 kom na 1m2 )</t>
  </si>
  <si>
    <t xml:space="preserve">Čepi za preprečitev toplotnih mostov  - 3 na ploščo</t>
  </si>
  <si>
    <t xml:space="preserve">Sistemsko fasadno lepilo za izdelavo armirnega sloja </t>
  </si>
  <si>
    <t xml:space="preserve">Alkalno odporna armirna mrežica iz steklenih vlaken (145g/m2) </t>
  </si>
  <si>
    <t xml:space="preserve">Temeljni premaz za pripravo podlage pred nanosom zaključnega sloja(kot npr. Baumit UniPrimer); poraba 0,20 – 0,25 kg/m2</t>
  </si>
  <si>
    <t xml:space="preserve">Pripravljeni, pastozni , tankoslojni zaključni omet; Mineralen, dobro paropropusten in posebno odklonilen za umazanijo (kot npr. Baumit Nanopor Top); Zrnavost 2,0 mm; praskana struktura; barvna po izboru arhitekta</t>
  </si>
  <si>
    <t xml:space="preserve">Pripravljeni, pastozni , tankoslojni zaključni omet; Mineralen, dobro paropropusten in posebno odklonilen za umazanijo (kot npr. Baumit Nanopor Top Fine); Zrnavost 1,0 mm; zaglajena struktura; barvna karta Baumit; - ZAGLAJENE POVRŠINE OKENSKIH IN VRATNIH ŠPALET</t>
  </si>
  <si>
    <t xml:space="preserve">V ceni po enoti mere za fasado upoštevati vse sistemske fasadne profile, kot:</t>
  </si>
  <si>
    <t xml:space="preserve">Dobava in vgradnja nosilne letve za izolacijo ( ALU profil za podzidek) v debelini izolacije. </t>
  </si>
  <si>
    <t xml:space="preserve">Dobavo in vgradnjo vogalnikov, odkapnih profilov na vseh previsnih površinah, profilov za zaključevanje na kleparske izdelke..</t>
  </si>
  <si>
    <t xml:space="preserve">Dobava in vgradnja samolepilne, bele zaključne letve z mrežico in tesnilnim trakom za izvedbo tesnega priključka fasade na okenski ali vratni okvir.</t>
  </si>
  <si>
    <t xml:space="preserve">Pred izvedbo kontaktne fasade morajo biti površine sten očiščene praha in nevezanih delcev.</t>
  </si>
  <si>
    <t xml:space="preserve">2.1</t>
  </si>
  <si>
    <t xml:space="preserve">FASADA (povezovalni hodniki, nadstropje smer knjižnica)</t>
  </si>
  <si>
    <t xml:space="preserve">2.2</t>
  </si>
  <si>
    <t xml:space="preserve">FASADA (telovadnica)</t>
  </si>
  <si>
    <t xml:space="preserve">FASADNI PODSTAVEK </t>
  </si>
  <si>
    <t xml:space="preserve">Fasadni sistem za podzidek (kot naprimer weber.therm marmolit): </t>
  </si>
  <si>
    <t xml:space="preserve">fasadno lepilo XPS izlacijske plošče (kot npr. weber.therm fasadno lepilo 401PE v kolikor je podlaga mineralna</t>
  </si>
  <si>
    <t xml:space="preserve">izolacija XPS - 30 kg/m3, debeline 16 cm (kot npr. Styrodur) </t>
  </si>
  <si>
    <t xml:space="preserve">plastično sidro s kovinskim jedrom nad hidroizolacijo (kot npr. weber PSK) dolžine debelina izolacije + 5 cm (2 na ploščo)</t>
  </si>
  <si>
    <t xml:space="preserve">sistemsko fasadno lepilo za izdelavo armirnega sloja (kot npr. weber.therm fasadno leipo 401PE)</t>
  </si>
  <si>
    <t xml:space="preserve">alkalijsko odporna armirna mrežica iz steklenih vlaken (145g/m2) (kot npr. weber armirna mreža 9901)</t>
  </si>
  <si>
    <t xml:space="preserve">osnovni premaz (kot npr. weber osnovni premaz G700)</t>
  </si>
  <si>
    <t xml:space="preserve">zaključni sloj z granulacijo do 1,5 mm  (kot npr. weber.pas acril 1,5 mm); barva po izboru arhitekta</t>
  </si>
  <si>
    <t xml:space="preserve">3.1</t>
  </si>
  <si>
    <t xml:space="preserve">fasadni podstavek - hall, povezovalni hodniki</t>
  </si>
  <si>
    <t xml:space="preserve">3.2</t>
  </si>
  <si>
    <t xml:space="preserve">fasadni podstavek - telovadnica</t>
  </si>
  <si>
    <t xml:space="preserve">Dobava in montaža kamnoseško obdelane plošče z vklesano</t>
  </si>
  <si>
    <t xml:space="preserve">letnico izgraditve objekta.</t>
  </si>
  <si>
    <t xml:space="preserve">Zunaja senčila</t>
  </si>
  <si>
    <t xml:space="preserve">Izdelava, dobava in montaža zunanjih fasadnih sistemov </t>
  </si>
  <si>
    <t xml:space="preserve">senčil, ki so od stekla odmaknjeni za vsaj 90 mm</t>
  </si>
  <si>
    <t xml:space="preserve">( po detajlu )</t>
  </si>
  <si>
    <t xml:space="preserve">Tkanina: negorljiva oz. težko gorljiva tkanina klasifikacija B1</t>
  </si>
  <si>
    <t xml:space="preserve">( M1 )-sestavljena iz steklenih ali poliesterskih vlaken, </t>
  </si>
  <si>
    <t xml:space="preserve">antistatična ter UV odporna, teža 500 g/m2 ( SUNSCREEN</t>
  </si>
  <si>
    <t xml:space="preserve">SATINE 5500 ali SOLITIS 92 ), ki absorbira in reflektira do </t>
  </si>
  <si>
    <t xml:space="preserve">95% sončne energije, ob 80% propusnosti svetlobe.</t>
  </si>
  <si>
    <t xml:space="preserve">Barvo tkanine uskladiti sprojektantom.</t>
  </si>
  <si>
    <t xml:space="preserve">Konstrukcija: alu konzolni nosilci ( odlitek )</t>
  </si>
  <si>
    <t xml:space="preserve">dimenzije 125X48 mm, za pričvrstitev senčila na fasado. Alu </t>
  </si>
  <si>
    <t xml:space="preserve">polkrožno ohišje premera 127 mm in debline 2,50 mm</t>
  </si>
  <si>
    <t xml:space="preserve">pocinkana navojna cev premera vsaj fi 78 mm, ter zaključna</t>
  </si>
  <si>
    <t xml:space="preserve">alu letev premera fi 3 mm. Vodilo je pričvrščeno s posebnim</t>
  </si>
  <si>
    <t xml:space="preserve">alu nosilcem višine 90 mm in širine 30 mm ter je zamaknjeno</t>
  </si>
  <si>
    <t xml:space="preserve">od stekla vsaj 90 mm. V nosilec je vgrajena jeklena vzmet, ki </t>
  </si>
  <si>
    <t xml:space="preserve">skrbi da je jeklena pletenica vodila stalno napeta. Vsi alu</t>
  </si>
  <si>
    <t xml:space="preserve">deli so barvni v RAL po izbiri projektanta.</t>
  </si>
  <si>
    <t xml:space="preserve">Pričvrščevanje senčil: vsi deli - nosilci senčil in nosilci vodil,</t>
  </si>
  <si>
    <t xml:space="preserve">ki so privijačeni na alu fasado- morajo imeti posebna gumi</t>
  </si>
  <si>
    <t xml:space="preserve">tesnila in morajo biti pričvrščeni z nerjavečimi vijaki iz inox-a.</t>
  </si>
  <si>
    <t xml:space="preserve">Upravljanje: vsi zunanji sistemi senčil se upravljajo preko</t>
  </si>
  <si>
    <t xml:space="preserve">elektromotorjev in skupne avtomatike sonce-veter z</t>
  </si>
  <si>
    <t xml:space="preserve">možnostjo individualnega upravljanja posameznega senčila</t>
  </si>
  <si>
    <t xml:space="preserve">( vsak motor ima tudi svoje stikalo )</t>
  </si>
  <si>
    <t xml:space="preserve">Dogovoriti z investitorjem glede električnega pogona !</t>
  </si>
  <si>
    <t xml:space="preserve">Po navodilih in detajlih proizvajalca ! </t>
  </si>
  <si>
    <t xml:space="preserve">za Alu okno     POZ O7</t>
  </si>
  <si>
    <t xml:space="preserve">dimenzije 260x100 cm</t>
  </si>
  <si>
    <t xml:space="preserve">za Alu okno     POZ O8</t>
  </si>
  <si>
    <t xml:space="preserve">dimenzije 100X100 cm</t>
  </si>
  <si>
    <t xml:space="preserve">za Alu okno     POZ O9</t>
  </si>
  <si>
    <t xml:space="preserve">dimenzije 210X100 cm</t>
  </si>
  <si>
    <t xml:space="preserve">za Alu okna v  telovadnici</t>
  </si>
  <si>
    <t xml:space="preserve">dimenzije 380X250 cm</t>
  </si>
  <si>
    <t xml:space="preserve">dimenzije 260X250 cm</t>
  </si>
  <si>
    <t xml:space="preserve">OPOMBA : Senčila - po navodilih proizvajalca !</t>
  </si>
  <si>
    <t xml:space="preserve">OPOMBA : Senčila - delitev po shemi !</t>
  </si>
  <si>
    <t xml:space="preserve">Oprema objekta z navodili, napisi, omarico za prvo pomoč,... </t>
  </si>
  <si>
    <t xml:space="preserve">Vsa dodatna in nepredvidena obrtniška dela </t>
  </si>
  <si>
    <t xml:space="preserve">Izdelava PID dokumentacije in Navodil za obratovanje in vzdrževanje (NOV) v slovenskem jeziku.</t>
  </si>
  <si>
    <t xml:space="preserve">Razna dela:</t>
  </si>
  <si>
    <t xml:space="preserve">OPOMBA : Vse mere je obvezno preveriti na objektu !</t>
  </si>
  <si>
    <t xml:space="preserve">OPOMBA : Za vsa obrtniška dela glej detajle, sheme,</t>
  </si>
  <si>
    <t xml:space="preserve">splošne opise in opise po pozicijah. Vse mere je</t>
  </si>
  <si>
    <t xml:space="preserve">obvezno preveriti na objektu !</t>
  </si>
  <si>
    <t xml:space="preserve">OPOMBA : V primeru neravno pozidanih sten jih je</t>
  </si>
  <si>
    <t xml:space="preserve">potrebno izravnati !</t>
  </si>
  <si>
    <t xml:space="preserve">OPOMBA : Nosila za ponesrečenca niso predmet popisa !  </t>
  </si>
  <si>
    <t xml:space="preserve">Glej projekt opreme !</t>
  </si>
  <si>
    <t xml:space="preserve">OPOMBA : Poštni nabiralnik ni predmet popisa !</t>
  </si>
  <si>
    <t xml:space="preserve">OPOMBA : Razglasna deska - pano ni predmet popisa !</t>
  </si>
  <si>
    <t xml:space="preserve">1./</t>
  </si>
  <si>
    <t xml:space="preserve">Projektantski in direktivni nadzor. Obračun po dejanskih stroških. </t>
  </si>
  <si>
    <t xml:space="preserve">ur      </t>
  </si>
  <si>
    <t xml:space="preserve">investitor:     MESTNA OBČINA MARIBOR; Ul. heroja Staneta 1, 2000 Maribor</t>
  </si>
  <si>
    <t xml:space="preserve">objekt:          OŠ Janka Padežnika Maribor, PREUREDITEV VEZNEGA TRAKTA</t>
  </si>
  <si>
    <t xml:space="preserve">načrt   :         strojne instalacije - vodovod in kanalizacija / PZI - novelacija</t>
  </si>
  <si>
    <t xml:space="preserve">predmet:      POPIS MATERIALA IN DEL</t>
  </si>
  <si>
    <t xml:space="preserve">poz.</t>
  </si>
  <si>
    <t xml:space="preserve">opis</t>
  </si>
  <si>
    <t xml:space="preserve">EM</t>
  </si>
  <si>
    <t xml:space="preserve">skupaj</t>
  </si>
  <si>
    <t xml:space="preserve">EUR/EM</t>
  </si>
  <si>
    <t xml:space="preserve">VODOVOD, KANALIZACIJA</t>
  </si>
  <si>
    <t xml:space="preserve">Dobava in montaža !</t>
  </si>
  <si>
    <t xml:space="preserve">.1.  DEMONTAŽNA DELA</t>
  </si>
  <si>
    <t xml:space="preserve">Zapora obstoječe vodovodne instalcije telovadnice v obst. prostorih šole, vključno  
delna izpraznitev vode, prekinitev povezave 
ter začepljenje odcepa s potrebnim materialom (točno lokacijo in način izvedbe se določi na kraju samem skupaj s predstavnikom/hišnikom šole)</t>
  </si>
  <si>
    <t xml:space="preserve">ur</t>
  </si>
  <si>
    <t xml:space="preserve">Demontaža obstoječe sanitarne opreme ter dodatne galanterije skupaj z odvozom na stalno deponijo v oddaljenosti do 15km in plačilom komunalnega prispevka:</t>
  </si>
  <si>
    <t xml:space="preserve">- 3kpl WC školjka</t>
  </si>
  <si>
    <t xml:space="preserve">- 11kpl umivalnik</t>
  </si>
  <si>
    <t xml:space="preserve">- 3kpl pršna kad</t>
  </si>
  <si>
    <t xml:space="preserve">- 2kpl el. grelnik vode 200l</t>
  </si>
  <si>
    <t xml:space="preserve">ocena</t>
  </si>
  <si>
    <t xml:space="preserve">.2.  VODOVODNA INSTALACIJA</t>
  </si>
  <si>
    <t xml:space="preserve">.2.1.  ZUNANJI RAZVOD</t>
  </si>
  <si>
    <t xml:space="preserve">Izvedba odcepa DN50 na obstoječem internem zunanjem hidrantem omrežju šole (predvidoma PEHD-d110), skupaj z določitvijo mesta odcepa ob pomoči predstavnika/hišnika šole, vključno zapora, praznjenje ter ponovno polnjenje po končanih delih, razrez s pripravo koncev cevi za vgradnjo odcepa in potrebni material </t>
  </si>
  <si>
    <t xml:space="preserve">Polietilenske cevi za vodovode po SIST ISO 4427 in SIST EN 12201-1/2, spoji z zobatimi ali elektrovarilnimi spojkami, cevi položene v izkopanem jarku na pripravljeno podlago, vključno ves potreben pom. material ter PVC označevalni trak s kovinskim vložkom ter ponavljajočim se napisom "VODOVOD"</t>
  </si>
  <si>
    <t xml:space="preserve">  PE80-d25x2,3/SDR17.0-12,5bar</t>
  </si>
  <si>
    <t xml:space="preserve">m</t>
  </si>
  <si>
    <t xml:space="preserve">  PE100-d63x3,8/SDR17.0-10,0bar</t>
  </si>
  <si>
    <t xml:space="preserve">Zasun z gum. klinom, obojestranski vtični priključek za cev PE-d63, material ohišja GJS400, živilska neoporečnost, tovarniško zaščiteno s prašnim lakiranjem modre barve (EWS), predviden za vgradnjo v zemljo, skupaj z vgradbeno garnituro za globino prekritja 1,25m, betonskim zaščitnim kolačem ter Lž varovalno kapo za zasune; NP 10/16 (predvidoma HAWLE)</t>
  </si>
  <si>
    <t xml:space="preserve">DN 50</t>
  </si>
  <si>
    <t xml:space="preserve">Oprema, potrebna za izvedbo odcepa za potrebe pitnika "1" (duktilni fazonski kosi /GGG/, spoji z mufami z vloženimi gumijastimi tesnili, tovarniško zaščiteno s prašnim lakiranjem modre barve (EWS), živilska neoporečnost, 
NP 10/16 (predvidoma HAWLE), vključno:</t>
  </si>
  <si>
    <t xml:space="preserve">- navrtalni oklep za PE-cev (vrtanje pod tlakom v cevovodu), skupaj s prigrajenim zasunom (HAWLE, art. 236)</t>
  </si>
  <si>
    <t xml:space="preserve">      d63xDN20 / ZAK34</t>
  </si>
  <si>
    <t xml:space="preserve">- ravna spojnica </t>
  </si>
  <si>
    <t xml:space="preserve">      ZAK34 / PE-d25</t>
  </si>
  <si>
    <t xml:space="preserve">kos</t>
  </si>
  <si>
    <t xml:space="preserve">- teleskopska vgradb. garnitura za podzemni zasun DN20 (predv. vglobina vgradnje 1,25m), skupaj z Lž zaščitno kapo ter bet. zaščitnim kolačem</t>
  </si>
  <si>
    <t xml:space="preserve">Al eloksirana označevalna tablica z vpisano lego podzemnih zasunov, pritrjena na objekt</t>
  </si>
  <si>
    <t xml:space="preserve">Priključitev zunanjega pitnika, dobavljenega v sklopu opreme zunanje ureditve, na vodovodno instalacijo, vključno ptrebna spojka za PE-cev z notr. navojem (d25xR¾; tovarniško zaščiteno s prašnim lakiranjem modre barve (EWS), živilska neoporečnost) ter tesnilni material</t>
  </si>
  <si>
    <t xml:space="preserve">PVC opozorilni trak s kovinskim vložkom in ponavljajočim se napisom "POZOR-VODOVOD", položen ca 30cm nad temenom cevi</t>
  </si>
  <si>
    <t xml:space="preserve">Izdelava geodetskega posnetka položenega cevovoda ter vnos v podzemni kataster</t>
  </si>
  <si>
    <r>
      <rPr>
        <sz val="10"/>
        <rFont val="Century Gothic"/>
        <family val="2"/>
        <charset val="238"/>
      </rPr>
      <t xml:space="preserve">Rezanje ter rušenje asfalta debeline do 10 cm z odvozom ruševin v zbirni center gradbenih odpadkov, vključno izdelava zgornje nosilne plasti iz drobljenca v debelini do 30,0 cm (zahtevana nosilnost je Ev2=100 MN/m</t>
    </r>
    <r>
      <rPr>
        <vertAlign val="superscript"/>
        <sz val="10"/>
        <rFont val="Century Gothic"/>
        <family val="2"/>
        <charset val="238"/>
      </rPr>
      <t xml:space="preserve">2</t>
    </r>
    <r>
      <rPr>
        <sz val="10"/>
        <rFont val="Century Gothic"/>
        <family val="2"/>
        <charset val="238"/>
      </rPr>
      <t xml:space="preserve">), izdelava asfaltne zmesi bit. drobljenca AC22 base B 70/100A4 ter obrabnozaporne plasti iz zmesi AC 8 surf B 70/100 A4 v debelini 3,0cm</t>
    </r>
  </si>
  <si>
    <r>
      <rPr>
        <sz val="10"/>
        <rFont val="Century Gothic"/>
        <family val="2"/>
        <charset val="238"/>
      </rPr>
      <t xml:space="preserve">m</t>
    </r>
    <r>
      <rPr>
        <vertAlign val="superscript"/>
        <sz val="10"/>
        <rFont val="Century Gothic"/>
        <family val="2"/>
        <charset val="238"/>
      </rPr>
      <t xml:space="preserve">2</t>
    </r>
  </si>
  <si>
    <t xml:space="preserve">Komb. ročni in strojni izkop jarka za polaganje vodovodnih cevi, upoštevati delno razpiranje, vključno priprava posteljice z izravnavo dna, zasip do 1/3 višine z drobnim neostrim peskom z dobavo le-tega, dokončni zasip z </t>
  </si>
  <si>
    <t xml:space="preserve">izkopanim materialom, nabijanje po plasteh max. debeline 30cm ter odvoz viška materiala na gradbiščno deponijo, ponovna zatravitev, vključno zakoličba pred pričetkom del s postavitvijo potrebnih profilov</t>
  </si>
  <si>
    <t xml:space="preserve">.2.2.  NOTRANJE INSTALACIJE</t>
  </si>
  <si>
    <t xml:space="preserve">  PE80-d25x2,3/12,5bar-SDR11.0</t>
  </si>
  <si>
    <t xml:space="preserve">  PE100-d63x3,8/10,0bar-SDR17.0</t>
  </si>
  <si>
    <t xml:space="preserve">Duktilna spojka za PE-cev z notr. navojem, material GGG-25, zaščiteno s prašnim lakiranjem mode barve (EWS), NP 10/16, vključno potrebno gum. tesnilo</t>
  </si>
  <si>
    <t xml:space="preserve">d25 / R¾</t>
  </si>
  <si>
    <t xml:space="preserve">d63 / R2</t>
  </si>
  <si>
    <t xml:space="preserve">Kanalizacijske PP-odtočne cevi kot zaščitne cevi za zaščito vodovodnih cevi, položenih pod temeljnimi gredami objekta, vključno po dve termoskrčni objemki za preprečitve vdora zemljine in glodalcev v medprostor</t>
  </si>
  <si>
    <t xml:space="preserve">DN 100; L=1,5m</t>
  </si>
  <si>
    <t xml:space="preserve">DN 150; L=1,5m</t>
  </si>
  <si>
    <r>
      <rPr>
        <sz val="10"/>
        <rFont val="Century Gothic"/>
        <family val="2"/>
        <charset val="238"/>
      </rPr>
      <t xml:space="preserve">4</t>
    </r>
    <r>
      <rPr>
        <b val="true"/>
        <sz val="10"/>
        <rFont val="Century Gothic"/>
        <family val="2"/>
        <charset val="238"/>
      </rPr>
      <t xml:space="preserve">.</t>
    </r>
  </si>
  <si>
    <t xml:space="preserve">Srednje težke poc. navojne cevi po EN 10255-M (DIN 2440), skupaj s potrebnimi poc. fitingi, pritrdilni in tesnilni material, razvodi vidno pod stropovi ali ob stenah - skupni razvodi san. vode ter notranje hidrantno omrežje, zaščiteno z izolacijskimi žlebaki iz PE penaste gume z lepljenimi spoji, deb. izolacije min. 13mm  (izolacija s požarno odpornostjo B-s3-d0 ter toplotno prevodnostjo λ=0,04 W/mK- npr. ARMACELL ACE, vključno toplotno izolirani cevni nosilci - npr. ARMACELL Armafix AF)</t>
  </si>
  <si>
    <t xml:space="preserve">   25</t>
  </si>
  <si>
    <t xml:space="preserve">   50</t>
  </si>
  <si>
    <t xml:space="preserve">Kompozitne plast. vodovodne cevi po  DIN 16892/93, (PE-X/Al/PE, npr. UPONOR,   GEBERIT-MEPLA ali REHAU-STABIL), skupaj z Ms ali PE fitingi za stiskanje in vsem potrebnim montažnim materialom, toplotno zaščitene</t>
  </si>
  <si>
    <t xml:space="preserve">s PE penasto gumo z lepljenimi spoji s požarno odpornostjo B-s3-d0 ter toplotno prevodnostjo λ=0,04 W/mK - npr. ARMACELL ACE, vključno toplotno izolirani cevni nosilci - npr. ARMACELL Armafix AF ter napisne tablice ali označevalni trakovi (razvodi hladne in tople vode ter cirkulacije vidno pod stropom oz. ob stenah)</t>
  </si>
  <si>
    <t xml:space="preserve">   10 (d16x2,0; izolacija deb. 20mm)</t>
  </si>
  <si>
    <t xml:space="preserve">   15 (d20x2,5; izolacija deb. 20mm)</t>
  </si>
  <si>
    <t xml:space="preserve">   20 (d26x3,0; izolacija deb. 20mm)</t>
  </si>
  <si>
    <t xml:space="preserve">   25 (d32x3,0; izolacija deb. 30mm)</t>
  </si>
  <si>
    <t xml:space="preserve">   32 (d40x3,5; izolacija deb. 30mm)</t>
  </si>
  <si>
    <t xml:space="preserve">s PE penasto gumo z lepljenimi spoji s požarno odpornostjo B-s3-d0 ter toplotno prevodnostjo λ=0,04 W/mK - npr. ARMACELL ACE (razvodi hladne in tople vode v tleh, stenskih utorih ali v montažnih stenah)</t>
  </si>
  <si>
    <t xml:space="preserve">   10 (d16x2,0; izolacija deb. 9mm)</t>
  </si>
  <si>
    <t xml:space="preserve">   15 (d20x2,5; izolacija deb. 9mm)</t>
  </si>
  <si>
    <t xml:space="preserve">   20 (d26x3,0; izolacija deb. 9mm)</t>
  </si>
  <si>
    <t xml:space="preserve">Ms krogelni ventil za pitno vodo z ročico ter navojnim priključkom</t>
  </si>
  <si>
    <t xml:space="preserve">   R ½</t>
  </si>
  <si>
    <t xml:space="preserve">   R ¾</t>
  </si>
  <si>
    <t xml:space="preserve">   R 1</t>
  </si>
  <si>
    <t xml:space="preserve">   R 5/4</t>
  </si>
  <si>
    <t xml:space="preserve">   R 2</t>
  </si>
  <si>
    <t xml:space="preserve">Ms podometni krogelni ventil za pitno vodo s pokromano kapo in rozeto</t>
  </si>
  <si>
    <t xml:space="preserve">   R ½ </t>
  </si>
  <si>
    <t xml:space="preserve">Ms termostatski obtočni ventil za san. vodo z dvojnim termostatom za termično dezinfekcijo, navojni priključek; normalno delovanje +55°C, termična dezinfekcija +70°C 
(HERZ, tip ZTB) </t>
  </si>
  <si>
    <t xml:space="preserve">Ms avtomatski odzračni ventil z eno kroglo za pitno vodo ter nav. priključkom</t>
  </si>
  <si>
    <t xml:space="preserve">Cevna naprava za nevtralizacijo vodnega kamna ter zaščito pred korozijo z Zn-anodo 
ter nav. priključkom, izdelana v skladu z 
DVGW 270 (primerno za pitno vodo, mikrobiološko neoporečno), 
(npr. POLAR tip PMS+PI32 ali AQUABION </t>
  </si>
  <si>
    <r>
      <rPr>
        <sz val="10"/>
        <rFont val="Century Gothic"/>
        <family val="2"/>
        <charset val="238"/>
      </rPr>
      <t xml:space="preserve">R 5/4; max. pretok 10,4 m</t>
    </r>
    <r>
      <rPr>
        <vertAlign val="superscript"/>
        <sz val="10"/>
        <rFont val="Century Gothic"/>
        <family val="2"/>
        <charset val="238"/>
      </rPr>
      <t xml:space="preserve">3</t>
    </r>
    <r>
      <rPr>
        <sz val="10"/>
        <rFont val="Century Gothic"/>
        <family val="2"/>
        <charset val="238"/>
      </rPr>
      <t xml:space="preserve">/h</t>
    </r>
  </si>
  <si>
    <t xml:space="preserve">Avtomatski zaščitni povratno-izpiralni filter  z avtomatiko za proženja izpiranja ob povečanju tlačne razlike za 0,2bar, vključno posrebren filterski vložek 0,10mm,  
(npr. HONEYWELL, tip F76S+Z11S)</t>
  </si>
  <si>
    <r>
      <rPr>
        <sz val="10"/>
        <rFont val="Century Gothic"/>
        <family val="2"/>
        <charset val="238"/>
      </rPr>
      <t xml:space="preserve">R 5/4 ; Q</t>
    </r>
    <r>
      <rPr>
        <vertAlign val="subscript"/>
        <sz val="10"/>
        <rFont val="Century Gothic"/>
        <family val="2"/>
        <charset val="238"/>
      </rPr>
      <t xml:space="preserve">naz</t>
    </r>
    <r>
      <rPr>
        <sz val="10"/>
        <rFont val="Century Gothic"/>
        <family val="2"/>
        <charset val="238"/>
      </rPr>
      <t xml:space="preserve"> = 9,8m</t>
    </r>
    <r>
      <rPr>
        <vertAlign val="superscript"/>
        <sz val="10"/>
        <rFont val="Century Gothic"/>
        <family val="2"/>
        <charset val="238"/>
      </rPr>
      <t xml:space="preserve">3</t>
    </r>
    <r>
      <rPr>
        <sz val="10"/>
        <rFont val="Century Gothic"/>
        <family val="2"/>
        <charset val="238"/>
      </rPr>
      <t xml:space="preserve">/h</t>
    </r>
  </si>
  <si>
    <t xml:space="preserve">Okrogli manometer 0-10bar</t>
  </si>
  <si>
    <t xml:space="preserve">Okrogli termometer  zaščitno tuljko, 0-100°C </t>
  </si>
  <si>
    <t xml:space="preserve">Grelnik za pripravo san. tople vode, vključno:</t>
  </si>
  <si>
    <r>
      <rPr>
        <sz val="10"/>
        <rFont val="Century Gothic"/>
        <family val="2"/>
        <charset val="238"/>
      </rPr>
      <t xml:space="preserve">Grelnik san. tople vode, izdelan iz jeklene pločevine, antikorozijsko zaščiten znotraj z emajliranjem po DIN4753 in zunaj z epoksi premazom, vključno en cevni toplotni prenosnik (1,76m</t>
    </r>
    <r>
      <rPr>
        <vertAlign val="superscript"/>
        <sz val="10"/>
        <rFont val="Century Gothic"/>
        <family val="2"/>
        <charset val="238"/>
      </rPr>
      <t xml:space="preserve">2</t>
    </r>
    <r>
      <rPr>
        <sz val="10"/>
        <rFont val="Century Gothic"/>
        <family val="2"/>
        <charset val="238"/>
      </rPr>
      <t xml:space="preserve">), Mg-anoda, potrebni priključki po projektu ter izolacijski plašč iz PU deb. 5cm z polistirolskim zaščitnim plaščem, z atestom za uporabo v prehrani,  
V = 450 l; h/d = 2,07/0,8m; G = (240+450)kg</t>
    </r>
  </si>
  <si>
    <t xml:space="preserve">dodatni el. grelec 2x2,0kW</t>
  </si>
  <si>
    <t xml:space="preserve">visokotemperaturna toplotna črpalka z vodenim zrakom za ogrevanje san. tople vode prigrajena na grelniku, sestavljena iz kompresorja, VU-uparjalnika ter potrebne opreme za samodejno delovanje, izvedena kot tovarniško sestavljena in preizkušena enota v skupnem ohišju, vključno </t>
  </si>
  <si>
    <r>
      <rPr>
        <sz val="10"/>
        <rFont val="Century Gothic"/>
        <family val="2"/>
        <charset val="238"/>
      </rPr>
      <t xml:space="preserve">potrebna mikroprocesorska krmilna enota za krmiljenje TČ z možnostjo aktivne protilegionelne zaščite ter regulacije zn. vira toplote /toplovodni grelec/, konst. temperatura san. tople vode T</t>
    </r>
    <r>
      <rPr>
        <vertAlign val="subscript"/>
        <sz val="10"/>
        <rFont val="Century Gothic"/>
        <family val="2"/>
        <charset val="238"/>
      </rPr>
      <t xml:space="preserve">T</t>
    </r>
    <r>
      <rPr>
        <sz val="10"/>
        <rFont val="Century Gothic"/>
        <family val="2"/>
        <charset val="238"/>
      </rPr>
      <t xml:space="preserve">=60°C (max. 65°C), delovanje med -7° in +40°</t>
    </r>
  </si>
  <si>
    <t xml:space="preserve">3m povezovalni kanali z zunanjo atmosfero (250), vključno potrebno koleno </t>
  </si>
  <si>
    <t xml:space="preserve">- toplotna moč 3,83kW (COP3,7;A20/W10-W55)</t>
  </si>
  <si>
    <t xml:space="preserve">- električna priklj. moč (1,46+2x2,0)kW 400V</t>
  </si>
  <si>
    <t xml:space="preserve">(npr. KRONOTERM tip WP4-LF502/1 E D PV P)</t>
  </si>
  <si>
    <t xml:space="preserve">Dodatna oprema naprave za pripravo san. tople vode, vključno:</t>
  </si>
  <si>
    <t xml:space="preserve">3 kos Ms krogelni ventil za pitno vodo z ročico, R ½</t>
  </si>
  <si>
    <t xml:space="preserve">2 kos Ms krogelni ventil za pitno vodo z ročico R 1 </t>
  </si>
  <si>
    <t xml:space="preserve">1 kos Ms povratni ventil za pitno vodo R ½</t>
  </si>
  <si>
    <t xml:space="preserve">1 kos Ms povratni ventil za pitno vodo R 1</t>
  </si>
  <si>
    <t xml:space="preserve">1 kos Ms vzmetni varnostni ventil R ¾</t>
  </si>
  <si>
    <t xml:space="preserve">1 kos cevna naprava za nevtralizacijo vodnega kamna ter zaščito pred korozijo z Zn-anodo 
ter nav. priključkom, izdelana v skladu z 
DVGW 270 (primerno za pitno vodo, mikrobiološko neoporečno), 
(npr. POLAR tip PI18MF ali AQUABION </t>
  </si>
  <si>
    <t xml:space="preserve">1 kpl membranska raztezna posoda za sanitarno vodo s polnim pretokom po DIN 4807/5 skupaj z nastavitvenim ventilom, V=50L R1
(npr. TA PNEUMATEX Aquapresso ADF)</t>
  </si>
  <si>
    <r>
      <rPr>
        <sz val="10"/>
        <rFont val="Century Gothic"/>
        <family val="2"/>
        <charset val="238"/>
      </rPr>
      <t xml:space="preserve">1 kos el. obtočna črpalka za san. vodo,  R ½; Q=0,72m</t>
    </r>
    <r>
      <rPr>
        <vertAlign val="superscript"/>
        <sz val="10"/>
        <rFont val="Century Gothic"/>
        <family val="2"/>
        <charset val="238"/>
      </rPr>
      <t xml:space="preserve">3</t>
    </r>
    <r>
      <rPr>
        <sz val="10"/>
        <rFont val="Century Gothic"/>
        <family val="2"/>
        <charset val="238"/>
      </rPr>
      <t xml:space="preserve">/h; p=0,7mVS; N=3-5W 230V
(npr. WILO, tip STAR Z NOVA C)</t>
    </r>
  </si>
  <si>
    <t xml:space="preserve">1 kos el. naležni termostat (40-100°C)</t>
  </si>
  <si>
    <t xml:space="preserve">    skupaj</t>
  </si>
  <si>
    <t xml:space="preserve">Prof. železo za izdelavo podpor, konzol in obešal, vse  poc., vključno vijaki in matice ter zidni vložki (npr. sistem HILTI, SIKLA ali VALRAWEN)</t>
  </si>
  <si>
    <t xml:space="preserve">Stenska vratca, izdelana iz nerjaveče ali jeklene obarvane pločevine, skupaj s protiokvirjem ter jezično zaporo, dim. 20x20cm</t>
  </si>
  <si>
    <t xml:space="preserve">.3. ODTOČNA KANALIZACIJA</t>
  </si>
  <si>
    <t xml:space="preserve">PP odtočne cevi, vključno vsi potrebni fazonski ter čistilni kosi, spoji z mufami, vključno potrebna tesnila in mont. material, položene pod AB-talno ploščo</t>
  </si>
  <si>
    <t xml:space="preserve">   DN 100</t>
  </si>
  <si>
    <t xml:space="preserve">   DN 150</t>
  </si>
  <si>
    <t xml:space="preserve">PP odtočne cevi, vključno vsi potrebni fazonski ter čistilni kosi, spoji z mufami, vključno potrebna tesnila in mont. material, položene v tleh ali mont. stenah oz. stenskih utorih</t>
  </si>
  <si>
    <t xml:space="preserve">   DN   30</t>
  </si>
  <si>
    <t xml:space="preserve">   DN   50</t>
  </si>
  <si>
    <t xml:space="preserve">   DN   70</t>
  </si>
  <si>
    <t xml:space="preserve">PP kondenčni sifon DN30/40 z vodno zaporo ter mehansko zaporo s kroglico, Q=0,37l/s (npr. HL, tip 136N) - odvod stropnih konvektorjev</t>
  </si>
  <si>
    <t xml:space="preserve">PP S-sifon z vtočnim lijakom</t>
  </si>
  <si>
    <t xml:space="preserve">   DN 70</t>
  </si>
  <si>
    <t xml:space="preserve">PE talni sifon z vodno zaporo višine 50mm; naz. zmogljivost dovod/odvod 0,6/1,05 l/s; s pokrom. rešetko 15x15 cm ter hor. dovodom in odvodom DN50</t>
  </si>
  <si>
    <t xml:space="preserve">Čistilni jašek-odprtina 40x40cm (odprtina 30x30cm), sestavljena iz Al okvirja ter potopnega pokrova z bet. polnilom za vdelavo tlaka - keramika, nosilnost kl. AA50, skupaj z 0,25m PP zaščitne cevi DN250 (po detajlu)</t>
  </si>
  <si>
    <t xml:space="preserve">Odzračna strešna kapa (vodotesni prehod skozi streho dobavi in izvede krovec) - namesti se samo odzračna cev v namenski prehod)</t>
  </si>
  <si>
    <t xml:space="preserve">Samodejni kanalizacijski odzračni ventil / cevni prezračevalec z retenzijsko mrežico</t>
  </si>
  <si>
    <t xml:space="preserve">Požarna zapora/manšeta za PP-cevi, skupaj z označevalno tablico, S90 REI90</t>
  </si>
  <si>
    <t xml:space="preserve">Stenska vratca, izdelana iz nerjaveče ali jeklene obarvane pločevine, skupaj s protiokvirjem ter jezično zaporo</t>
  </si>
  <si>
    <t xml:space="preserve">30x30cm</t>
  </si>
  <si>
    <t xml:space="preserve">.4.  SANITARNA OPREMA</t>
  </si>
  <si>
    <t xml:space="preserve">OPOMBA:</t>
  </si>
  <si>
    <t xml:space="preserve">pred nabavo celotne sanitarne opreme ter dodatne galanterije je potrebno pridobiti pisno soglasje investitorja oz. nadzora ter projektanta notranje opreme in sicer na podlagi priloženih vzorcev !</t>
  </si>
  <si>
    <t xml:space="preserve">predvidena oprema razen posebej navedene:</t>
  </si>
  <si>
    <t xml:space="preserve">- san. keramika: bele barve, KOLO</t>
  </si>
  <si>
    <t xml:space="preserve">- dodatna galanterija: KOIN</t>
  </si>
  <si>
    <t xml:space="preserve">- enoročne meš. baterije: HANSGROHE </t>
  </si>
  <si>
    <t xml:space="preserve">- instalacijskI mont. elementi: GEBERIT</t>
  </si>
  <si>
    <t xml:space="preserve">Stranišče, vključno:</t>
  </si>
  <si>
    <t xml:space="preserve">- 1 kos keramična stenska WC-školjka z zadnjim iztokom brez notranjega roba / rimless, vključno sedežna deska s pokrovom</t>
  </si>
  <si>
    <t xml:space="preserve">- 1 kpl plast. podometni vodokotliček z dodatno toplotno izolacijo, plovnim in odlivnim ventilom, spojno cevjo z vodovodno instalacijo ter WC-školjko pritrdilni in tesnilni material, čelna tipka, vključno nosilni okvir za vgradnjo v montažno steno max. debeline 17cm</t>
  </si>
  <si>
    <t xml:space="preserve">- 1 kos gumi manšeta</t>
  </si>
  <si>
    <t xml:space="preserve">- 1 kos Ms pokromani kotni reg. ventil R1/2x3/8 z rozeto</t>
  </si>
  <si>
    <t xml:space="preserve">- pritrdilni in tesnilni material</t>
  </si>
  <si>
    <t xml:space="preserve">skupaj </t>
  </si>
  <si>
    <t xml:space="preserve">Dodatna oprema stranišča, vključno:</t>
  </si>
  <si>
    <t xml:space="preserve">- 1 kos držalo za WC-papir v roli</t>
  </si>
  <si>
    <t xml:space="preserve">- 1 kos metlica za stranišče z držalom</t>
  </si>
  <si>
    <t xml:space="preserve">- 1 kos dvokraka kljukica za obešanje obleke</t>
  </si>
  <si>
    <t xml:space="preserve">- pritrdilni material</t>
  </si>
  <si>
    <t xml:space="preserve">Stenski pisoar, vključno:</t>
  </si>
  <si>
    <t xml:space="preserve">- 1 kos keram. stenski pisoar s kljunom ter integriranim sifonom</t>
  </si>
  <si>
    <t xml:space="preserve">- 1 kpl kovinske konzole/stojalo za pritrditev pisoarja na montažno steno, vključno potrebni vijaki, matice ter stenski vložki, vse antikorozijsko zaščiteno, pritrdilni in tesnilni material</t>
  </si>
  <si>
    <t xml:space="preserve">- 1 kos Ms pokrom. elektronska izplakovalna enota za stenske pisoarje, vključno potrebna baterija (npr. GEBERIT)</t>
  </si>
  <si>
    <t xml:space="preserve">Umivalnik, vključno:</t>
  </si>
  <si>
    <t xml:space="preserve">- 1 kos keram. umivalnik skupaj z zaščitno masko</t>
  </si>
  <si>
    <t xml:space="preserve">- 1 kpl kovinske konzole/stojalo za pritrditev umivalnika na montažno steno, vključno potrebni vijaki, matice ter stenski vložki, vse antikorozijsko zaščiteno, pritrdilni in tesnilni material</t>
  </si>
  <si>
    <t xml:space="preserve">- Ms pokrom. stoječa enoročna mešalna baterija za umivalnik z gibljivim izlivom s perlatorjem za umivalnik, omejevalom iztočne količine (3,5 l/min) ter meh. skrito nastavitvijo temp. iztočne vode, skupaj z gibljivimi priključnimi cevmi ter kotnimi reg. ventili, brez dvižnega vzvoda</t>
  </si>
  <si>
    <t xml:space="preserve">- 1 kos Ms pokrom. S-sifon s pokrom. odlivnim ventilom DN40 brez zamaška</t>
  </si>
  <si>
    <t xml:space="preserve">      dim. 55x37cm</t>
  </si>
  <si>
    <t xml:space="preserve">      dim. 60x48cm</t>
  </si>
  <si>
    <t xml:space="preserve">Dodatna oprema umivalnika, vključno:</t>
  </si>
  <si>
    <t xml:space="preserve">- 1 kos ogledalo z brušenimi robovi dim. 60/100 cm, lepljeno na ker. podlago</t>
  </si>
  <si>
    <t xml:space="preserve">- 1 kos držalo za tekoče milo </t>
  </si>
  <si>
    <t xml:space="preserve">- 1 kos držalo za papirne brisače</t>
  </si>
  <si>
    <t xml:space="preserve">- 1 kos plast. koš za odpadke s samozapornim pokrovom, V=35 l </t>
  </si>
  <si>
    <t xml:space="preserve">Korito za noge, vključno:</t>
  </si>
  <si>
    <t xml:space="preserve">- 1 kos NiRo umivalno korito, debelina pločevine 0,8mm, površina satinirano, z enim odtokom brez preliva, z dodatno stensko zaščito ter nosilnimi konzolami, dim. 40x240cm 
(npr. FRANKE, tip SATURN)</t>
  </si>
  <si>
    <t xml:space="preserve">- 3 kos Ms pokrom. stoječa mešalna baterija za umivalnik s fiksnim izlivom s perlatorjem za umivalnik, vzmetnim časovnim odpiranjem z dodatno zaščito pred poškodbami, omejevalom iztočne količine (3,5 l/min) ter meh. nastavitvijo temp. iztočne vode, skupaj z gibljivimi priključnimi cevmi ter kotnimi reg. ventili, (npr. FRANKE)</t>
  </si>
  <si>
    <t xml:space="preserve">- 1 kos Ms pokrom. S-sifon s pokrom. odlivnim ventilom DN50 brez zamaška</t>
  </si>
  <si>
    <t xml:space="preserve">      skupaj</t>
  </si>
  <si>
    <t xml:space="preserve">Dodatna oprema korita za noge, vključno:</t>
  </si>
  <si>
    <t xml:space="preserve">- 2 kos držalo za tekoče milo </t>
  </si>
  <si>
    <t xml:space="preserve">- 3 kos dvokraka kljukica za obešanje obleke</t>
  </si>
  <si>
    <t xml:space="preserve">Pršna kad, vključno:</t>
  </si>
  <si>
    <t xml:space="preserve">- 1 kos akrilna pršna kad s protidrsno obdelavo ter zaščitno masko, dim. 90x90cm</t>
  </si>
  <si>
    <t xml:space="preserve">- 1 kos Ms pokrom. stenska mešalna baterija enoročna za pršne kadi z ročnim tušem s protilegionelno glavo z gibljivo priključno cevjo ter nosilnim drogom, varčevalno zaporo ter skrito meh. nastavitvijo temp. iztočne vode</t>
  </si>
  <si>
    <t xml:space="preserve">- 1 Ms pokrom. odlivni ventil za pršno kad, DN40/50</t>
  </si>
  <si>
    <t xml:space="preserve">skupaj  </t>
  </si>
  <si>
    <t xml:space="preserve">Dodatna oprema za pršno kabino, vključno:</t>
  </si>
  <si>
    <t xml:space="preserve">- 1 kos držalo za tekoče milo</t>
  </si>
  <si>
    <t xml:space="preserve">- 2 kos dvokraka kljukica za obešanje obleke</t>
  </si>
  <si>
    <t xml:space="preserve">     skupaj</t>
  </si>
  <si>
    <t xml:space="preserve">Stenska hidrantna omarica po DIN14461/EN671-1, vključno:</t>
  </si>
  <si>
    <t xml:space="preserve">- 1 kos pločevinasta stenska hidrantna omarica z vrati na jezično zaporo, dim. 75/85/25 cm (EURO-hidrant), nadometna</t>
  </si>
  <si>
    <t xml:space="preserve">- 1 kos pločevinasta stenska omarica za gasilne aparate z vrati na jezično zaporo (kaljeno steklo, NiRo okvir, mat folija z izrezano črko G), dim. 75/85/25 cm, podometna</t>
  </si>
  <si>
    <t xml:space="preserve">- 1 kos kotni požarni C-ventil R 2</t>
  </si>
  <si>
    <t xml:space="preserve">- 1 kos D-ročnik</t>
  </si>
  <si>
    <t xml:space="preserve">- 30 m trde gumijaste cevi DN25, navite na izvlečnem kolutu</t>
  </si>
  <si>
    <t xml:space="preserve">Ročni gasilni aparat na, skupaj s kljukico za obešanje in pritrdilnim materialom 
(razpored po pož. elaboratu)</t>
  </si>
  <si>
    <t xml:space="preserve"> S-6kg</t>
  </si>
  <si>
    <r>
      <rPr>
        <sz val="10"/>
        <rFont val="Century Gothic"/>
        <family val="2"/>
        <charset val="238"/>
      </rPr>
      <t xml:space="preserve">   CO</t>
    </r>
    <r>
      <rPr>
        <vertAlign val="subscript"/>
        <sz val="10"/>
        <rFont val="Century Gothic"/>
        <family val="2"/>
        <charset val="238"/>
      </rPr>
      <t xml:space="preserve">2</t>
    </r>
    <r>
      <rPr>
        <sz val="10"/>
        <rFont val="Century Gothic"/>
        <family val="2"/>
        <charset val="238"/>
      </rPr>
      <t xml:space="preserve">-5kg</t>
    </r>
  </si>
  <si>
    <t xml:space="preserve">.5.  SPLOŠNO</t>
  </si>
  <si>
    <t xml:space="preserve">Tlačni preizkus, izpiranje cevovoda in preizkusni pogon, prvi zagon vseh elektro-naprav s priključitvijo na el. omrežje, predaja vse potrebne dokumentacije </t>
  </si>
  <si>
    <t xml:space="preserve">(garantni listi, navodila za uporabo in vzdrževanje posameznih eleemntov in naprav s spiski rezervnih delov, atesti, zapisniki o preizkusih in preizkusnih pogonih…)</t>
  </si>
  <si>
    <t xml:space="preserve">Preizkus zmogljivosti notr. hidrantnega omrežja (2 hidranti) ter izdaja potrdila o ustreznosti s strani pooblaščenega izvajalca </t>
  </si>
  <si>
    <t xml:space="preserve">Dezinfekcija vod. omrežja, vključno dezinfekcijsko sredstvo ter izdaja potrdila o kakovosti vode na osnovi kem. analize</t>
  </si>
  <si>
    <t xml:space="preserve">Izdelava načrta PID projekta. </t>
  </si>
  <si>
    <t xml:space="preserve">Projektantski nadzor (po tarifi IZS) - ni predmet</t>
  </si>
  <si>
    <t xml:space="preserve">ODPADE</t>
  </si>
  <si>
    <t xml:space="preserve">Izdelava Navodil za obratovanje in vzdrževanje (NOV) v slovenskem jeziku, poučitev predstavnikov investitorjeve vzdrževalne službe o delovanju celotne naprave ter predaja objekta.</t>
  </si>
  <si>
    <t xml:space="preserve">.6.  REKAPITULACIJA STROŠKOV </t>
  </si>
  <si>
    <t xml:space="preserve">Demontažna dela</t>
  </si>
  <si>
    <t xml:space="preserve">Vodovodna instalacija - zun.razvodi</t>
  </si>
  <si>
    <t xml:space="preserve">Vodovodna instalacija - notr.razvodi</t>
  </si>
  <si>
    <t xml:space="preserve">Odtočna kanalizacija</t>
  </si>
  <si>
    <t xml:space="preserve">Sanitarna oprema</t>
  </si>
  <si>
    <t xml:space="preserve">Splošni stroški</t>
  </si>
  <si>
    <t xml:space="preserve">delo + material</t>
  </si>
  <si>
    <t xml:space="preserve">V popisu niso zajeta zidarska oz. gradbena  ter električarska dela potrebna za izvedbo instalacij razen vrtanja prebojev do DN120 (ca 6 izvrtin) ter posebej navednih gradbenih del</t>
  </si>
  <si>
    <t xml:space="preserve">Ves material mora biti visoke kakovosti, ustrezati DIN ali SIST. Za material, ki ni po teh predpisih, mora izvajalec predložiti ateste od proizvajalca.</t>
  </si>
  <si>
    <t xml:space="preserve">V oceni stroškov niso upoštevani morebitni komunalni prispevki</t>
  </si>
  <si>
    <t xml:space="preserve">Ponudnik izjavlja, da je preveril pravilnost nastavljenih formul in izračunavanja ponudbene cene!</t>
  </si>
  <si>
    <t xml:space="preserve">Ponudnik s ponudbo izjavlja, da je pregledal projektno dokumentacijo, da je z njo v celoti seznanjen in se z njo strinja, da jo smatra kot logično in celovito ter da poseduje strokovno znanje, da bo dela izvedel skladno s projektnimi zahtevami in določili!!!</t>
  </si>
  <si>
    <t xml:space="preserve">Pred izdelavo ponudbe je potrebno opraviti ogled obstoječega stanja in se seznaniti z dejanskim stanjem na objektu!</t>
  </si>
  <si>
    <t xml:space="preserve">V ponudbi je potrebno zajeti dobavo in montažo vseh potrebnih materialov in opreme za pravilno delovanje sistemov, razen če v posamezni postavki ni drugače navedeno!</t>
  </si>
  <si>
    <t xml:space="preserve">Vsa deponirana oprema in gradbiščni odpadki se odpeljejo na deponijo. Potrebno priložiti potrdilo o predaji opreme na deponijo. Potrebno zajeti v ceni!</t>
  </si>
  <si>
    <t xml:space="preserve">V ceni mora biti zajeta izvedba vseh prehodov instalacij skozi stene, prehodi skozi  stene morajo biti ustrezno tesnjeni!</t>
  </si>
  <si>
    <t xml:space="preserve">Enota cene mora vsebovati:</t>
  </si>
  <si>
    <t xml:space="preserve">vsa potrebna pripravljalna dela</t>
  </si>
  <si>
    <t xml:space="preserve">vsa potrebna merjenja na objektu</t>
  </si>
  <si>
    <t xml:space="preserve">vse potrebne transporte do mesta vgrajevanja</t>
  </si>
  <si>
    <t xml:space="preserve">skladiščenje materiala na gradbišču</t>
  </si>
  <si>
    <t xml:space="preserve">atestiranje materialov in dokazovanje kvalitete z atesti</t>
  </si>
  <si>
    <t xml:space="preserve">vso potrebno delo za dokončanje izdelka</t>
  </si>
  <si>
    <t xml:space="preserve">vsa potrebna pomožna sredstva na objektu kot so lestve, odri ...</t>
  </si>
  <si>
    <t xml:space="preserve">usklajevanje z osnovnim načrtom in posvetovanje s projektantom </t>
  </si>
  <si>
    <t xml:space="preserve">terminsko usklajevanje del z ostalimi izvajalci na objektu</t>
  </si>
  <si>
    <t xml:space="preserve">popravilo eventuelne škode povzročene ostalim izvajalcem na gradbišču</t>
  </si>
  <si>
    <t xml:space="preserve">čiščenje in odvoz odvečnega materiala v stalno deponijo</t>
  </si>
  <si>
    <t xml:space="preserve">plačilo komunalnega prispevka za stalno deponijo odpadnega materiala</t>
  </si>
  <si>
    <t xml:space="preserve">Maribor, januar 2017</t>
  </si>
  <si>
    <t xml:space="preserve">odg.projektant: K. Jarc</t>
  </si>
  <si>
    <t xml:space="preserve"> POPIS  MATERIALA  IN  DEL – STROJNE INSTALACIJE</t>
  </si>
  <si>
    <t xml:space="preserve">OGREVANJE, PREZRAČEVANJE</t>
  </si>
  <si>
    <t xml:space="preserve">0.0</t>
  </si>
  <si>
    <t xml:space="preserve">DEMONTAŽE:</t>
  </si>
  <si>
    <t xml:space="preserve">Demontaža obstoječih grelnih teles prostorov pritličja, vključno odstranitev cevnih vodov, zapornih organov, armatur, pritrdilnega materiala in predaja investitorju oz. po dogovoru odvoz na trajno deponijo</t>
  </si>
  <si>
    <t xml:space="preserve">Blindiranje odcepa ogrevanja telovadnice v zunanjem jašku, vključno praznjenje instalacij,</t>
  </si>
  <si>
    <t xml:space="preserve">SKUPAJ</t>
  </si>
  <si>
    <t xml:space="preserve">Dobava in montaža</t>
  </si>
  <si>
    <t xml:space="preserve">RADIATORSKO OGREVANJE, Z  RAZVODI  DO  PRIKLJ. POSTAJE</t>
  </si>
  <si>
    <t xml:space="preserve">Radiatorji  kot VOGEL-NOOT tip T-6, izvedbe z integriranim ventilom za dvocevni sistem ogrevanja, s spodnjim sredinskim kotnim priključkom z maticami (za priklop cevi iz stene), z odzračno pipico, fitingi, hitromontažnimi konzolami, zaključnimi  čepi in termostatsko glavo Danfoss:</t>
  </si>
  <si>
    <t xml:space="preserve"> 33VM / 300 -  800 </t>
  </si>
  <si>
    <t xml:space="preserve">kos      </t>
  </si>
  <si>
    <t xml:space="preserve"> 11VM / 600 - 400</t>
  </si>
  <si>
    <t xml:space="preserve"> 11VM / 600 - 1400</t>
  </si>
  <si>
    <t xml:space="preserve"> 11VM / 600 - 1600</t>
  </si>
  <si>
    <t xml:space="preserve"> 21VM / 600 - 400</t>
  </si>
  <si>
    <t xml:space="preserve"> 21VM / 600 - 520</t>
  </si>
  <si>
    <t xml:space="preserve"> 21VM / 600 - 1400</t>
  </si>
  <si>
    <t xml:space="preserve"> 22VM / 600 - 1000</t>
  </si>
  <si>
    <t xml:space="preserve"> 21VM / 900 -  600 </t>
  </si>
  <si>
    <t xml:space="preserve"> 21VM / 900 -  800 </t>
  </si>
  <si>
    <t xml:space="preserve"> 21VM / 900 - 1400 </t>
  </si>
  <si>
    <t xml:space="preserve"> 22VM / 900 - 2000 </t>
  </si>
  <si>
    <t xml:space="preserve">Radiatorski "konvektor"  kot VOGEL-NOOT tip VONARIS-S, izvedbe z integriranim ventilom za dvocevni sistem ogrevanja, s spodnjim stranskim priključkom z maticami (za priklop cevi iz tal), z zaslonom proti sevanju skozi stekleno fasado (izvedba WVO), z odzračno pipico, fitingi, hitromontažnimi nogami, zaključnimi čepi ter termostatsko glavo Danfoss za javne prostore (robustna izvedba).</t>
  </si>
  <si>
    <t xml:space="preserve">VHV-S22 / 142, L = 1600 mm</t>
  </si>
  <si>
    <t xml:space="preserve">VHV-S22 / 142, L = 2000 mm</t>
  </si>
  <si>
    <t xml:space="preserve">VHV-S34 / 214, L = 1200 mm</t>
  </si>
  <si>
    <t xml:space="preserve">VHV-S34 / 214, L = 2400 mm</t>
  </si>
  <si>
    <t xml:space="preserve">Cevi iz PE kot Uponor za talne razvode ogrevanja, vključno zaščitna cev in pritrdilni material                                    </t>
  </si>
  <si>
    <t xml:space="preserve"> dim.  16 x 2 mm</t>
  </si>
  <si>
    <t xml:space="preserve"> dim.  20 x 2 mm</t>
  </si>
  <si>
    <t xml:space="preserve">Radiatorski priključek (L kos) za cev 16 mm, dolžine 300 mm, vključno pomožni spojni material, </t>
  </si>
  <si>
    <t xml:space="preserve"> dim.  16 x 15 mm - ravni (priklop iz tal)</t>
  </si>
  <si>
    <t xml:space="preserve">set</t>
  </si>
  <si>
    <t xml:space="preserve"> dim.  16 x 15 mm - kotni (priklop iz stene)</t>
  </si>
  <si>
    <t xml:space="preserve">T-talni kos za rad. razvode (različne dimenzije)</t>
  </si>
  <si>
    <t xml:space="preserve">20/20/20; 20/20/16; 20/16/16,</t>
  </si>
  <si>
    <t xml:space="preserve">kos </t>
  </si>
  <si>
    <t xml:space="preserve">Spojka  PE/Fe (za priključitev zank), vključno pomožni spojni material,  </t>
  </si>
  <si>
    <t xml:space="preserve">dim. 20 -1/2”</t>
  </si>
  <si>
    <t xml:space="preserve">Pomožni pritrdilni in spojni material za cevni razvod: talni vložki za pritrjevanje cevi, zaščitne objemke, dvojne rozete in ostali drobni material</t>
  </si>
  <si>
    <t xml:space="preserve">komplet</t>
  </si>
  <si>
    <t xml:space="preserve">Pločevinasta vgradna omara za  etažne razdelilce radiatorskega ogrevanja, vključno predtočni in povratni razdelilec, odzračnik, priključki za zanke na razdelilcu 1/2”, kroglični ventili za zanke, pom. material</t>
  </si>
  <si>
    <t xml:space="preserve">omarica za 2 zanki</t>
  </si>
  <si>
    <t xml:space="preserve">omarica za 3 zanke</t>
  </si>
  <si>
    <t xml:space="preserve">omarica za 4 zanke</t>
  </si>
  <si>
    <t xml:space="preserve">Pločevinasta vgradna omara za  vgradnjo priklopa 1 zanke radiatorskega ogrevanja, vključno odzračnik, kroglični ventili za zanke, pom. material</t>
  </si>
  <si>
    <t xml:space="preserve">omarica za 1 zanko</t>
  </si>
  <si>
    <t xml:space="preserve">Kroglični ventili za priključitev  etažnih omaric na vertikale</t>
  </si>
  <si>
    <t xml:space="preserve">DN 25</t>
  </si>
  <si>
    <t xml:space="preserve">DN 20</t>
  </si>
  <si>
    <t xml:space="preserve">DN 15</t>
  </si>
  <si>
    <t xml:space="preserve">Regulacijski (balansirni) ventili pretoka kot Danfos, vgrajen na povratku priključka za etažne omarice ogrevanja</t>
  </si>
  <si>
    <t xml:space="preserve">Jeklene brezšivne cevi po DIN 2448, vključno loki in dodatek za razrez, antikorozijska zaščita in toplotna izolacija z žlebaki kot Armstrong-Tubolit, debeline 1/2 premera cevi, vključno  pomožni material</t>
  </si>
  <si>
    <t xml:space="preserve">DN  15 </t>
  </si>
  <si>
    <t xml:space="preserve">DN  20 </t>
  </si>
  <si>
    <t xml:space="preserve">DN  25 </t>
  </si>
  <si>
    <t xml:space="preserve">DN  32 </t>
  </si>
  <si>
    <t xml:space="preserve">DN  40 </t>
  </si>
  <si>
    <t xml:space="preserve">Jekleni pocinkani profili za izdelavo konzol, podpor, obešal in podobno (kot Sikla)</t>
  </si>
  <si>
    <t xml:space="preserve">Pripravljalna dela, zarisovanje, vregulacija sistemov ogrevanja, atesti, zaključna dela, tlačna preizkušnja, zagon naprav</t>
  </si>
  <si>
    <t xml:space="preserve">Transportni in splošni stroški</t>
  </si>
  <si>
    <t xml:space="preserve">PRIKLJUČNA TOPLOTNA POSTAJA Z RAZVODOM  IZ  "TP"</t>
  </si>
  <si>
    <t xml:space="preserve">Fleksibilna, predizolirana samo-kompenzacijska plastična  cev (PE_Xa) za vgradnjo v zemljo za transport ogrevne vode do 90 st.C. Dovodna in povratna cev sta položena v dvobarvno notranjo izolacijo, ki preprečuje napačno priključitev. Izdelano v skladu z EN 15632-3. V obsegu so zajeti vsi potrebni spojni elementi (jeklo/PE) in fitingi. Razvod je položen med obstoječo toplotno postajo in novo priključno postajo ogrevanja.</t>
  </si>
  <si>
    <t xml:space="preserve">kot Uponor, tip Thermo Twin cev</t>
  </si>
  <si>
    <t xml:space="preserve">DN 50  (fi 63 x 5,8 mm)</t>
  </si>
  <si>
    <t xml:space="preserve">Obtočna črpalka z elektronsko regulacijo, za radiatorsko  ogrevanje kot WILLO ali podobno</t>
  </si>
  <si>
    <t xml:space="preserve">Willo-STRATOS 30/1-8</t>
  </si>
  <si>
    <t xml:space="preserve">G =2,9 m3/h, H = 55 Kpa (N=130 W/230 V)</t>
  </si>
  <si>
    <t xml:space="preserve">Willo-STRATOS 25/1-6</t>
  </si>
  <si>
    <t xml:space="preserve">G =2,0 m3/h, H = 45 Kpa (N=85 W/230 V)</t>
  </si>
  <si>
    <t xml:space="preserve">G =1,2 m3/h, H = 40 Kpa (N=85 W/230 V)</t>
  </si>
  <si>
    <t xml:space="preserve">Willo-YONOS-PICO 15/1-6</t>
  </si>
  <si>
    <t xml:space="preserve">G = 0,6 m3/h, H = 40 Kpa (N= 40 W/230 V)</t>
  </si>
  <si>
    <t xml:space="preserve">Tropotni regulacijski mešalni ventil z EM pogonom za regulacijo ogrevanja kot:</t>
  </si>
  <si>
    <t xml:space="preserve">
    5</t>
  </si>
  <si>
    <t xml:space="preserve"> </t>
  </si>
  <si>
    <t xml:space="preserve">VRG3 -DN 25/10-AMV 435/230 V, Kvs=10 (G=2,9 m3/h)</t>
  </si>
  <si>
    <t xml:space="preserve">VRG3 -DN 20/6,3-AMV 435/230 V, Kvs=6,3 (G=2,0 m3/h)</t>
  </si>
  <si>
    <t xml:space="preserve">VRG3 -DN 15/4-AMV 435/230 V, Kvs=4,0 (G=1,2 m3/h)</t>
  </si>
  <si>
    <t xml:space="preserve">Elektronska regulacija ogrevanja, sestavljena iz regulatorja, tipal v predtoku in povratku ter zunanjega tipala </t>
  </si>
  <si>
    <t xml:space="preserve">kot Danfoss- ECL</t>
  </si>
  <si>
    <t xml:space="preserve">za vodenje 1  kroga radiatorskega ogrevanja (šola)</t>
  </si>
  <si>
    <t xml:space="preserve">za vodenje 1  kroga kaloriferskega ogrevanja (telovadnica)</t>
  </si>
  <si>
    <t xml:space="preserve">za vodenje 1  kroga za klimat </t>
  </si>
  <si>
    <t xml:space="preserve">komplet </t>
  </si>
  <si>
    <t xml:space="preserve">Jeklene brezšivne cevi po DIN 2448, vključno loki in dodatek za razrez, antikorozijska zaščita in toplotna izolacija z žlebaki kot Armstrong-Tubolit, debeline 1/2 premera cevi, vključno AL oklep in pomožni material</t>
  </si>
  <si>
    <t xml:space="preserve"> DN  15 (odzračevanja, izpusti)</t>
  </si>
  <si>
    <t xml:space="preserve">m </t>
  </si>
  <si>
    <t xml:space="preserve"> DN  20</t>
  </si>
  <si>
    <t xml:space="preserve"> DN  25</t>
  </si>
  <si>
    <t xml:space="preserve"> DN  32</t>
  </si>
  <si>
    <t xml:space="preserve"> DN  40</t>
  </si>
  <si>
    <t xml:space="preserve">Kroglični ventili s prirobnicami, vključno tesnilni material in spojni material</t>
  </si>
  <si>
    <t xml:space="preserve"> DN  50</t>
  </si>
  <si>
    <t xml:space="preserve">Lovilec nesnage, s prirobnicami, vključno tesnilni material in spojni material</t>
  </si>
  <si>
    <t xml:space="preserve">Protipovratna loputa za vgradnjo med prirobnice, vključno tesnilni material in spojni material</t>
  </si>
  <si>
    <t xml:space="preserve">Ročni ventil za hidravlično uravnovešanje s prirobničnim priključkom  namenjen za delovno temperaturo od –10°C do 120°C. Ventil ima proporcionalno karakteristiko dušenja, merne priključke za instrument za nastavljanje pretoka, numerično skalo, funkcijo zapornega ventila, vključno nastavitev pretoka z zapisnikom. </t>
  </si>
  <si>
    <t xml:space="preserve">kot Danfos</t>
  </si>
  <si>
    <t xml:space="preserve">Navojni kroglični ventil za izpuste in odzračevanja 1/2”</t>
  </si>
  <si>
    <t xml:space="preserve">Navojni kroglični ventil za izpuste  3/4”</t>
  </si>
  <si>
    <t xml:space="preserve">Termometer  z območjem 0-120 C</t>
  </si>
  <si>
    <t xml:space="preserve">Manometer  z območjem 0-4 bar </t>
  </si>
  <si>
    <t xml:space="preserve">Odzračni lončki V = 1,5  l</t>
  </si>
  <si>
    <t xml:space="preserve">15</t>
  </si>
  <si>
    <t xml:space="preserve">Razdelilnik ogrevne vode izdelan iz jeklenih cevi DN 100 x cca 1000 mm, vklj. z antikorozijsko zaščito, toplotno izolacijo in nosilno konstrukcijo, ter s priključki za NP6: 1xDN 50, 2xDN 32, 2xDN20, 1xR3/4'', 2xR1/2˝</t>
  </si>
  <si>
    <t xml:space="preserve">Jekleni profili za izdelavo podpor, konzol in podobno.</t>
  </si>
  <si>
    <t xml:space="preserve">Drobni spojni, varilni, montažni in tesnilni mat.</t>
  </si>
  <si>
    <t xml:space="preserve">Pripravljalna in zaključna dela, tlačna preizkušnja in vregulacija sistema, označbe, napisi, zagon sistemov s pooblaščenim serviserjem, primopredajna dokumentacija</t>
  </si>
  <si>
    <t xml:space="preserve">Transportni in ostali splošni  stroški</t>
  </si>
  <si>
    <t xml:space="preserve">3.0.</t>
  </si>
  <si>
    <t xml:space="preserve">LOKALNO HLAJENJE (knjižnica, učilnica)  </t>
  </si>
  <si>
    <t xml:space="preserve">1</t>
  </si>
  <si>
    <t xml:space="preserve">Zunanja kompresorsko-kondenzatorska enota, toplotna črpalka z variabilno količino hladiva, ločene split izvedbe, predvidena za ogrevanje in hlajenje prostorov z okolju prijaznim hladilnim sredstvom R410A:</t>
  </si>
  <si>
    <t xml:space="preserve">- zunanja enota, sestavljena iz hermetičnega kompresorja, tipa "Inverter" in elektromotorja, z variabilnim številom vrtljajev, z zaščito pred preobremenitvijo in zamrzovanjem, vključno z zračno hlajenim kondenzatorjem, optimiranim za delovanje z R410A, z visokoučinkovitimi Al lamelami in Cu cevmi, ventilatorjem za odvod kondenzacijske toplote, za največjo možno učinkovitost pri najmanjšem hrupu, ter avtomatiko za krmiljenje kapacitete hlajenja</t>
  </si>
  <si>
    <t xml:space="preserve">- območje delovanja -15°C do 46°C hlajenje in -15°C do +24°C ogrevanje</t>
  </si>
  <si>
    <t xml:space="preserve">- možnost priklopa 3 notranjih enot</t>
  </si>
  <si>
    <t xml:space="preserve">NOMINALNI TEHNIČNI PODATKI:
Zunanja enota:</t>
  </si>
  <si>
    <t xml:space="preserve">- hladilna zmogljivost Qh = 7,92 kW</t>
  </si>
  <si>
    <t xml:space="preserve">- grelna zmogljivost Qg = 8,2 kW</t>
  </si>
  <si>
    <t xml:space="preserve">- Pel,hlajenje 2,69 kW; 1~ 230V/50Hz</t>
  </si>
  <si>
    <t xml:space="preserve">- Pel,ogrevanje = 2,34 kW; 1~ 230V/50Hz</t>
  </si>
  <si>
    <t xml:space="preserve">- energetska učinkovitost hlajenje/ogrevanje = 6,4 (A++) / 4,0 (A+)</t>
  </si>
  <si>
    <t xml:space="preserve">- nominalni električni tok = 16,5 A</t>
  </si>
  <si>
    <t xml:space="preserve">- zvočni tlak ob enoti = 61 dB(A)</t>
  </si>
  <si>
    <t xml:space="preserve">- teža = 52 kg</t>
  </si>
  <si>
    <t xml:space="preserve">- dimenzije (ŠxVšG) 845 x 702  x 363 mm     </t>
  </si>
  <si>
    <t xml:space="preserve">Ustreza npr. proizvajalec: CARRIER</t>
  </si>
  <si>
    <t xml:space="preserve">Tip: 38QUS027DS3</t>
  </si>
  <si>
    <t xml:space="preserve">2</t>
  </si>
  <si>
    <t xml:space="preserve">Notranja enota split sistema, kasetne izvedbe, z zajemom spodaj in vpihom v prostor v 4-smereh, skupaj s/z:</t>
  </si>
  <si>
    <t xml:space="preserve">- snemljivim in pralnim filtrom G4</t>
  </si>
  <si>
    <t xml:space="preserve">- toplotni izmenjevalnik, optimiran za delovanje z R410A, z visoko učinkovitimi Al lamelami in Cu cevmi</t>
  </si>
  <si>
    <t xml:space="preserve">- serijsko opremljena z vsem električnim in komunikacijskim materialom potrebnim za delovanje</t>
  </si>
  <si>
    <t xml:space="preserve">- dekorativno masko oz. ohišjem z lopaticami za izpih v prostor v 4 smeri</t>
  </si>
  <si>
    <t xml:space="preserve">- brezžični IR daljinski upravljalnik</t>
  </si>
  <si>
    <t xml:space="preserve">NOMINALNI TEHNIČNI PODATKI:
- notranja kasetna enota:</t>
  </si>
  <si>
    <t xml:space="preserve">- hladilna zmogljivost Qh = 2,64 kW</t>
  </si>
  <si>
    <t xml:space="preserve">- grelna zmogljivost Qg = 3,0 kW</t>
  </si>
  <si>
    <t xml:space="preserve">- el. priključna moč: 20 W; 1~ 230V/50Hz</t>
  </si>
  <si>
    <t xml:space="preserve">- volumski pretok zraka: maks. 560 m3/h</t>
  </si>
  <si>
    <t xml:space="preserve">- zvočni tlak pri notranji enoti: 42/36 dB(A)</t>
  </si>
  <si>
    <t xml:space="preserve">- dim. in teža enote (DxVxG): 570 x 570 x 260 mm (15 kg)</t>
  </si>
  <si>
    <t xml:space="preserve">- dim. in teža maske (DxVxG): 647 x 647 x 50 mm (2,5 kg)</t>
  </si>
  <si>
    <t xml:space="preserve">Tip: 42QTD009DS</t>
  </si>
  <si>
    <t xml:space="preserve">3</t>
  </si>
  <si>
    <t xml:space="preserve">Enako zgornji točki, le:</t>
  </si>
  <si>
    <t xml:space="preserve">- hladilna zmogljivost Qh = 5,0 kW</t>
  </si>
  <si>
    <t xml:space="preserve">- grelna zmogljivost Qg = 5,5 kW</t>
  </si>
  <si>
    <t xml:space="preserve">- volumski pretok zraka: maks. 650 m3/h</t>
  </si>
  <si>
    <t xml:space="preserve">- zvočni tlak pri notranji enoti: 45/36 dB(A)</t>
  </si>
  <si>
    <t xml:space="preserve">- dim. in teža enote (DxVxG): 570 x 570 x 260 mm (16,5 kg)</t>
  </si>
  <si>
    <t xml:space="preserve">Tip: 42QTD018DS</t>
  </si>
  <si>
    <t xml:space="preserve">Cevovodi iz bakrenih cevi za povezavo hladilnih naprav po navodilih proizvajalca, s tovarniško izolacijo, EN 12735-1, trdo spojeni, vključno s fitingi, tesnilnim in dodajnim materialom, 
</t>
  </si>
  <si>
    <t xml:space="preserve">zunanji premer R 1/4 (6,35 mm),</t>
  </si>
  <si>
    <t xml:space="preserve">zunanji premer R 3/8 (9,52 mm),</t>
  </si>
  <si>
    <t xml:space="preserve">5</t>
  </si>
  <si>
    <t xml:space="preserve">Dobava in montaža signalnih kablov za povezavo med zunanjimi napravami in centralno nadzornim sistemom</t>
  </si>
  <si>
    <t xml:space="preserve">- 3 x 0,75mm2 oklopljen kabel za signal</t>
  </si>
  <si>
    <t xml:space="preserve">- 3 x 1,5mm2 oklopljen kabel za napajanje</t>
  </si>
  <si>
    <t xml:space="preserve">6</t>
  </si>
  <si>
    <t xml:space="preserve">Tlačni preizkus instalacije ter vakuumiranje in dopolnjevanje sistema s hladilnim sredstvom (R410a)</t>
  </si>
  <si>
    <t xml:space="preserve">komplet (1 sistem)</t>
  </si>
  <si>
    <t xml:space="preserve">7</t>
  </si>
  <si>
    <t xml:space="preserve">PE cevi za razvode kondenza, vključno fitingi, spojni in vezni material</t>
  </si>
  <si>
    <t xml:space="preserve">PE 32</t>
  </si>
  <si>
    <t xml:space="preserve">8</t>
  </si>
  <si>
    <t xml:space="preserve">Zagon, nastavitve in poskusno obratovanje s poučevanjem uporabnika</t>
  </si>
  <si>
    <t xml:space="preserve">9</t>
  </si>
  <si>
    <t xml:space="preserve">Splošni, transportni in manipulativni stroški</t>
  </si>
  <si>
    <t xml:space="preserve">10</t>
  </si>
  <si>
    <t xml:space="preserve">Pripravljalna, nepredvidena in zaključna dela</t>
  </si>
  <si>
    <t xml:space="preserve">SKUPAJ:</t>
  </si>
  <si>
    <t xml:space="preserve">4.0</t>
  </si>
  <si>
    <t xml:space="preserve">PREZRAČEVANJE  </t>
  </si>
  <si>
    <t xml:space="preserve">PREZRAČEVANJE ŠOLE - KLIMAT KN-1</t>
  </si>
  <si>
    <t xml:space="preserve">Splošni opis prezračevalne naprave</t>
  </si>
  <si>
    <t xml:space="preserve">Dvo-etažna, dvojno-stenska prezračevalna naprava iz ohišja modularne izvedbe, za horinzontalno ali vertikalno montažo, popolnoma razstavljivim ohišjem z varjenimi in kovičenimi spoji. Vsak modul je sestavljen iz močnega samopodpornega okvirja in izolirnih dvojno-stenskih panelov, kar omogoča horizontalno ali vertikalno vgradnjo posameznih modulov. Samopodporno ohišje je izdelano iz posebno tiskanih in eloksiranih aluminijevih profilov, z žlebovi za izoliranje vseh spojev in kotov z gumo, za zahtevnano tesnost in ličnost konstrukcije. Profili so na kotih konstrukcije pritrjeni s po enim vijakom na vsako stranico, kar omogoča enostavno demontažo konstrukcije na mestu vgradnje, če bi bilo to potrebno. Stene, dno in streha so izdelani iz dvo-stenskih konstrukcijskih panelov iz pocinkane pločevine, z vmesno izolacijo iz mineralne volne, debeline 50mm. Izolacija je negorljiva in ustreza klasifikaciji požarne varnosti A1 po DIN 4120. Robovi panelov imajo 90° korak, da se popolnoma zrakotesno prilegajo ohišju, in so v konstrukcijo pritrjeni s posebnim "snap" oz. pripenjalnim sistemom in zaskočnimi utori.</t>
  </si>
  <si>
    <t xml:space="preserve">Nobeni dodatni vijaki ali kovice so potrebni za stabilno postavitev moduov in ohišja. Posebna zrakotesna izvedba notranjosti prezračevalne naprave, naredi le-to popolnoma zglajeno. Vsi paneli so po želji naročnika lahko dobavljivi tudi v izvedbi z drugimi materiali kot npr. s plastičnim premazom zaščitena jeklena pločevina, ali pločevina iz nerjavnega jekla, ter različnimi materiali za posamezno steno (notranjo ali zunanjo). Podobno kot vsa konstrukcija so izdelana tudi dostopna vrata v prezračevalno napravo, ki se zrakotesno prilagajajo konstrukciji in in odpirajo preko nastavljivih kljuk na ohišju. Vsa vrata so opremljena s posebnim "catch" varnostnim sistemom, ki onemogoča nenamerno odpiranje vrat komor pod tlakom oz. ob delovanju naprave. Prezračevalna naprava je dobavljiva s podporno konstrukcijo iz pocinkane pločevine, želene višine. Posamezni moduli prezračevalne naprava so na mestu vgradnje popolnoma sestavljivi le z priloženimi sestavnimi profili in vijaki, brez dodatno potrebnega montažnega materiala.</t>
  </si>
  <si>
    <t xml:space="preserve">- Maksimalna razlika tlakov naprave 3200 Pa</t>
  </si>
  <si>
    <t xml:space="preserve">- Maksimalna delovana temperatura ohišja 110°C </t>
  </si>
  <si>
    <t xml:space="preserve">- Priporočena hitrost zraka na pročelju izmenjevalnikov toplote 3,0 m/s,</t>
  </si>
  <si>
    <t xml:space="preserve">- ali po VDI 3803, v odvisnosti od obratovalnih ur na leto</t>
  </si>
  <si>
    <t xml:space="preserve">Dodatno k napravi odporni na zunanje vplive</t>
  </si>
  <si>
    <t xml:space="preserve">Naprava je opremljena s streho, položeno na ohišje naprave, ki je dodatno zaščitno barvana ter dodatnim vodo-odpornim tesnjenjem po celotnem obsegu spoja.</t>
  </si>
  <si>
    <t xml:space="preserve">Direktno gnani EC ventilator - EC "Plug fan"</t>
  </si>
  <si>
    <t xml:space="preserve">Visoko učinkoviti SISW centrifugalni ventilator, z nazaj zakrivljenimi lopaticami. Ventilator nima ohišja, in je namenjen za nizke/srednje tlake. Motor ventilatorja je pritrjen direktno na gred le-tega. Motor je visokoučinkoviti EC, oblike B3 ali B5, klasifikacija izolacije F, zaščita IP 55. Ventilator in motor sta montirana na skupno podporno konstrukcijo, ki je zaščitena pred vibracijami (guma ali vzmeti). Ventilatorska vstopna odprtina je na ohišje prezračevalne naprave priklopljena preko fleksibilnih priključkov.</t>
  </si>
  <si>
    <t xml:space="preserve">Čelne strani prezračevalne naprave</t>
  </si>
  <si>
    <t xml:space="preserve">Čelne strani naprave so pripravljene za priklop le-te na kanalski sistem, z ali brez žaluzij ali fleksibilnih priključkov. Dodatne opcije so specificirane v tehničnem opisu.</t>
  </si>
  <si>
    <t xml:space="preserve">Prazne komore</t>
  </si>
  <si>
    <t xml:space="preserve">Prazne komore dolžine kot specificirano, z ali brez vrat za dostop. Uporabljajo se za servis in vzdrževanje ali izboljšanje distribucije zraka.</t>
  </si>
  <si>
    <t xml:space="preserve">Vrečasti filter</t>
  </si>
  <si>
    <t xml:space="preserve">Celice filtra so izdelane iz visokokvalitetnih vreč, z visoko odpornostjo na toploto (do 90°C), na samopodpornih profilih, skladno s DIN 24185 in EUROVENT. Filterni vložki so lahko izvlečljivi iz ohišja, ki je lahko pocinkano, aluminijasto ali iz INOX pločevine, na servisni strani prezračevalne naprave po primernih vodilih skozi vrata za dostop. Tesnenje okvirja in vložkov je po DIN 1946, klasifikacije F9.</t>
  </si>
  <si>
    <t xml:space="preserve">Hladilni / grelni izmenjevalniki toplote</t>
  </si>
  <si>
    <t xml:space="preserve">Izmenjevalnik toplote, različnih geometrij za uporabo z različnimi viri ogrevanja in hlajenja (voda, para, hladilna sredstva), na ohišju iz pocinkane pločevine, iz brezšivnih bakrenih cevi, mehansko ekspandiranimi v aluminijaste lamele (po želji naročnika, se lahko uporabi tudi druge materiale). Izmenjevalnik je lahko snemljiv iz ohišja po vodilih v napravi, priključki pa so izvedeni skozi ohišje naprave in zatesnjeni z gumi tesnili. Izmenjevalnik je postavljen v lovilnik kondenzata, s priključkom na servisni strani naprave, izdelanim iz pocinkane pločevine, ali pločevine iz nerjavnega jekla. Opcijsko je v smeri zraka za izmenjevalnikom lahko postavljen tudi izločevalnik kapljic. Grelniki so opremljeni s protizmrzovalnimi zaščitami</t>
  </si>
  <si>
    <t xml:space="preserve">Ploščni rekuperator toplote</t>
  </si>
  <si>
    <t xml:space="preserve">Ploščni rekuperativni izmenjevalnik toplote, s samonastavljivimi aluminijastimi ploščami za prenos toplote in separacijo tokov zraka, ki so lahko tudi premazan aluminij, nerjavno jeklo ali steklene cevi. Izmenjevalnik opremljen z "by-pass" loputo za morebiten obtok zraka. Sekcija je opremljena še z lovilnikom kondenzata iz pocinkane pločevine ali nerjavnega jekla, če tako zahtevano, se lahko opremi tudi z ločevalnikom kapljic.</t>
  </si>
  <si>
    <t xml:space="preserve">Dušilniki zvoka</t>
  </si>
  <si>
    <t xml:space="preserve">Lamele dušilnika zvoka ustrezne debeline, iz visoko aktivnega absorpcijskega materiala, odporne na hitrosti zraka do 20m/s, v negorljivi izvedbi. Ohišje, prirejeno toku zraka kot tudi prekrivna resonančna pločevina sta iz pocinkane pločevine. Če zahtevano, je možna tudi izvedba v nerjavnem jeklu ali prevlečeni pločevini.</t>
  </si>
  <si>
    <t xml:space="preserve">Žaluzije</t>
  </si>
  <si>
    <t xml:space="preserve">Nasprotno si gibljive in aerodinamično oblikovane lopatice žaluzije, izdelane iz stiskanih aluminijastih profilov, montiranih na ohišje iz tiskanih aluminijastih profilov s 30 mm prirobnicami. Lopatice so gibljive preko plastičnih zobniških prenosnikov, vgrajenih v votlo ohišje. Plastični zobniški prenosniki so zaščiteni pred prahom in umazanijo, ki jih tok zraka prinaša do notranjosti ohišja, kot tudi pred umazanijo in prahom od zunanjih vremenskih vplivov.</t>
  </si>
  <si>
    <t xml:space="preserve">Fleksibilni priključki 80 mm</t>
  </si>
  <si>
    <t xml:space="preserve">izdelani iz s pocinkano pločevino dvo-stransko zaključeno posebno tkanino, zrakotesno vgrajeno v dva profila iz antikorozivnega materiala, širine 30 mm z luknjicami po DIN 24193 R1 na vsakem robu za priklop na kanalsko mrežo. Fleksibilni priključki so zrakotesni, klasifikacije C po EN 13180 (najboljši razred) ustreza EN 13779 in VDI 3803.</t>
  </si>
  <si>
    <t xml:space="preserve">Opis prezračevalne naprave v projektu</t>
  </si>
  <si>
    <t xml:space="preserve">Tip naprave: modularna dovodno-odvodna naprava, za zunanjo postavitev, v dvoetažni izvedbi</t>
  </si>
  <si>
    <t xml:space="preserve">Izvedba ohišja kot opisano v splošnem opisu</t>
  </si>
  <si>
    <t xml:space="preserve">Material panelov naprave:</t>
  </si>
  <si>
    <t xml:space="preserve">- zunaj: pocinkana pločevina dodatno prašno barvana</t>
  </si>
  <si>
    <t xml:space="preserve">- znotraj: pocinkana pločevina</t>
  </si>
  <si>
    <t xml:space="preserve">- dno: pocinkana pločevina</t>
  </si>
  <si>
    <t xml:space="preserve">Karakteristike ohišja naprave:</t>
  </si>
  <si>
    <t xml:space="preserve">- Debelina profilov ohišja min. 65 mm</t>
  </si>
  <si>
    <t xml:space="preserve">- Debelina pločevine profilov min. 2 mm</t>
  </si>
  <si>
    <t xml:space="preserve">- Debelina materiala pločevine sten notranja/zunanja min. 1,0/1,0 mm</t>
  </si>
  <si>
    <t xml:space="preserve">- Debelina panela min. 40 mm</t>
  </si>
  <si>
    <t xml:space="preserve">- Gostota izolacije min. 50 kg/m3</t>
  </si>
  <si>
    <t xml:space="preserve">- Klasifikacija mehanske stabilnosti D2 (prEN 1886)</t>
  </si>
  <si>
    <t xml:space="preserve">- Klasifikacija tesnosti ohišja L1 (prEN 1886)</t>
  </si>
  <si>
    <t xml:space="preserve">- Klasifikacija prehoda toplote min. T2 (prEN 1886 - EUROVENT)</t>
  </si>
  <si>
    <t xml:space="preserve">- Klasifikacija toplotnih mostov min. TB2 (prEN 1886 - EUROVENT)</t>
  </si>
  <si>
    <t xml:space="preserve">- Dušenje zvoka po EN 1886-1998 33 dB(A)</t>
  </si>
  <si>
    <t xml:space="preserve">Komponente v smeri zraka, kot opisano v nadalje:</t>
  </si>
  <si>
    <t xml:space="preserve">DOVODNI DEL</t>
  </si>
  <si>
    <t xml:space="preserve">Čelna stran</t>
  </si>
  <si>
    <t xml:space="preserve">Čelna stran, kot opisana že v splošnem delu opisa naprave</t>
  </si>
  <si>
    <r>
      <rPr>
        <sz val="10"/>
        <rFont val="Arial"/>
        <family val="2"/>
      </rPr>
      <t xml:space="preserve">Opremljena z žaluzijo s pogonom, </t>
    </r>
    <r>
      <rPr>
        <u val="single"/>
        <sz val="10"/>
        <rFont val="Arial"/>
        <family val="2"/>
      </rPr>
      <t xml:space="preserve">montirana v ohišju naprave</t>
    </r>
    <r>
      <rPr>
        <sz val="10"/>
        <rFont val="Arial"/>
        <family val="2"/>
      </rPr>
      <t xml:space="preserve">, kot opisano v splošnem delu opisa naprave, 
z odprtino 1220 x 667mm.</t>
    </r>
  </si>
  <si>
    <t xml:space="preserve">Dodatki:</t>
  </si>
  <si>
    <t xml:space="preserve">- pocinkana hauba za zajem zraka</t>
  </si>
  <si>
    <t xml:space="preserve">- snemljiv panel za dostop do žaluzije in pogona</t>
  </si>
  <si>
    <t xml:space="preserve">Vrečasti filter, kot opisan že v splošnem opisu naprave.</t>
  </si>
  <si>
    <t xml:space="preserve">Klasifikacija filtra: M 5</t>
  </si>
  <si>
    <t xml:space="preserve">Površina filtra: 8.4 m2</t>
  </si>
  <si>
    <t xml:space="preserve">Globina: 535 mm</t>
  </si>
  <si>
    <t xml:space="preserve">Začetni padec tlaka: 36 Pa</t>
  </si>
  <si>
    <t xml:space="preserve">Končni padec tlaka: 200 Pa</t>
  </si>
  <si>
    <t xml:space="preserve">Elementi filtra: 2 kos 595 x 595 mm</t>
  </si>
  <si>
    <t xml:space="preserve">- izvedena mesta za meritve razlike tlakov</t>
  </si>
  <si>
    <t xml:space="preserve">- tlačno stikalo (presostat)</t>
  </si>
  <si>
    <t xml:space="preserve">- profili filtra iz pocinkane pločevine</t>
  </si>
  <si>
    <t xml:space="preserve">- servisna vrata s tečaji (EMKA)</t>
  </si>
  <si>
    <t xml:space="preserve">Ploščni rekuperator</t>
  </si>
  <si>
    <r>
      <rPr>
        <sz val="10"/>
        <rFont val="Arial"/>
        <family val="2"/>
      </rPr>
      <t xml:space="preserve">Ploščni rekuperator kot opisan že v splošnem opisu naprave, </t>
    </r>
    <r>
      <rPr>
        <u val="single"/>
        <sz val="10"/>
        <rFont val="Arial"/>
        <family val="2"/>
      </rPr>
      <t xml:space="preserve">aluminijaste</t>
    </r>
    <r>
      <rPr>
        <sz val="10"/>
        <rFont val="Arial"/>
        <family val="2"/>
      </rPr>
      <t xml:space="preserve"> izvedbe z obtokom zraka in izkoristkom pozimi minimalno 80 %.</t>
    </r>
  </si>
  <si>
    <t xml:space="preserve">Zima:</t>
  </si>
  <si>
    <t xml:space="preserve">Količina zraka - dovod: 4.000 m3/h</t>
  </si>
  <si>
    <t xml:space="preserve">Količina zraka - odvod: 4.000 m3/h</t>
  </si>
  <si>
    <t xml:space="preserve">Temperatura zunanjega zraka: -13 °C / 90 %</t>
  </si>
  <si>
    <t xml:space="preserve">Temperatura notranjega zraka: 21 °C / 40 %</t>
  </si>
  <si>
    <t xml:space="preserve">Maksimalni tlačni padec na dovodni strani: 155 Pa</t>
  </si>
  <si>
    <t xml:space="preserve">Maksimalni tlačni padec na odvodni strani: 166 Pa</t>
  </si>
  <si>
    <t xml:space="preserve">Izkoristek ploščnega rekuperatorja: minimalno 80.5 %</t>
  </si>
  <si>
    <t xml:space="preserve">Minimalna temperatura za rekuperacijo: 14.4 °C</t>
  </si>
  <si>
    <t xml:space="preserve">Minimalna vrnjena moč: 36.7 kW</t>
  </si>
  <si>
    <t xml:space="preserve">Leto:</t>
  </si>
  <si>
    <t xml:space="preserve">Temperatura zunanjega zraka: 35 °C / 40 %</t>
  </si>
  <si>
    <t xml:space="preserve">Temperatura notranjega zraka: 26 °C / 55 %</t>
  </si>
  <si>
    <t xml:space="preserve">Izkoristek ploščnega rekuperatorja: minimalno 75.6 %</t>
  </si>
  <si>
    <t xml:space="preserve">Minimalna temperatura za rekuperacijo: 28.2 °C / 59 %</t>
  </si>
  <si>
    <t xml:space="preserve">Minimalna vrnjena moč: -9.1 kW</t>
  </si>
  <si>
    <t xml:space="preserve">- lovilnik kondenzata iz pločevine iz nerjavnega jekla</t>
  </si>
  <si>
    <t xml:space="preserve">- "bypass" oz. žaluzija za obtok zraka na dovodu</t>
  </si>
  <si>
    <t xml:space="preserve">- sifon</t>
  </si>
  <si>
    <t xml:space="preserve">Grelni izmenjevalnik toplote</t>
  </si>
  <si>
    <t xml:space="preserve">Izmenjevalnik toplote kot opisan že v splošnem opisu naprave, na hišju iz pocinkane pločevine.</t>
  </si>
  <si>
    <t xml:space="preserve">Zima - ogrevanje:</t>
  </si>
  <si>
    <t xml:space="preserve">Vstopni zrak: 12 °C</t>
  </si>
  <si>
    <t xml:space="preserve">Izstopni zrak: 22 °C</t>
  </si>
  <si>
    <t xml:space="preserve">Grelni medij: voda</t>
  </si>
  <si>
    <t xml:space="preserve">Temperaturni režim grelnega medija: 55/45 °C</t>
  </si>
  <si>
    <t xml:space="preserve">Pretok grelnega medija: 1.169 l/h</t>
  </si>
  <si>
    <t xml:space="preserve">Hidravlični tlačni padec grelnega medija: 21.2 kPa</t>
  </si>
  <si>
    <t xml:space="preserve">Grelna moč: 13.5 kW</t>
  </si>
  <si>
    <t xml:space="preserve">Maksimalni zračni padec tlaka: 20 Pa</t>
  </si>
  <si>
    <t xml:space="preserve">Material izmenjevalnika toplote: Bakrene cevi, aluminijaste lamele</t>
  </si>
  <si>
    <t xml:space="preserve">Material ohišja izmenjevalnika toplote: pocinkana pločevina</t>
  </si>
  <si>
    <t xml:space="preserve">Razdalja med lamelami: minimalno 2,0 mm</t>
  </si>
  <si>
    <t xml:space="preserve">- protizamrzovalna zaščita izmenjevalnika (termostat - montiran)</t>
  </si>
  <si>
    <t xml:space="preserve">- priključki grelnika obrnjeni v notranjost naprave, 90°v smeri toka zraka</t>
  </si>
  <si>
    <t xml:space="preserve">Prazna komora</t>
  </si>
  <si>
    <t xml:space="preserve">Prazna komora, kot opisana že v splošnem delu opisa naprave, dolžine min. 600mm, za vgradnjo hidravličnih komponent grelnika (obtočna črpalka, ventili, ipd.)</t>
  </si>
  <si>
    <t xml:space="preserve">- snemljiv panel (K)</t>
  </si>
  <si>
    <t xml:space="preserve">Sklop ventilatorja in motorja, kot opisan že v splošnem opisu naprave.</t>
  </si>
  <si>
    <t xml:space="preserve">Zunanji statični tlak: 400 Pa</t>
  </si>
  <si>
    <t xml:space="preserve">Skupni tlak: 887 Pa</t>
  </si>
  <si>
    <t xml:space="preserve">Št. vrtljajev: 2.102 1/min</t>
  </si>
  <si>
    <t xml:space="preserve">Absorbirana električna moč: 1.6 kW (SFP 2)</t>
  </si>
  <si>
    <t xml:space="preserve">Izkoristek min: 74 %</t>
  </si>
  <si>
    <t xml:space="preserve">Zvočna moč: 82.3 dB(A)</t>
  </si>
  <si>
    <t xml:space="preserve">Zvočni pas na sesalni strani:</t>
  </si>
  <si>
    <t xml:space="preserve">63 / 125 / 250 / 500 / 1000 / 2000 / 4000 / 8000 Hz</t>
  </si>
  <si>
    <t xml:space="preserve">39 / 49 / 67 / 68 / 67 / 70 / 66 / 60 dB(A)</t>
  </si>
  <si>
    <t xml:space="preserve">Zvočni pas na tlačni strani:</t>
  </si>
  <si>
    <t xml:space="preserve">44 / 55 / 72 / 73 / 78 / 77 / 72 / 65 dB(A)</t>
  </si>
  <si>
    <t xml:space="preserve">Zaščita in izvedba motorja: IP54, 3~, 380-480 V, 50 Hz</t>
  </si>
  <si>
    <t xml:space="preserve">Nominalna moč: 2.4 kW</t>
  </si>
  <si>
    <t xml:space="preserve">Nominalno št. vrtljajev: 2.400 1/min</t>
  </si>
  <si>
    <t xml:space="preserve">Nominalni električni tok: 3.7 A</t>
  </si>
  <si>
    <t xml:space="preserve">- kljuka na vratih z zaščitnim zapiralom</t>
  </si>
  <si>
    <t xml:space="preserve">- priključki za kontrolo količine zraka</t>
  </si>
  <si>
    <t xml:space="preserve">- varnostno/izklopno stikalo s pomožnim kontaktom (montirano in ožičeno s kabli z opletom)</t>
  </si>
  <si>
    <t xml:space="preserve">Dušilnik zvoka, kot opisan že v splošnem delu opisa naprave, skupaj s kulisami za dušenje zvoka, z naslednjimi minimalnimi podatki o dušenju:</t>
  </si>
  <si>
    <t xml:space="preserve">63 / 125 / 250 / 500 /1000 / 2000 / 4000 / 8000 Hz</t>
  </si>
  <si>
    <t xml:space="preserve">7 / 11 / 20 / 29 / 43 / 21 / 16 / 12 dB</t>
  </si>
  <si>
    <t xml:space="preserve">- steklena vlakna zaščitena s celulozno folijo</t>
  </si>
  <si>
    <t xml:space="preserve">- ohišje iz pocinkane pločevine</t>
  </si>
  <si>
    <t xml:space="preserve">Klasifikacija filtra: F 7</t>
  </si>
  <si>
    <t xml:space="preserve">Začetni padec tlaka: 72 Pa</t>
  </si>
  <si>
    <t xml:space="preserve">- servisna vrata s tečaji (EMKA), z varnostnim zapiralom</t>
  </si>
  <si>
    <t xml:space="preserve">Čelna stran, kot opisana že v splošnem delu opisa naprave.</t>
  </si>
  <si>
    <t xml:space="preserve">z odprtino 1220 x 667mm.</t>
  </si>
  <si>
    <t xml:space="preserve">- fleksibilni priključki, kot opisano v splošnem opisu naprave</t>
  </si>
  <si>
    <t xml:space="preserve">ODVODNI DEL</t>
  </si>
  <si>
    <t xml:space="preserve">Prazna komora, kot opisana že v splošnem delu opisa naprave, dolžine min. 400mm</t>
  </si>
  <si>
    <t xml:space="preserve">- /</t>
  </si>
  <si>
    <t xml:space="preserve">Pretok zraka: 4.000 m3/h</t>
  </si>
  <si>
    <t xml:space="preserve">Zunanji statični tlak: 300 Pa</t>
  </si>
  <si>
    <t xml:space="preserve">Skupni tlak: 637 Pa</t>
  </si>
  <si>
    <t xml:space="preserve">Št. vrtljajev: 1.862 1/min</t>
  </si>
  <si>
    <t xml:space="preserve">Absorbirana električna moč: 1.16 kW (SFP 2)</t>
  </si>
  <si>
    <t xml:space="preserve">Izkoristek min: 77 %</t>
  </si>
  <si>
    <t xml:space="preserve">Zvočna moč: 78.8 dB(A)</t>
  </si>
  <si>
    <t xml:space="preserve">36 / 48 / 63 / 66 / 64 / 67 / 63 / 57 dB(A)</t>
  </si>
  <si>
    <t xml:space="preserve">39 / 52 / 68 / 70 / 75 / 73 / 68 / 62 dB(A)</t>
  </si>
  <si>
    <t xml:space="preserve">Zaščita in izvedba motorja: IP54, 1~, 200-280 V, 50 Hz</t>
  </si>
  <si>
    <t xml:space="preserve">Nominalna moč: 1.25 kW</t>
  </si>
  <si>
    <t xml:space="preserve">Nominalno št. vrtljajev: 1.950 1/min</t>
  </si>
  <si>
    <t xml:space="preserve">Nominalni električni tok: 5.6 A</t>
  </si>
  <si>
    <r>
      <rPr>
        <sz val="10"/>
        <rFont val="Arial"/>
        <family val="2"/>
      </rPr>
      <t xml:space="preserve">Ploščni rekuperator kot opisan že v splošnem opisu naprave, </t>
    </r>
    <r>
      <rPr>
        <u val="single"/>
        <sz val="10"/>
        <rFont val="Arial"/>
        <family val="2"/>
      </rPr>
      <t xml:space="preserve">aluminijaste</t>
    </r>
    <r>
      <rPr>
        <sz val="10"/>
        <rFont val="Arial"/>
        <family val="2"/>
      </rPr>
      <t xml:space="preserve"> izvedbe z obtokom zraka in izkoristkom pozimi minimalno </t>
    </r>
    <r>
      <rPr>
        <b val="true"/>
        <u val="single"/>
        <sz val="10"/>
        <rFont val="Arial"/>
        <family val="2"/>
      </rPr>
      <t xml:space="preserve">80.0 %.</t>
    </r>
  </si>
  <si>
    <t xml:space="preserve">Tehnični podatki ploščnega rekuperatorja toplote so specificirani pri dovodni sekciji naprave.</t>
  </si>
  <si>
    <t xml:space="preserve">Prazna komora, kot opisana že v splošnem delu opisa naprave, dolžine min. 610mm</t>
  </si>
  <si>
    <t xml:space="preserve">Krmilno-regulacijska oprema naprave</t>
  </si>
  <si>
    <t xml:space="preserve">Prezračevalna naprava mora biti opremljena z elektro komandno omaro, z vso potrebno močnostno in krmilno periferijo za varno, stabilno, zanesljivo in uporabniku prijazno delovanje.</t>
  </si>
  <si>
    <t xml:space="preserve">Osnovne funkcije krmilne opreme naprave so kontrola temperature vpiha ali kontrola temperature prostorskega zraka, glede na zahtevano oz. glede na trenutno temperaturo v prostoru, kontrola temperature na zajemu svežega zraka, temperature za rekuperacijo, temperaturo prostora in glede na to kontrolo moči izmenjevalnikov z izhodnimi signali 0 - 10V (zvezno), ter vzdrževanje konstantnega tlaka v kanalskem razvodu (z manipulacijo hitrosti ventilatorjev), ali kontrola konstantnega pretoka zraka, vključno s potrebnimi tipali (tlačna regulacija).</t>
  </si>
  <si>
    <t xml:space="preserve">Potrebna je regulacija vseh zaščitnih in regulacijskih žaluzij naprave ter kontrola zamašenosti filtrov z indikacijo oz. prikazom, vključno z izklopom naprave v primeru požara ali druge kritične napake.</t>
  </si>
  <si>
    <t xml:space="preserve">Napredne funkcije krmilnika naprave so kontrola tlaka v kanalski mreži glede na signal aktivnega tlačnega tipala v kanalu, nočno pohlajevanje, protizmrzovalna zaščita prostora, urniki delovanja, ipd.</t>
  </si>
  <si>
    <t xml:space="preserve">Regulacija naj bo izvedena preko prosto programabilnega krmilnika priznanega proizvajalca in opremljena z uporabniškim vmesnikom z LCD prikazovalnikom s prikazom glavnih funkcij, temperatur in alarmov, ter internim WEB vmesnikom za priklop na lokalno LAN omrežje</t>
  </si>
  <si>
    <t xml:space="preserve">Krmilnik naj omogoča povezavo na CNS sistem preko ModBus RS485 (pred naročilom uskladiti z morebitnim CNS sistemom naročnika/uporabnika).</t>
  </si>
  <si>
    <t xml:space="preserve">Generalni dodatki k prezračevalni napravi</t>
  </si>
  <si>
    <t xml:space="preserve">Prezračevalna naprave je opremljena z naslednjimi dodatki:</t>
  </si>
  <si>
    <t xml:space="preserve">- podporni profil iz pocinkane pločevine, višine 80 mm, kot opisan v splošnem opisu naprave</t>
  </si>
  <si>
    <t xml:space="preserve">- vodoodporna izvedba ohišja in vseh spojev, vključno s standardno streho</t>
  </si>
  <si>
    <t xml:space="preserve">Naprava mora ustrezati aktualni zakonodaji, pravilniku o učinkoviti rabi energije v stavbah (PURES), skladna pa mora biti tudi z evropsko direktivo "ErP 2018"!!</t>
  </si>
  <si>
    <t xml:space="preserve">Ustrezna prezračevalna naprava, na primer:</t>
  </si>
  <si>
    <t xml:space="preserve">Proizvajalec: WEGER ali enakovredno</t>
  </si>
  <si>
    <t xml:space="preserve">Tip naprave: DIWER 126/126 WF</t>
  </si>
  <si>
    <t xml:space="preserve">Dimenzije (DxŠxV): 5.420 x 1.316 x 1.526 mm</t>
  </si>
  <si>
    <t xml:space="preserve">Teža naprave: cca. 1.700 kg</t>
  </si>
  <si>
    <t xml:space="preserve">PREZRAČEVANJE GARDEROB IN SANITARIJ TELOVADNICE - KLIMAT KN-2</t>
  </si>
  <si>
    <t xml:space="preserve">Dovodno odvodna kompaktna klimatska naprava za notranjo podstropno postavitev, dvostenska, z naslednjimi konstrukcijskimi karakteristikami:</t>
  </si>
  <si>
    <t xml:space="preserve">- ohišje klimatske naprave sestavljeno iz nosilnega okvirja, galvaniziranega in dodatno barvanega v beli barvi, galvaniziranih dvostenskih panelov z vmesno toplotno in akustično izolacijo, zunaj dodatno barvanih v beli barvi. Izolacija iz mineralne volne debeline min. 40 mm (razred prehoda toplote T2, požarna odpornost A1). Ohišje je ležeče izvedbe, kanalski priključki naprave so čelni.</t>
  </si>
  <si>
    <t xml:space="preserve">- za izkoriščanje toplote odpadnega zraka je v napravo vgrajen visoko-učinkoviti aluminijasti ploščni prenosnik toplote (do &gt;90%), vključno z banjico za lovljenje kondenza ter bypass žaluzijo</t>
  </si>
  <si>
    <t xml:space="preserve">- napravo sta na dovodu in povratku vgrajena sintetična filtra razreda F7 oz. M5. Za kontrolo umazanosti se uporabljata na napravo prigrajeni in z avtomatiko povezani tlačni stikali</t>
  </si>
  <si>
    <t xml:space="preserve">- ventilatorja na dovodu svežega zraka in povratku odpadnega sta direktno gnana, centrifugalne zvedbe z naprej zakrivljenimi lopaticami. Motorja ventilatorja sta visokoučinkovita, elektronsko komutirana (EC) izvedbe z zvezno regulacijo hitrosti.</t>
  </si>
  <si>
    <t xml:space="preserve">- na zajemu svežega in odpadnem zraku sta vgrajeni zaporni žaluziji s pogonoma</t>
  </si>
  <si>
    <t xml:space="preserve">- v napravo je serijsko vgrajen el. dogrelnik zraka ustrezne kapacitete, za zimske ekstreme</t>
  </si>
  <si>
    <t xml:space="preserve">- naprava omogoča kasnejšo dogradnjo in kontrolo vodnega ali DX (R410a) grelnika/hladilnika zraka</t>
  </si>
  <si>
    <t xml:space="preserve">Tehnični podatki:</t>
  </si>
  <si>
    <t xml:space="preserve">Rekuperativna enota s ploščnim aluminijastim prenosnikom toplote:</t>
  </si>
  <si>
    <t xml:space="preserve">- pretok zraka dovod: 1.300 m3/h</t>
  </si>
  <si>
    <t xml:space="preserve">- pretok zraka odvod: 1.300 m3/h</t>
  </si>
  <si>
    <r>
      <rPr>
        <sz val="10"/>
        <rFont val="Arial"/>
        <family val="2"/>
      </rPr>
      <t xml:space="preserve">- temperaturni izkoristek pozimi </t>
    </r>
    <r>
      <rPr>
        <u val="single"/>
        <sz val="10"/>
        <rFont val="Arial"/>
        <family val="2"/>
      </rPr>
      <t xml:space="preserve">min. 83 % pri pogojih po EN308 (Eurovent)</t>
    </r>
  </si>
  <si>
    <t xml:space="preserve">Dovodna EC ventilatorska enota:</t>
  </si>
  <si>
    <t xml:space="preserve">- razpoložljiv zunanji statični tlak: 280 Pa</t>
  </si>
  <si>
    <t xml:space="preserve">- &lt; SFP 2 (Pel,maks,vent = 455W)</t>
  </si>
  <si>
    <t xml:space="preserve">Odvodna ventilatorska enota:</t>
  </si>
  <si>
    <t xml:space="preserve">Podatki o zvoku - pri maksimalni zmogljivosti naprave:</t>
  </si>
  <si>
    <t xml:space="preserve">- zvočna moč ohišja maks. 67dB(A)</t>
  </si>
  <si>
    <t xml:space="preserve">- zvočni tlak maks. 49dB(A) @ 3m</t>
  </si>
  <si>
    <t xml:space="preserve">Električni podatki:</t>
  </si>
  <si>
    <t xml:space="preserve">- napajanje 3f/400V/50Hz</t>
  </si>
  <si>
    <t xml:space="preserve">- električna priključna moč 3,7 kW (vklj. elektr. dogrelnik)</t>
  </si>
  <si>
    <t xml:space="preserve">- električni tok 18A</t>
  </si>
  <si>
    <t xml:space="preserve">Regulacija:</t>
  </si>
  <si>
    <t xml:space="preserve">Tovarniško vgrajena regulacija s stenskim daljinskim panelom z zaslonom na dotik (TOUCH) in temperaturnim tipalom za namestitev v prostor omogoča sledeče funkcije:</t>
  </si>
  <si>
    <t xml:space="preserve">- vklop/izklop naprave
- daljinski vklop/izklop
- tedenska programska ura delovanja
- časovni zamik delovanja
- ročna ali samodejna izbira hitrosti
- zvezna regulacija EC motorjev ventilatorjev (0-100%)
- regulacija dogrevanja zraka (električni dogrelnik, zvezno 0-100%)
- protizmrzovalna zaščita rekuperatorja (zvezno 0-100%)
- priklop, tipal kvalitete zraka (VOC ali CO2), senzorjev prisotnosti, tlačnih stikal filtrov, ipd.
- prikaz alarmov
- CNS povezava preko ModBus RTU protokola
- priklop požarnega alarma</t>
  </si>
  <si>
    <t xml:space="preserve">Dimenzije (bruto) in teža:</t>
  </si>
  <si>
    <t xml:space="preserve">- L x B x H: 1.700 x 1.385 x 390 mm</t>
  </si>
  <si>
    <t xml:space="preserve">- teža naprave: 180 kg</t>
  </si>
  <si>
    <t xml:space="preserve">Ustreza: 2VV, tip HRFL2-150-XE1 ali enakovredno</t>
  </si>
  <si>
    <t xml:space="preserve">PREZRAČEVANJE  TELOVADNICE - KN-3 </t>
  </si>
  <si>
    <r>
      <rPr>
        <sz val="10"/>
        <rFont val="Arial"/>
        <family val="2"/>
      </rPr>
      <t xml:space="preserve">Dovodno odvodna kompaktna </t>
    </r>
    <r>
      <rPr>
        <u val="single"/>
        <sz val="10"/>
        <rFont val="Arial"/>
        <family val="2"/>
      </rPr>
      <t xml:space="preserve">decentralna klimatska naprava</t>
    </r>
    <r>
      <rPr>
        <sz val="10"/>
        <rFont val="Arial"/>
        <family val="2"/>
      </rPr>
      <t xml:space="preserve"> za notranjo podstropno postavitev, dvostenska, z naslednjimi konstrukcijskimi karakteristikami:</t>
    </r>
  </si>
  <si>
    <t xml:space="preserve">- ohišje klimatske naprave sestavljeno iz nosilnega okvirja, galvaniziranega in zunaj dodatno barvanega v beli barvi, galvaniziranih dvostenskih panelov z vmesno toplotno in akustično izolacijo, zunaj dodatno barvanih v beli barvi. Izolacija iz mineralne volne debeline min. 40 mm (razred prehoda toplote T2, požarna odpornost A1). Ohišje je ležeče izvedbe.</t>
  </si>
  <si>
    <t xml:space="preserve">- napravo sta na dovodu in povratku vgrajena sintetična filtra razreda G4+F7. Za kontrolo umazanosti se uporabljata na napravo prigrajeni in z avtomatiko povezani tlačni stikali</t>
  </si>
  <si>
    <t xml:space="preserve">- na vpihu zraka v prostor je vgrajena posebno oblikovana izpušna rešetka v ti. "straw" sistemu, za najmanjši možni hrup in največji možni domet naprave</t>
  </si>
  <si>
    <t xml:space="preserve">- pretok zraka dovod: 800 m3/h</t>
  </si>
  <si>
    <t xml:space="preserve">- pretok zraka odvod: 800 m3/h</t>
  </si>
  <si>
    <t xml:space="preserve">- razpoložljiv zunanji statični tlak: 160 Pa</t>
  </si>
  <si>
    <t xml:space="preserve">- &lt; SFP 2 (Pel,maks,vent = 350W)</t>
  </si>
  <si>
    <t xml:space="preserve">Domet naprave:</t>
  </si>
  <si>
    <t xml:space="preserve">- minimalno 10m pri projektnih pogojih</t>
  </si>
  <si>
    <t xml:space="preserve">- zvočna moč ohišja maks. 55dB(A)</t>
  </si>
  <si>
    <t xml:space="preserve">- zvočni tlak maks. 41,7dB(A) @ 1m</t>
  </si>
  <si>
    <t xml:space="preserve">- zvočni tlak maks. 32,9dB(A) @ 3m</t>
  </si>
  <si>
    <t xml:space="preserve">- napajanje 1f/230V/50Hz</t>
  </si>
  <si>
    <t xml:space="preserve">- električna priključna moč 2,02 kW (vklj. elektr. dogrelnik)</t>
  </si>
  <si>
    <t xml:space="preserve">- električni tok 8,8A</t>
  </si>
  <si>
    <t xml:space="preserve">Dimenzije in teža:</t>
  </si>
  <si>
    <t xml:space="preserve">- L x B x H: 1.098 x 2.076 x 452 mm</t>
  </si>
  <si>
    <t xml:space="preserve">- teža naprave: 127 kg</t>
  </si>
  <si>
    <t xml:space="preserve">Ustreza: 2VV, tip HRWA1-070-XE1 ali enakovredno</t>
  </si>
  <si>
    <t xml:space="preserve">Cevni radialni ventilator, vključno z:</t>
  </si>
  <si>
    <t xml:space="preserve">elastičnimi priključki,objemkami in obešalni material,</t>
  </si>
  <si>
    <t xml:space="preserve">regulator -stikalo, pomožni material</t>
  </si>
  <si>
    <t xml:space="preserve">TD-250/100</t>
  </si>
  <si>
    <r>
      <rPr>
        <sz val="10"/>
        <rFont val="Arial"/>
        <family val="2"/>
      </rPr>
      <t xml:space="preserve"> V = 120 m</t>
    </r>
    <r>
      <rPr>
        <vertAlign val="superscript"/>
        <sz val="10"/>
        <rFont val="Arial"/>
        <family val="2"/>
      </rPr>
      <t xml:space="preserve">3</t>
    </r>
    <r>
      <rPr>
        <sz val="10"/>
        <rFont val="Arial"/>
        <family val="2"/>
      </rPr>
      <t xml:space="preserve">/h, Hst= 60 Pa, N = 40 W</t>
    </r>
  </si>
  <si>
    <t xml:space="preserve">Pocinkana pločevina po SIST-EN za izdelavo pravokotnih kanalov, vključno s fazonskimi komadi, prirobnicami, tesnilnim, pritrdilnim in obešalnim materialom. Debelina pločevine po DIN 24190 / F10</t>
  </si>
  <si>
    <t xml:space="preserve">Okrogli spiro kanali, vključno loki, fazonski kosi, spojni, vezni in tesnilni material </t>
  </si>
  <si>
    <t xml:space="preserve">f 100 mm</t>
  </si>
  <si>
    <t xml:space="preserve">f 125 mm</t>
  </si>
  <si>
    <t xml:space="preserve">f 160 mm</t>
  </si>
  <si>
    <t xml:space="preserve">f 180 mm</t>
  </si>
  <si>
    <t xml:space="preserve">f 200 mm</t>
  </si>
  <si>
    <t xml:space="preserve">f 224 mm</t>
  </si>
  <si>
    <t xml:space="preserve">f 250 mm</t>
  </si>
  <si>
    <t xml:space="preserve">f 280 mm</t>
  </si>
  <si>
    <t xml:space="preserve">f 315 mm</t>
  </si>
  <si>
    <t xml:space="preserve">f 400 mm</t>
  </si>
  <si>
    <t xml:space="preserve">Toplotna izolacija kanalov. Toplotna izolacija mora biti  z zaprto celično strukturo, difuzijsko odpornostjo µ &gt; 5000, toplotno pevodnostjo λ &lt;  0,038 W/mK (pri 20 ºC), vključno spojni in montažni material.</t>
  </si>
  <si>
    <t xml:space="preserve">debeline 19 mm (dovod) </t>
  </si>
  <si>
    <r>
      <rPr>
        <sz val="10"/>
        <rFont val="Arial"/>
        <family val="2"/>
      </rPr>
      <t xml:space="preserve">m</t>
    </r>
    <r>
      <rPr>
        <vertAlign val="superscript"/>
        <sz val="10"/>
        <rFont val="Arial"/>
        <family val="2"/>
      </rPr>
      <t xml:space="preserve">2 </t>
    </r>
  </si>
  <si>
    <t xml:space="preserve">debeline   9 mm (odvod)</t>
  </si>
  <si>
    <t xml:space="preserve">Stropni difuzor kot HIDRIA za dovod zraka, vključno priključna komora, vpihovalna maska, priključek z regulacijsko loputo ter montažnim materialom </t>
  </si>
  <si>
    <t xml:space="preserve">OD-7V, vel 315 (600 m3/h)</t>
  </si>
  <si>
    <t xml:space="preserve">Distribucijski elementi za zrak, vključno priključna komora ter vgradni in pomožni material:</t>
  </si>
  <si>
    <t xml:space="preserve">AR – 1/F, B x H = 525 x 75</t>
  </si>
  <si>
    <t xml:space="preserve">AR – 1/F, B x H = 625 x 75</t>
  </si>
  <si>
    <t xml:space="preserve">AR – 1/F, B x H = 225 x 125</t>
  </si>
  <si>
    <t xml:space="preserve">AR – 1/F, B x H = 425 x 125</t>
  </si>
  <si>
    <t xml:space="preserve">AR – 1/F, B x H = 525 x 125</t>
  </si>
  <si>
    <t xml:space="preserve">Prezračevalni ventili za odvod in dovod zraka, vključno vgradni in pomožni material</t>
  </si>
  <si>
    <t xml:space="preserve">PV – 1/100</t>
  </si>
  <si>
    <t xml:space="preserve">PV – 1/125</t>
  </si>
  <si>
    <t xml:space="preserve">PV – 2/125</t>
  </si>
  <si>
    <t xml:space="preserve">Zaščitne fasadne rešetke za odvod zraka, vključno montažni in pomožni material</t>
  </si>
  <si>
    <t xml:space="preserve">AZR-3, 500 x 250 mm</t>
  </si>
  <si>
    <t xml:space="preserve">AZR-3, 350 x 350 mm</t>
  </si>
  <si>
    <t xml:space="preserve">Regulacijska loputa za nastavitev pretokov na vejah </t>
  </si>
  <si>
    <t xml:space="preserve">Požarne lopute za vgradnjo v kanal s požarno odpornostjo 90 min, z motornim pogonom 230 V, z vzmetnim vračanjem, za odpiranje/zapiranje in termičnim prožilom 72stC, mejnim stikalom zaprto/odprto. Požarna loputa mora ustrezati EN SIST 1366-2. Vključno montažni material in predpisani ognjevarni tesnilni material za vgradnjo v steno</t>
  </si>
  <si>
    <t xml:space="preserve"> kot PL–20–K90 / E16,  fi 400 </t>
  </si>
  <si>
    <t xml:space="preserve"> kot PL–20–K90 / E16,  fi 315 </t>
  </si>
  <si>
    <t xml:space="preserve"> kot PL–20–K90 / E16,  fi 224 </t>
  </si>
  <si>
    <t xml:space="preserve">Strešna kapa za odvod  prezračevanja, višine cca 0,8 m, vključno zaščitne mreže, nosilni in pritrdilni material, zaključno barvanje</t>
  </si>
  <si>
    <t xml:space="preserve">Pomožni jekleni material protikorozijsko zaščiten za izdelavo konzol, obešal in podobnoza kanalske razvode (kot Sikla), vključno delavniška dokumentacija</t>
  </si>
  <si>
    <t xml:space="preserve">Pripravljalna dela, zarisovanje, vregulacija sistemov, atesti, zaključna dela, funkcionalna preizkušnja,  zagon naprav</t>
  </si>
  <si>
    <t xml:space="preserve">Preizkusno obratovanje, meritev količin in hrupa, funkcionalni zagon z nastavitvami naprav in izobraževanje investitorja</t>
  </si>
  <si>
    <t xml:space="preserve">Transportni  in splošni stroški</t>
  </si>
  <si>
    <t xml:space="preserve">SKUPAJ.</t>
  </si>
  <si>
    <t xml:space="preserve">REKAPITULACIJA  STROJNIH  INSTALACIJ </t>
  </si>
  <si>
    <t xml:space="preserve">DEMONTAŽE</t>
  </si>
  <si>
    <t xml:space="preserve">RADIATORSKO  OGREVANJE, Z RAZVODI DO PRIKLJUČNE POSTAJE</t>
  </si>
  <si>
    <t xml:space="preserve">PRIKLJUČNA POSTAJA Z RAZVODOM IZ "TP"</t>
  </si>
  <si>
    <t xml:space="preserve">3.0</t>
  </si>
  <si>
    <t xml:space="preserve">LOKALNO  HLAJENJE (knjižnica, učilnica)</t>
  </si>
  <si>
    <t xml:space="preserve">PREZRAČEVANJE</t>
  </si>
  <si>
    <t xml:space="preserve">5.0</t>
  </si>
  <si>
    <t xml:space="preserve">5.1</t>
  </si>
  <si>
    <t xml:space="preserve">Izdelava teh. dokumentacije PID, </t>
  </si>
  <si>
    <t xml:space="preserve">5.2</t>
  </si>
  <si>
    <t xml:space="preserve">Izdelava teh. dokumentacije NOV v slovenskem jeziku</t>
  </si>
  <si>
    <t xml:space="preserve">SKUPAJ (brez DDV) :</t>
  </si>
  <si>
    <t xml:space="preserve">Opomba: </t>
  </si>
  <si>
    <t xml:space="preserve">V popisu niso zajeta zidarska oz. gradbena  ter električarska dela potrebna za izvedbo instalacij razen vrtanja prebojev do DN60 (ca 30 izvrtin)</t>
  </si>
  <si>
    <t xml:space="preserve">PREUREDITEV VEZNEGA TRAKTA, OBNOVA OBSTOJEČE TELOVADNICE</t>
  </si>
  <si>
    <t xml:space="preserve">TER UREDITEV ZUNANJIH POVRŠIN OŠ JANKA PADEŽNIKA</t>
  </si>
  <si>
    <t xml:space="preserve">SPECIFIKACIJA STROŠKOV ZA DOBAVO  IN</t>
  </si>
  <si>
    <t xml:space="preserve">MONTAŽO MATERIALA</t>
  </si>
  <si>
    <t xml:space="preserve">C. ELEKTRO INSTALACIJE - OBJEKT</t>
  </si>
  <si>
    <t xml:space="preserve">POPIS KOLIČIN MATERIALA IN OPREME</t>
  </si>
  <si>
    <t xml:space="preserve">Popis količin materiala in opreme je izdelan na podlagi načrtov projekta za izvedbo ob upoštevanju veljavnih tehničnih predpisov in standardov.</t>
  </si>
  <si>
    <t xml:space="preserve">Izvajalec mora pred izvedbo pregledati projektno dokumentacijo, vse nejasnosti odpraviti v dogovoru z investitorjem in projektantom, ter izdelati terminski plan poteka del.</t>
  </si>
  <si>
    <t xml:space="preserve">Izvajalec je dolžan uporabljati materiale navedene v projektu. Za vsako spremembo, dopolnilo in odstopanje v materialu in tehnični izvedbi od projektne dokumentacije mora izvajalec del pridobiti pisno soglasje projektanta, ter soglasje investitorja in pooblaščenega nadzora. </t>
  </si>
  <si>
    <t xml:space="preserve">Material in oprema se mora dobaviti z vsemi ustreznimi certifikati, atesti, navodili za obratovanje, vzdrževanje, posluževanje in servisiranje ter funkcionalno shemo delovanja.</t>
  </si>
  <si>
    <t xml:space="preserve">Izvajalec del lahko v soglasju s projektantom in pooblaščenim nadzorom ponudi enakovredno ali boljšo rešitev izvedbe posamezne faze dela postavke, vendar pri tem ne more uveljavljati zahtev po dodatnih stroških izvedbe.</t>
  </si>
  <si>
    <t xml:space="preserve">Spremembe nastale med izvajanjem je izvajalec dolžan vrisati v načrte, kateri bodo služili investitorju kot osnova za izdelavo projekta izvedenih del.</t>
  </si>
  <si>
    <t xml:space="preserve">Vsa dela se izvajajo z dobavo in montažo potrebnega materiala in opreme za izvedbo faze v posamezni postavki [oziroma kot to določa podroben opis postavke], s pomožnimi deli in transporti do mesta vgradnje. </t>
  </si>
  <si>
    <t xml:space="preserve">Varovanje objekta, zaposlenih, okolice, transport materialov in ureditev gradbišča [dostop, žerjav, izkopi, potrebna infrastruktura zaposlenih] mora biti zajeto v enotnih cenah izvedbe.</t>
  </si>
  <si>
    <t xml:space="preserve">DEMONTAŽNA DELA</t>
  </si>
  <si>
    <t xml:space="preserve">JAKI TOK</t>
  </si>
  <si>
    <t xml:space="preserve">ŠIBKI TOK</t>
  </si>
  <si>
    <t xml:space="preserve">GRADBENA DELA  (preboji, dolblenje reg)</t>
  </si>
  <si>
    <t xml:space="preserve">h</t>
  </si>
  <si>
    <t xml:space="preserve">IZDELAVA  PID, NOV v slovenskem jeziku</t>
  </si>
  <si>
    <t xml:space="preserve">PROJEKTANTSKI NADZOR - ni predmet</t>
  </si>
  <si>
    <t xml:space="preserve">     SKUPAJ:</t>
  </si>
  <si>
    <t xml:space="preserve"> NAVEDENI MATERIALI </t>
  </si>
  <si>
    <t xml:space="preserve"> SE LAHKO NADOMESTIJO Z ENAKOVREDNIM</t>
  </si>
  <si>
    <t xml:space="preserve">Pregled obstoječih instalacij, označitev sistemov ozičenja, označitev kablov za nemoteno delovanje sistema po odstranitvi obstoječih instalacij, delne prevezave</t>
  </si>
  <si>
    <t xml:space="preserve">Odklop in demontaža obstoječih jako in šibkotočnih instalacij, vključno s potrebnimi prevezavami za nemoteno delovanje obstoječih delov objekta in odvozom materila na deponijo oz. skladišče</t>
  </si>
  <si>
    <t xml:space="preserve">DEMONTAŽNA DELA SKUPAJ</t>
  </si>
  <si>
    <t xml:space="preserve">Dobava in montaža dovodnega kabla, položenega delno na polici, delno </t>
  </si>
  <si>
    <t xml:space="preserve">v zaščitni cevi - napajanje stikalnega bloka +SB-RG, vključno z</t>
  </si>
  <si>
    <t xml:space="preserve">obojestranskim priklopom in ustrezno opremo</t>
  </si>
  <si>
    <t xml:space="preserve">NYY-J 4x70mm²</t>
  </si>
  <si>
    <r>
      <rPr>
        <sz val="9"/>
        <rFont val="Arial"/>
        <family val="2"/>
      </rPr>
      <t xml:space="preserve">Stikalni blok </t>
    </r>
    <r>
      <rPr>
        <b val="true"/>
        <sz val="9"/>
        <rFont val="Arial"/>
        <family val="2"/>
      </rPr>
      <t xml:space="preserve">SB-RG</t>
    </r>
    <r>
      <rPr>
        <sz val="9"/>
        <rFont val="Arial"/>
        <family val="2"/>
      </rPr>
      <t xml:space="preserve">, obstoječ, dograjen z naslednjo opremo:</t>
    </r>
  </si>
  <si>
    <t xml:space="preserve">varovalčno stikalo NV100/3x20A</t>
  </si>
  <si>
    <t xml:space="preserve">varovalčno stikalo NV100/3x25A</t>
  </si>
  <si>
    <t xml:space="preserve">varovalčno stikalo NV100/3x16A</t>
  </si>
  <si>
    <t xml:space="preserve">vrstne sponke, zbiralnice, napisi,...), komplet</t>
  </si>
  <si>
    <r>
      <rPr>
        <sz val="9"/>
        <rFont val="Arial"/>
        <family val="2"/>
      </rPr>
      <t xml:space="preserve">Stikalni blok </t>
    </r>
    <r>
      <rPr>
        <b val="true"/>
        <sz val="9"/>
        <rFont val="Arial"/>
        <family val="2"/>
        <charset val="238"/>
      </rPr>
      <t xml:space="preserve">RD</t>
    </r>
    <r>
      <rPr>
        <sz val="9"/>
        <rFont val="Arial"/>
        <family val="2"/>
      </rPr>
      <t xml:space="preserve">, izdelan iz kvalitetne dvomilimeterske dvakrat dekapirane pločevine, antikorozijsko zaščiten in opleskan s končnim lak opleskom, dimenzij 800 x 1200 x 250 mm.</t>
    </r>
  </si>
  <si>
    <t xml:space="preserve">Opremljen z vsemi potrebnimi nosilci, nosilno blendo za elektro opremo, dvojnimi vrati s ključavnico in elektro opremo (SCHRACK ali enakovredno):</t>
  </si>
  <si>
    <t xml:space="preserve">močnostno stikalo - odklopnik, tripolno 0,4 kV, 63A, signalni kontakti</t>
  </si>
  <si>
    <t xml:space="preserve">FID stikalo 40/0,03A s signalnim kontaktom</t>
  </si>
  <si>
    <t xml:space="preserve">instalacijski odklopnik enopolni 6 A, karakterist. B</t>
  </si>
  <si>
    <t xml:space="preserve">instalacijski odklopnik, 10 A, karakterist. B</t>
  </si>
  <si>
    <t xml:space="preserve">instalacijski odklopnik, 16 A, karakterist. C</t>
  </si>
  <si>
    <t xml:space="preserve">instalacijski odklopnik, 16 A, 3p, karakterist. C</t>
  </si>
  <si>
    <t xml:space="preserve">fotorele s sondo</t>
  </si>
  <si>
    <t xml:space="preserve">vtičnica 230V, 16 A</t>
  </si>
  <si>
    <t xml:space="preserve">stikalo 1-0-2, 1p, 16A</t>
  </si>
  <si>
    <t xml:space="preserve">stikalo 0-1, 1p, 16A</t>
  </si>
  <si>
    <t xml:space="preserve">impulzni rele</t>
  </si>
  <si>
    <t xml:space="preserve">kontaktor 16A, 230V, 4p</t>
  </si>
  <si>
    <t xml:space="preserve">prenapetostna zaščita, 3. Stopnje, 15 kA, 4 kV</t>
  </si>
  <si>
    <t xml:space="preserve">pomožni rele</t>
  </si>
  <si>
    <t xml:space="preserve">tedenska preklopna ura</t>
  </si>
  <si>
    <t xml:space="preserve">drobni vezni in vijačni material (vodniki P/F, instalacijski kanali, nosilne letve, instalacijske pokrovne blende, napisi),</t>
  </si>
  <si>
    <r>
      <rPr>
        <sz val="9"/>
        <rFont val="Arial"/>
        <family val="2"/>
      </rPr>
      <t xml:space="preserve">Stikalni blok </t>
    </r>
    <r>
      <rPr>
        <b val="true"/>
        <sz val="9"/>
        <rFont val="Arial"/>
        <family val="2"/>
        <charset val="238"/>
      </rPr>
      <t xml:space="preserve">R1</t>
    </r>
    <r>
      <rPr>
        <sz val="9"/>
        <rFont val="Arial"/>
        <family val="2"/>
      </rPr>
      <t xml:space="preserve">, izdelan iz kvalitetne dvomilimeterske dvakrat dekapirane pločevine, antikorozijsko zaščiten in opleskan s končnim lak opleskom, dimenzij 600 x 1000 x 250 mm.</t>
    </r>
  </si>
  <si>
    <t xml:space="preserve">Opremljen z vsemi potrebnimi nosilci, nosilno blendo za el. opremo, vrati z enotno ključavnico in elektro opremo (SCHRACK ali enakovredno):</t>
  </si>
  <si>
    <t xml:space="preserve">transformator  230/24V, 100VA</t>
  </si>
  <si>
    <r>
      <rPr>
        <sz val="9"/>
        <rFont val="Arial"/>
        <family val="2"/>
      </rPr>
      <t xml:space="preserve">Stikalni blok </t>
    </r>
    <r>
      <rPr>
        <b val="true"/>
        <sz val="9"/>
        <rFont val="Arial"/>
        <family val="2"/>
        <charset val="238"/>
      </rPr>
      <t xml:space="preserve">R2</t>
    </r>
    <r>
      <rPr>
        <sz val="9"/>
        <rFont val="Arial"/>
        <family val="2"/>
      </rPr>
      <t xml:space="preserve">, izdelan iz kvalitetne dvomilimeterske dvakrat dekapirane pločevine, antikorozijsko zaščiten in opleskan s končnim lak opleskom, dimenzij 600 x 800 x 200 mm.</t>
    </r>
  </si>
  <si>
    <r>
      <rPr>
        <sz val="9"/>
        <rFont val="Arial"/>
        <family val="2"/>
      </rPr>
      <t xml:space="preserve">Stikalni blok </t>
    </r>
    <r>
      <rPr>
        <b val="true"/>
        <sz val="9"/>
        <rFont val="Arial"/>
        <family val="2"/>
        <charset val="238"/>
      </rPr>
      <t xml:space="preserve">Rrač</t>
    </r>
    <r>
      <rPr>
        <sz val="9"/>
        <rFont val="Arial"/>
        <family val="2"/>
      </rPr>
      <t xml:space="preserve">, izdelan iz kvalitetne dvomilimeterske dvakrat dekapirane pločevine, antikorozijsko zaščiten in opleskan s končnim lak opleskom, dimenzij 600 x 800 x 200 mm.</t>
    </r>
  </si>
  <si>
    <t xml:space="preserve">FID stikalo 25/0,03A s signalnim kontaktom</t>
  </si>
  <si>
    <r>
      <rPr>
        <sz val="9"/>
        <rFont val="Arial"/>
        <family val="2"/>
      </rPr>
      <t xml:space="preserve">Stikalni blok </t>
    </r>
    <r>
      <rPr>
        <b val="true"/>
        <sz val="9"/>
        <rFont val="Arial"/>
        <family val="2"/>
        <charset val="238"/>
      </rPr>
      <t xml:space="preserve">Rogž</t>
    </r>
    <r>
      <rPr>
        <sz val="9"/>
        <rFont val="Arial"/>
        <family val="2"/>
      </rPr>
      <t xml:space="preserve">, izdelan iz kvalitetne dvomilimeterske dvakrat dekapirane pločevine, antikorozijsko zaščiten in opleskan s končnim lak opleskom, dimenzij 400 x 600 x 200 mm.</t>
    </r>
  </si>
  <si>
    <t xml:space="preserve">močnostno stikalo - odklopnik, tripolno 0,4 kV, 40A</t>
  </si>
  <si>
    <t xml:space="preserve">kontaktor 20A, 230V</t>
  </si>
  <si>
    <t xml:space="preserve">instalacijski odklopni enopolni 10 A, karakterist. C</t>
  </si>
  <si>
    <t xml:space="preserve">instalacijski odklopni tripolni 16 A, karakterist. C</t>
  </si>
  <si>
    <t xml:space="preserve">regulator Dewireg, komplet s tipali</t>
  </si>
  <si>
    <t xml:space="preserve">Dobava in montaža tabloja 200/100/50mm, 10 stikal</t>
  </si>
  <si>
    <r>
      <rPr>
        <sz val="9"/>
        <rFont val="Arial"/>
        <family val="2"/>
      </rPr>
      <t xml:space="preserve">Razdelilnik </t>
    </r>
    <r>
      <rPr>
        <b val="true"/>
        <sz val="9"/>
        <rFont val="Arial"/>
        <family val="2"/>
        <charset val="238"/>
      </rPr>
      <t xml:space="preserve">Rtpp</t>
    </r>
    <r>
      <rPr>
        <b val="true"/>
        <sz val="9"/>
        <rFont val="Arial"/>
        <family val="2"/>
      </rPr>
      <t xml:space="preserve">,</t>
    </r>
    <r>
      <rPr>
        <sz val="9"/>
        <rFont val="Arial"/>
        <family val="2"/>
      </rPr>
      <t xml:space="preserve"> obstoječ/toplotna podpostaja/</t>
    </r>
  </si>
  <si>
    <t xml:space="preserve">komplet z dodatno vgrajeno naslednjo opremo :</t>
  </si>
  <si>
    <t xml:space="preserve">ZNDT - FID 25/0,03A</t>
  </si>
  <si>
    <t xml:space="preserve">B6/1, Schrack</t>
  </si>
  <si>
    <t xml:space="preserve">B10/1, Schrack</t>
  </si>
  <si>
    <t xml:space="preserve">B16/1, Schrack</t>
  </si>
  <si>
    <t xml:space="preserve">stikalo 1-0-2, 10A</t>
  </si>
  <si>
    <t xml:space="preserve">stikalo 0-1, 10A</t>
  </si>
  <si>
    <t xml:space="preserve">MZS 1-2A, 3p</t>
  </si>
  <si>
    <t xml:space="preserve">kontaktor 16A, 230V</t>
  </si>
  <si>
    <t xml:space="preserve">drobni material (uvodnice, vezni in izolacijski material,</t>
  </si>
  <si>
    <t xml:space="preserve">vrstne sponke, napisi,...), komplet</t>
  </si>
  <si>
    <t xml:space="preserve">Dobava in montaža kabla, položenega nadometno na policah in priponah, delno </t>
  </si>
  <si>
    <t xml:space="preserve">podometno v ceveh, komplet z dolbenjem sten, mavčanjem in povezavo razvodnic</t>
  </si>
  <si>
    <t xml:space="preserve">NYM-J 3x1,5mm²</t>
  </si>
  <si>
    <t xml:space="preserve">NYM-J 4x1,5mm²</t>
  </si>
  <si>
    <t xml:space="preserve">NYM-J 5x1,5mm²</t>
  </si>
  <si>
    <t xml:space="preserve">NYM-J 3x2,5mm² </t>
  </si>
  <si>
    <t xml:space="preserve">NYY-J 3x2,5mm²</t>
  </si>
  <si>
    <t xml:space="preserve">NYY-J 5x2,5mm²</t>
  </si>
  <si>
    <t xml:space="preserve">NYY-J 5x4mm²</t>
  </si>
  <si>
    <t xml:space="preserve">NYY-J 5x6mm²</t>
  </si>
  <si>
    <t xml:space="preserve">NYY-J 5x10mm²</t>
  </si>
  <si>
    <t xml:space="preserve">NYY-J 4x25mm²</t>
  </si>
  <si>
    <t xml:space="preserve">IY(St)Y-2x2x0,8mm</t>
  </si>
  <si>
    <t xml:space="preserve">PM-Y 1x6mm²</t>
  </si>
  <si>
    <t xml:space="preserve">I.C. raznih premerov</t>
  </si>
  <si>
    <t xml:space="preserve">Beghelli 21-S29/144/NCA BS102 LED 58W IP65 - nadgradna svetilka s povišano stopnjo zaščite in LED virom svetlobe neutralne barve 4000K, z opalno optiko razpršena svetloba, ohišje iz UV stabilnega samougasljivega PC, z Inox zapirali, dimenzije: 1264x121x82 mm, komplet </t>
  </si>
  <si>
    <t xml:space="preserve">DEMI R HMP 3400lm 31W 840 FO 198x1197 - zaprta vgradna stropna svetilka z LED virom svetlobe, Intra ali podobno  </t>
  </si>
  <si>
    <t xml:space="preserve">Vgradna  led  svetilka : NITOR SOP 1750 lm 21W 840 FO IP44 white/white, proizvajalec Intra ali podobno</t>
  </si>
  <si>
    <t xml:space="preserve">Vgradna  led  svetilka : NITOR R HE 3100 lm 28W 840 FO IP44 white/white, proizvajalec Intra ali podobno</t>
  </si>
  <si>
    <t xml:space="preserve">Vgradna  led  svetilka : NITOR R HE 2300 lm 22W 840 FO IP44 white/white, proizvajalec Intra ali podobno</t>
  </si>
  <si>
    <t xml:space="preserve">Stenska svetilka : KALIS 65 W SOP 780 lm 11W 840 575 mm, z modulom zasilne razsvetljave, proizvajalec Intra ali podobno</t>
  </si>
  <si>
    <t xml:space="preserve">ARAGO 10000 lm 78W 840 FO wide 258x1200 mm IP65 glass white</t>
  </si>
  <si>
    <t xml:space="preserve">Beghelli 16222 Aestetica LED 11W SE1H IP40-nadgradna zaprta svetilka zasilne razsvetljave z LED virom svetlobe, v pripravnem spoju, avtonomije 1h, z negorljivim polikarbonatnim ohišjem, z dvojnim simetričnim odsevnikom, dimenzije: 292x102x34 mm,  komplet z garancijo 4 leta vključno z baterijo</t>
  </si>
  <si>
    <t xml:space="preserve">JALITE R - fotoluminiscenčne nalepke s piktogramom smeri izhoda, smer: naravnost, dimenzije: 15x30 cm </t>
  </si>
  <si>
    <t xml:space="preserve">JALITE L - fotoluminiscenčne nalepke s piktogramom smeri izhoda, smer: levo, dimenzije: 15x30 cm </t>
  </si>
  <si>
    <t xml:space="preserve">JALITE D - fotoluminiscenčne nalepke s piktogramom smeri izhoda, smer: desno, dimenzije: 15x30 cm </t>
  </si>
  <si>
    <t xml:space="preserve">Senzor gibanja avtomatski, vgradni, 360 st., Stenzel</t>
  </si>
  <si>
    <t xml:space="preserve">Stikala in vtičnice tip Legrand Mosaic  podometna - nelomljiva, komplet z dozo  </t>
  </si>
  <si>
    <t xml:space="preserve">navadna, klecna, menjalna, serijska</t>
  </si>
  <si>
    <t xml:space="preserve">stikalo za pogon žaluzij, vključno z relejem in dozo</t>
  </si>
  <si>
    <t xml:space="preserve">tipkala z lučko</t>
  </si>
  <si>
    <t xml:space="preserve">podometne vtičnice   </t>
  </si>
  <si>
    <t xml:space="preserve">vtičnice  s pokrovom </t>
  </si>
  <si>
    <t xml:space="preserve">podometne dvojne vtičnice  </t>
  </si>
  <si>
    <t xml:space="preserve">vtičnice 400V, 16A </t>
  </si>
  <si>
    <t xml:space="preserve">Parapetni kanal za namestitev vtičnic moči, telefonije, televizije in </t>
  </si>
  <si>
    <t xml:space="preserve">računalniške mreže, s pregrado za ločitev jakega in šibkega toka</t>
  </si>
  <si>
    <t xml:space="preserve">TEHALIT 170/72 s pokrovom, kovinski beli, l=1,5 m</t>
  </si>
  <si>
    <t xml:space="preserve">dvojna vtičnica z dozo, 230 V, 16A</t>
  </si>
  <si>
    <t xml:space="preserve">Izvedba priključkov el. naprav, komplet </t>
  </si>
  <si>
    <t xml:space="preserve">Kabelske police , komplet z montažnim in veznim priborom, pregradami,…</t>
  </si>
  <si>
    <t xml:space="preserve">PK 200/50/2</t>
  </si>
  <si>
    <t xml:space="preserve">PK 100/50/2</t>
  </si>
  <si>
    <t xml:space="preserve">PK 50/50/2</t>
  </si>
  <si>
    <t xml:space="preserve">Instalacija za ogrevanje žlebov, odtokov in žlot po specifikaciji in ponudbi </t>
  </si>
  <si>
    <t xml:space="preserve">EGRO-ZORMAN</t>
  </si>
  <si>
    <t xml:space="preserve">* stikalna oprema z diferenčno in kratkostično zaščito ter avtomatiko za</t>
  </si>
  <si>
    <t xml:space="preserve">upravljanje preko temperaturnega regulatorja</t>
  </si>
  <si>
    <t xml:space="preserve">* temperaturni regulator</t>
  </si>
  <si>
    <t xml:space="preserve">* elektronski vklop s tipali za samodejni vklop ob prisotnosti snega</t>
  </si>
  <si>
    <t xml:space="preserve">* električni grelni kabli proizvajalca ERGO-ZORMAN za ogrevanje žlebov :</t>
  </si>
  <si>
    <t xml:space="preserve">grelni kabel tip ES 35, moči 20W/m, komplet s pritrdilno in obesno opremo</t>
  </si>
  <si>
    <t xml:space="preserve">* dovodni kabel za napajanje grelnih kablov NYY-J 3x2,5 mm²</t>
  </si>
  <si>
    <t xml:space="preserve">*  vodniki za priključitev tipal vlage in temperature :</t>
  </si>
  <si>
    <t xml:space="preserve">IY STY-J 2x0,8 mm, v PN ceveh Φ 13,5 mm</t>
  </si>
  <si>
    <t xml:space="preserve">IY STY-J (3x0,8) mm, v PN ceveh Φ 13,5 mm</t>
  </si>
  <si>
    <t xml:space="preserve">* RAYCHEM spoji 230V za priklop grelnih kablov na dovodne kable</t>
  </si>
  <si>
    <t xml:space="preserve">* meritve, testiranje opreme, sheme</t>
  </si>
  <si>
    <t xml:space="preserve">24</t>
  </si>
  <si>
    <t xml:space="preserve">Lovilni vodnik AH1 f8 mm, položen na strešne in zidne podpore</t>
  </si>
  <si>
    <t xml:space="preserve">25</t>
  </si>
  <si>
    <t xml:space="preserve">Valjanec FeZn 25x4 mm, položen na zidne podpore, v betonske stebre, v temelje in zemljo okoli objekta</t>
  </si>
  <si>
    <t xml:space="preserve">26</t>
  </si>
  <si>
    <t xml:space="preserve">Strešni in zidni nosilniki</t>
  </si>
  <si>
    <t xml:space="preserve">27</t>
  </si>
  <si>
    <t xml:space="preserve">Cevne objemke za žlebove in odtočne cevi</t>
  </si>
  <si>
    <t xml:space="preserve">28</t>
  </si>
  <si>
    <t xml:space="preserve">Merilni spoj, skupaj z mehansko zaščito h=1,7 m</t>
  </si>
  <si>
    <t xml:space="preserve">29</t>
  </si>
  <si>
    <t xml:space="preserve">Križne sponke ali varjeni spoji</t>
  </si>
  <si>
    <t xml:space="preserve">30</t>
  </si>
  <si>
    <t xml:space="preserve">Povezava na obstoječe ozemljilo</t>
  </si>
  <si>
    <t xml:space="preserve">Droben nespecificiran material (doze, distančniki, obese, Fe profili, ...)</t>
  </si>
  <si>
    <t xml:space="preserve">Protipožarne mase (ekspanzijske blazinice, kit, premazi).</t>
  </si>
  <si>
    <t xml:space="preserve">Pregledi, meritve ter izdaja certifikata /elektrika, varnostna razsvetljava/</t>
  </si>
  <si>
    <t xml:space="preserve">Transportni stroški</t>
  </si>
  <si>
    <t xml:space="preserve">JAKI TOK SKUPAJ</t>
  </si>
  <si>
    <t xml:space="preserve">TELEVIZIJA</t>
  </si>
  <si>
    <t xml:space="preserve">Dobava in montaža opreme za CTV, montirane v sklopu TLK omarice:</t>
  </si>
  <si>
    <t xml:space="preserve">.- delilnik  8  vejni</t>
  </si>
  <si>
    <t xml:space="preserve">-priključni konektorji, komplet</t>
  </si>
  <si>
    <t xml:space="preserve">-vtičnica 230V, 10A</t>
  </si>
  <si>
    <t xml:space="preserve">drobni material, komplet</t>
  </si>
  <si>
    <t xml:space="preserve">Meritve signala na antenskih vtičnicah z izdelavo merilnih protokolov</t>
  </si>
  <si>
    <t xml:space="preserve">kom </t>
  </si>
  <si>
    <t xml:space="preserve">Dobava in montaža koaksilnega kabla 75 ohmov, </t>
  </si>
  <si>
    <t xml:space="preserve">se uporabi kabel tip H 125 CH ( Smartcom )</t>
  </si>
  <si>
    <t xml:space="preserve">se uporabi kabel tip PRG 11 ( Smartcom )</t>
  </si>
  <si>
    <t xml:space="preserve">Dobava in montaža končne antenske vtičnice z možnostjo priključka  na internet, </t>
  </si>
  <si>
    <t xml:space="preserve">kot npr. TWO-3400, in ustrezno vgradno dozo (podomet, zidni kanal )</t>
  </si>
  <si>
    <t xml:space="preserve">Dobava in montaža samogasnih instalacijskih cevi, p/o</t>
  </si>
  <si>
    <t xml:space="preserve">fi 16 mm</t>
  </si>
  <si>
    <t xml:space="preserve"> m</t>
  </si>
  <si>
    <t xml:space="preserve">Pregledi, meritve, certifikati</t>
  </si>
  <si>
    <t xml:space="preserve">Droben nespecificiran material ( doze, ...), manipulativni, </t>
  </si>
  <si>
    <t xml:space="preserve">prevozni stroški     </t>
  </si>
  <si>
    <t xml:space="preserve">Funkcionalni preizkus vgrajene el. opreme</t>
  </si>
  <si>
    <t xml:space="preserve">TELEVIZIJA SKUPAJ</t>
  </si>
  <si>
    <t xml:space="preserve">RAČUNALNIŠKA MREŽA</t>
  </si>
  <si>
    <t xml:space="preserve">Dobava in montaža dvojne komunikacijske vtičnice s protiprašnim pokrovčkom</t>
  </si>
  <si>
    <t xml:space="preserve">za parapetni kanal ali p/o z dozo</t>
  </si>
  <si>
    <t xml:space="preserve">okvir vtičnice 80x80</t>
  </si>
  <si>
    <t xml:space="preserve">LANmark 6, Snap-in konektor, Cat 6, screened, rear cover, EMC</t>
  </si>
  <si>
    <t xml:space="preserve">Dobava in polaganje kabla NEXANS LANmark 6, Cat 6, F1TP, 4x2x24AWG, PVC</t>
  </si>
  <si>
    <t xml:space="preserve">v instalacijski cevi, komplet s cevjo</t>
  </si>
  <si>
    <t xml:space="preserve">Dobava in polaganje kabla JY(St)Y 2x2x0,6 mm</t>
  </si>
  <si>
    <t xml:space="preserve">Dobava in polaganje kabla JY(St)Y 30x2x0,6 mm</t>
  </si>
  <si>
    <t xml:space="preserve">Dobava in montaža kom. omare TLK 0 550x600x1600, 19” AC 42 HU z vertikalnimi vodili in s steklenimi vrati spredaj, komplet:</t>
  </si>
  <si>
    <t xml:space="preserve">patch panel za 24 Snap-in konektorjev 19", 1 HU, prazen z izvlečnim mehanizmom</t>
  </si>
  <si>
    <t xml:space="preserve">patch panel za 50*RJ 45 priključkov, Cat 6, 19", 1 HU</t>
  </si>
  <si>
    <t xml:space="preserve">patch vodilo kovinsko odprto, 1 HU, 19"</t>
  </si>
  <si>
    <t xml:space="preserve">povezovalni kabel LANmark 6 RJ45, screened, Cat 6, LSZH, 2,0 m</t>
  </si>
  <si>
    <t xml:space="preserve">povezovalni kabel RJ45-RJ45, Cat 6, unscreened, PVC, 1,5 m</t>
  </si>
  <si>
    <t xml:space="preserve">hladilna enota</t>
  </si>
  <si>
    <t xml:space="preserve">digitalni termostat s tipalom</t>
  </si>
  <si>
    <t xml:space="preserve">el. razdelilec 7x230V, 19" 1 HU</t>
  </si>
  <si>
    <t xml:space="preserve">polica 19", do 30 kg</t>
  </si>
  <si>
    <t xml:space="preserve">ozemljitvena letvica</t>
  </si>
  <si>
    <t xml:space="preserve">Meritve instalacije Class E (Cat 6) in izdelava merilnih protokolov</t>
  </si>
  <si>
    <t xml:space="preserve">RAČUNALNIŠKA MREŽA SKUPAJ</t>
  </si>
  <si>
    <t xml:space="preserve">VAROVANJE</t>
  </si>
  <si>
    <t xml:space="preserve">Dobava in montaža sistema varovanja, sestavljenaga iz naslednjih elementov</t>
  </si>
  <si>
    <t xml:space="preserve">in centrale s kompletno opremo:</t>
  </si>
  <si>
    <t xml:space="preserve">Paradox PAR EVO192</t>
  </si>
  <si>
    <t xml:space="preserve">EVO192 centrala; 8 žičnih con, 8 particij, 999 uporabniških šifer, razširitev do 192 žičnih con, možnost priklopa do 254 adresabilnih BUS naprav oz. modulov, podpira pristopno kontrolo, vgrajen modem za poziv na sprejemni center, avtomatska menjava zimsko/letnega časa, 5 PGM, Winload, arhiv za 2048 dogodkov</t>
  </si>
  <si>
    <t xml:space="preserve">Paradox PAR K641</t>
  </si>
  <si>
    <t xml:space="preserve">LCD tipkovnica s programabilnimi sporočili za Paradox EVO alarmne centrale. 8 funkcijskih tipk, 3 kombinirane alarmne tipke (F.A.P.), 1 vhod za cono in PGM izhod</t>
  </si>
  <si>
    <t xml:space="preserve">Paradox PAR ZX8</t>
  </si>
  <si>
    <t xml:space="preserve">Modul žicne conske razširitve za alarmne centrale serije Magellan, Spectra in Digiplex EVO, 8 con (16 con s podvajanjem), GRADE 3.</t>
  </si>
  <si>
    <t xml:space="preserve">DSC LC-104 PIMW</t>
  </si>
  <si>
    <t xml:space="preserve">Senzor kombinirani PIR + MW, digitalna mikroprocesorska obdelava signalov, quad linearna tehnologija, možnost zaznave hišnih živali do 25kg, nastavitev polja pokritja mikrovalovnega senzorja, pokritje 12*12m, napajanje 9,5-14,5V DC, tokovna poraba mirovanje 18mA alarm 25,5mA.</t>
  </si>
  <si>
    <t xml:space="preserve">DSC LC MBS nosilec stropni/zidni za senzorje</t>
  </si>
  <si>
    <t xml:space="preserve">Stropni/zidni nosilec za senzorje serije LC</t>
  </si>
  <si>
    <t xml:space="preserve">Paradox PAR IP150</t>
  </si>
  <si>
    <t xml:space="preserve">TCP/IP komunikacijski modul z web vmesnikom za nadzor in upravljanje Magellan, Spectra in Digiplex EVO alarmne centrale. Omogoča prenos podatkov na sprejemnik IPR512, Vsebuje dva I/O, ki jih kontroliramo preko Interneta, prožimo z emailom, prikaz zadnjih 64 dogodkov. Kriptirano pošiljanje informacij, pošiljanje elekt. pošte,  v skladu z EN50131 - Grade 3</t>
  </si>
  <si>
    <t xml:space="preserve">AKU 12V/7,0 - 7,6 Ah</t>
  </si>
  <si>
    <t xml:space="preserve">Akumulator 12V/ 7,0 - 7,6 Ah</t>
  </si>
  <si>
    <t xml:space="preserve">Paradox PAR BOX 2 40VA</t>
  </si>
  <si>
    <t xml:space="preserve">PAR BOX 2 40VA, Kovinsko ohišje za Paradox centrale, 325x400x98mm, vgrajen trafo 40VA, varovalka in tamper stikalo, priključena ozemljitev vrat in ohišja, plastični distančniki za hitro montažo</t>
  </si>
  <si>
    <t xml:space="preserve">ECO 100024L relejno podnožje </t>
  </si>
  <si>
    <t xml:space="preserve">ECO 15T konv. termični javljalnik požara  </t>
  </si>
  <si>
    <t xml:space="preserve">Iy(St)y 10×0,22mm2 s polaganjem</t>
  </si>
  <si>
    <t xml:space="preserve">PPL 3x1,5 mm2 s polaganjem</t>
  </si>
  <si>
    <t xml:space="preserve">prazna I.C. cev 16mm s polaganjem </t>
  </si>
  <si>
    <t xml:space="preserve">drobni in vezni material</t>
  </si>
  <si>
    <t xml:space="preserve">Priklop senzorjev, nastavitev občutljivosti, poučitev uporabnika, programiranje,</t>
  </si>
  <si>
    <t xml:space="preserve">komplet s testiranjem</t>
  </si>
  <si>
    <t xml:space="preserve">VAROVANJE SKUPAJ</t>
  </si>
  <si>
    <t xml:space="preserve">JAVLJANJE POŽARA</t>
  </si>
  <si>
    <r>
      <rPr>
        <b val="true"/>
        <sz val="9"/>
        <rFont val="Arial"/>
        <family val="2"/>
        <charset val="238"/>
      </rPr>
      <t xml:space="preserve">NJP-400A/1; </t>
    </r>
    <r>
      <rPr>
        <sz val="9"/>
        <rFont val="Arial"/>
        <family val="2"/>
        <charset val="238"/>
      </rPr>
      <t xml:space="preserve">Analogna adresna naprava; v skladu z EN 54;</t>
    </r>
    <r>
      <rPr>
        <b val="true"/>
        <sz val="9"/>
        <rFont val="Arial"/>
        <family val="2"/>
        <charset val="238"/>
      </rPr>
      <t xml:space="preserve"> z eno zanko, kapaciteta 126 adresnih elementov</t>
    </r>
    <r>
      <rPr>
        <sz val="9"/>
        <rFont val="Arial"/>
        <family val="2"/>
        <charset val="238"/>
      </rPr>
      <t xml:space="preserve"> za javljanje požara, plina in SOS signalizacije; kpl z napajalnikom 5A, UPMO in CPMO. Modularno dodajanje do treh LIMO-Ap, štiri LIMO-Ko ali VIMO module, mrežni modul, TCP/IP ali RS232 in modema. Vezava v mrežo do 16 central / oddaljenih prikazovalnikov.</t>
    </r>
  </si>
  <si>
    <r>
      <rPr>
        <b val="true"/>
        <sz val="9"/>
        <rFont val="Arial"/>
        <family val="2"/>
        <charset val="238"/>
      </rPr>
      <t xml:space="preserve">MODEM MO-01</t>
    </r>
    <r>
      <rPr>
        <sz val="9"/>
        <rFont val="Arial"/>
        <family val="2"/>
        <charset val="238"/>
      </rPr>
      <t xml:space="preserve"> prenos na DC- IDE format</t>
    </r>
  </si>
  <si>
    <r>
      <rPr>
        <b val="true"/>
        <sz val="9"/>
        <rFont val="Arial"/>
        <family val="2"/>
        <charset val="238"/>
      </rPr>
      <t xml:space="preserve">AKU </t>
    </r>
    <r>
      <rPr>
        <sz val="9"/>
        <rFont val="Arial"/>
        <family val="2"/>
        <charset val="238"/>
      </rPr>
      <t xml:space="preserve">baterija 12V 12Ah</t>
    </r>
  </si>
  <si>
    <r>
      <rPr>
        <b val="true"/>
        <sz val="9"/>
        <rFont val="Arial"/>
        <family val="2"/>
        <charset val="238"/>
      </rPr>
      <t xml:space="preserve">Z-AV-618; </t>
    </r>
    <r>
      <rPr>
        <sz val="9"/>
        <rFont val="Arial"/>
        <family val="2"/>
        <charset val="238"/>
      </rPr>
      <t xml:space="preserve">Adresni enokanalni vhodno- izhodni krmilni vmesnik z 3A relejskim izhodom in vhodom za priklop brezpotencialnih kontaktov </t>
    </r>
  </si>
  <si>
    <r>
      <rPr>
        <b val="true"/>
        <sz val="9"/>
        <rFont val="Arial"/>
        <family val="2"/>
        <charset val="238"/>
      </rPr>
      <t xml:space="preserve">Z-AV-722; </t>
    </r>
    <r>
      <rPr>
        <sz val="9"/>
        <rFont val="Arial"/>
        <family val="2"/>
        <charset val="238"/>
      </rPr>
      <t xml:space="preserve">Adresni trikanalni vmesnik, s tremi neodvisnimi relejskimi izhodi in tremi neodvisnimi vhodi</t>
    </r>
  </si>
  <si>
    <r>
      <rPr>
        <b val="true"/>
        <sz val="9"/>
        <rFont val="Arial"/>
        <family val="2"/>
        <charset val="238"/>
      </rPr>
      <t xml:space="preserve">OPT XP-95; </t>
    </r>
    <r>
      <rPr>
        <sz val="9"/>
        <rFont val="Arial"/>
        <family val="2"/>
        <charset val="238"/>
      </rPr>
      <t xml:space="preserve">adresni optični  javljalnik Apollo</t>
    </r>
  </si>
  <si>
    <r>
      <rPr>
        <b val="true"/>
        <sz val="9"/>
        <rFont val="Arial"/>
        <family val="2"/>
        <charset val="238"/>
      </rPr>
      <t xml:space="preserve">TER XP-95; </t>
    </r>
    <r>
      <rPr>
        <sz val="9"/>
        <rFont val="Arial"/>
        <family val="2"/>
        <charset val="238"/>
      </rPr>
      <t xml:space="preserve">adresni termični javljalnik Apollo</t>
    </r>
  </si>
  <si>
    <r>
      <rPr>
        <b val="true"/>
        <sz val="9"/>
        <rFont val="Arial"/>
        <family val="2"/>
        <charset val="238"/>
      </rPr>
      <t xml:space="preserve">P XP-95; </t>
    </r>
    <r>
      <rPr>
        <sz val="9"/>
        <rFont val="Arial"/>
        <family val="2"/>
        <charset val="238"/>
      </rPr>
      <t xml:space="preserve">podnožje za adresne javljalnike XP-95 Apollo</t>
    </r>
  </si>
  <si>
    <r>
      <rPr>
        <b val="true"/>
        <sz val="9"/>
        <rFont val="Arial"/>
        <family val="2"/>
        <charset val="238"/>
      </rPr>
      <t xml:space="preserve">RJ-XP-95; </t>
    </r>
    <r>
      <rPr>
        <sz val="9"/>
        <rFont val="Arial"/>
        <family val="2"/>
        <charset val="238"/>
      </rPr>
      <t xml:space="preserve">adresni ročni javljalnik s pleksi zaščito Apollo</t>
    </r>
  </si>
  <si>
    <r>
      <rPr>
        <b val="true"/>
        <sz val="9"/>
        <rFont val="Arial"/>
        <family val="2"/>
        <charset val="238"/>
      </rPr>
      <t xml:space="preserve">SQMA; </t>
    </r>
    <r>
      <rPr>
        <sz val="9"/>
        <rFont val="Arial"/>
        <family val="2"/>
        <charset val="238"/>
      </rPr>
      <t xml:space="preserve">adresna  alarmna elektronska sirena z izolatorjem; 55-91dB; 9 mA; vgradnja v podnožje javljalnika XP-95</t>
    </r>
  </si>
  <si>
    <r>
      <rPr>
        <sz val="9"/>
        <rFont val="Arial"/>
        <family val="2"/>
        <charset val="238"/>
      </rPr>
      <t xml:space="preserve">Dobava in polaganje kabla, tip PPOO (NYY-O) 2x1,5 mm2 </t>
    </r>
    <r>
      <rPr>
        <i val="true"/>
        <sz val="9"/>
        <rFont val="Arial"/>
        <family val="2"/>
        <charset val="238"/>
      </rPr>
      <t xml:space="preserve">(režijsko napajanje 24Vdc)</t>
    </r>
  </si>
  <si>
    <r>
      <rPr>
        <sz val="9"/>
        <rFont val="Arial"/>
        <family val="2"/>
        <charset val="238"/>
      </rPr>
      <t xml:space="preserve">Dobava in polaganje kabla, tip PPOOY (NYY-J) 3x1,5 mm2 </t>
    </r>
    <r>
      <rPr>
        <i val="true"/>
        <sz val="9"/>
        <rFont val="Arial"/>
        <family val="2"/>
        <charset val="238"/>
      </rPr>
      <t xml:space="preserve">(omrežno napajanje 230Vac)</t>
    </r>
  </si>
  <si>
    <r>
      <rPr>
        <sz val="9"/>
        <rFont val="Arial"/>
        <family val="2"/>
        <charset val="238"/>
      </rPr>
      <t xml:space="preserve">Dobava in polaganje rdečega požarnega kabla,                  tip JY(ST)Y 1*2*0,8 mm </t>
    </r>
    <r>
      <rPr>
        <i val="true"/>
        <sz val="9"/>
        <rFont val="Arial"/>
        <family val="2"/>
        <charset val="238"/>
      </rPr>
      <t xml:space="preserve">(adresna zanka)</t>
    </r>
  </si>
  <si>
    <r>
      <rPr>
        <sz val="9"/>
        <rFont val="Arial"/>
        <family val="2"/>
        <charset val="238"/>
      </rPr>
      <t xml:space="preserve">Dobava in polaganje rdečega požarnega kabla,                    tip JY(ST)Y 2*2*0,8 mm </t>
    </r>
    <r>
      <rPr>
        <i val="true"/>
        <sz val="9"/>
        <rFont val="Arial"/>
        <family val="2"/>
        <charset val="238"/>
      </rPr>
      <t xml:space="preserve">(prenos signala)</t>
    </r>
  </si>
  <si>
    <r>
      <rPr>
        <sz val="9"/>
        <rFont val="Arial"/>
        <family val="2"/>
        <charset val="238"/>
      </rPr>
      <t xml:space="preserve">Dobava in polaganje ognje odpornega požarnega kabla,         tip JE-H(ST)H E30 2*2*0,8 mm </t>
    </r>
    <r>
      <rPr>
        <i val="true"/>
        <sz val="9"/>
        <rFont val="Arial"/>
        <family val="2"/>
        <charset val="238"/>
      </rPr>
      <t xml:space="preserve">(krmiljenje in kontrola)</t>
    </r>
  </si>
  <si>
    <t xml:space="preserve">Dobava in polaganje korita ; NIK 1 15x17</t>
  </si>
  <si>
    <t xml:space="preserve">Lokacijsko označevalne tablice, dimenzij 40 × 20 mm, rdeče barve z belo vgraviranimi oznakami</t>
  </si>
  <si>
    <t xml:space="preserve">Označevalna plošča RJ 125 x 125mm</t>
  </si>
  <si>
    <t xml:space="preserve">Označevalna plošča HUPA 125 x 125mm</t>
  </si>
  <si>
    <t xml:space="preserve">Vgradnja požarne naprave, montaža, povezovanje in adresiranje podnožij javljalnikov in ostalih elementov sistema za javljanje požara</t>
  </si>
  <si>
    <t xml:space="preserve">Vstavljanje, označevanje in adresiranje elementov na zmontirana in  zvezana podnožja, priklop in zagon požarno javljanega sistema</t>
  </si>
  <si>
    <t xml:space="preserve">Programiranje centrale, zagon, preiskus delovanja sistema                           ter šolanje uporabnika</t>
  </si>
  <si>
    <t xml:space="preserve">Preizkus celotnega sistema, izdaja zapisnika o spuščanju v pogon, sodelovanje serviserja pri enkratnem funkcionalnem preizkusu celotnega sistema, stroški in organizacija preizkusa javljanja požara s strani pooblaščene organizacije ter pridobitev potrdila o brezhibnosti sistema</t>
  </si>
  <si>
    <t xml:space="preserve">Tehnična dokumentacija naprav kompletno z atesti , navodili, merilnim protokolom, </t>
  </si>
  <si>
    <t xml:space="preserve">Izdelava projekta izvedenih del PID in Navodil za obratovanje in vzdrževanje (NOV) v slovenskem jeziku.</t>
  </si>
  <si>
    <t xml:space="preserve">Drobni vezni in pritrdilni material, režijska dela</t>
  </si>
  <si>
    <t xml:space="preserve">Pripravljalna in zaključna dela (zavarovanje gradbišče,ureditev gradbišča,čiščenje, finalizacija po končanih delih), sodelovanje z ostalini izvajalci na gradbišču, stroški gradbišča, manipulativni in transportni stroški</t>
  </si>
  <si>
    <t xml:space="preserve">Nepredvidena dela </t>
  </si>
  <si>
    <t xml:space="preserve">JAVLJANJE POŽARA SKUPAJ</t>
  </si>
  <si>
    <t xml:space="preserve">OZVOČENJE</t>
  </si>
  <si>
    <t xml:space="preserve">Akustična centrala  n.pr. SEA Sežana, sestavljena iz /splošno ozvočenje/:</t>
  </si>
  <si>
    <t xml:space="preserve">SNO1112  integriran mikser  in ojačevalnik  200W, vhod za 2 mikrofona, tuner, kas., CD., AUX, 4 delno izhodno preklopno polje, vgradno ohišje 19",  vgrajen regulator glasnosti za hodnike 100W/100V</t>
  </si>
  <si>
    <t xml:space="preserve">YA-TX497   AM/FM RDS radijski sprejemnik 19", vgradni</t>
  </si>
  <si>
    <t xml:space="preserve">DV-320-K CD/mp-3, USB  player, vgradni</t>
  </si>
  <si>
    <t xml:space="preserve">SPM1200  kontrolni zvočnik</t>
  </si>
  <si>
    <t xml:space="preserve">SPU1200 vklopno/delilno polje 230V</t>
  </si>
  <si>
    <t xml:space="preserve">10HE/19"   vgradno ohišje</t>
  </si>
  <si>
    <t xml:space="preserve">SNO1330/A   namizni mikrofon na gibljivem vratu, 5m kabla, RJ-45 konektor</t>
  </si>
  <si>
    <t xml:space="preserve">SNZ2105  vgradni stropni zvočnik 5W/100V,beli-SEA Sežana</t>
  </si>
  <si>
    <t xml:space="preserve">nadgradni strenski zvočnik 10W/100V,beli-SEA Sežana</t>
  </si>
  <si>
    <t xml:space="preserve">SNA1040   regulator glasnosti 35W/100V, vgradni, beli SEA</t>
  </si>
  <si>
    <t xml:space="preserve">PPL 2 x 0,75 mm2  kabel za zvočnike   (hodniki)      </t>
  </si>
  <si>
    <t xml:space="preserve">PPL 3 x 0,75 mm2 kabel za zvočnike                      </t>
  </si>
  <si>
    <t xml:space="preserve">Vgradne  doze Fi 60 ( globoke)</t>
  </si>
  <si>
    <t xml:space="preserve">Izdelava izreza za zvočnike v stropu - Fi 193 mm</t>
  </si>
  <si>
    <t xml:space="preserve">Drobni priključni in vezni material</t>
  </si>
  <si>
    <t xml:space="preserve">Montaža opreme na položeno instalacijo, montirane zvočnike in regulatorje, zagon, poučitev uporabnika</t>
  </si>
  <si>
    <t xml:space="preserve">Kabel PP/L 3x1.5 mm - povezava matična ura - ojačevalna naprava</t>
  </si>
  <si>
    <t xml:space="preserve">Kabel C258 TASKER  inst. cevi, komplet s cevjo</t>
  </si>
  <si>
    <t xml:space="preserve">Kabel RG59B/U  inst. cevi, komplet s cevjo</t>
  </si>
  <si>
    <t xml:space="preserve">Kabel STP cat. 6  inst. cevi, komplet s cevjo</t>
  </si>
  <si>
    <t xml:space="preserve">OZVOČENJE SKUPAJ</t>
  </si>
  <si>
    <t xml:space="preserve">ŠIBKI TOK SKUPAJ</t>
  </si>
  <si>
    <t xml:space="preserve">ZUNANJA UREDITEV IN KANALIZACIJA</t>
  </si>
  <si>
    <t xml:space="preserve">A.  </t>
  </si>
  <si>
    <t xml:space="preserve">RUŠITVENA DELA</t>
  </si>
  <si>
    <t xml:space="preserve">B.  </t>
  </si>
  <si>
    <t xml:space="preserve">PREDDELA</t>
  </si>
  <si>
    <t xml:space="preserve">C.  </t>
  </si>
  <si>
    <t xml:space="preserve">ZEMELJSKA DELA - SPODNJI USTROJ</t>
  </si>
  <si>
    <t xml:space="preserve">          </t>
  </si>
  <si>
    <t xml:space="preserve">D.  </t>
  </si>
  <si>
    <t xml:space="preserve">ZGORNJI USTROJ (ASFALTI)</t>
  </si>
  <si>
    <t xml:space="preserve">E.  </t>
  </si>
  <si>
    <t xml:space="preserve">ZGORNJI USTROJ (IGRIŠČA)</t>
  </si>
  <si>
    <t xml:space="preserve">F.  </t>
  </si>
  <si>
    <t xml:space="preserve">ZUNANJA KANALIZACIJA IN ODVODNJAVANJE</t>
  </si>
  <si>
    <t xml:space="preserve">        </t>
  </si>
  <si>
    <t xml:space="preserve">G.  </t>
  </si>
  <si>
    <t xml:space="preserve">PROMETNA UREDITEV</t>
  </si>
  <si>
    <t xml:space="preserve">H.  </t>
  </si>
  <si>
    <t xml:space="preserve">OPREMA IN OGRAJA</t>
  </si>
  <si>
    <t xml:space="preserve">I.  </t>
  </si>
  <si>
    <t xml:space="preserve">ZELENICE IN ZAKLJUČNA DELA</t>
  </si>
  <si>
    <t xml:space="preserve">Skupaj zunanja ureditev:</t>
  </si>
  <si>
    <t xml:space="preserve">RUŠITVENA DELA :</t>
  </si>
  <si>
    <t xml:space="preserve">OPOMBA :</t>
  </si>
  <si>
    <t xml:space="preserve">Pri vseh postavkah rušitvenih del je vključeno nakladanje na </t>
  </si>
  <si>
    <t xml:space="preserve">transportna sredstva in odvoz v deponijo na razdaljo do 10 Km</t>
  </si>
  <si>
    <t xml:space="preserve">vključno z vsemi stroški na deponiji.</t>
  </si>
  <si>
    <t xml:space="preserve">Rušitev - odstranitev obstoječega asfalta</t>
  </si>
  <si>
    <t xml:space="preserve">deb. do 10 cm (na mestu predvidene zelenice in parkirišč)</t>
  </si>
  <si>
    <t xml:space="preserve">Delna rušitev - odstranitev obstoječega asfalta</t>
  </si>
  <si>
    <t xml:space="preserve">deb. do 10 cm (prilagoditev obstoječe ploščadi novi višinski ureditve)</t>
  </si>
  <si>
    <t xml:space="preserve">Rušitev - odstranitev obrobe iz granitnih kock 10/10/10</t>
  </si>
  <si>
    <t xml:space="preserve">vključno s temeljem</t>
  </si>
  <si>
    <t xml:space="preserve">Demontaža zaščitne ograje na igrišču za rokomet.</t>
  </si>
  <si>
    <t xml:space="preserve">Odstranitev obstoječe ograje okoli otroškega igrišča, vključno s kovinskimi vrati,</t>
  </si>
  <si>
    <t xml:space="preserve">in srebri, višine do 3,00m</t>
  </si>
  <si>
    <t xml:space="preserve">Odstranitev lesene ograje (ekološki otok), ograja višine 2,00m (na betonskem parapetu)</t>
  </si>
  <si>
    <t xml:space="preserve">Odstranitev obstoječe ograje različnih višin, okoli funkcionalnega zemljišča</t>
  </si>
  <si>
    <t xml:space="preserve">vključno z vrati (3 kom), komplet z rušenjem betonskega parapeta in  temeljev.</t>
  </si>
  <si>
    <t xml:space="preserve">Odstranitev dotrajanih klopi na betonskem podstavku</t>
  </si>
  <si>
    <t xml:space="preserve">Odstranitev drogov za zastave, vključno s temeljem, </t>
  </si>
  <si>
    <t xml:space="preserve">Odstranitev granitne mulde širine 40cm, deponiranje kock na gradbiščni deponiji</t>
  </si>
  <si>
    <t xml:space="preserve">z možnostjo kasnejše uporabe.</t>
  </si>
  <si>
    <t xml:space="preserve">Prestavitev otroških igral, komplet vsa dela</t>
  </si>
  <si>
    <t xml:space="preserve">(gugalnica, peskovnik, kombinirano igralo)</t>
  </si>
  <si>
    <t xml:space="preserve">Prestavitev vrtne ute, komplet vsa dela</t>
  </si>
  <si>
    <t xml:space="preserve">vključno z izvedbo betonske plošče.</t>
  </si>
  <si>
    <t xml:space="preserve">Prestavitev betonskih korit</t>
  </si>
  <si>
    <t xml:space="preserve">Odstranitev mivke iz peskovnika, debeline cca 30 cm</t>
  </si>
  <si>
    <t xml:space="preserve">Rušitev betonske plošče, betonskega parapeta ograje, vključno s stebri in temelji</t>
  </si>
  <si>
    <t xml:space="preserve">ter vsemi pomožnimi deli (ekološko otok in zidec med pločnikom in obst. objektom).</t>
  </si>
  <si>
    <t xml:space="preserve">Odstranitev golov za mali nogomet</t>
  </si>
  <si>
    <t xml:space="preserve">Demontaža orodja za koše na košarkarskem igrišču.</t>
  </si>
  <si>
    <t xml:space="preserve">Demontaža orodja za mrežo za odbojko.</t>
  </si>
  <si>
    <t xml:space="preserve">Odstranitev pranih " kulir" plošč ob igrišču</t>
  </si>
  <si>
    <t xml:space="preserve">Odstranitev travnih plošč (obstoječ dovoz na parkirišča)</t>
  </si>
  <si>
    <t xml:space="preserve">Odstranitev betonskih stojal za kolesa</t>
  </si>
  <si>
    <t xml:space="preserve">(možnost kasnejše uporabe)</t>
  </si>
  <si>
    <t xml:space="preserve">Odstranitev obstoječih cestnih požiralnikov </t>
  </si>
  <si>
    <t xml:space="preserve">Odstranitev obstoječe betonske </t>
  </si>
  <si>
    <t xml:space="preserve">kanalizacije profila do 300mm.</t>
  </si>
  <si>
    <t xml:space="preserve">Delna odstranitev obstoječe žive meje</t>
  </si>
  <si>
    <t xml:space="preserve">Posek dreves z ruvanjem panjev</t>
  </si>
  <si>
    <t xml:space="preserve">in razrezom</t>
  </si>
  <si>
    <t xml:space="preserve">Posek grmovnic, možna presaditev</t>
  </si>
  <si>
    <t xml:space="preserve">Razna nepredvidena preddela.</t>
  </si>
  <si>
    <t xml:space="preserve">ocena 5 % od rušitvenih del</t>
  </si>
  <si>
    <t xml:space="preserve">SKUPAJ RUŠITVENA DELA :</t>
  </si>
  <si>
    <t xml:space="preserve">PREDDELA :</t>
  </si>
  <si>
    <t xml:space="preserve">Izvedba cestne zapore s postavitvijo in</t>
  </si>
  <si>
    <t xml:space="preserve">odstranitvijo ustrezne prometne signalizacije</t>
  </si>
  <si>
    <t xml:space="preserve">(zaradi izvedbe cestnega in kanalizacijskega priključka)</t>
  </si>
  <si>
    <t xml:space="preserve">Zavarovanje gradbišča s postavitvijo ustrezne</t>
  </si>
  <si>
    <t xml:space="preserve">signalizacije.</t>
  </si>
  <si>
    <t xml:space="preserve">Zakoličba potrebnih instalacij obstoječe</t>
  </si>
  <si>
    <t xml:space="preserve">komunalne in energetske infrastrukture v</t>
  </si>
  <si>
    <t xml:space="preserve">sodelovanju z upravljalci.</t>
  </si>
  <si>
    <t xml:space="preserve">Zavarovanje in prestavitev potrebnih instalacij obstoječe</t>
  </si>
  <si>
    <t xml:space="preserve">Nadzor upravljalcev komunalne in energetske</t>
  </si>
  <si>
    <t xml:space="preserve">infrastrukture.</t>
  </si>
  <si>
    <t xml:space="preserve">Projektantski nadzor.</t>
  </si>
  <si>
    <t xml:space="preserve">ur </t>
  </si>
  <si>
    <r>
      <rPr>
        <sz val="8"/>
        <rFont val="Arial"/>
        <family val="2"/>
        <charset val="238"/>
      </rPr>
      <t xml:space="preserve">Zakoličba osi voznih površin z niveliranjem</t>
    </r>
    <r>
      <rPr>
        <sz val="10"/>
        <rFont val="Arial"/>
        <family val="0"/>
        <charset val="238"/>
      </rPr>
      <t xml:space="preserve">.</t>
    </r>
  </si>
  <si>
    <t xml:space="preserve">Zakoličba in postavitev prečnih profilov</t>
  </si>
  <si>
    <t xml:space="preserve">z niveliranjem in zavarovanjem.</t>
  </si>
  <si>
    <t xml:space="preserve">5 % od preddel</t>
  </si>
  <si>
    <t xml:space="preserve">SKUPAJ PREDDELA :</t>
  </si>
  <si>
    <t xml:space="preserve">ZEMELJSKA DELA - SPODNJI USTROJ :</t>
  </si>
  <si>
    <t xml:space="preserve">Pri vseh postavkah zemeljskih del je vključeno nakladanje na </t>
  </si>
  <si>
    <t xml:space="preserve">Strojni odriv humusa v deb. 20 cm</t>
  </si>
  <si>
    <t xml:space="preserve">z odlaganjem na začasni deponiji.</t>
  </si>
  <si>
    <t xml:space="preserve">Široki strojni izkop gramoza pod obstoječim asfaltom,</t>
  </si>
  <si>
    <t xml:space="preserve">Odriv v gradbiščno deponijo, možnost kasnejše uporabe (odredi geomehanik)</t>
  </si>
  <si>
    <t xml:space="preserve">Široki strojni izkop gramoza na dovozu iz Obrežne ulice,</t>
  </si>
  <si>
    <t xml:space="preserve">Široki strojni izkop zemljine III. ktg.</t>
  </si>
  <si>
    <t xml:space="preserve">odvoz do 10 km</t>
  </si>
  <si>
    <t xml:space="preserve">m3 </t>
  </si>
  <si>
    <t xml:space="preserve">Planiranje posteljice in komprimiranje do vrednosti</t>
  </si>
  <si>
    <t xml:space="preserve">Memin = 40 MPa.</t>
  </si>
  <si>
    <t xml:space="preserve">Sodelovanje geomehanika ob izvedbi spodnjega</t>
  </si>
  <si>
    <t xml:space="preserve">in zgornjega ustroja ter odvodnjavanja.</t>
  </si>
  <si>
    <t xml:space="preserve">Razna nepredvidena zemeljska dela.</t>
  </si>
  <si>
    <t xml:space="preserve">2 % od zemeljskih del-spodnji ustroj</t>
  </si>
  <si>
    <t xml:space="preserve">SKUPAJ ZEMELJSKA DELA - SPODNJI USTROJ :</t>
  </si>
  <si>
    <t xml:space="preserve">ZGORNJI USTROJ (PARKIRIŠČE, PEŠPOTI)</t>
  </si>
  <si>
    <t xml:space="preserve">Dobava in vgrajevanje gramoza za tampon</t>
  </si>
  <si>
    <t xml:space="preserve">deb. 30 cm. Planiranje in komprimacija</t>
  </si>
  <si>
    <t xml:space="preserve">Memin = 90 Mpa (vozne in parkirne površine).</t>
  </si>
  <si>
    <t xml:space="preserve">Dobava in strojno vgrajevanje bitudrobira</t>
  </si>
  <si>
    <t xml:space="preserve">BD 22 v uvaljani deb. 8 cm.</t>
  </si>
  <si>
    <t xml:space="preserve">(vozne in parkirne površine)</t>
  </si>
  <si>
    <t xml:space="preserve">m2 </t>
  </si>
  <si>
    <t xml:space="preserve">Čiščenje površine bitudrobira in pobrizg</t>
  </si>
  <si>
    <t xml:space="preserve">z emulzijo (0,50 kg/m2).</t>
  </si>
  <si>
    <t xml:space="preserve">Čiščenje površine obstoječega asfalta in pobrizg</t>
  </si>
  <si>
    <t xml:space="preserve">Saniranje razpok v obstoječem asfaltu</t>
  </si>
  <si>
    <t xml:space="preserve">Dobava in strojno vgrajevanje asfaltbetona</t>
  </si>
  <si>
    <t xml:space="preserve">AB11 v uvaljani debelini 4 cm</t>
  </si>
  <si>
    <t xml:space="preserve">AB8 v uvaljani debelini 4 cm</t>
  </si>
  <si>
    <t xml:space="preserve">(preplastitev obstoječe ploščadi -prilagoditev višinski ureditve)</t>
  </si>
  <si>
    <t xml:space="preserve">Dobava in vgrajevanje betonskih robnikov</t>
  </si>
  <si>
    <t xml:space="preserve">15/25 cm, komplet s temeljem (parkirišče in interventni dovoz).</t>
  </si>
  <si>
    <t xml:space="preserve">Dobava in vgrajevanje znižanih vrtnih betonskih robnikov</t>
  </si>
  <si>
    <t xml:space="preserve">8/25 cm (tlakovan dostop do tekaške proge), komplet s temeljem.</t>
  </si>
  <si>
    <t xml:space="preserve">Dobava in vgrajevanje znižanih betonskih robnikov</t>
  </si>
  <si>
    <t xml:space="preserve">15/25 cm, komplet s temeljem (dovoz, klančine na pločniku).</t>
  </si>
  <si>
    <t xml:space="preserve">Dobava peska in naprava peščenega ležišča</t>
  </si>
  <si>
    <t xml:space="preserve">za betonske tlakovce</t>
  </si>
  <si>
    <t xml:space="preserve">Dobava in vgrajevanje betonskih tlakovcev</t>
  </si>
  <si>
    <t xml:space="preserve">Dobava in vgrajevanje pranih kulir plošč</t>
  </si>
  <si>
    <t xml:space="preserve">(popravilo obstoječega in nov robni pas)</t>
  </si>
  <si>
    <t xml:space="preserve">Izdelava zunanjih stopnic, vključno s temelji</t>
  </si>
  <si>
    <t xml:space="preserve">komplet opaž, armatura in beton</t>
  </si>
  <si>
    <t xml:space="preserve">Polaganje granitnih kock (delno iz gradbiščne deponije) v muldo</t>
  </si>
  <si>
    <t xml:space="preserve">vključno z dobavo peska in napravo peščenega ležišča</t>
  </si>
  <si>
    <t xml:space="preserve">komplet vsa dela</t>
  </si>
  <si>
    <t xml:space="preserve">Razna nepredvidena dela zgornjega ustroja.</t>
  </si>
  <si>
    <t xml:space="preserve">2% od del zg. ustroja (parkirišča, pešpoti).</t>
  </si>
  <si>
    <t xml:space="preserve">Dobava in vgrajevanje filtrskega gramoza za </t>
  </si>
  <si>
    <r>
      <rPr>
        <sz val="8"/>
        <rFont val="Arial CE"/>
        <family val="0"/>
        <charset val="238"/>
      </rPr>
      <t xml:space="preserve">filtrirno plast deb. 20 cm. Planiranje in</t>
    </r>
    <r>
      <rPr>
        <sz val="8"/>
        <rFont val="Arial"/>
        <family val="2"/>
        <charset val="238"/>
      </rPr>
      <t xml:space="preserve"> komprimacija</t>
    </r>
  </si>
  <si>
    <t xml:space="preserve">Memin = 60 Mpa.</t>
  </si>
  <si>
    <t xml:space="preserve">Dobava in vgrajevanje gramoza za nosilno plast, deb. 25cm</t>
  </si>
  <si>
    <t xml:space="preserve">Planiranje in komprimacija Memin = 80 MPa. </t>
  </si>
  <si>
    <t xml:space="preserve">Dobava in strojno vgrajevanje spodnjega bitumenskega </t>
  </si>
  <si>
    <t xml:space="preserve">sloja, asfalt mix makadam 2/16, vodopropusten</t>
  </si>
  <si>
    <t xml:space="preserve">uvaljana debelina 4 cm.</t>
  </si>
  <si>
    <t xml:space="preserve">(obstoječa igrišča)</t>
  </si>
  <si>
    <t xml:space="preserve">Dobava in strojno vgrajevanje zgornjega bitumenskega </t>
  </si>
  <si>
    <t xml:space="preserve">sloja, asfalt mix makadam 2/8, vodopropusten</t>
  </si>
  <si>
    <t xml:space="preserve">uvaljana debelina 3 cm.</t>
  </si>
  <si>
    <t xml:space="preserve">Dobava in strojno vgrajevanje dvoplastne vodopropustne</t>
  </si>
  <si>
    <t xml:space="preserve">sintetične površine POLYTAN-WS deb. 13mm, rdeč</t>
  </si>
  <si>
    <t xml:space="preserve">Polaga dobavitelj po pregledu in prevzemu zgornjega </t>
  </si>
  <si>
    <t xml:space="preserve">bitumenskega sloja</t>
  </si>
  <si>
    <t xml:space="preserve">Dobava in vgrajevanje pogreznjenih betonskih robnikov</t>
  </si>
  <si>
    <t xml:space="preserve">8/25 cm, komplet s temeljem obroba igrišč).</t>
  </si>
  <si>
    <t xml:space="preserve">Dobava mivke nasip v doskočišče </t>
  </si>
  <si>
    <t xml:space="preserve">skoka v daljino in peskovnik deb. 20cm.</t>
  </si>
  <si>
    <t xml:space="preserve">Dobava in izdelava mulde, ki so do globine 400mm zasute z drobirjem</t>
  </si>
  <si>
    <t xml:space="preserve">frakcije do 12mm (v območju igral)</t>
  </si>
  <si>
    <t xml:space="preserve">2 % od del zg. ustroj (igrišča)</t>
  </si>
  <si>
    <t xml:space="preserve">SKUPAJ ZGORNJI USTROJ (IGRIŠČA)</t>
  </si>
  <si>
    <t xml:space="preserve">ZUNANJA KANALIZACIJA IN ODVODNJAVANJE :</t>
  </si>
  <si>
    <t xml:space="preserve">Meteorna kanalizacija:</t>
  </si>
  <si>
    <t xml:space="preserve">Zakoličba trase kanalov.</t>
  </si>
  <si>
    <t xml:space="preserve">kanali</t>
  </si>
  <si>
    <t xml:space="preserve">Strojno-ročni (80 : 20) izkop jarka za kanale</t>
  </si>
  <si>
    <t xml:space="preserve">z odmetom ob jarku. Naklon sten izkopa prilagoditi</t>
  </si>
  <si>
    <t xml:space="preserve">drsnemu kotu zemljine, oz. v skladu z navodili</t>
  </si>
  <si>
    <t xml:space="preserve">geomehanika.</t>
  </si>
  <si>
    <t xml:space="preserve">-  globina izkopa</t>
  </si>
  <si>
    <t xml:space="preserve">:  do 2,80 m</t>
  </si>
  <si>
    <t xml:space="preserve">povpr. globina</t>
  </si>
  <si>
    <t xml:space="preserve">:  1,50 m</t>
  </si>
  <si>
    <t xml:space="preserve">-  količina izkopa</t>
  </si>
  <si>
    <t xml:space="preserve">:  2,30 m3/m</t>
  </si>
  <si>
    <t xml:space="preserve">Izkop : 263,5 x 2,30 = 606,05 m3</t>
  </si>
  <si>
    <t xml:space="preserve">a) Strojni : 606,05 x 0,80 = 484,84</t>
  </si>
  <si>
    <t xml:space="preserve">b) Ročni : 606,05 x 0,20 = 121,21</t>
  </si>
  <si>
    <t xml:space="preserve">Planiranje in komprimirnje dna jarka do</t>
  </si>
  <si>
    <t xml:space="preserve">predpisane zbitosti, ki jo odredi geomehanik.</t>
  </si>
  <si>
    <t xml:space="preserve">Dobava peska in izdelava peščenega ležišča</t>
  </si>
  <si>
    <t xml:space="preserve">za kanalizacijske cevi v debelini 15 cm.</t>
  </si>
  <si>
    <t xml:space="preserve">(pod peto cevi) Kot naleganja cevi na ležišče</t>
  </si>
  <si>
    <r>
      <rPr>
        <sz val="8"/>
        <rFont val="Arial CE"/>
        <family val="0"/>
        <charset val="238"/>
      </rPr>
      <t xml:space="preserve">mora znašati 120</t>
    </r>
    <r>
      <rPr>
        <sz val="8"/>
        <color rgb="FF000000"/>
        <rFont val="Arial"/>
        <family val="0"/>
        <charset val="238"/>
      </rPr>
      <t xml:space="preserve">ْ</t>
    </r>
  </si>
  <si>
    <t xml:space="preserve">Dobava in polaganje PVC kanalizacijskih cevi</t>
  </si>
  <si>
    <t xml:space="preserve">DIN 19534, razred togosti SN8,  po navodilih proizvajalca.</t>
  </si>
  <si>
    <t xml:space="preserve">notranji premer:</t>
  </si>
  <si>
    <t xml:space="preserve">a) fi 50 (pitniki)</t>
  </si>
  <si>
    <t xml:space="preserve">a) fi 150</t>
  </si>
  <si>
    <t xml:space="preserve">b) fi 200</t>
  </si>
  <si>
    <t xml:space="preserve">b) fi 250</t>
  </si>
  <si>
    <t xml:space="preserve">Izkop in naprava kompletne drenaže iz drenažne cevi fi 150 mm</t>
  </si>
  <si>
    <t xml:space="preserve">vključno z dobavo in vgrajevanjem frakcioniranega gramoza. </t>
  </si>
  <si>
    <t xml:space="preserve">Priključek drenaže na ponikalnice in bližnje jaške.</t>
  </si>
  <si>
    <t xml:space="preserve">Umestnost drenaže določi geomehanik</t>
  </si>
  <si>
    <t xml:space="preserve">Naprava kompletnih tipskih PE </t>
  </si>
  <si>
    <t xml:space="preserve">vodotesnih revizijskih jaškov fi 800 mm,</t>
  </si>
  <si>
    <t xml:space="preserve">komplet s krovno ploščo in LŽ pokrovom 600/600 mm,</t>
  </si>
  <si>
    <t xml:space="preserve">razreda obremenitve 250 KN (150 KN na zelenicah).</t>
  </si>
  <si>
    <t xml:space="preserve">H=0,80-1,20 m</t>
  </si>
  <si>
    <t xml:space="preserve">vodotesnih revizijskih jaškov fi 1000 mm,</t>
  </si>
  <si>
    <t xml:space="preserve">razreda obremenitve 250 KN.</t>
  </si>
  <si>
    <t xml:space="preserve">H=nad 2,00 m</t>
  </si>
  <si>
    <t xml:space="preserve">Naprava kompletnega cestnega požiralnika,</t>
  </si>
  <si>
    <t xml:space="preserve">izd. iz BC fi 400 mm, </t>
  </si>
  <si>
    <t xml:space="preserve">Naprava kompletnih tipskih, betonskih</t>
  </si>
  <si>
    <t xml:space="preserve">vodotesnih revizijskih jaškov fi 400 mm,</t>
  </si>
  <si>
    <t xml:space="preserve">razreda obremenitve 150 KN. (ob pitnikih)</t>
  </si>
  <si>
    <t xml:space="preserve">Dobava in vgrajevanje tipskih lovilcev olja Qr=10 l/s</t>
  </si>
  <si>
    <t xml:space="preserve">Oljni separator je tipski, betonski, vodotesen.</t>
  </si>
  <si>
    <t xml:space="preserve">Vključno z LŽ pokrovi. Predviden je koalescentni separator</t>
  </si>
  <si>
    <t xml:space="preserve">mineralnih olj z integriranim vsedalnikom nečistoč.</t>
  </si>
  <si>
    <t xml:space="preserve">Izvedba kompletnih peskolovilcev strešnih</t>
  </si>
  <si>
    <t xml:space="preserve">odtokov, izdelanih iz BC fi 300,</t>
  </si>
  <si>
    <t xml:space="preserve">LŽ pokrov 400/400.</t>
  </si>
  <si>
    <t xml:space="preserve">(varianta: tipski PE peskolovilec)</t>
  </si>
  <si>
    <t xml:space="preserve">Izvedba priključka predvidene kanalizacije </t>
  </si>
  <si>
    <t xml:space="preserve">na obstoječo kanalizacijo.</t>
  </si>
  <si>
    <t xml:space="preserve">Naprava kompletnih ponikalnic</t>
  </si>
  <si>
    <t xml:space="preserve">narejenih iz betonskih cevi, vključno s perforacijo,</t>
  </si>
  <si>
    <t xml:space="preserve">frakcioniranim gramoznim nasutjem,</t>
  </si>
  <si>
    <t xml:space="preserve">krovno ploščo in LŽ pokrovom, premera 1400 mm, H=3,00 m.</t>
  </si>
  <si>
    <t xml:space="preserve">Dobava betona MB 20 in izvedba kompletnega obbetona cevi na globini</t>
  </si>
  <si>
    <t xml:space="preserve">manjši od 1,00m.</t>
  </si>
  <si>
    <t xml:space="preserve">Dobava materiala in zasip jarka v coni kanala</t>
  </si>
  <si>
    <t xml:space="preserve">Do 30 cm nad temenom cevi.  Zasipni material mora</t>
  </si>
  <si>
    <t xml:space="preserve">Biti nevezan (pesek, droben gramoz),</t>
  </si>
  <si>
    <t xml:space="preserve">posamezna zrna ne smejo presegati fi 30 mm.</t>
  </si>
  <si>
    <t xml:space="preserve">Zasip je potrebno vršiti v plasteh in komprimirati.</t>
  </si>
  <si>
    <t xml:space="preserve">Detto postavka 16, obsip revizijskih jaškov v območju 0,50m</t>
  </si>
  <si>
    <t xml:space="preserve">od oboda jaška.</t>
  </si>
  <si>
    <t xml:space="preserve">Dokončni zasip jarka z izkopanim materialom</t>
  </si>
  <si>
    <t xml:space="preserve">Nakladanje na kamione in odvoz odvečnega materiala</t>
  </si>
  <si>
    <t xml:space="preserve">V trajno deponijo, vključno z razgrinjanjem.</t>
  </si>
  <si>
    <t xml:space="preserve">Prilagoditev obstoječih pokrovov jaškov na novo niveleto</t>
  </si>
  <si>
    <t xml:space="preserve">Izvedba preizkusa vodotesnosti po SIST EN 1610.</t>
  </si>
  <si>
    <t xml:space="preserve">kpl:</t>
  </si>
  <si>
    <t xml:space="preserve">Razna nepredvidena dela odvodnjavanja.</t>
  </si>
  <si>
    <t xml:space="preserve">2% od del zunanje kanalizacije in odvodnjavanja</t>
  </si>
  <si>
    <t xml:space="preserve">Naprava kompletnega priključka meteorne mešane kanalizacije na jašek ulične kanalizacije (OJ) v Obrežni ulici, po navodilih in pogojih upravljalca javne kanalizacije in sicer: cestna zapora, rezanje in odstranitev asfalta, izkop s potrebnim razpiranjem in zasip kanalskega jarka, naprava kanaizacijskega priključka s PVC cevjo fi 250 mm, in ponovno asfaltiranje površine cestišča. Cestni priključek kanalizacije v dolžini ca 3-4 m1, komplet. Priključna kanalska cev upoštevana v post. št. 5. </t>
  </si>
  <si>
    <t xml:space="preserve">kpl.:</t>
  </si>
  <si>
    <t xml:space="preserve">Fekalna kanalizacija</t>
  </si>
  <si>
    <t xml:space="preserve">:  m</t>
  </si>
  <si>
    <t xml:space="preserve">:  do 2,0 m</t>
  </si>
  <si>
    <t xml:space="preserve">:  1,80 m3/m</t>
  </si>
  <si>
    <t xml:space="preserve">Izkop : 30 x 1,80 = 54,00 m3</t>
  </si>
  <si>
    <t xml:space="preserve">a) Strojni : 80%</t>
  </si>
  <si>
    <t xml:space="preserve">b) Ročni :20%</t>
  </si>
  <si>
    <t xml:space="preserve">fi 150</t>
  </si>
  <si>
    <t xml:space="preserve">H=do 1,50 m</t>
  </si>
  <si>
    <t xml:space="preserve">Naprava kompletnega priključka fekalne kanalizacije na jašek ulične kanalizacije (OJ) v Istokovi ulici, po navodilih in pogojih upravljalca javne kanalizacije in sicer: cestna zapora, rezanje in odstranitev asfalta, izkop s potrebnim razpiranjem in zasip kanalskega jarka, naprava kanaizacijskega priključka s PVC cevjo fi 150 mm, in ponovno asfaltiranje površine cestišča. Cestni priključek kanalizacije v dolžini ca 3-4 m1, komplet. Priključna kanalska cev upoštevana v post. št. 28. </t>
  </si>
  <si>
    <t xml:space="preserve">UREDITEV FEKALNE KANALIZACIJE OBSTOJEČIH ŠOLSKIH OBJEKTOV</t>
  </si>
  <si>
    <t xml:space="preserve">Istočasno z izvedbo ureditve okolja in odvodnjavanja po osnovnem projektu, se izvede še ureditev fekalne kanalizacije obstoječih dveh šolskih objektov. </t>
  </si>
  <si>
    <t xml:space="preserve">Objekt ob Obrežni ulici : </t>
  </si>
  <si>
    <t xml:space="preserve">Obstoječa fekalna kanalizacija se ukine: greznica se izprazni, porušita se jaška in krovni plošči, ter obodne cevi greznice do globine ca 1,50 m, greznica se zasuje; obstoječa revizijska jaška ob objektu, ter jaški ob obstoječem veznem hodniku, vključno s kanalskimi cevmi se odstranijo  - tako, da se lahko izvedejo vsa novo predvidena dela. Nova fekalna kanalizacija se priključi na z osnovnim projektom predvideni revizijski jašek J3 in preko njega na ulično kanalizacijo v Obrežni ulici.</t>
  </si>
  <si>
    <t xml:space="preserve">Objekt ob Iztokovi ulici : </t>
  </si>
  <si>
    <t xml:space="preserve">Obstoječa fekalna kanalizacija se ukine: obe greznici se izpraznita, porušijo se krovne plošče, ter obodne cevi greznice do globine ca 1,50 m, greznici se zasujeta; obstoječi revizijski jaški se porušijo do globine novo predvidenih jaškov ter zasujejo, obstoječe betonske kanalske cevi se opustijo. Izvede se nova fekalna kanalizacija vključno z novimi revizijskimi jaški po obstoječi trasi kanalizacije, obstoječi ulični priključek na RJ v Iztokovi ulici se obnovi - obstroječi (globok) kanalski priključek se opusti, izvede se nov plitvejši kanalski priključek na obstoječ RJ v Iztokovi ulici, po pogojih upravljalca javne kanalizacije.   </t>
  </si>
  <si>
    <t xml:space="preserve">Odstranitev obstoječih elementov fakalne kanalizacije:</t>
  </si>
  <si>
    <t xml:space="preserve">Rušitev in zasip greznic, kot sledi:</t>
  </si>
  <si>
    <t xml:space="preserve">Izpraznitev greznice - izčrpanje odplak in mulja, ter odvoz v čistilno napravo; komplet za greznico prostornine ca 30 m3</t>
  </si>
  <si>
    <t xml:space="preserve">Rušitev arm. betonske krovne plošče greznice, nakladanje odpadnega materiala na prevozno sredstvo ter odvoz na pooblaščeno deponijo gradbenih odpadkov. Krovne plošče so dim. premera ca 3,00 m, debeline ca 20 cm; komplet </t>
  </si>
  <si>
    <t xml:space="preserve">Rušitev betonske cevi greznice do globine ca 1,50 m pod terenom, nakladanje odpadnega materiala na prevozno sredstvo ter odvoz na pooblaščeno deponijo gradbenih odpadkov. cevi so dim. premera ca 2,50 m, debeline sten ca 20 cm; komplet </t>
  </si>
  <si>
    <t xml:space="preserve">Zasip greznic z gramoznim materialom, v plasteh po ca 30 cm, vključno potrebno komplrimiranje zasipa do potrebne zbitosti za povozne površine; Zasip se izvede do predvidene kote planuma spodnjega ustroja povoznih površin; komplet </t>
  </si>
  <si>
    <t xml:space="preserve">m3:</t>
  </si>
  <si>
    <t xml:space="preserve">Rušitev betonskega jaška, nakladanje odpadnega materiala na prevozno sredstvo ter odvoz na pooblaščeno deponijo gradbenih odpadkov. (Jaška ob objektu ob Obrežni ulici na mestu katerih se izvedejo novi jaški) Vključno potrebna zemeljska dela;</t>
  </si>
  <si>
    <t xml:space="preserve">Jašek sv. Dim ca 100 x 100 cm, globine ca 1,00 m ; komplet </t>
  </si>
  <si>
    <t xml:space="preserve">Jašek sv. Dim ca 60 x 60 cm, globine ca 1,00 m ; komplet </t>
  </si>
  <si>
    <t xml:space="preserve">Rušitev betonskega jaška, nakladanje odpadnega materiala na prevozno sredstvo ter odvoz na pooblaščeno deponijo gradbenih odpadkov. Vključno zasip gradbene jame z gramoznim materialom; kot sledi:</t>
  </si>
  <si>
    <t xml:space="preserve">Jašek sv. Dim ca 60 x 60 cm, globine ca 2,00 m ; komplet </t>
  </si>
  <si>
    <t xml:space="preserve">Rušitev gornjega dela betonskega jaška do  kote ca 1,50 m pod terenom, nakladanje odpadnega materiala na prevozno sredstvo ter odvoz na pooblaščeno deponijo gradbenih odpadkov, vključno zasip spodnjega dela jaška z gramoznim materialom, do kote izvedbe novih jaškov. (Jaški ob objektu ob Iztokovi ulici na mestu katerih se izvedejo novi jaški); kot sledi: </t>
  </si>
  <si>
    <t xml:space="preserve">Jašek sv. Dim ca 50 x 50 cm, zasip spodnjega dela jaška globine ca 1,50 m ; komplet </t>
  </si>
  <si>
    <t xml:space="preserve">Jašek sv. Dim ca 60 x 60 cm, rušitev do globine ca 2,00 m, zasip spodnjega dela jaška globine ca 1,00 m ; komplet </t>
  </si>
  <si>
    <r>
      <rPr>
        <u val="single"/>
        <sz val="8"/>
        <rFont val="Arial CE"/>
        <family val="0"/>
        <charset val="238"/>
      </rPr>
      <t xml:space="preserve">Opomba:</t>
    </r>
    <r>
      <rPr>
        <sz val="8"/>
        <rFont val="Arial CE"/>
        <family val="0"/>
        <charset val="238"/>
      </rPr>
      <t xml:space="preserve"> rušitev asfaltnih površin je zajeta v postavkah 1. in 2. A. Rušitvena dela, rušitev betonske kanalizacije fi do 30 cm pa je zajeta v postavki 23. A. Rušitvena dela..</t>
    </r>
  </si>
  <si>
    <t xml:space="preserve">Nova fekalna kanalizacija:</t>
  </si>
  <si>
    <t xml:space="preserve">Strojno-ročni (80 : 20) izkop jarka za kanale z odmetom ob jarku. Naklon sten izkopa prilagoditi drsnemu kotu zemljine, oz. v skladu z navodili geomehanika.</t>
  </si>
  <si>
    <t xml:space="preserve">:  do 1,20 m</t>
  </si>
  <si>
    <t xml:space="preserve">:  1,00 m</t>
  </si>
  <si>
    <t xml:space="preserve">:  0,80 m3/m</t>
  </si>
  <si>
    <t xml:space="preserve">Izkop : 55 x 0,80 = 44,00 m3</t>
  </si>
  <si>
    <t xml:space="preserve">:  do 1,80 m</t>
  </si>
  <si>
    <t xml:space="preserve">:  1,40 m</t>
  </si>
  <si>
    <t xml:space="preserve">:  1,40 m3/m</t>
  </si>
  <si>
    <t xml:space="preserve">Izkop : 44 x 1,4 = 62 m3</t>
  </si>
  <si>
    <t xml:space="preserve">41.</t>
  </si>
  <si>
    <t xml:space="preserve">Planiranje in komprimiranje dna jarka do predpisane zbitosti, ki jo odredi geomehanik.</t>
  </si>
  <si>
    <t xml:space="preserve">42.</t>
  </si>
  <si>
    <t xml:space="preserve">Dobava peska in izdelava peščenega ležišča za kanalizacijske cevi v debelini 15 cm. (pod peto cevi) Kot naleganja cevi na ležišče mora znašati 120ْ</t>
  </si>
  <si>
    <t xml:space="preserve">43.</t>
  </si>
  <si>
    <t xml:space="preserve">Dobava in polaganje PVC kanalizacijskih cevi po DIN 19534, razred togosti SN8,  po navodilih proizvajalca. Notranji premer:</t>
  </si>
  <si>
    <t xml:space="preserve">fi 120</t>
  </si>
  <si>
    <t xml:space="preserve">fi 200</t>
  </si>
  <si>
    <t xml:space="preserve">44.</t>
  </si>
  <si>
    <t xml:space="preserve">Naprava kompletnih tipskih PE vodotesnih revizijskih jaškov fi 800 mm, komplet s krovno ploščo in LŽ pokrovom 600/600 mm, razreda obremenitve 250 KN (150 KN na zelenicah), ter izvedbo vseh priključkov novih in obstoječih kanalskih cevi na jaške.</t>
  </si>
  <si>
    <t xml:space="preserve">H=do 1,00 m</t>
  </si>
  <si>
    <t xml:space="preserve">45.</t>
  </si>
  <si>
    <t xml:space="preserve">Dobava materiala in zasip jarka v coni kanala do 30 cm nad temenom cevi.  Zasipni material mora biti nevezan (pesek, droben gramoz), posamezna zrna ne smejo presegati fi 30 mm. Zasip je potrebno vršiti v plasteh in komprimirati.</t>
  </si>
  <si>
    <t xml:space="preserve">46.</t>
  </si>
  <si>
    <t xml:space="preserve">47.</t>
  </si>
  <si>
    <t xml:space="preserve">Dokončni zasip jarka z izkopanim materialom. Zasip je potrebno vršiti v plasteh in komprimirati.</t>
  </si>
  <si>
    <t xml:space="preserve">48.</t>
  </si>
  <si>
    <t xml:space="preserve">Nakladanje na kamione in odvoz odvečnega materiala v trajno deponijo, vključno z razgrinjanjem.</t>
  </si>
  <si>
    <t xml:space="preserve">Obnova uličnega kanalskega priključka:</t>
  </si>
  <si>
    <t xml:space="preserve">49.</t>
  </si>
  <si>
    <t xml:space="preserve">Naprava kompletnega priključka fekalne kanalizacije na jašek ulične kanalizacije (OJ - ob uvozu na šolsko dvorišče) v Iztokovi ulici, po navodilih in pogojih upravljalca javne kanalizacije in sicer: strošek projekta cestnega priključka, cestna zapora, rezanje in odstranitev asfalta, izkop s potrebnim razpiranjem in zasip kanalskega jarka, naprava kanaizacijskega priključka s PVC cevjo fi 200 mm, in ponovno asfaltiranje površine cestišča. Cestni priključek kanalizacije v dolžini ca 8 m1, komplet. </t>
  </si>
  <si>
    <t xml:space="preserve">50.</t>
  </si>
  <si>
    <t xml:space="preserve">Razna nepredvidena dela - fekalna kanalizacija</t>
  </si>
  <si>
    <t xml:space="preserve">5% od vrednosti del fekalne kanalizacije</t>
  </si>
  <si>
    <t xml:space="preserve">SKUPAJ ZUNANJA KANALIZACIJA IN ODVODNJAVANJE :</t>
  </si>
  <si>
    <t xml:space="preserve">PROMETNA UREDITEV :</t>
  </si>
  <si>
    <t xml:space="preserve">Pleskanje talnih označb na vozišču.</t>
  </si>
  <si>
    <t xml:space="preserve">a) Označba parkirnih mest, bela, š=0,10</t>
  </si>
  <si>
    <t xml:space="preserve">b) Standardni simbol za invalida, rumena</t>
  </si>
  <si>
    <t xml:space="preserve">d) Prehodi za pešce, bela</t>
  </si>
  <si>
    <t xml:space="preserve">Dobava in montaža prometnega znaka</t>
  </si>
  <si>
    <t xml:space="preserve">vključno s stebričkom in temeljem.</t>
  </si>
  <si>
    <t xml:space="preserve">a) Znak II-2</t>
  </si>
  <si>
    <t xml:space="preserve">b) Znak IV-10</t>
  </si>
  <si>
    <t xml:space="preserve">c) Znak III-35</t>
  </si>
  <si>
    <t xml:space="preserve">Razna nepredvidena dela prometne ureditve.</t>
  </si>
  <si>
    <t xml:space="preserve">5% od del prometne ureditve</t>
  </si>
  <si>
    <t xml:space="preserve">OPREMA IN OGRAJA :</t>
  </si>
  <si>
    <t xml:space="preserve">Dobava in postavitev igral, sestavljenih iz impregniranega lesa macesna.</t>
  </si>
  <si>
    <t xml:space="preserve">Povezava posameznih delov med seboj je iz nerjaveče kovine. Vrvi za plezalno mrežo </t>
  </si>
  <si>
    <t xml:space="preserve">in plezalno vrv so mešanica naravnih in umetnih vlaken. </t>
  </si>
  <si>
    <t xml:space="preserve">a. Kombinirano igralo</t>
  </si>
  <si>
    <t xml:space="preserve">b. Gugalnica</t>
  </si>
  <si>
    <t xml:space="preserve">c. Peskovnik (vključno z pokrovom)</t>
  </si>
  <si>
    <t xml:space="preserve">d. Vrteče bruno</t>
  </si>
  <si>
    <t xml:space="preserve">e. Vrbova hišica</t>
  </si>
  <si>
    <t xml:space="preserve">Dobava in montaža košev za odpadke,</t>
  </si>
  <si>
    <t xml:space="preserve">Telo koša je izdelano iz armiranega betona, obdelanega kot </t>
  </si>
  <si>
    <t xml:space="preserve">prani beton. Glava oz. pokrov koša je iz aluminjaste litine,</t>
  </si>
  <si>
    <t xml:space="preserve">pobarvan z elektrostatično barvo.</t>
  </si>
  <si>
    <t xml:space="preserve">Dimenzije: H=95cm, fi 39cm, volumen 50 l, teža 90kg</t>
  </si>
  <si>
    <t xml:space="preserve">Dobava in izdelava pitnika , izdelanega iz drobnozrnatih ali marmornih drobljencev.</t>
  </si>
  <si>
    <t xml:space="preserve">Površina je štokana ali peskana. Odtočna posoda je iz polirane nerjaveče pločevine.</t>
  </si>
  <si>
    <t xml:space="preserve">Impulzna pipa je iz kromiranega mesinga. </t>
  </si>
  <si>
    <t xml:space="preserve">Dimenzije: H=96cm, fi 55cm</t>
  </si>
  <si>
    <t xml:space="preserve">Dobava in montaža stojal za kolesa, obrnjen U-profil, iz jeklene cevi  fi 160</t>
  </si>
  <si>
    <t xml:space="preserve">višine 75 cm, in širine 100cm</t>
  </si>
  <si>
    <t xml:space="preserve">Dobava in montaža klopi brez naslona iz AB podstavkov, fino obdelanih</t>
  </si>
  <si>
    <t xml:space="preserve">kot prani beton. Kovinski deli so pocinkani, leseni del sedala je iz lesa iglavcev.</t>
  </si>
  <si>
    <t xml:space="preserve">Dimenzije: 190 x 45 x 45 cm</t>
  </si>
  <si>
    <t xml:space="preserve">Dobava in montaža tipske kovinske zaščitne ograje okoli igrišča, vključno z izvedbo točkovnih temeljev za stebre,</t>
  </si>
  <si>
    <t xml:space="preserve">komplet z izkopom in napravo temelja (opaž, beton, armatura).</t>
  </si>
  <si>
    <t xml:space="preserve">6.1</t>
  </si>
  <si>
    <t xml:space="preserve">Ograja H=4,50m; komplet</t>
  </si>
  <si>
    <t xml:space="preserve">6.2</t>
  </si>
  <si>
    <t xml:space="preserve">Betonski podstavek ograje, dim ca viš. do 1,00 m, š. 20 cm;  povprečne višine nad terenom ca 20 cm, vidni robovi posneti  (prilagoditi višini sosednjih parcel). Podstavek ograje se izvede na severni strani proti individualnim hišam; komplet z vsemi potrebnimi deli</t>
  </si>
  <si>
    <t xml:space="preserve">Dobava in montaža tipske kovinske ograje </t>
  </si>
  <si>
    <t xml:space="preserve">okoli šolskega kompleksa, vključno z izvedbo točkovnih temeljev za stebre, ter izvedba betonskega robnika 8/25cm,</t>
  </si>
  <si>
    <t xml:space="preserve">H=2,00m</t>
  </si>
  <si>
    <t xml:space="preserve">Manj že izvedena ograja </t>
  </si>
  <si>
    <t xml:space="preserve">Dobava in montaža enokrilnih vrat,</t>
  </si>
  <si>
    <t xml:space="preserve">v ograji iz post. 7</t>
  </si>
  <si>
    <t xml:space="preserve">vključno z izvedbo točkovnih temeljev</t>
  </si>
  <si>
    <t xml:space="preserve">za stebre, komplet vsa dela (opaž, beton, armatura).</t>
  </si>
  <si>
    <t xml:space="preserve">š=1,00m</t>
  </si>
  <si>
    <t xml:space="preserve">v ograji iz post. 6</t>
  </si>
  <si>
    <t xml:space="preserve">š=1,00m, h=2,10m</t>
  </si>
  <si>
    <t xml:space="preserve">Dobava in montaža drsnih vrat, v ograji iz post. 8 </t>
  </si>
  <si>
    <t xml:space="preserve">vključno z izvedbo temeljev</t>
  </si>
  <si>
    <t xml:space="preserve">komplet vsa dela (opaž, beton, armatura).</t>
  </si>
  <si>
    <t xml:space="preserve">a) š=6,00m</t>
  </si>
  <si>
    <t xml:space="preserve">b) š=5,00m</t>
  </si>
  <si>
    <t xml:space="preserve">b) š=3,00m</t>
  </si>
  <si>
    <t xml:space="preserve">Dobava in polaganje talnih označb na športnih igriščih.</t>
  </si>
  <si>
    <t xml:space="preserve">Dobava in polaganje talnih označb na atletskih</t>
  </si>
  <si>
    <t xml:space="preserve">površinah.</t>
  </si>
  <si>
    <t xml:space="preserve">Dobava in montaža kompletne opreme za</t>
  </si>
  <si>
    <t xml:space="preserve">košarko.</t>
  </si>
  <si>
    <t xml:space="preserve">-  koš z ogrodjem, tablo, obročem in mrežico.</t>
  </si>
  <si>
    <t xml:space="preserve"> - mini koš z ogrodjem, tablo, obročem in mrežico.</t>
  </si>
  <si>
    <t xml:space="preserve">rokomet.</t>
  </si>
  <si>
    <t xml:space="preserve">-  vrata z mrežo</t>
  </si>
  <si>
    <t xml:space="preserve">odbojko.</t>
  </si>
  <si>
    <t xml:space="preserve">-  mreža z nosilnima stebroma.</t>
  </si>
  <si>
    <t xml:space="preserve">Dobava in montaža tipske odrivne deske</t>
  </si>
  <si>
    <t xml:space="preserve">(skok v daljino)</t>
  </si>
  <si>
    <t xml:space="preserve">Dobava in vgrajevanje zaščitne naylon mreže za rokometnimi goli</t>
  </si>
  <si>
    <t xml:space="preserve">H=6,00, l=25m, komplet vsa dela</t>
  </si>
  <si>
    <t xml:space="preserve">Dobava in vgrajevanje mehke obloge pri izteku tekaške proge</t>
  </si>
  <si>
    <t xml:space="preserve">H=2,00, l=7m, komplet vsa dela</t>
  </si>
  <si>
    <t xml:space="preserve">Dobava in montaža drogov za zastave, komplet s temeljem</t>
  </si>
  <si>
    <t xml:space="preserve">Dobava in montaža pokrova za jamo z mivko pri skoku v daljino, komplet vsa dela</t>
  </si>
  <si>
    <t xml:space="preserve">Razna nepredvidena dela pri opremi in ograji.</t>
  </si>
  <si>
    <t xml:space="preserve">5% od del opreme in ograje </t>
  </si>
  <si>
    <t xml:space="preserve">SKUPAJ OPREMA IN OGRAJA :</t>
  </si>
  <si>
    <t xml:space="preserve">ZELENICE IN ZAKLJUČNA DELA :</t>
  </si>
  <si>
    <t xml:space="preserve">Humusiranje zelenih površin s predhodno odrinjenim</t>
  </si>
  <si>
    <t xml:space="preserve">humusom v deb. 20 cm.</t>
  </si>
  <si>
    <t xml:space="preserve">Odvoz odvečnega humusa</t>
  </si>
  <si>
    <t xml:space="preserve">Dobava in zasaditev grmovnic</t>
  </si>
  <si>
    <t xml:space="preserve">Cotoneaster dammeri</t>
  </si>
  <si>
    <t xml:space="preserve">Juniperus sabina</t>
  </si>
  <si>
    <t xml:space="preserve">Forsythia intermedia</t>
  </si>
  <si>
    <t xml:space="preserve">Spiraea vanhouttei</t>
  </si>
  <si>
    <t xml:space="preserve">Syringa patula</t>
  </si>
  <si>
    <t xml:space="preserve">Dobava in zasaditev drevesnih sadik</t>
  </si>
  <si>
    <t xml:space="preserve">Acer platanoides</t>
  </si>
  <si>
    <t xml:space="preserve">Robinia pseudacacia</t>
  </si>
  <si>
    <t xml:space="preserve">Betula pendula </t>
  </si>
  <si>
    <t xml:space="preserve">Planiranje površin zelenic in dvakratna</t>
  </si>
  <si>
    <t xml:space="preserve">setev travnega semena.</t>
  </si>
  <si>
    <t xml:space="preserve">Sodelovanje strokovnjaka za hortikulturo.</t>
  </si>
  <si>
    <t xml:space="preserve">pavšal</t>
  </si>
  <si>
    <t xml:space="preserve">Izdelava geodetskega posnetka in katastra zunanje ureditve in odvodnjavanja.</t>
  </si>
  <si>
    <t xml:space="preserve">Čiščenje površin po končanih delih.</t>
  </si>
  <si>
    <t xml:space="preserve">Razna nepredvidena dela ureditve.</t>
  </si>
  <si>
    <t xml:space="preserve">5 % od del zelenice in zaključna dela </t>
  </si>
  <si>
    <t xml:space="preserve">SKUPAJ ZELENICE IN ZAKLJUČNA DELA :</t>
  </si>
  <si>
    <t xml:space="preserve">OPREMA - VEZNI TRAKT</t>
  </si>
  <si>
    <t xml:space="preserve">OPREMA</t>
  </si>
  <si>
    <t xml:space="preserve">Splošna opomba:</t>
  </si>
  <si>
    <t xml:space="preserve">Barvna kombinacija pohištva :</t>
  </si>
  <si>
    <t xml:space="preserve">Nosilni deli in notranji elementi pohištva so izdelani iz iverala 1,8 mm-bukev natur (Kaindl 3334 PR). Vratica na omarah in ličnice na predalnikih so iz iverala modre barve v dveh odtenkih (RAL 5009 in RAL 5024), robovi pa so izdelani iz nalimkov ABS bukev.   </t>
  </si>
  <si>
    <t xml:space="preserve">Vse pisalne mize imajo delovno ploščo debeline 4 cm – bukev  in stranske ABS obrobe. Ličnice na predalnikih so iz iverala modre in rumene barve.</t>
  </si>
  <si>
    <t xml:space="preserve">Okovje je kovinsko in enotno na vseh elementih.</t>
  </si>
  <si>
    <t xml:space="preserve">Ročaji so predvideni od proizvajalca Rujz:</t>
  </si>
  <si>
    <t xml:space="preserve">Dolžina 178 mm </t>
  </si>
  <si>
    <t xml:space="preserve">model</t>
  </si>
  <si>
    <t xml:space="preserve">242.13/128 m cr</t>
  </si>
  <si>
    <t xml:space="preserve">Dolžina 210 mm</t>
  </si>
  <si>
    <t xml:space="preserve">242.13/160 m cr</t>
  </si>
  <si>
    <t xml:space="preserve">Vsi vidni robovi so obrobljeni z nalimkom ABS – bukev.</t>
  </si>
  <si>
    <t xml:space="preserve">Zaradi razumljivejšega popisa  so določeni tudi proizvajalci opreme oz. repromateriala. Vendar se lahko s soglašanjem arhitekta  uporabi tudi druga oprema oz. repromaterial z enakimi lastnostmi.  </t>
  </si>
  <si>
    <t xml:space="preserve">Garderobna klop  K1</t>
  </si>
  <si>
    <t xml:space="preserve">Dim: 200cm X 37.8cm x 195.5 cm.</t>
  </si>
  <si>
    <t xml:space="preserve">Material je iveral – bukev natur. Vidni robovi so obdelani z ABS nalimkom. Horizontalna stranica je predvidena v lesenih letvicah 13.5 cm, ki so vijačene na kovinsko podkonstrukcijo. Robovi so zaobljeni.</t>
  </si>
  <si>
    <t xml:space="preserve">Na kovinski okvir je položen bukov iveral kot sedalo v debelini 3cm. </t>
  </si>
  <si>
    <t xml:space="preserve">Nosilna konstrukcija je izdelana iz kovinskih  kvadratnih profilov (3cm x 3cm), nogice pa so prav tako kovinske (votle 3cm x 3cm).</t>
  </si>
  <si>
    <t xml:space="preserve">V okvirju so izdelane še prečne ojačitve.</t>
  </si>
  <si>
    <t xml:space="preserve">Na horizontalno stranico je pritrjeno 18 obešal v enakem ritmu.</t>
  </si>
  <si>
    <t xml:space="preserve">Garderobna klop  K2</t>
  </si>
  <si>
    <t xml:space="preserve">Dim: 60cm X 40cm x 155cm.</t>
  </si>
  <si>
    <t xml:space="preserve">Enako kot K1, vendar brez obešal in odlagalne police.</t>
  </si>
  <si>
    <t xml:space="preserve">Garderobna klop  K3</t>
  </si>
  <si>
    <t xml:space="preserve">Dim: 80cm X 40cm x 155cm.</t>
  </si>
  <si>
    <t xml:space="preserve">Garderobna klop  K4</t>
  </si>
  <si>
    <t xml:space="preserve">Dim: 96cm X 40cm x 155cm.</t>
  </si>
  <si>
    <t xml:space="preserve">Garderobna klop  K5</t>
  </si>
  <si>
    <t xml:space="preserve">Dim: 160cm X 40cm x 155cm.</t>
  </si>
  <si>
    <t xml:space="preserve">Garderobna klop brez naslona KL 1</t>
  </si>
  <si>
    <t xml:space="preserve">Dim: 170cm X 40cm x 45cm.</t>
  </si>
  <si>
    <t xml:space="preserve">Garderobna klop brez naslona je izdelana iz bukovega iverala in kovinske podkonstrukcije – iz kovinskih kvadratnih profilov (votle 3cm x 3cm), nogice pa so prav tako kovinske (votle 3cm x 3cm).</t>
  </si>
  <si>
    <t xml:space="preserve">Garderobna klop brez naslona KL 2</t>
  </si>
  <si>
    <t xml:space="preserve">Dim: 200cm X 40cm x 45cm.</t>
  </si>
  <si>
    <t xml:space="preserve">Garderobna omara G1</t>
  </si>
  <si>
    <t xml:space="preserve">Dim: 32cm X 50cm x 154.4cm.</t>
  </si>
  <si>
    <t xml:space="preserve">Garderobna omara za 3. in 4. razred je dvodelna, s krilnimi vrati zgoraj in spodaj. Izdelane so iz bukovega iverala. Vratca na ličnicah so prav tako iz iveral plošč v modri barvi, vendar dveh odtenkih (RAL 5009 in RAL 5024), robovi pa so izdelani iz nalimkov ABS bukev. Omarica je opremljena s prezračevalnimi odprtinami na vratcih, okovjem in ključavnico. V notranjosti omarice je tudi kljukica za obešanje.  </t>
  </si>
  <si>
    <t xml:space="preserve">Garderobna omara G2</t>
  </si>
  <si>
    <t xml:space="preserve">Dim: 35cm X 50cm x 188cm.</t>
  </si>
  <si>
    <t xml:space="preserve">Enako kot G1, vendar različne višine.</t>
  </si>
  <si>
    <t xml:space="preserve">Uporabijo se že nabavljene omarice, v ceni upoštevati samo demontažo, prenos in ponovno montažo na novi lokaciji.</t>
  </si>
  <si>
    <t xml:space="preserve">Garderobna omara G3</t>
  </si>
  <si>
    <t xml:space="preserve">Dim: 250cm X 52cm x 166.4cm.</t>
  </si>
  <si>
    <t xml:space="preserve">Garderobna omara za 1. in 2. razred je enodelna, z dvojnimi drsnimi vrati. Izdelane so iz bukovega iverala. Vratca na ličnicah so prav tako iz iveral okvirja, polnila vrat so iz jeklene pločevine barvane  v modri barvi, vendar dveh odtenkih (RAL 5009 in RAL 5024), robovi pa so izdelani iz nalimkov ABS bukev. Omarica je opremljena s prezračevalnimi odprtinami na vratcih, okovjem in ključavnico. V notranjosti omarice so tudi kljukice za obešanje kom  cca 24 ali več. V notranjosti omarice je tudi odlagalna polica. Dno omarice, kot prostor za čevlje, predstavlja kovinska konstrukcija kot okvir. V okvirju so palice ali pa jeklena mreža. </t>
  </si>
  <si>
    <t xml:space="preserve">Omara O1</t>
  </si>
  <si>
    <t xml:space="preserve">Omara ima dimenzije 80cm x 40cm x 220cm. Konstrukcija je narejena iz bukovega iverala debeline1,8cm. V elementu je 5 polic.</t>
  </si>
  <si>
    <t xml:space="preserve">Vrata so izdelana iz modrega iverala RAL 5009 ter obrobljena z ABS nalimkom bukev.</t>
  </si>
  <si>
    <t xml:space="preserve">Okovje je kovinsko Rujz l=210mm 242.13/160 m cr (1kom). Omara je opremljena tudi s ključavnico.</t>
  </si>
  <si>
    <t xml:space="preserve">Omara O2</t>
  </si>
  <si>
    <t xml:space="preserve">Omara ima dimenzije 40cm x 40cm x 220cm. Konstrukcija je narejena iz bukovega iverala debeline1,8cm. V elementu je 5 polic.</t>
  </si>
  <si>
    <t xml:space="preserve">Obešalnik  OB1</t>
  </si>
  <si>
    <t xml:space="preserve">Obešal je pet (Rujz ON 2002 m cr)  Pritrjena so na ploščo bukovega iverala  80cm x 200cm x 1.8cm . Le ta pa je pritrjena na zid z vijaki s plastičnim vložkom.</t>
  </si>
  <si>
    <t xml:space="preserve">Obešalnik  OB2</t>
  </si>
  <si>
    <t xml:space="preserve">Obešal je devet (Rujz ON 2002 m cr)  Pritrjena so na ploščo bukovega iverala dimenzij 160cm x 200cm x 1.8cm . Le ta pa je pritrjena na zid z vijaki s plastičnim vložkom.</t>
  </si>
  <si>
    <t xml:space="preserve">Pisalna miza M1</t>
  </si>
  <si>
    <t xml:space="preserve">Miza ima tlorisne dimenzije 150cm x 80cm. Delovna površina je debeline 4 cm in je iz delovne strani zaobljena (delovna plošča).V vogalu je ustrezna odprtina z plastično obrobo in plastičnim pokrovom namenjena računalniškim kablom. </t>
  </si>
  <si>
    <t xml:space="preserve">Površina je laminat bukev.</t>
  </si>
  <si>
    <t xml:space="preserve">Na eno od stranic mize je pritrjen nosilec računalniškega ohišja.</t>
  </si>
  <si>
    <t xml:space="preserve">Vsi vidni robovi so obrobljeni z ABS nalimkom.</t>
  </si>
  <si>
    <t xml:space="preserve">Predalnik je samostojen in je pomičen na kolesih.</t>
  </si>
  <si>
    <t xml:space="preserve">Stranice v predalnikih in dno predalnikov je iveral (bukev).</t>
  </si>
  <si>
    <t xml:space="preserve">Ličnice so izmenično iz modrega iverala RAL 5009 ter RAL 5024, obrobljene z ABS nalimkom bukev.</t>
  </si>
  <si>
    <t xml:space="preserve">Ročaji na predalnikih so predvideni od proizvajalca Rujz l=178mm 242.13/128 m cr (3 kom). </t>
  </si>
  <si>
    <t xml:space="preserve">Pisalna miza M2</t>
  </si>
  <si>
    <t xml:space="preserve">Miza ima tlorisne dimenzije 100cm x 60cm. Delovna površina je debeline 4 cm in je iz delovne strani zaobljena (delovna plošča). Površina je laminat bukev.</t>
  </si>
  <si>
    <t xml:space="preserve">Pisalna miza M3</t>
  </si>
  <si>
    <t xml:space="preserve">Miza ima tlorisne dimenzije 200cm x 80cm. Delovna površina je debeline 4 cm in je iz delovne strani zaobljena (delovna plošča).V vogalu na obeh straneh je ustrezna odprtina z plastično obrobo in plastičnim pokrovom namenjena računalniškim kablom. </t>
  </si>
  <si>
    <t xml:space="preserve">Na obeh stranicah mize sta pritrjena nosilca  računalniškega ohišja.</t>
  </si>
  <si>
    <t xml:space="preserve">Klubska miza M4</t>
  </si>
  <si>
    <t xml:space="preserve">Miza dimenzij Ø140cm. Debelina namizne plošče je 25 mm. </t>
  </si>
  <si>
    <t xml:space="preserve">Površina je obdelana z laminatom lamelna bukev, robovi pa so obrobljeni z ABS nalimkom (bukev) z utorom.</t>
  </si>
  <si>
    <t xml:space="preserve">Noge so štiri, kovinske (mat crom)MAX premera 60mm. Zgoraj pa pritrdilna plošča s štirimi vijaki dim 160mm x 160mm.  </t>
  </si>
  <si>
    <t xml:space="preserve">Stenski pano P</t>
  </si>
  <si>
    <t xml:space="preserve">Leseni okvir, polnilo pluta 200cm x 120cm</t>
  </si>
  <si>
    <t xml:space="preserve">Pisarniški stoli S1</t>
  </si>
  <si>
    <t xml:space="preserve">Predlagamo pisarniške stole z visokim hrbtnim naslonom, z ročnimi opirali in oblazinjene z modrim fibra materialom. RAL 5009. Pisarniški stoli so predvideni :</t>
  </si>
  <si>
    <t xml:space="preserve">-          2 kom. V prostoru št. 13</t>
  </si>
  <si>
    <t xml:space="preserve">-          4 kom. V prostoru št. 07</t>
  </si>
  <si>
    <t xml:space="preserve">-          1 kom. V prostoru št. 06</t>
  </si>
  <si>
    <t xml:space="preserve">Stoli S2</t>
  </si>
  <si>
    <t xml:space="preserve">Predlagamo masivne lesene stole (bukev natur), ki jih predhodno potrdi arhitekt.</t>
  </si>
  <si>
    <r>
      <rPr>
        <sz val="8"/>
        <rFont val="Arial CE"/>
        <family val="0"/>
        <charset val="238"/>
      </rPr>
      <t xml:space="preserve">-</t>
    </r>
    <r>
      <rPr>
        <sz val="8"/>
        <rFont val="Times New Roman"/>
        <family val="1"/>
        <charset val="238"/>
      </rPr>
      <t xml:space="preserve">          </t>
    </r>
    <r>
      <rPr>
        <sz val="8"/>
        <rFont val="Arial"/>
        <family val="2"/>
        <charset val="238"/>
      </rPr>
      <t xml:space="preserve"> 2 kom. V prostoru št. 13</t>
    </r>
  </si>
  <si>
    <r>
      <rPr>
        <sz val="8"/>
        <rFont val="Arial CE"/>
        <family val="0"/>
        <charset val="238"/>
      </rPr>
      <t xml:space="preserve">-</t>
    </r>
    <r>
      <rPr>
        <sz val="8"/>
        <rFont val="Times New Roman"/>
        <family val="1"/>
        <charset val="238"/>
      </rPr>
      <t xml:space="preserve">          </t>
    </r>
    <r>
      <rPr>
        <sz val="8"/>
        <rFont val="Arial"/>
        <family val="2"/>
        <charset val="238"/>
      </rPr>
      <t xml:space="preserve">10 kom. V prostoru št. 07</t>
    </r>
  </si>
  <si>
    <r>
      <rPr>
        <sz val="8"/>
        <rFont val="Arial CE"/>
        <family val="0"/>
        <charset val="238"/>
      </rPr>
      <t xml:space="preserve">-</t>
    </r>
    <r>
      <rPr>
        <sz val="8"/>
        <rFont val="Times New Roman"/>
        <family val="1"/>
        <charset val="238"/>
      </rPr>
      <t xml:space="preserve">          </t>
    </r>
    <r>
      <rPr>
        <sz val="8"/>
        <rFont val="Arial"/>
        <family val="2"/>
        <charset val="238"/>
      </rPr>
      <t xml:space="preserve"> 38 kom. V prostoru št. 09</t>
    </r>
  </si>
  <si>
    <t xml:space="preserve">Stenska ura</t>
  </si>
  <si>
    <t xml:space="preserve">Predlagamo stensko uro na vseh hodnikih ter po en komad v prostorih knjižnice in mediateke.</t>
  </si>
  <si>
    <t xml:space="preserve">Koš za smeti s pokrovom</t>
  </si>
  <si>
    <t xml:space="preserve">Kovinski crom, visoki </t>
  </si>
  <si>
    <t xml:space="preserve">Pult za izposojo knjig PU</t>
  </si>
  <si>
    <t xml:space="preserve">Dim 200cm x 80cm x 75cm + pult 200cm x 40cm x 35cm.</t>
  </si>
  <si>
    <t xml:space="preserve">Pult za knjižnjičarja je izdelan iz panelne plošče z masivnim javorjevim nalimkom, mat laminat, z vgrajenimi vtičnicami za računalnik, spodaj polno, spodaj zaključek iz Alu kotnika.                                                                                       </t>
  </si>
  <si>
    <t xml:space="preserve">Knjižni regal K</t>
  </si>
  <si>
    <t xml:space="preserve">Dim: 40cm X 400cm x 200cm.</t>
  </si>
  <si>
    <t xml:space="preserve">Knjižne police - izdelane iz vertikalnih pocinkanih nosilcev, prečnih horizontalnih nosilcev ter polic – iverka z masivnim nalimkom in javorjevim furnirjem.                                                                       </t>
  </si>
  <si>
    <t xml:space="preserve">Dvižna ploščad</t>
  </si>
  <si>
    <t xml:space="preserve">Dim: 80cm X 100cm.</t>
  </si>
  <si>
    <t xml:space="preserve">Stopniščna dvižna ploščad za enoramna stopnišča. Zunanja izvedba, 2 postaji, upravljanje je tipka na ključ.                                                                      </t>
  </si>
  <si>
    <t xml:space="preserve">SKUPAJ OPREMA</t>
  </si>
  <si>
    <t xml:space="preserve">OPREMA TELOVADNICE OŠ J. PADEŽNIKA</t>
  </si>
  <si>
    <t xml:space="preserve">SPLOŠNA NAVODILA</t>
  </si>
  <si>
    <t xml:space="preserve">Ponudnik mora priložiti spričevala neodvisnih organov,ki potrjujejo  da ima ponudnik zagotovljeno kakovost vezano na : </t>
  </si>
  <si>
    <t xml:space="preserve">a. dobavo in montažo športne opreme,  SIST ISO 9001   ali enakovredno                                      </t>
  </si>
  <si>
    <t xml:space="preserve">b. varjenje kovinskih konstrukcij, skladno z EN 1090-1                                                                     </t>
  </si>
  <si>
    <t xml:space="preserve">c. uveden sistem ravnanja z okoljem SIST ISO 14001, ali enakovredno</t>
  </si>
  <si>
    <t xml:space="preserve">Sistemi zagotavljanje kakovosti morajo temeljiti na ustrezni seriji evrospkih standardov,potrjenih s strani organov, ki so usklajeni s serijo evropskih standardov v zvezi z izdajanjem potrdil.</t>
  </si>
  <si>
    <t xml:space="preserve">ELEKTROINŠTALACIJE</t>
  </si>
  <si>
    <t xml:space="preserve"> -napajanje z električno energijo je iz stikalnega bloka, ki je predviden v projektu za objekt. V stikalnem bloku je del  iz katerega se napaja električna športna oprema zaščiten z električnim stikalom na diferenčni tok (FID)</t>
  </si>
  <si>
    <t xml:space="preserve"> - priključek elektro pogona pripravi izvajalec el.instalacij objekta na predvideni lokaciji</t>
  </si>
  <si>
    <t xml:space="preserve"> -po končani izvedbi električnih inštalacij in ozemljitev ter izenačanje potencialov morajo biti izvedene potrebne meritve. Rezultati morajo biti ustrezni.</t>
  </si>
  <si>
    <t xml:space="preserve">POPIS OPREME TELOVADNICE</t>
  </si>
  <si>
    <t xml:space="preserve">OZNAKA</t>
  </si>
  <si>
    <t xml:space="preserve">POZICIJA</t>
  </si>
  <si>
    <t xml:space="preserve">OPIS</t>
  </si>
  <si>
    <t xml:space="preserve">ENOTA</t>
  </si>
  <si>
    <t xml:space="preserve">KOLIČINA</t>
  </si>
  <si>
    <t xml:space="preserve">CENA/EM</t>
  </si>
  <si>
    <t xml:space="preserve">VREDNOST</t>
  </si>
  <si>
    <t xml:space="preserve">ŠPORTNI POD  </t>
  </si>
  <si>
    <t xml:space="preserve">ŠPORTNI POD CONNOR NEOSHOK</t>
  </si>
  <si>
    <t xml:space="preserve">Ploskovno elastični plavajoči športni pod v skupni višini 63,0-64,0mm, s potrebno podkonstrukcijo za skupno višino ca 16-17 cm, v sestavi:</t>
  </si>
  <si>
    <t xml:space="preserve">* parna zapora iz gradbene folije</t>
  </si>
  <si>
    <t xml:space="preserve">* lesena podkonstrukcija višine ca 10-11 cm</t>
  </si>
  <si>
    <t xml:space="preserve">* toplotna izolacija iz lahkega izol. Filca iz kamene volne deb. 12 cm</t>
  </si>
  <si>
    <t xml:space="preserve">* dvostopenjski PU blažilci - čepi, v = 19,8 mm, v rastru 30 x 30 cm, rdeči ali modri (glede na stopnjo elastičnosti)</t>
  </si>
  <si>
    <t xml:space="preserve">* lesena nosilna podkonstrukcija iz dveh celovitih vezanih vodoodpornih plošč, v = 2 x 12,0 mm = 24,0 mm</t>
  </si>
  <si>
    <t xml:space="preserve">* Visoko kvaliteten parket iz  javorovega (MFMA) lesa, standardna športna klasa, š=57,0 mm, v = 19,8 mm, pritrjen na nosilno podkonstrukcijo s 50 mm sponkami</t>
  </si>
  <si>
    <t xml:space="preserve">* 2 - kratni osnovni lakirni premaz</t>
  </si>
  <si>
    <t xml:space="preserve">* liniranje treh glavnih igrišč  po načrtu in v skladu s pravili športnih iger</t>
  </si>
  <si>
    <t xml:space="preserve">* toniranje po načrtu</t>
  </si>
  <si>
    <t xml:space="preserve">* 2 - kratni končni lakirni premaz</t>
  </si>
  <si>
    <t xml:space="preserve">* zaključne obstenske letve z odzračevanjem</t>
  </si>
  <si>
    <t xml:space="preserve">Skupaj športni pod                                                                       </t>
  </si>
  <si>
    <t xml:space="preserve">OBVEZNE PRILOGE S KATERIMI PONUDNIK DOKAZUJE ustreznost nudenega sistema športnega poda IN JIH MORA PRILOŽITI V PONUDBI:</t>
  </si>
  <si>
    <t xml:space="preserve">1. potrdilo o skladnosti (varnostno produktni certifikat) s katerimi se potrdi skladnost sistema športnega poda s standardom EN 14904 z izdan in potrjen s strani neodvisnih, usposobljenih organov</t>
  </si>
  <si>
    <t xml:space="preserve">2. potrdilo o ustreznosti športnega sistema potrjeno s strani:</t>
  </si>
  <si>
    <t xml:space="preserve">a)     FIBA (Mednarodna košarkaška zveza) </t>
  </si>
  <si>
    <t xml:space="preserve">b)    WSF (Svetovna squash zveza)</t>
  </si>
  <si>
    <t xml:space="preserve">c)     BWF (Svetovna badminton zveza)</t>
  </si>
  <si>
    <t xml:space="preserve">d)     IHF (Mednarodna rokometna zveza) </t>
  </si>
  <si>
    <t xml:space="preserve">3. Dokazila oz. certifikati proizvajalca športnega sistema, ki potrjujejo  da ima zagotovljeno kakovost vezano na : </t>
  </si>
  <si>
    <t xml:space="preserve">a)      Kakovost proizvodnje športnih podov  (certifikat iz serije 9001 ISO) , ali enakovredno                                         </t>
  </si>
  <si>
    <t xml:space="preserve">b)    uveden sistem ravnanja z okoljem (certifikat iz serije 14001 ISO, ali enakovredno</t>
  </si>
  <si>
    <t xml:space="preserve">ŠPORTNE IGRE</t>
  </si>
  <si>
    <t xml:space="preserve">KOŠARKA</t>
  </si>
  <si>
    <t xml:space="preserve">KOŠ ZIDNI ODMIČNI - PREČNA IGRIŠČA</t>
  </si>
  <si>
    <t xml:space="preserve">Dobava in montaža stenske konstrukcije za košarko s sekurit ploščo in pregibnim obročem, obroč je pritrjen neodvisno od sekurit plošče na okvir z mehko zaščito. Izdelana skladno s standardom EN1090-2 v EXC2 kvaliteti.</t>
  </si>
  <si>
    <t xml:space="preserve">Stenska konstrukcija koša se pritrjuje na  steno od višine 290 do 560 cm. Izdelana skladno s standardom EN1090-2 v EXC2 kvaliteti.</t>
  </si>
  <si>
    <t xml:space="preserve">Plošča sekurit v okvirju z mehko zaščito in regulatorjem višine, ki preko navojnega vretena (levi - desni navoj) in plinskega blažilca omogoča enostavno in hitro spremembo višine obroča z uporabo ročice od 260 cm do 305 cm.</t>
  </si>
  <si>
    <t xml:space="preserve">Odpiranje in zapiranje se izvaja preko sistema pregibne diagonale konstrukcije s pomočjo trofaznega elektro motorja za odprt in zaprt položaj. Komande za odprt/zaprt položaj se nahajajo v komandni omarici.</t>
  </si>
  <si>
    <t xml:space="preserve">Komplet mora vsebovati vso potrebno dodatno konstrukcijo in pritrdilni material za montažo:</t>
  </si>
  <si>
    <t xml:space="preserve">vsebovati mora:</t>
  </si>
  <si>
    <r>
      <rPr>
        <sz val="9"/>
        <rFont val="Calibri"/>
        <family val="2"/>
        <charset val="238"/>
      </rPr>
      <t xml:space="preserve">* konstrukcija s stenskim okvirom in konstrukcijo z drsnim mehanizmom dolžine</t>
    </r>
    <r>
      <rPr>
        <u val="single"/>
        <sz val="9"/>
        <rFont val="Calibri"/>
        <family val="2"/>
        <charset val="238"/>
      </rPr>
      <t xml:space="preserve"> do 250 cm in elektropogon za zapiranje in odpiranje konstrukcije</t>
    </r>
  </si>
  <si>
    <t xml:space="preserve">grt</t>
  </si>
  <si>
    <t xml:space="preserve">** Plošča sekurit 180 x 105 v okvirju z mehko zaščito ,s pripravo za regulacojo višine iz 260 cm na 305 cm.</t>
  </si>
  <si>
    <t xml:space="preserve">* zglobni obroč za košarko</t>
  </si>
  <si>
    <t xml:space="preserve">* košarkarska mrežica tekmovalna</t>
  </si>
  <si>
    <t xml:space="preserve">** Nosilec za semafor akcijskega časa (24s), lakiran po izboru investitorja oz projektanta</t>
  </si>
  <si>
    <t xml:space="preserve">Skladno s SIST EN 1270</t>
  </si>
  <si>
    <t xml:space="preserve">OBVEZNE PRILOGE S KATERIMI PONUDNIK DOKAZUJE USPOSOBLJENOST IN JIH MORA PRILOŽITI V PONUDBI: 1. potrdilo o skladnosti (certifikat) s katerimi se potrdi skladnost opreme z zahtevanim standardom SIST EN 1270 izdan in potrjen s strani neodvisnih,usposobljenih organov</t>
  </si>
  <si>
    <t xml:space="preserve">Skupaj odmični koši za stranski igrišči</t>
  </si>
  <si>
    <t xml:space="preserve">MINI KOŠI Z REGULACIJO VIŠINE 220 CM DO 305 CM - PREČNA IGRIŠČA</t>
  </si>
  <si>
    <t xml:space="preserve">Dobava in montaža konstrukcije MINI koša z brezstopenjsko regulacijo višine s sedmimi višinami obroča 220 do 305 cm</t>
  </si>
  <si>
    <t xml:space="preserve">* stenski okvir in roka koša z regulacijskim mehanizmom (220 - 305 cm)</t>
  </si>
  <si>
    <t xml:space="preserve">* plošča polikarbonatna  120 x 90 cm </t>
  </si>
  <si>
    <t xml:space="preserve">* obroč za košarko</t>
  </si>
  <si>
    <t xml:space="preserve">* košarkarska mrežica šolska</t>
  </si>
  <si>
    <t xml:space="preserve">Skupaj  mini koši</t>
  </si>
  <si>
    <t xml:space="preserve">STENSKA ODBOJKA</t>
  </si>
  <si>
    <t xml:space="preserve">Dobava stenske šolske odbojke, ki je namenjena igranju odbojke v dvoranah, kjer ni mogoča postavitev vtične garniture.</t>
  </si>
  <si>
    <t xml:space="preserve">Stenska odbojka je sestavljena iz:</t>
  </si>
  <si>
    <t xml:space="preserve">stenska konzola z napenjalnim mehanizmom za mrežo </t>
  </si>
  <si>
    <t xml:space="preserve">* Mreže za odbojko - šolska fi 3mm (črna z belo obrobo), </t>
  </si>
  <si>
    <t xml:space="preserve">Skupaj stenska garniture odbojke</t>
  </si>
  <si>
    <t xml:space="preserve">ROKOMET</t>
  </si>
  <si>
    <t xml:space="preserve">ROKOMETNI GOL ŠOLSKI STENSKI POŠEVNI</t>
  </si>
  <si>
    <t xml:space="preserve">Fiksno vgrajen poševni stenski rokometni gol</t>
  </si>
  <si>
    <t xml:space="preserve">Rokometni gol izdelan iz lesenega okvirja globine cca 30 cm, dim. 2 x 3 m. Okvir gola z mehko zaščito se zaključi s poševnino do stene (nepravilen odboj žoge), notranjost gola je izvedena s PU mehko zaščito kot ostala mehka zaščita sten . Notranjost gola se lahko koristi za shranjevanje  dveh mehkih blazin dim. 200x150x25 cm. Rob gola v obliki ravne vratnice širine 8 cm.</t>
  </si>
  <si>
    <t xml:space="preserve">* podkonstrukcija rokometnega gola iz lesa za gol 2 x 3 m</t>
  </si>
  <si>
    <t xml:space="preserve">garnitura</t>
  </si>
  <si>
    <t xml:space="preserve">* mehka zaščita gola iz PU pena debeline 3 cm (2,5 + 0,5 cm), gostota 115 + 30 kg/m3, v ploščah max. širine 68 cm, z zarobljenimi vsemi štirimi robovi. Kvadratura zajema zunanji in notranji okvir gola in notranji del stene. Vrhnji sloj debeline 0,5 cm v barvi po izboru projektanta oz. investitorja.</t>
  </si>
  <si>
    <t xml:space="preserve">Skupaj Rokometni gol šolski stenski poševni</t>
  </si>
  <si>
    <t xml:space="preserve">BADMINTON</t>
  </si>
  <si>
    <t xml:space="preserve">Dobava in postavitev opreme za badminton v sestavi: </t>
  </si>
  <si>
    <t xml:space="preserve">Oprema za badminton je izdelana v skladu z veljavnimi standardi. Glavno vodilo pri izdelavi je standard SIST EN 1509. Oprema je namenjena za uporabo v pokritnih športnih objektih in omogoča hitro postavitev. Čvrsta in stabilna stojala omogočata varno in enostavno napenjanje mreže. Oprema se hrani v primernem skladiščnem prostoru. Stojala so prevozna in ni potrebnega vgradnega temelja. Stojala imajo vgrajena kolesa za lajžji prevoz. Set (garnitura) opreme za badminton je sestavljena iz:</t>
  </si>
  <si>
    <t xml:space="preserve">* prevozno stojalo za badminton z utežjo minimalno 30 kg</t>
  </si>
  <si>
    <t xml:space="preserve">* mreža za badminton v črni barvi</t>
  </si>
  <si>
    <t xml:space="preserve">Skladno s SIST EN 1509</t>
  </si>
  <si>
    <t xml:space="preserve">OBVEZNE PRILOGE S KATERIMI PONUDNIK DOKAZUJE USPOSOBLJENOST IN JIH MORA PRILOŽITI V PONUDBI: 1. potrdilo o skladnosti (certifikat) s katerimi se potrdi skladnost opreme z zahtevanim standardom SIST EN 1509 izdan in potrjen s strani neodvisnih, usposobljenih  organov</t>
  </si>
  <si>
    <t xml:space="preserve">Skupaj oprema za badminton</t>
  </si>
  <si>
    <t xml:space="preserve">NAMIZNI TENIS</t>
  </si>
  <si>
    <t xml:space="preserve">Dobava in postavitev prevozne in zložljive opreme za namizni tenis. Miza za namizni tenis dimenzij: (dolžina) 2740 x (širina) 1525 x (višina od poda) 760 mm narejena v skladu z namiznoteniškimi pravili in varnostnim normam EN 14468-1. Inovativen design, DSI tehnologija (double security integree) - avtomatično zaklepanje mize kar omogoča varno igranje tudi na neravnih podlagah.</t>
  </si>
  <si>
    <t xml:space="preserve">- Lastnosti mize: barva: enakomerno mat modra, igralna površina iz izredno zgoščene iverne plošče debeline 19 mm, navpična stranica mize (okvir): nerjaveče jeklo odporno na udarce (praske) debeline 35 mm, noge mize: jeklene oblečene s plastiko, v obliki črke Y dimenzije 90 x 25 mm, dvojna kolesa:  Φ 150, stojalo mrežice: nastavljivo po višini, stojala pri zapiranju mize ni potrebno odstanjevati, sistem zlaganja: Compact tehnologija, dimenzije mize v zloženem stanju: 1830 x 750 x 1550 mm, teža: 82 kg, 
</t>
  </si>
  <si>
    <t xml:space="preserve">- semafor za namizni tenis</t>
  </si>
  <si>
    <t xml:space="preserve">Skupaj oprema za namizni tenis</t>
  </si>
  <si>
    <t xml:space="preserve">DVORANSKI HOKEJ</t>
  </si>
  <si>
    <t xml:space="preserve">Dobava in postavitev opreme za dvoranski hokej v sestavi:</t>
  </si>
  <si>
    <t xml:space="preserve">* samostoječi gol 120 x 90 cm</t>
  </si>
  <si>
    <t xml:space="preserve">* mreža za samostoječi gol 120 x 90 cm </t>
  </si>
  <si>
    <t xml:space="preserve">Skupaj oprema za dvoranski hokej</t>
  </si>
  <si>
    <t xml:space="preserve">TELOVADNA OPREMA</t>
  </si>
  <si>
    <t xml:space="preserve">LETVENIK FIKSNI ENOJNI</t>
  </si>
  <si>
    <t xml:space="preserve">Dobava letvenikov dimenzije 260 x 100 cm komplet z elementi za pritrditev na steno. Stranice letvenika so izdelane iz prvovrstnega smrekovega lesa, 16 prečk pa iz trdega lesa. </t>
  </si>
  <si>
    <t xml:space="preserve">* letvenik s konzolo ob vzdolžni steni dvorane</t>
  </si>
  <si>
    <t xml:space="preserve">* montažni set za pritrditev v tla (montažni set za pritrditev v parket)</t>
  </si>
  <si>
    <t xml:space="preserve">Skladno s SIST EN 12346</t>
  </si>
  <si>
    <t xml:space="preserve">OBVEZNE PRILOGE S KATERIMI PONUDNIK DOKAZUJE USPOSOBLJENOST IN JIH MORA PRILOŽITI V PONUDBI: 1. potrdilo o skladnosti (certifikat) s katerimi se potrdi skladnost opreme z zahtevanim standardom SIST EN 12346 izdan in potrjen s strani neodvisnih, usposobljenih organov</t>
  </si>
  <si>
    <t xml:space="preserve">Skupaj letvenik fiksni enojni s konzolami</t>
  </si>
  <si>
    <t xml:space="preserve">Dobava plezalne garniture v sestavi: </t>
  </si>
  <si>
    <t xml:space="preserve">* Plezalni drog 5 m s trajnimi oznakami višine na 3 in 4 m, na koleščku premakljiv po kovinskem vodilu v RAL 9006 barvi za shranjevanje ob zidu</t>
  </si>
  <si>
    <t xml:space="preserve">* Vrvična lestev 4,5 m, konopljena, na koleščku premakljiva po vodilu za shranjevanje ob zidu</t>
  </si>
  <si>
    <t xml:space="preserve">* Konzola za plezala za 2 mesti</t>
  </si>
  <si>
    <t xml:space="preserve">Skupaj plezalna garnitura</t>
  </si>
  <si>
    <t xml:space="preserve">* Kvadratna lestev dvopoljna 5 m na koleščkih premakljiva po vodilu za shranjevanje ob zidu z nosilcem dvopolne lestve</t>
  </si>
  <si>
    <t xml:space="preserve">* Konzola  za plezala za 2 mesti</t>
  </si>
  <si>
    <t xml:space="preserve">GIMNASTIČNA OPREMA</t>
  </si>
  <si>
    <t xml:space="preserve">OBSTENSKI DROG </t>
  </si>
  <si>
    <t xml:space="preserve">Dobava enojnega  droga za vadbo šolske gimnastike v sestavi: </t>
  </si>
  <si>
    <t xml:space="preserve">Stenska konzola droga</t>
  </si>
  <si>
    <t xml:space="preserve">Steber droga z napenjali</t>
  </si>
  <si>
    <t xml:space="preserve">Prečka droga</t>
  </si>
  <si>
    <t xml:space="preserve">Pritrdilo P</t>
  </si>
  <si>
    <t xml:space="preserve">Talni pokrov 170</t>
  </si>
  <si>
    <t xml:space="preserve">Skupaj obstenski drog</t>
  </si>
  <si>
    <t xml:space="preserve">KROGI NA VRVEH </t>
  </si>
  <si>
    <t xml:space="preserve">Dobava krogov na vrveh v sestavi</t>
  </si>
  <si>
    <t xml:space="preserve">Dobava krogov na vrveh v sestavi, kovinske nosilne konstrukcije barvane v RAL9006 barvi, lesena obroča z vrvjo in varovalom, obtežilno vrečo za spuščanje krogov in potrebnim pritrdilnim materialom</t>
  </si>
  <si>
    <t xml:space="preserve">* Konstrukcija za kroge v RAL 9006 barvi</t>
  </si>
  <si>
    <t xml:space="preserve">* Krogi na vrveh z varovalom in obtežilno vrečo</t>
  </si>
  <si>
    <t xml:space="preserve">Skupaj Krogi na vrveh</t>
  </si>
  <si>
    <t xml:space="preserve">BRADLJE</t>
  </si>
  <si>
    <t xml:space="preserve">Bradlja dvovišinska šolska. Lahka konstrukcija šolske dvovišinske bradlje omogoča vsestransko uporabo in regulacijo lestvin po predpisih FIG. Enostavna, hitra in varna regulacija lestvin od 190 do 240 cm in 110do 160 cm. Razmik med lestvinama od 70 do 140 cm. Prevoz bradlje z vgrajenimi kolesi. Pri zamenjavi višje lestvine z drogom se bradlja lahko uporabi kot šolski drog (nižja lestvina se odloži na tla).  Skladno s SIST EN 915</t>
  </si>
  <si>
    <t xml:space="preserve">Blazina za dvov.šol.bradljo, dim. 232x82x6 cm</t>
  </si>
  <si>
    <t xml:space="preserve">Drog dvovišinske bradlje</t>
  </si>
  <si>
    <t xml:space="preserve">Bradlja šolska. Bradlja z dvojnim varovanjem višine lestvine, ki je nastavljiva v območju 120 do 185 cm. Razmik med lestvinama od 36 do 66 cm. Bradlja ima vgrajen prevoz. Skladno s SIST EN 914</t>
  </si>
  <si>
    <t xml:space="preserve">Blazina za brad.šol., dim.213x43x6</t>
  </si>
  <si>
    <t xml:space="preserve">KOZE</t>
  </si>
  <si>
    <t xml:space="preserve">Koza velika dim. 100 do 170 cm. Trup elastičen in lahek. Prevleka je iz pravega usnja. Kovinske noge s teleskopsko regulacijo po 5 cm. Za izravnavo neravnin poda ima ena noga brezstopenjsko regulacijo. Skladna s SIST EN 12196</t>
  </si>
  <si>
    <t xml:space="preserve">Koza mala dim. 90 do 130 cm. Trup elastičen in lahek. Prevleka je iz pravega usnja. Kovinske noge s teleskopsko regulacijo po 5 cm. Za izravnavo neravnin poda ima ena noga brezstopenjsko regulacijo. Skladna s SIST EN 12196</t>
  </si>
  <si>
    <t xml:space="preserve">SKRINJE</t>
  </si>
  <si>
    <t xml:space="preserve">skrinja iz vezane plošče s prevozom, petdelna, zaokroženi masivni vogali. Pokrov oblazinjen in prevlečen s kvalitetnim umetnim usnjem, skladna s SIST EN 916.</t>
  </si>
  <si>
    <t xml:space="preserve">skrinjica, zaobljeni vogali, skladna s SIST EN 916</t>
  </si>
  <si>
    <t xml:space="preserve">ODRIVNE DESKE, TRAMPOLINI </t>
  </si>
  <si>
    <t xml:space="preserve">odrivna deska šolska tapecirana neoblazinjena</t>
  </si>
  <si>
    <t xml:space="preserve">odrivna deska šolska tapecirano oblazinjena</t>
  </si>
  <si>
    <t xml:space="preserve">odskočna deska tekmovalna, vgrajeni dve vzmeti, ki povečata hitrost in moč odriva.</t>
  </si>
  <si>
    <t xml:space="preserve">trampolin 125 x 125 cm z vzmetmi, blazinska zaščita vzmeti, zložljiva podkonstrukcija</t>
  </si>
  <si>
    <t xml:space="preserve">KLOPI</t>
  </si>
  <si>
    <t xml:space="preserve">Telovadna klop je izdelana iz kvalitetnega lepljenega smrekovega lesa, noge pa so iz vezane plošče. Klop je uporabna obojestransko, saj je na spodnji strani vgrajena gred. Višina klopi je 35 cm, širina zgorje ploskve 27 cm ter širina gredi 10 cm. Klop ima na eni strani rebro za uporabo klopi kot klančino (skupaj s telovadno skrinjo ali letvenikom). Skladno z SIST EN 12432</t>
  </si>
  <si>
    <t xml:space="preserve">GREDI</t>
  </si>
  <si>
    <t xml:space="preserve">Nizka gred dolžine 390 cm ter višine 40 cm. Izdelana iz kvalitetnega smrekovega lepljenega lesa. Noge kovinske z gumijastimi čepi, skladno z SIST EN 12432</t>
  </si>
  <si>
    <t xml:space="preserve">OBVEZNE PRILOGE S KATERIMI PONUDNIK DOKAZUJE USPOSOBLJENOST IN JIH MORA PRILOŽITI V PONUDBI: 1. potrdila o skladnosti (certifikat) s katerimi se potrdi skladnost opreme z zahtevanimi standardi SIST EN 915, SIST EN 914, SIST EN 12196, SIST EN 916  in SIST EN 12432 izdanih in potrjenih s strani  neodvisnih,usposobljenih organov.</t>
  </si>
  <si>
    <t xml:space="preserve">OPREMA 1. TRIADE</t>
  </si>
  <si>
    <t xml:space="preserve">Skrinja iz dveh delov s prečkami</t>
  </si>
  <si>
    <t xml:space="preserve">Skrinja brez pokrova</t>
  </si>
  <si>
    <t xml:space="preserve">IGRALNA KLETKA</t>
  </si>
  <si>
    <t xml:space="preserve">Igralna kletka je namenjena programu predšolske vzgoje ter prve triade osnovne šole. Sestavljena je iz 6 elementov izdelanih iz kvalitetnega lesa različnih vsebin. Elementi so montirani ob steno z možnostjo odpiranja zunanjih dveh elementov pravokotno na steno ter poklopne lestve zaradi večje uporabnosti. </t>
  </si>
  <si>
    <t xml:space="preserve">Igralna kletka je sestavljena iz:</t>
  </si>
  <si>
    <t xml:space="preserve">* TARČA (element z velikimi luknjami)</t>
  </si>
  <si>
    <t xml:space="preserve">* PLEZALNA STENA (element z malimi luknjami)</t>
  </si>
  <si>
    <t xml:space="preserve">* GOSTI LETVENIK</t>
  </si>
  <si>
    <t xml:space="preserve">* REDKI/GOSTI LETVENIK </t>
  </si>
  <si>
    <t xml:space="preserve">* PAJKOVA MREŽA</t>
  </si>
  <si>
    <t xml:space="preserve">* POKLOPNA LESTEV</t>
  </si>
  <si>
    <t xml:space="preserve">Pri uporabi se priporoča uporaba vseh vrst blazin in ostale opreme (gred, klop, koza, skrinja, koza...).</t>
  </si>
  <si>
    <t xml:space="preserve">Skupaj igralna kletka</t>
  </si>
  <si>
    <t xml:space="preserve">Komplet zložljivih pručk v sestavi: </t>
  </si>
  <si>
    <t xml:space="preserve">pručka višine 94 cm</t>
  </si>
  <si>
    <t xml:space="preserve">pručka višine 83 cm</t>
  </si>
  <si>
    <t xml:space="preserve">pručka višine 71 cm</t>
  </si>
  <si>
    <t xml:space="preserve">pručka višine 60 cm</t>
  </si>
  <si>
    <t xml:space="preserve">pručka višine 48 cm</t>
  </si>
  <si>
    <t xml:space="preserve">Skupaj zložljive pručke</t>
  </si>
  <si>
    <t xml:space="preserve">Letev s prečkami</t>
  </si>
  <si>
    <t xml:space="preserve">Gred za ravnotežje </t>
  </si>
  <si>
    <t xml:space="preserve">Leseni tobogan</t>
  </si>
  <si>
    <t xml:space="preserve">Lestev z zatičem </t>
  </si>
  <si>
    <t xml:space="preserve">Gugalo za telovadno klop</t>
  </si>
  <si>
    <t xml:space="preserve">Gimnastični triangel</t>
  </si>
  <si>
    <t xml:space="preserve">Pohodna vrv za ravnotežje fi 4,6 mm</t>
  </si>
  <si>
    <t xml:space="preserve">BLAZINE </t>
  </si>
  <si>
    <t xml:space="preserve">Blazine popis: 164x82x6, </t>
  </si>
  <si>
    <t xml:space="preserve">Blazine popis: 200x100x6 cm, </t>
  </si>
  <si>
    <t xml:space="preserve">Splošen opis materialov blazin:</t>
  </si>
  <si>
    <t xml:space="preserve">Lahka šporna doskočna blazina velikosti 164 x82x6, 200x100x6, 200x125x6 cm je namenjena za samostojno uporabo, razgibavanje in gimanstiko.</t>
  </si>
  <si>
    <t xml:space="preserve">HIC -kritična višina padca 2,3 m</t>
  </si>
  <si>
    <t xml:space="preserve">Tkanina : Vrhnji sloj je izdelan iz 100% PES, debelina vlakna 1100dtex, teža 670g/m3. Tkanina ne vsebuje ftalatov. Spodnji protidrsni material je izdelan iz 100% PES, debelina  vlakna 1100 dtex, teža 600g/m3. Tkanina ne vsebuje ftalatov.</t>
  </si>
  <si>
    <t xml:space="preserve">Polnilo: polnilo je izdelano iz 4 slojnega zaprtoceličnega polietilena. Plošče debeline 15 mm so med seboj zlepljene in tvorijo debelino 6 cm Gostota poliethilena je 30kg/m3</t>
  </si>
  <si>
    <t xml:space="preserve">OBVEZNE PRILOGE S KATERIMI PONUDNIK DOKAZUJE USPOSOBLJENOST IN JIH MORA PRILOŽITI V PONUDBI: 1. potrdilo o skladnosti  s SIST EN12503-1 (Tip 1,2,3) in SIST EN 1177, izdan in potrjen s strani neodvisnih,usposobljenih organov. </t>
  </si>
  <si>
    <t xml:space="preserve">Blazina za doskoke 200 x 125 x 12 cm </t>
  </si>
  <si>
    <t xml:space="preserve">Šporna doskočna blazina velikosti 200 x 150 x 12 cm je namenjena za uporabo pri doskokih iz telovadnega orodja.</t>
  </si>
  <si>
    <t xml:space="preserve">HIC -kritična višina padca 3,0 m</t>
  </si>
  <si>
    <t xml:space="preserve">Polnilo: PE pena gostote 20 kg/m3 </t>
  </si>
  <si>
    <t xml:space="preserve">OBVEZNE PRILOGE S KATERIMI PONUDNIK DOKAZUJE USPOSOBLJENOST IN JIH MORA PRILOŽITI V PONUDBI: SIST EN 1177, izdan in potrjen s strani neodvisnih,usposobljenih organov. </t>
  </si>
  <si>
    <t xml:space="preserve">Mehka blazina 200 x 150 x 25 cm </t>
  </si>
  <si>
    <t xml:space="preserve">Šporna doskočna blazina velikosti 200 x 150 x 25 cm je namenjena za uporabo pri doskokih iz telovadnega orodja.</t>
  </si>
  <si>
    <t xml:space="preserve">HIC -kritična višina padca ≥3,0 m</t>
  </si>
  <si>
    <t xml:space="preserve">Polnilo: PE pena gostote 21 kg/m3 </t>
  </si>
  <si>
    <t xml:space="preserve">OBVEZNE PRILOGE S KATERIMI PONUDNIK DOKAZUJE USPOSOBLJENOST IN JIH MORA PRILOŽITI V PONUDBI: 1. potrdilo o skladnosti  s SIST EN12503-1 (Tip 8) in SIST EN 1177, izdan in potrjen s strani neodvisnih,usposobljenih organov. </t>
  </si>
  <si>
    <t xml:space="preserve">Mehka blazina 200 x 200 x 50 cm</t>
  </si>
  <si>
    <t xml:space="preserve">Šporna doskočna blazina velikosti 200 x 150 x 50 cm je namenjena za uporabo pri doskokih iz telovadnega orodja.</t>
  </si>
  <si>
    <t xml:space="preserve">Polnilo: PE pena gostote 18 kg/m3 </t>
  </si>
  <si>
    <t xml:space="preserve">OBVEZNE PRILOGE S KATERIMI PONUDNIK DOKAZUJE USPOSOBLJENOST IN JIH MORA PRILOŽITI V PONUDBI: 1. potrdilo o skladnosti  s SIST EN12503-2 (Tip 9,10,11) in SIST EN 1177, izdan in potrjen s strani neodvisnih,usposobljenih organov. </t>
  </si>
  <si>
    <t xml:space="preserve">Prevleka za mehke blazine 300 x 200 x 25 cm</t>
  </si>
  <si>
    <t xml:space="preserve">Prevleka za mehke blazine 400 x 200 x 50 cm</t>
  </si>
  <si>
    <t xml:space="preserve">Komplet polivalentnih blazin. Vsi elementi kompleta imajo všite ježne trakove za spajanje v celoto. Sestava: </t>
  </si>
  <si>
    <t xml:space="preserve">Kvader 4</t>
  </si>
  <si>
    <t xml:space="preserve">Kvader 3</t>
  </si>
  <si>
    <t xml:space="preserve">Kvader 2</t>
  </si>
  <si>
    <t xml:space="preserve">Zagozda 4A</t>
  </si>
  <si>
    <t xml:space="preserve">Zagozda 3A</t>
  </si>
  <si>
    <t xml:space="preserve">Zagozda 2A</t>
  </si>
  <si>
    <t xml:space="preserve">Zagozda 2B</t>
  </si>
  <si>
    <t xml:space="preserve">Zagozda 3B</t>
  </si>
  <si>
    <t xml:space="preserve">Zagozda 4B</t>
  </si>
  <si>
    <t xml:space="preserve">Polvalj A</t>
  </si>
  <si>
    <t xml:space="preserve">Polvalj B</t>
  </si>
  <si>
    <t xml:space="preserve">Blazina 250x100x6</t>
  </si>
  <si>
    <t xml:space="preserve">Skupaj polivalentne blazine</t>
  </si>
  <si>
    <t xml:space="preserve">UČILA, REKVIZITI, PREMIČNA OPREMA</t>
  </si>
  <si>
    <t xml:space="preserve">ŽOGE</t>
  </si>
  <si>
    <t xml:space="preserve">kompresor za žoge z manometrom</t>
  </si>
  <si>
    <t xml:space="preserve">Sedalna žoga premera 42 cm</t>
  </si>
  <si>
    <t xml:space="preserve">Sedalna žoga premera 75 cm</t>
  </si>
  <si>
    <t xml:space="preserve">Sedalna žoga premera 105 cm</t>
  </si>
  <si>
    <t xml:space="preserve">Žoga za gimnastiko 420 g </t>
  </si>
  <si>
    <t xml:space="preserve">Vortex</t>
  </si>
  <si>
    <t xml:space="preserve">Žoga za malo košarko guma št. 5</t>
  </si>
  <si>
    <t xml:space="preserve">Žoga za košarko - usnje št. 7</t>
  </si>
  <si>
    <t xml:space="preserve">Žoga za košarko - trening guma št. 7</t>
  </si>
  <si>
    <t xml:space="preserve">Žoga za rokomet vel.2 umetno usnje</t>
  </si>
  <si>
    <t xml:space="preserve">Žoga za rokomet vel.1 umetno usnje</t>
  </si>
  <si>
    <t xml:space="preserve">Žoga za odbojko tekmovalna</t>
  </si>
  <si>
    <t xml:space="preserve">Žoga za odbojko trening</t>
  </si>
  <si>
    <t xml:space="preserve">Žoga za odbojko supersoft </t>
  </si>
  <si>
    <t xml:space="preserve">Igralna žoga supersoft premera 20 cm</t>
  </si>
  <si>
    <t xml:space="preserve">Medicinka guma 2 kg</t>
  </si>
  <si>
    <t xml:space="preserve">Medicinka guma 3 kg</t>
  </si>
  <si>
    <t xml:space="preserve">Medicinka guma 5 kg</t>
  </si>
  <si>
    <t xml:space="preserve">Žogice za namizni tenis </t>
  </si>
  <si>
    <t xml:space="preserve">Žogice za badmintoin - umetna snov </t>
  </si>
  <si>
    <t xml:space="preserve">MERILNI PRIPOMOČKI</t>
  </si>
  <si>
    <t xml:space="preserve">Piščalka z vrvico</t>
  </si>
  <si>
    <t xml:space="preserve">Osebna tehtnica z višinomerom</t>
  </si>
  <si>
    <t xml:space="preserve">Kaliper za merjenje kožne gube kovinski</t>
  </si>
  <si>
    <t xml:space="preserve">Elektronski merilec spretnosti (taping)</t>
  </si>
  <si>
    <t xml:space="preserve">Merilnik predklona</t>
  </si>
  <si>
    <t xml:space="preserve">preproga za skok v daljino</t>
  </si>
  <si>
    <t xml:space="preserve">Meter 50 m</t>
  </si>
  <si>
    <t xml:space="preserve">Merilec srčnega utripa</t>
  </si>
  <si>
    <t xml:space="preserve">Elektronska štoperica</t>
  </si>
  <si>
    <t xml:space="preserve">Kompas pohodniški</t>
  </si>
  <si>
    <t xml:space="preserve">UČNI PRIPOMOČKI</t>
  </si>
  <si>
    <t xml:space="preserve">Kij za ritmiko/plastični, dolžine</t>
  </si>
  <si>
    <t xml:space="preserve">Trak za ritmiko na držalu, dolžina traku 6m</t>
  </si>
  <si>
    <t xml:space="preserve">Vrv za ritmiko</t>
  </si>
  <si>
    <t xml:space="preserve">Obroč PVC fi 70 cm </t>
  </si>
  <si>
    <t xml:space="preserve">Debela vrv 15 m</t>
  </si>
  <si>
    <t xml:space="preserve">Markirni stožec 22 cm </t>
  </si>
  <si>
    <t xml:space="preserve">Lopar za badminton šolski </t>
  </si>
  <si>
    <t xml:space="preserve">Lopar za namizni tenis šolski</t>
  </si>
  <si>
    <t xml:space="preserve">Plastična hokejska palica </t>
  </si>
  <si>
    <t xml:space="preserve">Plošček - žogica za hokej (1/2 + 1/2)</t>
  </si>
  <si>
    <t xml:space="preserve">Megafon</t>
  </si>
  <si>
    <t xml:space="preserve">Ročni kasetni semafor na stojalo</t>
  </si>
  <si>
    <t xml:space="preserve">kolebnica 250 cm, z vrtljivimi ročaji</t>
  </si>
  <si>
    <t xml:space="preserve">kolebnica 300 cm, z vrtljivimi ročaji</t>
  </si>
  <si>
    <t xml:space="preserve">palica telovadna 100/2,5 cm, lesena</t>
  </si>
  <si>
    <t xml:space="preserve">stojalo za slalom (plastični podstavek + plastična palica 120 cm)</t>
  </si>
  <si>
    <t xml:space="preserve">ATLETIKA</t>
  </si>
  <si>
    <t xml:space="preserve">šolska pregibna ovira do 70 cm</t>
  </si>
  <si>
    <t xml:space="preserve">Stojalo za skok v višino</t>
  </si>
  <si>
    <t xml:space="preserve">par</t>
  </si>
  <si>
    <t xml:space="preserve">Letvica fiberglas za skok v višino</t>
  </si>
  <si>
    <t xml:space="preserve">Vrvica za skok v višino</t>
  </si>
  <si>
    <t xml:space="preserve">Dvoranski štartni blok - gumi</t>
  </si>
  <si>
    <t xml:space="preserve">štafetna palica lesena</t>
  </si>
  <si>
    <t xml:space="preserve">zvočni označevalec štarta, štartna klapa</t>
  </si>
  <si>
    <t xml:space="preserve">krogla 3 kg gumijasta</t>
  </si>
  <si>
    <t xml:space="preserve">krogla 4 kg gumijasta</t>
  </si>
  <si>
    <t xml:space="preserve">OSTALA OPREMA</t>
  </si>
  <si>
    <t xml:space="preserve">ZAŠČITNA MREŽA OKEN</t>
  </si>
  <si>
    <t xml:space="preserve">Dobava napete odstranljive mrežne zaščite stekel na jekleni pletenici, s potrebnim odmikom (brez dodatne podkonstrukcije) od ravnine stekel iz UV odbojne svetle mreže vrvica fi 4 mm, okenca 100 x 100 mm.. </t>
  </si>
  <si>
    <t xml:space="preserve">Dimenzija zaščitne mreže brez nabora mreže, komplet z nosilnimi konzolami, jekleno pletenico in pritrdilnim materialom. Mreža 10 cm večja na vsaki stran zaščitne površine.. </t>
  </si>
  <si>
    <t xml:space="preserve">* Standardni pritrdilni set (direktno ob steni/oknu, odmik maks. 0,2m) </t>
  </si>
  <si>
    <t xml:space="preserve">Skupaj zaščitna mreža oken</t>
  </si>
  <si>
    <t xml:space="preserve">MEHKA ZAŠČITA STEN - VELUR</t>
  </si>
  <si>
    <t xml:space="preserve">Dobava 200 cm visoke  mehke zaščite stene. Plošče se lepijo na gladko zidno površino. Sestava:  </t>
  </si>
  <si>
    <t xml:space="preserve">* PU pena debeline 15 mm, gostota 115 kg/m3, v ploščah max. širine 68 cm, z zarobljenimi vsemi štirimi robovi. Vrhnji sloj debeline 5 mm iz velurja v barvi po izboru projektanta oz. investitorja.</t>
  </si>
  <si>
    <t xml:space="preserve">Skupaj mehka zaščita stene</t>
  </si>
  <si>
    <t xml:space="preserve">OPREMA PODA</t>
  </si>
  <si>
    <t xml:space="preserve">ZAŠČITA PARKETA - PLOŠČE</t>
  </si>
  <si>
    <t xml:space="preserve">Dobava zaščitnih plošč naslednjih karakteristik:</t>
  </si>
  <si>
    <t xml:space="preserve">Plošče dim. 200 x 100 cm, debeline 7,5 mm, sintetične s trdim hrbtom, negorljive, z možnostjo </t>
  </si>
  <si>
    <t xml:space="preserve">strojnega čiščenja, antibakterijske. Sestava kompleta</t>
  </si>
  <si>
    <t xml:space="preserve">* plošča 200 x 100 cm, debeline 7,5 mm</t>
  </si>
  <si>
    <t xml:space="preserve">* Voziček 200 x 100 cm z vezano ploščo</t>
  </si>
  <si>
    <t xml:space="preserve">Skupaj zaščitne plošče</t>
  </si>
  <si>
    <t xml:space="preserve">OPREMA SPREMLJAJOČIH PROSTOROV</t>
  </si>
  <si>
    <t xml:space="preserve">OPREMA PEDAGOŠKIH PROSTOROV</t>
  </si>
  <si>
    <t xml:space="preserve">Prenosna omarica za prvo pomoč</t>
  </si>
  <si>
    <t xml:space="preserve">Prenosno ležišče - nosila</t>
  </si>
  <si>
    <t xml:space="preserve">Delovna miza 160 x 76 x 72 cm, debelina miizne plošče 25 mm, iveral bukev, ABS nalimek  </t>
  </si>
  <si>
    <t xml:space="preserve">Mobilni predalnik - 3x predali, ključavnica, iveral bukev</t>
  </si>
  <si>
    <t xml:space="preserve">Vrtljivi stol </t>
  </si>
  <si>
    <t xml:space="preserve">Omara visoka, iveral bukev, zgoraj zastekljena vrata, ključavnica, spodaj polna vrata, znotraj 3x polica, dim. 90x55x200 cm</t>
  </si>
  <si>
    <t xml:space="preserve">Omara garderobna, iveral bukev, 3 prekatna, zgoraj polica, pod polico obešalni drog, na vratih prezračevalne rešetke, klučavnica, dim. 120x55x200 cm</t>
  </si>
  <si>
    <t xml:space="preserve">Koš za smeti kovinski</t>
  </si>
  <si>
    <t xml:space="preserve">Skupaj oprema pedagoških prostorov:</t>
  </si>
  <si>
    <t xml:space="preserve">OPREMA ZA  SHRANJEVANJE  OPREME</t>
  </si>
  <si>
    <t xml:space="preserve">Kovinske omare za shranjevanje rekvizitov dim. 195 x 110 x 50 cm s ključavnico</t>
  </si>
  <si>
    <t xml:space="preserve">Voz za žoge kovinski s ključavnico 100 x 55 x 80 cm </t>
  </si>
  <si>
    <t xml:space="preserve">Konzole za vtična orodja (5 oblazinjenih mest)</t>
  </si>
  <si>
    <t xml:space="preserve">Voz za vtično orodje</t>
  </si>
  <si>
    <t xml:space="preserve">Skupaj oprema za shranjevanje opreme:</t>
  </si>
  <si>
    <t xml:space="preserve">OPREMA GARDEROB</t>
  </si>
  <si>
    <t xml:space="preserve">Prostostoječa garderobna stojala v sestavi: jekleno ogrodje, klop, naslon in  polica za odlaganje športne torbe iz vezane bukove plošče kvaliete</t>
  </si>
  <si>
    <t xml:space="preserve">obešalne kljukice navznoter obrnjene</t>
  </si>
  <si>
    <t xml:space="preserve">Garderobno stojalo po zgornjem opisu 200 cm</t>
  </si>
  <si>
    <t xml:space="preserve">Garderobno stojalo po zgornjem opisu 150 cm</t>
  </si>
  <si>
    <t xml:space="preserve">SEMAFORJI</t>
  </si>
  <si>
    <t xml:space="preserve">Dobava in priklop informacijske opreme v sestavi:</t>
  </si>
  <si>
    <t xml:space="preserve">LED tehnologija,  </t>
  </si>
  <si>
    <t xml:space="preserve">semafor v skladu z elektro in elektro magnetnim standardom (EC in EMC)</t>
  </si>
  <si>
    <t xml:space="preserve">programirani športi v skladu s pravili: košarka, rokomet, odbojka,  nogomet,  
v kompletu uporabniku prijazna konzola za upravljanje z LCD zaslonom, spomin podatkov v primeru izpada elektrike,
aluminijasto plastificirano ohišje, LED diode so vtopljene v pločevino in tako odporno na udarce žog,
servisiranje s prednje strani,
</t>
  </si>
  <si>
    <t xml:space="preserve">SEMAFOR  </t>
  </si>
  <si>
    <t xml:space="preserve">radijsko ali kabelsko vodenje semaforja,
prištevanje, odštevanje časa,
vidljivost do 110 m,
avtomatska in ročna sirena,
programirani športi po uradnih pravilih: košarka, rokomet, odbojka, notranji nogomet.
</t>
  </si>
  <si>
    <t xml:space="preserve">Prikaz:
 čas 99:99, zadnja minuta v 1/10 sekunde, velikost 25 cm, zelena,
 rezultat od 0 do 199, velikost 25 cm, rdeča,
 perioda, velikost 18 cm, rumena,
 prekršek ekipe pri košarki, velikost 18 cm, rumena,
 time out, velikost premera 2 cm, rdeča, tri na vsaki strani,
 posest žoge, velikost premera 2 cm, rdeča, ena na vsaki strani,
 dnevna ura.
Tehnični podatki:
 velikost: 200 x 100 x 7 cm,
 material: aluminijasto plastificirano ohišje,
 teža: 40 kg,
 električni priključek: 110/220 VAC - 50/60 Hz,
 glasna sirena, 118 dB,
 tipkovnica z LCD zaslonom, 
 spomin v primeru prekinitve elektrike (ne potrebuje baterij).</t>
  </si>
  <si>
    <t xml:space="preserve">Skupaj športni semafor</t>
  </si>
  <si>
    <t xml:space="preserve">Prikaz:
 čas 99:99, zadnja minuta v 1/10 sekunde, velikost 25 cm, zelena,
 rezultat od 0 do 199, velikost 25 cm, rdeča,
 perioda, velikost 18 cm, rumena,
 prekršek ekipe pri košarki, velikost 18 cm, rumena,
 time out, velikost premera 2 cm, rdeča, tri na vsaki strani,
 posest žoge, velikost premera 2 cm, rdeča, ena na vsaki strani,
 digitalni zapis imena moštva, do 9 znakov, velikost 15 cm, rdeča
 dnevna ura.
Tehnični podatki:
 velikost: 200 x 100 x 7 cm,
 material: aluminijasto plastificirano ohišje,
 teža: 40 kg,
 električni priključek: 110/220 VAC - 50/60 Hz,
 glasna sirena, 118 dB,
 tipkovnica z LCD zaslonom, 
 spomin v primeru prekinitve elektrike (ne potrebuje baterij).</t>
  </si>
  <si>
    <t xml:space="preserve"> akcijski čas: 0 – 99 sekund, velikost 25 cm, rdeča,
 čas tekme: 99:59 minut, velikost 15 cm, rumena,
 točka premera 8cm , ki se vključi pri aktivaciji sirene, rdeča,
 čas time outa.
Tehnični podatki:
 velikost: 65 x 60 x 7 cm,
 material: aluminijasto plastificirano ohišje,
 teža: 8 kg,
 električni priključek: 110/220 VAC - 50/60 Hz,
 glasna sirena, 
 sirena se vklopi avtomatsko, ko je akcijski čas na 0,
 številke so zaščitene pred udarcem žoge,</t>
  </si>
  <si>
    <t xml:space="preserve">gar</t>
  </si>
  <si>
    <t xml:space="preserve">SKUPAJ  OPREMA</t>
  </si>
  <si>
    <t xml:space="preserve">F</t>
  </si>
  <si>
    <t xml:space="preserve">ZUNANJA RAZSVETLJAVA</t>
  </si>
  <si>
    <t xml:space="preserve">MONTAŽNA DELA</t>
  </si>
  <si>
    <t xml:space="preserve">Post.</t>
  </si>
  <si>
    <t xml:space="preserve">Ime postavke</t>
  </si>
  <si>
    <t xml:space="preserve">Enota</t>
  </si>
  <si>
    <t xml:space="preserve">Količina</t>
  </si>
  <si>
    <t xml:space="preserve">Cena/enoto</t>
  </si>
  <si>
    <t xml:space="preserve">Vrednost</t>
  </si>
  <si>
    <t xml:space="preserve">Gradbena dela:</t>
  </si>
  <si>
    <t xml:space="preserve">Zakoličba kabelske trase</t>
  </si>
  <si>
    <t xml:space="preserve">Strojni izkop,  jarek globine 0,4 x  0,8 m ter naknadni zasip</t>
  </si>
  <si>
    <t xml:space="preserve">Ročni  izkop,  jarek globine 0,4 x  0,8 m ter naknadni zasip</t>
  </si>
  <si>
    <t xml:space="preserve">Zavarovanje trase</t>
  </si>
  <si>
    <t xml:space="preserve">Fina izravnava terena</t>
  </si>
  <si>
    <t xml:space="preserve">Polaganje tipskih betonskih temeljev (800x800x1500 mm) v teren globine 1,5m na pripravljenu betonsko podlago (za kandelabre),                                                                                                                                  </t>
  </si>
  <si>
    <t xml:space="preserve">Dobava in montaža predfabriciranega betonskega jaška fi 80 z povoznim litoželeznim pokrovom</t>
  </si>
  <si>
    <t xml:space="preserve">Izdelava geodetskega posnetka z vrisom</t>
  </si>
  <si>
    <t xml:space="preserve">Preboj cestišča za cev fi 110  dolžine 8 m</t>
  </si>
  <si>
    <t xml:space="preserve">Drobna gradbena  dela  3%.</t>
  </si>
  <si>
    <t xml:space="preserve">Izdelava PID Projekta in Navodil za obratovanje in vzdrževanje (NOV) v slovenskem jeziku. </t>
  </si>
  <si>
    <t xml:space="preserve">Skupaj gradbena dela:</t>
  </si>
  <si>
    <t xml:space="preserve">Montažna dela:</t>
  </si>
  <si>
    <t xml:space="preserve">Dobava in montaža vroče cinkanega stebra višine 9m konusne izvedbe (po izbiri arhitekta), debelina cinka je minimalno 100um za natik svetilke, korozijska zaščita, premaz vijakov v zemlji z bitumenom, komplet </t>
  </si>
  <si>
    <t xml:space="preserve">Dobava in montaža vroče cinkanega stebra višine 6m konusne izvedbe (po izbiri arhitekta), debelina cinka je minimalno 100um za natik svetilke, korozijska zaščita, premaz vijakov v zemlji z bitumenom, komplet </t>
  </si>
  <si>
    <t xml:space="preserve">Pocinkana konzola za 3 reflektorje</t>
  </si>
  <si>
    <t xml:space="preserve">Pocinkana konzola za 2 reflektorje</t>
  </si>
  <si>
    <t xml:space="preserve">Pocinkana konzola za  reflektor</t>
  </si>
  <si>
    <t xml:space="preserve">Dobava in montaža vroče cinkane konzole za za zastavo</t>
  </si>
  <si>
    <t xml:space="preserve">Priključna plošča z varovalkami za  svetilko na kandelabru</t>
  </si>
  <si>
    <t xml:space="preserve">S-1 Svetilka v obliki krogelnega odseka z integriranim nastavkom za natik na kandelaber premera fi 76 mm, ohišje iz poliestra ojačanega s steklenimi vlakni, kot npr. GRAH LSL 61W LED</t>
  </si>
  <si>
    <t xml:space="preserve">S2 - Asimetrični žaromet, ohišje iz silumina, z vgrajeno vžigno in predstikalno napravo, alu-reflektor, visokosijajni, ravno varnostno steklo, širokosnopen, IP66, kot na pr. GRAH  LSL 112W LED, montiran na višini 9m </t>
  </si>
  <si>
    <t xml:space="preserve">Polaganje kabla v kandelabru od priključne sponke do svetilke, tip kabla NYY-J  3x2,5 mm2</t>
  </si>
  <si>
    <t xml:space="preserve">Priklop kabla v kandelabru</t>
  </si>
  <si>
    <t xml:space="preserve">Izdelava varjenega spoja valjanca na kandelaber oziroma priključno ploščo</t>
  </si>
  <si>
    <t xml:space="preserve">Dobava in položitev kablov v kabelski jašek</t>
  </si>
  <si>
    <t xml:space="preserve">NYY-J  5 x 6 mm2</t>
  </si>
  <si>
    <t xml:space="preserve">NYY-J  4 x 16 mm2</t>
  </si>
  <si>
    <t xml:space="preserve">Zaščitna cev RBC Ø  75  mm</t>
  </si>
  <si>
    <t xml:space="preserve">Opozorilni trak </t>
  </si>
  <si>
    <t xml:space="preserve">Nerjaveči valjanec RF 30x3,5 mm, za povezavo kandelabrov in kovinskih delov (ograje,…), položen v zemljo nad napajalnim kablom, oz. nad cevjo v kateri je napajalni kabel, komplet</t>
  </si>
  <si>
    <t xml:space="preserve">Izvedba raznih Rf spojeh ( križni, vijačni, ….)</t>
  </si>
  <si>
    <t xml:space="preserve">Stikalni blok zunanje razsvetljave R-ZUN</t>
  </si>
  <si>
    <t xml:space="preserve">kompl</t>
  </si>
  <si>
    <t xml:space="preserve">Dobava in montaža prosto stoječega  kovinskega stikalnega bloka Inox iIzvedbe IP 65, Dimenzije 1600x800x300, komplet z betonskim temeljem,z montažno ploščo, ključavnico, komplet zmontirano in preizkušeno ter z vgrajeno naslednjo opremo:</t>
  </si>
  <si>
    <t xml:space="preserve">glavno stikalo 100 A, tripolno, komplet s priborom za posluževanje na čelni plošči</t>
  </si>
  <si>
    <t xml:space="preserve">prenapetostna zaščita B - karakteristike</t>
  </si>
  <si>
    <t xml:space="preserve">varovalčno ločilno stikalo NV 100/3, komplet z 3 x NV  varovalko do 100 A</t>
  </si>
  <si>
    <t xml:space="preserve">instalacijski odklopnik 1P, tip C,  6 - 25  A</t>
  </si>
  <si>
    <t xml:space="preserve">instalacijski odklopnik 3P, tip C,  6 - 25  A</t>
  </si>
  <si>
    <t xml:space="preserve">inštalacijski kontaktor 230V, 25 A, 4 polni</t>
  </si>
  <si>
    <t xml:space="preserve">Impulzni rele IR, 230V</t>
  </si>
  <si>
    <t xml:space="preserve">Krmilno stikalo 10A ( 1-0-2 )</t>
  </si>
  <si>
    <t xml:space="preserve">Svetlobni avtomat z fotocelico</t>
  </si>
  <si>
    <t xml:space="preserve">Vtičnica 230V v omari, </t>
  </si>
  <si>
    <t xml:space="preserve">Svetilka 18W, s končnim stikalom v omari</t>
  </si>
  <si>
    <t xml:space="preserve">Material za ožičenje, rebrasti kanal, montažna letev, kabelski čevlji, sponke</t>
  </si>
  <si>
    <t xml:space="preserve">Enopolna shema stikalnega bloka</t>
  </si>
  <si>
    <t xml:space="preserve">Označbe stikalnega bloka</t>
  </si>
  <si>
    <t xml:space="preserve">Drobni montažni material</t>
  </si>
  <si>
    <t xml:space="preserve">Ureditev izvoda v obstoječem razelilcu z vgradnjo varovalk PK100/3</t>
  </si>
  <si>
    <t xml:space="preserve">Nastavitev reflektorjev ( uporaba dvigala) </t>
  </si>
  <si>
    <t xml:space="preserve">Meritev osvetljenosti zunanje razsvetljave in izdaja poročila</t>
  </si>
  <si>
    <t xml:space="preserve">Izvedba električnih meritev </t>
  </si>
  <si>
    <t xml:space="preserve">Drobni instalacijski material       </t>
  </si>
  <si>
    <t xml:space="preserve">%</t>
  </si>
  <si>
    <t xml:space="preserve">Skupaj montažna dela:</t>
  </si>
  <si>
    <t xml:space="preserve">UREDITEV GRADBIŠČA</t>
  </si>
  <si>
    <t xml:space="preserve">Skupaj ureditev gradbišča:</t>
  </si>
  <si>
    <t xml:space="preserve">zap.št.</t>
  </si>
  <si>
    <t xml:space="preserve">E.M.</t>
  </si>
  <si>
    <t xml:space="preserve">kol</t>
  </si>
  <si>
    <t xml:space="preserve">cena/E.M.</t>
  </si>
  <si>
    <t xml:space="preserve">Izdelava varnostnega načrta za gradbišče</t>
  </si>
  <si>
    <t xml:space="preserve">Imenovanje koordinatorja na gradbišču v  fazi izvedbe  projekta-ni predmet</t>
  </si>
  <si>
    <t xml:space="preserve">Namestitev ustreznih pomožnih prostorov, ki so nujno potrebni</t>
  </si>
  <si>
    <t xml:space="preserve">( priročno skladišče, sanitarij itd.)</t>
  </si>
  <si>
    <t xml:space="preserve">Priklop elektrike do razdelilne omarice za čas gradnje</t>
  </si>
  <si>
    <t xml:space="preserve">Ureditev dostopov in poti ter zavarovanja proti okolici</t>
  </si>
  <si>
    <t xml:space="preserve">Izvedba ustreznih označitev na gradbišču za nošenje varnostne čelade, prepoved vstopa na gradbišče itd.</t>
  </si>
  <si>
    <t xml:space="preserve">Izvedba meritev električne napeljave na gradbišču</t>
  </si>
  <si>
    <t xml:space="preserve">Nabava ustrezne opreme za nudenje prve pomoči - omarica</t>
  </si>
  <si>
    <t xml:space="preserve">Namestitev ustreznega števila gasilnikov na gradbišče 1 x S6</t>
  </si>
  <si>
    <t xml:space="preserve">Ustrezna odstranitev nevarnih in ostalih odpadkov, ki so prisotni na gradbišču (skladno z zakonodajo)</t>
  </si>
  <si>
    <t xml:space="preserve">Skupaj predvideni  stroški – OCENA </t>
  </si>
</sst>
</file>

<file path=xl/styles.xml><?xml version="1.0" encoding="utf-8"?>
<styleSheet xmlns="http://schemas.openxmlformats.org/spreadsheetml/2006/main">
  <numFmts count="21">
    <numFmt numFmtId="164" formatCode="General"/>
    <numFmt numFmtId="165" formatCode="_-* #,##0\ _S_I_T_-;\-* #,##0\ _S_I_T_-;_-* &quot;- &quot;_S_I_T_-;_-@_-"/>
    <numFmt numFmtId="166" formatCode="&quot;SIT &quot;#,##0_);&quot;(SIT &quot;#,##0\)"/>
    <numFmt numFmtId="167" formatCode="_-* #,##0.00_-;\-* #,##0.00_-;_-* \-??_-;_-@_-"/>
    <numFmt numFmtId="168" formatCode="_-* #,##0.00\ _S_I_T_-;\-* #,##0.00\ _S_I_T_-;_-* \-??\ _S_I_T_-;_-@_-"/>
    <numFmt numFmtId="169" formatCode="@"/>
    <numFmt numFmtId="170" formatCode="#,##0.00"/>
    <numFmt numFmtId="171" formatCode="#,##0"/>
    <numFmt numFmtId="172" formatCode="_-* #,##0.00&quot; €&quot;_-;\-* #,##0.00&quot; €&quot;_-;_-* \-??&quot; €&quot;_-;_-@_-"/>
    <numFmt numFmtId="173" formatCode="0.00"/>
    <numFmt numFmtId="174" formatCode="0%"/>
    <numFmt numFmtId="175" formatCode="0"/>
    <numFmt numFmtId="176" formatCode="[$-409]m/d/yyyy"/>
    <numFmt numFmtId="177" formatCode="_(* #,##0.00_);_(* \(#,##0.00\);_(* \-??_);_(@_)"/>
    <numFmt numFmtId="178" formatCode="#,##0;[RED]#,##0"/>
    <numFmt numFmtId="179" formatCode="[$-409]d\-mmm"/>
    <numFmt numFmtId="180" formatCode="#,##0_ ;\-#,##0\ "/>
    <numFmt numFmtId="181" formatCode="_-* #,##0\ _S_I_T_-;\-* #,##0\ _S_I_T_-;_-* \-??\ _S_I_T_-;_-@_-"/>
    <numFmt numFmtId="182" formatCode="#,##0.00\ [$€-1]"/>
    <numFmt numFmtId="183" formatCode="_(\$* #,##0.00_);_(\$* \(#,##0.00\);_(\$* \-??_);_(@_)"/>
    <numFmt numFmtId="184" formatCode="###,###,##0.00"/>
  </numFmts>
  <fonts count="124">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0"/>
      <name val="Century Gothic"/>
      <family val="2"/>
      <charset val="238"/>
    </font>
    <font>
      <sz val="11"/>
      <color rgb="FF000000"/>
      <name val="Calibri"/>
      <family val="2"/>
    </font>
    <font>
      <sz val="10"/>
      <name val="Arial CE"/>
      <family val="0"/>
      <charset val="238"/>
    </font>
    <font>
      <sz val="10"/>
      <name val="Arial"/>
      <family val="2"/>
      <charset val="238"/>
    </font>
    <font>
      <sz val="12"/>
      <name val="Arial CE"/>
      <family val="0"/>
      <charset val="238"/>
    </font>
    <font>
      <sz val="12"/>
      <name val="Courier New"/>
      <family val="1"/>
      <charset val="238"/>
    </font>
    <font>
      <sz val="10"/>
      <color rgb="FF000000"/>
      <name val="Century Gothic"/>
      <family val="2"/>
      <charset val="238"/>
    </font>
    <font>
      <sz val="8"/>
      <name val="Arial CE"/>
      <family val="2"/>
      <charset val="238"/>
    </font>
    <font>
      <sz val="10"/>
      <name val="Arial CE"/>
      <family val="2"/>
      <charset val="238"/>
    </font>
    <font>
      <b val="true"/>
      <sz val="8"/>
      <name val="Arial CE"/>
      <family val="2"/>
      <charset val="238"/>
    </font>
    <font>
      <b val="true"/>
      <sz val="10"/>
      <name val="Arial CE"/>
      <family val="2"/>
      <charset val="238"/>
    </font>
    <font>
      <b val="true"/>
      <sz val="10"/>
      <name val="Arial CE"/>
      <family val="0"/>
      <charset val="238"/>
    </font>
    <font>
      <b val="true"/>
      <sz val="12"/>
      <name val="Arial CE"/>
      <family val="2"/>
      <charset val="238"/>
    </font>
    <font>
      <b val="true"/>
      <sz val="10"/>
      <name val="Arial"/>
      <family val="0"/>
      <charset val="238"/>
    </font>
    <font>
      <b val="true"/>
      <sz val="10"/>
      <name val="Arial"/>
      <family val="2"/>
      <charset val="238"/>
    </font>
    <font>
      <b val="true"/>
      <sz val="10"/>
      <color rgb="FFFF0000"/>
      <name val="Arial CE"/>
      <family val="2"/>
      <charset val="238"/>
    </font>
    <font>
      <b val="true"/>
      <sz val="8"/>
      <color rgb="FFFF0000"/>
      <name val="Arial CE"/>
      <family val="2"/>
      <charset val="238"/>
    </font>
    <font>
      <sz val="8"/>
      <color rgb="FFFF0000"/>
      <name val="Arial CE"/>
      <family val="2"/>
      <charset val="238"/>
    </font>
    <font>
      <sz val="10"/>
      <color rgb="FFFF0000"/>
      <name val="Arial CE"/>
      <family val="2"/>
      <charset val="238"/>
    </font>
    <font>
      <sz val="8"/>
      <name val="Arial CE"/>
      <family val="0"/>
      <charset val="238"/>
    </font>
    <font>
      <b val="true"/>
      <sz val="11"/>
      <name val="Arial CE"/>
      <family val="2"/>
      <charset val="238"/>
    </font>
    <font>
      <sz val="11"/>
      <name val="Arial CE"/>
      <family val="2"/>
      <charset val="238"/>
    </font>
    <font>
      <b val="true"/>
      <sz val="9"/>
      <name val="Arial CE"/>
      <family val="2"/>
      <charset val="238"/>
    </font>
    <font>
      <sz val="9"/>
      <name val="Arial CE"/>
      <family val="2"/>
      <charset val="238"/>
    </font>
    <font>
      <sz val="9"/>
      <name val="Arial"/>
      <family val="0"/>
      <charset val="238"/>
    </font>
    <font>
      <sz val="8"/>
      <color rgb="FFFFFFFF"/>
      <name val="Arial CE"/>
      <family val="2"/>
      <charset val="238"/>
    </font>
    <font>
      <sz val="9"/>
      <color rgb="FFFFFFFF"/>
      <name val="Arial CE"/>
      <family val="2"/>
      <charset val="238"/>
    </font>
    <font>
      <sz val="8"/>
      <name val="Arial"/>
      <family val="0"/>
      <charset val="238"/>
    </font>
    <font>
      <b val="true"/>
      <sz val="8"/>
      <name val="Arial CE"/>
      <family val="0"/>
      <charset val="238"/>
    </font>
    <font>
      <b val="true"/>
      <sz val="9"/>
      <name val="Arial CE"/>
      <family val="0"/>
      <charset val="238"/>
    </font>
    <font>
      <b val="true"/>
      <u val="single"/>
      <sz val="8"/>
      <name val="Arial CE"/>
      <family val="0"/>
      <charset val="238"/>
    </font>
    <font>
      <b val="true"/>
      <u val="single"/>
      <sz val="10"/>
      <name val="Arial CE"/>
      <family val="0"/>
      <charset val="238"/>
    </font>
    <font>
      <sz val="12"/>
      <name val="Arial CE"/>
      <family val="2"/>
      <charset val="238"/>
    </font>
    <font>
      <sz val="11"/>
      <name val="Arial"/>
      <family val="0"/>
      <charset val="238"/>
    </font>
    <font>
      <b val="true"/>
      <sz val="11"/>
      <name val="Arial CE"/>
      <family val="0"/>
      <charset val="238"/>
    </font>
    <font>
      <sz val="11"/>
      <name val="Arial CE"/>
      <family val="0"/>
      <charset val="238"/>
    </font>
    <font>
      <b val="true"/>
      <sz val="10"/>
      <color rgb="FFFFFFFF"/>
      <name val="Arial CE"/>
      <family val="2"/>
      <charset val="238"/>
    </font>
    <font>
      <b val="true"/>
      <sz val="8"/>
      <color rgb="FFFFFFFF"/>
      <name val="Arial CE"/>
      <family val="2"/>
      <charset val="238"/>
    </font>
    <font>
      <sz val="8"/>
      <name val="Arial"/>
      <family val="2"/>
      <charset val="238"/>
    </font>
    <font>
      <sz val="8"/>
      <color rgb="FF000000"/>
      <name val="Arial"/>
      <family val="2"/>
      <charset val="238"/>
    </font>
    <font>
      <vertAlign val="subscript"/>
      <sz val="8"/>
      <color rgb="FF000000"/>
      <name val="Arial"/>
      <family val="2"/>
      <charset val="238"/>
    </font>
    <font>
      <vertAlign val="superscript"/>
      <sz val="8"/>
      <color rgb="FF000000"/>
      <name val="Arial"/>
      <family val="2"/>
      <charset val="238"/>
    </font>
    <font>
      <sz val="8"/>
      <color rgb="FFFFFFFF"/>
      <name val="Arial"/>
      <family val="2"/>
      <charset val="238"/>
    </font>
    <font>
      <b val="true"/>
      <sz val="8"/>
      <name val="Arial"/>
      <family val="0"/>
      <charset val="238"/>
    </font>
    <font>
      <sz val="8"/>
      <name val="Arial"/>
      <family val="2"/>
    </font>
    <font>
      <sz val="11"/>
      <name val="Arial"/>
      <family val="2"/>
    </font>
    <font>
      <b val="true"/>
      <sz val="9"/>
      <name val="Arial"/>
      <family val="0"/>
      <charset val="238"/>
    </font>
    <font>
      <sz val="10"/>
      <color rgb="FF000000"/>
      <name val="Arial"/>
      <family val="2"/>
      <charset val="238"/>
    </font>
    <font>
      <sz val="11"/>
      <color rgb="FF000000"/>
      <name val="Arial"/>
      <family val="2"/>
      <charset val="238"/>
    </font>
    <font>
      <sz val="9"/>
      <color rgb="FF800080"/>
      <name val="Century Gothic"/>
      <family val="2"/>
      <charset val="238"/>
    </font>
    <font>
      <sz val="10"/>
      <color rgb="FF00CCFF"/>
      <name val="Century Gothic"/>
      <family val="2"/>
      <charset val="238"/>
    </font>
    <font>
      <sz val="11"/>
      <color rgb="FF00CCFF"/>
      <name val="Century Gothic"/>
      <family val="2"/>
      <charset val="238"/>
    </font>
    <font>
      <sz val="11"/>
      <color rgb="FF000000"/>
      <name val="Century Gothic"/>
      <family val="2"/>
      <charset val="238"/>
    </font>
    <font>
      <b val="true"/>
      <sz val="12"/>
      <name val="Century Gothic"/>
      <family val="2"/>
      <charset val="238"/>
    </font>
    <font>
      <b val="true"/>
      <sz val="15"/>
      <color rgb="FF333399"/>
      <name val="Calibri"/>
      <family val="2"/>
      <charset val="238"/>
    </font>
    <font>
      <sz val="12"/>
      <color rgb="FF000000"/>
      <name val="Calibri"/>
      <family val="2"/>
      <charset val="238"/>
    </font>
    <font>
      <b val="true"/>
      <sz val="13"/>
      <color rgb="FF333399"/>
      <name val="Calibri"/>
      <family val="2"/>
      <charset val="238"/>
    </font>
    <font>
      <b val="true"/>
      <u val="single"/>
      <sz val="11"/>
      <name val="Century Gothic"/>
      <family val="2"/>
      <charset val="238"/>
    </font>
    <font>
      <b val="true"/>
      <u val="single"/>
      <sz val="10"/>
      <name val="Century Gothic"/>
      <family val="2"/>
      <charset val="238"/>
    </font>
    <font>
      <b val="true"/>
      <sz val="11"/>
      <color rgb="FF000000"/>
      <name val="Century Gothic"/>
      <family val="2"/>
      <charset val="238"/>
    </font>
    <font>
      <u val="single"/>
      <sz val="11"/>
      <name val="Century Gothic"/>
      <family val="2"/>
      <charset val="238"/>
    </font>
    <font>
      <b val="true"/>
      <sz val="11"/>
      <color rgb="FF333399"/>
      <name val="Calibri"/>
      <family val="2"/>
      <charset val="238"/>
    </font>
    <font>
      <b val="true"/>
      <sz val="11"/>
      <name val="Century Gothic"/>
      <family val="2"/>
      <charset val="238"/>
    </font>
    <font>
      <sz val="11"/>
      <name val="Century Gothic"/>
      <family val="2"/>
      <charset val="238"/>
    </font>
    <font>
      <sz val="10"/>
      <name val="Century Gothic"/>
      <family val="2"/>
    </font>
    <font>
      <vertAlign val="superscript"/>
      <sz val="10"/>
      <name val="Century Gothic"/>
      <family val="2"/>
      <charset val="238"/>
    </font>
    <font>
      <b val="true"/>
      <sz val="10"/>
      <name val="Century Gothic"/>
      <family val="2"/>
      <charset val="238"/>
    </font>
    <font>
      <vertAlign val="subscript"/>
      <sz val="10"/>
      <name val="Century Gothic"/>
      <family val="2"/>
      <charset val="238"/>
    </font>
    <font>
      <sz val="11"/>
      <name val="Century Gothic"/>
      <family val="2"/>
    </font>
    <font>
      <b val="true"/>
      <sz val="11"/>
      <name val="Century Gothic"/>
      <family val="2"/>
    </font>
    <font>
      <sz val="9"/>
      <name val="Century Gothic"/>
      <family val="2"/>
      <charset val="238"/>
    </font>
    <font>
      <sz val="10"/>
      <name val="Arial"/>
      <family val="2"/>
    </font>
    <font>
      <b val="true"/>
      <sz val="11"/>
      <name val="Arial"/>
      <family val="2"/>
    </font>
    <font>
      <b val="true"/>
      <sz val="12"/>
      <name val="Arial"/>
      <family val="2"/>
    </font>
    <font>
      <b val="true"/>
      <sz val="10"/>
      <name val="Arial"/>
      <family val="2"/>
    </font>
    <font>
      <sz val="10"/>
      <name val="Lucida Sans Unicode"/>
      <family val="0"/>
      <charset val="238"/>
    </font>
    <font>
      <u val="single"/>
      <sz val="10"/>
      <name val="Arial"/>
      <family val="2"/>
    </font>
    <font>
      <sz val="10"/>
      <name val="Arial CRY"/>
      <family val="0"/>
      <charset val="238"/>
    </font>
    <font>
      <i val="true"/>
      <sz val="10"/>
      <name val="Arial"/>
      <family val="2"/>
      <charset val="238"/>
    </font>
    <font>
      <b val="true"/>
      <i val="true"/>
      <sz val="10"/>
      <name val="Arial"/>
      <family val="2"/>
    </font>
    <font>
      <b val="true"/>
      <u val="single"/>
      <sz val="10"/>
      <name val="Arial"/>
      <family val="2"/>
    </font>
    <font>
      <i val="true"/>
      <u val="single"/>
      <sz val="10"/>
      <name val="Arial"/>
      <family val="2"/>
    </font>
    <font>
      <i val="true"/>
      <sz val="10"/>
      <name val="Arial"/>
      <family val="2"/>
    </font>
    <font>
      <vertAlign val="superscript"/>
      <sz val="10"/>
      <name val="Arial"/>
      <family val="2"/>
    </font>
    <font>
      <sz val="11"/>
      <name val="Arial Narrow"/>
      <family val="2"/>
    </font>
    <font>
      <sz val="10"/>
      <name val="Arial Narrow"/>
      <family val="2"/>
    </font>
    <font>
      <sz val="9"/>
      <name val="Arial"/>
      <family val="2"/>
    </font>
    <font>
      <b val="true"/>
      <sz val="9"/>
      <name val="Arial"/>
      <family val="2"/>
    </font>
    <font>
      <sz val="10"/>
      <name val="Arial Narrow"/>
      <family val="2"/>
      <charset val="238"/>
    </font>
    <font>
      <b val="true"/>
      <sz val="12"/>
      <color rgb="FF000000"/>
      <name val="Calibri"/>
      <family val="2"/>
      <charset val="238"/>
    </font>
    <font>
      <b val="true"/>
      <sz val="10"/>
      <name val="Arial Narrow"/>
      <family val="2"/>
      <charset val="238"/>
    </font>
    <font>
      <b val="true"/>
      <sz val="9"/>
      <color rgb="FFFF0000"/>
      <name val="Arial"/>
      <family val="2"/>
    </font>
    <font>
      <b val="true"/>
      <sz val="9"/>
      <name val="Arial"/>
      <family val="2"/>
      <charset val="238"/>
    </font>
    <font>
      <sz val="9"/>
      <name val="Arial"/>
      <family val="2"/>
      <charset val="238"/>
    </font>
    <font>
      <sz val="9"/>
      <color rgb="FF000000"/>
      <name val="Arial"/>
      <family val="2"/>
      <charset val="238"/>
    </font>
    <font>
      <sz val="9"/>
      <color rgb="FFFF0000"/>
      <name val="Arial"/>
      <family val="2"/>
      <charset val="238"/>
    </font>
    <font>
      <sz val="9"/>
      <color rgb="FF3366FF"/>
      <name val="Arial"/>
      <family val="2"/>
      <charset val="238"/>
    </font>
    <font>
      <i val="true"/>
      <sz val="9"/>
      <name val="Arial"/>
      <family val="2"/>
      <charset val="238"/>
    </font>
    <font>
      <b val="true"/>
      <sz val="8"/>
      <color rgb="FFFF0000"/>
      <name val="Arial Narrow"/>
      <family val="2"/>
    </font>
    <font>
      <sz val="8"/>
      <name val="Arial Narrow"/>
      <family val="2"/>
    </font>
    <font>
      <sz val="8"/>
      <name val="Arial Narrow"/>
      <family val="2"/>
      <charset val="238"/>
    </font>
    <font>
      <sz val="9"/>
      <name val="Arial CE"/>
      <family val="0"/>
      <charset val="238"/>
    </font>
    <font>
      <u val="single"/>
      <sz val="12"/>
      <color rgb="FF000000"/>
      <name val="Times New Roman"/>
      <family val="1"/>
      <charset val="238"/>
    </font>
    <font>
      <sz val="12"/>
      <color rgb="FF000000"/>
      <name val="Times New Roman"/>
      <family val="1"/>
      <charset val="238"/>
    </font>
    <font>
      <sz val="8"/>
      <color rgb="FF000000"/>
      <name val="Arial"/>
      <family val="0"/>
      <charset val="238"/>
    </font>
    <font>
      <sz val="10"/>
      <color rgb="FFFF0000"/>
      <name val="Arial"/>
      <family val="0"/>
      <charset val="238"/>
    </font>
    <font>
      <sz val="8"/>
      <color rgb="FFFF0000"/>
      <name val="Arial CE"/>
      <family val="0"/>
      <charset val="238"/>
    </font>
    <font>
      <u val="single"/>
      <sz val="8"/>
      <name val="Arial CE"/>
      <family val="0"/>
      <charset val="238"/>
    </font>
    <font>
      <b val="true"/>
      <sz val="12"/>
      <name val="Arial CE"/>
      <family val="0"/>
      <charset val="238"/>
    </font>
    <font>
      <b val="true"/>
      <sz val="12"/>
      <color rgb="FFFFFFFF"/>
      <name val="Arial CE"/>
      <family val="2"/>
      <charset val="238"/>
    </font>
    <font>
      <b val="true"/>
      <sz val="12"/>
      <name val="Arial"/>
      <family val="0"/>
      <charset val="238"/>
    </font>
    <font>
      <sz val="12"/>
      <name val="Arial"/>
      <family val="2"/>
      <charset val="238"/>
    </font>
    <font>
      <sz val="8"/>
      <name val="Times New Roman"/>
      <family val="1"/>
      <charset val="238"/>
    </font>
    <font>
      <sz val="9"/>
      <name val="Calibri"/>
      <family val="2"/>
      <charset val="238"/>
    </font>
    <font>
      <b val="true"/>
      <sz val="11"/>
      <name val="Calibri"/>
      <family val="2"/>
      <charset val="238"/>
    </font>
    <font>
      <b val="true"/>
      <sz val="9"/>
      <name val="Calibri"/>
      <family val="2"/>
      <charset val="238"/>
    </font>
    <font>
      <u val="single"/>
      <sz val="9"/>
      <name val="Calibri"/>
      <family val="2"/>
      <charset val="238"/>
    </font>
    <font>
      <sz val="12"/>
      <name val="Arial"/>
      <family val="2"/>
    </font>
    <font>
      <b val="true"/>
      <sz val="9"/>
      <color rgb="FF000000"/>
      <name val="Calibri"/>
      <family val="2"/>
      <charset val="238"/>
    </font>
  </fonts>
  <fills count="5">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A6CAF0"/>
        <bgColor rgb="FFA0E0E0"/>
      </patternFill>
    </fill>
  </fills>
  <borders count="16">
    <border diagonalUp="false" diagonalDown="false">
      <left/>
      <right/>
      <top/>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thin"/>
      <diagonal/>
    </border>
    <border diagonalUp="false" diagonalDown="false">
      <left/>
      <right/>
      <top/>
      <bottom style="double"/>
      <diagonal/>
    </border>
    <border diagonalUp="false" diagonalDown="false">
      <left/>
      <right/>
      <top style="thin"/>
      <bottom style="double"/>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bottom style="thin"/>
      <diagonal/>
    </border>
    <border diagonalUp="false" diagonalDown="false">
      <left/>
      <right style="thin"/>
      <top/>
      <botto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7" fontId="0" fillId="0" borderId="0" applyFont="true" applyBorder="false" applyAlignment="false" applyProtection="false"/>
    <xf numFmtId="41" fontId="1" fillId="0" borderId="0" applyFont="true" applyBorder="false" applyAlignment="false" applyProtection="false"/>
    <xf numFmtId="183"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right" vertical="bottom" textRotation="0" wrapText="false" indent="0" shrinkToFit="false"/>
      <protection locked="true" hidden="false"/>
    </xf>
    <xf numFmtId="164" fontId="8" fillId="0" borderId="0" applyFont="true" applyBorder="true" applyAlignment="true" applyProtection="false">
      <alignment horizontal="general" vertical="bottom" textRotation="0" wrapText="false" indent="0" shrinkToFit="false"/>
    </xf>
    <xf numFmtId="164" fontId="8" fillId="0" borderId="0" applyFont="true" applyBorder="true" applyAlignment="true" applyProtection="false">
      <alignment horizontal="general" vertical="bottom" textRotation="0" wrapText="false" indent="0" shrinkToFit="false"/>
    </xf>
    <xf numFmtId="164" fontId="9" fillId="0" borderId="0" applyFont="true" applyBorder="true" applyAlignment="true" applyProtection="true">
      <alignment horizontal="general" vertical="bottom" textRotation="0" wrapText="false" indent="0" shrinkToFit="false"/>
      <protection locked="true" hidden="false"/>
    </xf>
    <xf numFmtId="166"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false">
      <alignment horizontal="left" vertical="bottom" textRotation="0" wrapText="true" indent="0" shrinkToFit="false"/>
    </xf>
    <xf numFmtId="167" fontId="0" fillId="0" borderId="0" applyFont="true" applyBorder="false" applyAlignment="false" applyProtection="false"/>
    <xf numFmtId="164" fontId="59" fillId="0" borderId="1" applyFont="true" applyBorder="true" applyAlignment="false" applyProtection="false"/>
    <xf numFmtId="164" fontId="61" fillId="0" borderId="2" applyFont="true" applyBorder="true" applyAlignment="false" applyProtection="false"/>
    <xf numFmtId="164" fontId="66" fillId="0" borderId="3" applyFont="true" applyBorder="true" applyAlignment="false" applyProtection="false"/>
  </cellStyleXfs>
  <cellXfs count="14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8" fontId="0" fillId="0" borderId="0" xfId="0" applyFont="false" applyBorder="false" applyAlignment="true" applyProtection="true">
      <alignment horizontal="right" vertical="bottom" textRotation="0" wrapText="true" indent="0" shrinkToFit="false"/>
      <protection locked="false" hidden="false"/>
    </xf>
    <xf numFmtId="164" fontId="12" fillId="0" borderId="0" xfId="0" applyFont="true" applyBorder="false" applyAlignment="true" applyProtection="true">
      <alignment horizontal="general" vertical="top" textRotation="0" wrapText="false" indent="0" shrinkToFit="false"/>
      <protection locked="true" hidden="false"/>
    </xf>
    <xf numFmtId="169" fontId="12" fillId="0" borderId="0" xfId="0" applyFont="true" applyBorder="false" applyAlignment="true" applyProtection="true">
      <alignment horizontal="center" vertical="top" textRotation="0" wrapText="false" indent="0" shrinkToFit="false"/>
      <protection locked="true" hidden="false"/>
    </xf>
    <xf numFmtId="164" fontId="12" fillId="0" borderId="0" xfId="0" applyFont="true" applyBorder="false" applyAlignment="true" applyProtection="true">
      <alignment horizontal="justify" vertical="top" textRotation="0" wrapText="false" indent="0" shrinkToFit="false"/>
      <protection locked="true" hidden="false"/>
    </xf>
    <xf numFmtId="170" fontId="12" fillId="0" borderId="0" xfId="0" applyFont="true" applyBorder="false" applyAlignment="true" applyProtection="true">
      <alignment horizontal="right" vertical="top" textRotation="0" wrapText="false" indent="0" shrinkToFit="false"/>
      <protection locked="true" hidden="false"/>
    </xf>
    <xf numFmtId="171" fontId="12" fillId="0" borderId="0" xfId="0" applyFont="true" applyBorder="false" applyAlignment="true" applyProtection="true">
      <alignment horizontal="general" vertical="top" textRotation="0" wrapText="false" indent="0" shrinkToFit="false"/>
      <protection locked="true" hidden="false"/>
    </xf>
    <xf numFmtId="168" fontId="12" fillId="0" borderId="0" xfId="0" applyFont="true" applyBorder="false" applyAlignment="true" applyProtection="true">
      <alignment horizontal="right" vertical="top" textRotation="0" wrapText="true" indent="0" shrinkToFit="false"/>
      <protection locked="false" hidden="false"/>
    </xf>
    <xf numFmtId="164" fontId="12" fillId="0" borderId="0" xfId="0" applyFont="true" applyBorder="false" applyAlignment="true" applyProtection="true">
      <alignment horizontal="general" vertical="top" textRotation="0" wrapText="false" indent="0" shrinkToFit="false"/>
      <protection locked="false" hidden="false"/>
    </xf>
    <xf numFmtId="164" fontId="13" fillId="0" borderId="0" xfId="0" applyFont="true" applyBorder="false" applyAlignment="true" applyProtection="true">
      <alignment horizontal="general" vertical="top" textRotation="0" wrapText="false" indent="0" shrinkToFit="false"/>
      <protection locked="false" hidden="false"/>
    </xf>
    <xf numFmtId="164" fontId="14" fillId="0" borderId="0" xfId="0" applyFont="true" applyBorder="false" applyAlignment="true" applyProtection="true">
      <alignment horizontal="general" vertical="top" textRotation="0" wrapText="false" indent="0" shrinkToFit="false"/>
      <protection locked="true" hidden="false"/>
    </xf>
    <xf numFmtId="169" fontId="14" fillId="0" borderId="0" xfId="0" applyFont="true" applyBorder="false" applyAlignment="true" applyProtection="true">
      <alignment horizontal="center" vertical="top" textRotation="0" wrapText="false" indent="0" shrinkToFit="false"/>
      <protection locked="true" hidden="false"/>
    </xf>
    <xf numFmtId="164" fontId="14" fillId="0" borderId="0" xfId="0" applyFont="true" applyBorder="false" applyAlignment="true" applyProtection="true">
      <alignment horizontal="justify" vertical="top" textRotation="0" wrapText="false" indent="0" shrinkToFit="false"/>
      <protection locked="true" hidden="false"/>
    </xf>
    <xf numFmtId="170" fontId="14" fillId="0" borderId="0" xfId="0" applyFont="true" applyBorder="false" applyAlignment="true" applyProtection="true">
      <alignment horizontal="general" vertical="top" textRotation="0" wrapText="false" indent="0" shrinkToFit="false"/>
      <protection locked="true" hidden="false"/>
    </xf>
    <xf numFmtId="164" fontId="14" fillId="0" borderId="0" xfId="0" applyFont="true" applyBorder="false" applyAlignment="true" applyProtection="true">
      <alignment horizontal="general" vertical="top" textRotation="0" wrapText="false" indent="0" shrinkToFit="false"/>
      <protection locked="true" hidden="false"/>
    </xf>
    <xf numFmtId="168" fontId="14" fillId="0" borderId="0" xfId="0" applyFont="true" applyBorder="false" applyAlignment="true" applyProtection="true">
      <alignment horizontal="right" vertical="top" textRotation="0" wrapText="true" indent="0" shrinkToFit="false"/>
      <protection locked="false" hidden="false"/>
    </xf>
    <xf numFmtId="164" fontId="14" fillId="0" borderId="0" xfId="0" applyFont="true" applyBorder="false" applyAlignment="true" applyProtection="true">
      <alignment horizontal="general" vertical="top" textRotation="0" wrapText="false" indent="0" shrinkToFit="false"/>
      <protection locked="false" hidden="false"/>
    </xf>
    <xf numFmtId="170" fontId="14" fillId="0" borderId="0" xfId="0" applyFont="true" applyBorder="false" applyAlignment="true" applyProtection="true">
      <alignment horizontal="right" vertical="top" textRotation="0" wrapText="false" indent="0" shrinkToFit="false"/>
      <protection locked="true" hidden="false"/>
    </xf>
    <xf numFmtId="171" fontId="14" fillId="0" borderId="0" xfId="0" applyFont="true" applyBorder="false" applyAlignment="true" applyProtection="true">
      <alignment horizontal="general" vertical="top" textRotation="0" wrapText="false" indent="0" shrinkToFit="false"/>
      <protection locked="true" hidden="false"/>
    </xf>
    <xf numFmtId="171" fontId="14" fillId="0" borderId="0" xfId="0" applyFont="true" applyBorder="false" applyAlignment="true" applyProtection="true">
      <alignment horizontal="right" vertical="top" textRotation="0" wrapText="false" indent="0" shrinkToFit="false"/>
      <protection locked="false" hidden="false"/>
    </xf>
    <xf numFmtId="164" fontId="15" fillId="0" borderId="0" xfId="0" applyFont="true" applyBorder="false" applyAlignment="true" applyProtection="true">
      <alignment horizontal="general" vertical="top" textRotation="0" wrapText="false" indent="0" shrinkToFit="false"/>
      <protection locked="false" hidden="false"/>
    </xf>
    <xf numFmtId="164" fontId="13" fillId="0" borderId="0" xfId="0" applyFont="true" applyBorder="false" applyAlignment="true" applyProtection="true">
      <alignment horizontal="center" vertical="top" textRotation="0" wrapText="false" indent="0" shrinkToFit="false"/>
      <protection locked="true" hidden="false"/>
    </xf>
    <xf numFmtId="169" fontId="15" fillId="0" borderId="0" xfId="0" applyFont="true" applyBorder="false" applyAlignment="true" applyProtection="true">
      <alignment horizontal="center" vertical="top" textRotation="0" wrapText="false" indent="0" shrinkToFit="false"/>
      <protection locked="true" hidden="false"/>
    </xf>
    <xf numFmtId="164" fontId="13" fillId="0" borderId="0" xfId="0" applyFont="true" applyBorder="false" applyAlignment="true" applyProtection="true">
      <alignment horizontal="center" vertical="top" textRotation="0" wrapText="false" indent="0" shrinkToFit="false"/>
      <protection locked="true" hidden="false"/>
    </xf>
    <xf numFmtId="170" fontId="13" fillId="0" borderId="0" xfId="0" applyFont="true" applyBorder="false" applyAlignment="true" applyProtection="true">
      <alignment horizontal="right" vertical="top" textRotation="0" wrapText="false" indent="0" shrinkToFit="false"/>
      <protection locked="true" hidden="false"/>
    </xf>
    <xf numFmtId="171" fontId="13" fillId="0" borderId="0" xfId="0" applyFont="true" applyBorder="false" applyAlignment="true" applyProtection="true">
      <alignment horizontal="center" vertical="top" textRotation="0" wrapText="false" indent="0" shrinkToFit="false"/>
      <protection locked="true" hidden="false"/>
    </xf>
    <xf numFmtId="168" fontId="13" fillId="0" borderId="0" xfId="0" applyFont="true" applyBorder="false" applyAlignment="true" applyProtection="true">
      <alignment horizontal="right" vertical="top" textRotation="0" wrapText="true" indent="0" shrinkToFit="false"/>
      <protection locked="false" hidden="false"/>
    </xf>
    <xf numFmtId="164" fontId="13" fillId="0" borderId="0" xfId="0" applyFont="true" applyBorder="false" applyAlignment="true" applyProtection="true">
      <alignment horizontal="center" vertical="top" textRotation="0" wrapText="false" indent="0" shrinkToFit="false"/>
      <protection locked="false" hidden="false"/>
    </xf>
    <xf numFmtId="164" fontId="12" fillId="0" borderId="0" xfId="0" applyFont="true" applyBorder="false" applyAlignment="true" applyProtection="true">
      <alignment horizontal="center" vertical="top" textRotation="0" wrapText="false" indent="0" shrinkToFit="false"/>
      <protection locked="true" hidden="false"/>
    </xf>
    <xf numFmtId="164" fontId="15" fillId="0" borderId="0" xfId="0" applyFont="true" applyBorder="false" applyAlignment="true" applyProtection="true">
      <alignment horizontal="justify" vertical="top" textRotation="0" wrapText="false" indent="0" shrinkToFit="false"/>
      <protection locked="true" hidden="false"/>
    </xf>
    <xf numFmtId="171" fontId="12" fillId="0" borderId="0" xfId="0" applyFont="true" applyBorder="false" applyAlignment="true" applyProtection="true">
      <alignment horizontal="center" vertical="top" textRotation="0" wrapText="false" indent="0" shrinkToFit="false"/>
      <protection locked="true" hidden="false"/>
    </xf>
    <xf numFmtId="164" fontId="12"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9"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justify" vertical="center" textRotation="0" wrapText="false" indent="0" shrinkToFit="false"/>
      <protection locked="true" hidden="false"/>
    </xf>
    <xf numFmtId="170" fontId="7" fillId="0" borderId="0" xfId="0" applyFont="true" applyBorder="false" applyAlignment="true" applyProtection="true">
      <alignment horizontal="right" vertical="center" textRotation="0" wrapText="false" indent="0" shrinkToFit="false"/>
      <protection locked="true" hidden="false"/>
    </xf>
    <xf numFmtId="171" fontId="7" fillId="0" borderId="0" xfId="0" applyFont="true" applyBorder="false" applyAlignment="true" applyProtection="true">
      <alignment horizontal="general" vertical="center" textRotation="0" wrapText="false" indent="0" shrinkToFit="false"/>
      <protection locked="true" hidden="false"/>
    </xf>
    <xf numFmtId="170" fontId="13" fillId="0" borderId="0" xfId="0" applyFont="true" applyBorder="false" applyAlignment="true" applyProtection="true">
      <alignment horizontal="general" vertical="center" textRotation="0" wrapText="false" indent="0" shrinkToFit="false"/>
      <protection locked="true" hidden="false"/>
    </xf>
    <xf numFmtId="168" fontId="13" fillId="0" borderId="0" xfId="0" applyFont="true" applyBorder="false" applyAlignment="true" applyProtection="true">
      <alignment horizontal="right" vertical="center" textRotation="0" wrapText="tru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9" fontId="13" fillId="0" borderId="0" xfId="0" applyFont="true" applyBorder="fals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justify" vertical="center" textRotation="0" wrapText="false" indent="0" shrinkToFit="false"/>
      <protection locked="true" hidden="false"/>
    </xf>
    <xf numFmtId="170" fontId="13" fillId="0" borderId="0" xfId="0" applyFont="true" applyBorder="false" applyAlignment="true" applyProtection="true">
      <alignment horizontal="right" vertical="center" textRotation="0" wrapText="false" indent="0" shrinkToFit="false"/>
      <protection locked="true" hidden="false"/>
    </xf>
    <xf numFmtId="171" fontId="13"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justify"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true" hidden="false"/>
    </xf>
    <xf numFmtId="169" fontId="7" fillId="0" borderId="4" xfId="0"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true">
      <alignment horizontal="justify" vertical="top" textRotation="0" wrapText="false" indent="0" shrinkToFit="false"/>
      <protection locked="true" hidden="false"/>
    </xf>
    <xf numFmtId="170" fontId="7" fillId="0" borderId="4" xfId="0" applyFont="true" applyBorder="true" applyAlignment="true" applyProtection="true">
      <alignment horizontal="right" vertical="top" textRotation="0" wrapText="false" indent="0" shrinkToFit="false"/>
      <protection locked="true" hidden="false"/>
    </xf>
    <xf numFmtId="171" fontId="7" fillId="0" borderId="4" xfId="0" applyFont="true" applyBorder="true" applyAlignment="true" applyProtection="true">
      <alignment horizontal="general" vertical="top" textRotation="0" wrapText="false" indent="0" shrinkToFit="false"/>
      <protection locked="true" hidden="false"/>
    </xf>
    <xf numFmtId="170" fontId="13" fillId="0" borderId="4" xfId="0" applyFont="true" applyBorder="true" applyAlignment="true" applyProtection="true">
      <alignment horizontal="general" vertical="top" textRotation="0" wrapText="false" indent="0" shrinkToFit="false"/>
      <protection locked="true" hidden="false"/>
    </xf>
    <xf numFmtId="168" fontId="13" fillId="0" borderId="4" xfId="0" applyFont="true" applyBorder="true" applyAlignment="true" applyProtection="true">
      <alignment horizontal="right" vertical="center"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9" fontId="7" fillId="0" borderId="0" xfId="0" applyFont="true" applyBorder="true" applyAlignment="true" applyProtection="true">
      <alignment horizontal="center" vertical="top" textRotation="0" wrapText="false" indent="0" shrinkToFit="false"/>
      <protection locked="true" hidden="false"/>
    </xf>
    <xf numFmtId="170" fontId="7" fillId="0" borderId="0" xfId="0" applyFont="true" applyBorder="true" applyAlignment="true" applyProtection="true">
      <alignment horizontal="right" vertical="top" textRotation="0" wrapText="false" indent="0" shrinkToFit="false"/>
      <protection locked="true" hidden="false"/>
    </xf>
    <xf numFmtId="171" fontId="7" fillId="0" borderId="0" xfId="0" applyFont="true" applyBorder="true" applyAlignment="true" applyProtection="true">
      <alignment horizontal="general" vertical="top" textRotation="0" wrapText="false" indent="0" shrinkToFit="false"/>
      <protection locked="true" hidden="false"/>
    </xf>
    <xf numFmtId="170" fontId="13" fillId="0" borderId="0" xfId="0" applyFont="true" applyBorder="true" applyAlignment="true" applyProtection="true">
      <alignment horizontal="general" vertical="top" textRotation="0" wrapText="false" indent="0" shrinkToFit="false"/>
      <protection locked="true" hidden="false"/>
    </xf>
    <xf numFmtId="168" fontId="13" fillId="0" borderId="0" xfId="0" applyFont="true" applyBorder="true" applyAlignment="true" applyProtection="true">
      <alignment horizontal="right" vertical="top" textRotation="0" wrapText="true" indent="0" shrinkToFit="false"/>
      <protection locked="false" hidden="false"/>
    </xf>
    <xf numFmtId="164" fontId="16" fillId="0" borderId="0" xfId="0" applyFont="true" applyBorder="false" applyAlignment="true" applyProtection="true">
      <alignment horizontal="justify" vertical="center" textRotation="0" wrapText="false" indent="0" shrinkToFit="false"/>
      <protection locked="true" hidden="false"/>
    </xf>
    <xf numFmtId="170" fontId="7" fillId="0" borderId="0" xfId="0" applyFont="true" applyBorder="false" applyAlignment="true" applyProtection="true">
      <alignment horizontal="general" vertical="center" textRotation="0" wrapText="false" indent="0" shrinkToFit="false"/>
      <protection locked="true" hidden="false"/>
    </xf>
    <xf numFmtId="168" fontId="16" fillId="0" borderId="0" xfId="0" applyFont="true" applyBorder="false" applyAlignment="true" applyProtection="true">
      <alignment horizontal="right" vertical="center" textRotation="0" wrapText="true" indent="0" shrinkToFit="false"/>
      <protection locked="false" hidden="false"/>
    </xf>
    <xf numFmtId="172" fontId="7" fillId="0" borderId="0" xfId="0" applyFont="true" applyBorder="false" applyAlignment="true" applyProtection="true">
      <alignment horizontal="right" vertical="center" textRotation="0" wrapText="true" indent="0" shrinkToFit="false"/>
      <protection locked="false" hidden="false"/>
    </xf>
    <xf numFmtId="172" fontId="16" fillId="0" borderId="0" xfId="0" applyFont="true" applyBorder="false" applyAlignment="true" applyProtection="true">
      <alignment horizontal="right" vertical="center" textRotation="0" wrapText="true" indent="0" shrinkToFit="false"/>
      <protection locked="false" hidden="false"/>
    </xf>
    <xf numFmtId="168" fontId="7" fillId="0" borderId="0" xfId="0" applyFont="true" applyBorder="false" applyAlignment="true" applyProtection="true">
      <alignment horizontal="right" vertical="center" textRotation="0" wrapText="true" indent="0" shrinkToFit="false"/>
      <protection locked="fals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9" fontId="15" fillId="0" borderId="4" xfId="0" applyFont="true" applyBorder="true" applyAlignment="true" applyProtection="true">
      <alignment horizontal="center" vertical="center" textRotation="0" wrapText="false" indent="0" shrinkToFit="false"/>
      <protection locked="true" hidden="false"/>
    </xf>
    <xf numFmtId="164" fontId="15" fillId="0" borderId="4" xfId="0" applyFont="true" applyBorder="true" applyAlignment="true" applyProtection="true">
      <alignment horizontal="general" vertical="center" textRotation="0" wrapText="false" indent="0" shrinkToFit="false"/>
      <protection locked="true" hidden="false"/>
    </xf>
    <xf numFmtId="168" fontId="15" fillId="0" borderId="4"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9" fontId="15" fillId="0" borderId="0" xfId="0" applyFont="true" applyBorder="false" applyAlignment="true" applyProtection="true">
      <alignment horizontal="center" vertical="center" textRotation="0" wrapText="false" indent="0" shrinkToFit="false"/>
      <protection locked="true" hidden="false"/>
    </xf>
    <xf numFmtId="170" fontId="13" fillId="0" borderId="0" xfId="0" applyFont="true" applyBorder="false" applyAlignment="true" applyProtection="true">
      <alignment horizontal="left" vertical="center" textRotation="0" wrapText="false" indent="0" shrinkToFit="false"/>
      <protection locked="true" hidden="false"/>
    </xf>
    <xf numFmtId="173" fontId="13" fillId="0" borderId="0" xfId="0" applyFont="true" applyBorder="false" applyAlignment="true" applyProtection="true">
      <alignment horizontal="right" vertical="center" textRotation="0" wrapText="false" indent="0" shrinkToFit="false"/>
      <protection locked="true" hidden="false"/>
    </xf>
    <xf numFmtId="170" fontId="0" fillId="0" borderId="0" xfId="0" applyFont="true" applyBorder="false" applyAlignment="true" applyProtection="true">
      <alignment horizontal="general" vertical="center" textRotation="0" wrapText="false" indent="0" shrinkToFit="false"/>
      <protection locked="true" hidden="false"/>
    </xf>
    <xf numFmtId="168" fontId="13" fillId="0" borderId="0" xfId="0" applyFont="true" applyBorder="false" applyAlignment="true" applyProtection="true">
      <alignment horizontal="right" vertical="center" textRotation="0" wrapText="true" indent="0" shrinkToFit="false"/>
      <protection locked="false" hidden="false"/>
    </xf>
    <xf numFmtId="164" fontId="17" fillId="0" borderId="0" xfId="0" applyFont="true" applyBorder="false" applyAlignment="true" applyProtection="true">
      <alignment horizontal="justify" vertical="center" textRotation="0" wrapText="false" indent="0" shrinkToFit="false"/>
      <protection locked="true" hidden="false"/>
    </xf>
    <xf numFmtId="170" fontId="15" fillId="0" borderId="0" xfId="0" applyFont="true" applyBorder="false" applyAlignment="true" applyProtection="true">
      <alignment horizontal="left" vertical="center" textRotation="0" wrapText="false" indent="0" shrinkToFit="false"/>
      <protection locked="true" hidden="false"/>
    </xf>
    <xf numFmtId="173" fontId="15" fillId="0" borderId="0" xfId="0" applyFont="true" applyBorder="false" applyAlignment="true" applyProtection="true">
      <alignment horizontal="right" vertical="center" textRotation="0" wrapText="false" indent="0" shrinkToFit="false"/>
      <protection locked="true" hidden="false"/>
    </xf>
    <xf numFmtId="170" fontId="18" fillId="0" borderId="0" xfId="0" applyFont="true" applyBorder="false" applyAlignment="true" applyProtection="true">
      <alignment horizontal="general" vertical="center" textRotation="0" wrapText="false" indent="0" shrinkToFit="false"/>
      <protection locked="true" hidden="false"/>
    </xf>
    <xf numFmtId="172" fontId="17" fillId="0" borderId="0" xfId="0" applyFont="true" applyBorder="false" applyAlignment="true" applyProtection="true">
      <alignment horizontal="right" vertical="center" textRotation="0" wrapText="tru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8" fontId="0" fillId="0" borderId="0" xfId="0" applyFont="false" applyBorder="false" applyAlignment="true" applyProtection="true">
      <alignment horizontal="right" vertical="top" textRotation="0" wrapText="true" indent="0" shrinkToFit="false"/>
      <protection locked="false" hidden="false"/>
    </xf>
    <xf numFmtId="171" fontId="12" fillId="0" borderId="0" xfId="0" applyFont="true" applyBorder="false" applyAlignment="true" applyProtection="true">
      <alignment horizontal="right"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14" fillId="0" borderId="0" xfId="0" applyFont="true" applyBorder="true" applyAlignment="true" applyProtection="true">
      <alignment horizontal="justify" vertical="top" textRotation="0" wrapText="false" indent="0" shrinkToFit="false"/>
      <protection locked="true" hidden="false"/>
    </xf>
    <xf numFmtId="164" fontId="19" fillId="0" borderId="0" xfId="0" applyFont="true" applyBorder="false" applyAlignment="true" applyProtection="true">
      <alignment horizontal="general" vertical="top" textRotation="0" wrapText="false" indent="0" shrinkToFit="false"/>
      <protection locked="true" hidden="false"/>
    </xf>
    <xf numFmtId="164" fontId="19" fillId="0" borderId="0" xfId="0" applyFont="true" applyBorder="false" applyAlignment="true" applyProtection="true">
      <alignment horizontal="general" vertical="top" textRotation="0" wrapText="false" indent="0" shrinkToFit="false"/>
      <protection locked="false" hidden="false"/>
    </xf>
    <xf numFmtId="164" fontId="18" fillId="0" borderId="0" xfId="0" applyFont="true" applyBorder="false" applyAlignment="true" applyProtection="true">
      <alignment horizontal="general" vertical="top" textRotation="0" wrapText="false" indent="0" shrinkToFit="false"/>
      <protection locked="false" hidden="false"/>
    </xf>
    <xf numFmtId="164" fontId="15" fillId="0" borderId="0" xfId="0" applyFont="true" applyBorder="false" applyAlignment="true" applyProtection="true">
      <alignment horizontal="general" vertical="top" textRotation="0" wrapText="false" indent="0" shrinkToFit="false"/>
      <protection locked="true" hidden="false"/>
    </xf>
    <xf numFmtId="168" fontId="14" fillId="0" borderId="0" xfId="0" applyFont="true" applyBorder="true" applyAlignment="true" applyProtection="true">
      <alignment horizontal="right" vertical="top" textRotation="0" wrapText="true" indent="0" shrinkToFit="false"/>
      <protection locked="true" hidden="false"/>
    </xf>
    <xf numFmtId="168" fontId="15" fillId="0" borderId="0" xfId="0" applyFont="true" applyBorder="false" applyAlignment="true" applyProtection="true">
      <alignment horizontal="general" vertical="top" textRotation="0" wrapText="false" indent="0" shrinkToFit="false"/>
      <protection locked="false" hidden="false"/>
    </xf>
    <xf numFmtId="170" fontId="14" fillId="0" borderId="0" xfId="0" applyFont="true" applyBorder="false" applyAlignment="true" applyProtection="true">
      <alignment horizontal="left" vertical="top" textRotation="0" wrapText="false" indent="0" shrinkToFit="false"/>
      <protection locked="true" hidden="false"/>
    </xf>
    <xf numFmtId="173" fontId="14" fillId="0" borderId="0" xfId="0" applyFont="true" applyBorder="false" applyAlignment="true" applyProtection="true">
      <alignment horizontal="right" vertical="top" textRotation="0" wrapText="false" indent="0" shrinkToFit="false"/>
      <protection locked="true" hidden="false"/>
    </xf>
    <xf numFmtId="164" fontId="20" fillId="0" borderId="0" xfId="0" applyFont="true" applyBorder="false" applyAlignment="true" applyProtection="true">
      <alignment horizontal="general" vertical="top" textRotation="0" wrapText="false" indent="0" shrinkToFit="false"/>
      <protection locked="true" hidden="false"/>
    </xf>
    <xf numFmtId="169" fontId="21" fillId="0" borderId="0" xfId="0" applyFont="true" applyBorder="false" applyAlignment="true" applyProtection="true">
      <alignment horizontal="center" vertical="top" textRotation="0" wrapText="false" indent="0" shrinkToFit="false"/>
      <protection locked="true" hidden="false"/>
    </xf>
    <xf numFmtId="164" fontId="21" fillId="0" borderId="0" xfId="0" applyFont="true" applyBorder="false" applyAlignment="true" applyProtection="true">
      <alignment horizontal="justify" vertical="top" textRotation="0" wrapText="false" indent="0" shrinkToFit="false"/>
      <protection locked="true" hidden="false"/>
    </xf>
    <xf numFmtId="170" fontId="21" fillId="0" borderId="0" xfId="0" applyFont="true" applyBorder="false" applyAlignment="true" applyProtection="true">
      <alignment horizontal="left" vertical="top" textRotation="0" wrapText="false" indent="0" shrinkToFit="false"/>
      <protection locked="true" hidden="false"/>
    </xf>
    <xf numFmtId="173" fontId="21" fillId="0" borderId="0" xfId="0" applyFont="true" applyBorder="false" applyAlignment="true" applyProtection="true">
      <alignment horizontal="right" vertical="top" textRotation="0" wrapText="false" indent="0" shrinkToFit="false"/>
      <protection locked="true" hidden="false"/>
    </xf>
    <xf numFmtId="170" fontId="21" fillId="0" borderId="0" xfId="0" applyFont="true" applyBorder="false" applyAlignment="true" applyProtection="true">
      <alignment horizontal="right" vertical="top" textRotation="0" wrapText="false" indent="0" shrinkToFit="false"/>
      <protection locked="true" hidden="false"/>
    </xf>
    <xf numFmtId="168" fontId="21" fillId="0" borderId="0" xfId="0" applyFont="true" applyBorder="false" applyAlignment="true" applyProtection="true">
      <alignment horizontal="right" vertical="top" textRotation="0" wrapText="true" indent="0" shrinkToFit="false"/>
      <protection locked="false" hidden="false"/>
    </xf>
    <xf numFmtId="171" fontId="21" fillId="0" borderId="0" xfId="0" applyFont="true" applyBorder="false" applyAlignment="true" applyProtection="true">
      <alignment horizontal="right" vertical="top" textRotation="0" wrapText="false" indent="0" shrinkToFit="false"/>
      <protection locked="false" hidden="false"/>
    </xf>
    <xf numFmtId="164" fontId="20" fillId="0" borderId="0" xfId="0" applyFont="true" applyBorder="false" applyAlignment="true" applyProtection="true">
      <alignment horizontal="general" vertical="top" textRotation="0" wrapText="false" indent="0" shrinkToFit="false"/>
      <protection locked="false" hidden="false"/>
    </xf>
    <xf numFmtId="164" fontId="20" fillId="0" borderId="0" xfId="0" applyFont="true" applyBorder="false" applyAlignment="true" applyProtection="true">
      <alignment horizontal="general" vertical="top" textRotation="0" wrapText="false" indent="0" shrinkToFit="false"/>
      <protection locked="false" hidden="false"/>
    </xf>
    <xf numFmtId="169" fontId="21" fillId="0" borderId="0" xfId="0" applyFont="true" applyBorder="false" applyAlignment="true" applyProtection="true">
      <alignment horizontal="center" vertical="top" textRotation="0" wrapText="false" indent="0" shrinkToFit="false"/>
      <protection locked="false" hidden="false"/>
    </xf>
    <xf numFmtId="164" fontId="21" fillId="0" borderId="0" xfId="0" applyFont="true" applyBorder="false" applyAlignment="true" applyProtection="true">
      <alignment horizontal="justify" vertical="top" textRotation="0" wrapText="false" indent="0" shrinkToFit="false"/>
      <protection locked="false" hidden="false"/>
    </xf>
    <xf numFmtId="170" fontId="21" fillId="0" borderId="0" xfId="0" applyFont="true" applyBorder="false" applyAlignment="true" applyProtection="true">
      <alignment horizontal="left" vertical="top" textRotation="0" wrapText="false" indent="0" shrinkToFit="false"/>
      <protection locked="false" hidden="false"/>
    </xf>
    <xf numFmtId="173" fontId="21" fillId="0" borderId="0" xfId="0" applyFont="true" applyBorder="false" applyAlignment="true" applyProtection="true">
      <alignment horizontal="right" vertical="top" textRotation="0" wrapText="false" indent="0" shrinkToFit="false"/>
      <protection locked="false" hidden="false"/>
    </xf>
    <xf numFmtId="170" fontId="21" fillId="0" borderId="0" xfId="0" applyFont="true" applyBorder="false" applyAlignment="true" applyProtection="true">
      <alignment horizontal="right" vertical="top" textRotation="0" wrapText="false" indent="0" shrinkToFit="false"/>
      <protection locked="false" hidden="false"/>
    </xf>
    <xf numFmtId="169" fontId="22" fillId="0" borderId="0" xfId="0" applyFont="true" applyBorder="false" applyAlignment="true" applyProtection="true">
      <alignment horizontal="center" vertical="top" textRotation="0" wrapText="false" indent="0" shrinkToFit="false"/>
      <protection locked="false" hidden="false"/>
    </xf>
    <xf numFmtId="164" fontId="22" fillId="0" borderId="0" xfId="0" applyFont="true" applyBorder="false" applyAlignment="true" applyProtection="true">
      <alignment horizontal="justify" vertical="top" textRotation="0" wrapText="false" indent="0" shrinkToFit="false"/>
      <protection locked="false" hidden="false"/>
    </xf>
    <xf numFmtId="170" fontId="22" fillId="0" borderId="0" xfId="0" applyFont="true" applyBorder="false" applyAlignment="true" applyProtection="true">
      <alignment horizontal="left" vertical="top" textRotation="0" wrapText="false" indent="0" shrinkToFit="false"/>
      <protection locked="false" hidden="false"/>
    </xf>
    <xf numFmtId="171" fontId="22" fillId="0" borderId="0" xfId="0" applyFont="true" applyBorder="false" applyAlignment="true" applyProtection="true">
      <alignment horizontal="left" vertical="top" textRotation="0" wrapText="false" indent="0" shrinkToFit="false"/>
      <protection locked="false" hidden="false"/>
    </xf>
    <xf numFmtId="170" fontId="23" fillId="0" borderId="0" xfId="0" applyFont="true" applyBorder="false" applyAlignment="true" applyProtection="true">
      <alignment horizontal="general" vertical="top" textRotation="0" wrapText="false" indent="0" shrinkToFit="false"/>
      <protection locked="false" hidden="false"/>
    </xf>
    <xf numFmtId="168" fontId="22" fillId="0" borderId="0" xfId="0" applyFont="true" applyBorder="false" applyAlignment="true" applyProtection="true">
      <alignment horizontal="right" vertical="top" textRotation="0" wrapText="true" indent="0" shrinkToFit="false"/>
      <protection locked="false" hidden="false"/>
    </xf>
    <xf numFmtId="170" fontId="22" fillId="0" borderId="0" xfId="0" applyFont="true" applyBorder="false" applyAlignment="true" applyProtection="true">
      <alignment horizontal="right" vertical="top" textRotation="0" wrapText="false" indent="0" shrinkToFit="false"/>
      <protection locked="false" hidden="false"/>
    </xf>
    <xf numFmtId="171" fontId="22" fillId="0" borderId="0" xfId="0" applyFont="true" applyBorder="false" applyAlignment="true" applyProtection="true">
      <alignment horizontal="general" vertical="top" textRotation="0" wrapText="false" indent="0" shrinkToFit="false"/>
      <protection locked="false" hidden="false"/>
    </xf>
    <xf numFmtId="164" fontId="15" fillId="0" borderId="0" xfId="0" applyFont="true" applyBorder="false" applyAlignment="true" applyProtection="true">
      <alignment horizontal="general" vertical="top" textRotation="0" wrapText="false" indent="0" shrinkToFit="false"/>
      <protection locked="false" hidden="false"/>
    </xf>
    <xf numFmtId="169" fontId="12" fillId="0" borderId="0" xfId="0" applyFont="true" applyBorder="false" applyAlignment="true" applyProtection="true">
      <alignment horizontal="center" vertical="top" textRotation="0" wrapText="false" indent="0" shrinkToFit="false"/>
      <protection locked="false" hidden="false"/>
    </xf>
    <xf numFmtId="164" fontId="12" fillId="0" borderId="0" xfId="0" applyFont="true" applyBorder="false" applyAlignment="true" applyProtection="true">
      <alignment horizontal="justify" vertical="top" textRotation="0" wrapText="false" indent="0" shrinkToFit="false"/>
      <protection locked="false" hidden="false"/>
    </xf>
    <xf numFmtId="170" fontId="12" fillId="0" borderId="0" xfId="0" applyFont="true" applyBorder="false" applyAlignment="true" applyProtection="true">
      <alignment horizontal="right" vertical="top" textRotation="0" wrapText="false" indent="0" shrinkToFit="false"/>
      <protection locked="false" hidden="false"/>
    </xf>
    <xf numFmtId="171" fontId="12" fillId="0" borderId="0" xfId="0" applyFont="true" applyBorder="false" applyAlignment="true" applyProtection="true">
      <alignment horizontal="general" vertical="top" textRotation="0" wrapText="false" indent="0" shrinkToFit="false"/>
      <protection locked="false" hidden="false"/>
    </xf>
    <xf numFmtId="169" fontId="14" fillId="0" borderId="0" xfId="0" applyFont="true" applyBorder="false" applyAlignment="true" applyProtection="true">
      <alignment horizontal="center" vertical="top" textRotation="0" wrapText="false" indent="0" shrinkToFit="false"/>
      <protection locked="false" hidden="false"/>
    </xf>
    <xf numFmtId="164" fontId="14" fillId="0" borderId="0" xfId="0" applyFont="true" applyBorder="false" applyAlignment="true" applyProtection="true">
      <alignment horizontal="justify" vertical="top" textRotation="0" wrapText="false" indent="0" shrinkToFit="false"/>
      <protection locked="false" hidden="false"/>
    </xf>
    <xf numFmtId="170" fontId="14" fillId="0" borderId="0" xfId="0" applyFont="true" applyBorder="false" applyAlignment="true" applyProtection="true">
      <alignment horizontal="general" vertical="top" textRotation="0" wrapText="false" indent="0" shrinkToFit="false"/>
      <protection locked="false" hidden="false"/>
    </xf>
    <xf numFmtId="164" fontId="12" fillId="0" borderId="0" xfId="0" applyFont="true" applyBorder="false" applyAlignment="true" applyProtection="true">
      <alignment horizontal="general" vertical="top" textRotation="0" wrapText="false" indent="0" shrinkToFit="false"/>
      <protection locked="false" hidden="false"/>
    </xf>
    <xf numFmtId="170" fontId="14" fillId="0" borderId="0" xfId="0" applyFont="true" applyBorder="false" applyAlignment="true" applyProtection="true">
      <alignment horizontal="right" vertical="top" textRotation="0" wrapText="false" indent="0" shrinkToFit="false"/>
      <protection locked="false" hidden="false"/>
    </xf>
    <xf numFmtId="171" fontId="14" fillId="0" borderId="0" xfId="0" applyFont="true" applyBorder="false" applyAlignment="true" applyProtection="true">
      <alignment horizontal="general" vertical="top" textRotation="0" wrapText="false" indent="0" shrinkToFit="false"/>
      <protection locked="false" hidden="false"/>
    </xf>
    <xf numFmtId="171" fontId="12" fillId="0" borderId="0" xfId="0" applyFont="true" applyBorder="false" applyAlignment="true" applyProtection="true">
      <alignment horizontal="center" vertical="top" textRotation="0" wrapText="false" indent="0" shrinkToFit="false"/>
      <protection locked="false" hidden="false"/>
    </xf>
    <xf numFmtId="164" fontId="14" fillId="0" borderId="0" xfId="0" applyFont="true" applyBorder="false" applyAlignment="true" applyProtection="true">
      <alignment horizontal="general" vertical="top" textRotation="0" wrapText="false" indent="0" shrinkToFit="false"/>
      <protection locked="false" hidden="false"/>
    </xf>
    <xf numFmtId="169" fontId="24" fillId="0" borderId="0" xfId="0" applyFont="true" applyBorder="false" applyAlignment="true" applyProtection="true">
      <alignment horizontal="center" vertical="top" textRotation="0" wrapText="false" indent="0" shrinkToFit="false"/>
      <protection locked="false" hidden="false"/>
    </xf>
    <xf numFmtId="164" fontId="24" fillId="0" borderId="0" xfId="0" applyFont="true" applyBorder="false" applyAlignment="true" applyProtection="true">
      <alignment horizontal="justify" vertical="top" textRotation="0" wrapText="false" indent="0" shrinkToFit="false"/>
      <protection locked="false" hidden="false"/>
    </xf>
    <xf numFmtId="170" fontId="24" fillId="0" borderId="0" xfId="0" applyFont="true" applyBorder="false" applyAlignment="true" applyProtection="true">
      <alignment horizontal="right" vertical="top" textRotation="0" wrapText="false" indent="0" shrinkToFit="false"/>
      <protection locked="false" hidden="false"/>
    </xf>
    <xf numFmtId="171" fontId="24" fillId="0" borderId="0" xfId="0" applyFont="true" applyBorder="false" applyAlignment="true" applyProtection="true">
      <alignment horizontal="general" vertical="top" textRotation="0" wrapText="false" indent="0" shrinkToFit="false"/>
      <protection locked="false" hidden="false"/>
    </xf>
    <xf numFmtId="164" fontId="12" fillId="0" borderId="0" xfId="0" applyFont="true" applyBorder="false" applyAlignment="true" applyProtection="true">
      <alignment horizontal="center" vertical="top" textRotation="0" wrapText="false" indent="0" shrinkToFit="false"/>
      <protection locked="false" hidden="false"/>
    </xf>
    <xf numFmtId="164" fontId="24" fillId="0" borderId="0" xfId="0" applyFont="true" applyBorder="false" applyAlignment="true" applyProtection="true">
      <alignment horizontal="general" vertical="top" textRotation="0" wrapText="false" indent="0" shrinkToFit="false"/>
      <protection locked="false" hidden="false"/>
    </xf>
    <xf numFmtId="164" fontId="24" fillId="0" borderId="0" xfId="0" applyFont="true" applyBorder="false" applyAlignment="true" applyProtection="true">
      <alignment horizontal="general" vertical="top" textRotation="0" wrapText="false" indent="0" shrinkToFit="false"/>
      <protection locked="false" hidden="false"/>
    </xf>
    <xf numFmtId="170" fontId="12" fillId="0" borderId="0" xfId="0" applyFont="true" applyBorder="false" applyAlignment="true" applyProtection="true">
      <alignment horizontal="left" vertical="top" textRotation="0" wrapText="false" indent="0" shrinkToFit="false"/>
      <protection locked="false" hidden="false"/>
    </xf>
    <xf numFmtId="173" fontId="12" fillId="0" borderId="0" xfId="0" applyFont="true" applyBorder="false" applyAlignment="true" applyProtection="true">
      <alignment horizontal="right" vertical="top" textRotation="0" wrapText="false" indent="0" shrinkToFit="false"/>
      <protection locked="false" hidden="false"/>
    </xf>
    <xf numFmtId="170" fontId="14" fillId="0" borderId="0" xfId="0" applyFont="true" applyBorder="false" applyAlignment="true" applyProtection="true">
      <alignment horizontal="left" vertical="top" textRotation="0" wrapText="false" indent="0" shrinkToFit="false"/>
      <protection locked="false" hidden="false"/>
    </xf>
    <xf numFmtId="173" fontId="14" fillId="0" borderId="0" xfId="0" applyFont="true" applyBorder="false" applyAlignment="true" applyProtection="true">
      <alignment horizontal="right" vertical="top" textRotation="0" wrapText="false" indent="0" shrinkToFit="false"/>
      <protection locked="false" hidden="false"/>
    </xf>
    <xf numFmtId="171" fontId="12" fillId="0" borderId="0" xfId="0" applyFont="true" applyBorder="false" applyAlignment="true" applyProtection="true">
      <alignment horizontal="left" vertical="top" textRotation="0" wrapText="false" indent="0" shrinkToFit="false"/>
      <protection locked="false" hidden="false"/>
    </xf>
    <xf numFmtId="164" fontId="12" fillId="0" borderId="0" xfId="0" applyFont="true" applyBorder="false" applyAlignment="true" applyProtection="true">
      <alignment horizontal="justify" vertical="top" textRotation="0" wrapText="true" indent="0" shrinkToFit="false"/>
      <protection locked="false" hidden="false"/>
    </xf>
    <xf numFmtId="170" fontId="12" fillId="0" borderId="0" xfId="0" applyFont="true" applyBorder="false" applyAlignment="true" applyProtection="true">
      <alignment horizontal="center" vertical="bottom" textRotation="0" wrapText="false" indent="0" shrinkToFit="false"/>
      <protection locked="false" hidden="false"/>
    </xf>
    <xf numFmtId="170" fontId="12" fillId="0" borderId="0" xfId="0" applyFont="true" applyBorder="false" applyAlignment="true" applyProtection="true">
      <alignment horizontal="general" vertical="bottom" textRotation="0" wrapText="false" indent="0" shrinkToFit="false"/>
      <protection locked="false" hidden="false"/>
    </xf>
    <xf numFmtId="170" fontId="12" fillId="0" borderId="0" xfId="0" applyFont="true" applyBorder="false" applyAlignment="true" applyProtection="true">
      <alignment horizontal="right" vertical="bottom" textRotation="0" wrapText="false" indent="0" shrinkToFit="false"/>
      <protection locked="false" hidden="false"/>
    </xf>
    <xf numFmtId="168" fontId="12" fillId="0" borderId="0" xfId="0" applyFont="true" applyBorder="false" applyAlignment="true" applyProtection="true">
      <alignment horizontal="right" vertical="bottom" textRotation="0" wrapText="true" indent="0" shrinkToFit="false"/>
      <protection locked="false" hidden="false"/>
    </xf>
    <xf numFmtId="164" fontId="12" fillId="0" borderId="0" xfId="0" applyFont="true" applyBorder="false" applyAlignment="true" applyProtection="true">
      <alignment horizontal="general" vertical="bottom" textRotation="0" wrapText="false" indent="0" shrinkToFit="false"/>
      <protection locked="false" hidden="false"/>
    </xf>
    <xf numFmtId="164" fontId="13" fillId="2" borderId="0" xfId="0" applyFont="true" applyBorder="false" applyAlignment="true" applyProtection="true">
      <alignment horizontal="general" vertical="bottom" textRotation="0" wrapText="false" indent="0" shrinkToFit="false"/>
      <protection locked="false" hidden="false"/>
    </xf>
    <xf numFmtId="164" fontId="13" fillId="0" borderId="0" xfId="0" applyFont="true" applyBorder="false" applyAlignment="true" applyProtection="true">
      <alignment horizontal="general" vertical="bottom" textRotation="0" wrapText="false" indent="0" shrinkToFit="false"/>
      <protection locked="false" hidden="false"/>
    </xf>
    <xf numFmtId="164" fontId="12" fillId="0" borderId="0" xfId="0" applyFont="true" applyBorder="false" applyAlignment="true" applyProtection="true">
      <alignment horizontal="justify" vertical="top" textRotation="0" wrapText="true" indent="0" shrinkToFit="false"/>
      <protection locked="true" hidden="false"/>
    </xf>
    <xf numFmtId="170" fontId="12" fillId="0" borderId="0" xfId="0" applyFont="true" applyBorder="false" applyAlignment="true" applyProtection="true">
      <alignment horizontal="center" vertical="bottom" textRotation="0" wrapText="false" indent="0" shrinkToFit="false"/>
      <protection locked="true" hidden="false"/>
    </xf>
    <xf numFmtId="170" fontId="12"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justify" vertical="top" textRotation="0" wrapText="true" indent="0" shrinkToFit="false"/>
      <protection locked="true" hidden="false"/>
    </xf>
    <xf numFmtId="170" fontId="14" fillId="0" borderId="0" xfId="0" applyFont="true" applyBorder="false" applyAlignment="true" applyProtection="true">
      <alignment horizontal="center" vertical="bottom" textRotation="0" wrapText="false" indent="0" shrinkToFit="false"/>
      <protection locked="true" hidden="false"/>
    </xf>
    <xf numFmtId="170" fontId="14" fillId="0" borderId="0" xfId="0" applyFont="true" applyBorder="false" applyAlignment="true" applyProtection="true">
      <alignment horizontal="general" vertical="bottom" textRotation="0" wrapText="false" indent="0" shrinkToFit="false"/>
      <protection locked="true" hidden="false"/>
    </xf>
    <xf numFmtId="170" fontId="14" fillId="0" borderId="0" xfId="0" applyFont="true" applyBorder="false" applyAlignment="true" applyProtection="true">
      <alignment horizontal="general" vertical="bottom" textRotation="0" wrapText="false" indent="0" shrinkToFit="false"/>
      <protection locked="false" hidden="false"/>
    </xf>
    <xf numFmtId="168" fontId="14" fillId="0" borderId="0" xfId="0" applyFont="true" applyBorder="false" applyAlignment="true" applyProtection="true">
      <alignment horizontal="right" vertical="bottom" textRotation="0" wrapText="true" indent="0" shrinkToFit="false"/>
      <protection locked="false" hidden="false"/>
    </xf>
    <xf numFmtId="164" fontId="14" fillId="0" borderId="0" xfId="0" applyFont="true" applyBorder="false" applyAlignment="true" applyProtection="true">
      <alignment horizontal="general" vertical="bottom" textRotation="0" wrapText="false" indent="0" shrinkToFit="false"/>
      <protection locked="false" hidden="false"/>
    </xf>
    <xf numFmtId="164" fontId="14" fillId="2" borderId="0" xfId="0" applyFont="true" applyBorder="false" applyAlignment="true" applyProtection="true">
      <alignment horizontal="general" vertical="bottom" textRotation="0" wrapText="false" indent="0" shrinkToFit="false"/>
      <protection locked="false" hidden="false"/>
    </xf>
    <xf numFmtId="170" fontId="14" fillId="0" borderId="0" xfId="0" applyFont="true" applyBorder="false" applyAlignment="true" applyProtection="true">
      <alignment horizontal="right" vertical="bottom" textRotation="0" wrapText="false" indent="0" shrinkToFit="false"/>
      <protection locked="true" hidden="false"/>
    </xf>
    <xf numFmtId="170" fontId="14" fillId="0" borderId="0" xfId="0" applyFont="true" applyBorder="false" applyAlignment="true" applyProtection="true">
      <alignment horizontal="right" vertical="bottom" textRotation="0" wrapText="false" indent="0" shrinkToFit="false"/>
      <protection locked="false" hidden="false"/>
    </xf>
    <xf numFmtId="171" fontId="14" fillId="0" borderId="0" xfId="0" applyFont="true" applyBorder="false" applyAlignment="true" applyProtection="true">
      <alignment horizontal="right" vertical="bottom" textRotation="0" wrapText="false" indent="0" shrinkToFit="false"/>
      <protection locked="false" hidden="false"/>
    </xf>
    <xf numFmtId="164" fontId="15" fillId="2" borderId="0" xfId="0" applyFont="true" applyBorder="false" applyAlignment="true" applyProtection="true">
      <alignment horizontal="general" vertical="bottom" textRotation="0" wrapText="false" indent="0" shrinkToFit="false"/>
      <protection locked="false" hidden="false"/>
    </xf>
    <xf numFmtId="164" fontId="15" fillId="0" borderId="0" xfId="0" applyFont="true" applyBorder="false" applyAlignment="true" applyProtection="true">
      <alignment horizontal="general" vertical="bottom" textRotation="0" wrapText="false" indent="0" shrinkToFit="false"/>
      <protection locked="false" hidden="false"/>
    </xf>
    <xf numFmtId="170" fontId="12" fillId="0" borderId="0" xfId="0" applyFont="true" applyBorder="false" applyAlignment="true" applyProtection="true">
      <alignment horizontal="right" vertical="bottom" textRotation="0" wrapText="false" indent="0" shrinkToFit="false"/>
      <protection locked="true" hidden="false"/>
    </xf>
    <xf numFmtId="171" fontId="12" fillId="0" borderId="0" xfId="0" applyFont="true" applyBorder="false" applyAlignment="true" applyProtection="true">
      <alignment horizontal="right" vertical="bottom" textRotation="0" wrapText="false" indent="0" shrinkToFit="false"/>
      <protection locked="false" hidden="false"/>
    </xf>
    <xf numFmtId="164" fontId="13" fillId="0" borderId="0" xfId="0" applyFont="true" applyBorder="false" applyAlignment="true" applyProtection="true">
      <alignment horizontal="justify" vertical="top" textRotation="0" wrapText="false" indent="0" shrinkToFit="false"/>
      <protection locked="true" hidden="false"/>
    </xf>
    <xf numFmtId="169" fontId="25" fillId="0" borderId="0" xfId="0" applyFont="true" applyBorder="false" applyAlignment="true" applyProtection="true">
      <alignment horizontal="center" vertical="top" textRotation="0" wrapText="false" indent="0" shrinkToFit="false"/>
      <protection locked="true" hidden="false"/>
    </xf>
    <xf numFmtId="164" fontId="25"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70" fontId="0" fillId="0" borderId="0" xfId="0" applyFont="false" applyBorder="false" applyAlignment="true" applyProtection="true">
      <alignment horizontal="justify" vertical="bottom" textRotation="0" wrapText="true" indent="0" shrinkToFit="false"/>
      <protection locked="true" hidden="false"/>
    </xf>
    <xf numFmtId="164" fontId="0" fillId="0" borderId="0" xfId="0" applyFont="false" applyBorder="false" applyAlignment="true" applyProtection="true">
      <alignment horizontal="justify" vertical="bottom" textRotation="0" wrapText="true" indent="0" shrinkToFit="false"/>
      <protection locked="false" hidden="false"/>
    </xf>
    <xf numFmtId="168" fontId="26" fillId="0" borderId="0" xfId="0" applyFont="true" applyBorder="false" applyAlignment="true" applyProtection="true">
      <alignment horizontal="right" vertical="bottom" textRotation="0" wrapText="true" indent="0" shrinkToFit="false"/>
      <protection locked="false" hidden="false"/>
    </xf>
    <xf numFmtId="164" fontId="26" fillId="0" borderId="0" xfId="0" applyFont="true" applyBorder="false" applyAlignment="true" applyProtection="true">
      <alignment horizontal="general" vertical="bottom" textRotation="0" wrapText="false" indent="0" shrinkToFit="false"/>
      <protection locked="false" hidden="false"/>
    </xf>
    <xf numFmtId="164" fontId="26" fillId="2" borderId="0" xfId="0" applyFont="true" applyBorder="false" applyAlignment="true" applyProtection="true">
      <alignment horizontal="general" vertical="bottom" textRotation="0" wrapText="false" indent="0" shrinkToFit="false"/>
      <protection locked="false" hidden="false"/>
    </xf>
    <xf numFmtId="164" fontId="26" fillId="0" borderId="0" xfId="0" applyFont="true" applyBorder="false" applyAlignment="true" applyProtection="true">
      <alignment horizontal="general" vertical="top" textRotation="0" wrapText="false" indent="0" shrinkToFit="false"/>
      <protection locked="false" hidden="false"/>
    </xf>
    <xf numFmtId="169" fontId="27" fillId="0" borderId="0" xfId="0" applyFont="true" applyBorder="false" applyAlignment="true" applyProtection="true">
      <alignment horizontal="center" vertical="top" textRotation="0" wrapText="false" indent="0" shrinkToFit="false"/>
      <protection locked="true" hidden="false"/>
    </xf>
    <xf numFmtId="164" fontId="27" fillId="0" borderId="0" xfId="0" applyFont="true" applyBorder="false" applyAlignment="true" applyProtection="true">
      <alignment horizontal="justify" vertical="top" textRotation="0" wrapText="true" indent="0" shrinkToFit="false"/>
      <protection locked="true" hidden="false"/>
    </xf>
    <xf numFmtId="170" fontId="28" fillId="0" borderId="0" xfId="0" applyFont="true" applyBorder="false" applyAlignment="true" applyProtection="true">
      <alignment horizontal="center" vertical="bottom" textRotation="0" wrapText="false" indent="0" shrinkToFit="false"/>
      <protection locked="true" hidden="false"/>
    </xf>
    <xf numFmtId="170" fontId="28" fillId="0" borderId="0" xfId="0" applyFont="true" applyBorder="false" applyAlignment="true" applyProtection="true">
      <alignment horizontal="general" vertical="bottom" textRotation="0" wrapText="false" indent="0" shrinkToFit="false"/>
      <protection locked="true" hidden="false"/>
    </xf>
    <xf numFmtId="170" fontId="28" fillId="0" borderId="0" xfId="0" applyFont="true" applyBorder="false" applyAlignment="true" applyProtection="true">
      <alignment horizontal="right" vertical="bottom" textRotation="0" wrapText="false" indent="0" shrinkToFit="false"/>
      <protection locked="false" hidden="false"/>
    </xf>
    <xf numFmtId="168" fontId="28" fillId="0" borderId="0" xfId="0" applyFont="true" applyBorder="false" applyAlignment="true" applyProtection="true">
      <alignment horizontal="right" vertical="bottom" textRotation="0" wrapText="true" indent="0" shrinkToFit="false"/>
      <protection locked="false" hidden="false"/>
    </xf>
    <xf numFmtId="164" fontId="27" fillId="0" borderId="0" xfId="0" applyFont="true" applyBorder="false" applyAlignment="true" applyProtection="true">
      <alignment horizontal="general" vertical="bottom" textRotation="0" wrapText="false" indent="0" shrinkToFit="false"/>
      <protection locked="false" hidden="false"/>
    </xf>
    <xf numFmtId="164" fontId="27" fillId="2" borderId="0" xfId="0" applyFont="true" applyBorder="false" applyAlignment="true" applyProtection="true">
      <alignment horizontal="general" vertical="bottom" textRotation="0" wrapText="false" indent="0" shrinkToFit="false"/>
      <protection locked="false" hidden="false"/>
    </xf>
    <xf numFmtId="164" fontId="27" fillId="0" borderId="0" xfId="0" applyFont="true" applyBorder="false" applyAlignment="true" applyProtection="true">
      <alignment horizontal="general" vertical="top" textRotation="0" wrapText="false" indent="0" shrinkToFit="false"/>
      <protection locked="false" hidden="false"/>
    </xf>
    <xf numFmtId="169" fontId="28" fillId="0" borderId="0" xfId="0" applyFont="true" applyBorder="false" applyAlignment="true" applyProtection="true">
      <alignment horizontal="center" vertical="top" textRotation="0" wrapText="false" indent="0" shrinkToFit="false"/>
      <protection locked="true" hidden="false"/>
    </xf>
    <xf numFmtId="164" fontId="28" fillId="0" borderId="0" xfId="0" applyFont="true" applyBorder="false" applyAlignment="true" applyProtection="true">
      <alignment horizontal="justify" vertical="top" textRotation="0" wrapText="true" indent="0" shrinkToFit="false"/>
      <protection locked="true" hidden="false"/>
    </xf>
    <xf numFmtId="171" fontId="27" fillId="0" borderId="0" xfId="0" applyFont="true" applyBorder="false" applyAlignment="true" applyProtection="true">
      <alignment horizontal="right" vertical="bottom" textRotation="0" wrapText="false" indent="0" shrinkToFit="false"/>
      <protection locked="false" hidden="false"/>
    </xf>
    <xf numFmtId="170" fontId="27" fillId="0" borderId="0" xfId="0" applyFont="true" applyBorder="false" applyAlignment="true" applyProtection="true">
      <alignment horizontal="center" vertical="bottom" textRotation="0" wrapText="false" indent="0" shrinkToFit="false"/>
      <protection locked="true" hidden="false"/>
    </xf>
    <xf numFmtId="170" fontId="27" fillId="0" borderId="0" xfId="0" applyFont="true" applyBorder="false" applyAlignment="true" applyProtection="true">
      <alignment horizontal="general" vertical="bottom" textRotation="0" wrapText="false" indent="0" shrinkToFit="false"/>
      <protection locked="true" hidden="false"/>
    </xf>
    <xf numFmtId="170" fontId="27" fillId="0" borderId="0" xfId="0" applyFont="true" applyBorder="false" applyAlignment="true" applyProtection="true">
      <alignment horizontal="right" vertical="bottom" textRotation="0" wrapText="false" indent="0" shrinkToFit="false"/>
      <protection locked="false" hidden="false"/>
    </xf>
    <xf numFmtId="168" fontId="27" fillId="0" borderId="0" xfId="0" applyFont="true" applyBorder="false" applyAlignment="true" applyProtection="true">
      <alignment horizontal="right" vertical="bottom" textRotation="0" wrapText="true" indent="0" shrinkToFit="false"/>
      <protection locked="false" hidden="false"/>
    </xf>
    <xf numFmtId="164" fontId="28" fillId="0" borderId="0" xfId="0" applyFont="true" applyBorder="false" applyAlignment="true" applyProtection="true">
      <alignment horizontal="center" vertical="bottom" textRotation="0" wrapText="false" indent="0" shrinkToFit="false"/>
      <protection locked="false" hidden="false"/>
    </xf>
    <xf numFmtId="164" fontId="28" fillId="2" borderId="0" xfId="0" applyFont="true" applyBorder="false" applyAlignment="true" applyProtection="true">
      <alignment horizontal="center" vertical="bottom" textRotation="0" wrapText="false" indent="0" shrinkToFit="false"/>
      <protection locked="false" hidden="false"/>
    </xf>
    <xf numFmtId="164" fontId="28" fillId="0" borderId="0" xfId="0" applyFont="true" applyBorder="false" applyAlignment="true" applyProtection="true">
      <alignment horizontal="center" vertical="top" textRotation="0" wrapText="false" indent="0" shrinkToFit="false"/>
      <protection locked="false" hidden="false"/>
    </xf>
    <xf numFmtId="164" fontId="28" fillId="0" borderId="0" xfId="0" applyFont="true" applyBorder="false" applyAlignment="true" applyProtection="true">
      <alignment horizontal="general" vertical="bottom" textRotation="0" wrapText="false" indent="0" shrinkToFit="false"/>
      <protection locked="false" hidden="false"/>
    </xf>
    <xf numFmtId="164" fontId="28" fillId="2" borderId="0" xfId="0" applyFont="true" applyBorder="false" applyAlignment="true" applyProtection="true">
      <alignment horizontal="general" vertical="bottom" textRotation="0" wrapText="false" indent="0" shrinkToFit="false"/>
      <protection locked="false" hidden="false"/>
    </xf>
    <xf numFmtId="164" fontId="28" fillId="0" borderId="0" xfId="0" applyFont="true" applyBorder="false" applyAlignment="true" applyProtection="true">
      <alignment horizontal="general" vertical="top" textRotation="0" wrapText="false" indent="0" shrinkToFit="false"/>
      <protection locked="false" hidden="false"/>
    </xf>
    <xf numFmtId="169" fontId="27" fillId="0" borderId="4" xfId="0" applyFont="true" applyBorder="true" applyAlignment="true" applyProtection="true">
      <alignment horizontal="center" vertical="top" textRotation="0" wrapText="false" indent="0" shrinkToFit="false"/>
      <protection locked="true" hidden="false"/>
    </xf>
    <xf numFmtId="164" fontId="27" fillId="0" borderId="4" xfId="0" applyFont="true" applyBorder="true" applyAlignment="true" applyProtection="true">
      <alignment horizontal="justify" vertical="top" textRotation="0" wrapText="true" indent="0" shrinkToFit="false"/>
      <protection locked="true" hidden="false"/>
    </xf>
    <xf numFmtId="170" fontId="27" fillId="0" borderId="4" xfId="0" applyFont="true" applyBorder="true" applyAlignment="true" applyProtection="true">
      <alignment horizontal="center" vertical="bottom" textRotation="0" wrapText="false" indent="0" shrinkToFit="false"/>
      <protection locked="true" hidden="false"/>
    </xf>
    <xf numFmtId="170" fontId="27" fillId="0" borderId="4" xfId="0" applyFont="true" applyBorder="true" applyAlignment="true" applyProtection="true">
      <alignment horizontal="general" vertical="bottom" textRotation="0" wrapText="false" indent="0" shrinkToFit="false"/>
      <protection locked="true" hidden="false"/>
    </xf>
    <xf numFmtId="170" fontId="27" fillId="0" borderId="4" xfId="0" applyFont="true" applyBorder="true" applyAlignment="true" applyProtection="true">
      <alignment horizontal="right" vertical="bottom" textRotation="0" wrapText="false" indent="0" shrinkToFit="false"/>
      <protection locked="false" hidden="false"/>
    </xf>
    <xf numFmtId="168" fontId="27" fillId="0" borderId="4" xfId="0" applyFont="true" applyBorder="true" applyAlignment="true" applyProtection="true">
      <alignment horizontal="right" vertical="bottom" textRotation="0" wrapText="true" indent="0" shrinkToFit="false"/>
      <protection locked="false" hidden="false"/>
    </xf>
    <xf numFmtId="169" fontId="27" fillId="0" borderId="0" xfId="0" applyFont="true" applyBorder="true" applyAlignment="true" applyProtection="true">
      <alignment horizontal="center" vertical="top" textRotation="0" wrapText="false" indent="0" shrinkToFit="false"/>
      <protection locked="true" hidden="false"/>
    </xf>
    <xf numFmtId="164" fontId="27" fillId="0" borderId="0" xfId="0" applyFont="true" applyBorder="true" applyAlignment="true" applyProtection="true">
      <alignment horizontal="justify" vertical="top" textRotation="0" wrapText="true" indent="0" shrinkToFit="false"/>
      <protection locked="true" hidden="false"/>
    </xf>
    <xf numFmtId="170" fontId="27" fillId="0" borderId="0" xfId="0" applyFont="true" applyBorder="true" applyAlignment="true" applyProtection="true">
      <alignment horizontal="center" vertical="bottom" textRotation="0" wrapText="false" indent="0" shrinkToFit="false"/>
      <protection locked="true" hidden="false"/>
    </xf>
    <xf numFmtId="170" fontId="27" fillId="0" borderId="0" xfId="0" applyFont="true" applyBorder="true" applyAlignment="true" applyProtection="true">
      <alignment horizontal="general" vertical="bottom" textRotation="0" wrapText="false" indent="0" shrinkToFit="false"/>
      <protection locked="true" hidden="false"/>
    </xf>
    <xf numFmtId="170" fontId="27" fillId="0" borderId="0" xfId="0" applyFont="true" applyBorder="true" applyAlignment="true" applyProtection="true">
      <alignment horizontal="right" vertical="bottom" textRotation="0" wrapText="false" indent="0" shrinkToFit="false"/>
      <protection locked="false" hidden="false"/>
    </xf>
    <xf numFmtId="168" fontId="27" fillId="0" borderId="0" xfId="0" applyFont="true" applyBorder="true" applyAlignment="true" applyProtection="true">
      <alignment horizontal="right" vertical="bottom" textRotation="0" wrapText="true" indent="0" shrinkToFit="false"/>
      <protection locked="false" hidden="false"/>
    </xf>
    <xf numFmtId="164" fontId="15" fillId="0" borderId="0" xfId="0" applyFont="true" applyBorder="false" applyAlignment="true" applyProtection="true">
      <alignment horizontal="justify" vertical="center" textRotation="0" wrapText="true" indent="0" shrinkToFit="false"/>
      <protection locked="true" hidden="false"/>
    </xf>
    <xf numFmtId="170" fontId="15" fillId="0" borderId="0" xfId="0" applyFont="true" applyBorder="false" applyAlignment="true" applyProtection="true">
      <alignment horizontal="center" vertical="bottom" textRotation="0" wrapText="false" indent="0" shrinkToFit="false"/>
      <protection locked="true" hidden="false"/>
    </xf>
    <xf numFmtId="170" fontId="15" fillId="0" borderId="0" xfId="0" applyFont="true" applyBorder="false" applyAlignment="true" applyProtection="true">
      <alignment horizontal="general" vertical="bottom" textRotation="0" wrapText="false" indent="0" shrinkToFit="false"/>
      <protection locked="true" hidden="false"/>
    </xf>
    <xf numFmtId="170" fontId="15" fillId="0" borderId="0" xfId="0" applyFont="true" applyBorder="false" applyAlignment="true" applyProtection="true">
      <alignment horizontal="right" vertical="bottom" textRotation="0" wrapText="false" indent="0" shrinkToFit="false"/>
      <protection locked="false" hidden="false"/>
    </xf>
    <xf numFmtId="168" fontId="15" fillId="0" borderId="0" xfId="0" applyFont="true" applyBorder="false" applyAlignment="true" applyProtection="true">
      <alignment horizontal="right" vertical="bottom" textRotation="0" wrapText="true" indent="0" shrinkToFit="false"/>
      <protection locked="false" hidden="false"/>
    </xf>
    <xf numFmtId="170" fontId="12" fillId="0" borderId="0" xfId="0" applyFont="true" applyBorder="false" applyAlignment="true" applyProtection="true">
      <alignment horizontal="left" vertical="bottom" textRotation="0" wrapText="false" indent="0" shrinkToFit="false"/>
      <protection locked="false" hidden="false"/>
    </xf>
    <xf numFmtId="171" fontId="28" fillId="0" borderId="0" xfId="0" applyFont="true" applyBorder="false" applyAlignment="true" applyProtection="true">
      <alignment horizontal="right" vertical="bottom" textRotation="0" wrapText="false" indent="0" shrinkToFit="false"/>
      <protection locked="false" hidden="false"/>
    </xf>
    <xf numFmtId="164" fontId="29" fillId="2" borderId="0" xfId="0" applyFont="true" applyBorder="false" applyAlignment="true" applyProtection="true">
      <alignment horizontal="general" vertical="bottom" textRotation="0" wrapText="false" indent="0" shrinkToFit="false"/>
      <protection locked="false" hidden="false"/>
    </xf>
    <xf numFmtId="164" fontId="29" fillId="0" borderId="0" xfId="0" applyFont="true" applyBorder="false" applyAlignment="true" applyProtection="true">
      <alignment horizontal="general" vertical="bottom" textRotation="0" wrapText="false" indent="0" shrinkToFit="false"/>
      <protection locked="false" hidden="false"/>
    </xf>
    <xf numFmtId="164" fontId="29" fillId="0" borderId="0" xfId="0" applyFont="true" applyBorder="false" applyAlignment="true" applyProtection="true">
      <alignment horizontal="general" vertical="top" textRotation="0" wrapText="false" indent="0" shrinkToFit="false"/>
      <protection locked="false" hidden="false"/>
    </xf>
    <xf numFmtId="164" fontId="25" fillId="0" borderId="0" xfId="0" applyFont="true" applyBorder="false" applyAlignment="true" applyProtection="true">
      <alignment horizontal="justify" vertical="top" textRotation="0" wrapText="true" indent="0" shrinkToFit="false"/>
      <protection locked="true" hidden="false"/>
    </xf>
    <xf numFmtId="170" fontId="26" fillId="0" borderId="0" xfId="0" applyFont="true" applyBorder="false" applyAlignment="true" applyProtection="true">
      <alignment horizontal="center" vertical="bottom" textRotation="0" wrapText="false" indent="0" shrinkToFit="false"/>
      <protection locked="true" hidden="false"/>
    </xf>
    <xf numFmtId="170" fontId="26" fillId="0" borderId="0" xfId="0" applyFont="true" applyBorder="false" applyAlignment="true" applyProtection="true">
      <alignment horizontal="general" vertical="bottom" textRotation="0" wrapText="false" indent="0" shrinkToFit="false"/>
      <protection locked="true" hidden="false"/>
    </xf>
    <xf numFmtId="170" fontId="26" fillId="0" borderId="0" xfId="0" applyFont="true" applyBorder="false" applyAlignment="true" applyProtection="true">
      <alignment horizontal="right" vertical="bottom" textRotation="0" wrapText="false" indent="0" shrinkToFit="false"/>
      <protection locked="false" hidden="false"/>
    </xf>
    <xf numFmtId="171" fontId="25" fillId="0" borderId="0" xfId="0" applyFont="true" applyBorder="false" applyAlignment="true" applyProtection="true">
      <alignment horizontal="right" vertical="bottom" textRotation="0" wrapText="false" indent="0" shrinkToFit="false"/>
      <protection locked="false" hidden="false"/>
    </xf>
    <xf numFmtId="164" fontId="25" fillId="2" borderId="0" xfId="0" applyFont="true" applyBorder="false" applyAlignment="true" applyProtection="true">
      <alignment horizontal="general" vertical="bottom" textRotation="0" wrapText="false" indent="0" shrinkToFit="false"/>
      <protection locked="false" hidden="false"/>
    </xf>
    <xf numFmtId="164" fontId="25" fillId="0" borderId="0" xfId="0" applyFont="true" applyBorder="false" applyAlignment="true" applyProtection="true">
      <alignment horizontal="general" vertical="bottom" textRotation="0" wrapText="false" indent="0" shrinkToFit="false"/>
      <protection locked="false" hidden="false"/>
    </xf>
    <xf numFmtId="164" fontId="25" fillId="0" borderId="0" xfId="0" applyFont="true" applyBorder="false" applyAlignment="true" applyProtection="true">
      <alignment horizontal="general" vertical="top" textRotation="0" wrapText="false" indent="0" shrinkToFit="false"/>
      <protection locked="false" hidden="false"/>
    </xf>
    <xf numFmtId="164" fontId="15" fillId="0" borderId="0" xfId="0" applyFont="true" applyBorder="false" applyAlignment="true" applyProtection="true">
      <alignment horizontal="justify" vertical="top" textRotation="0" wrapText="true" indent="0" shrinkToFit="false"/>
      <protection locked="true" hidden="false"/>
    </xf>
    <xf numFmtId="170" fontId="13" fillId="0" borderId="0" xfId="0" applyFont="true" applyBorder="false" applyAlignment="true" applyProtection="true">
      <alignment horizontal="center" vertical="bottom" textRotation="0" wrapText="false" indent="0" shrinkToFit="false"/>
      <protection locked="true" hidden="false"/>
    </xf>
    <xf numFmtId="170" fontId="13" fillId="0" borderId="0" xfId="0" applyFont="true" applyBorder="false" applyAlignment="true" applyProtection="true">
      <alignment horizontal="right" vertical="bottom" textRotation="0" wrapText="false" indent="0" shrinkToFit="false"/>
      <protection locked="true" hidden="false"/>
    </xf>
    <xf numFmtId="170" fontId="13" fillId="0" borderId="0" xfId="0" applyFont="true" applyBorder="false" applyAlignment="true" applyProtection="true">
      <alignment horizontal="right" vertical="bottom" textRotation="0" wrapText="false" indent="0" shrinkToFit="false"/>
      <protection locked="false" hidden="false"/>
    </xf>
    <xf numFmtId="168" fontId="13" fillId="0" borderId="0" xfId="0" applyFont="true" applyBorder="false" applyAlignment="true" applyProtection="true">
      <alignment horizontal="right" vertical="bottom" textRotation="0" wrapText="true" indent="0" shrinkToFit="false"/>
      <protection locked="false" hidden="false"/>
    </xf>
    <xf numFmtId="171" fontId="15" fillId="0" borderId="0" xfId="0" applyFont="true" applyBorder="false" applyAlignment="true" applyProtection="true">
      <alignment horizontal="right" vertical="bottom" textRotation="0" wrapText="false" indent="0" shrinkToFit="false"/>
      <protection locked="false" hidden="false"/>
    </xf>
    <xf numFmtId="168" fontId="24" fillId="0" borderId="0" xfId="0" applyFont="true" applyBorder="false" applyAlignment="true" applyProtection="true">
      <alignment horizontal="right" vertical="bottom" textRotation="0" wrapText="true" indent="0" shrinkToFit="false"/>
      <protection locked="false" hidden="false"/>
    </xf>
    <xf numFmtId="164" fontId="12" fillId="0" borderId="0" xfId="0" applyFont="true" applyBorder="false" applyAlignment="true" applyProtection="true">
      <alignment horizontal="center" vertical="bottom" textRotation="0" wrapText="true" indent="0" shrinkToFit="false"/>
      <protection locked="true" hidden="false"/>
    </xf>
    <xf numFmtId="168" fontId="7" fillId="2" borderId="0" xfId="0" applyFont="true" applyBorder="false" applyAlignment="true" applyProtection="true">
      <alignment horizontal="general" vertical="bottom" textRotation="0" wrapText="false" indent="0" shrinkToFit="false"/>
      <protection locked="false" hidden="false"/>
    </xf>
    <xf numFmtId="171" fontId="12" fillId="0" borderId="0" xfId="0" applyFont="true" applyBorder="false" applyAlignment="true" applyProtection="true">
      <alignment horizontal="center" vertical="bottom" textRotation="0" wrapText="false" indent="0" shrinkToFit="false"/>
      <protection locked="true" hidden="false"/>
    </xf>
    <xf numFmtId="171" fontId="12" fillId="0" borderId="0" xfId="0" applyFont="true" applyBorder="false" applyAlignment="true" applyProtection="true">
      <alignment horizontal="right" vertical="bottom" textRotation="0" wrapText="false" indent="0" shrinkToFit="false"/>
      <protection locked="true" hidden="false"/>
    </xf>
    <xf numFmtId="174" fontId="12" fillId="0" borderId="0" xfId="0" applyFont="true" applyBorder="false" applyAlignment="true" applyProtection="true">
      <alignment horizontal="center" vertical="bottom" textRotation="0" wrapText="true" indent="0" shrinkToFit="false"/>
      <protection locked="true" hidden="false"/>
    </xf>
    <xf numFmtId="168" fontId="12" fillId="3" borderId="0" xfId="0" applyFont="true" applyBorder="false" applyAlignment="true" applyProtection="true">
      <alignment horizontal="right" vertical="bottom" textRotation="0" wrapText="true" indent="0" shrinkToFit="false"/>
      <protection locked="false" hidden="false"/>
    </xf>
    <xf numFmtId="169" fontId="12" fillId="0" borderId="4" xfId="0" applyFont="true" applyBorder="true" applyAlignment="true" applyProtection="true">
      <alignment horizontal="center" vertical="top" textRotation="0" wrapText="false" indent="0" shrinkToFit="false"/>
      <protection locked="true" hidden="false"/>
    </xf>
    <xf numFmtId="164" fontId="12" fillId="0" borderId="4" xfId="0" applyFont="true" applyBorder="true" applyAlignment="true" applyProtection="true">
      <alignment horizontal="justify" vertical="top" textRotation="0" wrapText="true" indent="0" shrinkToFit="false"/>
      <protection locked="true" hidden="false"/>
    </xf>
    <xf numFmtId="170" fontId="12" fillId="0" borderId="4" xfId="0" applyFont="true" applyBorder="true" applyAlignment="true" applyProtection="true">
      <alignment horizontal="center" vertical="bottom" textRotation="0" wrapText="false" indent="0" shrinkToFit="false"/>
      <protection locked="true" hidden="false"/>
    </xf>
    <xf numFmtId="170" fontId="12" fillId="0" borderId="4" xfId="0" applyFont="true" applyBorder="true" applyAlignment="true" applyProtection="true">
      <alignment horizontal="general" vertical="bottom" textRotation="0" wrapText="false" indent="0" shrinkToFit="false"/>
      <protection locked="true" hidden="false"/>
    </xf>
    <xf numFmtId="170" fontId="12" fillId="0" borderId="4" xfId="0" applyFont="true" applyBorder="true" applyAlignment="true" applyProtection="true">
      <alignment horizontal="right" vertical="bottom" textRotation="0" wrapText="false" indent="0" shrinkToFit="false"/>
      <protection locked="false" hidden="false"/>
    </xf>
    <xf numFmtId="168" fontId="12" fillId="0" borderId="4" xfId="0" applyFont="true" applyBorder="true" applyAlignment="true" applyProtection="true">
      <alignment horizontal="right" vertical="bottom" textRotation="0" wrapText="true" indent="0" shrinkToFit="false"/>
      <protection locked="false" hidden="false"/>
    </xf>
    <xf numFmtId="170" fontId="27" fillId="0" borderId="0" xfId="0" applyFont="true" applyBorder="false" applyAlignment="true" applyProtection="true">
      <alignment horizontal="right" vertical="bottom" textRotation="0" wrapText="false" indent="0" shrinkToFit="false"/>
      <protection locked="true" hidden="false"/>
    </xf>
    <xf numFmtId="168" fontId="27" fillId="0" borderId="0" xfId="0" applyFont="true" applyBorder="true" applyAlignment="true" applyProtection="true">
      <alignment horizontal="right" vertical="bottom" textRotation="0" wrapText="true" indent="0" shrinkToFit="false"/>
      <protection locked="false" hidden="false"/>
    </xf>
    <xf numFmtId="170" fontId="13" fillId="0" borderId="0" xfId="0" applyFont="true" applyBorder="false" applyAlignment="true" applyProtection="true">
      <alignment horizontal="general" vertical="bottom" textRotation="0" wrapText="false" indent="0" shrinkToFit="false"/>
      <protection locked="true" hidden="false"/>
    </xf>
    <xf numFmtId="168" fontId="13" fillId="0" borderId="0" xfId="0" applyFont="true" applyBorder="false" applyAlignment="true" applyProtection="true">
      <alignment horizontal="right" vertical="bottom" textRotation="0" wrapText="true" indent="0" shrinkToFit="false"/>
      <protection locked="fals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8" fontId="15" fillId="0" borderId="0" xfId="0" applyFont="true" applyBorder="false" applyAlignment="true" applyProtection="true">
      <alignment horizontal="general" vertical="bottom" textRotation="0" wrapText="false" indent="0" shrinkToFit="false"/>
      <protection locked="false" hidden="false"/>
    </xf>
    <xf numFmtId="171" fontId="30" fillId="0" borderId="0" xfId="0" applyFont="true" applyBorder="false" applyAlignment="true" applyProtection="true">
      <alignment horizontal="general" vertical="bottom" textRotation="0" wrapText="false" indent="0" shrinkToFit="false"/>
      <protection locked="false" hidden="false"/>
    </xf>
    <xf numFmtId="164" fontId="12" fillId="2" borderId="0" xfId="0" applyFont="true" applyBorder="false" applyAlignment="true" applyProtection="true">
      <alignment horizontal="general" vertical="bottom" textRotation="0" wrapText="false" indent="0" shrinkToFit="false"/>
      <protection locked="false" hidden="false"/>
    </xf>
    <xf numFmtId="164" fontId="30" fillId="0" borderId="0" xfId="0" applyFont="true" applyBorder="false" applyAlignment="true" applyProtection="true">
      <alignment horizontal="general" vertical="bottom" textRotation="0" wrapText="false" indent="0" shrinkToFit="false"/>
      <protection locked="false" hidden="false"/>
    </xf>
    <xf numFmtId="171" fontId="30" fillId="0" borderId="0" xfId="0" applyFont="true" applyBorder="false" applyAlignment="true" applyProtection="true">
      <alignment horizontal="right" vertical="bottom" textRotation="0" wrapText="false" indent="0" shrinkToFit="false"/>
      <protection locked="false" hidden="false"/>
    </xf>
    <xf numFmtId="164" fontId="0" fillId="2"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13" fillId="0" borderId="0" xfId="0" applyFont="true" applyBorder="false" applyAlignment="true" applyProtection="true">
      <alignment horizontal="general" vertical="top"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68" fontId="13" fillId="0" borderId="0" xfId="0" applyFont="true" applyBorder="false" applyAlignment="true" applyProtection="true">
      <alignment horizontal="general" vertical="bottom" textRotation="0" wrapText="false" indent="0" shrinkToFit="false"/>
      <protection locked="false" hidden="false"/>
    </xf>
    <xf numFmtId="171" fontId="31" fillId="0" borderId="0" xfId="0" applyFont="true" applyBorder="false" applyAlignment="true" applyProtection="true">
      <alignment horizontal="right" vertical="bottom" textRotation="0" wrapText="false" indent="0" shrinkToFit="false"/>
      <protection locked="false" hidden="false"/>
    </xf>
    <xf numFmtId="164" fontId="32" fillId="0" borderId="0" xfId="0" applyFont="true" applyBorder="false" applyAlignment="true" applyProtection="true">
      <alignment horizontal="center" vertical="bottom" textRotation="0" wrapText="false" indent="0" shrinkToFit="false"/>
      <protection locked="true" hidden="false"/>
    </xf>
    <xf numFmtId="170" fontId="32" fillId="0" borderId="0" xfId="0" applyFont="true" applyBorder="fals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general" vertical="bottom" textRotation="0" wrapText="false" indent="0" shrinkToFit="false"/>
      <protection locked="false" hidden="false"/>
    </xf>
    <xf numFmtId="168" fontId="32" fillId="0" borderId="0" xfId="0" applyFont="true" applyBorder="false" applyAlignment="true" applyProtection="true">
      <alignment horizontal="general" vertical="bottom" textRotation="0" wrapText="false" indent="0" shrinkToFit="false"/>
      <protection locked="false" hidden="false"/>
    </xf>
    <xf numFmtId="164" fontId="32" fillId="2" borderId="0" xfId="0" applyFont="true" applyBorder="false" applyAlignment="true" applyProtection="true">
      <alignment horizontal="general" vertical="bottom" textRotation="0" wrapText="false" indent="0" shrinkToFit="false"/>
      <protection locked="false" hidden="false"/>
    </xf>
    <xf numFmtId="164" fontId="32" fillId="0" borderId="0" xfId="0" applyFont="tru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0" fontId="0" fillId="0" borderId="0" xfId="0" applyFont="false" applyBorder="false" applyAlignment="true" applyProtection="true">
      <alignment horizontal="general" vertical="bottom" textRotation="0" wrapText="false" indent="0" shrinkToFit="false"/>
      <protection locked="true" hidden="false"/>
    </xf>
    <xf numFmtId="168" fontId="0" fillId="0" borderId="0" xfId="0" applyFont="false" applyBorder="false" applyAlignment="true" applyProtection="true">
      <alignment horizontal="general" vertical="bottom" textRotation="0" wrapText="false" indent="0" shrinkToFit="false"/>
      <protection locked="false" hidden="false"/>
    </xf>
    <xf numFmtId="164" fontId="12" fillId="0" borderId="0" xfId="0" applyFont="true" applyBorder="false" applyAlignment="true" applyProtection="true">
      <alignment horizontal="general" vertical="top" textRotation="0" wrapText="false" indent="0" shrinkToFit="false"/>
      <protection locked="true" hidden="false"/>
    </xf>
    <xf numFmtId="170" fontId="30" fillId="0" borderId="4" xfId="0" applyFont="true" applyBorder="true" applyAlignment="true" applyProtection="true">
      <alignment horizontal="center" vertical="bottom" textRotation="0" wrapText="false" indent="0" shrinkToFit="false"/>
      <protection locked="true" hidden="false"/>
    </xf>
    <xf numFmtId="170" fontId="12" fillId="0" borderId="4" xfId="0" applyFont="true" applyBorder="true" applyAlignment="true" applyProtection="true">
      <alignment horizontal="right" vertical="bottom" textRotation="0" wrapText="false" indent="0" shrinkToFit="false"/>
      <protection locked="true" hidden="false"/>
    </xf>
    <xf numFmtId="170" fontId="12" fillId="0" borderId="4" xfId="0" applyFont="true" applyBorder="true" applyAlignment="true" applyProtection="true">
      <alignment horizontal="left" vertical="bottom" textRotation="0" wrapText="false" indent="0" shrinkToFit="false"/>
      <protection locked="false" hidden="false"/>
    </xf>
    <xf numFmtId="170" fontId="30" fillId="0" borderId="0" xfId="0" applyFont="true" applyBorder="false" applyAlignment="true" applyProtection="true">
      <alignment horizontal="center" vertical="bottom" textRotation="0" wrapText="false" indent="0" shrinkToFit="false"/>
      <protection locked="true" hidden="false"/>
    </xf>
    <xf numFmtId="169" fontId="32" fillId="0" borderId="0" xfId="0" applyFont="true" applyBorder="false" applyAlignment="true" applyProtection="true">
      <alignment horizontal="center" vertical="top" textRotation="0" wrapText="false" indent="0" shrinkToFit="false"/>
      <protection locked="true" hidden="false"/>
    </xf>
    <xf numFmtId="164" fontId="32" fillId="0" borderId="0" xfId="0" applyFont="true" applyBorder="false" applyAlignment="true" applyProtection="true">
      <alignment horizontal="justify" vertical="top" textRotation="0" wrapText="true" indent="0" shrinkToFit="false"/>
      <protection locked="true" hidden="false"/>
    </xf>
    <xf numFmtId="171" fontId="12" fillId="0" borderId="0" xfId="0" applyFont="true" applyBorder="false" applyAlignment="true" applyProtection="true">
      <alignment horizontal="general" vertical="bottom" textRotation="0" wrapText="false" indent="0" shrinkToFit="false"/>
      <protection locked="false" hidden="false"/>
    </xf>
    <xf numFmtId="171" fontId="12" fillId="0" borderId="0" xfId="0" applyFont="true" applyBorder="fals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center" vertical="bottom" textRotation="0" wrapText="true" indent="0" shrinkToFit="false"/>
      <protection locked="true" hidden="false"/>
    </xf>
    <xf numFmtId="168" fontId="13" fillId="0" borderId="0" xfId="0" applyFont="true" applyBorder="false" applyAlignment="true" applyProtection="true">
      <alignment horizontal="general" vertical="top" textRotation="0" wrapText="false" indent="0" shrinkToFit="false"/>
      <protection locked="false" hidden="false"/>
    </xf>
    <xf numFmtId="175" fontId="12" fillId="0" borderId="0" xfId="0" applyFont="true" applyBorder="false" applyAlignment="true" applyProtection="true">
      <alignment horizontal="center" vertical="bottom" textRotation="0" wrapText="tru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8" fontId="12" fillId="0" borderId="0" xfId="0" applyFont="true" applyBorder="false" applyAlignment="true" applyProtection="true">
      <alignment horizontal="general" vertical="bottom" textRotation="0" wrapText="false" indent="0" shrinkToFit="false"/>
      <protection locked="false" hidden="false"/>
    </xf>
    <xf numFmtId="170" fontId="12" fillId="0" borderId="0" xfId="0" applyFont="true" applyBorder="false" applyAlignment="true" applyProtection="true">
      <alignment horizontal="center" vertical="bottom" textRotation="0" wrapText="false" indent="0" shrinkToFit="false"/>
      <protection locked="true" hidden="false"/>
    </xf>
    <xf numFmtId="170" fontId="12" fillId="0" borderId="0" xfId="0" applyFont="true" applyBorder="false" applyAlignment="true" applyProtection="true">
      <alignment horizontal="general" vertical="bottom" textRotation="0" wrapText="false" indent="0" shrinkToFit="false"/>
      <protection locked="true" hidden="false"/>
    </xf>
    <xf numFmtId="170" fontId="12" fillId="0" borderId="0" xfId="0" applyFont="true" applyBorder="false" applyAlignment="true" applyProtection="true">
      <alignment horizontal="right" vertical="bottom" textRotation="0" wrapText="false" indent="0" shrinkToFit="false"/>
      <protection locked="false" hidden="false"/>
    </xf>
    <xf numFmtId="164" fontId="12" fillId="0" borderId="0" xfId="0" applyFont="true" applyBorder="false" applyAlignment="true" applyProtection="true">
      <alignment horizontal="general" vertical="bottom" textRotation="0" wrapText="false" indent="0" shrinkToFit="false"/>
      <protection locked="false" hidden="false"/>
    </xf>
    <xf numFmtId="164" fontId="13" fillId="0" borderId="0" xfId="0" applyFont="true" applyBorder="false" applyAlignment="true" applyProtection="true">
      <alignment horizontal="general" vertical="bottom" textRotation="0" wrapText="false" indent="0" shrinkToFit="false"/>
      <protection locked="false" hidden="false"/>
    </xf>
    <xf numFmtId="164" fontId="13" fillId="0" borderId="0" xfId="0" applyFont="true" applyBorder="false" applyAlignment="true" applyProtection="true">
      <alignment horizontal="general" vertical="top" textRotation="0" wrapText="false" indent="0" shrinkToFit="false"/>
      <protection locked="false" hidden="false"/>
    </xf>
    <xf numFmtId="170" fontId="12" fillId="0" borderId="0" xfId="0" applyFont="true" applyBorder="false" applyAlignment="true" applyProtection="true">
      <alignment horizontal="general" vertical="bottom" textRotation="0" wrapText="false" indent="0" shrinkToFit="false"/>
      <protection locked="false" hidden="false"/>
    </xf>
    <xf numFmtId="174" fontId="12" fillId="0" borderId="0" xfId="0" applyFont="true" applyBorder="false" applyAlignment="true" applyProtection="true">
      <alignment horizontal="center" vertical="bottom" textRotation="0" wrapText="false" indent="0" shrinkToFit="false"/>
      <protection locked="true" hidden="false"/>
    </xf>
    <xf numFmtId="168" fontId="12" fillId="0" borderId="0" xfId="0" applyFont="true" applyBorder="false" applyAlignment="true" applyProtection="true">
      <alignment horizontal="right" vertical="bottom" textRotation="0" wrapText="true" indent="0" shrinkToFit="false"/>
      <protection locked="false" hidden="false"/>
    </xf>
    <xf numFmtId="170" fontId="12" fillId="0" borderId="4" xfId="0" applyFont="true" applyBorder="true" applyAlignment="true" applyProtection="true">
      <alignment horizontal="general" vertical="bottom" textRotation="0" wrapText="false" indent="0" shrinkToFit="false"/>
      <protection locked="false" hidden="false"/>
    </xf>
    <xf numFmtId="170" fontId="14" fillId="0" borderId="0" xfId="0" applyFont="true" applyBorder="false" applyAlignment="true" applyProtection="true">
      <alignment horizontal="center" vertical="bottom" textRotation="0" wrapText="false" indent="0" shrinkToFit="false"/>
      <protection locked="true" hidden="false"/>
    </xf>
    <xf numFmtId="170" fontId="14" fillId="0" borderId="0" xfId="0" applyFont="true" applyBorder="false" applyAlignment="true" applyProtection="true">
      <alignment horizontal="general" vertical="bottom" textRotation="0" wrapText="false" indent="0" shrinkToFit="false"/>
      <protection locked="true" hidden="false"/>
    </xf>
    <xf numFmtId="170" fontId="14" fillId="0" borderId="0" xfId="0" applyFont="true" applyBorder="false" applyAlignment="true" applyProtection="true">
      <alignment horizontal="right" vertical="bottom" textRotation="0" wrapText="false" indent="0" shrinkToFit="false"/>
      <protection locked="false" hidden="false"/>
    </xf>
    <xf numFmtId="169" fontId="16" fillId="0" borderId="0" xfId="0" applyFont="true" applyBorder="false" applyAlignment="true" applyProtection="true">
      <alignment horizontal="center" vertical="top" textRotation="0" wrapText="false" indent="0" shrinkToFit="false"/>
      <protection locked="true" hidden="false"/>
    </xf>
    <xf numFmtId="164" fontId="16" fillId="0" borderId="0" xfId="0" applyFont="true" applyBorder="false" applyAlignment="true" applyProtection="true">
      <alignment horizontal="justify" vertical="top" textRotation="0" wrapText="true" indent="0" shrinkToFit="false"/>
      <protection locked="true" hidden="false"/>
    </xf>
    <xf numFmtId="171" fontId="33" fillId="0" borderId="0" xfId="0" applyFont="true" applyBorder="false" applyAlignment="true" applyProtection="true">
      <alignment horizontal="center" vertical="bottom" textRotation="0" wrapText="false" indent="0" shrinkToFit="false"/>
      <protection locked="true" hidden="false"/>
    </xf>
    <xf numFmtId="170" fontId="33" fillId="0" borderId="0" xfId="0" applyFont="true" applyBorder="false" applyAlignment="true" applyProtection="true">
      <alignment horizontal="right" vertical="bottom" textRotation="0" wrapText="false" indent="0" shrinkToFit="false"/>
      <protection locked="true" hidden="false"/>
    </xf>
    <xf numFmtId="170" fontId="33" fillId="0" borderId="0" xfId="0" applyFont="true" applyBorder="false" applyAlignment="true" applyProtection="true">
      <alignment horizontal="right" vertical="bottom" textRotation="0" wrapText="false" indent="0" shrinkToFit="false"/>
      <protection locked="false" hidden="false"/>
    </xf>
    <xf numFmtId="168" fontId="33" fillId="0" borderId="0" xfId="0" applyFont="true" applyBorder="false" applyAlignment="true" applyProtection="true">
      <alignment horizontal="right" vertical="bottom" textRotation="0" wrapText="true" indent="0" shrinkToFit="false"/>
      <protection locked="false" hidden="false"/>
    </xf>
    <xf numFmtId="171" fontId="12" fillId="0" borderId="0" xfId="0" applyFont="true" applyBorder="false" applyAlignment="true" applyProtection="true">
      <alignment horizontal="center" vertical="bottom" textRotation="0" wrapText="false" indent="0" shrinkToFit="false"/>
      <protection locked="true" hidden="false"/>
    </xf>
    <xf numFmtId="170" fontId="12" fillId="0" borderId="0" xfId="0" applyFont="true" applyBorder="fals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9" fontId="34"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justify" vertical="center" textRotation="0" wrapText="true" indent="0" shrinkToFit="false"/>
      <protection locked="true" hidden="false"/>
    </xf>
    <xf numFmtId="173" fontId="27" fillId="0" borderId="0" xfId="0" applyFont="true" applyBorder="false" applyAlignment="true" applyProtection="true">
      <alignment horizontal="center" vertical="bottom" textRotation="0" wrapText="false" indent="0" shrinkToFit="false"/>
      <protection locked="true" hidden="false"/>
    </xf>
    <xf numFmtId="170" fontId="27" fillId="0" borderId="0" xfId="0" applyFont="true" applyBorder="false" applyAlignment="true" applyProtection="true">
      <alignment horizontal="right" vertical="bottom" textRotation="0" wrapText="false" indent="0" shrinkToFit="false"/>
      <protection locked="true" hidden="false"/>
    </xf>
    <xf numFmtId="170" fontId="27" fillId="0" borderId="0" xfId="0" applyFont="true" applyBorder="false" applyAlignment="true" applyProtection="true">
      <alignment horizontal="right" vertical="bottom" textRotation="0" wrapText="false" indent="0" shrinkToFit="false"/>
      <protection locked="false" hidden="false"/>
    </xf>
    <xf numFmtId="164" fontId="28" fillId="0" borderId="0" xfId="0" applyFont="true" applyBorder="false" applyAlignment="true" applyProtection="true">
      <alignment horizontal="general" vertical="center" textRotation="0" wrapText="false" indent="0" shrinkToFit="false"/>
      <protection locked="false" hidden="false"/>
    </xf>
    <xf numFmtId="169" fontId="33" fillId="0" borderId="0" xfId="0" applyFont="true" applyBorder="false" applyAlignment="true" applyProtection="true">
      <alignment horizontal="center" vertical="top" textRotation="0" wrapText="false" indent="0" shrinkToFit="false"/>
      <protection locked="true" hidden="false"/>
    </xf>
    <xf numFmtId="164" fontId="33" fillId="0" borderId="0" xfId="0" applyFont="true" applyBorder="false" applyAlignment="true" applyProtection="true">
      <alignment horizontal="justify" vertical="top" textRotation="0" wrapText="true" indent="0" shrinkToFit="false"/>
      <protection locked="true" hidden="false"/>
    </xf>
    <xf numFmtId="173" fontId="33" fillId="0" borderId="0" xfId="0" applyFont="true" applyBorder="false" applyAlignment="true" applyProtection="true">
      <alignment horizontal="center" vertical="bottom" textRotation="0" wrapText="false" indent="0" shrinkToFit="false"/>
      <protection locked="true" hidden="false"/>
    </xf>
    <xf numFmtId="170" fontId="33" fillId="0" borderId="0" xfId="0" applyFont="true" applyBorder="false" applyAlignment="true" applyProtection="true">
      <alignment horizontal="general" vertical="bottom" textRotation="0" wrapText="false" indent="0" shrinkToFit="false"/>
      <protection locked="false" hidden="false"/>
    </xf>
    <xf numFmtId="164" fontId="33" fillId="0" borderId="0" xfId="0" applyFont="true" applyBorder="false" applyAlignment="true" applyProtection="true">
      <alignment horizontal="center" vertical="bottom" textRotation="0" wrapText="false" indent="0" shrinkToFit="false"/>
      <protection locked="true" hidden="false"/>
    </xf>
    <xf numFmtId="170" fontId="16" fillId="0" borderId="0" xfId="0" applyFont="true" applyBorder="false" applyAlignment="true" applyProtection="true">
      <alignment horizontal="general" vertical="bottom" textRotation="0" wrapText="false" indent="0" shrinkToFit="false"/>
      <protection locked="true" hidden="false"/>
    </xf>
    <xf numFmtId="170" fontId="16" fillId="0" borderId="0" xfId="0" applyFont="true" applyBorder="false" applyAlignment="true" applyProtection="true">
      <alignment horizontal="general" vertical="bottom" textRotation="0" wrapText="false" indent="0" shrinkToFit="false"/>
      <protection locked="false" hidden="false"/>
    </xf>
    <xf numFmtId="168" fontId="16" fillId="0" borderId="0" xfId="0" applyFont="true" applyBorder="false" applyAlignment="true" applyProtection="true">
      <alignment horizontal="right" vertical="bottom" textRotation="0" wrapText="true" indent="0" shrinkToFit="false"/>
      <protection locked="false" hidden="false"/>
    </xf>
    <xf numFmtId="164" fontId="35" fillId="0" borderId="0" xfId="0" applyFont="true" applyBorder="false" applyAlignment="true" applyProtection="true">
      <alignment horizontal="justify" vertical="top" textRotation="0" wrapText="true" indent="0" shrinkToFit="false"/>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70" fontId="36" fillId="0" borderId="0" xfId="0" applyFont="true" applyBorder="false" applyAlignment="true" applyProtection="true">
      <alignment horizontal="general" vertical="bottom" textRotation="0" wrapText="false" indent="0" shrinkToFit="false"/>
      <protection locked="true" hidden="false"/>
    </xf>
    <xf numFmtId="170" fontId="36" fillId="0" borderId="0" xfId="0" applyFont="true" applyBorder="false" applyAlignment="true" applyProtection="true">
      <alignment horizontal="general" vertical="bottom" textRotation="0" wrapText="false" indent="0" shrinkToFit="false"/>
      <protection locked="false" hidden="false"/>
    </xf>
    <xf numFmtId="168" fontId="36" fillId="0" borderId="0" xfId="0" applyFont="true" applyBorder="false" applyAlignment="true" applyProtection="true">
      <alignment horizontal="right" vertical="bottom" textRotation="0" wrapText="true" indent="0" shrinkToFit="false"/>
      <protection locked="false" hidden="false"/>
    </xf>
    <xf numFmtId="169" fontId="35" fillId="0" borderId="0" xfId="0" applyFont="true" applyBorder="false" applyAlignment="true" applyProtection="true">
      <alignment horizontal="center" vertical="top" textRotation="0" wrapText="false" indent="0" shrinkToFit="false"/>
      <protection locked="true" hidden="false"/>
    </xf>
    <xf numFmtId="164" fontId="14" fillId="0" borderId="0" xfId="0" applyFont="true" applyBorder="false" applyAlignment="true" applyProtection="true">
      <alignment horizontal="justify" vertical="top" textRotation="0" wrapText="true" indent="0" shrinkToFit="false"/>
      <protection locked="true" hidden="false"/>
    </xf>
    <xf numFmtId="164" fontId="12" fillId="0" borderId="0" xfId="0" applyFont="true" applyBorder="false" applyAlignment="true" applyProtection="true">
      <alignment horizontal="justify" vertical="top" textRotation="0" wrapText="true" indent="0" shrinkToFit="false"/>
      <protection locked="true" hidden="false"/>
    </xf>
    <xf numFmtId="169" fontId="17" fillId="0" borderId="0" xfId="0" applyFont="true" applyBorder="false" applyAlignment="true" applyProtection="true">
      <alignment horizontal="center" vertical="top" textRotation="0" wrapText="false" indent="0" shrinkToFit="false"/>
      <protection locked="true" hidden="false"/>
    </xf>
    <xf numFmtId="164" fontId="17" fillId="0" borderId="0" xfId="0" applyFont="true" applyBorder="false" applyAlignment="true" applyProtection="true">
      <alignment horizontal="justify" vertical="top" textRotation="0" wrapText="true" indent="0" shrinkToFit="false"/>
      <protection locked="true" hidden="false"/>
    </xf>
    <xf numFmtId="170" fontId="17" fillId="0" borderId="0" xfId="0" applyFont="true" applyBorder="false" applyAlignment="true" applyProtection="true">
      <alignment horizontal="center" vertical="bottom" textRotation="0" wrapText="false" indent="0" shrinkToFit="false"/>
      <protection locked="true" hidden="false"/>
    </xf>
    <xf numFmtId="170" fontId="17" fillId="0" borderId="0" xfId="0" applyFont="true" applyBorder="false" applyAlignment="true" applyProtection="true">
      <alignment horizontal="general" vertical="bottom" textRotation="0" wrapText="false" indent="0" shrinkToFit="false"/>
      <protection locked="true" hidden="false"/>
    </xf>
    <xf numFmtId="170" fontId="17" fillId="0" borderId="0" xfId="0" applyFont="true" applyBorder="false" applyAlignment="true" applyProtection="true">
      <alignment horizontal="right" vertical="bottom" textRotation="0" wrapText="false" indent="0" shrinkToFit="false"/>
      <protection locked="false" hidden="false"/>
    </xf>
    <xf numFmtId="168" fontId="17" fillId="0" borderId="0" xfId="0" applyFont="true" applyBorder="false" applyAlignment="true" applyProtection="true">
      <alignment horizontal="right" vertical="bottom" textRotation="0" wrapText="true" indent="0" shrinkToFit="false"/>
      <protection locked="false" hidden="false"/>
    </xf>
    <xf numFmtId="164" fontId="37" fillId="0" borderId="0" xfId="0" applyFont="true" applyBorder="false" applyAlignment="true" applyProtection="true">
      <alignment horizontal="general" vertical="bottom" textRotation="0" wrapText="false" indent="0" shrinkToFit="false"/>
      <protection locked="false" hidden="false"/>
    </xf>
    <xf numFmtId="164" fontId="37" fillId="2" borderId="0" xfId="0" applyFont="true" applyBorder="false" applyAlignment="true" applyProtection="true">
      <alignment horizontal="general" vertical="bottom" textRotation="0" wrapText="false" indent="0" shrinkToFit="false"/>
      <protection locked="false" hidden="false"/>
    </xf>
    <xf numFmtId="164" fontId="37" fillId="0" borderId="0" xfId="0" applyFont="true" applyBorder="false" applyAlignment="true" applyProtection="true">
      <alignment horizontal="general" vertical="top" textRotation="0" wrapText="false" indent="0" shrinkToFit="false"/>
      <protection locked="false" hidden="false"/>
    </xf>
    <xf numFmtId="164" fontId="25" fillId="0" borderId="0" xfId="0" applyFont="true" applyBorder="false" applyAlignment="true" applyProtection="true">
      <alignment horizontal="justify" vertical="top" textRotation="0" wrapText="true" indent="0" shrinkToFit="false"/>
      <protection locked="true" hidden="false"/>
    </xf>
    <xf numFmtId="170" fontId="25" fillId="0" borderId="0" xfId="0" applyFont="true" applyBorder="false" applyAlignment="true" applyProtection="true">
      <alignment horizontal="center" vertical="bottom" textRotation="0" wrapText="false" indent="0" shrinkToFit="false"/>
      <protection locked="true" hidden="false"/>
    </xf>
    <xf numFmtId="170" fontId="25" fillId="0" borderId="0" xfId="0" applyFont="true" applyBorder="false" applyAlignment="true" applyProtection="true">
      <alignment horizontal="general" vertical="bottom" textRotation="0" wrapText="false" indent="0" shrinkToFit="false"/>
      <protection locked="true" hidden="false"/>
    </xf>
    <xf numFmtId="170" fontId="25" fillId="0" borderId="0" xfId="0" applyFont="true" applyBorder="false" applyAlignment="true" applyProtection="true">
      <alignment horizontal="right" vertical="bottom" textRotation="0" wrapText="false" indent="0" shrinkToFit="false"/>
      <protection locked="false" hidden="false"/>
    </xf>
    <xf numFmtId="168" fontId="25" fillId="0" borderId="0" xfId="0" applyFont="true" applyBorder="false" applyAlignment="true" applyProtection="true">
      <alignment horizontal="right" vertical="bottom" textRotation="0" wrapText="true" indent="0" shrinkToFit="false"/>
      <protection locked="fals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center" vertical="top" textRotation="0" wrapText="false" indent="0" shrinkToFit="false"/>
      <protection locked="true" hidden="false"/>
    </xf>
    <xf numFmtId="164" fontId="32" fillId="0" borderId="0" xfId="0" applyFont="true" applyBorder="false" applyAlignment="true" applyProtection="true">
      <alignment horizontal="justify" vertical="top" textRotation="0" wrapText="true" indent="0" shrinkToFit="false"/>
      <protection locked="true" hidden="false"/>
    </xf>
    <xf numFmtId="170" fontId="22" fillId="0" borderId="0" xfId="0" applyFont="true" applyBorder="false" applyAlignment="true" applyProtection="true">
      <alignment horizontal="right" vertical="bottom" textRotation="0" wrapText="false" indent="0" shrinkToFit="false"/>
      <protection locked="false" hidden="false"/>
    </xf>
    <xf numFmtId="164" fontId="38" fillId="0" borderId="0" xfId="0" applyFont="true" applyBorder="false" applyAlignment="true" applyProtection="true">
      <alignment horizontal="center" vertical="top" textRotation="0" wrapText="false" indent="0" shrinkToFit="false"/>
      <protection locked="true" hidden="false"/>
    </xf>
    <xf numFmtId="164" fontId="13" fillId="0" borderId="0" xfId="0" applyFont="true" applyBorder="false" applyAlignment="true" applyProtection="true">
      <alignment horizontal="justify" vertical="top" textRotation="0" wrapText="true" indent="0" shrinkToFit="false"/>
      <protection locked="true" hidden="false"/>
    </xf>
    <xf numFmtId="164" fontId="12" fillId="0" borderId="0" xfId="0" applyFont="true" applyBorder="false" applyAlignment="true" applyProtection="true">
      <alignment horizontal="center" vertical="bottom" textRotation="0" wrapText="true" indent="0" shrinkToFit="false"/>
      <protection locked="true" hidden="false"/>
    </xf>
    <xf numFmtId="170" fontId="32" fillId="0" borderId="0" xfId="0" applyFont="true" applyBorder="false" applyAlignment="true" applyProtection="true">
      <alignment horizontal="center" vertical="bottom" textRotation="0" wrapText="false" indent="0" shrinkToFit="false"/>
      <protection locked="true" hidden="false"/>
    </xf>
    <xf numFmtId="171" fontId="32"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true">
      <alignment horizontal="general" vertical="top" textRotation="0" wrapText="false" indent="0" shrinkToFit="false"/>
      <protection locked="true" hidden="false"/>
    </xf>
    <xf numFmtId="164" fontId="12" fillId="0" borderId="4" xfId="0" applyFont="true" applyBorder="true" applyAlignment="true" applyProtection="true">
      <alignment horizontal="justify" vertical="top" textRotation="0" wrapText="true" indent="0" shrinkToFit="false"/>
      <protection locked="true" hidden="false"/>
    </xf>
    <xf numFmtId="164" fontId="27" fillId="0" borderId="0" xfId="0" applyFont="true" applyBorder="false" applyAlignment="true" applyProtection="true">
      <alignment horizontal="justify" vertical="center" textRotation="0" wrapText="true" indent="0" shrinkToFit="false"/>
      <protection locked="true" hidden="false"/>
    </xf>
    <xf numFmtId="164" fontId="33" fillId="0" borderId="0" xfId="0" applyFont="true" applyBorder="false" applyAlignment="true" applyProtection="true">
      <alignment horizontal="justify" vertical="top" textRotation="0" wrapText="true" indent="0" shrinkToFit="false"/>
      <protection locked="true" hidden="false"/>
    </xf>
    <xf numFmtId="170" fontId="14" fillId="0" borderId="0" xfId="0" applyFont="true" applyBorder="false" applyAlignment="true" applyProtection="true">
      <alignment horizontal="left" vertical="bottom" textRotation="0" wrapText="false" indent="0" shrinkToFit="false"/>
      <protection locked="false" hidden="false"/>
    </xf>
    <xf numFmtId="169" fontId="39" fillId="0" borderId="0" xfId="0" applyFont="true" applyBorder="false" applyAlignment="true" applyProtection="true">
      <alignment horizontal="center" vertical="top" textRotation="0" wrapText="false" indent="0" shrinkToFit="false"/>
      <protection locked="true" hidden="false"/>
    </xf>
    <xf numFmtId="164" fontId="39" fillId="0" borderId="0" xfId="0" applyFont="true" applyBorder="false" applyAlignment="true" applyProtection="true">
      <alignment horizontal="justify" vertical="top" textRotation="0" wrapText="true" indent="0" shrinkToFit="false"/>
      <protection locked="true" hidden="false"/>
    </xf>
    <xf numFmtId="170" fontId="39" fillId="0" borderId="0" xfId="0" applyFont="true" applyBorder="false" applyAlignment="true" applyProtection="true">
      <alignment horizontal="center" vertical="bottom" textRotation="0" wrapText="false" indent="0" shrinkToFit="false"/>
      <protection locked="true" hidden="false"/>
    </xf>
    <xf numFmtId="170" fontId="39" fillId="0" borderId="0" xfId="0" applyFont="true" applyBorder="false" applyAlignment="true" applyProtection="true">
      <alignment horizontal="general" vertical="bottom" textRotation="0" wrapText="false" indent="0" shrinkToFit="false"/>
      <protection locked="true" hidden="false"/>
    </xf>
    <xf numFmtId="170" fontId="39" fillId="0" borderId="0" xfId="0" applyFont="true" applyBorder="false" applyAlignment="true" applyProtection="true">
      <alignment horizontal="general" vertical="bottom" textRotation="0" wrapText="false" indent="0" shrinkToFit="false"/>
      <protection locked="false" hidden="false"/>
    </xf>
    <xf numFmtId="168" fontId="39" fillId="0" borderId="0" xfId="0" applyFont="true" applyBorder="false" applyAlignment="true" applyProtection="true">
      <alignment horizontal="right" vertical="bottom" textRotation="0" wrapText="true" indent="0" shrinkToFit="false"/>
      <protection locked="false" hidden="false"/>
    </xf>
    <xf numFmtId="170" fontId="39" fillId="0" borderId="0" xfId="0" applyFont="true" applyBorder="false" applyAlignment="true" applyProtection="true">
      <alignment horizontal="right" vertical="bottom" textRotation="0" wrapText="false" indent="0" shrinkToFit="false"/>
      <protection locked="false" hidden="false"/>
    </xf>
    <xf numFmtId="164" fontId="40" fillId="2" borderId="0" xfId="0" applyFont="true" applyBorder="false" applyAlignment="true" applyProtection="true">
      <alignment horizontal="general" vertical="bottom" textRotation="0" wrapText="false" indent="0" shrinkToFit="false"/>
      <protection locked="false" hidden="false"/>
    </xf>
    <xf numFmtId="164" fontId="40" fillId="0" borderId="0" xfId="0" applyFont="true" applyBorder="false" applyAlignment="true" applyProtection="true">
      <alignment horizontal="general" vertical="bottom" textRotation="0" wrapText="false" indent="0" shrinkToFit="false"/>
      <protection locked="false" hidden="false"/>
    </xf>
    <xf numFmtId="164" fontId="40" fillId="0" borderId="0" xfId="0" applyFont="true" applyBorder="false" applyAlignment="true" applyProtection="true">
      <alignment horizontal="general" vertical="top" textRotation="0" wrapText="false" indent="0" shrinkToFit="false"/>
      <protection locked="false" hidden="false"/>
    </xf>
    <xf numFmtId="164" fontId="15" fillId="0" borderId="0" xfId="0" applyFont="true" applyBorder="false" applyAlignment="true" applyProtection="true">
      <alignment horizontal="justify" vertical="top" textRotation="0" wrapText="true" indent="0" shrinkToFit="false"/>
      <protection locked="true" hidden="false"/>
    </xf>
    <xf numFmtId="170" fontId="41" fillId="0" borderId="0" xfId="0" applyFont="true" applyBorder="false" applyAlignment="true" applyProtection="true">
      <alignment horizontal="center" vertical="bottom" textRotation="0" wrapText="false" indent="0" shrinkToFit="false"/>
      <protection locked="true" hidden="false"/>
    </xf>
    <xf numFmtId="170" fontId="15" fillId="0" borderId="0" xfId="0" applyFont="true" applyBorder="false" applyAlignment="true" applyProtection="true">
      <alignment horizontal="right" vertical="bottom" textRotation="0" wrapText="false" indent="0" shrinkToFit="false"/>
      <protection locked="true" hidden="false"/>
    </xf>
    <xf numFmtId="170" fontId="15" fillId="0" borderId="0" xfId="0" applyFont="true" applyBorder="false" applyAlignment="true" applyProtection="true">
      <alignment horizontal="general" vertical="bottom" textRotation="0" wrapText="false" indent="0" shrinkToFit="false"/>
      <protection locked="false" hidden="false"/>
    </xf>
    <xf numFmtId="170" fontId="15" fillId="0" borderId="0" xfId="0" applyFont="true" applyBorder="false" applyAlignment="true" applyProtection="true">
      <alignment horizontal="general" vertical="bottom" textRotation="0" wrapText="false" indent="0" shrinkToFit="false"/>
      <protection locked="false" hidden="false"/>
    </xf>
    <xf numFmtId="164" fontId="0" fillId="2" borderId="0" xfId="0" applyFont="true" applyBorder="false" applyAlignment="tru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general" vertical="top" textRotation="0" wrapText="false" indent="0" shrinkToFit="false"/>
      <protection locked="false" hidden="false"/>
    </xf>
    <xf numFmtId="176" fontId="12" fillId="0" borderId="0" xfId="0" applyFont="true" applyBorder="false" applyAlignment="true" applyProtection="true">
      <alignment horizontal="justify" vertical="top" textRotation="0" wrapText="true" indent="0" shrinkToFit="false"/>
      <protection locked="true" hidden="false"/>
    </xf>
    <xf numFmtId="170" fontId="42" fillId="0" borderId="0" xfId="0" applyFont="true" applyBorder="false" applyAlignment="true" applyProtection="true">
      <alignment horizontal="center" vertical="bottom" textRotation="0" wrapText="false" indent="0" shrinkToFit="false"/>
      <protection locked="true" hidden="false"/>
    </xf>
    <xf numFmtId="164" fontId="24" fillId="0" borderId="0" xfId="0" applyFont="true" applyBorder="false" applyAlignment="true" applyProtection="true">
      <alignment horizontal="justify" vertical="top" textRotation="0" wrapText="true" indent="0" shrinkToFit="false"/>
      <protection locked="true" hidden="false"/>
    </xf>
    <xf numFmtId="170" fontId="0" fillId="0" borderId="0" xfId="0" applyFont="false" applyBorder="false" applyAlignment="true" applyProtection="true">
      <alignment horizontal="general" vertical="bottom" textRotation="0" wrapText="true" indent="0" shrinkToFit="false"/>
      <protection locked="true" hidden="false"/>
    </xf>
    <xf numFmtId="164" fontId="43" fillId="0" borderId="0" xfId="0" applyFont="true" applyBorder="false" applyAlignment="true" applyProtection="true">
      <alignment horizontal="justify" vertical="top" textRotation="0" wrapText="true" indent="0" shrinkToFit="false"/>
      <protection locked="true" hidden="false"/>
    </xf>
    <xf numFmtId="164" fontId="32" fillId="0" borderId="0" xfId="0" applyFont="true" applyBorder="false" applyAlignment="true" applyProtection="true">
      <alignment horizontal="center" vertical="top" textRotation="0" wrapText="false" indent="0" shrinkToFit="false"/>
      <protection locked="true" hidden="false"/>
    </xf>
    <xf numFmtId="164" fontId="43" fillId="0" borderId="0" xfId="0" applyFont="true" applyBorder="false" applyAlignment="true" applyProtection="true">
      <alignment horizontal="center" vertical="bottom" textRotation="0" wrapText="false" indent="0" shrinkToFit="false"/>
      <protection locked="true" hidden="false"/>
    </xf>
    <xf numFmtId="170" fontId="43" fillId="0" borderId="0" xfId="0" applyFont="true" applyBorder="false" applyAlignment="true" applyProtection="true">
      <alignment horizontal="general" vertical="bottom" textRotation="0" wrapText="false" indent="0" shrinkToFit="false"/>
      <protection locked="true" hidden="false"/>
    </xf>
    <xf numFmtId="164" fontId="43" fillId="0" borderId="0" xfId="0" applyFont="true" applyBorder="false" applyAlignment="true" applyProtection="true">
      <alignment horizontal="general" vertical="bottom" textRotation="0" wrapText="false" indent="0" shrinkToFit="false"/>
      <protection locked="false" hidden="false"/>
    </xf>
    <xf numFmtId="168" fontId="43" fillId="0" borderId="0" xfId="0" applyFont="true" applyBorder="false" applyAlignment="true" applyProtection="true">
      <alignment horizontal="right" vertical="bottom" textRotation="0" wrapText="true" indent="0" shrinkToFit="false"/>
      <protection locked="false" hidden="false"/>
    </xf>
    <xf numFmtId="164" fontId="44" fillId="0" borderId="0" xfId="20" applyFont="true" applyBorder="false" applyAlignment="true" applyProtection="true">
      <alignment horizontal="general" vertical="bottom" textRotation="0" wrapText="true" indent="0" shrinkToFit="false"/>
      <protection locked="false" hidden="false"/>
    </xf>
    <xf numFmtId="164" fontId="43" fillId="2" borderId="0" xfId="0" applyFont="true" applyBorder="false" applyAlignment="true" applyProtection="true">
      <alignment horizontal="general" vertical="bottom" textRotation="0" wrapText="true" indent="0" shrinkToFit="false"/>
      <protection locked="false" hidden="false"/>
    </xf>
    <xf numFmtId="164" fontId="43" fillId="0" borderId="0" xfId="0" applyFont="true" applyBorder="false" applyAlignment="true" applyProtection="true">
      <alignment horizontal="center" vertical="bottom" textRotation="0" wrapText="true" indent="0" shrinkToFit="false"/>
      <protection locked="true" hidden="false"/>
    </xf>
    <xf numFmtId="170" fontId="43" fillId="0" borderId="0" xfId="0" applyFont="true" applyBorder="false" applyAlignment="true" applyProtection="true">
      <alignment horizontal="general" vertical="bottom" textRotation="0" wrapText="true" indent="0" shrinkToFit="false"/>
      <protection locked="true" hidden="false"/>
    </xf>
    <xf numFmtId="164" fontId="43" fillId="0" borderId="0" xfId="0" applyFont="true" applyBorder="false" applyAlignment="true" applyProtection="true">
      <alignment horizontal="general" vertical="bottom" textRotation="0" wrapText="true" indent="0" shrinkToFit="false"/>
      <protection locked="false" hidden="false"/>
    </xf>
    <xf numFmtId="164" fontId="43" fillId="2" borderId="0" xfId="0" applyFont="true" applyBorder="false" applyAlignment="true" applyProtection="true">
      <alignment horizontal="general" vertical="bottom" textRotation="0" wrapText="false" indent="0" shrinkToFit="false"/>
      <protection locked="false" hidden="false"/>
    </xf>
    <xf numFmtId="164" fontId="43" fillId="0" borderId="0" xfId="0" applyFont="true" applyBorder="false" applyAlignment="true" applyProtection="true">
      <alignment horizontal="justify" vertical="top" textRotation="0" wrapText="false" indent="0" shrinkToFit="false"/>
      <protection locked="true" hidden="false"/>
    </xf>
    <xf numFmtId="170" fontId="30" fillId="0" borderId="0" xfId="0" applyFont="true" applyBorder="false" applyAlignment="true" applyProtection="true">
      <alignment horizontal="center" vertical="bottom" textRotation="0" wrapText="false" indent="0" shrinkToFit="false"/>
      <protection locked="true" hidden="false"/>
    </xf>
    <xf numFmtId="170" fontId="12" fillId="0" borderId="0" xfId="0" applyFont="true" applyBorder="false" applyAlignment="true" applyProtection="true">
      <alignment horizontal="left" vertical="bottom" textRotation="0" wrapText="false" indent="0" shrinkToFit="false"/>
      <protection locked="false" hidden="false"/>
    </xf>
    <xf numFmtId="170" fontId="15" fillId="0" borderId="0" xfId="0" applyFont="true" applyBorder="false" applyAlignment="true" applyProtection="true">
      <alignment horizontal="left" vertical="bottom" textRotation="0" wrapText="false" indent="0" shrinkToFit="false"/>
      <protection locked="false" hidden="false"/>
    </xf>
    <xf numFmtId="164" fontId="32" fillId="0" borderId="0" xfId="0" applyFont="true" applyBorder="false" applyAlignment="true" applyProtection="true">
      <alignment horizontal="center" vertical="bottom" textRotation="0" wrapText="true" indent="0" shrinkToFit="false"/>
      <protection locked="true" hidden="false"/>
    </xf>
    <xf numFmtId="164" fontId="14" fillId="0" borderId="0" xfId="0" applyFont="true" applyBorder="false" applyAlignment="true" applyProtection="true">
      <alignment horizontal="center" vertical="top" textRotation="0" wrapText="false" indent="0" shrinkToFit="false"/>
      <protection locked="true" hidden="false"/>
    </xf>
    <xf numFmtId="170" fontId="47"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true" indent="0" shrinkToFit="false"/>
      <protection locked="true" hidden="false"/>
    </xf>
    <xf numFmtId="164" fontId="32" fillId="0" borderId="0" xfId="0" applyFont="true" applyBorder="true" applyAlignment="true" applyProtection="true">
      <alignment horizontal="justify" vertical="top" textRotation="0" wrapText="true" indent="0" shrinkToFit="false"/>
      <protection locked="true" hidden="false"/>
    </xf>
    <xf numFmtId="164" fontId="43" fillId="0" borderId="0" xfId="0" applyFont="true" applyBorder="true" applyAlignment="true" applyProtection="true">
      <alignment horizontal="justify" vertical="top" textRotation="0" wrapText="true" indent="0" shrinkToFit="false"/>
      <protection locked="true" hidden="false"/>
    </xf>
    <xf numFmtId="175" fontId="12" fillId="0" borderId="0" xfId="0" applyFont="true" applyBorder="false" applyAlignment="true" applyProtection="true">
      <alignment horizontal="center" vertical="bottom" textRotation="0" wrapText="false" indent="0" shrinkToFit="false"/>
      <protection locked="true" hidden="false"/>
    </xf>
    <xf numFmtId="175" fontId="12" fillId="0" borderId="0" xfId="0" applyFont="true" applyBorder="false" applyAlignment="true" applyProtection="true">
      <alignment horizontal="right" vertical="bottom" textRotation="0" wrapText="false" indent="0" shrinkToFit="false"/>
      <protection locked="true" hidden="false"/>
    </xf>
    <xf numFmtId="175" fontId="12" fillId="0" borderId="0" xfId="0" applyFont="true" applyBorder="false" applyAlignment="true" applyProtection="true">
      <alignment horizontal="general" vertical="bottom" textRotation="0" wrapText="false" indent="0" shrinkToFit="false"/>
      <protection locked="true" hidden="false"/>
    </xf>
    <xf numFmtId="175" fontId="13" fillId="0" borderId="0" xfId="0" applyFont="true" applyBorder="false" applyAlignment="true" applyProtection="true">
      <alignment horizontal="general" vertical="bottom" textRotation="0" wrapText="false" indent="0" shrinkToFit="false"/>
      <protection locked="true" hidden="false"/>
    </xf>
    <xf numFmtId="171" fontId="12" fillId="0" borderId="4" xfId="0" applyFont="true" applyBorder="true" applyAlignment="tru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justify" vertical="top" textRotation="0" wrapText="true" indent="0" shrinkToFit="false"/>
      <protection locked="true" hidden="false"/>
    </xf>
    <xf numFmtId="164" fontId="33" fillId="0" borderId="0" xfId="0" applyFont="true" applyBorder="true" applyAlignment="true" applyProtection="true">
      <alignment horizontal="justify" vertical="top" textRotation="0" wrapText="true" indent="0" shrinkToFit="false"/>
      <protection locked="true" hidden="false"/>
    </xf>
    <xf numFmtId="164" fontId="48" fillId="0" borderId="0" xfId="0" applyFont="true" applyBorder="true" applyAlignment="true" applyProtection="true">
      <alignment horizontal="justify" vertical="top" textRotation="0" wrapText="true" indent="0" shrinkToFit="false"/>
      <protection locked="true" hidden="false"/>
    </xf>
    <xf numFmtId="164" fontId="14" fillId="0" borderId="0" xfId="0" applyFont="true" applyBorder="true" applyAlignment="true" applyProtection="true">
      <alignment horizontal="justify" vertical="top"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justify" vertical="top" textRotation="0" wrapText="true" indent="0" shrinkToFit="false"/>
      <protection locked="true" hidden="false"/>
    </xf>
    <xf numFmtId="170" fontId="7" fillId="0" borderId="0" xfId="0" applyFont="true" applyBorder="false" applyAlignment="true" applyProtection="true">
      <alignment horizontal="center" vertical="bottom" textRotation="0" wrapText="false" indent="0" shrinkToFit="false"/>
      <protection locked="true" hidden="false"/>
    </xf>
    <xf numFmtId="170" fontId="7" fillId="0" borderId="0" xfId="0" applyFont="true" applyBorder="false" applyAlignment="true" applyProtection="true">
      <alignment horizontal="general" vertical="bottom" textRotation="0" wrapText="false" indent="0" shrinkToFit="false"/>
      <protection locked="true" hidden="false"/>
    </xf>
    <xf numFmtId="170" fontId="7" fillId="0" borderId="0" xfId="0" applyFont="true" applyBorder="false" applyAlignment="true" applyProtection="true">
      <alignment horizontal="right" vertical="bottom" textRotation="0" wrapText="false" indent="0" shrinkToFit="false"/>
      <protection locked="false" hidden="false"/>
    </xf>
    <xf numFmtId="168" fontId="7" fillId="0" borderId="0" xfId="0" applyFont="true" applyBorder="false" applyAlignment="true" applyProtection="true">
      <alignment horizontal="right"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false" indent="0" shrinkToFit="false"/>
      <protection locked="false" hidden="false"/>
    </xf>
    <xf numFmtId="164" fontId="7" fillId="2" borderId="0" xfId="0" applyFont="true" applyBorder="false" applyAlignment="true" applyProtection="true">
      <alignment horizontal="general" vertical="bottom" textRotation="0" wrapText="false" indent="0" shrinkToFit="false"/>
      <protection locked="false" hidden="false"/>
    </xf>
    <xf numFmtId="170" fontId="13" fillId="0" borderId="0" xfId="0" applyFont="true" applyBorder="false" applyAlignment="true" applyProtection="true">
      <alignment horizontal="general" vertical="bottom" textRotation="0" wrapText="false" indent="0" shrinkToFit="false"/>
      <protection locked="false" hidden="false"/>
    </xf>
    <xf numFmtId="169" fontId="13" fillId="0" borderId="0" xfId="0" applyFont="true" applyBorder="false" applyAlignment="true" applyProtection="true">
      <alignment horizontal="center" vertical="top" textRotation="0" wrapText="false" indent="0" shrinkToFit="false"/>
      <protection locked="true" hidden="false"/>
    </xf>
    <xf numFmtId="164" fontId="32" fillId="0" borderId="0" xfId="0" applyFont="true" applyBorder="true" applyAlignment="true" applyProtection="true">
      <alignment horizontal="center" vertical="bottom" textRotation="0" wrapText="true" indent="0" shrinkToFit="false"/>
      <protection locked="true" hidden="false"/>
    </xf>
    <xf numFmtId="164" fontId="32" fillId="0" borderId="0" xfId="0" applyFont="true" applyBorder="true" applyAlignment="true" applyProtection="true">
      <alignment horizontal="justify" vertical="top" textRotation="0" wrapText="true" indent="0" shrinkToFit="false"/>
      <protection locked="true" hidden="false"/>
    </xf>
    <xf numFmtId="164" fontId="13" fillId="0" borderId="4" xfId="0" applyFont="true" applyBorder="true" applyAlignment="true" applyProtection="true">
      <alignment horizontal="general" vertical="top" textRotation="0" wrapText="false" indent="0" shrinkToFit="false"/>
      <protection locked="true" hidden="false"/>
    </xf>
    <xf numFmtId="164" fontId="13" fillId="0" borderId="4" xfId="0" applyFont="true" applyBorder="true" applyAlignment="true" applyProtection="true">
      <alignment horizontal="center" vertical="bottom" textRotation="0" wrapText="false" indent="0" shrinkToFit="false"/>
      <protection locked="true" hidden="false"/>
    </xf>
    <xf numFmtId="175" fontId="13" fillId="0" borderId="4" xfId="0" applyFont="true" applyBorder="true" applyAlignment="true" applyProtection="true">
      <alignment horizontal="general" vertical="top" textRotation="0" wrapText="false" indent="0" shrinkToFit="false"/>
      <protection locked="true" hidden="false"/>
    </xf>
    <xf numFmtId="164" fontId="13" fillId="0" borderId="4" xfId="0" applyFont="true" applyBorder="true" applyAlignment="true" applyProtection="true">
      <alignment horizontal="general" vertical="top" textRotation="0" wrapText="false" indent="0" shrinkToFit="false"/>
      <protection locked="false" hidden="false"/>
    </xf>
    <xf numFmtId="168" fontId="13" fillId="0" borderId="4" xfId="0" applyFont="true" applyBorder="true" applyAlignment="true" applyProtection="true">
      <alignment horizontal="general" vertical="top" textRotation="0" wrapText="false" indent="0" shrinkToFit="false"/>
      <protection locked="false" hidden="false"/>
    </xf>
    <xf numFmtId="169" fontId="34" fillId="0" borderId="0" xfId="0" applyFont="true" applyBorder="false" applyAlignment="true" applyProtection="true">
      <alignment horizontal="center" vertical="top" textRotation="0" wrapText="false" indent="0" shrinkToFit="false"/>
      <protection locked="true" hidden="false"/>
    </xf>
    <xf numFmtId="169" fontId="48" fillId="0" borderId="0" xfId="0" applyFont="true" applyBorder="false" applyAlignment="true" applyProtection="true">
      <alignment horizontal="center" vertical="top" textRotation="0" wrapText="false" indent="0" shrinkToFit="false"/>
      <protection locked="true" hidden="false"/>
    </xf>
    <xf numFmtId="164" fontId="48" fillId="0" borderId="0" xfId="0" applyFont="true" applyBorder="false" applyAlignment="true" applyProtection="true">
      <alignment horizontal="justify" vertical="top" textRotation="0" wrapText="true" indent="0" shrinkToFit="false"/>
      <protection locked="true" hidden="false"/>
    </xf>
    <xf numFmtId="169" fontId="43" fillId="0" borderId="0" xfId="0" applyFont="true" applyBorder="false" applyAlignment="true" applyProtection="true">
      <alignment horizontal="center" vertical="top" textRotation="0" wrapText="false" indent="0" shrinkToFit="false"/>
      <protection locked="true" hidden="false"/>
    </xf>
    <xf numFmtId="170" fontId="43" fillId="0" borderId="0" xfId="0" applyFont="true" applyBorder="false" applyAlignment="true" applyProtection="true">
      <alignment horizontal="center" vertical="bottom" textRotation="0" wrapText="false" indent="0" shrinkToFit="false"/>
      <protection locked="true" hidden="false"/>
    </xf>
    <xf numFmtId="170" fontId="43" fillId="0" borderId="0" xfId="0" applyFont="true" applyBorder="false" applyAlignment="true" applyProtection="true">
      <alignment horizontal="general" vertical="bottom" textRotation="0" wrapText="false" indent="0" shrinkToFit="false"/>
      <protection locked="false" hidden="false"/>
    </xf>
    <xf numFmtId="168" fontId="43" fillId="0" borderId="0" xfId="0" applyFont="true" applyBorder="false" applyAlignment="true" applyProtection="true">
      <alignment horizontal="right" vertical="bottom" textRotation="0" wrapText="true" indent="0" shrinkToFit="false"/>
      <protection locked="false" hidden="false"/>
    </xf>
    <xf numFmtId="164" fontId="43" fillId="0" borderId="0" xfId="0" applyFont="true" applyBorder="false" applyAlignment="true" applyProtection="true">
      <alignment horizontal="justify" vertical="top" textRotation="0" wrapText="true" indent="0" shrinkToFit="false"/>
      <protection locked="true" hidden="false"/>
    </xf>
    <xf numFmtId="170" fontId="32" fillId="0" borderId="0" xfId="0" applyFont="true" applyBorder="false" applyAlignment="true" applyProtection="true">
      <alignment horizontal="right" vertical="bottom" textRotation="0" wrapText="false" indent="0" shrinkToFit="false"/>
      <protection locked="true" hidden="false"/>
    </xf>
    <xf numFmtId="170" fontId="32" fillId="0" borderId="0" xfId="0" applyFont="true" applyBorder="false" applyAlignment="true" applyProtection="true">
      <alignment horizontal="right" vertical="bottom" textRotation="0" wrapText="false" indent="0" shrinkToFit="false"/>
      <protection locked="false" hidden="false"/>
    </xf>
    <xf numFmtId="168" fontId="32" fillId="0" borderId="0" xfId="0" applyFont="true" applyBorder="false" applyAlignment="true" applyProtection="true">
      <alignment horizontal="right" vertical="bottom" textRotation="0" wrapText="true" indent="0" shrinkToFit="false"/>
      <protection locked="false" hidden="false"/>
    </xf>
    <xf numFmtId="164" fontId="13" fillId="0" borderId="0" xfId="0" applyFont="true" applyBorder="false" applyAlignment="true" applyProtection="true">
      <alignment horizontal="general" vertical="top" textRotation="0" wrapText="false" indent="0" shrinkToFit="false"/>
      <protection locked="true" hidden="false"/>
    </xf>
    <xf numFmtId="169" fontId="49" fillId="0" borderId="0" xfId="0" applyFont="true" applyBorder="true" applyAlignment="true" applyProtection="true">
      <alignment horizontal="justify" vertical="top" textRotation="0" wrapText="tru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70" fontId="24" fillId="0" borderId="0" xfId="0" applyFont="true" applyBorder="false" applyAlignment="false" applyProtection="true">
      <alignment horizontal="general" vertical="bottom" textRotation="0" wrapText="false" indent="0" shrinkToFit="false"/>
      <protection locked="true" hidden="false"/>
    </xf>
    <xf numFmtId="170" fontId="49" fillId="0" borderId="0" xfId="0" applyFont="true" applyBorder="true" applyAlignment="true" applyProtection="true">
      <alignment horizontal="general" vertical="bottom" textRotation="0" wrapText="false" indent="0" shrinkToFit="false"/>
      <protection locked="false" hidden="false"/>
    </xf>
    <xf numFmtId="164" fontId="49" fillId="0" borderId="0" xfId="0" applyFont="true" applyBorder="true" applyAlignment="true" applyProtection="true">
      <alignment horizontal="center" vertical="top" textRotation="0" wrapText="false" indent="0" shrinkToFit="false"/>
      <protection locked="true" hidden="false"/>
    </xf>
    <xf numFmtId="164" fontId="24" fillId="0" borderId="0" xfId="0" applyFont="true" applyBorder="false" applyAlignment="true" applyProtection="true">
      <alignment horizontal="center" vertical="top" textRotation="0" wrapText="false" indent="0" shrinkToFit="false"/>
      <protection locked="true" hidden="false"/>
    </xf>
    <xf numFmtId="164" fontId="24" fillId="0" borderId="0" xfId="0" applyFont="true" applyBorder="true" applyAlignment="true" applyProtection="true">
      <alignment horizontal="justify" vertical="top" textRotation="0" wrapText="true" indent="0" shrinkToFit="false"/>
      <protection locked="true" hidden="false"/>
    </xf>
    <xf numFmtId="164" fontId="12" fillId="0" borderId="0" xfId="0" applyFont="true" applyBorder="false" applyAlignment="true" applyProtection="true">
      <alignment horizontal="justify" vertical="top" textRotation="0" wrapText="true" indent="0" shrinkToFit="false"/>
      <protection locked="false" hidden="false"/>
    </xf>
    <xf numFmtId="164" fontId="12" fillId="0" borderId="0" xfId="0" applyFont="true" applyBorder="false" applyAlignment="true" applyProtection="true">
      <alignment horizontal="justify" vertical="bottom" textRotation="0" wrapText="true" indent="0" shrinkToFit="false"/>
      <protection locked="false" hidden="false"/>
    </xf>
    <xf numFmtId="164" fontId="24" fillId="0" borderId="0" xfId="0" applyFont="true" applyBorder="true" applyAlignment="true" applyProtection="true">
      <alignment horizontal="justify" vertical="top" textRotation="0" wrapText="false" indent="0" shrinkToFit="false"/>
      <protection locked="true" hidden="false"/>
    </xf>
    <xf numFmtId="164" fontId="24" fillId="0" borderId="0" xfId="0" applyFont="true" applyBorder="true" applyAlignment="true" applyProtection="true">
      <alignment horizontal="justify" vertical="bottom" textRotation="0" wrapText="false" indent="0" shrinkToFit="false"/>
      <protection locked="true" hidden="false"/>
    </xf>
    <xf numFmtId="170" fontId="24" fillId="0" borderId="0" xfId="0" applyFont="true" applyBorder="true" applyAlignment="true" applyProtection="true">
      <alignment horizontal="justify" vertical="bottom" textRotation="0" wrapText="false" indent="0" shrinkToFit="false"/>
      <protection locked="true" hidden="false"/>
    </xf>
    <xf numFmtId="170" fontId="24" fillId="0" borderId="0" xfId="0" applyFont="true" applyBorder="true" applyAlignment="true" applyProtection="true">
      <alignment horizontal="justify" vertical="bottom" textRotation="0" wrapText="false" indent="0" shrinkToFit="false"/>
      <protection locked="false" hidden="false"/>
    </xf>
    <xf numFmtId="164" fontId="49" fillId="0" borderId="0" xfId="0" applyFont="true" applyBorder="true" applyAlignment="true" applyProtection="true">
      <alignment horizontal="general" vertical="top" textRotation="0" wrapText="true" indent="0" shrinkToFit="false"/>
      <protection locked="true" hidden="false"/>
    </xf>
    <xf numFmtId="164" fontId="49" fillId="0" borderId="0" xfId="0" applyFont="true" applyBorder="false" applyAlignment="true" applyProtection="true">
      <alignment horizontal="general" vertical="bottom" textRotation="0" wrapText="true" indent="0" shrinkToFit="false"/>
      <protection locked="false" hidden="false"/>
    </xf>
    <xf numFmtId="164" fontId="40" fillId="0" borderId="0" xfId="0" applyFont="true" applyBorder="false" applyAlignment="true" applyProtection="true">
      <alignment horizontal="general" vertical="top" textRotation="0" wrapText="true" indent="0" shrinkToFit="false"/>
      <protection locked="true" hidden="false"/>
    </xf>
    <xf numFmtId="170" fontId="40" fillId="0" borderId="0" xfId="0" applyFont="true" applyBorder="false" applyAlignment="true" applyProtection="true">
      <alignment horizontal="general" vertical="top" textRotation="0" wrapText="true" indent="0" shrinkToFit="false"/>
      <protection locked="true" hidden="false"/>
    </xf>
    <xf numFmtId="170" fontId="40" fillId="0" borderId="0" xfId="0" applyFont="true" applyBorder="false" applyAlignment="true" applyProtection="true">
      <alignment horizontal="general" vertical="top" textRotation="0" wrapText="true" indent="0" shrinkToFit="false"/>
      <protection locked="false" hidden="false"/>
    </xf>
    <xf numFmtId="168" fontId="40" fillId="0" borderId="0" xfId="0" applyFont="true" applyBorder="false" applyAlignment="true" applyProtection="true">
      <alignment horizontal="right" vertical="top" textRotation="0" wrapText="true" indent="0" shrinkToFit="false"/>
      <protection locked="false" hidden="false"/>
    </xf>
    <xf numFmtId="164" fontId="49" fillId="0" borderId="0" xfId="0" applyFont="true" applyBorder="false" applyAlignment="true" applyProtection="true">
      <alignment horizontal="justify" vertical="top" textRotation="0" wrapText="true" indent="0" shrinkToFit="false"/>
      <protection locked="true" hidden="false"/>
    </xf>
    <xf numFmtId="164" fontId="40" fillId="0" borderId="0" xfId="0" applyFont="true" applyBorder="false" applyAlignment="true" applyProtection="true">
      <alignment horizontal="center" vertical="top" textRotation="0" wrapText="false" indent="0" shrinkToFit="false"/>
      <protection locked="true" hidden="false"/>
    </xf>
    <xf numFmtId="169" fontId="50" fillId="0" borderId="0" xfId="0" applyFont="true" applyBorder="true" applyAlignment="true" applyProtection="true">
      <alignment horizontal="justify" vertical="top" textRotation="0" wrapText="true" indent="0" shrinkToFit="false"/>
      <protection locked="true" hidden="false"/>
    </xf>
    <xf numFmtId="175" fontId="24" fillId="0" borderId="0" xfId="0" applyFont="true" applyBorder="false" applyAlignment="true" applyProtection="true">
      <alignment horizontal="center" vertical="top" textRotation="0" wrapText="false" indent="0" shrinkToFit="false"/>
      <protection locked="true" hidden="false"/>
    </xf>
    <xf numFmtId="164" fontId="24" fillId="0" borderId="0" xfId="0" applyFont="true" applyBorder="false" applyAlignment="true" applyProtection="true">
      <alignment horizontal="justify" vertical="top" textRotation="0" wrapText="true" indent="0" shrinkToFit="false"/>
      <protection locked="true" hidden="false"/>
    </xf>
    <xf numFmtId="170" fontId="24" fillId="0" borderId="0" xfId="0" applyFont="true" applyBorder="false" applyAlignment="false" applyProtection="true">
      <alignment horizontal="general" vertical="bottom" textRotation="0" wrapText="false" indent="0" shrinkToFit="false"/>
      <protection locked="false" hidden="false"/>
    </xf>
    <xf numFmtId="168" fontId="24" fillId="0" borderId="0" xfId="0" applyFont="true" applyBorder="false" applyAlignment="true" applyProtection="true">
      <alignment horizontal="right" vertical="bottom"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justify" vertical="top" textRotation="0" wrapText="false" indent="0" shrinkToFit="false"/>
      <protection locked="true" hidden="false"/>
    </xf>
    <xf numFmtId="168" fontId="49" fillId="0" borderId="0" xfId="0" applyFont="true" applyBorder="true" applyAlignment="true" applyProtection="true">
      <alignment horizontal="right" vertical="bottom" textRotation="0" wrapText="false" indent="0" shrinkToFit="false"/>
      <protection locked="false" hidden="false"/>
    </xf>
    <xf numFmtId="169" fontId="12" fillId="0" borderId="0" xfId="0" applyFont="true" applyBorder="false" applyAlignment="true" applyProtection="true">
      <alignment horizontal="center" vertical="top" textRotation="0" wrapText="true" indent="0" shrinkToFit="false"/>
      <protection locked="true" hidden="false"/>
    </xf>
    <xf numFmtId="169" fontId="51" fillId="0" borderId="0" xfId="0" applyFont="true" applyBorder="false" applyAlignment="true" applyProtection="true">
      <alignment horizontal="center" vertical="top" textRotation="0" wrapText="false" indent="0" shrinkToFit="false"/>
      <protection locked="true" hidden="false"/>
    </xf>
    <xf numFmtId="164" fontId="51" fillId="0" borderId="0" xfId="0" applyFont="true" applyBorder="false" applyAlignment="true" applyProtection="true">
      <alignment horizontal="justify" vertical="top" textRotation="0" wrapText="true" indent="0" shrinkToFit="false"/>
      <protection locked="true" hidden="false"/>
    </xf>
    <xf numFmtId="169" fontId="32" fillId="0" borderId="4" xfId="0" applyFont="true" applyBorder="true" applyAlignment="true" applyProtection="true">
      <alignment horizontal="center" vertical="top" textRotation="0" wrapText="false" indent="0" shrinkToFit="false"/>
      <protection locked="true" hidden="false"/>
    </xf>
    <xf numFmtId="164" fontId="32" fillId="0" borderId="4" xfId="0" applyFont="true" applyBorder="true" applyAlignment="true" applyProtection="true">
      <alignment horizontal="justify" vertical="top" textRotation="0" wrapText="true" indent="0" shrinkToFit="false"/>
      <protection locked="true" hidden="false"/>
    </xf>
    <xf numFmtId="170" fontId="27" fillId="0" borderId="0" xfId="0" applyFont="true" applyBorder="false" applyAlignment="true" applyProtection="true">
      <alignment horizontal="center" vertical="bottom" textRotation="0" wrapText="false" indent="0" shrinkToFit="false"/>
      <protection locked="true" hidden="false"/>
    </xf>
    <xf numFmtId="170" fontId="27" fillId="0" borderId="0" xfId="0" applyFont="true" applyBorder="false" applyAlignment="tru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general" vertical="bottom" textRotation="0" wrapText="false" indent="0" shrinkToFit="false"/>
      <protection locked="false" hidden="false"/>
    </xf>
    <xf numFmtId="164" fontId="28" fillId="0" borderId="0" xfId="0" applyFont="true" applyBorder="false" applyAlignment="true" applyProtection="true">
      <alignment horizontal="general" vertical="top" textRotation="0" wrapText="false" indent="0" shrinkToFit="false"/>
      <protection locked="false" hidden="false"/>
    </xf>
    <xf numFmtId="164" fontId="52" fillId="0" borderId="0" xfId="0" applyFont="true" applyBorder="false" applyAlignment="true" applyProtection="true">
      <alignment horizontal="general" vertical="top" textRotation="0" wrapText="false" indent="0" shrinkToFit="false"/>
      <protection locked="false" hidden="false"/>
    </xf>
    <xf numFmtId="164" fontId="52" fillId="0" borderId="0" xfId="0" applyFont="true" applyBorder="false" applyAlignment="true" applyProtection="true">
      <alignment horizontal="justify" vertical="top" textRotation="0" wrapText="true" indent="0" shrinkToFit="false"/>
      <protection locked="false" hidden="false"/>
    </xf>
    <xf numFmtId="164" fontId="52" fillId="0" borderId="0" xfId="0" applyFont="true" applyBorder="false" applyAlignment="true" applyProtection="true">
      <alignment horizontal="right" vertical="bottom" textRotation="0" wrapText="false" indent="0" shrinkToFit="false"/>
      <protection locked="false" hidden="false"/>
    </xf>
    <xf numFmtId="164" fontId="52" fillId="0" borderId="0" xfId="0" applyFont="true" applyBorder="false" applyAlignment="true" applyProtection="true">
      <alignment horizontal="general" vertical="bottom" textRotation="0" wrapText="false" indent="0" shrinkToFit="false"/>
      <protection locked="false" hidden="false"/>
    </xf>
    <xf numFmtId="170" fontId="53" fillId="0" borderId="0" xfId="0" applyFont="true" applyBorder="false" applyAlignment="true" applyProtection="true">
      <alignment horizontal="right" vertical="bottom" textRotation="0" wrapText="false" indent="0" shrinkToFit="false"/>
      <protection locked="false" hidden="false"/>
    </xf>
    <xf numFmtId="168" fontId="53" fillId="0" borderId="0" xfId="0" applyFont="true" applyBorder="false" applyAlignment="true" applyProtection="true">
      <alignment horizontal="right" vertical="bottom" textRotation="0" wrapText="true" indent="0" shrinkToFit="false"/>
      <protection locked="false" hidden="false"/>
    </xf>
    <xf numFmtId="164" fontId="53" fillId="0" borderId="0" xfId="0" applyFont="true" applyBorder="false" applyAlignment="false" applyProtection="true">
      <alignment horizontal="general" vertical="bottom" textRotation="0" wrapText="false" indent="0" shrinkToFit="false"/>
      <protection locked="false" hidden="false"/>
    </xf>
    <xf numFmtId="168" fontId="54" fillId="0" borderId="0" xfId="15" applyFont="true" applyBorder="true" applyAlignment="true" applyProtection="true">
      <alignment horizontal="left" vertical="top" textRotation="0" wrapText="false" indent="0" shrinkToFit="false"/>
      <protection locked="true" hidden="false"/>
    </xf>
    <xf numFmtId="164" fontId="54" fillId="0" borderId="0" xfId="0" applyFont="true" applyBorder="false" applyAlignment="true" applyProtection="true">
      <alignment horizontal="justify" vertical="top" textRotation="0" wrapText="false" indent="0" shrinkToFit="false"/>
      <protection locked="true" hidden="false"/>
    </xf>
    <xf numFmtId="164" fontId="54" fillId="0" borderId="0" xfId="0" applyFont="true" applyBorder="false" applyAlignment="true" applyProtection="true">
      <alignment horizontal="left" vertical="bottom" textRotation="0" wrapText="false" indent="0" shrinkToFit="false"/>
      <protection locked="true" hidden="false"/>
    </xf>
    <xf numFmtId="168" fontId="54" fillId="0" borderId="0" xfId="0" applyFont="true" applyBorder="true" applyAlignment="true" applyProtection="true">
      <alignment horizontal="right" vertical="bottom" textRotation="0" wrapText="true" indent="0" shrinkToFit="false"/>
      <protection locked="false" hidden="false"/>
    </xf>
    <xf numFmtId="164" fontId="54" fillId="0" borderId="0" xfId="0" applyFont="true" applyBorder="false" applyAlignment="false" applyProtection="true">
      <alignment horizontal="general" vertical="bottom" textRotation="0" wrapText="false" indent="0" shrinkToFit="false"/>
      <protection locked="false" hidden="false"/>
    </xf>
    <xf numFmtId="168" fontId="54" fillId="0" borderId="0" xfId="15" applyFont="true" applyBorder="true" applyAlignment="true" applyProtection="true">
      <alignment horizontal="left" vertical="center" textRotation="0" wrapText="false" indent="0" shrinkToFit="false"/>
      <protection locked="true" hidden="false"/>
    </xf>
    <xf numFmtId="164" fontId="54"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false" hidden="false"/>
    </xf>
    <xf numFmtId="170" fontId="54" fillId="0" borderId="0" xfId="0" applyFont="true" applyBorder="true" applyAlignment="true" applyProtection="true">
      <alignment horizontal="right" vertical="bottom" textRotation="0" wrapText="false" indent="0" shrinkToFit="false"/>
      <protection locked="false" hidden="false"/>
    </xf>
    <xf numFmtId="168" fontId="54" fillId="0" borderId="4" xfId="15" applyFont="true" applyBorder="true" applyAlignment="true" applyProtection="true">
      <alignment horizontal="left" vertical="center" textRotation="0" wrapText="false" indent="0" shrinkToFit="false"/>
      <protection locked="true" hidden="false"/>
    </xf>
    <xf numFmtId="164" fontId="54" fillId="0" borderId="4" xfId="0" applyFont="true" applyBorder="true" applyAlignment="true" applyProtection="true">
      <alignment horizontal="justify" vertical="top" textRotation="0" wrapText="false" indent="0" shrinkToFit="false"/>
      <protection locked="true" hidden="false"/>
    </xf>
    <xf numFmtId="164" fontId="54" fillId="0" borderId="4" xfId="0" applyFont="true" applyBorder="true" applyAlignment="true" applyProtection="true">
      <alignment horizontal="left" vertical="center" textRotation="0" wrapText="false" indent="0" shrinkToFit="false"/>
      <protection locked="true" hidden="false"/>
    </xf>
    <xf numFmtId="170" fontId="54" fillId="0" borderId="4" xfId="0" applyFont="true" applyBorder="true" applyAlignment="true" applyProtection="true">
      <alignment horizontal="right" vertical="bottom" textRotation="0" wrapText="false" indent="0" shrinkToFit="false"/>
      <protection locked="false" hidden="false"/>
    </xf>
    <xf numFmtId="168" fontId="54" fillId="0" borderId="4" xfId="0" applyFont="true" applyBorder="true" applyAlignment="true" applyProtection="true">
      <alignment horizontal="right" vertical="bottom" textRotation="0" wrapText="true" indent="0" shrinkToFit="false"/>
      <protection locked="false" hidden="false"/>
    </xf>
    <xf numFmtId="168" fontId="54" fillId="0" borderId="0" xfId="15" applyFont="true" applyBorder="true" applyAlignment="true" applyProtection="true">
      <alignment horizontal="general" vertical="top" textRotation="0" wrapText="false" indent="0" shrinkToFit="false"/>
      <protection locked="true" hidden="false"/>
    </xf>
    <xf numFmtId="164" fontId="54" fillId="0" borderId="0" xfId="0" applyFont="true" applyBorder="true" applyAlignment="true" applyProtection="true">
      <alignment horizontal="justify" vertical="top" textRotation="0" wrapText="false" indent="0" shrinkToFit="false"/>
      <protection locked="true" hidden="false"/>
    </xf>
    <xf numFmtId="164" fontId="54" fillId="0" borderId="0" xfId="0" applyFont="true" applyBorder="true" applyAlignment="true" applyProtection="true">
      <alignment horizontal="right" vertical="bottom" textRotation="0" wrapText="false" indent="0" shrinkToFit="false"/>
      <protection locked="true" hidden="false"/>
    </xf>
    <xf numFmtId="164" fontId="54" fillId="0" borderId="0" xfId="0" applyFont="true" applyBorder="true" applyAlignment="true" applyProtection="true">
      <alignment horizontal="general" vertical="bottom" textRotation="0" wrapText="false" indent="0" shrinkToFit="false"/>
      <protection locked="true" hidden="false"/>
    </xf>
    <xf numFmtId="168" fontId="54" fillId="0" borderId="0" xfId="15" applyFont="true" applyBorder="true" applyAlignment="true" applyProtection="true">
      <alignment horizontal="center" vertical="center" textRotation="0" wrapText="false" indent="0" shrinkToFit="false"/>
      <protection locked="true" hidden="false"/>
    </xf>
    <xf numFmtId="168" fontId="54" fillId="0" borderId="0" xfId="15" applyFont="true" applyBorder="true" applyAlignment="true" applyProtection="true">
      <alignment horizontal="justify" vertical="top" textRotation="0" wrapText="false" indent="0" shrinkToFit="false"/>
      <protection locked="true" hidden="false"/>
    </xf>
    <xf numFmtId="178" fontId="54" fillId="0" borderId="0" xfId="15" applyFont="true" applyBorder="true" applyAlignment="true" applyProtection="true">
      <alignment horizontal="center" vertical="center" textRotation="0" wrapText="false" indent="0" shrinkToFit="false"/>
      <protection locked="true" hidden="false"/>
    </xf>
    <xf numFmtId="170" fontId="54" fillId="0" borderId="0" xfId="15" applyFont="true" applyBorder="true" applyAlignment="true" applyProtection="true">
      <alignment horizontal="center" vertical="center" textRotation="0" wrapText="false" indent="0" shrinkToFit="false"/>
      <protection locked="false" hidden="false"/>
    </xf>
    <xf numFmtId="168" fontId="54" fillId="0" borderId="0" xfId="15" applyFont="true" applyBorder="true" applyAlignment="true" applyProtection="true">
      <alignment horizontal="right" vertical="bottom" textRotation="0" wrapText="true" indent="0" shrinkToFit="false"/>
      <protection locked="false" hidden="false"/>
    </xf>
    <xf numFmtId="164" fontId="54" fillId="0" borderId="0" xfId="0" applyFont="true" applyBorder="false" applyAlignment="true" applyProtection="true">
      <alignment horizontal="center" vertical="center" textRotation="0" wrapText="false" indent="0" shrinkToFit="false"/>
      <protection locked="false" hidden="false"/>
    </xf>
    <xf numFmtId="168" fontId="55" fillId="0" borderId="0" xfId="15" applyFont="true" applyBorder="true" applyAlignment="true" applyProtection="true">
      <alignment horizontal="general" vertical="top" textRotation="0" wrapText="false" indent="0" shrinkToFit="false"/>
      <protection locked="true" hidden="false"/>
    </xf>
    <xf numFmtId="168" fontId="55" fillId="0" borderId="0" xfId="15" applyFont="true" applyBorder="true" applyAlignment="true" applyProtection="true">
      <alignment horizontal="justify" vertical="top" textRotation="0" wrapText="false" indent="0" shrinkToFit="false"/>
      <protection locked="true" hidden="false"/>
    </xf>
    <xf numFmtId="168" fontId="55" fillId="0" borderId="0" xfId="15" applyFont="true" applyBorder="true" applyAlignment="true" applyProtection="true">
      <alignment horizontal="right" vertical="bottom" textRotation="0" wrapText="false" indent="0" shrinkToFit="false"/>
      <protection locked="true" hidden="false"/>
    </xf>
    <xf numFmtId="178" fontId="55" fillId="0" borderId="0" xfId="15" applyFont="true" applyBorder="true" applyAlignment="true" applyProtection="true">
      <alignment horizontal="general" vertical="bottom" textRotation="0" wrapText="false" indent="0" shrinkToFit="false"/>
      <protection locked="true" hidden="false"/>
    </xf>
    <xf numFmtId="170" fontId="56" fillId="0" borderId="0" xfId="15" applyFont="true" applyBorder="true" applyAlignment="true" applyProtection="true">
      <alignment horizontal="right" vertical="bottom" textRotation="0" wrapText="false" indent="0" shrinkToFit="false"/>
      <protection locked="false" hidden="false"/>
    </xf>
    <xf numFmtId="168" fontId="56" fillId="0" borderId="0" xfId="15" applyFont="true" applyBorder="true" applyAlignment="true" applyProtection="true">
      <alignment horizontal="right" vertical="bottom" textRotation="0" wrapText="true" indent="0" shrinkToFit="false"/>
      <protection locked="false" hidden="false"/>
    </xf>
    <xf numFmtId="164" fontId="57" fillId="0" borderId="0" xfId="0" applyFont="true" applyBorder="false" applyAlignment="true" applyProtection="true">
      <alignment horizontal="general" vertical="bottom" textRotation="0" wrapText="false" indent="0" shrinkToFit="false"/>
      <protection locked="false" hidden="false"/>
    </xf>
    <xf numFmtId="173" fontId="58" fillId="0" borderId="0" xfId="33" applyFont="true" applyBorder="true" applyAlignment="true" applyProtection="true">
      <alignment horizontal="left" vertical="center" textRotation="0" wrapText="false" indent="0" shrinkToFit="false"/>
      <protection locked="true" hidden="false"/>
    </xf>
    <xf numFmtId="173" fontId="58" fillId="0" borderId="0" xfId="33" applyFont="true" applyBorder="true" applyAlignment="true" applyProtection="true">
      <alignment horizontal="justify" vertical="top" textRotation="0" wrapText="false" indent="0" shrinkToFit="false"/>
      <protection locked="true" hidden="false"/>
    </xf>
    <xf numFmtId="164" fontId="60" fillId="0" borderId="0" xfId="0" applyFont="true" applyBorder="true" applyAlignment="true" applyProtection="true">
      <alignment horizontal="general" vertical="bottom" textRotation="0" wrapText="false" indent="0" shrinkToFit="false"/>
      <protection locked="true" hidden="false"/>
    </xf>
    <xf numFmtId="164" fontId="60" fillId="0" borderId="0" xfId="0" applyFont="true" applyBorder="true" applyAlignment="true" applyProtection="true">
      <alignment horizontal="general" vertical="bottom" textRotation="0" wrapText="false" indent="0" shrinkToFit="false"/>
      <protection locked="false" hidden="false"/>
    </xf>
    <xf numFmtId="164" fontId="60" fillId="0" borderId="0" xfId="0" applyFont="true" applyBorder="true" applyAlignment="true" applyProtection="true">
      <alignment horizontal="right" vertical="bottom" textRotation="0" wrapText="true" indent="0" shrinkToFit="false"/>
      <protection locked="false" hidden="false"/>
    </xf>
    <xf numFmtId="173" fontId="58" fillId="0" borderId="0" xfId="33" applyFont="true" applyBorder="true" applyAlignment="true" applyProtection="true">
      <alignment horizontal="left" vertical="center" textRotation="0" wrapText="false" indent="0" shrinkToFit="false"/>
      <protection locked="false" hidden="false"/>
    </xf>
    <xf numFmtId="164" fontId="11" fillId="0" borderId="0" xfId="0" applyFont="true" applyBorder="false" applyAlignment="true" applyProtection="true">
      <alignment horizontal="general" vertical="top" textRotation="0" wrapText="false" indent="0" shrinkToFit="false"/>
      <protection locked="true" hidden="false"/>
    </xf>
    <xf numFmtId="164" fontId="11" fillId="0" borderId="0" xfId="0" applyFont="true" applyBorder="false" applyAlignment="true" applyProtection="true">
      <alignment horizontal="justify" vertical="top" textRotation="0" wrapText="true" indent="0" shrinkToFit="false"/>
      <protection locked="true" hidden="false"/>
    </xf>
    <xf numFmtId="164" fontId="11" fillId="0" borderId="0" xfId="0" applyFont="true" applyBorder="fals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70" fontId="57" fillId="0" borderId="0" xfId="0" applyFont="true" applyBorder="false" applyAlignment="true" applyProtection="true">
      <alignment horizontal="right" vertical="bottom" textRotation="0" wrapText="false" indent="0" shrinkToFit="false"/>
      <protection locked="false" hidden="false"/>
    </xf>
    <xf numFmtId="168" fontId="57" fillId="0" borderId="0" xfId="0" applyFont="true" applyBorder="false" applyAlignment="true" applyProtection="true">
      <alignment horizontal="right" vertical="bottom" textRotation="0" wrapText="true" indent="0" shrinkToFit="false"/>
      <protection locked="false" hidden="false"/>
    </xf>
    <xf numFmtId="164" fontId="57" fillId="0" borderId="0" xfId="0" applyFont="true" applyBorder="false" applyAlignment="false" applyProtection="true">
      <alignment horizontal="general" vertical="bottom" textRotation="0" wrapText="false" indent="0" shrinkToFit="false"/>
      <protection locked="false" hidden="false"/>
    </xf>
    <xf numFmtId="164" fontId="57" fillId="0" borderId="0" xfId="0" applyFont="true" applyBorder="true" applyAlignment="true" applyProtection="true">
      <alignment horizontal="left" vertical="center" textRotation="0" wrapText="false" indent="0" shrinkToFit="false"/>
      <protection locked="true" hidden="false"/>
    </xf>
    <xf numFmtId="164" fontId="57" fillId="0" borderId="0" xfId="0" applyFont="true" applyBorder="true" applyAlignment="true" applyProtection="true">
      <alignment horizontal="justify" vertical="top" textRotation="0" wrapText="false" indent="0" shrinkToFit="false"/>
      <protection locked="true" hidden="false"/>
    </xf>
    <xf numFmtId="164" fontId="57"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70" fontId="61" fillId="0" borderId="0" xfId="34" applyFont="false" applyBorder="true" applyAlignment="true" applyProtection="true">
      <alignment horizontal="right" vertical="bottom" textRotation="0" wrapText="false" indent="0" shrinkToFit="false"/>
      <protection locked="false" hidden="false"/>
    </xf>
    <xf numFmtId="168" fontId="57" fillId="0" borderId="0" xfId="0" applyFont="true" applyBorder="true" applyAlignment="true" applyProtection="true">
      <alignment horizontal="right" vertical="bottom" textRotation="0" wrapText="true" indent="0" shrinkToFit="false"/>
      <protection locked="false" hidden="false"/>
    </xf>
    <xf numFmtId="164" fontId="57" fillId="0" borderId="0" xfId="0" applyFont="true" applyBorder="true" applyAlignment="true" applyProtection="true">
      <alignment horizontal="general" vertical="center" textRotation="0" wrapText="false" indent="0" shrinkToFit="false"/>
      <protection locked="false" hidden="false"/>
    </xf>
    <xf numFmtId="164" fontId="57" fillId="0" borderId="0" xfId="0" applyFont="true" applyBorder="true" applyAlignment="true" applyProtection="true">
      <alignment horizontal="general" vertical="top" textRotation="0" wrapText="false" indent="0" shrinkToFit="false"/>
      <protection locked="true" hidden="false"/>
    </xf>
    <xf numFmtId="170" fontId="62" fillId="0" borderId="0" xfId="34" applyFont="true" applyBorder="true" applyAlignment="true" applyProtection="true">
      <alignment horizontal="general" vertical="top" textRotation="0" wrapText="false" indent="0" shrinkToFit="false"/>
      <protection locked="true" hidden="false"/>
    </xf>
    <xf numFmtId="164" fontId="57" fillId="0" borderId="0" xfId="31" applyFont="true" applyBorder="false" applyAlignment="true" applyProtection="true">
      <alignment horizontal="justify" vertical="top" textRotation="0" wrapText="true" indent="0" shrinkToFit="false"/>
      <protection locked="true" hidden="false"/>
    </xf>
    <xf numFmtId="164" fontId="57" fillId="0" borderId="0" xfId="31" applyFont="true" applyBorder="false" applyAlignment="true" applyProtection="true">
      <alignment horizontal="right" vertical="bottom" textRotation="0" wrapText="true" indent="0" shrinkToFit="false"/>
      <protection locked="true" hidden="false"/>
    </xf>
    <xf numFmtId="164" fontId="57" fillId="0" borderId="0" xfId="31" applyFont="true" applyBorder="false" applyAlignment="true" applyProtection="true">
      <alignment horizontal="general" vertical="bottom" textRotation="0" wrapText="true" indent="0" shrinkToFit="false"/>
      <protection locked="true" hidden="false"/>
    </xf>
    <xf numFmtId="170" fontId="57" fillId="0" borderId="0" xfId="31" applyFont="true" applyBorder="false" applyAlignment="true" applyProtection="true">
      <alignment horizontal="right" vertical="bottom" textRotation="0" wrapText="true" indent="0" shrinkToFit="false"/>
      <protection locked="false" hidden="false"/>
    </xf>
    <xf numFmtId="168" fontId="57" fillId="0" borderId="0" xfId="31" applyFont="true" applyBorder="false" applyAlignment="true" applyProtection="true">
      <alignment horizontal="right" vertical="bottom" textRotation="0" wrapText="true" indent="0" shrinkToFit="false"/>
      <protection locked="false" hidden="false"/>
    </xf>
    <xf numFmtId="164" fontId="57" fillId="0" borderId="0" xfId="31" applyFont="true" applyBorder="false" applyAlignment="false" applyProtection="true">
      <alignment horizontal="left" vertical="bottom" textRotation="0" wrapText="true" indent="0" shrinkToFit="false"/>
      <protection locked="false" hidden="false"/>
    </xf>
    <xf numFmtId="164" fontId="11" fillId="0" borderId="0" xfId="31" applyFont="true" applyBorder="false" applyAlignment="true" applyProtection="true">
      <alignment horizontal="general" vertical="top" textRotation="0" wrapText="true" indent="0" shrinkToFit="false"/>
      <protection locked="true" hidden="false"/>
    </xf>
    <xf numFmtId="164" fontId="11" fillId="0" borderId="0" xfId="31" applyFont="true" applyBorder="false" applyAlignment="true" applyProtection="true">
      <alignment horizontal="justify" vertical="top" textRotation="0" wrapText="true" indent="0" shrinkToFit="false"/>
      <protection locked="true" hidden="false"/>
    </xf>
    <xf numFmtId="164" fontId="11" fillId="0" borderId="0" xfId="31" applyFont="true" applyBorder="false" applyAlignment="true" applyProtection="true">
      <alignment horizontal="right" vertical="bottom" textRotation="0" wrapText="true" indent="0" shrinkToFit="false"/>
      <protection locked="true" hidden="false"/>
    </xf>
    <xf numFmtId="164" fontId="11" fillId="0" borderId="0" xfId="31" applyFont="true" applyBorder="false" applyAlignment="true" applyProtection="true">
      <alignment horizontal="general" vertical="bottom" textRotation="0" wrapText="true" indent="0" shrinkToFit="false"/>
      <protection locked="true" hidden="false"/>
    </xf>
    <xf numFmtId="170" fontId="11" fillId="0" borderId="0" xfId="31" applyFont="true" applyBorder="false" applyAlignment="true" applyProtection="true">
      <alignment horizontal="right" vertical="bottom" textRotation="0" wrapText="true" indent="0" shrinkToFit="false"/>
      <protection locked="false" hidden="false"/>
    </xf>
    <xf numFmtId="168" fontId="11" fillId="0" borderId="0" xfId="31" applyFont="true" applyBorder="false" applyAlignment="true" applyProtection="true">
      <alignment horizontal="right" vertical="bottom" textRotation="0" wrapText="true" indent="0" shrinkToFit="false"/>
      <protection locked="false" hidden="false"/>
    </xf>
    <xf numFmtId="164" fontId="11" fillId="0" borderId="0" xfId="31" applyFont="true" applyBorder="false" applyAlignment="false" applyProtection="true">
      <alignment horizontal="left" vertical="bottom" textRotation="0" wrapText="true" indent="0" shrinkToFit="false"/>
      <protection locked="false" hidden="false"/>
    </xf>
    <xf numFmtId="164" fontId="11" fillId="0" borderId="0" xfId="0" applyFont="true" applyBorder="true" applyAlignment="true" applyProtection="true">
      <alignment horizontal="general" vertical="top" textRotation="0" wrapText="false" indent="0" shrinkToFit="false"/>
      <protection locked="true" hidden="false"/>
    </xf>
    <xf numFmtId="164" fontId="11" fillId="0" borderId="0" xfId="0" applyFont="true" applyBorder="true" applyAlignment="true" applyProtection="true">
      <alignment horizontal="justify" vertical="top"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70" fontId="63" fillId="0" borderId="0" xfId="34" applyFont="true" applyBorder="true" applyAlignment="true" applyProtection="true">
      <alignment horizontal="right" vertical="bottom" textRotation="0" wrapText="false" indent="0" shrinkToFit="false"/>
      <protection locked="false" hidden="false"/>
    </xf>
    <xf numFmtId="168" fontId="11" fillId="0" borderId="0" xfId="0" applyFont="true" applyBorder="true" applyAlignment="true" applyProtection="true">
      <alignment horizontal="right" vertical="bottom" textRotation="0" wrapText="tru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false" hidden="false"/>
    </xf>
    <xf numFmtId="164" fontId="11" fillId="0" borderId="4" xfId="0" applyFont="true" applyBorder="true" applyAlignment="true" applyProtection="true">
      <alignment horizontal="general" vertical="top" textRotation="0" wrapText="false" indent="0" shrinkToFit="false"/>
      <protection locked="true" hidden="false"/>
    </xf>
    <xf numFmtId="164" fontId="11" fillId="0" borderId="4" xfId="0" applyFont="true" applyBorder="true" applyAlignment="true" applyProtection="true">
      <alignment horizontal="justify" vertical="top" textRotation="0" wrapText="false" indent="0" shrinkToFit="false"/>
      <protection locked="true" hidden="false"/>
    </xf>
    <xf numFmtId="164" fontId="11" fillId="0" borderId="4" xfId="0" applyFont="true" applyBorder="true" applyAlignment="true" applyProtection="true">
      <alignment horizontal="right" vertical="center" textRotation="0" wrapText="false" indent="0" shrinkToFit="false"/>
      <protection locked="true" hidden="false"/>
    </xf>
    <xf numFmtId="164" fontId="11" fillId="0" borderId="4" xfId="0" applyFont="true" applyBorder="true" applyAlignment="true" applyProtection="true">
      <alignment horizontal="general" vertical="center" textRotation="0" wrapText="false" indent="0" shrinkToFit="false"/>
      <protection locked="true" hidden="false"/>
    </xf>
    <xf numFmtId="170" fontId="11" fillId="0" borderId="4" xfId="31" applyFont="true" applyBorder="true" applyAlignment="true" applyProtection="true">
      <alignment horizontal="right" vertical="bottom" textRotation="0" wrapText="true" indent="0" shrinkToFit="false"/>
      <protection locked="false" hidden="false"/>
    </xf>
    <xf numFmtId="168" fontId="11" fillId="0" borderId="4" xfId="31" applyFont="true" applyBorder="true" applyAlignment="true" applyProtection="true">
      <alignment horizontal="right" vertical="bottom" textRotation="0" wrapText="true" indent="0" shrinkToFit="false"/>
      <protection locked="false" hidden="false"/>
    </xf>
    <xf numFmtId="164" fontId="64" fillId="0" borderId="0" xfId="0" applyFont="true" applyBorder="true" applyAlignment="true" applyProtection="true">
      <alignment horizontal="justify" vertical="top" textRotation="0" wrapText="false" indent="0" shrinkToFit="false"/>
      <protection locked="true" hidden="false"/>
    </xf>
    <xf numFmtId="170" fontId="62" fillId="0" borderId="0" xfId="34" applyFont="true" applyBorder="true" applyAlignment="true" applyProtection="true">
      <alignment horizontal="right" vertical="bottom" textRotation="0" wrapText="false" indent="0" shrinkToFit="false"/>
      <protection locked="false" hidden="false"/>
    </xf>
    <xf numFmtId="164" fontId="11" fillId="0" borderId="0" xfId="31" applyFont="false" applyBorder="false" applyAlignment="true" applyProtection="true">
      <alignment horizontal="general" vertical="top" textRotation="0" wrapText="true" indent="0" shrinkToFit="false"/>
      <protection locked="true" hidden="false"/>
    </xf>
    <xf numFmtId="164" fontId="11" fillId="0" borderId="0" xfId="31" applyFont="false" applyBorder="false" applyAlignment="true" applyProtection="true">
      <alignment horizontal="justify" vertical="top" textRotation="0" wrapText="true" indent="0" shrinkToFit="false"/>
      <protection locked="true" hidden="false"/>
    </xf>
    <xf numFmtId="164" fontId="11" fillId="0" borderId="0" xfId="31" applyFont="false" applyBorder="false" applyAlignment="true" applyProtection="true">
      <alignment horizontal="right" vertical="bottom" textRotation="0" wrapText="true" indent="0" shrinkToFit="false"/>
      <protection locked="true" hidden="false"/>
    </xf>
    <xf numFmtId="164" fontId="11" fillId="0" borderId="0" xfId="31" applyFont="false" applyBorder="false" applyAlignment="true" applyProtection="true">
      <alignment horizontal="general" vertical="bottom" textRotation="0" wrapText="true" indent="0" shrinkToFit="false"/>
      <protection locked="true" hidden="false"/>
    </xf>
    <xf numFmtId="170" fontId="11" fillId="0" borderId="0" xfId="31" applyFont="false" applyBorder="false" applyAlignment="true" applyProtection="true">
      <alignment horizontal="right" vertical="bottom" textRotation="0" wrapText="true" indent="0" shrinkToFit="false"/>
      <protection locked="false" hidden="false"/>
    </xf>
    <xf numFmtId="168" fontId="11" fillId="0" borderId="0" xfId="31" applyFont="false" applyBorder="false" applyAlignment="true" applyProtection="true">
      <alignment horizontal="right" vertical="bottom" textRotation="0" wrapText="true" indent="0" shrinkToFit="false"/>
      <protection locked="false" hidden="false"/>
    </xf>
    <xf numFmtId="164" fontId="11" fillId="0" borderId="0" xfId="31" applyFont="false" applyBorder="false" applyAlignment="false" applyProtection="true">
      <alignment horizontal="left" vertical="bottom" textRotation="0" wrapText="true" indent="0" shrinkToFit="false"/>
      <protection locked="false" hidden="false"/>
    </xf>
    <xf numFmtId="164" fontId="65" fillId="0" borderId="0" xfId="35" applyFont="true" applyBorder="true" applyAlignment="true" applyProtection="true">
      <alignment horizontal="general" vertical="top" textRotation="0" wrapText="false" indent="0" shrinkToFit="false"/>
      <protection locked="true" hidden="false"/>
    </xf>
    <xf numFmtId="169" fontId="67" fillId="0" borderId="0" xfId="22" applyFont="true" applyBorder="true" applyAlignment="true" applyProtection="true">
      <alignment horizontal="justify" vertical="top" textRotation="0" wrapText="false" indent="0" shrinkToFit="false"/>
      <protection locked="true" hidden="false"/>
    </xf>
    <xf numFmtId="169" fontId="67" fillId="0" borderId="0" xfId="22" applyFont="true" applyBorder="true" applyAlignment="true" applyProtection="true">
      <alignment horizontal="right" vertical="bottom" textRotation="0" wrapText="false" indent="0" shrinkToFit="false"/>
      <protection locked="true" hidden="false"/>
    </xf>
    <xf numFmtId="170" fontId="68" fillId="0" borderId="0" xfId="22" applyFont="true" applyBorder="true" applyAlignment="true" applyProtection="true">
      <alignment horizontal="right" vertical="bottom" textRotation="0" wrapText="false" indent="0" shrinkToFit="false"/>
      <protection locked="true" hidden="false"/>
    </xf>
    <xf numFmtId="170" fontId="67" fillId="0" borderId="0" xfId="22" applyFont="true" applyBorder="true" applyAlignment="true" applyProtection="true">
      <alignment horizontal="right" vertical="bottom" textRotation="0" wrapText="false" indent="0" shrinkToFit="false"/>
      <protection locked="false" hidden="false"/>
    </xf>
    <xf numFmtId="168" fontId="67" fillId="0" borderId="0" xfId="22" applyFont="true" applyBorder="true" applyAlignment="true" applyProtection="true">
      <alignment horizontal="right" vertical="bottom" textRotation="0" wrapText="true" indent="0" shrinkToFit="false"/>
      <protection locked="false" hidden="false"/>
    </xf>
    <xf numFmtId="164" fontId="11" fillId="0" borderId="0" xfId="31" applyFont="false" applyBorder="true" applyAlignment="true" applyProtection="true">
      <alignment horizontal="general" vertical="top" textRotation="0" wrapText="true" indent="0" shrinkToFit="false"/>
      <protection locked="true" hidden="false"/>
    </xf>
    <xf numFmtId="168" fontId="11" fillId="0" borderId="0" xfId="31" applyFont="true" applyBorder="true" applyAlignment="true" applyProtection="true">
      <alignment horizontal="right" vertical="bottom" textRotation="0" wrapText="true" indent="0" shrinkToFit="false"/>
      <protection locked="false" hidden="false"/>
    </xf>
    <xf numFmtId="164" fontId="69" fillId="0" borderId="0" xfId="22" applyFont="true" applyBorder="false" applyAlignment="true" applyProtection="true">
      <alignment horizontal="justify" vertical="top" textRotation="0" wrapText="true" indent="0" shrinkToFit="false"/>
      <protection locked="true" hidden="false"/>
    </xf>
    <xf numFmtId="164" fontId="69" fillId="0" borderId="0" xfId="22" applyFont="true" applyBorder="false" applyAlignment="true" applyProtection="true">
      <alignment horizontal="general" vertical="top" textRotation="0" wrapText="true" indent="0" shrinkToFit="false"/>
      <protection locked="true" hidden="false"/>
    </xf>
    <xf numFmtId="164" fontId="69" fillId="0" borderId="0" xfId="22" applyFont="true" applyBorder="false" applyAlignment="true" applyProtection="true">
      <alignment horizontal="right" vertical="bottom" textRotation="0" wrapText="true" indent="0" shrinkToFit="false"/>
      <protection locked="true" hidden="false"/>
    </xf>
    <xf numFmtId="175" fontId="69" fillId="0" borderId="0" xfId="22" applyFont="true" applyBorder="false" applyAlignment="true" applyProtection="true">
      <alignment horizontal="right" vertical="bottom" textRotation="0" wrapText="true" indent="0" shrinkToFit="false"/>
      <protection locked="true" hidden="false"/>
    </xf>
    <xf numFmtId="170" fontId="69" fillId="0" borderId="0" xfId="22" applyFont="true" applyBorder="false" applyAlignment="true" applyProtection="true">
      <alignment horizontal="right" vertical="bottom" textRotation="0" wrapText="true" indent="0" shrinkToFit="false"/>
      <protection locked="false" hidden="false"/>
    </xf>
    <xf numFmtId="168" fontId="69" fillId="0" borderId="0" xfId="22" applyFont="true" applyBorder="true" applyAlignment="true" applyProtection="true">
      <alignment horizontal="right" vertical="bottom" textRotation="0" wrapText="true" indent="0" shrinkToFit="false"/>
      <protection locked="false" hidden="false"/>
    </xf>
    <xf numFmtId="164" fontId="69" fillId="0" borderId="0" xfId="0" applyFont="true" applyBorder="false" applyAlignment="true" applyProtection="true">
      <alignment horizontal="general" vertical="top" textRotation="0" wrapText="true" indent="0" shrinkToFit="false"/>
      <protection locked="false" hidden="false"/>
    </xf>
    <xf numFmtId="168" fontId="69" fillId="0" borderId="0" xfId="20" applyFont="true" applyBorder="true" applyAlignment="true" applyProtection="true">
      <alignment horizontal="right" vertical="bottom" textRotation="0" wrapText="true" indent="0" shrinkToFit="false"/>
      <protection locked="false" hidden="false"/>
    </xf>
    <xf numFmtId="164" fontId="69" fillId="0" borderId="0" xfId="20" applyFont="true" applyBorder="true" applyAlignment="true" applyProtection="true">
      <alignment horizontal="justify" vertical="top" textRotation="0" wrapText="true" indent="0" shrinkToFit="false"/>
      <protection locked="true" hidden="false"/>
    </xf>
    <xf numFmtId="164" fontId="69" fillId="0" borderId="0" xfId="20" applyFont="true" applyBorder="true" applyAlignment="true" applyProtection="true">
      <alignment horizontal="right" vertical="bottom" textRotation="0" wrapText="false" indent="0" shrinkToFit="false"/>
      <protection locked="true" hidden="false"/>
    </xf>
    <xf numFmtId="175" fontId="69" fillId="0" borderId="0" xfId="20" applyFont="true" applyBorder="true" applyAlignment="true" applyProtection="true">
      <alignment horizontal="right" vertical="bottom" textRotation="0" wrapText="false" indent="0" shrinkToFit="false"/>
      <protection locked="true" hidden="false"/>
    </xf>
    <xf numFmtId="170" fontId="69" fillId="0" borderId="0" xfId="20" applyFont="true" applyBorder="true" applyAlignment="true" applyProtection="true">
      <alignment horizontal="right" vertical="bottom" textRotation="0" wrapText="false" indent="0" shrinkToFit="false"/>
      <protection locked="false" hidden="false"/>
    </xf>
    <xf numFmtId="164" fontId="69" fillId="0" borderId="0" xfId="22" applyFont="true" applyBorder="false" applyAlignment="true" applyProtection="true">
      <alignment horizontal="right" vertical="bottom" textRotation="0" wrapText="false" indent="0" shrinkToFit="false"/>
      <protection locked="true" hidden="false"/>
    </xf>
    <xf numFmtId="164" fontId="69" fillId="0" borderId="0" xfId="22" applyFont="true" applyBorder="false" applyAlignment="true" applyProtection="true">
      <alignment horizontal="general" vertical="bottom" textRotation="0" wrapText="false" indent="0" shrinkToFit="false"/>
      <protection locked="true" hidden="false"/>
    </xf>
    <xf numFmtId="170" fontId="69" fillId="0" borderId="0" xfId="22" applyFont="true" applyBorder="false" applyAlignment="true" applyProtection="true">
      <alignment horizontal="right" vertical="bottom" textRotation="0" wrapText="false" indent="0" shrinkToFit="false"/>
      <protection locked="false" hidden="false"/>
    </xf>
    <xf numFmtId="164" fontId="5" fillId="0" borderId="0" xfId="0" applyFont="true" applyBorder="true" applyAlignment="true" applyProtection="true">
      <alignment horizontal="justify" vertical="top" textRotation="0" wrapText="tru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70" fontId="68" fillId="0" borderId="0" xfId="0" applyFont="true" applyBorder="true" applyAlignment="true" applyProtection="true">
      <alignment horizontal="right" vertical="bottom" textRotation="0" wrapText="false" indent="0" shrinkToFit="false"/>
      <protection locked="false" hidden="false"/>
    </xf>
    <xf numFmtId="164" fontId="68"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justify" vertical="top" textRotation="0" wrapText="true" indent="0" shrinkToFit="false"/>
      <protection locked="true" hidden="false"/>
    </xf>
    <xf numFmtId="170" fontId="5" fillId="0" borderId="0" xfId="0" applyFont="true" applyBorder="true" applyAlignment="true" applyProtection="true">
      <alignment horizontal="right" vertical="bottom"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11" fillId="0" borderId="4" xfId="31" applyFont="false" applyBorder="true" applyAlignment="true" applyProtection="true">
      <alignment horizontal="general" vertical="top" textRotation="0" wrapText="true" indent="0" shrinkToFit="false"/>
      <protection locked="true" hidden="false"/>
    </xf>
    <xf numFmtId="164" fontId="5" fillId="0" borderId="4" xfId="0" applyFont="true" applyBorder="true" applyAlignment="true" applyProtection="true">
      <alignment horizontal="justify" vertical="top" textRotation="0" wrapText="true" indent="0" shrinkToFit="false"/>
      <protection locked="true" hidden="false"/>
    </xf>
    <xf numFmtId="164" fontId="5" fillId="0" borderId="4" xfId="0" applyFont="true" applyBorder="true" applyAlignment="true" applyProtection="true">
      <alignment horizontal="right" vertical="bottom" textRotation="0" wrapText="false" indent="0" shrinkToFit="false"/>
      <protection locked="true" hidden="false"/>
    </xf>
    <xf numFmtId="164" fontId="5" fillId="0" borderId="4" xfId="0" applyFont="true" applyBorder="true" applyAlignment="true" applyProtection="true">
      <alignment horizontal="general" vertical="bottom" textRotation="0" wrapText="false" indent="0" shrinkToFit="false"/>
      <protection locked="true" hidden="false"/>
    </xf>
    <xf numFmtId="170" fontId="68" fillId="0" borderId="4" xfId="0" applyFont="true" applyBorder="true" applyAlignment="true" applyProtection="true">
      <alignment horizontal="right" vertical="bottom" textRotation="0" wrapText="false" indent="0" shrinkToFit="false"/>
      <protection locked="false" hidden="false"/>
    </xf>
    <xf numFmtId="168" fontId="11" fillId="0" borderId="4" xfId="31" applyFont="false" applyBorder="true" applyAlignment="true" applyProtection="true">
      <alignment horizontal="right" vertical="bottom" textRotation="0" wrapText="true" indent="0" shrinkToFit="false"/>
      <protection locked="false" hidden="false"/>
    </xf>
    <xf numFmtId="164" fontId="69" fillId="0" borderId="0" xfId="22" applyFont="true" applyBorder="true" applyAlignment="true" applyProtection="true">
      <alignment horizontal="general" vertical="top" textRotation="0" wrapText="tru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true" hidden="false"/>
    </xf>
    <xf numFmtId="164" fontId="5" fillId="0" borderId="0" xfId="20" applyFont="true" applyBorder="true" applyAlignment="true" applyProtection="true">
      <alignment horizontal="justify" vertical="top" textRotation="0" wrapText="true" indent="0" shrinkToFit="false"/>
      <protection locked="true" hidden="false"/>
    </xf>
    <xf numFmtId="164" fontId="71" fillId="0" borderId="0" xfId="0" applyFont="true" applyBorder="true" applyAlignment="true" applyProtection="true">
      <alignment horizontal="general" vertical="bottom" textRotation="0" wrapText="false" indent="0" shrinkToFit="false"/>
      <protection locked="true" hidden="false"/>
    </xf>
    <xf numFmtId="168" fontId="68" fillId="0" borderId="0" xfId="0" applyFont="true" applyBorder="true" applyAlignment="true" applyProtection="true">
      <alignment horizontal="right" vertical="bottom" textRotation="0" wrapText="true" indent="0" shrinkToFit="false"/>
      <protection locked="false" hidden="false"/>
    </xf>
    <xf numFmtId="170" fontId="11" fillId="0" borderId="0" xfId="0" applyFont="true" applyBorder="false" applyAlignment="true" applyProtection="true">
      <alignment horizontal="right" vertical="bottom" textRotation="0" wrapText="false" indent="0" shrinkToFit="false"/>
      <protection locked="false" hidden="false"/>
    </xf>
    <xf numFmtId="168" fontId="11" fillId="0" borderId="0" xfId="0" applyFont="true" applyBorder="false" applyAlignment="true" applyProtection="true">
      <alignment horizontal="right" vertical="bottom" textRotation="0" wrapText="true" indent="0" shrinkToFit="false"/>
      <protection locked="false" hidden="false"/>
    </xf>
    <xf numFmtId="164" fontId="5" fillId="0" borderId="0" xfId="0" applyFont="true" applyBorder="true" applyAlignment="true" applyProtection="true">
      <alignment horizontal="general" vertical="top" textRotation="0" wrapText="false" indent="0" shrinkToFit="false"/>
      <protection locked="true" hidden="false"/>
    </xf>
    <xf numFmtId="164" fontId="5" fillId="0" borderId="0" xfId="22" applyFont="true" applyBorder="true" applyAlignment="true" applyProtection="true">
      <alignment horizontal="justify" vertical="top" textRotation="0" wrapText="true" indent="0" shrinkToFit="false"/>
      <protection locked="true" hidden="false"/>
    </xf>
    <xf numFmtId="164" fontId="5" fillId="0" borderId="0" xfId="22" applyFont="true" applyBorder="true" applyAlignment="true" applyProtection="true">
      <alignment horizontal="justify" vertical="top" textRotation="0" wrapText="true" indent="0" shrinkToFit="false"/>
      <protection locked="true" hidden="false"/>
    </xf>
    <xf numFmtId="164" fontId="11" fillId="0" borderId="0" xfId="31" applyFont="false" applyBorder="true" applyAlignment="false" applyProtection="true">
      <alignment horizontal="left" vertical="bottom" textRotation="0" wrapText="true" indent="0" shrinkToFit="false"/>
      <protection locked="false" hidden="false"/>
    </xf>
    <xf numFmtId="170" fontId="11" fillId="0" borderId="0" xfId="0" applyFont="true" applyBorder="true" applyAlignment="true" applyProtection="true">
      <alignment horizontal="right" vertical="bottom" textRotation="0" wrapText="false" indent="0" shrinkToFit="false"/>
      <protection locked="false" hidden="false"/>
    </xf>
    <xf numFmtId="164" fontId="5" fillId="0" borderId="0" xfId="20" applyFont="true" applyBorder="true" applyAlignment="true" applyProtection="true">
      <alignment horizontal="general" vertical="top" textRotation="0" wrapText="false" indent="0" shrinkToFit="false"/>
      <protection locked="true" hidden="false"/>
    </xf>
    <xf numFmtId="164" fontId="5" fillId="0" borderId="0" xfId="20" applyFont="true" applyBorder="true" applyAlignment="true" applyProtection="true">
      <alignment horizontal="righ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true" indent="0" shrinkToFit="false"/>
      <protection locked="true" hidden="false"/>
    </xf>
    <xf numFmtId="164" fontId="5" fillId="0" borderId="0" xfId="20" applyFont="true" applyBorder="true" applyAlignment="true" applyProtection="true">
      <alignment horizontal="left" vertical="bottom" textRotation="0" wrapText="false" indent="0" shrinkToFit="false"/>
      <protection locked="true" hidden="false"/>
    </xf>
    <xf numFmtId="170" fontId="68" fillId="0" borderId="0" xfId="20" applyFont="true" applyBorder="true" applyAlignment="true" applyProtection="true">
      <alignment horizontal="right" vertical="bottom" textRotation="0" wrapText="false" indent="0" shrinkToFit="false"/>
      <protection locked="false" hidden="false"/>
    </xf>
    <xf numFmtId="168" fontId="68" fillId="0" borderId="0" xfId="20" applyFont="true" applyBorder="true" applyAlignment="true" applyProtection="true">
      <alignment horizontal="right" vertical="bottom" textRotation="0" wrapText="true" indent="0" shrinkToFit="false"/>
      <protection locked="false" hidden="false"/>
    </xf>
    <xf numFmtId="164" fontId="5" fillId="0" borderId="0" xfId="0" applyFont="true" applyBorder="false" applyAlignment="true" applyProtection="true">
      <alignment horizontal="justify" vertical="top" textRotation="0" wrapText="true" indent="0" shrinkToFit="false"/>
      <protection locked="true" hidden="false"/>
    </xf>
    <xf numFmtId="164" fontId="5" fillId="0" borderId="0" xfId="21" applyFont="true" applyBorder="true" applyAlignment="true" applyProtection="true">
      <alignment horizontal="justify" vertical="top" textRotation="0" wrapText="true" indent="0" shrinkToFit="false"/>
      <protection locked="true" hidden="false"/>
    </xf>
    <xf numFmtId="164" fontId="5" fillId="0" borderId="0" xfId="21" applyFont="true" applyBorder="true" applyAlignment="true" applyProtection="true">
      <alignment horizontal="right" vertical="bottom" textRotation="0" wrapText="false" indent="0" shrinkToFit="false"/>
      <protection locked="true" hidden="false"/>
    </xf>
    <xf numFmtId="164" fontId="71" fillId="0" borderId="0" xfId="21" applyFont="true" applyBorder="true" applyAlignment="true" applyProtection="true">
      <alignment horizontal="right" vertical="bottom" textRotation="0" wrapText="false" indent="0" shrinkToFit="false"/>
      <protection locked="true" hidden="false"/>
    </xf>
    <xf numFmtId="170" fontId="68" fillId="0" borderId="0" xfId="21" applyFont="true" applyBorder="true" applyAlignment="true" applyProtection="true">
      <alignment horizontal="right" vertical="bottom" textRotation="0" wrapText="false" indent="0" shrinkToFit="false"/>
      <protection locked="false" hidden="false"/>
    </xf>
    <xf numFmtId="168" fontId="68" fillId="0" borderId="0" xfId="21" applyFont="true" applyBorder="true" applyAlignment="true" applyProtection="true">
      <alignment horizontal="right" vertical="bottom" textRotation="0" wrapText="tru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5" fillId="0" borderId="0" xfId="21" applyFont="true" applyBorder="true" applyAlignment="true" applyProtection="true">
      <alignment horizontal="right" vertical="top" textRotation="0" wrapText="true" indent="0" shrinkToFit="false"/>
      <protection locked="true" hidden="false"/>
    </xf>
    <xf numFmtId="164" fontId="5" fillId="0" borderId="0" xfId="21" applyFont="true" applyBorder="true" applyAlignment="true" applyProtection="true">
      <alignment horizontal="justify" vertical="top" textRotation="0" wrapText="true" indent="0" shrinkToFit="false"/>
      <protection locked="true" hidden="false"/>
    </xf>
    <xf numFmtId="164" fontId="5" fillId="0" borderId="0" xfId="21" applyFont="true" applyBorder="true" applyAlignment="true" applyProtection="true">
      <alignment horizontal="right" vertical="bottom" textRotation="0" wrapText="false" indent="0" shrinkToFit="false"/>
      <protection locked="true" hidden="false"/>
    </xf>
    <xf numFmtId="164" fontId="5" fillId="0" borderId="0" xfId="21" applyFont="true" applyBorder="true" applyAlignment="true" applyProtection="true">
      <alignment horizontal="general" vertical="bottom" textRotation="0" wrapText="false" indent="0" shrinkToFit="false"/>
      <protection locked="true" hidden="false"/>
    </xf>
    <xf numFmtId="170" fontId="11" fillId="0" borderId="0" xfId="21" applyFont="true" applyBorder="true" applyAlignment="true" applyProtection="true">
      <alignment horizontal="right" vertical="bottom" textRotation="0" wrapText="false" indent="0" shrinkToFit="false"/>
      <protection locked="false" hidden="false"/>
    </xf>
    <xf numFmtId="164" fontId="71" fillId="0" borderId="0" xfId="21" applyFont="true" applyBorder="true" applyAlignment="true" applyProtection="true">
      <alignment horizontal="right" vertical="bottom" textRotation="0" wrapText="false" indent="0" shrinkToFit="false"/>
      <protection locked="true" hidden="false"/>
    </xf>
    <xf numFmtId="164" fontId="5" fillId="0" borderId="0" xfId="21" applyFont="true" applyBorder="true" applyAlignment="true" applyProtection="true">
      <alignment horizontal="right" vertical="top" textRotation="0" wrapText="true" indent="0" shrinkToFit="false"/>
      <protection locked="true" hidden="false"/>
    </xf>
    <xf numFmtId="170" fontId="68" fillId="0" borderId="0" xfId="21" applyFont="true" applyBorder="true" applyAlignment="true" applyProtection="true">
      <alignment horizontal="right" vertical="bottom" textRotation="0" wrapText="false" indent="0" shrinkToFit="false"/>
      <protection locked="false" hidden="false"/>
    </xf>
    <xf numFmtId="168" fontId="68" fillId="0" borderId="0" xfId="21" applyFont="true" applyBorder="true" applyAlignment="true" applyProtection="true">
      <alignment horizontal="right" vertical="bottom" textRotation="0" wrapText="tru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5" fillId="0" borderId="0" xfId="21" applyFont="true" applyBorder="true" applyAlignment="true" applyProtection="true">
      <alignment horizontal="general" vertical="top" textRotation="0" wrapText="true" indent="0" shrinkToFit="false"/>
      <protection locked="true" hidden="false"/>
    </xf>
    <xf numFmtId="164" fontId="69" fillId="0" borderId="0" xfId="22" applyFont="true" applyBorder="true" applyAlignment="true" applyProtection="true">
      <alignment horizontal="general" vertical="bottom" textRotation="0" wrapText="false" indent="0" shrinkToFit="false"/>
      <protection locked="true" hidden="false"/>
    </xf>
    <xf numFmtId="168" fontId="5" fillId="0" borderId="0" xfId="0" applyFont="true" applyBorder="true" applyAlignment="true" applyProtection="true">
      <alignment horizontal="right" vertical="bottom" textRotation="0" wrapText="true" indent="0" shrinkToFit="false"/>
      <protection locked="false" hidden="false"/>
    </xf>
    <xf numFmtId="164" fontId="5" fillId="0" borderId="0" xfId="30" applyFont="true" applyBorder="true" applyAlignment="true" applyProtection="true">
      <alignment horizontal="general" vertical="top"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71"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69" fillId="0" borderId="0" xfId="22" applyFont="true" applyBorder="true" applyAlignment="true" applyProtection="true">
      <alignment horizontal="right" vertical="bottom" textRotation="0" wrapText="false" indent="0" shrinkToFit="false"/>
      <protection locked="true" hidden="false"/>
    </xf>
    <xf numFmtId="164" fontId="69" fillId="0" borderId="4" xfId="22" applyFont="true" applyBorder="true" applyAlignment="true" applyProtection="true">
      <alignment horizontal="general" vertical="top" textRotation="0" wrapText="true" indent="0" shrinkToFit="false"/>
      <protection locked="true" hidden="false"/>
    </xf>
    <xf numFmtId="164" fontId="11" fillId="0" borderId="4" xfId="31" applyFont="true" applyBorder="true" applyAlignment="true" applyProtection="true">
      <alignment horizontal="justify" vertical="top" textRotation="0" wrapText="true" indent="0" shrinkToFit="false"/>
      <protection locked="true" hidden="false"/>
    </xf>
    <xf numFmtId="164" fontId="69" fillId="0" borderId="4" xfId="22" applyFont="true" applyBorder="true" applyAlignment="true" applyProtection="true">
      <alignment horizontal="right" vertical="bottom" textRotation="0" wrapText="false" indent="0" shrinkToFit="false"/>
      <protection locked="true" hidden="false"/>
    </xf>
    <xf numFmtId="164" fontId="69" fillId="0" borderId="4" xfId="22" applyFont="true" applyBorder="true" applyAlignment="true" applyProtection="true">
      <alignment horizontal="general" vertical="bottom" textRotation="0" wrapText="false" indent="0" shrinkToFit="false"/>
      <protection locked="true" hidden="false"/>
    </xf>
    <xf numFmtId="170" fontId="11" fillId="0" borderId="4" xfId="31" applyFont="false" applyBorder="true" applyAlignment="true" applyProtection="true">
      <alignment horizontal="right" vertical="bottom" textRotation="0" wrapText="true" indent="0" shrinkToFit="false"/>
      <protection locked="false" hidden="false"/>
    </xf>
    <xf numFmtId="164" fontId="5" fillId="0" borderId="0" xfId="0" applyFont="true" applyBorder="true" applyAlignment="true" applyProtection="true">
      <alignment horizontal="right" vertical="top" textRotation="0" wrapText="false" indent="0" shrinkToFit="false"/>
      <protection locked="true" hidden="false"/>
    </xf>
    <xf numFmtId="164" fontId="5" fillId="0" borderId="0" xfId="28" applyFont="true" applyBorder="true" applyAlignment="true" applyProtection="true">
      <alignment horizontal="general" vertical="top" textRotation="0" wrapText="true" indent="0" shrinkToFit="false"/>
      <protection locked="true" hidden="false"/>
    </xf>
    <xf numFmtId="164" fontId="5" fillId="0" borderId="0" xfId="28" applyFont="true" applyBorder="true" applyAlignment="true" applyProtection="true">
      <alignment horizontal="justify" vertical="top" textRotation="0" wrapText="true" indent="0" shrinkToFit="false"/>
      <protection locked="true" hidden="false"/>
    </xf>
    <xf numFmtId="164" fontId="5" fillId="0" borderId="0" xfId="28" applyFont="true" applyBorder="true" applyAlignment="true" applyProtection="true">
      <alignment horizontal="right" vertical="bottom" textRotation="0" wrapText="true" indent="0" shrinkToFit="false"/>
      <protection locked="true" hidden="false"/>
    </xf>
    <xf numFmtId="164" fontId="5" fillId="0" borderId="0" xfId="28" applyFont="true" applyBorder="true" applyAlignment="true" applyProtection="true">
      <alignment horizontal="general" vertical="bottom" textRotation="0" wrapText="false" indent="0" shrinkToFit="false"/>
      <protection locked="true" hidden="false"/>
    </xf>
    <xf numFmtId="170" fontId="68" fillId="0" borderId="0" xfId="32" applyFont="true" applyBorder="true" applyAlignment="true" applyProtection="true">
      <alignment horizontal="right" vertical="bottom" textRotation="0" wrapText="false" indent="0" shrinkToFit="false"/>
      <protection locked="false" hidden="false"/>
    </xf>
    <xf numFmtId="168" fontId="68" fillId="0" borderId="0" xfId="28" applyFont="true" applyBorder="true" applyAlignment="true" applyProtection="true">
      <alignment horizontal="right" vertical="bottom" textRotation="0" wrapText="true" indent="0" shrinkToFit="false"/>
      <protection locked="false" hidden="false"/>
    </xf>
    <xf numFmtId="164" fontId="5" fillId="0" borderId="0" xfId="28"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top" textRotation="0" wrapText="false" indent="0" shrinkToFit="false"/>
      <protection locked="true" hidden="false"/>
    </xf>
    <xf numFmtId="164" fontId="5" fillId="0" borderId="0" xfId="0" applyFont="true" applyBorder="true" applyAlignment="true" applyProtection="true">
      <alignment horizontal="justify" vertical="top" textRotation="0" wrapText="tru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70" fontId="67" fillId="0" borderId="0" xfId="0" applyFont="true" applyBorder="false" applyAlignment="true" applyProtection="true">
      <alignment horizontal="right" vertical="bottom" textRotation="0" wrapText="false" indent="0" shrinkToFit="false"/>
      <protection locked="false" hidden="false"/>
    </xf>
    <xf numFmtId="168" fontId="67" fillId="0" borderId="0" xfId="0" applyFont="true" applyBorder="false" applyAlignment="true" applyProtection="true">
      <alignment horizontal="right" vertical="bottom" textRotation="0" wrapText="true" indent="0" shrinkToFit="false"/>
      <protection locked="false" hidden="false"/>
    </xf>
    <xf numFmtId="164" fontId="5" fillId="0" borderId="0" xfId="0" applyFont="true" applyBorder="true" applyAlignment="true" applyProtection="true">
      <alignment horizontal="general" vertical="bottom" textRotation="0" wrapText="false" indent="0" shrinkToFit="false"/>
      <protection locked="true" hidden="false"/>
    </xf>
    <xf numFmtId="170" fontId="67" fillId="0" borderId="0" xfId="0" applyFont="true" applyBorder="true" applyAlignment="true" applyProtection="true">
      <alignment horizontal="right" vertical="bottom" textRotation="0" wrapText="false" indent="0" shrinkToFit="false"/>
      <protection locked="false" hidden="false"/>
    </xf>
    <xf numFmtId="168" fontId="67" fillId="0" borderId="0" xfId="0" applyFont="true" applyBorder="true" applyAlignment="true" applyProtection="true">
      <alignment horizontal="right" vertical="bottom" textRotation="0" wrapText="true" indent="0" shrinkToFit="false"/>
      <protection locked="false" hidden="false"/>
    </xf>
    <xf numFmtId="168" fontId="68" fillId="0" borderId="0" xfId="0" applyFont="true" applyBorder="true" applyAlignment="true" applyProtection="true">
      <alignment horizontal="right" vertical="bottom" textRotation="0" wrapText="true" indent="0" shrinkToFit="false"/>
      <protection locked="false" hidden="false"/>
    </xf>
    <xf numFmtId="164" fontId="5" fillId="0" borderId="4" xfId="0" applyFont="true" applyBorder="true" applyAlignment="true" applyProtection="true">
      <alignment horizontal="general" vertical="top" textRotation="0" wrapText="false" indent="0" shrinkToFit="false"/>
      <protection locked="true" hidden="false"/>
    </xf>
    <xf numFmtId="164" fontId="5" fillId="0" borderId="4" xfId="0" applyFont="true" applyBorder="true" applyAlignment="true" applyProtection="true">
      <alignment horizontal="justify" vertical="top" textRotation="0" wrapText="true" indent="0" shrinkToFit="false"/>
      <protection locked="true" hidden="false"/>
    </xf>
    <xf numFmtId="164" fontId="5" fillId="0" borderId="4" xfId="0" applyFont="true" applyBorder="true" applyAlignment="true" applyProtection="true">
      <alignment horizontal="right" vertical="bottom" textRotation="0" wrapText="false" indent="0" shrinkToFit="false"/>
      <protection locked="true" hidden="false"/>
    </xf>
    <xf numFmtId="164" fontId="5" fillId="0" borderId="4" xfId="0" applyFont="true" applyBorder="true" applyAlignment="true" applyProtection="true">
      <alignment horizontal="general" vertical="bottom" textRotation="0" wrapText="false" indent="0" shrinkToFit="false"/>
      <protection locked="true" hidden="false"/>
    </xf>
    <xf numFmtId="170" fontId="11" fillId="0" borderId="4" xfId="0" applyFont="true" applyBorder="true" applyAlignment="true" applyProtection="true">
      <alignment horizontal="right" vertical="bottom" textRotation="0" wrapText="false" indent="0" shrinkToFit="false"/>
      <protection locked="false" hidden="false"/>
    </xf>
    <xf numFmtId="164" fontId="5" fillId="0" borderId="0" xfId="0" applyFont="true" applyBorder="true" applyAlignment="true" applyProtection="true">
      <alignment horizontal="justify" vertical="top"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69" fillId="0" borderId="0" xfId="22" applyFont="true" applyBorder="true" applyAlignment="true" applyProtection="true">
      <alignment horizontal="justify" vertical="top" textRotation="0" wrapText="true" indent="0" shrinkToFit="false"/>
      <protection locked="true" hidden="false"/>
    </xf>
    <xf numFmtId="170" fontId="69" fillId="0" borderId="0" xfId="22" applyFont="true" applyBorder="true" applyAlignment="true" applyProtection="true">
      <alignment horizontal="right" vertical="bottom" textRotation="0" wrapText="false" indent="0" shrinkToFit="false"/>
      <protection locked="false" hidden="false"/>
    </xf>
    <xf numFmtId="168" fontId="11" fillId="0" borderId="0" xfId="31" applyFont="false" applyBorder="true" applyAlignment="true" applyProtection="true">
      <alignment horizontal="right" vertical="bottom" textRotation="0" wrapText="true" indent="0" shrinkToFit="false"/>
      <protection locked="false" hidden="false"/>
    </xf>
    <xf numFmtId="164" fontId="53" fillId="0" borderId="0" xfId="0" applyFont="true" applyBorder="true" applyAlignment="false" applyProtection="true">
      <alignment horizontal="general" vertical="bottom" textRotation="0" wrapText="false" indent="0" shrinkToFit="false"/>
      <protection locked="false" hidden="false"/>
    </xf>
    <xf numFmtId="179" fontId="11" fillId="0" borderId="0" xfId="31" applyFont="true" applyBorder="false" applyAlignment="true" applyProtection="true">
      <alignment horizontal="general" vertical="top" textRotation="0" wrapText="true" indent="0" shrinkToFit="false"/>
      <protection locked="true" hidden="false"/>
    </xf>
    <xf numFmtId="164" fontId="11" fillId="0" borderId="4" xfId="31" applyFont="false" applyBorder="true" applyAlignment="true" applyProtection="true">
      <alignment horizontal="right" vertical="bottom" textRotation="0" wrapText="true" indent="0" shrinkToFit="false"/>
      <protection locked="true" hidden="false"/>
    </xf>
    <xf numFmtId="164" fontId="11" fillId="0" borderId="4" xfId="31" applyFont="false" applyBorder="true" applyAlignment="true" applyProtection="true">
      <alignment horizontal="general" vertical="bottom" textRotation="0" wrapText="true" indent="0" shrinkToFit="false"/>
      <protection locked="true" hidden="false"/>
    </xf>
    <xf numFmtId="164" fontId="71" fillId="0" borderId="0" xfId="22" applyFont="true" applyBorder="true" applyAlignment="true" applyProtection="true">
      <alignment horizontal="justify" vertical="top" textRotation="0" wrapText="true" indent="0" shrinkToFit="false"/>
      <protection locked="true" hidden="false"/>
    </xf>
    <xf numFmtId="164" fontId="69" fillId="0" borderId="0" xfId="22" applyFont="true" applyBorder="true" applyAlignment="true" applyProtection="true">
      <alignment horizontal="left" vertical="bottom" textRotation="0" wrapText="false" indent="0" shrinkToFit="false"/>
      <protection locked="true" hidden="false"/>
    </xf>
    <xf numFmtId="168" fontId="71" fillId="0" borderId="0" xfId="22" applyFont="true" applyBorder="true" applyAlignment="true" applyProtection="true">
      <alignment horizontal="right" vertical="bottom" textRotation="0" wrapText="true" indent="0" shrinkToFit="false"/>
      <protection locked="false" hidden="false"/>
    </xf>
    <xf numFmtId="164" fontId="69" fillId="0" borderId="4" xfId="22" applyFont="true" applyBorder="true" applyAlignment="true" applyProtection="true">
      <alignment horizontal="justify" vertical="top" textRotation="0" wrapText="true" indent="0" shrinkToFit="false"/>
      <protection locked="true" hidden="false"/>
    </xf>
    <xf numFmtId="164" fontId="69" fillId="0" borderId="4" xfId="22" applyFont="true" applyBorder="true" applyAlignment="true" applyProtection="true">
      <alignment horizontal="left" vertical="bottom" textRotation="0" wrapText="false" indent="0" shrinkToFit="false"/>
      <protection locked="true" hidden="false"/>
    </xf>
    <xf numFmtId="170" fontId="69" fillId="0" borderId="4" xfId="22" applyFont="true" applyBorder="true" applyAlignment="true" applyProtection="true">
      <alignment horizontal="right" vertical="bottom" textRotation="0" wrapText="false" indent="0" shrinkToFit="false"/>
      <protection locked="false" hidden="false"/>
    </xf>
    <xf numFmtId="168" fontId="69" fillId="0" borderId="4" xfId="22" applyFont="true" applyBorder="true" applyAlignment="true" applyProtection="true">
      <alignment horizontal="right" vertical="bottom" textRotation="0" wrapText="true" indent="0" shrinkToFit="false"/>
      <protection locked="false" hidden="false"/>
    </xf>
    <xf numFmtId="169" fontId="73" fillId="0" borderId="5" xfId="22" applyFont="true" applyBorder="true" applyAlignment="true" applyProtection="true">
      <alignment horizontal="general" vertical="top" textRotation="0" wrapText="false" indent="0" shrinkToFit="false"/>
      <protection locked="true" hidden="false"/>
    </xf>
    <xf numFmtId="169" fontId="74" fillId="0" borderId="5" xfId="22" applyFont="true" applyBorder="true" applyAlignment="true" applyProtection="true">
      <alignment horizontal="justify" vertical="top" textRotation="0" wrapText="false" indent="0" shrinkToFit="false"/>
      <protection locked="true" hidden="false"/>
    </xf>
    <xf numFmtId="169" fontId="74" fillId="0" borderId="5" xfId="22" applyFont="true" applyBorder="true" applyAlignment="true" applyProtection="true">
      <alignment horizontal="right" vertical="bottom" textRotation="0" wrapText="false" indent="0" shrinkToFit="false"/>
      <protection locked="true" hidden="false"/>
    </xf>
    <xf numFmtId="170" fontId="68" fillId="0" borderId="5" xfId="22" applyFont="true" applyBorder="true" applyAlignment="true" applyProtection="true">
      <alignment horizontal="right" vertical="bottom" textRotation="0" wrapText="false" indent="0" shrinkToFit="false"/>
      <protection locked="true" hidden="false"/>
    </xf>
    <xf numFmtId="170" fontId="74" fillId="0" borderId="5" xfId="22" applyFont="true" applyBorder="true" applyAlignment="true" applyProtection="true">
      <alignment horizontal="right" vertical="bottom" textRotation="0" wrapText="false" indent="0" shrinkToFit="false"/>
      <protection locked="false" hidden="false"/>
    </xf>
    <xf numFmtId="168" fontId="74" fillId="0" borderId="6" xfId="22" applyFont="true" applyBorder="true" applyAlignment="true" applyProtection="true">
      <alignment horizontal="right" vertical="bottom" textRotation="0" wrapText="true" indent="0" shrinkToFit="false"/>
      <protection locked="false" hidden="false"/>
    </xf>
    <xf numFmtId="164" fontId="52" fillId="0" borderId="0" xfId="0" applyFont="true" applyBorder="false" applyAlignment="true" applyProtection="true">
      <alignment horizontal="general" vertical="top" textRotation="0" wrapText="false" indent="0" shrinkToFit="false"/>
      <protection locked="true" hidden="false"/>
    </xf>
    <xf numFmtId="164" fontId="52" fillId="0" borderId="0" xfId="0" applyFont="true" applyBorder="false" applyAlignment="true" applyProtection="true">
      <alignment horizontal="justify" vertical="top" textRotation="0" wrapText="true" indent="0" shrinkToFit="false"/>
      <protection locked="true" hidden="false"/>
    </xf>
    <xf numFmtId="164" fontId="52" fillId="0" borderId="0" xfId="0" applyFont="true" applyBorder="false" applyAlignment="true" applyProtection="true">
      <alignment horizontal="right" vertical="bottom" textRotation="0" wrapText="false" indent="0" shrinkToFit="false"/>
      <protection locked="true" hidden="false"/>
    </xf>
    <xf numFmtId="164" fontId="52" fillId="0" borderId="0" xfId="0" applyFont="true" applyBorder="false" applyAlignment="true" applyProtection="true">
      <alignment horizontal="general" vertical="bottom" textRotation="0" wrapText="false" indent="0" shrinkToFit="false"/>
      <protection locked="true" hidden="false"/>
    </xf>
    <xf numFmtId="164" fontId="68" fillId="0" borderId="0" xfId="0" applyFont="true" applyBorder="true" applyAlignment="true" applyProtection="true">
      <alignment horizontal="general" vertical="top" textRotation="0" wrapText="false" indent="0" shrinkToFit="false"/>
      <protection locked="true" hidden="false"/>
    </xf>
    <xf numFmtId="164" fontId="67" fillId="0" borderId="0" xfId="0" applyFont="true" applyBorder="true" applyAlignment="true" applyProtection="true">
      <alignment horizontal="justify" vertical="top" textRotation="0" wrapText="true" indent="0" shrinkToFit="false"/>
      <protection locked="true" hidden="false"/>
    </xf>
    <xf numFmtId="164" fontId="68" fillId="0" borderId="0" xfId="0" applyFont="true" applyBorder="true" applyAlignment="true" applyProtection="true">
      <alignment horizontal="right" vertical="bottom" textRotation="0" wrapText="false" indent="0" shrinkToFit="false"/>
      <protection locked="true" hidden="false"/>
    </xf>
    <xf numFmtId="164" fontId="68" fillId="0" borderId="0" xfId="0" applyFont="true" applyBorder="true" applyAlignment="true" applyProtection="true">
      <alignment horizontal="general" vertical="bottom" textRotation="0" wrapText="false" indent="0" shrinkToFit="false"/>
      <protection locked="true" hidden="false"/>
    </xf>
    <xf numFmtId="164" fontId="68" fillId="0" borderId="0" xfId="0" applyFont="true" applyBorder="true" applyAlignment="false" applyProtection="true">
      <alignment horizontal="general" vertical="bottom" textRotation="0" wrapText="false" indent="0" shrinkToFit="false"/>
      <protection locked="false" hidden="false"/>
    </xf>
    <xf numFmtId="164" fontId="5" fillId="0" borderId="0" xfId="30" applyFont="true" applyBorder="true" applyAlignment="true" applyProtection="true">
      <alignment horizontal="justify" vertical="top" textRotation="0" wrapText="true" indent="0" shrinkToFit="false"/>
      <protection locked="true" hidden="false"/>
    </xf>
    <xf numFmtId="164" fontId="5" fillId="0" borderId="0" xfId="30" applyFont="true" applyBorder="true" applyAlignment="true" applyProtection="true">
      <alignment horizontal="right" vertical="bottom" textRotation="0" wrapText="false" indent="0" shrinkToFit="false"/>
      <protection locked="true" hidden="false"/>
    </xf>
    <xf numFmtId="164" fontId="5" fillId="0" borderId="0" xfId="30" applyFont="true" applyBorder="true" applyAlignment="true" applyProtection="true">
      <alignment horizontal="general" vertical="bottom" textRotation="0" wrapText="false" indent="0" shrinkToFit="false"/>
      <protection locked="true" hidden="false"/>
    </xf>
    <xf numFmtId="164" fontId="75" fillId="0" borderId="0" xfId="0" applyFont="true" applyBorder="true" applyAlignment="true" applyProtection="true">
      <alignment horizontal="general" vertical="top" textRotation="0" wrapText="false" indent="0" shrinkToFit="false"/>
      <protection locked="true" hidden="false"/>
    </xf>
    <xf numFmtId="164" fontId="75" fillId="0" borderId="0" xfId="0" applyFont="true" applyBorder="true" applyAlignment="true" applyProtection="true">
      <alignment horizontal="justify" vertical="top" textRotation="0" wrapText="true" indent="0" shrinkToFit="false"/>
      <protection locked="true" hidden="false"/>
    </xf>
    <xf numFmtId="164" fontId="75" fillId="0" borderId="0" xfId="0" applyFont="true" applyBorder="true" applyAlignment="true" applyProtection="true">
      <alignment horizontal="right" vertical="bottom" textRotation="0" wrapText="false" indent="0" shrinkToFit="false"/>
      <protection locked="true" hidden="false"/>
    </xf>
    <xf numFmtId="164" fontId="75" fillId="0" borderId="0" xfId="0" applyFont="true" applyBorder="true" applyAlignment="true" applyProtection="true">
      <alignment horizontal="general" vertical="bottom" textRotation="0" wrapText="false" indent="0" shrinkToFit="false"/>
      <protection locked="true" hidden="false"/>
    </xf>
    <xf numFmtId="170" fontId="75" fillId="0" borderId="0" xfId="0" applyFont="true" applyBorder="true" applyAlignment="true" applyProtection="true">
      <alignment horizontal="right" vertical="bottom" textRotation="0" wrapText="false" indent="0" shrinkToFit="false"/>
      <protection locked="false" hidden="false"/>
    </xf>
    <xf numFmtId="168" fontId="75" fillId="0" borderId="0" xfId="0" applyFont="true" applyBorder="true" applyAlignment="true" applyProtection="true">
      <alignment horizontal="right" vertical="bottom" textRotation="0" wrapText="true" indent="0" shrinkToFit="false"/>
      <protection locked="false" hidden="false"/>
    </xf>
    <xf numFmtId="164" fontId="75"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center" vertical="bottom" textRotation="0" wrapText="false" indent="0" shrinkToFit="false"/>
      <protection locked="false" hidden="false"/>
    </xf>
    <xf numFmtId="164" fontId="76"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center" vertical="bottom" textRotation="0" wrapText="false" indent="0" shrinkToFit="false"/>
      <protection locked="false" hidden="false"/>
    </xf>
    <xf numFmtId="170" fontId="7" fillId="0" borderId="0" xfId="0" applyFont="true" applyBorder="false" applyAlignment="true" applyProtection="true">
      <alignment horizontal="general" vertical="bottom" textRotation="0" wrapText="false" indent="0" shrinkToFit="false"/>
      <protection locked="false" hidden="false"/>
    </xf>
    <xf numFmtId="168" fontId="7"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75" fontId="77" fillId="0" borderId="7" xfId="26" applyFont="true" applyBorder="true" applyAlignment="true" applyProtection="true">
      <alignment horizontal="center" vertical="top" textRotation="0" wrapText="false" indent="0" shrinkToFit="false"/>
      <protection locked="true" hidden="false"/>
    </xf>
    <xf numFmtId="164" fontId="77" fillId="0" borderId="8" xfId="26" applyFont="true" applyBorder="true" applyAlignment="true" applyProtection="true">
      <alignment horizontal="left" vertical="bottom" textRotation="0" wrapText="true" indent="0" shrinkToFit="false"/>
      <protection locked="true" hidden="false"/>
    </xf>
    <xf numFmtId="170" fontId="50" fillId="0" borderId="8" xfId="26" applyFont="true" applyBorder="true" applyAlignment="true" applyProtection="true">
      <alignment horizontal="general" vertical="bottom" textRotation="0" wrapText="true" indent="0" shrinkToFit="false"/>
      <protection locked="false" hidden="false"/>
    </xf>
    <xf numFmtId="168" fontId="50" fillId="0" borderId="9" xfId="26" applyFont="true" applyBorder="true" applyAlignment="true" applyProtection="true">
      <alignment horizontal="general" vertical="bottom" textRotation="0" wrapText="true" indent="0" shrinkToFit="false"/>
      <protection locked="false" hidden="false"/>
    </xf>
    <xf numFmtId="175" fontId="0" fillId="0" borderId="0" xfId="26" applyFont="true" applyBorder="false" applyAlignment="true" applyProtection="true">
      <alignment horizontal="center" vertical="top" textRotation="0" wrapText="false" indent="0" shrinkToFit="false"/>
      <protection locked="true" hidden="false"/>
    </xf>
    <xf numFmtId="164" fontId="76" fillId="0" borderId="0" xfId="0" applyFont="true" applyBorder="false" applyAlignment="true" applyProtection="true">
      <alignment horizontal="general" vertical="top" textRotation="0" wrapText="false" indent="0" shrinkToFit="false"/>
      <protection locked="true" hidden="false"/>
    </xf>
    <xf numFmtId="164" fontId="8" fillId="0" borderId="0" xfId="26" applyFont="true" applyBorder="false" applyAlignment="true" applyProtection="true">
      <alignment horizontal="center" vertical="bottom" textRotation="0" wrapText="false" indent="0" shrinkToFit="false"/>
      <protection locked="true" hidden="false"/>
    </xf>
    <xf numFmtId="164" fontId="8" fillId="0" borderId="0" xfId="26" applyFont="true" applyBorder="false" applyAlignment="true" applyProtection="true">
      <alignment horizontal="center" vertical="bottom" textRotation="0" wrapText="false" indent="0" shrinkToFit="false"/>
      <protection locked="true" hidden="false"/>
    </xf>
    <xf numFmtId="170" fontId="8" fillId="0" borderId="0" xfId="26" applyFont="true" applyBorder="false" applyAlignment="true" applyProtection="true">
      <alignment horizontal="general" vertical="bottom" textRotation="0" wrapText="false" indent="0" shrinkToFit="false"/>
      <protection locked="false" hidden="false"/>
    </xf>
    <xf numFmtId="168" fontId="8" fillId="0" borderId="0" xfId="26" applyFont="true" applyBorder="false" applyAlignment="true" applyProtection="true">
      <alignment horizontal="general" vertical="bottom" textRotation="0" wrapText="true" indent="0" shrinkToFit="false"/>
      <protection locked="false" hidden="false"/>
    </xf>
    <xf numFmtId="175" fontId="78" fillId="0" borderId="0" xfId="26" applyFont="true" applyBorder="false" applyAlignment="true" applyProtection="true">
      <alignment horizontal="center" vertical="top" textRotation="0" wrapText="false" indent="0" shrinkToFit="false"/>
      <protection locked="true" hidden="false"/>
    </xf>
    <xf numFmtId="164" fontId="78" fillId="0" borderId="0" xfId="0" applyFont="true" applyBorder="false" applyAlignment="true" applyProtection="true">
      <alignment horizontal="general" vertical="top" textRotation="0" wrapText="false" indent="0" shrinkToFit="false"/>
      <protection locked="true" hidden="false"/>
    </xf>
    <xf numFmtId="175" fontId="79" fillId="0" borderId="0" xfId="26" applyFont="true" applyBorder="false" applyAlignment="true" applyProtection="true">
      <alignment horizontal="center" vertical="top" textRotation="0" wrapText="false" indent="0" shrinkToFit="false"/>
      <protection locked="true" hidden="false"/>
    </xf>
    <xf numFmtId="164" fontId="79" fillId="0" borderId="0" xfId="26" applyFont="true" applyBorder="true" applyAlignment="true" applyProtection="true">
      <alignment horizontal="left" vertical="bottom" textRotation="0" wrapText="true" indent="0" shrinkToFit="false"/>
      <protection locked="true" hidden="false"/>
    </xf>
    <xf numFmtId="164" fontId="76" fillId="0" borderId="0" xfId="0" applyFont="true" applyBorder="false" applyAlignment="true" applyProtection="true">
      <alignment horizontal="general" vertical="top" textRotation="0" wrapText="false" indent="0" shrinkToFit="false"/>
      <protection locked="true" hidden="false"/>
    </xf>
    <xf numFmtId="175" fontId="8" fillId="0" borderId="10" xfId="26" applyFont="true" applyBorder="true" applyAlignment="true" applyProtection="true">
      <alignment horizontal="center" vertical="top" textRotation="0" wrapText="false" indent="0" shrinkToFit="false"/>
      <protection locked="true" hidden="false"/>
    </xf>
    <xf numFmtId="164" fontId="79" fillId="0" borderId="10" xfId="26" applyFont="true" applyBorder="true" applyAlignment="true" applyProtection="true">
      <alignment horizontal="left" vertical="top" textRotation="0" wrapText="true" indent="0" shrinkToFit="false"/>
      <protection locked="true" hidden="false"/>
    </xf>
    <xf numFmtId="164" fontId="8" fillId="0" borderId="10" xfId="26" applyFont="true" applyBorder="true" applyAlignment="true" applyProtection="true">
      <alignment horizontal="center" vertical="bottom" textRotation="0" wrapText="false" indent="0" shrinkToFit="false"/>
      <protection locked="true" hidden="false"/>
    </xf>
    <xf numFmtId="164" fontId="8" fillId="0" borderId="10" xfId="26" applyFont="true" applyBorder="true" applyAlignment="true" applyProtection="true">
      <alignment horizontal="center" vertical="bottom" textRotation="0" wrapText="false" indent="0" shrinkToFit="false"/>
      <protection locked="true" hidden="false"/>
    </xf>
    <xf numFmtId="170" fontId="8" fillId="0" borderId="10" xfId="26" applyFont="true" applyBorder="true" applyAlignment="true" applyProtection="true">
      <alignment horizontal="general" vertical="bottom" textRotation="0" wrapText="false" indent="0" shrinkToFit="false"/>
      <protection locked="false" hidden="false"/>
    </xf>
    <xf numFmtId="168" fontId="8" fillId="0" borderId="10" xfId="26" applyFont="true" applyBorder="true" applyAlignment="true" applyProtection="true">
      <alignment horizontal="general" vertical="bottom" textRotation="0" wrapText="true" indent="0" shrinkToFit="false"/>
      <protection locked="false" hidden="false"/>
    </xf>
    <xf numFmtId="164" fontId="79" fillId="0" borderId="0" xfId="26" applyFont="true" applyBorder="false" applyAlignment="true" applyProtection="true">
      <alignment horizontal="left" vertical="top" textRotation="0" wrapText="true" indent="0" shrinkToFit="false"/>
      <protection locked="true" hidden="false"/>
    </xf>
    <xf numFmtId="175" fontId="8" fillId="0" borderId="0" xfId="26" applyFont="true" applyBorder="false" applyAlignment="true" applyProtection="true">
      <alignment horizontal="center" vertical="top" textRotation="0" wrapText="false" indent="0" shrinkToFit="false"/>
      <protection locked="true" hidden="false"/>
    </xf>
    <xf numFmtId="164" fontId="76" fillId="0" borderId="0" xfId="26" applyFont="true" applyBorder="false" applyAlignment="true" applyProtection="true">
      <alignment horizontal="left" vertical="top" textRotation="0" wrapText="true" indent="0" shrinkToFit="false"/>
      <protection locked="true" hidden="false"/>
    </xf>
    <xf numFmtId="175" fontId="13" fillId="0" borderId="0" xfId="26" applyFont="true" applyBorder="true" applyAlignment="true" applyProtection="true">
      <alignment horizontal="center" vertical="top" textRotation="0" wrapText="false" indent="0" shrinkToFit="false"/>
      <protection locked="true" hidden="false"/>
    </xf>
    <xf numFmtId="164" fontId="76" fillId="0" borderId="0" xfId="26" applyFont="true" applyBorder="true" applyAlignment="true" applyProtection="true">
      <alignment horizontal="left" vertical="top" textRotation="0" wrapText="true" indent="0" shrinkToFit="false"/>
      <protection locked="true" hidden="false"/>
    </xf>
    <xf numFmtId="164" fontId="16" fillId="0" borderId="0" xfId="26" applyFont="true" applyBorder="true" applyAlignment="true" applyProtection="true">
      <alignment horizontal="center" vertical="bottom" textRotation="0" wrapText="false" indent="0" shrinkToFit="false"/>
      <protection locked="true" hidden="false"/>
    </xf>
    <xf numFmtId="164" fontId="16" fillId="0" borderId="0" xfId="26" applyFont="true" applyBorder="true" applyAlignment="true" applyProtection="true">
      <alignment horizontal="center" vertical="bottom" textRotation="0" wrapText="false" indent="0" shrinkToFit="false"/>
      <protection locked="true" hidden="false"/>
    </xf>
    <xf numFmtId="170" fontId="8" fillId="0" borderId="0" xfId="26" applyFont="true" applyBorder="false" applyAlignment="true" applyProtection="true">
      <alignment horizontal="general" vertical="bottom" textRotation="0" wrapText="false" indent="0" shrinkToFit="false"/>
      <protection locked="false" hidden="false"/>
    </xf>
    <xf numFmtId="168" fontId="8" fillId="0" borderId="0" xfId="26"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75" fontId="7" fillId="0" borderId="0" xfId="26" applyFont="true" applyBorder="true" applyAlignment="true" applyProtection="true">
      <alignment horizontal="center" vertical="top" textRotation="0" wrapText="false" indent="0" shrinkToFit="false"/>
      <protection locked="true" hidden="false"/>
    </xf>
    <xf numFmtId="164" fontId="76" fillId="0" borderId="0" xfId="26" applyFont="true" applyBorder="true" applyAlignment="true" applyProtection="true">
      <alignment horizontal="general" vertical="top" textRotation="0" wrapText="true" indent="0" shrinkToFit="false"/>
      <protection locked="true" hidden="false"/>
    </xf>
    <xf numFmtId="164" fontId="7" fillId="0" borderId="0" xfId="26" applyFont="true" applyBorder="true" applyAlignment="true" applyProtection="true">
      <alignment horizontal="center" vertical="bottom" textRotation="0" wrapText="false" indent="0" shrinkToFit="false"/>
      <protection locked="true" hidden="false"/>
    </xf>
    <xf numFmtId="164" fontId="7" fillId="0" borderId="0" xfId="26" applyFont="true" applyBorder="true" applyAlignment="true" applyProtection="true">
      <alignment horizontal="center" vertical="bottom" textRotation="0" wrapText="false" indent="0" shrinkToFit="false"/>
      <protection locked="true" hidden="false"/>
    </xf>
    <xf numFmtId="164" fontId="76" fillId="0" borderId="0" xfId="26" applyFont="true" applyBorder="true" applyAlignment="true" applyProtection="true">
      <alignment horizontal="left" vertical="top" textRotation="0" wrapText="true" indent="0" shrinkToFit="false"/>
      <protection locked="true" hidden="false"/>
    </xf>
    <xf numFmtId="164" fontId="8" fillId="0" borderId="0" xfId="26" applyFont="true" applyBorder="true" applyAlignment="true" applyProtection="true">
      <alignment horizontal="center" vertical="bottom" textRotation="0" wrapText="false" indent="0" shrinkToFit="false"/>
      <protection locked="true" hidden="false"/>
    </xf>
    <xf numFmtId="164" fontId="8" fillId="0" borderId="0" xfId="26" applyFont="true" applyBorder="true" applyAlignment="true" applyProtection="true">
      <alignment horizontal="center" vertical="bottom" textRotation="0" wrapText="false" indent="0" shrinkToFit="false"/>
      <protection locked="true" hidden="false"/>
    </xf>
    <xf numFmtId="175" fontId="0" fillId="0" borderId="0" xfId="25" applyFont="true" applyBorder="false" applyAlignment="true" applyProtection="true">
      <alignment horizontal="center" vertical="top" textRotation="0" wrapText="false" indent="0" shrinkToFit="false"/>
      <protection locked="true" hidden="false"/>
    </xf>
    <xf numFmtId="164" fontId="76" fillId="0" borderId="0" xfId="25" applyFont="true" applyBorder="false" applyAlignment="true" applyProtection="true">
      <alignment horizontal="left" vertical="top" textRotation="0" wrapText="true" indent="0" shrinkToFit="false"/>
      <protection locked="true" hidden="false"/>
    </xf>
    <xf numFmtId="164" fontId="8" fillId="0" borderId="0" xfId="25" applyFont="true" applyBorder="false" applyAlignment="true" applyProtection="true">
      <alignment horizontal="center" vertical="bottom" textRotation="0" wrapText="false" indent="0" shrinkToFit="false"/>
      <protection locked="true" hidden="false"/>
    </xf>
    <xf numFmtId="164" fontId="8" fillId="0" borderId="0" xfId="25" applyFont="true" applyBorder="false" applyAlignment="true" applyProtection="true">
      <alignment horizontal="center" vertical="bottom" textRotation="0" wrapText="false" indent="0" shrinkToFit="false"/>
      <protection locked="true" hidden="false"/>
    </xf>
    <xf numFmtId="170" fontId="8" fillId="0" borderId="0" xfId="25" applyFont="true" applyBorder="false" applyAlignment="true" applyProtection="true">
      <alignment horizontal="general" vertical="bottom" textRotation="0" wrapText="false" indent="0" shrinkToFit="false"/>
      <protection locked="false" hidden="false"/>
    </xf>
    <xf numFmtId="168" fontId="8" fillId="0" borderId="0" xfId="25" applyFont="true" applyBorder="false" applyAlignment="true" applyProtection="true">
      <alignment horizontal="general" vertical="bottom" textRotation="0" wrapText="true" indent="0" shrinkToFit="false"/>
      <protection locked="false" hidden="false"/>
    </xf>
    <xf numFmtId="164" fontId="76" fillId="0" borderId="0" xfId="26" applyFont="true" applyBorder="true" applyAlignment="true" applyProtection="true">
      <alignment horizontal="center" vertical="bottom" textRotation="0" wrapText="false" indent="0" shrinkToFit="false"/>
      <protection locked="true" hidden="false"/>
    </xf>
    <xf numFmtId="175" fontId="76" fillId="0" borderId="0" xfId="26" applyFont="true" applyBorder="false" applyAlignment="true" applyProtection="true">
      <alignment horizontal="center" vertical="top" textRotation="0" wrapText="false" indent="0" shrinkToFit="false"/>
      <protection locked="true" hidden="false"/>
    </xf>
    <xf numFmtId="164" fontId="76" fillId="0" borderId="0" xfId="26" applyFont="true" applyBorder="false" applyAlignment="true" applyProtection="true">
      <alignment horizontal="center" vertical="bottom" textRotation="0" wrapText="false" indent="0" shrinkToFit="false"/>
      <protection locked="true" hidden="false"/>
    </xf>
    <xf numFmtId="164" fontId="76" fillId="0" borderId="0" xfId="26" applyFont="true" applyBorder="false" applyAlignment="true" applyProtection="true">
      <alignment horizontal="center" vertical="bottom" textRotation="0" wrapText="false" indent="0" shrinkToFit="false"/>
      <protection locked="true" hidden="false"/>
    </xf>
    <xf numFmtId="175" fontId="0" fillId="0" borderId="0" xfId="26" applyFont="true" applyBorder="true" applyAlignment="true" applyProtection="true">
      <alignment horizontal="center" vertical="top"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75" fontId="76" fillId="0" borderId="0" xfId="0" applyFont="true" applyBorder="false" applyAlignment="true" applyProtection="true">
      <alignment horizontal="center" vertical="top" textRotation="0" wrapText="false" indent="0" shrinkToFit="false"/>
      <protection locked="true" hidden="false"/>
    </xf>
    <xf numFmtId="164" fontId="76" fillId="0" borderId="0" xfId="0" applyFont="true" applyBorder="false" applyAlignment="true" applyProtection="true">
      <alignment horizontal="general" vertical="top" textRotation="0" wrapText="true" indent="0" shrinkToFit="false"/>
      <protection locked="true" hidden="false"/>
    </xf>
    <xf numFmtId="164" fontId="76" fillId="0" borderId="0" xfId="0" applyFont="true" applyBorder="false" applyAlignment="true" applyProtection="true">
      <alignment horizontal="center" vertical="bottom" textRotation="0" wrapText="false" indent="0" shrinkToFit="false"/>
      <protection locked="true" hidden="false"/>
    </xf>
    <xf numFmtId="164" fontId="76" fillId="0" borderId="0" xfId="0" applyFont="true" applyBorder="false" applyAlignment="true" applyProtection="true">
      <alignment horizontal="center" vertical="bottom" textRotation="0" wrapText="true" indent="0" shrinkToFit="false"/>
      <protection locked="true" hidden="false"/>
    </xf>
    <xf numFmtId="170" fontId="76" fillId="0" borderId="0" xfId="0" applyFont="true" applyBorder="false" applyAlignment="true" applyProtection="true">
      <alignment horizontal="general" vertical="bottom" textRotation="0" wrapText="false" indent="0" shrinkToFit="false"/>
      <protection locked="false" hidden="false"/>
    </xf>
    <xf numFmtId="168" fontId="76" fillId="0" borderId="0" xfId="0" applyFont="true" applyBorder="false" applyAlignment="true" applyProtection="true">
      <alignment horizontal="general" vertical="bottom" textRotation="0" wrapText="true" indent="0" shrinkToFit="false"/>
      <protection locked="false" hidden="false"/>
    </xf>
    <xf numFmtId="164" fontId="76" fillId="0" borderId="0" xfId="0" applyFont="true" applyBorder="false" applyAlignment="false" applyProtection="true">
      <alignment horizontal="general" vertical="bottom" textRotation="0" wrapText="false" indent="0" shrinkToFit="false"/>
      <protection locked="false" hidden="false"/>
    </xf>
    <xf numFmtId="164" fontId="76" fillId="0" borderId="0" xfId="0" applyFont="true" applyBorder="false" applyAlignment="true" applyProtection="true">
      <alignment horizontal="left" vertical="top" textRotation="0" wrapText="true" indent="0" shrinkToFit="false"/>
      <protection locked="true" hidden="false"/>
    </xf>
    <xf numFmtId="164" fontId="76" fillId="0" borderId="0" xfId="0" applyFont="true" applyBorder="false" applyAlignment="true" applyProtection="true">
      <alignment horizontal="center" vertical="bottom" textRotation="0" wrapText="false" indent="0" shrinkToFit="false"/>
      <protection locked="true" hidden="false"/>
    </xf>
    <xf numFmtId="175" fontId="0" fillId="0" borderId="0" xfId="0" applyFont="true" applyBorder="false" applyAlignment="true" applyProtection="true">
      <alignment horizontal="center" vertical="top"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70" fontId="8" fillId="0" borderId="0" xfId="0" applyFont="true" applyBorder="false" applyAlignment="true" applyProtection="true">
      <alignment horizontal="general" vertical="bottom" textRotation="0" wrapText="false" indent="0" shrinkToFit="false"/>
      <protection locked="false" hidden="false"/>
    </xf>
    <xf numFmtId="168" fontId="8" fillId="0" borderId="0" xfId="0" applyFont="true" applyBorder="false" applyAlignment="true" applyProtection="true">
      <alignment horizontal="general" vertical="bottom" textRotation="0" wrapText="tru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75" fontId="80" fillId="0" borderId="0" xfId="0" applyFont="true" applyBorder="false" applyAlignment="true" applyProtection="true">
      <alignment horizontal="center" vertical="top" textRotation="0" wrapText="false" indent="0" shrinkToFit="false"/>
      <protection locked="true" hidden="false"/>
    </xf>
    <xf numFmtId="164" fontId="76" fillId="0" borderId="0" xfId="0" applyFont="true" applyBorder="false" applyAlignment="true" applyProtection="true">
      <alignment horizontal="center" vertical="top" textRotation="0" wrapText="false" indent="0" shrinkToFit="false"/>
      <protection locked="true" hidden="false"/>
    </xf>
    <xf numFmtId="164" fontId="76" fillId="0" borderId="0" xfId="0" applyFont="true" applyBorder="false" applyAlignment="true" applyProtection="true">
      <alignment horizontal="justify" vertical="top" textRotation="0" wrapText="false" indent="0" shrinkToFit="false"/>
      <protection locked="true" hidden="false"/>
    </xf>
    <xf numFmtId="164" fontId="76" fillId="0" borderId="0" xfId="0" applyFont="true" applyBorder="true" applyAlignment="true" applyProtection="true">
      <alignment horizontal="center" vertical="bottom" textRotation="0" wrapText="false" indent="0" shrinkToFit="false"/>
      <protection locked="true" hidden="false"/>
    </xf>
    <xf numFmtId="164" fontId="76" fillId="0" borderId="0" xfId="20" applyFont="true" applyBorder="false" applyAlignment="true" applyProtection="true">
      <alignment horizontal="right" vertical="top" textRotation="0" wrapText="false" indent="0" shrinkToFit="false"/>
      <protection locked="false" hidden="false"/>
    </xf>
    <xf numFmtId="164" fontId="76" fillId="0" borderId="0" xfId="20" applyFont="true" applyBorder="false" applyAlignment="true" applyProtection="true">
      <alignment horizontal="general" vertical="top" textRotation="0" wrapText="false" indent="0" shrinkToFit="false"/>
      <protection locked="false" hidden="false"/>
    </xf>
    <xf numFmtId="169" fontId="76" fillId="0" borderId="0" xfId="0" applyFont="true" applyBorder="false" applyAlignment="true" applyProtection="true">
      <alignment horizontal="center" vertical="top" textRotation="0" wrapText="false" indent="0" shrinkToFit="false"/>
      <protection locked="true" hidden="false"/>
    </xf>
    <xf numFmtId="164" fontId="76" fillId="0" borderId="0" xfId="0" applyFont="true" applyBorder="false" applyAlignment="true" applyProtection="true">
      <alignment horizontal="justify" vertical="top" textRotation="0" wrapText="false" indent="0" shrinkToFit="false"/>
      <protection locked="true" hidden="false"/>
    </xf>
    <xf numFmtId="164" fontId="76" fillId="0" borderId="0" xfId="0" applyFont="true" applyBorder="true" applyAlignment="true" applyProtection="true">
      <alignment horizontal="center" vertical="bottom" textRotation="0" wrapText="false" indent="0" shrinkToFit="false"/>
      <protection locked="true" hidden="false"/>
    </xf>
    <xf numFmtId="171" fontId="76" fillId="0" borderId="0" xfId="20" applyFont="true" applyBorder="false" applyAlignment="true" applyProtection="true">
      <alignment horizontal="right" vertical="bottom" textRotation="0" wrapText="false" indent="0" shrinkToFit="false"/>
      <protection locked="false" hidden="false"/>
    </xf>
    <xf numFmtId="171" fontId="76" fillId="0" borderId="0" xfId="20" applyFont="true" applyBorder="false" applyAlignment="false" applyProtection="true">
      <alignment horizontal="general" vertical="bottom" textRotation="0" wrapText="false" indent="0" shrinkToFit="false"/>
      <protection locked="false" hidden="false"/>
    </xf>
    <xf numFmtId="170" fontId="76" fillId="0" borderId="0" xfId="20" applyFont="true" applyBorder="false" applyAlignment="false" applyProtection="true">
      <alignment horizontal="general" vertical="bottom" textRotation="0" wrapText="false" indent="0" shrinkToFit="false"/>
      <protection locked="false" hidden="false"/>
    </xf>
    <xf numFmtId="164" fontId="76" fillId="0" borderId="0" xfId="20" applyFont="true" applyBorder="false" applyAlignment="false" applyProtection="true">
      <alignment horizontal="general" vertical="bottom" textRotation="0" wrapText="false" indent="0" shrinkToFit="false"/>
      <protection locked="false" hidden="false"/>
    </xf>
    <xf numFmtId="169" fontId="8" fillId="0" borderId="0" xfId="0" applyFont="true" applyBorder="true" applyAlignment="true" applyProtection="true">
      <alignment horizontal="center" vertical="top" textRotation="0" wrapText="false" indent="0" shrinkToFit="false"/>
      <protection locked="true" hidden="false"/>
    </xf>
    <xf numFmtId="170" fontId="8" fillId="0" borderId="0" xfId="0" applyFont="true" applyBorder="true" applyAlignment="tru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center" vertical="top" textRotation="0" wrapText="false" indent="0" shrinkToFit="false"/>
      <protection locked="true" hidden="false"/>
    </xf>
    <xf numFmtId="164" fontId="76" fillId="0" borderId="0" xfId="0" applyFont="true" applyBorder="false" applyAlignment="true" applyProtection="true">
      <alignment horizontal="left" vertical="top" textRotation="0" wrapText="false" indent="0" shrinkToFit="false"/>
      <protection locked="true" hidden="false"/>
    </xf>
    <xf numFmtId="175" fontId="76" fillId="0" borderId="10" xfId="0" applyFont="true" applyBorder="true" applyAlignment="true" applyProtection="true">
      <alignment horizontal="center" vertical="top" textRotation="0" wrapText="false" indent="0" shrinkToFit="false"/>
      <protection locked="true" hidden="false"/>
    </xf>
    <xf numFmtId="164" fontId="79" fillId="0" borderId="10" xfId="0" applyFont="true" applyBorder="true" applyAlignment="true" applyProtection="true">
      <alignment horizontal="left" vertical="top" textRotation="0" wrapText="true" indent="0" shrinkToFit="false"/>
      <protection locked="true" hidden="false"/>
    </xf>
    <xf numFmtId="164" fontId="76" fillId="0" borderId="10" xfId="0" applyFont="true" applyBorder="true" applyAlignment="true" applyProtection="true">
      <alignment horizontal="center" vertical="bottom" textRotation="0" wrapText="false" indent="0" shrinkToFit="false"/>
      <protection locked="true" hidden="false"/>
    </xf>
    <xf numFmtId="164" fontId="76" fillId="0" borderId="10" xfId="0" applyFont="true" applyBorder="true" applyAlignment="true" applyProtection="true">
      <alignment horizontal="center" vertical="bottom" textRotation="0" wrapText="false" indent="0" shrinkToFit="false"/>
      <protection locked="true" hidden="false"/>
    </xf>
    <xf numFmtId="170" fontId="76" fillId="0" borderId="10" xfId="0" applyFont="true" applyBorder="true" applyAlignment="true" applyProtection="true">
      <alignment horizontal="general" vertical="bottom" textRotation="0" wrapText="false" indent="0" shrinkToFit="false"/>
      <protection locked="false" hidden="false"/>
    </xf>
    <xf numFmtId="168" fontId="76" fillId="0" borderId="10" xfId="0" applyFont="true" applyBorder="true" applyAlignment="true" applyProtection="true">
      <alignment horizontal="general" vertical="bottom" textRotation="0" wrapText="true" indent="0" shrinkToFit="false"/>
      <protection locked="false" hidden="false"/>
    </xf>
    <xf numFmtId="164" fontId="79" fillId="0" borderId="0" xfId="0" applyFont="true" applyBorder="false" applyAlignment="true" applyProtection="true">
      <alignment horizontal="center" vertical="top" textRotation="0" wrapText="false" indent="0" shrinkToFit="false"/>
      <protection locked="true" hidden="false"/>
    </xf>
    <xf numFmtId="164" fontId="79" fillId="0" borderId="0" xfId="0" applyFont="true" applyBorder="false" applyAlignment="true" applyProtection="true">
      <alignment horizontal="justify" vertical="top" textRotation="0" wrapText="true" indent="0" shrinkToFit="false"/>
      <protection locked="true" hidden="false"/>
    </xf>
    <xf numFmtId="164" fontId="79" fillId="0" borderId="0" xfId="0" applyFont="true" applyBorder="false" applyAlignment="true" applyProtection="true">
      <alignment horizontal="center" vertical="bottom" textRotation="0" wrapText="false" indent="0" shrinkToFit="false"/>
      <protection locked="true" hidden="false"/>
    </xf>
    <xf numFmtId="164" fontId="79" fillId="0" borderId="0" xfId="0" applyFont="true" applyBorder="false" applyAlignment="true" applyProtection="true">
      <alignment horizontal="center" vertical="bottom" textRotation="0" wrapText="false" indent="0" shrinkToFit="false"/>
      <protection locked="true" hidden="false"/>
    </xf>
    <xf numFmtId="170" fontId="79" fillId="0" borderId="0" xfId="0" applyFont="true" applyBorder="false" applyAlignment="true" applyProtection="true">
      <alignment horizontal="general" vertical="bottom" textRotation="0" wrapText="false" indent="0" shrinkToFit="false"/>
      <protection locked="false" hidden="false"/>
    </xf>
    <xf numFmtId="168" fontId="79" fillId="0" borderId="0" xfId="0" applyFont="true" applyBorder="false" applyAlignment="true" applyProtection="true">
      <alignment horizontal="general" vertical="bottom" textRotation="0" wrapText="true" indent="0" shrinkToFit="false"/>
      <protection locked="false" hidden="false"/>
    </xf>
    <xf numFmtId="164" fontId="79" fillId="0" borderId="0" xfId="0" applyFont="true" applyBorder="false" applyAlignment="false" applyProtection="true">
      <alignment horizontal="general" vertical="bottom" textRotation="0" wrapText="false" indent="0" shrinkToFit="false"/>
      <protection locked="false" hidden="false"/>
    </xf>
    <xf numFmtId="169" fontId="76" fillId="0" borderId="0" xfId="24" applyFont="true" applyBorder="false" applyAlignment="true" applyProtection="true">
      <alignment horizontal="center" vertical="top" textRotation="0" wrapText="false" indent="0" shrinkToFit="false"/>
      <protection locked="true" hidden="false"/>
    </xf>
    <xf numFmtId="164" fontId="76" fillId="0" borderId="0" xfId="15" applyFont="true" applyBorder="true" applyAlignment="true" applyProtection="true">
      <alignment horizontal="center" vertical="bottom" textRotation="0" wrapText="false" indent="0" shrinkToFit="false"/>
      <protection locked="true" hidden="false"/>
    </xf>
    <xf numFmtId="180" fontId="76" fillId="0" borderId="0" xfId="15" applyFont="true" applyBorder="true" applyAlignment="true" applyProtection="true">
      <alignment horizontal="center" vertical="bottom" textRotation="0" wrapText="false" indent="0" shrinkToFit="false"/>
      <protection locked="true" hidden="false"/>
    </xf>
    <xf numFmtId="170" fontId="76" fillId="0" borderId="0" xfId="24" applyFont="true" applyBorder="false" applyAlignment="true" applyProtection="true">
      <alignment horizontal="general" vertical="bottom" textRotation="0" wrapText="false" indent="0" shrinkToFit="false"/>
      <protection locked="false" hidden="false"/>
    </xf>
    <xf numFmtId="168" fontId="76" fillId="0" borderId="0" xfId="24" applyFont="true" applyBorder="false" applyAlignment="true" applyProtection="true">
      <alignment horizontal="general" vertical="bottom" textRotation="0" wrapText="true" indent="0" shrinkToFit="false"/>
      <protection locked="false" hidden="false"/>
    </xf>
    <xf numFmtId="173" fontId="76" fillId="0" borderId="0" xfId="24" applyFont="true" applyBorder="false" applyAlignment="false" applyProtection="true">
      <alignment horizontal="right" vertical="bottom" textRotation="0" wrapText="false" indent="0" shrinkToFit="false"/>
      <protection locked="false" hidden="false"/>
    </xf>
    <xf numFmtId="164" fontId="79" fillId="0" borderId="0" xfId="0" applyFont="true" applyBorder="false" applyAlignment="true" applyProtection="true">
      <alignment horizontal="general" vertical="top" textRotation="0" wrapText="true" indent="0" shrinkToFit="false"/>
      <protection locked="true" hidden="false"/>
    </xf>
    <xf numFmtId="170" fontId="76" fillId="0" borderId="0" xfId="0" applyFont="true" applyBorder="true" applyAlignment="true" applyProtection="true">
      <alignment horizontal="general" vertical="bottom" textRotation="0" wrapText="false" indent="0" shrinkToFit="false"/>
      <protection locked="false" hidden="false"/>
    </xf>
    <xf numFmtId="164" fontId="76" fillId="0" borderId="0" xfId="0" applyFont="true" applyBorder="false" applyAlignment="true" applyProtection="true">
      <alignment horizontal="left" vertical="top" textRotation="0" wrapText="true" indent="0" shrinkToFit="false"/>
      <protection locked="true" hidden="false"/>
    </xf>
    <xf numFmtId="164" fontId="81" fillId="0" borderId="0" xfId="0" applyFont="true" applyBorder="false" applyAlignment="true" applyProtection="true">
      <alignment horizontal="left" vertical="top" textRotation="0" wrapText="true" indent="0" shrinkToFit="false"/>
      <protection locked="true" hidden="false"/>
    </xf>
    <xf numFmtId="164" fontId="76" fillId="0" borderId="0" xfId="24" applyFont="true" applyBorder="false" applyAlignment="true" applyProtection="true">
      <alignment horizontal="center" vertical="bottom" textRotation="0" wrapText="false" indent="0" shrinkToFit="false"/>
      <protection locked="true" hidden="false"/>
    </xf>
    <xf numFmtId="173" fontId="76" fillId="0" borderId="0" xfId="24" applyFont="true" applyBorder="false" applyAlignment="true" applyProtection="true">
      <alignment horizontal="right" vertical="bottom" textRotation="0" wrapText="false" indent="0" shrinkToFit="false"/>
      <protection locked="true" hidden="false"/>
    </xf>
    <xf numFmtId="164" fontId="79" fillId="0" borderId="0" xfId="0" applyFont="true" applyBorder="false" applyAlignment="true" applyProtection="true">
      <alignment horizontal="left" vertical="top" textRotation="0" wrapText="true" indent="0" shrinkToFit="false"/>
      <protection locked="true" hidden="false"/>
    </xf>
    <xf numFmtId="164" fontId="76" fillId="0" borderId="0" xfId="0" applyFont="true" applyBorder="false" applyAlignment="true" applyProtection="true">
      <alignment horizontal="center" vertical="top" textRotation="0" wrapText="true" indent="0" shrinkToFit="false"/>
      <protection locked="true" hidden="false"/>
    </xf>
    <xf numFmtId="164" fontId="76" fillId="0" borderId="0" xfId="0" applyFont="true" applyBorder="false" applyAlignment="true" applyProtection="true">
      <alignment horizontal="center" vertical="bottom" textRotation="0" wrapText="false" indent="0" shrinkToFit="false"/>
      <protection locked="true" hidden="false"/>
    </xf>
    <xf numFmtId="164" fontId="76" fillId="0" borderId="0" xfId="0" applyFont="true" applyBorder="false" applyAlignment="true" applyProtection="true">
      <alignment horizontal="center" vertical="bottom" textRotation="0" wrapText="true" indent="0" shrinkToFit="false"/>
      <protection locked="true" hidden="false"/>
    </xf>
    <xf numFmtId="169" fontId="76" fillId="0" borderId="0" xfId="24" applyFont="true" applyBorder="false" applyAlignment="true" applyProtection="true">
      <alignment horizontal="general" vertical="top" textRotation="0" wrapText="true" indent="0" shrinkToFit="false"/>
      <protection locked="true" hidden="false"/>
    </xf>
    <xf numFmtId="165" fontId="76" fillId="0" borderId="0" xfId="24" applyFont="true" applyBorder="false" applyAlignment="false" applyProtection="true">
      <alignment horizontal="right" vertical="bottom" textRotation="0" wrapText="false" indent="0" shrinkToFit="false"/>
      <protection locked="false" hidden="false"/>
    </xf>
    <xf numFmtId="169" fontId="76" fillId="0" borderId="0" xfId="24" applyFont="true" applyBorder="true" applyAlignment="true" applyProtection="true">
      <alignment horizontal="center" vertical="top" textRotation="0" wrapText="false" indent="0" shrinkToFit="false"/>
      <protection locked="true" hidden="false"/>
    </xf>
    <xf numFmtId="169" fontId="76" fillId="0" borderId="0" xfId="24" applyFont="true" applyBorder="true" applyAlignment="true" applyProtection="true">
      <alignment horizontal="general" vertical="top" textRotation="0" wrapText="true" indent="0" shrinkToFit="false"/>
      <protection locked="true" hidden="false"/>
    </xf>
    <xf numFmtId="170" fontId="76" fillId="0" borderId="0" xfId="24" applyFont="true" applyBorder="true" applyAlignment="true" applyProtection="true">
      <alignment horizontal="general" vertical="bottom" textRotation="0" wrapText="false" indent="0" shrinkToFit="false"/>
      <protection locked="false" hidden="false"/>
    </xf>
    <xf numFmtId="168" fontId="76" fillId="0" borderId="0" xfId="0" applyFont="true" applyBorder="true" applyAlignment="true" applyProtection="true">
      <alignment horizontal="general" vertical="bottom" textRotation="0" wrapText="true" indent="0" shrinkToFit="false"/>
      <protection locked="false" hidden="false"/>
    </xf>
    <xf numFmtId="173" fontId="76" fillId="0" borderId="0" xfId="24" applyFont="true" applyBorder="true" applyAlignment="false" applyProtection="true">
      <alignment horizontal="right" vertical="bottom" textRotation="0" wrapText="false" indent="0" shrinkToFit="false"/>
      <protection locked="false" hidden="false"/>
    </xf>
    <xf numFmtId="169" fontId="76" fillId="0" borderId="4" xfId="24" applyFont="true" applyBorder="true" applyAlignment="true" applyProtection="true">
      <alignment horizontal="center" vertical="top" textRotation="0" wrapText="false" indent="0" shrinkToFit="false"/>
      <protection locked="true" hidden="false"/>
    </xf>
    <xf numFmtId="169" fontId="76" fillId="0" borderId="4" xfId="24" applyFont="true" applyBorder="true" applyAlignment="true" applyProtection="true">
      <alignment horizontal="general" vertical="top" textRotation="0" wrapText="true" indent="0" shrinkToFit="false"/>
      <protection locked="true" hidden="false"/>
    </xf>
    <xf numFmtId="164" fontId="76" fillId="0" borderId="4" xfId="15" applyFont="true" applyBorder="true" applyAlignment="true" applyProtection="true">
      <alignment horizontal="center" vertical="bottom" textRotation="0" wrapText="false" indent="0" shrinkToFit="false"/>
      <protection locked="true" hidden="false"/>
    </xf>
    <xf numFmtId="180" fontId="76" fillId="0" borderId="4" xfId="15" applyFont="true" applyBorder="true" applyAlignment="true" applyProtection="true">
      <alignment horizontal="center" vertical="bottom" textRotation="0" wrapText="false" indent="0" shrinkToFit="false"/>
      <protection locked="true" hidden="false"/>
    </xf>
    <xf numFmtId="170" fontId="76" fillId="0" borderId="4" xfId="24" applyFont="true" applyBorder="true" applyAlignment="true" applyProtection="true">
      <alignment horizontal="general" vertical="bottom" textRotation="0" wrapText="false" indent="0" shrinkToFit="false"/>
      <protection locked="false" hidden="false"/>
    </xf>
    <xf numFmtId="169" fontId="76" fillId="0" borderId="10" xfId="24" applyFont="true" applyBorder="true" applyAlignment="true" applyProtection="true">
      <alignment horizontal="center" vertical="top" textRotation="0" wrapText="false" indent="0" shrinkToFit="false"/>
      <protection locked="true" hidden="false"/>
    </xf>
    <xf numFmtId="169" fontId="79" fillId="0" borderId="10" xfId="24" applyFont="true" applyBorder="true" applyAlignment="true" applyProtection="true">
      <alignment horizontal="general" vertical="top" textRotation="0" wrapText="true" indent="0" shrinkToFit="false"/>
      <protection locked="true" hidden="false"/>
    </xf>
    <xf numFmtId="164" fontId="76" fillId="0" borderId="10" xfId="15" applyFont="true" applyBorder="true" applyAlignment="true" applyProtection="true">
      <alignment horizontal="center" vertical="bottom" textRotation="0" wrapText="false" indent="0" shrinkToFit="false"/>
      <protection locked="true" hidden="false"/>
    </xf>
    <xf numFmtId="180" fontId="76" fillId="0" borderId="10" xfId="15" applyFont="true" applyBorder="true" applyAlignment="true" applyProtection="true">
      <alignment horizontal="center" vertical="bottom" textRotation="0" wrapText="false" indent="0" shrinkToFit="false"/>
      <protection locked="true" hidden="false"/>
    </xf>
    <xf numFmtId="170" fontId="76" fillId="0" borderId="10" xfId="24" applyFont="true" applyBorder="true" applyAlignment="true" applyProtection="true">
      <alignment horizontal="general" vertical="bottom" textRotation="0" wrapText="false" indent="0" shrinkToFit="false"/>
      <protection locked="false" hidden="false"/>
    </xf>
    <xf numFmtId="168" fontId="76" fillId="0" borderId="10" xfId="24" applyFont="true" applyBorder="true" applyAlignment="true" applyProtection="true">
      <alignment horizontal="general" vertical="bottom" textRotation="0" wrapText="true" indent="0" shrinkToFit="false"/>
      <protection locked="false" hidden="false"/>
    </xf>
    <xf numFmtId="164" fontId="76" fillId="0" borderId="0" xfId="0" applyFont="true" applyBorder="false" applyAlignment="true" applyProtection="true">
      <alignment horizontal="center" vertical="center" textRotation="0" wrapText="true" indent="0" shrinkToFit="false"/>
      <protection locked="true" hidden="false"/>
    </xf>
    <xf numFmtId="164" fontId="79" fillId="0" borderId="0" xfId="0" applyFont="true" applyBorder="false" applyAlignment="true" applyProtection="true">
      <alignment horizontal="general" vertical="top" textRotation="0" wrapText="tru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68" fontId="13" fillId="0" borderId="0" xfId="0" applyFont="true" applyBorder="false" applyAlignment="true" applyProtection="true">
      <alignment horizontal="general" vertical="bottom" textRotation="0" wrapText="tru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19" fillId="0" borderId="0" xfId="0" applyFont="true" applyBorder="false" applyAlignment="true" applyProtection="true">
      <alignment horizontal="center" vertical="center" textRotation="0" wrapText="true" indent="0" shrinkToFit="false"/>
      <protection locked="true" hidden="false"/>
    </xf>
    <xf numFmtId="164" fontId="82" fillId="0" borderId="0" xfId="0" applyFont="true" applyBorder="false" applyAlignment="true" applyProtection="true">
      <alignment horizontal="center" vertical="center" textRotation="0" wrapText="true" indent="0" shrinkToFit="false"/>
      <protection locked="true" hidden="false"/>
    </xf>
    <xf numFmtId="164" fontId="76" fillId="0" borderId="0" xfId="0" applyFont="true" applyBorder="false" applyAlignment="true" applyProtection="true">
      <alignment horizontal="general" vertical="top" textRotation="0" wrapText="true" indent="0" shrinkToFit="false"/>
      <protection locked="true" hidden="false"/>
    </xf>
    <xf numFmtId="164" fontId="82" fillId="0" borderId="0" xfId="0" applyFont="true" applyBorder="true" applyAlignment="true" applyProtection="true">
      <alignment horizontal="center" vertical="center" textRotation="0" wrapText="true" indent="0" shrinkToFit="false"/>
      <protection locked="true" hidden="false"/>
    </xf>
    <xf numFmtId="164" fontId="79" fillId="0" borderId="0" xfId="0" applyFont="true" applyBorder="false" applyAlignment="false" applyProtection="true">
      <alignment horizontal="general" vertical="bottom" textRotation="0" wrapText="false" indent="0" shrinkToFit="false"/>
      <protection locked="true" hidden="false"/>
    </xf>
    <xf numFmtId="164" fontId="76" fillId="0" borderId="0" xfId="0" applyFont="true" applyBorder="false" applyAlignment="true" applyProtection="true">
      <alignment horizontal="general" vertical="bottom" textRotation="0" wrapText="true" indent="0" shrinkToFit="false"/>
      <protection locked="true" hidden="false"/>
    </xf>
    <xf numFmtId="164" fontId="82" fillId="0" borderId="0" xfId="0" applyFont="true" applyBorder="false" applyAlignment="true" applyProtection="true">
      <alignment horizontal="center" vertical="bottom" textRotation="0" wrapText="false" indent="0" shrinkToFit="false"/>
      <protection locked="true" hidden="false"/>
    </xf>
    <xf numFmtId="171" fontId="19" fillId="0" borderId="0" xfId="0" applyFont="true" applyBorder="false" applyAlignment="true" applyProtection="true">
      <alignment horizontal="center" vertical="center" textRotation="0" wrapText="true" indent="0" shrinkToFit="false"/>
      <protection locked="true" hidden="false"/>
    </xf>
    <xf numFmtId="164" fontId="81" fillId="0" borderId="0" xfId="0" applyFont="true" applyBorder="false" applyAlignment="true" applyProtection="true">
      <alignment horizontal="general" vertical="top" textRotation="0" wrapText="true" indent="0" shrinkToFit="false"/>
      <protection locked="true" hidden="false"/>
    </xf>
    <xf numFmtId="164" fontId="83" fillId="0" borderId="0" xfId="0" applyFont="true" applyBorder="false" applyAlignment="true" applyProtection="true">
      <alignment horizontal="center" vertical="center" textRotation="0" wrapText="true" indent="0" shrinkToFit="false"/>
      <protection locked="true" hidden="false"/>
    </xf>
    <xf numFmtId="164" fontId="84" fillId="0" borderId="0" xfId="0" applyFont="true" applyBorder="false" applyAlignment="true" applyProtection="true">
      <alignment horizontal="general" vertical="top" textRotation="0" wrapText="true" indent="0" shrinkToFit="false"/>
      <protection locked="true" hidden="false"/>
    </xf>
    <xf numFmtId="164" fontId="76" fillId="0" borderId="0" xfId="0" applyFont="true" applyBorder="false" applyAlignment="true" applyProtection="true">
      <alignment horizontal="general" vertical="center" textRotation="0" wrapText="false" indent="0" shrinkToFit="false"/>
      <protection locked="true" hidden="false"/>
    </xf>
    <xf numFmtId="164" fontId="76" fillId="0" borderId="0" xfId="0" applyFont="true" applyBorder="false" applyAlignment="false" applyProtection="true">
      <alignment horizontal="general" vertical="bottom" textRotation="0" wrapText="false" indent="0" shrinkToFit="false"/>
      <protection locked="true" hidden="false"/>
    </xf>
    <xf numFmtId="164" fontId="76" fillId="0" borderId="0" xfId="0" applyFont="true" applyBorder="false" applyAlignment="true" applyProtection="true">
      <alignment horizontal="general" vertical="center" textRotation="0" wrapText="false" indent="0" shrinkToFit="false"/>
      <protection locked="true" hidden="false"/>
    </xf>
    <xf numFmtId="164" fontId="76"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center" vertical="center" textRotation="0" wrapText="false" indent="0" shrinkToFit="false"/>
      <protection locked="true" hidden="false"/>
    </xf>
    <xf numFmtId="164" fontId="82" fillId="0" borderId="0" xfId="0" applyFont="true" applyBorder="true" applyAlignment="true" applyProtection="true">
      <alignment horizontal="general" vertical="center" textRotation="0" wrapText="true" indent="0" shrinkToFit="false"/>
      <protection locked="true" hidden="false"/>
    </xf>
    <xf numFmtId="164" fontId="82" fillId="0" borderId="0" xfId="0" applyFont="true" applyBorder="false" applyAlignment="true" applyProtection="true">
      <alignment horizontal="center" vertical="bottom" textRotation="0" wrapText="false" indent="0" shrinkToFit="false"/>
      <protection locked="true" hidden="false"/>
    </xf>
    <xf numFmtId="164" fontId="82" fillId="0" borderId="0" xfId="0" applyFont="true" applyBorder="false" applyAlignment="true" applyProtection="true">
      <alignment horizontal="center" vertical="bottom" textRotation="0" wrapText="true" indent="0" shrinkToFit="false"/>
      <protection locked="true" hidden="false"/>
    </xf>
    <xf numFmtId="164" fontId="76" fillId="0" borderId="0" xfId="0" applyFont="true" applyBorder="false" applyAlignment="true" applyProtection="true">
      <alignment horizontal="center" vertical="top" textRotation="0" wrapText="true" indent="0" shrinkToFit="false"/>
      <protection locked="true" hidden="false"/>
    </xf>
    <xf numFmtId="170" fontId="7" fillId="0" borderId="0" xfId="0" applyFont="true" applyBorder="false" applyAlignment="true" applyProtection="true">
      <alignment horizontal="general" vertical="bottom" textRotation="0" wrapText="true" indent="0" shrinkToFit="false"/>
      <protection locked="false" hidden="false"/>
    </xf>
    <xf numFmtId="164" fontId="76" fillId="0" borderId="0" xfId="0" applyFont="true" applyBorder="true" applyAlignment="true" applyProtection="true">
      <alignment horizontal="center" vertical="top" textRotation="0" wrapText="false" indent="0" shrinkToFit="false"/>
      <protection locked="true" hidden="false"/>
    </xf>
    <xf numFmtId="164" fontId="76" fillId="0" borderId="0" xfId="0" applyFont="true" applyBorder="true" applyAlignment="true" applyProtection="true">
      <alignment horizontal="general" vertical="top" textRotation="0" wrapText="true" indent="0" shrinkToFit="false"/>
      <protection locked="true" hidden="false"/>
    </xf>
    <xf numFmtId="164" fontId="76" fillId="0" borderId="0" xfId="0" applyFont="true" applyBorder="true" applyAlignment="false" applyProtection="true">
      <alignment horizontal="general" vertical="bottom" textRotation="0" wrapText="false" indent="0" shrinkToFit="false"/>
      <protection locked="false" hidden="false"/>
    </xf>
    <xf numFmtId="164" fontId="76" fillId="0" borderId="0" xfId="0" applyFont="true" applyBorder="true" applyAlignment="true" applyProtection="true">
      <alignment horizontal="general" vertical="bottom" textRotation="0" wrapText="true" indent="0" shrinkToFit="false"/>
      <protection locked="true" hidden="false"/>
    </xf>
    <xf numFmtId="164" fontId="86" fillId="0" borderId="0" xfId="0" applyFont="true" applyBorder="true" applyAlignment="true" applyProtection="true">
      <alignment horizontal="general" vertical="bottom" textRotation="0" wrapText="true" indent="0" shrinkToFit="false"/>
      <protection locked="true" hidden="false"/>
    </xf>
    <xf numFmtId="164" fontId="87" fillId="0" borderId="0" xfId="0" applyFont="true" applyBorder="true" applyAlignment="true" applyProtection="true">
      <alignment horizontal="general" vertical="bottom" textRotation="0" wrapText="true" indent="0" shrinkToFit="false"/>
      <protection locked="true" hidden="false"/>
    </xf>
    <xf numFmtId="173" fontId="76" fillId="0" borderId="0" xfId="0" applyFont="true" applyBorder="true" applyAlignment="true" applyProtection="true">
      <alignment horizontal="center" vertical="top" textRotation="0" wrapText="false" indent="0" shrinkToFit="false"/>
      <protection locked="true" hidden="false"/>
    </xf>
    <xf numFmtId="170" fontId="76" fillId="0" borderId="0" xfId="15" applyFont="true" applyBorder="true" applyAlignment="true" applyProtection="true">
      <alignment horizontal="center" vertical="bottom" textRotation="0" wrapText="false" indent="0" shrinkToFit="false"/>
      <protection locked="true" hidden="false"/>
    </xf>
    <xf numFmtId="164" fontId="76" fillId="0" borderId="0" xfId="0" applyFont="true" applyBorder="true" applyAlignment="true" applyProtection="true">
      <alignment horizontal="center" vertical="top" textRotation="0" wrapText="false" indent="0" shrinkToFit="false"/>
      <protection locked="true" hidden="false"/>
    </xf>
    <xf numFmtId="164" fontId="76" fillId="0" borderId="0" xfId="0" applyFont="true" applyBorder="true" applyAlignment="true" applyProtection="true">
      <alignment horizontal="center" vertical="bottom" textRotation="0" wrapText="false" indent="0" shrinkToFit="false"/>
      <protection locked="true" hidden="false"/>
    </xf>
    <xf numFmtId="164" fontId="76" fillId="0" borderId="0" xfId="0" applyFont="true" applyBorder="true" applyAlignment="true" applyProtection="true">
      <alignment horizontal="center" vertical="bottom" textRotation="0" wrapText="false" indent="0" shrinkToFit="false"/>
      <protection locked="true" hidden="false"/>
    </xf>
    <xf numFmtId="164" fontId="84" fillId="0" borderId="0" xfId="0" applyFont="true" applyBorder="true" applyAlignment="true" applyProtection="true">
      <alignment horizontal="general" vertical="bottom" textRotation="0" wrapText="true" indent="0" shrinkToFit="false"/>
      <protection locked="true" hidden="false"/>
    </xf>
    <xf numFmtId="164" fontId="76" fillId="0" borderId="0" xfId="0" applyFont="true" applyBorder="true" applyAlignment="true" applyProtection="true">
      <alignment horizontal="general" vertical="top" textRotation="0" wrapText="true" indent="0" shrinkToFit="false"/>
      <protection locked="true" hidden="false"/>
    </xf>
    <xf numFmtId="164" fontId="86" fillId="0" borderId="0" xfId="0" applyFont="true" applyBorder="true" applyAlignment="true" applyProtection="true">
      <alignment horizontal="general" vertical="top" textRotation="0" wrapText="true" indent="0" shrinkToFit="false"/>
      <protection locked="true" hidden="false"/>
    </xf>
    <xf numFmtId="164" fontId="87" fillId="0" borderId="0" xfId="0" applyFont="true" applyBorder="true" applyAlignment="true" applyProtection="true">
      <alignment horizontal="general" vertical="top" textRotation="0" wrapText="true" indent="0" shrinkToFit="false"/>
      <protection locked="true" hidden="false"/>
    </xf>
    <xf numFmtId="164" fontId="84" fillId="0" borderId="0" xfId="0" applyFont="true" applyBorder="true" applyAlignment="true" applyProtection="true">
      <alignment horizontal="general" vertical="top" textRotation="0" wrapText="true" indent="0" shrinkToFit="false"/>
      <protection locked="true" hidden="false"/>
    </xf>
    <xf numFmtId="175" fontId="76" fillId="0" borderId="0" xfId="0" applyFont="true" applyBorder="false" applyAlignment="true" applyProtection="true">
      <alignment horizontal="center" vertical="bottom" textRotation="0" wrapText="false" indent="0" shrinkToFit="false"/>
      <protection locked="true" hidden="false"/>
    </xf>
    <xf numFmtId="175" fontId="8" fillId="0" borderId="0" xfId="0" applyFont="true" applyBorder="false" applyAlignment="true" applyProtection="true">
      <alignment horizontal="center" vertical="bottom" textRotation="0" wrapText="false" indent="0" shrinkToFit="false"/>
      <protection locked="true" hidden="false"/>
    </xf>
    <xf numFmtId="164" fontId="49" fillId="0" borderId="0" xfId="0" applyFont="true" applyBorder="true" applyAlignment="false" applyProtection="true">
      <alignment horizontal="general" vertical="bottom" textRotation="0" wrapText="false" indent="0" shrinkToFit="false"/>
      <protection locked="false" hidden="false"/>
    </xf>
    <xf numFmtId="164" fontId="50" fillId="0" borderId="0" xfId="0" applyFont="true" applyBorder="false" applyAlignment="true" applyProtection="true">
      <alignment horizontal="center" vertical="top" textRotation="0" wrapText="false" indent="0" shrinkToFit="false"/>
      <protection locked="true" hidden="false"/>
    </xf>
    <xf numFmtId="175" fontId="79" fillId="0" borderId="0" xfId="0" applyFont="true" applyBorder="false" applyAlignment="true" applyProtection="true">
      <alignment horizontal="center" vertical="top" textRotation="0" wrapText="false" indent="0" shrinkToFit="false"/>
      <protection locked="true" hidden="false"/>
    </xf>
    <xf numFmtId="164" fontId="76" fillId="0" borderId="0" xfId="0" applyFont="true" applyBorder="false" applyAlignment="true" applyProtection="true">
      <alignment horizontal="center" vertical="top" textRotation="0" wrapText="false" indent="0" shrinkToFit="false"/>
      <protection locked="true" hidden="false"/>
    </xf>
    <xf numFmtId="164" fontId="76" fillId="0" borderId="0" xfId="0" applyFont="true" applyBorder="true" applyAlignment="true" applyProtection="true">
      <alignment horizontal="center" vertical="top" textRotation="0" wrapText="true" indent="0" shrinkToFit="false"/>
      <protection locked="true" hidden="false"/>
    </xf>
    <xf numFmtId="170" fontId="76" fillId="0" borderId="0" xfId="0" applyFont="true" applyBorder="true" applyAlignment="true" applyProtection="true">
      <alignment horizontal="general" vertical="bottom" textRotation="0" wrapText="false" indent="0" shrinkToFit="false"/>
      <protection locked="false" hidden="false"/>
    </xf>
    <xf numFmtId="171" fontId="76" fillId="0" borderId="0" xfId="0" applyFont="true" applyBorder="false" applyAlignment="true" applyProtection="true">
      <alignment horizontal="center" vertical="bottom" textRotation="0" wrapText="false" indent="0" shrinkToFit="false"/>
      <protection locked="true" hidden="false"/>
    </xf>
    <xf numFmtId="170" fontId="76" fillId="0" borderId="0" xfId="0" applyFont="true" applyBorder="false" applyAlignment="true" applyProtection="true">
      <alignment horizontal="general" vertical="bottom" textRotation="0" wrapText="false" indent="0" shrinkToFit="false"/>
      <protection locked="false" hidden="false"/>
    </xf>
    <xf numFmtId="168" fontId="76" fillId="0" borderId="0" xfId="0" applyFont="true" applyBorder="false" applyAlignment="true" applyProtection="true">
      <alignment horizontal="general" vertical="bottom" textRotation="0" wrapText="true" indent="0" shrinkToFit="false"/>
      <protection locked="false" hidden="false"/>
    </xf>
    <xf numFmtId="164" fontId="76" fillId="0" borderId="0" xfId="0" applyFont="true" applyBorder="false" applyAlignment="false" applyProtection="true">
      <alignment horizontal="general" vertical="bottom" textRotation="0" wrapText="false" indent="0" shrinkToFit="false"/>
      <protection locked="false" hidden="false"/>
    </xf>
    <xf numFmtId="164" fontId="49" fillId="0" borderId="0" xfId="0" applyFont="true" applyBorder="true" applyAlignment="false" applyProtection="true">
      <alignment horizontal="general" vertical="bottom" textRotation="0" wrapText="false" indent="0" shrinkToFit="false"/>
      <protection locked="false" hidden="false"/>
    </xf>
    <xf numFmtId="175" fontId="76" fillId="0" borderId="0" xfId="0" applyFont="true" applyBorder="false" applyAlignment="true" applyProtection="true">
      <alignment horizontal="center" vertical="top" textRotation="0" wrapText="false" indent="0" shrinkToFit="false"/>
      <protection locked="true" hidden="false"/>
    </xf>
    <xf numFmtId="164" fontId="76" fillId="0" borderId="0" xfId="26" applyFont="true" applyBorder="false" applyAlignment="true" applyProtection="true">
      <alignment horizontal="left" vertical="bottom" textRotation="0" wrapText="true" indent="0" shrinkToFit="false"/>
      <protection locked="true" hidden="false"/>
    </xf>
    <xf numFmtId="171" fontId="76" fillId="0" borderId="0" xfId="26" applyFont="true" applyBorder="false" applyAlignment="true" applyProtection="true">
      <alignment horizontal="center" vertical="bottom" textRotation="0" wrapText="false" indent="0" shrinkToFit="false"/>
      <protection locked="true" hidden="false"/>
    </xf>
    <xf numFmtId="170" fontId="76" fillId="0" borderId="0" xfId="26" applyFont="true" applyBorder="false" applyAlignment="true" applyProtection="true">
      <alignment horizontal="general" vertical="bottom" textRotation="0" wrapText="false" indent="0" shrinkToFit="false"/>
      <protection locked="false" hidden="false"/>
    </xf>
    <xf numFmtId="164" fontId="0" fillId="0" borderId="0" xfId="26" applyFont="true" applyBorder="false" applyAlignment="true" applyProtection="true">
      <alignment horizontal="left" vertical="bottom" textRotation="0" wrapText="true" indent="0" shrinkToFit="false"/>
      <protection locked="true" hidden="false"/>
    </xf>
    <xf numFmtId="171" fontId="8" fillId="0" borderId="0" xfId="26" applyFont="true" applyBorder="false" applyAlignment="true" applyProtection="true">
      <alignment horizontal="center" vertical="bottom" textRotation="0" wrapText="false" indent="0" shrinkToFit="false"/>
      <protection locked="true" hidden="false"/>
    </xf>
    <xf numFmtId="164" fontId="76" fillId="0" borderId="0" xfId="0" applyFont="true" applyBorder="false" applyAlignment="true" applyProtection="true">
      <alignment horizontal="general" vertical="top" textRotation="0" wrapText="false" indent="0" shrinkToFit="false"/>
      <protection locked="false" hidden="false"/>
    </xf>
    <xf numFmtId="175" fontId="76" fillId="0" borderId="0" xfId="0" applyFont="true" applyBorder="true" applyAlignment="true" applyProtection="true">
      <alignment horizontal="center" vertical="top" textRotation="0" wrapText="true" indent="0" shrinkToFit="false"/>
      <protection locked="true" hidden="false"/>
    </xf>
    <xf numFmtId="164" fontId="76" fillId="0" borderId="0" xfId="0" applyFont="true" applyBorder="true" applyAlignment="true" applyProtection="true">
      <alignment horizontal="center" vertical="bottom" textRotation="0" wrapText="true" indent="0" shrinkToFit="false"/>
      <protection locked="true" hidden="false"/>
    </xf>
    <xf numFmtId="170" fontId="76" fillId="0" borderId="0" xfId="0" applyFont="true" applyBorder="true" applyAlignment="true" applyProtection="true">
      <alignment horizontal="general" vertical="bottom" textRotation="0" wrapText="true" indent="0" shrinkToFit="false"/>
      <protection locked="false" hidden="false"/>
    </xf>
    <xf numFmtId="168" fontId="76" fillId="0" borderId="0" xfId="20" applyFont="true" applyBorder="true" applyAlignment="true" applyProtection="true">
      <alignment horizontal="general" vertical="bottom" textRotation="0" wrapText="true" indent="0" shrinkToFit="false"/>
      <protection locked="false" hidden="false"/>
    </xf>
    <xf numFmtId="164" fontId="76" fillId="0" borderId="0" xfId="0" applyFont="true" applyBorder="false" applyAlignment="true" applyProtection="true">
      <alignment horizontal="general" vertical="top" textRotation="0" wrapText="true" indent="0" shrinkToFit="false"/>
      <protection locked="false" hidden="false"/>
    </xf>
    <xf numFmtId="170" fontId="76" fillId="0" borderId="0" xfId="0" applyFont="true" applyBorder="false" applyAlignment="true" applyProtection="true">
      <alignment horizontal="general" vertical="bottom" textRotation="0" wrapText="true" indent="0" shrinkToFit="false"/>
      <protection locked="false" hidden="false"/>
    </xf>
    <xf numFmtId="164" fontId="76" fillId="0" borderId="0" xfId="0" applyFont="true" applyBorder="false" applyAlignment="true" applyProtection="true">
      <alignment horizontal="center" vertical="top" textRotation="0" wrapText="false" indent="0" shrinkToFit="false"/>
      <protection locked="true" hidden="false"/>
    </xf>
    <xf numFmtId="164" fontId="79" fillId="0" borderId="0" xfId="0" applyFont="true" applyBorder="false" applyAlignment="true" applyProtection="true">
      <alignment horizontal="center" vertical="top" textRotation="0" wrapText="true" indent="0" shrinkToFit="false"/>
      <protection locked="true" hidden="false"/>
    </xf>
    <xf numFmtId="164" fontId="50" fillId="0" borderId="0" xfId="0" applyFont="true" applyBorder="false" applyAlignment="false" applyProtection="true">
      <alignment horizontal="general" vertical="bottom" textRotation="0" wrapText="false" indent="0" shrinkToFit="false"/>
      <protection locked="false" hidden="false"/>
    </xf>
    <xf numFmtId="171" fontId="76" fillId="0" borderId="0" xfId="0" applyFont="true" applyBorder="true" applyAlignment="true" applyProtection="true">
      <alignment horizontal="center" vertical="bottom" textRotation="0" wrapText="false" indent="0" shrinkToFit="false"/>
      <protection locked="true" hidden="false"/>
    </xf>
    <xf numFmtId="164" fontId="76" fillId="0" borderId="0" xfId="0" applyFont="true" applyBorder="true" applyAlignment="true" applyProtection="true">
      <alignment horizontal="center" vertical="top" textRotation="0" wrapText="true" indent="0" shrinkToFit="false"/>
      <protection locked="true" hidden="false"/>
    </xf>
    <xf numFmtId="164" fontId="76" fillId="0" borderId="0" xfId="0" applyFont="true" applyBorder="true" applyAlignment="true" applyProtection="true">
      <alignment horizontal="left" vertical="top" textRotation="0" wrapText="true" indent="0" shrinkToFit="false"/>
      <protection locked="true" hidden="false"/>
    </xf>
    <xf numFmtId="164" fontId="50" fillId="0" borderId="0" xfId="0" applyFont="true" applyBorder="true" applyAlignment="false" applyProtection="true">
      <alignment horizontal="general" vertical="bottom" textRotation="0" wrapText="false" indent="0" shrinkToFit="false"/>
      <protection locked="false" hidden="false"/>
    </xf>
    <xf numFmtId="164" fontId="76" fillId="0" borderId="4" xfId="0" applyFont="true" applyBorder="true" applyAlignment="true" applyProtection="true">
      <alignment horizontal="center" vertical="top" textRotation="0" wrapText="true" indent="0" shrinkToFit="false"/>
      <protection locked="true" hidden="false"/>
    </xf>
    <xf numFmtId="164" fontId="76" fillId="0" borderId="4" xfId="0" applyFont="true" applyBorder="true" applyAlignment="true" applyProtection="true">
      <alignment horizontal="left" vertical="top" textRotation="0" wrapText="true" indent="0" shrinkToFit="false"/>
      <protection locked="true" hidden="false"/>
    </xf>
    <xf numFmtId="164" fontId="76" fillId="0" borderId="4" xfId="0" applyFont="true" applyBorder="true" applyAlignment="true" applyProtection="true">
      <alignment horizontal="center" vertical="bottom" textRotation="0" wrapText="false" indent="0" shrinkToFit="false"/>
      <protection locked="true" hidden="false"/>
    </xf>
    <xf numFmtId="171" fontId="76" fillId="0" borderId="4" xfId="0" applyFont="true" applyBorder="true" applyAlignment="true" applyProtection="true">
      <alignment horizontal="center" vertical="bottom" textRotation="0" wrapText="false" indent="0" shrinkToFit="false"/>
      <protection locked="true" hidden="false"/>
    </xf>
    <xf numFmtId="170" fontId="76" fillId="0" borderId="4" xfId="0" applyFont="true" applyBorder="true" applyAlignment="true" applyProtection="true">
      <alignment horizontal="general" vertical="bottom" textRotation="0" wrapText="false" indent="0" shrinkToFit="false"/>
      <protection locked="false" hidden="false"/>
    </xf>
    <xf numFmtId="168" fontId="76" fillId="0" borderId="4" xfId="0" applyFont="true" applyBorder="true" applyAlignment="true" applyProtection="true">
      <alignment horizontal="general" vertical="bottom" textRotation="0" wrapText="true" indent="0" shrinkToFit="false"/>
      <protection locked="false" hidden="false"/>
    </xf>
    <xf numFmtId="164" fontId="76" fillId="0" borderId="10" xfId="0" applyFont="true" applyBorder="true" applyAlignment="true" applyProtection="true">
      <alignment horizontal="center" vertical="top" textRotation="0" wrapText="true" indent="0" shrinkToFit="false"/>
      <protection locked="true" hidden="false"/>
    </xf>
    <xf numFmtId="164" fontId="79" fillId="0" borderId="10" xfId="0" applyFont="true" applyBorder="true" applyAlignment="true" applyProtection="true">
      <alignment horizontal="left" vertical="top" textRotation="0" wrapText="true" indent="0" shrinkToFit="false"/>
      <protection locked="true" hidden="false"/>
    </xf>
    <xf numFmtId="164" fontId="76" fillId="0" borderId="10" xfId="0" applyFont="true" applyBorder="true" applyAlignment="true" applyProtection="true">
      <alignment horizontal="center" vertical="bottom" textRotation="0" wrapText="false" indent="0" shrinkToFit="false"/>
      <protection locked="true" hidden="false"/>
    </xf>
    <xf numFmtId="171" fontId="76" fillId="0" borderId="10" xfId="0" applyFont="true" applyBorder="true" applyAlignment="true" applyProtection="true">
      <alignment horizontal="center" vertical="bottom" textRotation="0" wrapText="false" indent="0" shrinkToFit="false"/>
      <protection locked="true" hidden="false"/>
    </xf>
    <xf numFmtId="170" fontId="76" fillId="0" borderId="10" xfId="0" applyFont="true" applyBorder="true" applyAlignment="true" applyProtection="true">
      <alignment horizontal="general" vertical="bottom" textRotation="0" wrapText="false" indent="0" shrinkToFit="false"/>
      <protection locked="false" hidden="false"/>
    </xf>
    <xf numFmtId="164" fontId="8" fillId="0" borderId="0" xfId="26" applyFont="true" applyBorder="true" applyAlignment="true" applyProtection="true">
      <alignment horizontal="center" vertical="top" textRotation="0" wrapText="false" indent="0" shrinkToFit="false"/>
      <protection locked="true" hidden="false"/>
    </xf>
    <xf numFmtId="164" fontId="76" fillId="0" borderId="0" xfId="26" applyFont="true" applyBorder="true" applyAlignment="true" applyProtection="true">
      <alignment horizontal="justify" vertical="top" textRotation="0" wrapText="false" indent="0" shrinkToFit="false"/>
      <protection locked="true" hidden="false"/>
    </xf>
    <xf numFmtId="170" fontId="8" fillId="0" borderId="0" xfId="26" applyFont="true" applyBorder="true" applyAlignment="true" applyProtection="true">
      <alignment horizontal="general" vertical="bottom" textRotation="0" wrapText="false" indent="0" shrinkToFit="false"/>
      <protection locked="false" hidden="false"/>
    </xf>
    <xf numFmtId="168" fontId="8" fillId="0" borderId="0" xfId="26" applyFont="true" applyBorder="true" applyAlignment="true" applyProtection="true">
      <alignment horizontal="general" vertical="bottom" textRotation="0" wrapText="true" indent="0" shrinkToFit="false"/>
      <protection locked="false" hidden="false"/>
    </xf>
    <xf numFmtId="164" fontId="79" fillId="0" borderId="0" xfId="26" applyFont="true" applyBorder="false" applyAlignment="true" applyProtection="true">
      <alignment horizontal="general" vertical="top" textRotation="0" wrapText="false" indent="0" shrinkToFit="false"/>
      <protection locked="true" hidden="false"/>
    </xf>
    <xf numFmtId="164" fontId="79" fillId="0" borderId="0" xfId="26" applyFont="true" applyBorder="false" applyAlignment="true" applyProtection="true">
      <alignment horizontal="center" vertical="bottom" textRotation="0" wrapText="false" indent="0" shrinkToFit="false"/>
      <protection locked="true" hidden="false"/>
    </xf>
    <xf numFmtId="164" fontId="76" fillId="0" borderId="0" xfId="26" applyFont="true" applyBorder="false" applyAlignment="true" applyProtection="true">
      <alignment horizontal="general" vertical="top" textRotation="0" wrapText="false" indent="0" shrinkToFit="false"/>
      <protection locked="true" hidden="false"/>
    </xf>
    <xf numFmtId="164" fontId="79" fillId="0" borderId="0" xfId="26" applyFont="true" applyBorder="false" applyAlignment="true" applyProtection="true">
      <alignment horizontal="center" vertical="bottom" textRotation="0" wrapText="false" indent="0" shrinkToFit="false"/>
      <protection locked="true" hidden="false"/>
    </xf>
    <xf numFmtId="170" fontId="79" fillId="0" borderId="0" xfId="26" applyFont="true" applyBorder="false" applyAlignment="true" applyProtection="true">
      <alignment horizontal="general" vertical="bottom" textRotation="0" wrapText="false" indent="0" shrinkToFit="false"/>
      <protection locked="false" hidden="false"/>
    </xf>
    <xf numFmtId="168" fontId="76" fillId="0" borderId="0" xfId="26" applyFont="true" applyBorder="false" applyAlignment="true" applyProtection="true">
      <alignment horizontal="general" vertical="bottom" textRotation="0" wrapText="true" indent="0" shrinkToFit="false"/>
      <protection locked="false" hidden="false"/>
    </xf>
    <xf numFmtId="168" fontId="79" fillId="0" borderId="0" xfId="26" applyFont="true" applyBorder="false" applyAlignment="true" applyProtection="true">
      <alignment horizontal="general" vertical="bottom" textRotation="0" wrapText="true" indent="0" shrinkToFit="false"/>
      <protection locked="false" hidden="false"/>
    </xf>
    <xf numFmtId="168" fontId="76" fillId="0" borderId="0" xfId="24" applyFont="true" applyBorder="true" applyAlignment="true" applyProtection="true">
      <alignment horizontal="general" vertical="bottom" textRotation="0" wrapText="true" indent="0" shrinkToFit="false"/>
      <protection locked="false" hidden="false"/>
    </xf>
    <xf numFmtId="164" fontId="76" fillId="0" borderId="4" xfId="26" applyFont="true" applyBorder="true" applyAlignment="true" applyProtection="true">
      <alignment horizontal="center" vertical="bottom" textRotation="0" wrapText="false" indent="0" shrinkToFit="false"/>
      <protection locked="true" hidden="false"/>
    </xf>
    <xf numFmtId="164" fontId="79" fillId="0" borderId="4" xfId="26" applyFont="true" applyBorder="true" applyAlignment="true" applyProtection="true">
      <alignment horizontal="general" vertical="top" textRotation="0" wrapText="false" indent="0" shrinkToFit="false"/>
      <protection locked="true" hidden="false"/>
    </xf>
    <xf numFmtId="164" fontId="79" fillId="0" borderId="4" xfId="26" applyFont="true" applyBorder="true" applyAlignment="true" applyProtection="true">
      <alignment horizontal="center" vertical="bottom" textRotation="0" wrapText="false" indent="0" shrinkToFit="false"/>
      <protection locked="true" hidden="false"/>
    </xf>
    <xf numFmtId="164" fontId="79" fillId="0" borderId="4" xfId="26" applyFont="true" applyBorder="true" applyAlignment="true" applyProtection="true">
      <alignment horizontal="center" vertical="bottom" textRotation="0" wrapText="false" indent="0" shrinkToFit="false"/>
      <protection locked="true" hidden="false"/>
    </xf>
    <xf numFmtId="170" fontId="79" fillId="0" borderId="4" xfId="26" applyFont="true" applyBorder="true" applyAlignment="true" applyProtection="true">
      <alignment horizontal="general" vertical="bottom" textRotation="0" wrapText="false" indent="0" shrinkToFit="false"/>
      <protection locked="false" hidden="false"/>
    </xf>
    <xf numFmtId="168" fontId="79" fillId="0" borderId="4" xfId="26" applyFont="true" applyBorder="true" applyAlignment="true" applyProtection="true">
      <alignment horizontal="general" vertical="bottom" textRotation="0" wrapText="true" indent="0" shrinkToFit="false"/>
      <protection locked="false" hidden="false"/>
    </xf>
    <xf numFmtId="164" fontId="76" fillId="0" borderId="10" xfId="26" applyFont="true" applyBorder="true" applyAlignment="true" applyProtection="true">
      <alignment horizontal="center" vertical="bottom" textRotation="0" wrapText="false" indent="0" shrinkToFit="false"/>
      <protection locked="true" hidden="false"/>
    </xf>
    <xf numFmtId="164" fontId="79" fillId="0" borderId="10" xfId="26" applyFont="true" applyBorder="true" applyAlignment="true" applyProtection="true">
      <alignment horizontal="general" vertical="top" textRotation="0" wrapText="false" indent="0" shrinkToFit="false"/>
      <protection locked="true" hidden="false"/>
    </xf>
    <xf numFmtId="164" fontId="79" fillId="0" borderId="10" xfId="26" applyFont="true" applyBorder="true" applyAlignment="true" applyProtection="true">
      <alignment horizontal="center" vertical="bottom" textRotation="0" wrapText="false" indent="0" shrinkToFit="false"/>
      <protection locked="true" hidden="false"/>
    </xf>
    <xf numFmtId="164" fontId="79" fillId="0" borderId="10" xfId="26" applyFont="true" applyBorder="true" applyAlignment="true" applyProtection="true">
      <alignment horizontal="center" vertical="bottom" textRotation="0" wrapText="false" indent="0" shrinkToFit="false"/>
      <protection locked="true" hidden="false"/>
    </xf>
    <xf numFmtId="170" fontId="79" fillId="0" borderId="10" xfId="26" applyFont="true" applyBorder="true" applyAlignment="true" applyProtection="true">
      <alignment horizontal="general" vertical="bottom" textRotation="0" wrapText="false" indent="0" shrinkToFit="false"/>
      <protection locked="false" hidden="false"/>
    </xf>
    <xf numFmtId="168" fontId="79" fillId="0" borderId="10" xfId="26" applyFont="true" applyBorder="tru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6" fillId="0" borderId="0" xfId="29" applyFont="true" applyBorder="true" applyAlignment="true" applyProtection="true">
      <alignment horizontal="center" vertical="top" textRotation="0" wrapText="false" indent="0" shrinkToFit="false"/>
      <protection locked="true" hidden="false"/>
    </xf>
    <xf numFmtId="164" fontId="79" fillId="0" borderId="0" xfId="29" applyFont="true" applyBorder="true" applyAlignment="true" applyProtection="true">
      <alignment horizontal="left" vertical="top" textRotation="0" wrapText="true" indent="0" shrinkToFit="false"/>
      <protection locked="true" hidden="false"/>
    </xf>
    <xf numFmtId="164" fontId="76" fillId="0" borderId="0" xfId="29" applyFont="true" applyBorder="true" applyAlignment="true" applyProtection="true">
      <alignment horizontal="center" vertical="bottom" textRotation="0" wrapText="false" indent="0" shrinkToFit="false"/>
      <protection locked="true" hidden="false"/>
    </xf>
    <xf numFmtId="164" fontId="76" fillId="0" borderId="0" xfId="29" applyFont="true" applyBorder="true" applyAlignment="true" applyProtection="true">
      <alignment horizontal="center" vertical="bottom" textRotation="0" wrapText="false" indent="0" shrinkToFit="false"/>
      <protection locked="true" hidden="false"/>
    </xf>
    <xf numFmtId="170" fontId="76" fillId="0" borderId="0" xfId="29" applyFont="true" applyBorder="true" applyAlignment="true" applyProtection="true">
      <alignment horizontal="general" vertical="bottom" textRotation="0" wrapText="false" indent="0" shrinkToFit="false"/>
      <protection locked="false" hidden="false"/>
    </xf>
    <xf numFmtId="168" fontId="76" fillId="0" borderId="0" xfId="29" applyFont="true" applyBorder="true" applyAlignment="true" applyProtection="true">
      <alignment horizontal="general" vertical="bottom" textRotation="0" wrapText="true" indent="0" shrinkToFit="false"/>
      <protection locked="false" hidden="false"/>
    </xf>
    <xf numFmtId="164" fontId="76" fillId="0" borderId="0" xfId="29"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76" fillId="0" borderId="0" xfId="30" applyFont="true" applyBorder="true" applyAlignment="true" applyProtection="true">
      <alignment horizontal="left" vertical="top" textRotation="0" wrapText="true" indent="0" shrinkToFit="false"/>
      <protection locked="true" hidden="false"/>
    </xf>
    <xf numFmtId="164" fontId="76" fillId="0" borderId="0" xfId="30" applyFont="true" applyBorder="true" applyAlignment="true" applyProtection="true">
      <alignment horizontal="center" vertical="bottom" textRotation="0" wrapText="false" indent="0" shrinkToFit="false"/>
      <protection locked="true" hidden="false"/>
    </xf>
    <xf numFmtId="164" fontId="76" fillId="0" borderId="0" xfId="30" applyFont="true" applyBorder="true" applyAlignment="true" applyProtection="true">
      <alignment horizontal="center" vertical="bottom" textRotation="0" wrapText="false" indent="0" shrinkToFit="false"/>
      <protection locked="true" hidden="false"/>
    </xf>
    <xf numFmtId="164" fontId="76" fillId="0" borderId="0" xfId="29" applyFont="true" applyBorder="true" applyAlignment="true" applyProtection="true">
      <alignment horizontal="center" vertical="top" textRotation="0" wrapText="false" indent="0" shrinkToFit="false"/>
      <protection locked="false" hidden="false"/>
    </xf>
    <xf numFmtId="164" fontId="76" fillId="0" borderId="0" xfId="29" applyFont="true" applyBorder="true" applyAlignment="true" applyProtection="true">
      <alignment horizontal="left" vertical="top" textRotation="0" wrapText="true" indent="0" shrinkToFit="false"/>
      <protection locked="false" hidden="false"/>
    </xf>
    <xf numFmtId="164" fontId="76" fillId="0" borderId="0" xfId="29" applyFont="true" applyBorder="true" applyAlignment="true" applyProtection="true">
      <alignment horizontal="center" vertical="bottom" textRotation="0" wrapText="false" indent="0" shrinkToFit="false"/>
      <protection locked="false" hidden="false"/>
    </xf>
    <xf numFmtId="164" fontId="76" fillId="0" borderId="0" xfId="29" applyFont="true" applyBorder="true" applyAlignment="true" applyProtection="true">
      <alignment horizontal="center" vertical="bottom" textRotation="0" wrapText="false" indent="0" shrinkToFit="false"/>
      <protection locked="false" hidden="false"/>
    </xf>
    <xf numFmtId="164" fontId="76" fillId="0" borderId="0" xfId="26" applyFont="true" applyBorder="false" applyAlignment="true" applyProtection="true">
      <alignment horizontal="center" vertical="bottom" textRotation="0" wrapText="false" indent="0" shrinkToFit="false"/>
      <protection locked="false" hidden="false"/>
    </xf>
    <xf numFmtId="164" fontId="79" fillId="0" borderId="0" xfId="26" applyFont="true" applyBorder="false" applyAlignment="true" applyProtection="true">
      <alignment horizontal="general" vertical="top" textRotation="0" wrapText="false" indent="0" shrinkToFit="false"/>
      <protection locked="false" hidden="false"/>
    </xf>
    <xf numFmtId="164" fontId="79" fillId="0" borderId="0" xfId="26" applyFont="true" applyBorder="false" applyAlignment="true" applyProtection="true">
      <alignment horizontal="center" vertical="bottom" textRotation="0" wrapText="false" indent="0" shrinkToFit="false"/>
      <protection locked="false" hidden="false"/>
    </xf>
    <xf numFmtId="164" fontId="79" fillId="0" borderId="0" xfId="26" applyFont="true" applyBorder="false" applyAlignment="true" applyProtection="true">
      <alignment horizontal="center" vertical="bottom" textRotation="0" wrapText="false" indent="0" shrinkToFit="false"/>
      <protection locked="false" hidden="false"/>
    </xf>
    <xf numFmtId="164" fontId="89" fillId="0" borderId="0" xfId="0" applyFont="true" applyBorder="false" applyAlignment="true" applyProtection="true">
      <alignment horizontal="center" vertical="top" textRotation="0" wrapText="false" indent="0" shrinkToFit="false"/>
      <protection locked="false" hidden="false"/>
    </xf>
    <xf numFmtId="164" fontId="90" fillId="0" borderId="0" xfId="0" applyFont="true" applyBorder="false" applyAlignment="true" applyProtection="true">
      <alignment horizontal="justify" vertical="top" textRotation="0" wrapText="false" indent="0" shrinkToFit="false"/>
      <protection locked="false" hidden="false"/>
    </xf>
    <xf numFmtId="164" fontId="90" fillId="0" borderId="0" xfId="0" applyFont="true" applyBorder="false" applyAlignment="true" applyProtection="true">
      <alignment horizontal="left" vertical="bottom" textRotation="0" wrapText="false" indent="0" shrinkToFit="false"/>
      <protection locked="false" hidden="false"/>
    </xf>
    <xf numFmtId="164" fontId="90" fillId="0" borderId="0" xfId="0" applyFont="true" applyBorder="false" applyAlignment="true" applyProtection="true">
      <alignment horizontal="general" vertical="bottom" textRotation="0" wrapText="false" indent="0" shrinkToFit="false"/>
      <protection locked="false" hidden="false"/>
    </xf>
    <xf numFmtId="168" fontId="90" fillId="0" borderId="0" xfId="0" applyFont="true" applyBorder="false" applyAlignment="true" applyProtection="true">
      <alignment horizontal="right" vertical="bottom" textRotation="0" wrapText="true" indent="0" shrinkToFit="false"/>
      <protection locked="false" hidden="false"/>
    </xf>
    <xf numFmtId="164" fontId="90" fillId="0" borderId="0" xfId="0" applyFont="true" applyBorder="false" applyAlignment="false" applyProtection="true">
      <alignment horizontal="general" vertical="bottom" textRotation="0" wrapText="false" indent="0" shrinkToFit="false"/>
      <protection locked="false" hidden="false"/>
    </xf>
    <xf numFmtId="164" fontId="91" fillId="0" borderId="0" xfId="0" applyFont="true" applyBorder="false" applyAlignment="true" applyProtection="true">
      <alignment horizontal="center" vertical="top" textRotation="0" wrapText="false" indent="0" shrinkToFit="false"/>
      <protection locked="true" hidden="false"/>
    </xf>
    <xf numFmtId="164" fontId="92" fillId="0" borderId="0" xfId="0" applyFont="true" applyBorder="false" applyAlignment="true" applyProtection="true">
      <alignment horizontal="justify" vertical="top" textRotation="0" wrapText="false" indent="0" shrinkToFit="false"/>
      <protection locked="true" hidden="false"/>
    </xf>
    <xf numFmtId="164" fontId="91" fillId="0" borderId="0" xfId="0" applyFont="true" applyBorder="false" applyAlignment="true" applyProtection="true">
      <alignment horizontal="center" vertical="bottom" textRotation="0" wrapText="false" indent="0" shrinkToFit="false"/>
      <protection locked="true" hidden="false"/>
    </xf>
    <xf numFmtId="164" fontId="91" fillId="0" borderId="0" xfId="0" applyFont="true" applyBorder="false" applyAlignment="true" applyProtection="true">
      <alignment horizontal="right" vertical="bottom" textRotation="0" wrapText="false" indent="0" shrinkToFit="false"/>
      <protection locked="true" hidden="false"/>
    </xf>
    <xf numFmtId="164" fontId="91" fillId="0" borderId="0" xfId="0" applyFont="true" applyBorder="false" applyAlignment="true" applyProtection="true">
      <alignment horizontal="general" vertical="bottom" textRotation="0" wrapText="false" indent="0" shrinkToFit="false"/>
      <protection locked="false" hidden="false"/>
    </xf>
    <xf numFmtId="168" fontId="91" fillId="0" borderId="0" xfId="0" applyFont="true" applyBorder="false" applyAlignment="true" applyProtection="true">
      <alignment horizontal="right" vertical="bottom" textRotation="0" wrapText="true" indent="0" shrinkToFit="false"/>
      <protection locked="false" hidden="false"/>
    </xf>
    <xf numFmtId="164" fontId="91" fillId="0" borderId="0" xfId="0" applyFont="true" applyBorder="false" applyAlignment="true" applyProtection="true">
      <alignment horizontal="justify" vertical="top" textRotation="0" wrapText="false" indent="0" shrinkToFit="false"/>
      <protection locked="true" hidden="false"/>
    </xf>
    <xf numFmtId="164" fontId="93" fillId="0" borderId="0" xfId="0" applyFont="true" applyBorder="false" applyAlignment="false" applyProtection="true">
      <alignment horizontal="general" vertical="bottom" textRotation="0" wrapText="false" indent="0" shrinkToFit="false"/>
      <protection locked="false" hidden="false"/>
    </xf>
    <xf numFmtId="164" fontId="94" fillId="0" borderId="0" xfId="0" applyFont="true" applyBorder="false" applyAlignment="true" applyProtection="true">
      <alignment horizontal="justify" vertical="top" textRotation="0" wrapText="false" indent="0" shrinkToFit="false"/>
      <protection locked="true" hidden="false"/>
    </xf>
    <xf numFmtId="164" fontId="94" fillId="0" borderId="0" xfId="0" applyFont="true" applyBorder="false" applyAlignment="true" applyProtection="true">
      <alignment horizontal="left" vertical="top" textRotation="0" wrapText="false" indent="0" shrinkToFit="false"/>
      <protection locked="true" hidden="false"/>
    </xf>
    <xf numFmtId="164" fontId="94" fillId="0" borderId="0" xfId="0" applyFont="true" applyBorder="false" applyAlignment="true" applyProtection="true">
      <alignment horizontal="general" vertical="bottom" textRotation="0" wrapText="false" indent="0" shrinkToFit="false"/>
      <protection locked="true" hidden="false"/>
    </xf>
    <xf numFmtId="164" fontId="94" fillId="0" borderId="0" xfId="0" applyFont="true" applyBorder="false" applyAlignment="true" applyProtection="true">
      <alignment horizontal="general" vertical="bottom" textRotation="0" wrapText="false" indent="0" shrinkToFit="false"/>
      <protection locked="false" hidden="false"/>
    </xf>
    <xf numFmtId="168" fontId="94" fillId="0" borderId="0" xfId="0" applyFont="true" applyBorder="false" applyAlignment="true" applyProtection="true">
      <alignment horizontal="right" vertical="bottom" textRotation="0" wrapText="true" indent="0" shrinkToFit="false"/>
      <protection locked="false" hidden="false"/>
    </xf>
    <xf numFmtId="164" fontId="94" fillId="0" borderId="0" xfId="0" applyFont="true" applyBorder="false" applyAlignment="false" applyProtection="true">
      <alignment horizontal="general" vertical="bottom" textRotation="0" wrapText="false" indent="0" shrinkToFit="false"/>
      <protection locked="false" hidden="false"/>
    </xf>
    <xf numFmtId="164" fontId="89" fillId="0" borderId="0" xfId="0" applyFont="true" applyBorder="false" applyAlignment="true" applyProtection="true">
      <alignment horizontal="center" vertical="top" textRotation="0" wrapText="false" indent="0" shrinkToFit="false"/>
      <protection locked="true" hidden="false"/>
    </xf>
    <xf numFmtId="164" fontId="13" fillId="0" borderId="0" xfId="0" applyFont="true" applyBorder="true" applyAlignment="true" applyProtection="true">
      <alignment horizontal="justify" vertical="top" textRotation="0" wrapText="true" indent="0" shrinkToFit="false"/>
      <protection locked="true" hidden="false"/>
    </xf>
    <xf numFmtId="164" fontId="0" fillId="0" borderId="0" xfId="0" applyFont="false" applyBorder="false" applyAlignment="true" applyProtection="true">
      <alignment horizontal="justify" vertical="top" textRotation="0" wrapText="true" indent="0" shrinkToFit="false"/>
      <protection locked="false" hidden="false"/>
    </xf>
    <xf numFmtId="164" fontId="13" fillId="0" borderId="0" xfId="0" applyFont="true" applyBorder="false" applyAlignment="true" applyProtection="true">
      <alignment horizontal="justify" vertical="top" textRotation="0" wrapText="true" indent="0" shrinkToFit="false"/>
      <protection locked="false" hidden="false"/>
    </xf>
    <xf numFmtId="164" fontId="13" fillId="0" borderId="0" xfId="0" applyFont="true" applyBorder="false" applyAlignment="true" applyProtection="true">
      <alignment horizontal="justify" vertical="bottom" textRotation="0" wrapText="true" indent="0" shrinkToFit="false"/>
      <protection locked="true" hidden="false"/>
    </xf>
    <xf numFmtId="164" fontId="13" fillId="0" borderId="0" xfId="0" applyFont="true" applyBorder="false" applyAlignment="true" applyProtection="true">
      <alignment horizontal="justify" vertical="bottom" textRotation="0" wrapText="true" indent="0" shrinkToFit="false"/>
      <protection locked="false" hidden="false"/>
    </xf>
    <xf numFmtId="164" fontId="13" fillId="0" borderId="0" xfId="0" applyFont="true" applyBorder="false" applyAlignment="true" applyProtection="true">
      <alignment horizontal="justify" vertical="bottom" textRotation="0" wrapText="false" indent="0" shrinkToFit="false"/>
      <protection locked="true" hidden="false"/>
    </xf>
    <xf numFmtId="164" fontId="13" fillId="0" borderId="0" xfId="0" applyFont="true" applyBorder="false" applyAlignment="true" applyProtection="true">
      <alignment horizontal="justify" vertical="bottom" textRotation="0" wrapText="false" indent="0" shrinkToFit="false"/>
      <protection locked="false" hidden="false"/>
    </xf>
    <xf numFmtId="164" fontId="13" fillId="0" borderId="0" xfId="0" applyFont="true" applyBorder="false" applyAlignment="true" applyProtection="true">
      <alignment horizontal="justify" vertical="top" textRotation="0" wrapText="false" indent="0" shrinkToFit="false"/>
      <protection locked="false" hidden="false"/>
    </xf>
    <xf numFmtId="164" fontId="92" fillId="0" borderId="0" xfId="0" applyFont="true" applyBorder="false" applyAlignment="true" applyProtection="true">
      <alignment horizontal="center" vertical="top" textRotation="0" wrapText="false" indent="0" shrinkToFit="false"/>
      <protection locked="true" hidden="false"/>
    </xf>
    <xf numFmtId="170" fontId="91" fillId="0" borderId="0" xfId="0" applyFont="true" applyBorder="false" applyAlignment="true" applyProtection="true">
      <alignment horizontal="general" vertical="bottom" textRotation="0" wrapText="true" indent="0" shrinkToFit="false"/>
      <protection locked="false" hidden="false"/>
    </xf>
    <xf numFmtId="164" fontId="95" fillId="0" borderId="0" xfId="0" applyFont="true" applyBorder="false" applyAlignment="false" applyProtection="true">
      <alignment horizontal="general" vertical="bottom" textRotation="0" wrapText="false" indent="0" shrinkToFit="false"/>
      <protection locked="false" hidden="false"/>
    </xf>
    <xf numFmtId="164" fontId="96" fillId="0" borderId="4" xfId="0" applyFont="true" applyBorder="true" applyAlignment="true" applyProtection="true">
      <alignment horizontal="justify" vertical="top" textRotation="0" wrapText="false" indent="0" shrinkToFit="false"/>
      <protection locked="true" hidden="false"/>
    </xf>
    <xf numFmtId="164" fontId="91" fillId="0" borderId="4" xfId="0" applyFont="true" applyBorder="true" applyAlignment="true" applyProtection="true">
      <alignment horizontal="center" vertical="bottom" textRotation="0" wrapText="false" indent="0" shrinkToFit="false"/>
      <protection locked="true" hidden="false"/>
    </xf>
    <xf numFmtId="164" fontId="91" fillId="0" borderId="4" xfId="0" applyFont="true" applyBorder="true" applyAlignment="true" applyProtection="true">
      <alignment horizontal="right" vertical="bottom" textRotation="0" wrapText="false" indent="0" shrinkToFit="false"/>
      <protection locked="true" hidden="false"/>
    </xf>
    <xf numFmtId="164" fontId="92" fillId="0" borderId="4" xfId="0" applyFont="true" applyBorder="true" applyAlignment="true" applyProtection="true">
      <alignment horizontal="general" vertical="bottom" textRotation="0" wrapText="false" indent="0" shrinkToFit="false"/>
      <protection locked="false" hidden="false"/>
    </xf>
    <xf numFmtId="168" fontId="92" fillId="0" borderId="4" xfId="0" applyFont="true" applyBorder="true" applyAlignment="true" applyProtection="true">
      <alignment horizontal="right" vertical="bottom" textRotation="0" wrapText="true" indent="0" shrinkToFit="false"/>
      <protection locked="false" hidden="false"/>
    </xf>
    <xf numFmtId="164" fontId="96" fillId="0" borderId="0" xfId="0" applyFont="true" applyBorder="false" applyAlignment="true" applyProtection="true">
      <alignment horizontal="justify" vertical="top" textRotation="0" wrapText="false" indent="0" shrinkToFit="false"/>
      <protection locked="true" hidden="false"/>
    </xf>
    <xf numFmtId="164" fontId="92" fillId="0" borderId="0" xfId="0" applyFont="true" applyBorder="false" applyAlignment="true" applyProtection="true">
      <alignment horizontal="general" vertical="bottom" textRotation="0" wrapText="false" indent="0" shrinkToFit="false"/>
      <protection locked="false" hidden="false"/>
    </xf>
    <xf numFmtId="168" fontId="92" fillId="0" borderId="0" xfId="0" applyFont="true" applyBorder="false" applyAlignment="true" applyProtection="true">
      <alignment horizontal="right" vertical="bottom" textRotation="0" wrapText="true" indent="0" shrinkToFit="false"/>
      <protection locked="false" hidden="false"/>
    </xf>
    <xf numFmtId="164" fontId="92" fillId="0" borderId="0" xfId="0" applyFont="true" applyBorder="false" applyAlignment="true" applyProtection="true">
      <alignment horizontal="right" vertical="top" textRotation="0" wrapText="false" indent="0" shrinkToFit="false"/>
      <protection locked="true" hidden="false"/>
    </xf>
    <xf numFmtId="164" fontId="92" fillId="0" borderId="0" xfId="0" applyFont="true" applyBorder="true" applyAlignment="true" applyProtection="true">
      <alignment horizontal="justify" vertical="top" textRotation="0" wrapText="false" indent="0" shrinkToFit="false"/>
      <protection locked="true" hidden="false"/>
    </xf>
    <xf numFmtId="170" fontId="91" fillId="0" borderId="0" xfId="0" applyFont="true" applyBorder="false" applyAlignment="true" applyProtection="true">
      <alignment horizontal="right" vertical="bottom" textRotation="0" wrapText="true" indent="0" shrinkToFit="false"/>
      <protection locked="true" hidden="false"/>
    </xf>
    <xf numFmtId="164" fontId="91" fillId="0" borderId="0" xfId="0" applyFont="true" applyBorder="true" applyAlignment="true" applyProtection="true">
      <alignment horizontal="center" vertical="top" textRotation="0" wrapText="false" indent="0" shrinkToFit="false"/>
      <protection locked="true" hidden="false"/>
    </xf>
    <xf numFmtId="164" fontId="91" fillId="0" borderId="0" xfId="0" applyFont="true" applyBorder="true" applyAlignment="true" applyProtection="true">
      <alignment horizontal="justify" vertical="top" textRotation="0" wrapText="false" indent="0" shrinkToFit="false"/>
      <protection locked="true" hidden="false"/>
    </xf>
    <xf numFmtId="164" fontId="91" fillId="0" borderId="0" xfId="0" applyFont="true" applyBorder="true" applyAlignment="true" applyProtection="true">
      <alignment horizontal="right" vertical="bottom" textRotation="0" wrapText="false" indent="0" shrinkToFit="false"/>
      <protection locked="true" hidden="false"/>
    </xf>
    <xf numFmtId="171" fontId="91" fillId="0" borderId="0" xfId="0" applyFont="true" applyBorder="false" applyAlignment="true" applyProtection="true">
      <alignment horizontal="right" vertical="bottom" textRotation="0" wrapText="false" indent="0" shrinkToFit="false"/>
      <protection locked="true" hidden="false"/>
    </xf>
    <xf numFmtId="164" fontId="91" fillId="0" borderId="4" xfId="0" applyFont="true" applyBorder="true" applyAlignment="true" applyProtection="true">
      <alignment horizontal="center" vertical="top" textRotation="0" wrapText="false" indent="0" shrinkToFit="false"/>
      <protection locked="true" hidden="false"/>
    </xf>
    <xf numFmtId="164" fontId="91" fillId="0" borderId="4" xfId="0" applyFont="true" applyBorder="true" applyAlignment="true" applyProtection="true">
      <alignment horizontal="justify" vertical="top" textRotation="0" wrapText="false" indent="0" shrinkToFit="false"/>
      <protection locked="true" hidden="false"/>
    </xf>
    <xf numFmtId="170" fontId="91" fillId="0" borderId="4" xfId="0" applyFont="true" applyBorder="true" applyAlignment="true" applyProtection="true">
      <alignment horizontal="general" vertical="bottom" textRotation="0" wrapText="true" indent="0" shrinkToFit="false"/>
      <protection locked="false" hidden="false"/>
    </xf>
    <xf numFmtId="168" fontId="91" fillId="0" borderId="4" xfId="0" applyFont="true" applyBorder="true" applyAlignment="true" applyProtection="true">
      <alignment horizontal="right" vertical="bottom" textRotation="0" wrapText="true" indent="0" shrinkToFit="false"/>
      <protection locked="false" hidden="false"/>
    </xf>
    <xf numFmtId="164" fontId="91" fillId="0" borderId="0" xfId="0" applyFont="true" applyBorder="false" applyAlignment="true" applyProtection="true">
      <alignment horizontal="general" vertical="bottom" textRotation="0" wrapText="false" indent="0" shrinkToFit="false"/>
      <protection locked="true" hidden="false"/>
    </xf>
    <xf numFmtId="164" fontId="91" fillId="0" borderId="0" xfId="0" applyFont="true" applyBorder="false" applyAlignment="true" applyProtection="true">
      <alignment horizontal="right" vertical="top" textRotation="0" wrapText="true" indent="0" shrinkToFit="false"/>
      <protection locked="true" hidden="false"/>
    </xf>
    <xf numFmtId="164" fontId="91" fillId="0" borderId="0" xfId="0" applyFont="true" applyBorder="false" applyAlignment="true" applyProtection="true">
      <alignment horizontal="justify" vertical="top" textRotation="0" wrapText="true" indent="0" shrinkToFit="false"/>
      <protection locked="true" hidden="false"/>
    </xf>
    <xf numFmtId="164" fontId="97" fillId="0" borderId="0" xfId="0" applyFont="true" applyBorder="false" applyAlignment="true" applyProtection="true">
      <alignment horizontal="center" vertical="bottom" textRotation="0" wrapText="false" indent="0" shrinkToFit="false"/>
      <protection locked="true" hidden="false"/>
    </xf>
    <xf numFmtId="164" fontId="97" fillId="0" borderId="0" xfId="0" applyFont="true" applyBorder="false" applyAlignment="true" applyProtection="true">
      <alignment horizontal="right" vertical="bottom" textRotation="0" wrapText="false" indent="0" shrinkToFit="false"/>
      <protection locked="true" hidden="false"/>
    </xf>
    <xf numFmtId="164" fontId="91" fillId="0" borderId="0" xfId="0" applyFont="true" applyBorder="false" applyAlignment="true" applyProtection="true">
      <alignment horizontal="center" vertical="bottom" textRotation="0" wrapText="true" indent="0" shrinkToFit="false"/>
      <protection locked="true" hidden="false"/>
    </xf>
    <xf numFmtId="181" fontId="91" fillId="0" borderId="0" xfId="15" applyFont="true" applyBorder="true" applyAlignment="true" applyProtection="true">
      <alignment horizontal="left" vertical="bottom" textRotation="0" wrapText="true" indent="0" shrinkToFit="false"/>
      <protection locked="true" hidden="false"/>
    </xf>
    <xf numFmtId="181" fontId="91" fillId="0" borderId="0" xfId="15" applyFont="true" applyBorder="true" applyAlignment="true" applyProtection="true">
      <alignment horizontal="right" vertical="bottom" textRotation="0" wrapText="true" indent="0" shrinkToFit="false"/>
      <protection locked="true" hidden="false"/>
    </xf>
    <xf numFmtId="164" fontId="97" fillId="0" borderId="0" xfId="0" applyFont="true" applyBorder="false" applyAlignment="true" applyProtection="true">
      <alignment horizontal="center" vertical="bottom" textRotation="0" wrapText="true" indent="0" shrinkToFit="false"/>
      <protection locked="true" hidden="false"/>
    </xf>
    <xf numFmtId="181" fontId="97" fillId="0" borderId="0" xfId="15" applyFont="true" applyBorder="true" applyAlignment="true" applyProtection="true">
      <alignment horizontal="right" vertical="bottom" textRotation="0" wrapText="true" indent="0" shrinkToFit="false"/>
      <protection locked="true" hidden="false"/>
    </xf>
    <xf numFmtId="164" fontId="92" fillId="0" borderId="0" xfId="0" applyFont="true" applyBorder="false" applyAlignment="true" applyProtection="true">
      <alignment horizontal="right" vertical="bottom" textRotation="0" wrapText="false" indent="0" shrinkToFit="false"/>
      <protection locked="true" hidden="false"/>
    </xf>
    <xf numFmtId="164" fontId="91" fillId="0" borderId="0" xfId="0" applyFont="true" applyBorder="false" applyAlignment="true" applyProtection="true">
      <alignment horizontal="center" vertical="top" textRotation="0" wrapText="true" indent="0" shrinkToFit="false"/>
      <protection locked="true" hidden="false"/>
    </xf>
    <xf numFmtId="164" fontId="91" fillId="0" borderId="0" xfId="0" applyFont="true" applyBorder="true" applyAlignment="true" applyProtection="true">
      <alignment horizontal="justify" vertical="top" textRotation="0" wrapText="true" indent="0" shrinkToFit="false"/>
      <protection locked="true" hidden="false"/>
    </xf>
    <xf numFmtId="171" fontId="91" fillId="0" borderId="0" xfId="0" applyFont="true" applyBorder="false" applyAlignment="true" applyProtection="true">
      <alignment horizontal="center" vertical="bottom" textRotation="0" wrapText="false" indent="0" shrinkToFit="false"/>
      <protection locked="true" hidden="false"/>
    </xf>
    <xf numFmtId="168" fontId="91" fillId="0" borderId="0" xfId="0" applyFont="true" applyBorder="false" applyAlignment="true" applyProtection="true">
      <alignment horizontal="general" vertical="bottom" textRotation="0" wrapText="false" indent="0" shrinkToFit="false"/>
      <protection locked="false" hidden="false"/>
    </xf>
    <xf numFmtId="164" fontId="98" fillId="0" borderId="0" xfId="0" applyFont="true" applyBorder="false" applyAlignment="true" applyProtection="true">
      <alignment horizontal="justify" vertical="top" textRotation="0" wrapText="true" indent="0" shrinkToFit="false"/>
      <protection locked="true" hidden="false"/>
    </xf>
    <xf numFmtId="164" fontId="98" fillId="0" borderId="0" xfId="0" applyFont="true" applyBorder="false" applyAlignment="true" applyProtection="true">
      <alignment horizontal="justify" vertical="top" textRotation="0" wrapText="false" indent="0" shrinkToFit="false"/>
      <protection locked="true" hidden="false"/>
    </xf>
    <xf numFmtId="164" fontId="91" fillId="0" borderId="0" xfId="0" applyFont="true" applyBorder="true" applyAlignment="true" applyProtection="true">
      <alignment horizontal="left" vertical="bottom" textRotation="0" wrapText="false" indent="0" shrinkToFit="false"/>
      <protection locked="true" hidden="false"/>
    </xf>
    <xf numFmtId="164" fontId="97" fillId="0" borderId="0" xfId="0" applyFont="true" applyBorder="false" applyAlignment="true" applyProtection="true">
      <alignment horizontal="general" vertical="bottom" textRotation="0" wrapText="false" indent="0" shrinkToFit="false"/>
      <protection locked="true" hidden="false"/>
    </xf>
    <xf numFmtId="169" fontId="99" fillId="0" borderId="0" xfId="0" applyFont="true" applyBorder="false" applyAlignment="true" applyProtection="true">
      <alignment horizontal="center" vertical="top" textRotation="0" wrapText="false" indent="0" shrinkToFit="false"/>
      <protection locked="true" hidden="false"/>
    </xf>
    <xf numFmtId="164" fontId="99" fillId="0" borderId="0" xfId="0" applyFont="true" applyBorder="false" applyAlignment="true" applyProtection="true">
      <alignment horizontal="justify" vertical="top" textRotation="0" wrapText="true" indent="0" shrinkToFit="false"/>
      <protection locked="true" hidden="false"/>
    </xf>
    <xf numFmtId="164" fontId="99" fillId="0" borderId="0" xfId="0" applyFont="true" applyBorder="false" applyAlignment="true" applyProtection="true">
      <alignment horizontal="center" vertical="bottom" textRotation="0" wrapText="false" indent="0" shrinkToFit="false"/>
      <protection locked="true" hidden="false"/>
    </xf>
    <xf numFmtId="164" fontId="99" fillId="0" borderId="0" xfId="0" applyFont="true" applyBorder="false" applyAlignment="true" applyProtection="true">
      <alignment horizontal="right" vertical="bottom" textRotation="0" wrapText="false" indent="0" shrinkToFit="false"/>
      <protection locked="true" hidden="false"/>
    </xf>
    <xf numFmtId="169" fontId="100" fillId="0" borderId="0" xfId="0" applyFont="true" applyBorder="false" applyAlignment="true" applyProtection="true">
      <alignment horizontal="center" vertical="top" textRotation="0" wrapText="false" indent="0" shrinkToFit="false"/>
      <protection locked="true" hidden="false"/>
    </xf>
    <xf numFmtId="164" fontId="100" fillId="0" borderId="0" xfId="0" applyFont="true" applyBorder="false" applyAlignment="true" applyProtection="true">
      <alignment horizontal="justify" vertical="top" textRotation="0" wrapText="false" indent="0" shrinkToFit="false"/>
      <protection locked="true" hidden="false"/>
    </xf>
    <xf numFmtId="164" fontId="100" fillId="0" borderId="0" xfId="0" applyFont="true" applyBorder="false" applyAlignment="true" applyProtection="true">
      <alignment horizontal="center" vertical="bottom" textRotation="0" wrapText="false" indent="0" shrinkToFit="false"/>
      <protection locked="true" hidden="false"/>
    </xf>
    <xf numFmtId="164" fontId="100" fillId="0" borderId="0" xfId="0" applyFont="true" applyBorder="false" applyAlignment="true" applyProtection="true">
      <alignment horizontal="right" vertical="bottom" textRotation="0" wrapText="false" indent="0" shrinkToFit="false"/>
      <protection locked="true" hidden="false"/>
    </xf>
    <xf numFmtId="171" fontId="98" fillId="0" borderId="0" xfId="0" applyFont="true" applyBorder="false" applyAlignment="true" applyProtection="true">
      <alignment horizontal="right" vertical="bottom" textRotation="0" wrapText="false" indent="0" shrinkToFit="false"/>
      <protection locked="false" hidden="false"/>
    </xf>
    <xf numFmtId="168" fontId="98" fillId="0" borderId="0" xfId="0" applyFont="true" applyBorder="false" applyAlignment="true" applyProtection="true">
      <alignment horizontal="right" vertical="bottom" textRotation="0" wrapText="true" indent="0" shrinkToFit="false"/>
      <protection locked="false" hidden="false"/>
    </xf>
    <xf numFmtId="164" fontId="99" fillId="0" borderId="0" xfId="0" applyFont="true" applyBorder="false" applyAlignment="true" applyProtection="true">
      <alignment horizontal="justify" vertical="top" textRotation="0" wrapText="false" indent="0" shrinkToFit="false"/>
      <protection locked="true" hidden="false"/>
    </xf>
    <xf numFmtId="169" fontId="101" fillId="0" borderId="0" xfId="0" applyFont="true" applyBorder="false" applyAlignment="true" applyProtection="true">
      <alignment horizontal="center" vertical="top" textRotation="0" wrapText="false" indent="0" shrinkToFit="false"/>
      <protection locked="true" hidden="false"/>
    </xf>
    <xf numFmtId="164" fontId="101" fillId="0" borderId="0" xfId="0" applyFont="true" applyBorder="false" applyAlignment="true" applyProtection="true">
      <alignment horizontal="justify" vertical="top" textRotation="0" wrapText="false" indent="0" shrinkToFit="false"/>
      <protection locked="true" hidden="false"/>
    </xf>
    <xf numFmtId="164" fontId="101" fillId="0" borderId="0" xfId="0" applyFont="true" applyBorder="false" applyAlignment="true" applyProtection="true">
      <alignment horizontal="center" vertical="bottom" textRotation="0" wrapText="false" indent="0" shrinkToFit="false"/>
      <protection locked="true" hidden="false"/>
    </xf>
    <xf numFmtId="164" fontId="101" fillId="0" borderId="0" xfId="0" applyFont="true" applyBorder="false" applyAlignment="true" applyProtection="true">
      <alignment horizontal="right" vertical="bottom" textRotation="0" wrapText="false" indent="0" shrinkToFit="false"/>
      <protection locked="true" hidden="false"/>
    </xf>
    <xf numFmtId="164" fontId="91" fillId="0" borderId="0" xfId="0" applyFont="true" applyBorder="true" applyAlignment="true" applyProtection="true">
      <alignment horizontal="center" vertical="bottom" textRotation="0" wrapText="false" indent="0" shrinkToFit="false"/>
      <protection locked="true" hidden="false"/>
    </xf>
    <xf numFmtId="170" fontId="91" fillId="0" borderId="0" xfId="0" applyFont="true" applyBorder="true" applyAlignment="true" applyProtection="true">
      <alignment horizontal="general" vertical="bottom" textRotation="0" wrapText="true" indent="0" shrinkToFit="false"/>
      <protection locked="false" hidden="false"/>
    </xf>
    <xf numFmtId="168" fontId="91" fillId="0" borderId="0" xfId="0" applyFont="true" applyBorder="true" applyAlignment="true" applyProtection="true">
      <alignment horizontal="right" vertical="bottom" textRotation="0" wrapText="true" indent="0" shrinkToFit="false"/>
      <protection locked="false" hidden="false"/>
    </xf>
    <xf numFmtId="164" fontId="90" fillId="0" borderId="0" xfId="0" applyFont="true" applyBorder="true" applyAlignment="false" applyProtection="true">
      <alignment horizontal="general" vertical="bottom" textRotation="0" wrapText="false" indent="0" shrinkToFit="false"/>
      <protection locked="false" hidden="false"/>
    </xf>
    <xf numFmtId="164" fontId="91" fillId="0" borderId="10" xfId="0" applyFont="true" applyBorder="true" applyAlignment="true" applyProtection="true">
      <alignment horizontal="center" vertical="center" textRotation="0" wrapText="false" indent="0" shrinkToFit="false"/>
      <protection locked="true" hidden="false"/>
    </xf>
    <xf numFmtId="164" fontId="92" fillId="0" borderId="10" xfId="0" applyFont="true" applyBorder="true" applyAlignment="true" applyProtection="true">
      <alignment horizontal="justify" vertical="center" textRotation="0" wrapText="false" indent="0" shrinkToFit="false"/>
      <protection locked="true" hidden="false"/>
    </xf>
    <xf numFmtId="171" fontId="91" fillId="0" borderId="10" xfId="0" applyFont="true" applyBorder="true" applyAlignment="true" applyProtection="true">
      <alignment horizontal="right" vertical="center" textRotation="0" wrapText="false" indent="0" shrinkToFit="false"/>
      <protection locked="true" hidden="false"/>
    </xf>
    <xf numFmtId="170" fontId="91" fillId="0" borderId="10" xfId="0" applyFont="true" applyBorder="true" applyAlignment="true" applyProtection="true">
      <alignment horizontal="general" vertical="center" textRotation="0" wrapText="true" indent="0" shrinkToFit="false"/>
      <protection locked="false" hidden="false"/>
    </xf>
    <xf numFmtId="168" fontId="92" fillId="0" borderId="10" xfId="0" applyFont="true" applyBorder="true" applyAlignment="true" applyProtection="true">
      <alignment horizontal="right" vertical="center" textRotation="0" wrapText="true" indent="0" shrinkToFit="false"/>
      <protection locked="false" hidden="false"/>
    </xf>
    <xf numFmtId="164" fontId="90" fillId="0" borderId="0" xfId="0" applyFont="true" applyBorder="false" applyAlignment="true" applyProtection="true">
      <alignment horizontal="general" vertical="center" textRotation="0" wrapText="false" indent="0" shrinkToFit="false"/>
      <protection locked="false" hidden="false"/>
    </xf>
    <xf numFmtId="164" fontId="97" fillId="0" borderId="0" xfId="0" applyFont="true" applyBorder="true" applyAlignment="true" applyProtection="true">
      <alignment horizontal="center" vertical="bottom" textRotation="0" wrapText="false" indent="0" shrinkToFit="false"/>
      <protection locked="true" hidden="false"/>
    </xf>
    <xf numFmtId="171" fontId="97" fillId="0" borderId="0" xfId="0" applyFont="true" applyBorder="false" applyAlignment="true" applyProtection="true">
      <alignment horizontal="right" vertical="bottom" textRotation="0" wrapText="false" indent="0" shrinkToFit="false"/>
      <protection locked="true" hidden="false"/>
    </xf>
    <xf numFmtId="164" fontId="91" fillId="0" borderId="4" xfId="0" applyFont="true" applyBorder="true" applyAlignment="true" applyProtection="true">
      <alignment horizontal="justify" vertical="top" textRotation="0" wrapText="true" indent="0" shrinkToFit="false"/>
      <protection locked="true" hidden="false"/>
    </xf>
    <xf numFmtId="164" fontId="91" fillId="0" borderId="0" xfId="0" applyFont="true" applyBorder="false" applyAlignment="true" applyProtection="true">
      <alignment horizontal="left" vertical="bottom" textRotation="0" wrapText="false" indent="0" shrinkToFit="false"/>
      <protection locked="true" hidden="false"/>
    </xf>
    <xf numFmtId="171" fontId="91" fillId="0" borderId="4" xfId="0" applyFont="true" applyBorder="true" applyAlignment="true" applyProtection="true">
      <alignment horizontal="right" vertical="bottom" textRotation="0" wrapText="false" indent="0" shrinkToFit="false"/>
      <protection locked="true" hidden="false"/>
    </xf>
    <xf numFmtId="164" fontId="92" fillId="0" borderId="0" xfId="0" applyFont="true" applyBorder="true" applyAlignment="true" applyProtection="true">
      <alignment horizontal="center" vertical="top" textRotation="0" wrapText="false" indent="0" shrinkToFit="false"/>
      <protection locked="true" hidden="false"/>
    </xf>
    <xf numFmtId="164" fontId="98" fillId="0" borderId="0" xfId="0" applyFont="true" applyBorder="false" applyAlignment="true" applyProtection="true">
      <alignment horizontal="center" vertical="bottom" textRotation="0" wrapText="false" indent="0" shrinkToFit="false"/>
      <protection locked="true" hidden="false"/>
    </xf>
    <xf numFmtId="171" fontId="98" fillId="0" borderId="0" xfId="0" applyFont="true" applyBorder="false" applyAlignment="true" applyProtection="true">
      <alignment horizontal="right" vertical="bottom" textRotation="0" wrapText="false" indent="0" shrinkToFit="false"/>
      <protection locked="true" hidden="false"/>
    </xf>
    <xf numFmtId="164" fontId="92" fillId="0" borderId="0" xfId="0" applyFont="true" applyBorder="false" applyAlignment="true" applyProtection="true">
      <alignment horizontal="justify" vertical="top" textRotation="0" wrapText="true" indent="0" shrinkToFit="false"/>
      <protection locked="true" hidden="false"/>
    </xf>
    <xf numFmtId="171" fontId="98" fillId="0" borderId="0" xfId="0" applyFont="true" applyBorder="false" applyAlignment="true" applyProtection="true">
      <alignment horizontal="center" vertical="bottom" textRotation="0" wrapText="false" indent="0" shrinkToFit="false"/>
      <protection locked="true" hidden="false"/>
    </xf>
    <xf numFmtId="164" fontId="98" fillId="0" borderId="0" xfId="0" applyFont="true" applyBorder="false" applyAlignment="true" applyProtection="true">
      <alignment horizontal="justify" vertical="top" textRotation="0" wrapText="true" indent="0" shrinkToFit="false"/>
      <protection locked="true" hidden="false"/>
    </xf>
    <xf numFmtId="164" fontId="98" fillId="0" borderId="0" xfId="0" applyFont="true" applyBorder="false" applyAlignment="true" applyProtection="true">
      <alignment horizontal="center" vertical="top" textRotation="0" wrapText="false" indent="0" shrinkToFit="false"/>
      <protection locked="true" hidden="false"/>
    </xf>
    <xf numFmtId="164" fontId="97" fillId="0" borderId="0" xfId="0" applyFont="true" applyBorder="false" applyAlignment="true" applyProtection="true">
      <alignment horizontal="justify" vertical="top" textRotation="0" wrapText="false" indent="0" shrinkToFit="false"/>
      <protection locked="true" hidden="false"/>
    </xf>
    <xf numFmtId="164" fontId="98" fillId="0" borderId="0" xfId="0" applyFont="true" applyBorder="true" applyAlignment="true" applyProtection="true">
      <alignment horizontal="center" vertical="bottom" textRotation="0" wrapText="false" indent="0" shrinkToFit="false"/>
      <protection locked="true" hidden="false"/>
    </xf>
    <xf numFmtId="164" fontId="98" fillId="0" borderId="0" xfId="0" applyFont="true" applyBorder="true" applyAlignment="true" applyProtection="true">
      <alignment horizontal="right" vertical="bottom" textRotation="0" wrapText="false" indent="0" shrinkToFit="false"/>
      <protection locked="true" hidden="false"/>
    </xf>
    <xf numFmtId="164" fontId="97" fillId="0" borderId="0" xfId="0" applyFont="true" applyBorder="true" applyAlignment="true" applyProtection="true">
      <alignment horizontal="left" vertical="bottom" textRotation="0" wrapText="false" indent="0" shrinkToFit="false"/>
      <protection locked="false" hidden="false"/>
    </xf>
    <xf numFmtId="164" fontId="97" fillId="0" borderId="0" xfId="0" applyFont="true" applyBorder="true" applyAlignment="true" applyProtection="true">
      <alignment horizontal="center" vertical="top" textRotation="0" wrapText="false" indent="0" shrinkToFit="false"/>
      <protection locked="true" hidden="false"/>
    </xf>
    <xf numFmtId="170" fontId="97" fillId="0" borderId="0" xfId="0" applyFont="true" applyBorder="true" applyAlignment="true" applyProtection="true">
      <alignment horizontal="justify" vertical="top" textRotation="0" wrapText="true" indent="0" shrinkToFit="false"/>
      <protection locked="true" hidden="false"/>
    </xf>
    <xf numFmtId="182" fontId="102" fillId="0" borderId="0" xfId="15" applyFont="true" applyBorder="true" applyAlignment="true" applyProtection="true">
      <alignment horizontal="center" vertical="bottom" textRotation="0" wrapText="true" indent="0" shrinkToFit="false"/>
      <protection locked="false" hidden="false"/>
    </xf>
    <xf numFmtId="164" fontId="97" fillId="0" borderId="0" xfId="0" applyFont="true" applyBorder="false" applyAlignment="true" applyProtection="true">
      <alignment horizontal="justify" vertical="top" textRotation="0" wrapText="true" indent="0" shrinkToFit="false"/>
      <protection locked="true" hidden="false"/>
    </xf>
    <xf numFmtId="182" fontId="102" fillId="0" borderId="0" xfId="0" applyFont="true" applyBorder="false" applyAlignment="true" applyProtection="true">
      <alignment horizontal="center" vertical="bottom" textRotation="0" wrapText="false" indent="0" shrinkToFit="false"/>
      <protection locked="false" hidden="false"/>
    </xf>
    <xf numFmtId="175" fontId="97" fillId="0" borderId="0" xfId="0" applyFont="true" applyBorder="false" applyAlignment="true" applyProtection="true">
      <alignment horizontal="justify" vertical="top" textRotation="0" wrapText="false" indent="0" shrinkToFit="false"/>
      <protection locked="true" hidden="false"/>
    </xf>
    <xf numFmtId="164" fontId="97" fillId="0" borderId="0" xfId="0" applyFont="true" applyBorder="true" applyAlignment="true" applyProtection="true">
      <alignment horizontal="justify" vertical="top" textRotation="0" wrapText="false" indent="0" shrinkToFit="false"/>
      <protection locked="true" hidden="false"/>
    </xf>
    <xf numFmtId="170" fontId="97" fillId="0" borderId="0" xfId="0" applyFont="true" applyBorder="false" applyAlignment="true" applyProtection="true">
      <alignment horizontal="justify" vertical="top" textRotation="0" wrapText="true" indent="0" shrinkToFit="false"/>
      <protection locked="true" hidden="false"/>
    </xf>
    <xf numFmtId="175" fontId="98" fillId="0" borderId="0" xfId="0" applyFont="true" applyBorder="false" applyAlignment="true" applyProtection="true">
      <alignment horizontal="center" vertical="bottom" textRotation="0" wrapText="true" indent="0" shrinkToFit="false"/>
      <protection locked="true" hidden="false"/>
    </xf>
    <xf numFmtId="182" fontId="102" fillId="0" borderId="0" xfId="0" applyFont="true" applyBorder="false" applyAlignment="true" applyProtection="true">
      <alignment horizontal="center" vertical="bottom" textRotation="0" wrapText="true" indent="0" shrinkToFit="false"/>
      <protection locked="false" hidden="false"/>
    </xf>
    <xf numFmtId="170" fontId="98" fillId="0" borderId="0" xfId="0" applyFont="true" applyBorder="false" applyAlignment="true" applyProtection="true">
      <alignment horizontal="justify" vertical="top" textRotation="0" wrapText="true" indent="0" shrinkToFit="false"/>
      <protection locked="true" hidden="false"/>
    </xf>
    <xf numFmtId="164" fontId="99" fillId="0" borderId="0" xfId="0" applyFont="true" applyBorder="true" applyAlignment="true" applyProtection="true">
      <alignment horizontal="justify" vertical="top" textRotation="0" wrapText="true" indent="0" shrinkToFit="false"/>
      <protection locked="true" hidden="false"/>
    </xf>
    <xf numFmtId="170" fontId="102" fillId="0" borderId="0" xfId="0" applyFont="true" applyBorder="false" applyAlignment="true" applyProtection="true">
      <alignment horizontal="center" vertical="bottom" textRotation="0" wrapText="false" indent="0" shrinkToFit="false"/>
      <protection locked="false" hidden="false"/>
    </xf>
    <xf numFmtId="164" fontId="98" fillId="0" borderId="0" xfId="0" applyFont="true" applyBorder="true" applyAlignment="true" applyProtection="true">
      <alignment horizontal="justify" vertical="top" textRotation="0" wrapText="true" indent="0" shrinkToFit="false"/>
      <protection locked="true" hidden="false"/>
    </xf>
    <xf numFmtId="164" fontId="102" fillId="0" borderId="0" xfId="17" applyFont="true" applyBorder="true" applyAlignment="true" applyProtection="true">
      <alignment horizontal="center" vertical="bottom" textRotation="0" wrapText="false" indent="0" shrinkToFit="false"/>
      <protection locked="false" hidden="false"/>
    </xf>
    <xf numFmtId="169" fontId="98" fillId="0" borderId="0" xfId="0" applyFont="true" applyBorder="false" applyAlignment="true" applyProtection="true">
      <alignment horizontal="justify" vertical="top" textRotation="0" wrapText="true" indent="0" shrinkToFit="false"/>
      <protection locked="true" hidden="false"/>
    </xf>
    <xf numFmtId="175" fontId="98" fillId="0" borderId="0" xfId="0" applyFont="true" applyBorder="false" applyAlignment="true" applyProtection="true">
      <alignment horizontal="justify" vertical="top" textRotation="0" wrapText="true" indent="0" shrinkToFit="false"/>
      <protection locked="true" hidden="false"/>
    </xf>
    <xf numFmtId="174" fontId="98" fillId="0" borderId="0" xfId="0" applyFont="true" applyBorder="false" applyAlignment="true" applyProtection="true">
      <alignment horizontal="center" vertical="bottom" textRotation="0" wrapText="false" indent="0" shrinkToFit="false"/>
      <protection locked="true" hidden="false"/>
    </xf>
    <xf numFmtId="175" fontId="98" fillId="0" borderId="0" xfId="0" applyFont="true" applyBorder="false" applyAlignment="true" applyProtection="true">
      <alignment horizontal="center" vertical="bottom" textRotation="0" wrapText="false" indent="0" shrinkToFit="false"/>
      <protection locked="true" hidden="false"/>
    </xf>
    <xf numFmtId="164" fontId="102" fillId="0" borderId="0" xfId="0" applyFont="true" applyBorder="false" applyAlignment="true" applyProtection="true">
      <alignment horizontal="center" vertical="bottom" textRotation="0" wrapText="false" indent="0" shrinkToFit="false"/>
      <protection locked="false" hidden="false"/>
    </xf>
    <xf numFmtId="164" fontId="98" fillId="0" borderId="4" xfId="0" applyFont="true" applyBorder="true" applyAlignment="true" applyProtection="true">
      <alignment horizontal="center" vertical="top" textRotation="0" wrapText="false" indent="0" shrinkToFit="false"/>
      <protection locked="true" hidden="false"/>
    </xf>
    <xf numFmtId="164" fontId="98" fillId="0" borderId="4" xfId="0" applyFont="true" applyBorder="true" applyAlignment="true" applyProtection="true">
      <alignment horizontal="justify" vertical="top" textRotation="0" wrapText="false" indent="0" shrinkToFit="false"/>
      <protection locked="true" hidden="false"/>
    </xf>
    <xf numFmtId="164" fontId="98" fillId="0" borderId="4" xfId="0" applyFont="true" applyBorder="true" applyAlignment="true" applyProtection="true">
      <alignment horizontal="center" vertical="bottom" textRotation="0" wrapText="false" indent="0" shrinkToFit="false"/>
      <protection locked="true" hidden="false"/>
    </xf>
    <xf numFmtId="164" fontId="98" fillId="0" borderId="4" xfId="0" applyFont="true" applyBorder="true" applyAlignment="true" applyProtection="true">
      <alignment horizontal="right" vertical="bottom" textRotation="0" wrapText="false" indent="0" shrinkToFit="false"/>
      <protection locked="true" hidden="false"/>
    </xf>
    <xf numFmtId="168" fontId="98" fillId="0" borderId="4" xfId="0" applyFont="true" applyBorder="true" applyAlignment="true" applyProtection="true">
      <alignment horizontal="general" vertical="bottom" textRotation="0" wrapText="false" indent="0" shrinkToFit="false"/>
      <protection locked="false" hidden="false"/>
    </xf>
    <xf numFmtId="168" fontId="98" fillId="0" borderId="4" xfId="0" applyFont="true" applyBorder="true" applyAlignment="true" applyProtection="true">
      <alignment horizontal="right" vertical="bottom" textRotation="0" wrapText="true" indent="0" shrinkToFit="false"/>
      <protection locked="false" hidden="false"/>
    </xf>
    <xf numFmtId="164" fontId="98" fillId="0" borderId="0" xfId="0" applyFont="true" applyBorder="false" applyAlignment="true" applyProtection="true">
      <alignment horizontal="general" vertical="top" textRotation="0" wrapText="false" indent="0" shrinkToFit="false"/>
      <protection locked="true" hidden="false"/>
    </xf>
    <xf numFmtId="168" fontId="98" fillId="0" borderId="0" xfId="0" applyFont="true" applyBorder="false" applyAlignment="true" applyProtection="true">
      <alignment horizontal="general" vertical="bottom" textRotation="0" wrapText="false" indent="0" shrinkToFit="false"/>
      <protection locked="false" hidden="false"/>
    </xf>
    <xf numFmtId="170" fontId="98" fillId="0" borderId="0" xfId="0" applyFont="true" applyBorder="false" applyAlignment="true" applyProtection="true">
      <alignment horizontal="general" vertical="bottom" textRotation="0" wrapText="true" indent="0" shrinkToFit="false"/>
      <protection locked="false" hidden="false"/>
    </xf>
    <xf numFmtId="168" fontId="97" fillId="0" borderId="0" xfId="0" applyFont="true" applyBorder="false" applyAlignment="true" applyProtection="true">
      <alignment horizontal="right" vertical="bottom" textRotation="0" wrapText="true" indent="0" shrinkToFit="false"/>
      <protection locked="false" hidden="false"/>
    </xf>
    <xf numFmtId="164" fontId="98" fillId="0" borderId="0" xfId="0" applyFont="true" applyBorder="true" applyAlignment="true" applyProtection="true">
      <alignment horizontal="justify" vertical="top" textRotation="0" wrapText="false" indent="0" shrinkToFit="false"/>
      <protection locked="true" hidden="false"/>
    </xf>
    <xf numFmtId="164" fontId="97" fillId="0" borderId="0" xfId="0" applyFont="true" applyBorder="true" applyAlignment="true" applyProtection="true">
      <alignment horizontal="right" vertical="bottom" textRotation="0" wrapText="false" indent="0" shrinkToFit="false"/>
      <protection locked="true" hidden="false"/>
    </xf>
    <xf numFmtId="164" fontId="98" fillId="0" borderId="0" xfId="0" applyFont="true" applyBorder="true" applyAlignment="true" applyProtection="true">
      <alignment horizontal="center" vertical="top" textRotation="0" wrapText="false" indent="0" shrinkToFit="false"/>
      <protection locked="true" hidden="false"/>
    </xf>
    <xf numFmtId="164" fontId="97" fillId="0" borderId="0" xfId="0" applyFont="true" applyBorder="true" applyAlignment="true" applyProtection="true">
      <alignment horizontal="right" vertical="top" textRotation="0" wrapText="false" indent="0" shrinkToFit="false"/>
      <protection locked="true" hidden="false"/>
    </xf>
    <xf numFmtId="164" fontId="98" fillId="0" borderId="0" xfId="0" applyFont="true" applyBorder="true" applyAlignment="true" applyProtection="true">
      <alignment horizontal="center" vertical="bottom" textRotation="0" wrapText="false" indent="0" shrinkToFit="false"/>
      <protection locked="true" hidden="false"/>
    </xf>
    <xf numFmtId="164" fontId="98" fillId="0" borderId="0" xfId="0" applyFont="true" applyBorder="true" applyAlignment="true" applyProtection="true">
      <alignment horizontal="right" vertical="bottom" textRotation="0" wrapText="false" indent="0" shrinkToFit="false"/>
      <protection locked="true" hidden="false"/>
    </xf>
    <xf numFmtId="164" fontId="98" fillId="0" borderId="0" xfId="0" applyFont="true" applyBorder="false" applyAlignment="true" applyProtection="true">
      <alignment horizontal="right" vertical="bottom" textRotation="0" wrapText="false" indent="0" shrinkToFit="false"/>
      <protection locked="true" hidden="false"/>
    </xf>
    <xf numFmtId="170" fontId="98" fillId="0" borderId="4" xfId="0" applyFont="true" applyBorder="true" applyAlignment="true" applyProtection="true">
      <alignment horizontal="general" vertical="bottom" textRotation="0" wrapText="true" indent="0" shrinkToFit="false"/>
      <protection locked="false" hidden="false"/>
    </xf>
    <xf numFmtId="164" fontId="98" fillId="0" borderId="0" xfId="0" applyFont="true" applyBorder="true" applyAlignment="true" applyProtection="true">
      <alignment horizontal="center" vertical="center" textRotation="0" wrapText="false" indent="0" shrinkToFit="false"/>
      <protection locked="true" hidden="false"/>
    </xf>
    <xf numFmtId="164" fontId="97" fillId="0" borderId="0" xfId="0" applyFont="true" applyBorder="true" applyAlignment="true" applyProtection="true">
      <alignment horizontal="justify" vertical="center" textRotation="0" wrapText="false" indent="0" shrinkToFit="false"/>
      <protection locked="true" hidden="false"/>
    </xf>
    <xf numFmtId="171" fontId="98" fillId="0" borderId="0" xfId="0" applyFont="true" applyBorder="true" applyAlignment="true" applyProtection="true">
      <alignment horizontal="right" vertical="center" textRotation="0" wrapText="false" indent="0" shrinkToFit="false"/>
      <protection locked="true" hidden="false"/>
    </xf>
    <xf numFmtId="168" fontId="98" fillId="0" borderId="0" xfId="0" applyFont="true" applyBorder="true" applyAlignment="true" applyProtection="true">
      <alignment horizontal="general" vertical="center" textRotation="0" wrapText="false" indent="0" shrinkToFit="false"/>
      <protection locked="false" hidden="false"/>
    </xf>
    <xf numFmtId="168" fontId="97" fillId="0" borderId="0" xfId="0" applyFont="true" applyBorder="true" applyAlignment="true" applyProtection="true">
      <alignment horizontal="right" vertical="center" textRotation="0" wrapText="true" indent="0" shrinkToFit="false"/>
      <protection locked="false" hidden="false"/>
    </xf>
    <xf numFmtId="164" fontId="90" fillId="0" borderId="0" xfId="0" applyFont="true" applyBorder="true" applyAlignment="true" applyProtection="true">
      <alignment horizontal="general" vertical="center" textRotation="0" wrapText="false" indent="0" shrinkToFit="false"/>
      <protection locked="false" hidden="false"/>
    </xf>
    <xf numFmtId="164" fontId="98" fillId="0" borderId="0" xfId="0" applyFont="true" applyBorder="false" applyAlignment="true" applyProtection="true">
      <alignment horizontal="left" vertical="bottom" textRotation="0" wrapText="false" indent="0" shrinkToFit="false"/>
      <protection locked="true" hidden="false"/>
    </xf>
    <xf numFmtId="164" fontId="98" fillId="0" borderId="0" xfId="0" applyFont="true" applyBorder="false" applyAlignment="true" applyProtection="true">
      <alignment horizontal="general" vertical="bottom" textRotation="0" wrapText="false" indent="0" shrinkToFit="false"/>
      <protection locked="false" hidden="false"/>
    </xf>
    <xf numFmtId="164" fontId="90" fillId="0" borderId="0" xfId="0" applyFont="true" applyBorder="false" applyAlignment="true" applyProtection="true">
      <alignment horizontal="justify" vertical="top" textRotation="0" wrapText="false" indent="0" shrinkToFit="false"/>
      <protection locked="true" hidden="false"/>
    </xf>
    <xf numFmtId="164" fontId="90" fillId="0" borderId="0" xfId="0" applyFont="true" applyBorder="false" applyAlignment="true" applyProtection="true">
      <alignment horizontal="left" vertical="bottom" textRotation="0" wrapText="false" indent="0" shrinkToFit="false"/>
      <protection locked="true" hidden="false"/>
    </xf>
    <xf numFmtId="168" fontId="90" fillId="0" borderId="0" xfId="0" applyFont="true" applyBorder="false" applyAlignment="false" applyProtection="true">
      <alignment horizontal="general" vertical="bottom" textRotation="0" wrapText="false" indent="0" shrinkToFit="false"/>
      <protection locked="false" hidden="false"/>
    </xf>
    <xf numFmtId="177" fontId="103" fillId="0" borderId="0" xfId="15" applyFont="true" applyBorder="true" applyAlignment="true" applyProtection="true">
      <alignment horizontal="general" vertical="bottom" textRotation="0" wrapText="false" indent="0" shrinkToFit="false"/>
      <protection locked="false" hidden="false"/>
    </xf>
    <xf numFmtId="164" fontId="104" fillId="0" borderId="0" xfId="0" applyFont="true" applyBorder="false" applyAlignment="false" applyProtection="true">
      <alignment horizontal="general" vertical="bottom" textRotation="0" wrapText="false" indent="0" shrinkToFit="false"/>
      <protection locked="false" hidden="false"/>
    </xf>
    <xf numFmtId="164" fontId="104" fillId="0" borderId="0" xfId="0" applyFont="true" applyBorder="false" applyAlignment="true" applyProtection="true">
      <alignment horizontal="center" vertical="bottom" textRotation="0" wrapText="false" indent="0" shrinkToFit="false"/>
      <protection locked="false" hidden="false"/>
    </xf>
    <xf numFmtId="168" fontId="93" fillId="0" borderId="0" xfId="0" applyFont="true" applyBorder="false" applyAlignment="false" applyProtection="true">
      <alignment horizontal="general" vertical="bottom" textRotation="0" wrapText="false" indent="0" shrinkToFit="false"/>
      <protection locked="false" hidden="false"/>
    </xf>
    <xf numFmtId="164" fontId="105" fillId="0" borderId="0" xfId="0" applyFont="true" applyBorder="false" applyAlignment="true" applyProtection="true">
      <alignment horizontal="general" vertical="bottom" textRotation="0" wrapText="true" indent="0" shrinkToFit="false"/>
      <protection locked="false" hidden="false"/>
    </xf>
    <xf numFmtId="171" fontId="93"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top" textRotation="0" wrapText="false" indent="0" shrinkToFit="false"/>
      <protection locked="false" hidden="false"/>
    </xf>
    <xf numFmtId="164" fontId="0" fillId="0" borderId="0" xfId="0" applyFont="false" applyBorder="false" applyAlignment="true" applyProtection="true">
      <alignment horizontal="justify" vertical="top" textRotation="0" wrapText="false" indent="0" shrinkToFit="false"/>
      <protection locked="false" hidden="false"/>
    </xf>
    <xf numFmtId="170" fontId="0" fillId="0" borderId="0" xfId="0" applyFont="false" applyBorder="false" applyAlignment="true" applyProtection="true">
      <alignment horizontal="center" vertical="bottom" textRotation="0" wrapText="false" indent="0" shrinkToFit="false"/>
      <protection locked="false" hidden="false"/>
    </xf>
    <xf numFmtId="170" fontId="0" fillId="0" borderId="0" xfId="0" applyFont="false" applyBorder="fals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9" fontId="34" fillId="0" borderId="0" xfId="0" applyFont="true" applyBorder="false" applyAlignment="true" applyProtection="true">
      <alignment horizontal="center" vertical="top" textRotation="0" wrapText="false" indent="0" shrinkToFit="false"/>
      <protection locked="true" hidden="false"/>
    </xf>
    <xf numFmtId="164" fontId="34" fillId="0" borderId="0" xfId="0" applyFont="true" applyBorder="false" applyAlignment="true" applyProtection="true">
      <alignment horizontal="justify" vertical="top" textRotation="0" wrapText="true" indent="0" shrinkToFit="false"/>
      <protection locked="true" hidden="false"/>
    </xf>
    <xf numFmtId="164" fontId="34" fillId="0" borderId="0" xfId="0" applyFont="true" applyBorder="false" applyAlignment="true" applyProtection="true">
      <alignment horizontal="center" vertical="bottom" textRotation="0" wrapText="false" indent="0" shrinkToFit="false"/>
      <protection locked="true" hidden="false"/>
    </xf>
    <xf numFmtId="170" fontId="34" fillId="0" borderId="0" xfId="0" applyFont="true" applyBorder="false" applyAlignment="true" applyProtection="true">
      <alignment horizontal="center" vertical="bottom" textRotation="0" wrapText="false" indent="0" shrinkToFit="false"/>
      <protection locked="true" hidden="false"/>
    </xf>
    <xf numFmtId="170" fontId="34" fillId="0" borderId="0" xfId="0" applyFont="true" applyBorder="false" applyAlignment="true" applyProtection="true">
      <alignment horizontal="right" vertical="bottom" textRotation="0" wrapText="false" indent="0" shrinkToFit="false"/>
      <protection locked="false" hidden="false"/>
    </xf>
    <xf numFmtId="168" fontId="34" fillId="0" borderId="0" xfId="0" applyFont="true" applyBorder="false" applyAlignment="true" applyProtection="true">
      <alignment horizontal="right" vertical="bottom" textRotation="0" wrapText="true" indent="0" shrinkToFit="false"/>
      <protection locked="false" hidden="false"/>
    </xf>
    <xf numFmtId="164" fontId="29" fillId="0" borderId="0" xfId="0" applyFont="true" applyBorder="false" applyAlignment="true" applyProtection="true">
      <alignment horizontal="right" vertical="bottom" textRotation="0" wrapText="false" indent="0" shrinkToFit="false"/>
      <protection locked="false" hidden="false"/>
    </xf>
    <xf numFmtId="164" fontId="29" fillId="0" borderId="0" xfId="0" applyFont="true" applyBorder="false" applyAlignment="false" applyProtection="true">
      <alignment horizontal="general" vertical="bottom" textRotation="0" wrapText="false" indent="0" shrinkToFit="false"/>
      <protection locked="false" hidden="false"/>
    </xf>
    <xf numFmtId="169" fontId="106" fillId="0" borderId="4" xfId="0" applyFont="true" applyBorder="true" applyAlignment="true" applyProtection="true">
      <alignment horizontal="center" vertical="top" textRotation="0" wrapText="false" indent="0" shrinkToFit="false"/>
      <protection locked="true" hidden="false"/>
    </xf>
    <xf numFmtId="164" fontId="34" fillId="0" borderId="4" xfId="0" applyFont="true" applyBorder="true" applyAlignment="true" applyProtection="true">
      <alignment horizontal="justify" vertical="top" textRotation="0" wrapText="true" indent="0" shrinkToFit="false"/>
      <protection locked="true" hidden="false"/>
    </xf>
    <xf numFmtId="164" fontId="34" fillId="0" borderId="4" xfId="0" applyFont="true" applyBorder="true" applyAlignment="true" applyProtection="true">
      <alignment horizontal="center" vertical="bottom" textRotation="0" wrapText="false" indent="0" shrinkToFit="false"/>
      <protection locked="true" hidden="false"/>
    </xf>
    <xf numFmtId="170" fontId="34" fillId="0" borderId="4" xfId="0" applyFont="true" applyBorder="true" applyAlignment="true" applyProtection="true">
      <alignment horizontal="center" vertical="bottom" textRotation="0" wrapText="false" indent="0" shrinkToFit="false"/>
      <protection locked="true" hidden="false"/>
    </xf>
    <xf numFmtId="170" fontId="34" fillId="0" borderId="4" xfId="0" applyFont="true" applyBorder="true" applyAlignment="true" applyProtection="true">
      <alignment horizontal="right" vertical="bottom" textRotation="0" wrapText="false" indent="0" shrinkToFit="false"/>
      <protection locked="false" hidden="false"/>
    </xf>
    <xf numFmtId="168" fontId="34" fillId="0" borderId="4" xfId="0" applyFont="true" applyBorder="true" applyAlignment="true" applyProtection="true">
      <alignment horizontal="right" vertical="bottom" textRotation="0" wrapText="true" indent="0" shrinkToFit="false"/>
      <protection locked="false" hidden="false"/>
    </xf>
    <xf numFmtId="169" fontId="106" fillId="0" borderId="0" xfId="0" applyFont="true" applyBorder="true" applyAlignment="true" applyProtection="true">
      <alignment horizontal="center" vertical="top" textRotation="0" wrapText="false" indent="0" shrinkToFit="false"/>
      <protection locked="true" hidden="false"/>
    </xf>
    <xf numFmtId="168" fontId="34" fillId="0" borderId="0" xfId="0" applyFont="true" applyBorder="false" applyAlignment="true" applyProtection="true">
      <alignment horizontal="right" vertical="bottom" textRotation="0" wrapText="true" indent="0" shrinkToFit="false"/>
      <protection locked="false" hidden="false"/>
    </xf>
    <xf numFmtId="169" fontId="16" fillId="0" borderId="0" xfId="0" applyFont="true" applyBorder="true" applyAlignment="true" applyProtection="true">
      <alignment horizontal="center" vertical="top" textRotation="0" wrapText="false" indent="0" shrinkToFit="false"/>
      <protection locked="true" hidden="false"/>
    </xf>
    <xf numFmtId="170" fontId="16" fillId="0" borderId="0" xfId="0" applyFont="true" applyBorder="false" applyAlignment="true" applyProtection="true">
      <alignment horizontal="center" vertical="bottom" textRotation="0" wrapText="false" indent="0" shrinkToFit="false"/>
      <protection locked="true" hidden="false"/>
    </xf>
    <xf numFmtId="170" fontId="8" fillId="0" borderId="0" xfId="0" applyFont="true" applyBorder="false" applyAlignment="true" applyProtection="true">
      <alignment horizontal="right" vertical="bottom" textRotation="0" wrapText="false" indent="0" shrinkToFit="false"/>
      <protection locked="false" hidden="false"/>
    </xf>
    <xf numFmtId="164" fontId="0" fillId="0" borderId="0" xfId="0" applyFont="true" applyBorder="false" applyAlignment="true" applyProtection="true">
      <alignment horizontal="right"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top" textRotation="0" wrapText="false" indent="0" shrinkToFit="false"/>
      <protection locked="true" hidden="false"/>
    </xf>
    <xf numFmtId="164" fontId="0" fillId="0" borderId="0" xfId="0" applyFont="false" applyBorder="false" applyAlignment="true" applyProtection="true">
      <alignment horizontal="justify" vertical="top" textRotation="0" wrapText="false" indent="0" shrinkToFit="false"/>
      <protection locked="true" hidden="false"/>
    </xf>
    <xf numFmtId="170" fontId="0" fillId="0" borderId="0" xfId="0" applyFont="false" applyBorder="false" applyAlignment="true" applyProtection="true">
      <alignment horizontal="center" vertical="bottom" textRotation="0" wrapText="false" indent="0" shrinkToFit="false"/>
      <protection locked="true" hidden="false"/>
    </xf>
    <xf numFmtId="164" fontId="16" fillId="0" borderId="0" xfId="0" applyFont="true" applyBorder="false" applyAlignment="true" applyProtection="true">
      <alignment horizontal="center" vertical="bottom" textRotation="0" wrapText="false" indent="0" shrinkToFit="false"/>
      <protection locked="true" hidden="false"/>
    </xf>
    <xf numFmtId="170" fontId="16" fillId="0" borderId="0" xfId="0" applyFont="true" applyBorder="false" applyAlignment="true" applyProtection="true">
      <alignment horizontal="center" vertical="bottom" textRotation="0" wrapText="false" indent="0" shrinkToFit="false"/>
      <protection locked="true" hidden="false"/>
    </xf>
    <xf numFmtId="170" fontId="16" fillId="0" borderId="0" xfId="0" applyFont="true" applyBorder="false" applyAlignment="true" applyProtection="true">
      <alignment horizontal="right" vertical="bottom" textRotation="0" wrapText="false" indent="0" shrinkToFit="false"/>
      <protection locked="false" hidden="false"/>
    </xf>
    <xf numFmtId="164" fontId="0" fillId="0" borderId="0" xfId="0" applyFont="true" applyBorder="false" applyAlignment="true" applyProtection="true">
      <alignment horizontal="right"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9" fontId="107" fillId="0" borderId="0" xfId="0" applyFont="true" applyBorder="true" applyAlignment="true" applyProtection="true">
      <alignment horizontal="center" vertical="top" textRotation="0" wrapText="false" indent="0" shrinkToFit="false"/>
      <protection locked="true" hidden="false"/>
    </xf>
    <xf numFmtId="164" fontId="7" fillId="0" borderId="0" xfId="0" applyFont="true" applyBorder="true" applyAlignment="true" applyProtection="true">
      <alignment horizontal="justify" vertical="top" textRotation="0" wrapText="tru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70" fontId="7" fillId="0" borderId="0" xfId="0" applyFont="true" applyBorder="true" applyAlignment="true" applyProtection="true">
      <alignment horizontal="center" vertical="bottom" textRotation="0" wrapText="false" indent="0" shrinkToFit="false"/>
      <protection locked="true" hidden="false"/>
    </xf>
    <xf numFmtId="170" fontId="7" fillId="0" borderId="0" xfId="0" applyFont="true" applyBorder="true" applyAlignment="true" applyProtection="true">
      <alignment horizontal="right" vertical="bottom" textRotation="0" wrapText="false" indent="0" shrinkToFit="false"/>
      <protection locked="false" hidden="false"/>
    </xf>
    <xf numFmtId="168" fontId="7" fillId="0" borderId="0" xfId="0" applyFont="true" applyBorder="true" applyAlignment="true" applyProtection="true">
      <alignment horizontal="right" vertical="bottom" textRotation="0" wrapText="true" indent="0" shrinkToFit="false"/>
      <protection locked="false" hidden="false"/>
    </xf>
    <xf numFmtId="169" fontId="12" fillId="0" borderId="0" xfId="0" applyFont="true" applyBorder="false" applyAlignment="true" applyProtection="true">
      <alignment horizontal="center" vertical="top" textRotation="0" wrapText="false" indent="0" shrinkToFit="false"/>
      <protection locked="true" hidden="false"/>
    </xf>
    <xf numFmtId="170" fontId="24" fillId="0" borderId="0" xfId="0" applyFont="true" applyBorder="false" applyAlignment="true" applyProtection="true">
      <alignment horizontal="center" vertical="bottom" textRotation="0" wrapText="false" indent="0" shrinkToFit="false"/>
      <protection locked="true" hidden="false"/>
    </xf>
    <xf numFmtId="170" fontId="24" fillId="0" borderId="0" xfId="0" applyFont="true" applyBorder="false" applyAlignment="true" applyProtection="true">
      <alignment horizontal="right" vertical="bottom" textRotation="0" wrapText="false" indent="0" shrinkToFit="false"/>
      <protection locked="false" hidden="false"/>
    </xf>
    <xf numFmtId="168" fontId="24" fillId="0" borderId="0" xfId="0" applyFont="true" applyBorder="false" applyAlignment="true" applyProtection="true">
      <alignment horizontal="right" vertical="bottom" textRotation="0" wrapText="true" indent="0" shrinkToFit="false"/>
      <protection locked="false" hidden="false"/>
    </xf>
    <xf numFmtId="164" fontId="24" fillId="0" borderId="0" xfId="0" applyFont="true" applyBorder="false" applyAlignment="true" applyProtection="true">
      <alignment horizontal="center" vertical="bottom" textRotation="0" wrapText="true" indent="0" shrinkToFit="false"/>
      <protection locked="true" hidden="false"/>
    </xf>
    <xf numFmtId="171" fontId="24" fillId="0" borderId="0" xfId="0" applyFont="true" applyBorder="false" applyAlignment="true" applyProtection="true">
      <alignment horizontal="center" vertical="bottom" textRotation="0" wrapText="false" indent="0" shrinkToFit="false"/>
      <protection locked="true" hidden="false"/>
    </xf>
    <xf numFmtId="168" fontId="24" fillId="3" borderId="0" xfId="0" applyFont="true" applyBorder="false" applyAlignment="true" applyProtection="true">
      <alignment horizontal="right" vertical="bottom" textRotation="0" wrapText="true" indent="0" shrinkToFit="false"/>
      <protection locked="false" hidden="false"/>
    </xf>
    <xf numFmtId="169" fontId="12" fillId="0" borderId="4" xfId="0" applyFont="true" applyBorder="true" applyAlignment="true" applyProtection="true">
      <alignment horizontal="center" vertical="top" textRotation="0" wrapText="false" indent="0" shrinkToFit="false"/>
      <protection locked="true" hidden="false"/>
    </xf>
    <xf numFmtId="164" fontId="24" fillId="0" borderId="4" xfId="0" applyFont="true" applyBorder="true" applyAlignment="true" applyProtection="true">
      <alignment horizontal="justify" vertical="top" textRotation="0" wrapText="true" indent="0" shrinkToFit="false"/>
      <protection locked="true" hidden="false"/>
    </xf>
    <xf numFmtId="164" fontId="34" fillId="0" borderId="0" xfId="0" applyFont="true" applyBorder="false" applyAlignment="true" applyProtection="true">
      <alignment horizontal="justify" vertical="center" textRotation="0" wrapText="true" indent="0" shrinkToFit="false"/>
      <protection locked="true" hidden="false"/>
    </xf>
    <xf numFmtId="170" fontId="28" fillId="0" borderId="0" xfId="0" applyFont="true" applyBorder="false" applyAlignment="true" applyProtection="true">
      <alignment horizontal="center" vertical="center" textRotation="0" wrapText="false" indent="0" shrinkToFit="false"/>
      <protection locked="true" hidden="false"/>
    </xf>
    <xf numFmtId="170" fontId="34" fillId="0" borderId="0" xfId="0" applyFont="true" applyBorder="false" applyAlignment="true" applyProtection="true">
      <alignment horizontal="right" vertical="center" textRotation="0" wrapText="false" indent="0" shrinkToFit="false"/>
      <protection locked="false" hidden="false"/>
    </xf>
    <xf numFmtId="168" fontId="34" fillId="0" borderId="0" xfId="0" applyFont="true" applyBorder="false" applyAlignment="true" applyProtection="true">
      <alignment horizontal="right" vertical="center" textRotation="0" wrapText="true" indent="0" shrinkToFit="false"/>
      <protection locked="false" hidden="false"/>
    </xf>
    <xf numFmtId="164" fontId="29" fillId="0" borderId="0" xfId="0" applyFont="true" applyBorder="false" applyAlignment="true" applyProtection="true">
      <alignment horizontal="right" vertical="center" textRotation="0" wrapText="false" indent="0" shrinkToFit="false"/>
      <protection locked="false" hidden="false"/>
    </xf>
    <xf numFmtId="164" fontId="29" fillId="0" borderId="0" xfId="0" applyFont="true" applyBorder="false" applyAlignment="true" applyProtection="true">
      <alignment horizontal="general" vertical="center" textRotation="0" wrapText="false" indent="0" shrinkToFit="false"/>
      <protection locked="false" hidden="false"/>
    </xf>
    <xf numFmtId="169" fontId="16" fillId="0" borderId="0" xfId="0" applyFont="true" applyBorder="false" applyAlignment="true" applyProtection="true">
      <alignment horizontal="center" vertical="top" textRotation="0" wrapText="false" indent="0" shrinkToFit="false"/>
      <protection locked="true" hidden="false"/>
    </xf>
    <xf numFmtId="169" fontId="108" fillId="0" borderId="0" xfId="0" applyFont="true" applyBorder="false" applyAlignment="true" applyProtection="true">
      <alignment horizontal="center" vertical="top" textRotation="0" wrapText="false" indent="0" shrinkToFit="false"/>
      <protection locked="true" hidden="false"/>
    </xf>
    <xf numFmtId="164" fontId="34" fillId="0" borderId="0" xfId="0" applyFont="true" applyBorder="false" applyAlignment="true" applyProtection="true">
      <alignment horizontal="justify" vertical="top" textRotation="0" wrapText="true" indent="0" shrinkToFit="false"/>
      <protection locked="true" hidden="false"/>
    </xf>
    <xf numFmtId="170" fontId="28" fillId="0" borderId="0" xfId="0" applyFont="true" applyBorder="false" applyAlignment="true" applyProtection="true">
      <alignment horizontal="center" vertical="bottom" textRotation="0" wrapText="false" indent="0" shrinkToFit="false"/>
      <protection locked="true" hidden="false"/>
    </xf>
    <xf numFmtId="170" fontId="34" fillId="0" borderId="0" xfId="0" applyFont="true" applyBorder="false" applyAlignment="true" applyProtection="true">
      <alignment horizontal="right" vertical="bottom" textRotation="0" wrapText="false" indent="0" shrinkToFit="false"/>
      <protection locked="false" hidden="false"/>
    </xf>
    <xf numFmtId="164" fontId="29" fillId="0" borderId="0" xfId="0" applyFont="true" applyBorder="false" applyAlignment="true" applyProtection="true">
      <alignment horizontal="right" vertical="bottom" textRotation="0" wrapText="false" indent="0" shrinkToFit="false"/>
      <protection locked="false" hidden="false"/>
    </xf>
    <xf numFmtId="164" fontId="29" fillId="0" borderId="0" xfId="0" applyFont="true" applyBorder="false" applyAlignment="false" applyProtection="true">
      <alignment horizontal="general" vertical="bottom" textRotation="0" wrapText="false" indent="0" shrinkToFit="false"/>
      <protection locked="false" hidden="false"/>
    </xf>
    <xf numFmtId="164" fontId="44" fillId="0" borderId="0" xfId="0" applyFont="true" applyBorder="false" applyAlignment="true" applyProtection="true">
      <alignment horizontal="justify" vertical="top" textRotation="0" wrapText="true" indent="0" shrinkToFit="false"/>
      <protection locked="true" hidden="false"/>
    </xf>
    <xf numFmtId="164" fontId="0" fillId="0" borderId="4" xfId="0" applyFont="false" applyBorder="true" applyAlignment="true" applyProtection="true">
      <alignment horizontal="justify" vertical="top" textRotation="0" wrapText="false" indent="0" shrinkToFit="false"/>
      <protection locked="true" hidden="false"/>
    </xf>
    <xf numFmtId="170" fontId="24" fillId="0" borderId="4" xfId="0" applyFont="true" applyBorder="true" applyAlignment="true" applyProtection="true">
      <alignment horizontal="center" vertical="bottom" textRotation="0" wrapText="false" indent="0" shrinkToFit="false"/>
      <protection locked="true" hidden="false"/>
    </xf>
    <xf numFmtId="170" fontId="24" fillId="0" borderId="4" xfId="0" applyFont="true" applyBorder="true" applyAlignment="true" applyProtection="true">
      <alignment horizontal="right" vertical="bottom" textRotation="0" wrapText="false" indent="0" shrinkToFit="false"/>
      <protection locked="false" hidden="false"/>
    </xf>
    <xf numFmtId="168" fontId="0" fillId="0" borderId="4" xfId="0" applyFont="false" applyBorder="true" applyAlignment="true" applyProtection="true">
      <alignment horizontal="right" vertical="bottom" textRotation="0" wrapText="tru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true" hidden="false"/>
    </xf>
    <xf numFmtId="174" fontId="24" fillId="0" borderId="0" xfId="0" applyFont="true" applyBorder="false" applyAlignment="true" applyProtection="true">
      <alignment horizontal="justify" vertical="top" textRotation="0" wrapText="true" indent="0" shrinkToFit="false"/>
      <protection locked="true" hidden="false"/>
    </xf>
    <xf numFmtId="168" fontId="24" fillId="0" borderId="4" xfId="0" applyFont="true" applyBorder="true" applyAlignment="true" applyProtection="true">
      <alignment horizontal="right" vertical="bottom" textRotation="0" wrapText="true" indent="0" shrinkToFit="false"/>
      <protection locked="false" hidden="false"/>
    </xf>
    <xf numFmtId="169" fontId="34" fillId="0" borderId="0" xfId="0" applyFont="true" applyBorder="true" applyAlignment="true" applyProtection="true">
      <alignment horizontal="center" vertical="top" textRotation="0" wrapText="false" indent="0" shrinkToFit="false"/>
      <protection locked="true" hidden="false"/>
    </xf>
    <xf numFmtId="164" fontId="106" fillId="0" borderId="0" xfId="0" applyFont="true" applyBorder="true" applyAlignment="true" applyProtection="true">
      <alignment horizontal="center" vertical="bottom" textRotation="0" wrapText="false" indent="0" shrinkToFit="false"/>
      <protection locked="true" hidden="false"/>
    </xf>
    <xf numFmtId="170" fontId="106" fillId="0"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70" fontId="24" fillId="0" borderId="0" xfId="0" applyFont="true" applyBorder="false" applyAlignment="true" applyProtection="true">
      <alignment horizontal="center" vertical="bottom" textRotation="0" wrapText="false" indent="0" shrinkToFit="false"/>
      <protection locked="true" hidden="false"/>
    </xf>
    <xf numFmtId="171" fontId="13" fillId="0" borderId="0" xfId="0" applyFont="true" applyBorder="false" applyAlignment="true" applyProtection="true">
      <alignment horizontal="center" vertical="bottom" textRotation="0" wrapText="false" indent="0" shrinkToFit="false"/>
      <protection locked="true" hidden="false"/>
    </xf>
    <xf numFmtId="164" fontId="110" fillId="0" borderId="0" xfId="0" applyFont="true" applyBorder="false" applyAlignment="true" applyProtection="true">
      <alignment horizontal="center" vertical="top" textRotation="0" wrapText="false" indent="0" shrinkToFit="false"/>
      <protection locked="true" hidden="false"/>
    </xf>
    <xf numFmtId="164" fontId="111" fillId="0" borderId="0" xfId="0" applyFont="true" applyBorder="false" applyAlignment="true" applyProtection="true">
      <alignment horizontal="center" vertical="bottom" textRotation="0" wrapText="true" indent="0" shrinkToFit="false"/>
      <protection locked="true" hidden="false"/>
    </xf>
    <xf numFmtId="171" fontId="22" fillId="0" borderId="0" xfId="0" applyFont="true" applyBorder="false" applyAlignment="true" applyProtection="true">
      <alignment horizontal="center" vertical="bottom" textRotation="0" wrapText="false" indent="0" shrinkToFit="false"/>
      <protection locked="true" hidden="false"/>
    </xf>
    <xf numFmtId="168" fontId="22" fillId="0" borderId="0" xfId="0" applyFont="true" applyBorder="false" applyAlignment="true" applyProtection="true">
      <alignment horizontal="right" vertical="bottom" textRotation="0" wrapText="true" indent="0" shrinkToFit="false"/>
      <protection locked="false" hidden="false"/>
    </xf>
    <xf numFmtId="164" fontId="110" fillId="0" borderId="0" xfId="0" applyFont="true" applyBorder="false" applyAlignment="true" applyProtection="true">
      <alignment horizontal="right" vertical="bottom" textRotation="0" wrapText="false" indent="0" shrinkToFit="false"/>
      <protection locked="false" hidden="false"/>
    </xf>
    <xf numFmtId="164" fontId="111" fillId="0" borderId="0" xfId="0" applyFont="true" applyBorder="false" applyAlignment="true" applyProtection="true">
      <alignment horizontal="justify" vertical="top" textRotation="0" wrapText="true" indent="0" shrinkToFit="false"/>
      <protection locked="true" hidden="false"/>
    </xf>
    <xf numFmtId="164" fontId="112" fillId="0" borderId="0" xfId="0" applyFont="true" applyBorder="false" applyAlignment="true" applyProtection="true">
      <alignment horizontal="justify" vertical="top" textRotation="0" wrapText="true" indent="0" shrinkToFit="false"/>
      <protection locked="true" hidden="false"/>
    </xf>
    <xf numFmtId="164" fontId="8" fillId="0" borderId="0" xfId="0" applyFont="true" applyBorder="false" applyAlignment="true" applyProtection="true">
      <alignment horizontal="center" vertical="top" textRotation="0" wrapText="false" indent="0" shrinkToFit="false"/>
      <protection locked="true" hidden="false"/>
    </xf>
    <xf numFmtId="169" fontId="22" fillId="0" borderId="0" xfId="0" applyFont="true" applyBorder="false" applyAlignment="true" applyProtection="true">
      <alignment horizontal="center" vertical="top" textRotation="0" wrapText="false" indent="0" shrinkToFit="false"/>
      <protection locked="true" hidden="false"/>
    </xf>
    <xf numFmtId="164" fontId="110" fillId="0" borderId="0" xfId="0" applyFont="true" applyBorder="false" applyAlignment="true" applyProtection="true">
      <alignment horizontal="justify" vertical="top" textRotation="0" wrapText="false" indent="0" shrinkToFit="false"/>
      <protection locked="true" hidden="false"/>
    </xf>
    <xf numFmtId="164" fontId="110" fillId="0" borderId="0" xfId="0" applyFont="true" applyBorder="false" applyAlignment="true" applyProtection="true">
      <alignment horizontal="center" vertical="bottom" textRotation="0" wrapText="false" indent="0" shrinkToFit="false"/>
      <protection locked="true" hidden="false"/>
    </xf>
    <xf numFmtId="170" fontId="110" fillId="0" borderId="0" xfId="0" applyFont="true" applyBorder="false" applyAlignment="true" applyProtection="true">
      <alignment horizontal="center" vertical="bottom" textRotation="0" wrapText="false" indent="0" shrinkToFit="false"/>
      <protection locked="true" hidden="false"/>
    </xf>
    <xf numFmtId="170" fontId="111" fillId="0" borderId="0" xfId="0" applyFont="true" applyBorder="false" applyAlignment="true" applyProtection="true">
      <alignment horizontal="right" vertical="bottom" textRotation="0" wrapText="false" indent="0" shrinkToFit="false"/>
      <protection locked="false" hidden="false"/>
    </xf>
    <xf numFmtId="168" fontId="111" fillId="0" borderId="0" xfId="0" applyFont="true" applyBorder="false" applyAlignment="true" applyProtection="true">
      <alignment horizontal="right" vertical="bottom" textRotation="0" wrapText="true" indent="0" shrinkToFit="false"/>
      <protection locked="false" hidden="false"/>
    </xf>
    <xf numFmtId="170" fontId="22" fillId="0" borderId="0" xfId="0" applyFont="true" applyBorder="false" applyAlignment="true" applyProtection="true">
      <alignment horizontal="center" vertical="bottom" textRotation="0" wrapText="false" indent="0" shrinkToFit="false"/>
      <protection locked="true" hidden="false"/>
    </xf>
    <xf numFmtId="170" fontId="110" fillId="0" borderId="0" xfId="0" applyFont="true" applyBorder="false" applyAlignment="true" applyProtection="true">
      <alignment horizontal="right" vertical="bottom" textRotation="0" wrapText="false" indent="0" shrinkToFit="false"/>
      <protection locked="false" hidden="false"/>
    </xf>
    <xf numFmtId="168" fontId="110" fillId="0" borderId="0" xfId="0" applyFont="true" applyBorder="false" applyAlignment="true" applyProtection="true">
      <alignment horizontal="right" vertical="bottom" textRotation="0" wrapText="true" indent="0" shrinkToFit="false"/>
      <protection locked="fals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9" fontId="28" fillId="0" borderId="0" xfId="0" applyFont="true" applyBorder="false" applyAlignment="true" applyProtection="true">
      <alignment horizontal="center" vertical="center" textRotation="0" wrapText="false" indent="0" shrinkToFit="false"/>
      <protection locked="true" hidden="false"/>
    </xf>
    <xf numFmtId="169" fontId="108" fillId="0" borderId="0" xfId="0" applyFont="true" applyBorder="true" applyAlignment="true" applyProtection="true">
      <alignment horizontal="center" vertical="top" textRotation="0" wrapText="false" indent="0" shrinkToFit="false"/>
      <protection locked="true" hidden="false"/>
    </xf>
    <xf numFmtId="174" fontId="24" fillId="0" borderId="0" xfId="0" applyFont="true" applyBorder="false" applyAlignment="true" applyProtection="true">
      <alignment horizontal="center" vertical="bottom" textRotation="0" wrapText="true" indent="0" shrinkToFit="false"/>
      <protection locked="true" hidden="false"/>
    </xf>
    <xf numFmtId="164" fontId="13" fillId="0" borderId="4" xfId="0" applyFont="true" applyBorder="true" applyAlignment="true" applyProtection="true">
      <alignment horizontal="justify" vertical="top" textRotation="0" wrapText="false" indent="0" shrinkToFit="false"/>
      <protection locked="true" hidden="false"/>
    </xf>
    <xf numFmtId="170" fontId="13" fillId="0" borderId="4" xfId="0" applyFont="true" applyBorder="true" applyAlignment="true" applyProtection="true">
      <alignment horizontal="center" vertical="bottom" textRotation="0" wrapText="false" indent="0" shrinkToFit="false"/>
      <protection locked="true" hidden="false"/>
    </xf>
    <xf numFmtId="170" fontId="13" fillId="0" borderId="4" xfId="0" applyFont="true" applyBorder="true" applyAlignment="true" applyProtection="true">
      <alignment horizontal="right" vertical="bottom" textRotation="0" wrapText="false" indent="0" shrinkToFit="false"/>
      <protection locked="false" hidden="false"/>
    </xf>
    <xf numFmtId="168" fontId="13" fillId="0" borderId="4" xfId="0" applyFont="true" applyBorder="true" applyAlignment="true" applyProtection="true">
      <alignment horizontal="right" vertical="bottom" textRotation="0" wrapText="true" indent="0" shrinkToFit="false"/>
      <protection locked="false" hidden="false"/>
    </xf>
    <xf numFmtId="171" fontId="24" fillId="0" borderId="0" xfId="0" applyFont="true" applyBorder="false" applyAlignment="true" applyProtection="true">
      <alignment horizontal="center" vertical="bottom" textRotation="0" wrapText="false" indent="0" shrinkToFit="false"/>
      <protection locked="true" hidden="false"/>
    </xf>
    <xf numFmtId="170" fontId="24" fillId="0" borderId="0" xfId="0" applyFont="true" applyBorder="fals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4" fillId="0" borderId="0" xfId="0" applyFont="true" applyBorder="false" applyAlignment="true" applyProtection="true">
      <alignment horizontal="center" vertical="bottom" textRotation="0" wrapText="true" indent="0" shrinkToFit="false"/>
      <protection locked="true" hidden="false"/>
    </xf>
    <xf numFmtId="170" fontId="0" fillId="0" borderId="0" xfId="0" applyFont="false" applyBorder="false" applyAlignment="true" applyProtection="true">
      <alignment horizontal="right" vertical="bottom" textRotation="0" wrapText="false" indent="0" shrinkToFit="false"/>
      <protection locked="false" hidden="false"/>
    </xf>
    <xf numFmtId="168" fontId="0" fillId="0" borderId="0" xfId="0" applyFont="false" applyBorder="false" applyAlignment="true" applyProtection="true">
      <alignment horizontal="right" vertical="bottom" textRotation="0" wrapText="true" indent="0" shrinkToFit="false"/>
      <protection locked="false" hidden="false"/>
    </xf>
    <xf numFmtId="170" fontId="12" fillId="0" borderId="4" xfId="0" applyFont="true" applyBorder="true" applyAlignment="true" applyProtection="true">
      <alignment horizontal="center" vertical="bottom" textRotation="0" wrapText="false" indent="0" shrinkToFit="false"/>
      <protection locked="true" hidden="false"/>
    </xf>
    <xf numFmtId="164" fontId="51" fillId="0" borderId="0" xfId="0" applyFont="true" applyBorder="false" applyAlignment="true" applyProtection="true">
      <alignment horizontal="right" vertical="bottom" textRotation="0" wrapText="false" indent="0" shrinkToFit="false"/>
      <protection locked="false" hidden="false"/>
    </xf>
    <xf numFmtId="164" fontId="51" fillId="0" borderId="0" xfId="0" applyFont="true" applyBorder="false" applyAlignment="false" applyProtection="true">
      <alignment horizontal="general" vertical="bottom" textRotation="0" wrapText="false" indent="0" shrinkToFit="false"/>
      <protection locked="false" hidden="false"/>
    </xf>
    <xf numFmtId="169" fontId="12" fillId="0" borderId="0" xfId="0" applyFont="true" applyBorder="false" applyAlignment="true" applyProtection="true">
      <alignment horizontal="center" vertical="top" textRotation="0" wrapText="false" indent="0" shrinkToFit="false"/>
      <protection locked="false" hidden="false"/>
    </xf>
    <xf numFmtId="164" fontId="24" fillId="0" borderId="0" xfId="0" applyFont="true" applyBorder="false" applyAlignment="true" applyProtection="true">
      <alignment horizontal="justify" vertical="top" textRotation="0" wrapText="true" indent="0" shrinkToFit="false"/>
      <protection locked="false" hidden="false"/>
    </xf>
    <xf numFmtId="164" fontId="113" fillId="0" borderId="0" xfId="0" applyFont="true" applyBorder="false" applyAlignment="true" applyProtection="true">
      <alignment horizontal="justify" vertical="top" textRotation="0" wrapText="true" indent="0" shrinkToFit="false"/>
      <protection locked="true" hidden="false"/>
    </xf>
    <xf numFmtId="170" fontId="114" fillId="0" borderId="0" xfId="0" applyFont="true" applyBorder="false" applyAlignment="true" applyProtection="true">
      <alignment horizontal="general" vertical="bottom" textRotation="0" wrapText="false" indent="0" shrinkToFit="false"/>
      <protection locked="true" hidden="false"/>
    </xf>
    <xf numFmtId="173" fontId="17" fillId="0" borderId="0" xfId="0" applyFont="true" applyBorder="false" applyAlignment="true" applyProtection="true">
      <alignment horizontal="general" vertical="bottom" textRotation="0" wrapText="false" indent="0" shrinkToFit="false"/>
      <protection locked="true" hidden="false"/>
    </xf>
    <xf numFmtId="170" fontId="17" fillId="0" borderId="0" xfId="0" applyFont="true" applyBorder="false" applyAlignment="true" applyProtection="true">
      <alignment horizontal="general" vertical="bottom" textRotation="0" wrapText="false" indent="0" shrinkToFit="false"/>
      <protection locked="false" hidden="false"/>
    </xf>
    <xf numFmtId="168" fontId="17" fillId="0" borderId="0" xfId="0" applyFont="true" applyBorder="false" applyAlignment="true" applyProtection="true">
      <alignment horizontal="general" vertical="bottom" textRotation="0" wrapText="true" indent="0" shrinkToFit="false"/>
      <protection locked="false" hidden="false"/>
    </xf>
    <xf numFmtId="164" fontId="115" fillId="0" borderId="0" xfId="0" applyFont="true" applyBorder="false" applyAlignment="true" applyProtection="true">
      <alignment horizontal="general" vertical="top" textRotation="0" wrapText="false" indent="0" shrinkToFit="false"/>
      <protection locked="false" hidden="false"/>
    </xf>
    <xf numFmtId="169" fontId="33" fillId="0" borderId="0" xfId="0" applyFont="true" applyBorder="false" applyAlignment="true" applyProtection="true">
      <alignment horizontal="center" vertical="top" textRotation="0" wrapText="false" indent="0" shrinkToFit="false"/>
      <protection locked="true" hidden="false"/>
    </xf>
    <xf numFmtId="164" fontId="33" fillId="0" borderId="0" xfId="0" applyFont="true" applyBorder="false" applyAlignment="true" applyProtection="true">
      <alignment horizontal="center" vertical="bottom" textRotation="0" wrapText="false" indent="0" shrinkToFit="false"/>
      <protection locked="true" hidden="false"/>
    </xf>
    <xf numFmtId="164" fontId="33" fillId="0" borderId="0" xfId="0" applyFont="true" applyBorder="false" applyAlignment="true" applyProtection="true">
      <alignment horizontal="justify" vertical="bottom" textRotation="0" wrapText="false" indent="0" shrinkToFit="false"/>
      <protection locked="true" hidden="false"/>
    </xf>
    <xf numFmtId="164" fontId="33" fillId="0" borderId="0" xfId="0" applyFont="true" applyBorder="false" applyAlignment="true" applyProtection="true">
      <alignment horizontal="justify" vertical="bottom" textRotation="0" wrapText="false" indent="0" shrinkToFit="false"/>
      <protection locked="false" hidden="false"/>
    </xf>
    <xf numFmtId="169" fontId="33" fillId="0" borderId="4" xfId="0" applyFont="true" applyBorder="true" applyAlignment="true" applyProtection="true">
      <alignment horizontal="center" vertical="top" textRotation="0" wrapText="false" indent="0" shrinkToFit="false"/>
      <protection locked="true" hidden="false"/>
    </xf>
    <xf numFmtId="164" fontId="33" fillId="0" borderId="4" xfId="0" applyFont="true" applyBorder="true" applyAlignment="true" applyProtection="true">
      <alignment horizontal="justify" vertical="top" textRotation="0" wrapText="true" indent="0" shrinkToFit="false"/>
      <protection locked="true" hidden="false"/>
    </xf>
    <xf numFmtId="164" fontId="33" fillId="0" borderId="4" xfId="0" applyFont="true" applyBorder="true" applyAlignment="true" applyProtection="true">
      <alignment horizontal="center" vertical="bottom" textRotation="0" wrapText="false" indent="0" shrinkToFit="false"/>
      <protection locked="true" hidden="false"/>
    </xf>
    <xf numFmtId="164" fontId="33" fillId="0" borderId="4" xfId="0" applyFont="true" applyBorder="true" applyAlignment="true" applyProtection="true">
      <alignment horizontal="justify" vertical="bottom" textRotation="0" wrapText="false" indent="0" shrinkToFit="false"/>
      <protection locked="true" hidden="false"/>
    </xf>
    <xf numFmtId="164" fontId="33" fillId="0" borderId="4" xfId="0" applyFont="true" applyBorder="true" applyAlignment="true" applyProtection="true">
      <alignment horizontal="justify" vertical="bottom" textRotation="0" wrapText="false" indent="0" shrinkToFit="false"/>
      <protection locked="false" hidden="false"/>
    </xf>
    <xf numFmtId="168" fontId="33" fillId="0" borderId="4" xfId="0" applyFont="true" applyBorder="true" applyAlignment="true" applyProtection="true">
      <alignment horizontal="right" vertical="bottom" textRotation="0" wrapText="true" indent="0" shrinkToFit="false"/>
      <protection locked="false" hidden="false"/>
    </xf>
    <xf numFmtId="169" fontId="7" fillId="0" borderId="0" xfId="0" applyFont="true" applyBorder="true" applyAlignment="true" applyProtection="true">
      <alignment horizontal="center" vertical="top" textRotation="0" wrapText="false" indent="0" shrinkToFit="false"/>
      <protection locked="true" hidden="false"/>
    </xf>
    <xf numFmtId="168" fontId="33" fillId="0" borderId="0" xfId="0" applyFont="true" applyBorder="false" applyAlignment="true" applyProtection="true">
      <alignment horizontal="right" vertical="bottom" textRotation="0" wrapText="true" indent="0" shrinkToFit="false"/>
      <protection locked="false" hidden="false"/>
    </xf>
    <xf numFmtId="164" fontId="116" fillId="0" borderId="0" xfId="0" applyFont="true" applyBorder="false" applyAlignment="true" applyProtection="true">
      <alignment horizontal="justify" vertical="top" textRotation="0" wrapText="true" indent="0" shrinkToFit="false"/>
      <protection locked="true" hidden="false"/>
    </xf>
    <xf numFmtId="164" fontId="24" fillId="0" borderId="0" xfId="0" applyFont="true" applyBorder="false" applyAlignment="true" applyProtection="true">
      <alignment horizontal="justify" vertical="bottom" textRotation="0" wrapText="false" indent="0" shrinkToFit="false"/>
      <protection locked="true" hidden="false"/>
    </xf>
    <xf numFmtId="164" fontId="24" fillId="0" borderId="0" xfId="0" applyFont="true" applyBorder="false" applyAlignment="true" applyProtection="true">
      <alignment horizontal="justify" vertical="bottom" textRotation="0" wrapText="false" indent="0" shrinkToFit="false"/>
      <protection locked="false" hidden="false"/>
    </xf>
    <xf numFmtId="164" fontId="24" fillId="0" borderId="0" xfId="0" applyFont="true" applyBorder="false" applyAlignment="true" applyProtection="true">
      <alignment horizontal="center" vertical="top" textRotation="0" wrapText="false" indent="0" shrinkToFit="false"/>
      <protection locked="true" hidden="false"/>
    </xf>
    <xf numFmtId="168" fontId="24" fillId="0" borderId="0" xfId="0" applyFont="true" applyBorder="false" applyAlignment="true" applyProtection="true">
      <alignment horizontal="right" vertical="top" textRotation="0" wrapText="true" indent="0" shrinkToFit="false"/>
      <protection locked="true" hidden="false"/>
    </xf>
    <xf numFmtId="168" fontId="24" fillId="0" borderId="0" xfId="0" applyFont="true" applyBorder="false" applyAlignment="true" applyProtection="true">
      <alignment horizontal="right" vertical="bottom" textRotation="0" wrapText="true" indent="0" shrinkToFit="false"/>
      <protection locked="true" hidden="false"/>
    </xf>
    <xf numFmtId="175" fontId="24" fillId="0" borderId="0" xfId="0" applyFont="true" applyBorder="false" applyAlignment="true" applyProtection="true">
      <alignment horizontal="center" vertical="bottom" textRotation="0" wrapText="false" indent="0" shrinkToFit="false"/>
      <protection locked="true" hidden="false"/>
    </xf>
    <xf numFmtId="175" fontId="24" fillId="0" borderId="0" xfId="0" applyFont="true" applyBorder="true" applyAlignment="true" applyProtection="true">
      <alignment horizontal="center" vertical="bottom" textRotation="0" wrapText="false" indent="0" shrinkToFit="false"/>
      <protection locked="true" hidden="false"/>
    </xf>
    <xf numFmtId="170" fontId="12" fillId="0" borderId="0" xfId="0" applyFont="true" applyBorder="true" applyAlignment="true" applyProtection="true">
      <alignment horizontal="right" vertical="bottom" textRotation="0" wrapText="false" indent="0" shrinkToFit="false"/>
      <protection locked="false" hidden="false"/>
    </xf>
    <xf numFmtId="168" fontId="12" fillId="0" borderId="0" xfId="0" applyFont="true" applyBorder="true" applyAlignment="true" applyProtection="true">
      <alignment horizontal="right" vertical="bottom" textRotation="0" wrapText="true" indent="0" shrinkToFit="false"/>
      <protection locked="false" hidden="false"/>
    </xf>
    <xf numFmtId="169" fontId="28" fillId="0" borderId="0" xfId="0" applyFont="true" applyBorder="false" applyAlignment="true" applyProtection="true">
      <alignment horizontal="center" vertical="top" textRotation="0" wrapText="false" indent="0" shrinkToFit="false"/>
      <protection locked="true" hidden="false"/>
    </xf>
    <xf numFmtId="171" fontId="28" fillId="0" borderId="0" xfId="0" applyFont="true" applyBorder="false" applyAlignment="true" applyProtection="true">
      <alignment horizontal="general" vertical="bottom" textRotation="0" wrapText="false" indent="0" shrinkToFit="false"/>
      <protection locked="true" hidden="false"/>
    </xf>
    <xf numFmtId="168" fontId="92" fillId="0" borderId="0" xfId="0" applyFont="true" applyBorder="false" applyAlignment="true" applyProtection="true">
      <alignment horizontal="right" vertical="bottom" textRotation="0" wrapText="true" indent="0" shrinkToFit="false"/>
      <protection locked="false" hidden="false"/>
    </xf>
    <xf numFmtId="164" fontId="118" fillId="0" borderId="0" xfId="0" applyFont="true" applyBorder="true" applyAlignment="true" applyProtection="true">
      <alignment horizontal="center" vertical="top" textRotation="0" wrapText="false" indent="0" shrinkToFit="false"/>
      <protection locked="false" hidden="false"/>
    </xf>
    <xf numFmtId="164" fontId="118" fillId="0" borderId="0" xfId="0" applyFont="true" applyBorder="true" applyAlignment="true" applyProtection="true">
      <alignment horizontal="general" vertical="top" textRotation="0" wrapText="true" indent="0" shrinkToFit="false"/>
      <protection locked="false" hidden="false"/>
    </xf>
    <xf numFmtId="164" fontId="118" fillId="0" borderId="0" xfId="0" applyFont="true" applyBorder="true" applyAlignment="true" applyProtection="true">
      <alignment horizontal="center" vertical="bottom" textRotation="0" wrapText="false" indent="0" shrinkToFit="false"/>
      <protection locked="false" hidden="false"/>
    </xf>
    <xf numFmtId="170" fontId="118" fillId="0" borderId="0" xfId="0" applyFont="true" applyBorder="true" applyAlignment="true" applyProtection="true">
      <alignment horizontal="general" vertical="bottom" textRotation="0" wrapText="false" indent="0" shrinkToFit="false"/>
      <protection locked="false" hidden="false"/>
    </xf>
    <xf numFmtId="170" fontId="118" fillId="0" borderId="0" xfId="0" applyFont="true" applyBorder="true" applyAlignment="true" applyProtection="true">
      <alignment horizontal="center" vertical="bottom" textRotation="0" wrapText="false" indent="0" shrinkToFit="false"/>
      <protection locked="false" hidden="false"/>
    </xf>
    <xf numFmtId="168" fontId="118" fillId="0" borderId="0" xfId="0" applyFont="true" applyBorder="true" applyAlignment="true" applyProtection="true">
      <alignment horizontal="general" vertical="bottom" textRotation="0" wrapText="true" indent="0" shrinkToFit="false"/>
      <protection locked="false" hidden="false"/>
    </xf>
    <xf numFmtId="164" fontId="118" fillId="0" borderId="0" xfId="0" applyFont="true" applyBorder="true" applyAlignment="true" applyProtection="true">
      <alignment horizontal="general" vertical="top" textRotation="0" wrapText="false" indent="0" shrinkToFit="false"/>
      <protection locked="false" hidden="false"/>
    </xf>
    <xf numFmtId="164" fontId="119" fillId="0" borderId="0" xfId="0" applyFont="true" applyBorder="true" applyAlignment="true" applyProtection="true">
      <alignment horizontal="center" vertical="top" textRotation="0" wrapText="false" indent="0" shrinkToFit="false"/>
      <protection locked="true" hidden="false"/>
    </xf>
    <xf numFmtId="164" fontId="119" fillId="0" borderId="0" xfId="0" applyFont="true" applyBorder="true" applyAlignment="true" applyProtection="true">
      <alignment horizontal="justify" vertical="center" textRotation="0" wrapText="true" indent="0" shrinkToFit="false"/>
      <protection locked="true" hidden="false"/>
    </xf>
    <xf numFmtId="164" fontId="38" fillId="0" borderId="0" xfId="0" applyFont="true" applyBorder="true" applyAlignment="true" applyProtection="true">
      <alignment horizontal="justify" vertical="center" textRotation="0" wrapText="false" indent="0" shrinkToFit="false"/>
      <protection locked="false" hidden="false"/>
    </xf>
    <xf numFmtId="168" fontId="119" fillId="0" borderId="0" xfId="0" applyFont="true" applyBorder="true" applyAlignment="true" applyProtection="true">
      <alignment horizontal="center" vertical="bottom" textRotation="0" wrapText="true" indent="0" shrinkToFit="false"/>
      <protection locked="false" hidden="false"/>
    </xf>
    <xf numFmtId="164" fontId="119" fillId="0" borderId="0" xfId="0" applyFont="true" applyBorder="true" applyAlignment="true" applyProtection="true">
      <alignment horizontal="center" vertical="top" textRotation="0" wrapText="false" indent="0" shrinkToFit="false"/>
      <protection locked="false" hidden="false"/>
    </xf>
    <xf numFmtId="164" fontId="118" fillId="0" borderId="0" xfId="0" applyFont="true" applyBorder="true" applyAlignment="true" applyProtection="true">
      <alignment horizontal="center" vertical="top" textRotation="0" wrapText="false" indent="0" shrinkToFit="false"/>
      <protection locked="true" hidden="false"/>
    </xf>
    <xf numFmtId="164" fontId="118" fillId="0" borderId="0" xfId="0" applyFont="true" applyBorder="true" applyAlignment="true" applyProtection="true">
      <alignment horizontal="general" vertical="top" textRotation="0" wrapText="true" indent="0" shrinkToFit="false"/>
      <protection locked="true" hidden="false"/>
    </xf>
    <xf numFmtId="164" fontId="118" fillId="0" borderId="0" xfId="0" applyFont="true" applyBorder="true" applyAlignment="true" applyProtection="true">
      <alignment horizontal="center" vertical="bottom" textRotation="0" wrapText="false" indent="0" shrinkToFit="false"/>
      <protection locked="true" hidden="false"/>
    </xf>
    <xf numFmtId="170" fontId="118" fillId="0" borderId="0" xfId="0" applyFont="true" applyBorder="true" applyAlignment="true" applyProtection="true">
      <alignment horizontal="general" vertical="bottom" textRotation="0" wrapText="false" indent="0" shrinkToFit="false"/>
      <protection locked="true" hidden="false"/>
    </xf>
    <xf numFmtId="164" fontId="120" fillId="0" borderId="0" xfId="0" applyFont="true" applyBorder="true" applyAlignment="true" applyProtection="true">
      <alignment horizontal="left" vertical="top" textRotation="0" wrapText="true" indent="0" shrinkToFit="false"/>
      <protection locked="true" hidden="false"/>
    </xf>
    <xf numFmtId="164" fontId="118" fillId="0" borderId="0" xfId="0" applyFont="true" applyBorder="true" applyAlignment="true" applyProtection="true">
      <alignment horizontal="justify" vertical="top" textRotation="0" wrapText="true" indent="0" shrinkToFit="false"/>
      <protection locked="true" hidden="false"/>
    </xf>
    <xf numFmtId="164" fontId="0" fillId="0" borderId="0" xfId="0" applyFont="true" applyBorder="true" applyAlignment="true" applyProtection="true">
      <alignment horizontal="justify" vertical="top" textRotation="0" wrapText="false" indent="0" shrinkToFit="false"/>
      <protection locked="false" hidden="false"/>
    </xf>
    <xf numFmtId="164" fontId="0" fillId="0" borderId="0" xfId="0" applyFont="true" applyBorder="true" applyAlignment="true" applyProtection="true">
      <alignment horizontal="justify" vertical="top" textRotation="0" wrapText="true" indent="0" shrinkToFit="false"/>
      <protection locked="false" hidden="false"/>
    </xf>
    <xf numFmtId="164" fontId="120" fillId="0" borderId="0" xfId="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true">
      <alignment horizontal="justify" vertical="top" textRotation="0" wrapText="false" indent="0" shrinkToFit="false"/>
      <protection locked="true" hidden="false"/>
    </xf>
    <xf numFmtId="164" fontId="120" fillId="0" borderId="0" xfId="0" applyFont="true" applyBorder="true" applyAlignment="true" applyProtection="true">
      <alignment horizontal="center" vertical="top" textRotation="0" wrapText="true" indent="0" shrinkToFit="false"/>
      <protection locked="true" hidden="false"/>
    </xf>
    <xf numFmtId="164" fontId="120" fillId="0" borderId="11" xfId="0" applyFont="true" applyBorder="true" applyAlignment="true" applyProtection="true">
      <alignment horizontal="center" vertical="top" textRotation="0" wrapText="false" indent="0" shrinkToFit="false"/>
      <protection locked="true" hidden="false"/>
    </xf>
    <xf numFmtId="164" fontId="120" fillId="0" borderId="12" xfId="0" applyFont="true" applyBorder="true" applyAlignment="true" applyProtection="true">
      <alignment horizontal="center" vertical="top" textRotation="0" wrapText="true" indent="0" shrinkToFit="false"/>
      <protection locked="true" hidden="false"/>
    </xf>
    <xf numFmtId="164" fontId="120" fillId="0" borderId="11" xfId="0" applyFont="true" applyBorder="true" applyAlignment="true" applyProtection="true">
      <alignment horizontal="center" vertical="bottom" textRotation="0" wrapText="false" indent="0" shrinkToFit="false"/>
      <protection locked="true" hidden="false"/>
    </xf>
    <xf numFmtId="170" fontId="120" fillId="0" borderId="11" xfId="0" applyFont="true" applyBorder="true" applyAlignment="true" applyProtection="true">
      <alignment horizontal="center" vertical="bottom" textRotation="0" wrapText="false" indent="0" shrinkToFit="false"/>
      <protection locked="true" hidden="false"/>
    </xf>
    <xf numFmtId="170" fontId="120" fillId="0" borderId="11" xfId="0" applyFont="true" applyBorder="true" applyAlignment="true" applyProtection="true">
      <alignment horizontal="center" vertical="bottom" textRotation="0" wrapText="false" indent="0" shrinkToFit="false"/>
      <protection locked="false" hidden="false"/>
    </xf>
    <xf numFmtId="168" fontId="120" fillId="0" borderId="11" xfId="0" applyFont="true" applyBorder="true" applyAlignment="true" applyProtection="true">
      <alignment horizontal="center" vertical="bottom" textRotation="0" wrapText="true" indent="0" shrinkToFit="false"/>
      <protection locked="false" hidden="false"/>
    </xf>
    <xf numFmtId="164" fontId="120" fillId="0" borderId="0" xfId="0" applyFont="true" applyBorder="true" applyAlignment="true" applyProtection="true">
      <alignment horizontal="center" vertical="top" textRotation="0" wrapText="false" indent="0" shrinkToFit="false"/>
      <protection locked="false" hidden="false"/>
    </xf>
    <xf numFmtId="164" fontId="120" fillId="0" borderId="0" xfId="22" applyFont="true" applyBorder="true" applyAlignment="true" applyProtection="true">
      <alignment horizontal="general" vertical="top" textRotation="0" wrapText="true" indent="0" shrinkToFit="false"/>
      <protection locked="true" hidden="false"/>
    </xf>
    <xf numFmtId="170" fontId="118" fillId="0" borderId="0" xfId="0" applyFont="true" applyBorder="true" applyAlignment="true" applyProtection="true">
      <alignment horizontal="center" vertical="bottom" textRotation="0" wrapText="false" indent="0" shrinkToFit="false"/>
      <protection locked="true" hidden="false"/>
    </xf>
    <xf numFmtId="168" fontId="118" fillId="0" borderId="0" xfId="0" applyFont="true" applyBorder="true" applyAlignment="true" applyProtection="true">
      <alignment horizontal="center" vertical="bottom" textRotation="0" wrapText="true" indent="0" shrinkToFit="false"/>
      <protection locked="false" hidden="false"/>
    </xf>
    <xf numFmtId="164" fontId="118" fillId="0" borderId="0" xfId="22" applyFont="true" applyBorder="true" applyAlignment="true" applyProtection="true">
      <alignment horizontal="general" vertical="top" textRotation="0" wrapText="true" indent="0" shrinkToFit="false"/>
      <protection locked="true" hidden="false"/>
    </xf>
    <xf numFmtId="164" fontId="118" fillId="0" borderId="10" xfId="0" applyFont="true" applyBorder="true" applyAlignment="true" applyProtection="true">
      <alignment horizontal="center" vertical="center" textRotation="0" wrapText="false" indent="0" shrinkToFit="false"/>
      <protection locked="true" hidden="false"/>
    </xf>
    <xf numFmtId="164" fontId="120" fillId="0" borderId="10" xfId="22" applyFont="true" applyBorder="true" applyAlignment="true" applyProtection="true">
      <alignment horizontal="general" vertical="center" textRotation="0" wrapText="true" indent="0" shrinkToFit="false"/>
      <protection locked="true" hidden="false"/>
    </xf>
    <xf numFmtId="170" fontId="118" fillId="0" borderId="10" xfId="0" applyFont="true" applyBorder="true" applyAlignment="true" applyProtection="true">
      <alignment horizontal="center" vertical="center" textRotation="0" wrapText="false" indent="0" shrinkToFit="false"/>
      <protection locked="true" hidden="false"/>
    </xf>
    <xf numFmtId="170" fontId="118" fillId="0" borderId="10" xfId="0" applyFont="true" applyBorder="true" applyAlignment="true" applyProtection="true">
      <alignment horizontal="center" vertical="center" textRotation="0" wrapText="false" indent="0" shrinkToFit="false"/>
      <protection locked="false" hidden="false"/>
    </xf>
    <xf numFmtId="168" fontId="120" fillId="0" borderId="10" xfId="0" applyFont="true" applyBorder="true" applyAlignment="true" applyProtection="true">
      <alignment horizontal="center" vertical="center" textRotation="0" wrapText="true" indent="0" shrinkToFit="false"/>
      <protection locked="false" hidden="false"/>
    </xf>
    <xf numFmtId="168" fontId="118" fillId="0" borderId="0" xfId="0" applyFont="true" applyBorder="true" applyAlignment="true" applyProtection="true">
      <alignment horizontal="general" vertical="center" textRotation="0" wrapText="false" indent="0" shrinkToFit="false"/>
      <protection locked="false" hidden="false"/>
    </xf>
    <xf numFmtId="164" fontId="118" fillId="0" borderId="0" xfId="0" applyFont="true" applyBorder="true" applyAlignment="true" applyProtection="true">
      <alignment horizontal="general" vertical="center" textRotation="0" wrapText="false" indent="0" shrinkToFit="false"/>
      <protection locked="false" hidden="false"/>
    </xf>
    <xf numFmtId="164" fontId="120" fillId="0" borderId="0" xfId="22" applyFont="true" applyBorder="true" applyAlignment="true" applyProtection="true">
      <alignment horizontal="left" vertical="center" textRotation="0" wrapText="true" indent="0" shrinkToFit="false"/>
      <protection locked="true" hidden="false"/>
    </xf>
    <xf numFmtId="164" fontId="118" fillId="0" borderId="0" xfId="22" applyFont="true" applyBorder="true" applyAlignment="true" applyProtection="true">
      <alignment horizontal="left" vertical="center" textRotation="0" wrapText="true" indent="0" shrinkToFit="false"/>
      <protection locked="true" hidden="false"/>
    </xf>
    <xf numFmtId="164" fontId="118" fillId="0" borderId="0" xfId="22" applyFont="true" applyBorder="true" applyAlignment="true" applyProtection="true">
      <alignment horizontal="general" vertical="center" textRotation="0" wrapText="true" indent="0" shrinkToFit="false"/>
      <protection locked="true" hidden="false"/>
    </xf>
    <xf numFmtId="164" fontId="120" fillId="0" borderId="0" xfId="0" applyFont="true" applyBorder="true" applyAlignment="true" applyProtection="true">
      <alignment horizontal="center" vertical="top" textRotation="0" wrapText="false" indent="0" shrinkToFit="false"/>
      <protection locked="true" hidden="false"/>
    </xf>
    <xf numFmtId="164" fontId="118" fillId="0" borderId="0" xfId="0" applyFont="true" applyBorder="true" applyAlignment="true" applyProtection="true">
      <alignment horizontal="general" vertical="top" textRotation="0" wrapText="false" indent="0" shrinkToFit="false"/>
      <protection locked="true" hidden="false"/>
    </xf>
    <xf numFmtId="171" fontId="118" fillId="0" borderId="0" xfId="0" applyFont="true" applyBorder="true" applyAlignment="true" applyProtection="true">
      <alignment horizontal="center" vertical="bottom" textRotation="0" wrapText="false" indent="0" shrinkToFit="false"/>
      <protection locked="true" hidden="false"/>
    </xf>
    <xf numFmtId="164" fontId="120" fillId="0" borderId="0" xfId="0" applyFont="true" applyBorder="true" applyAlignment="true" applyProtection="true">
      <alignment horizontal="general" vertical="top" textRotation="0" wrapText="true" indent="0" shrinkToFit="false"/>
      <protection locked="true" hidden="false"/>
    </xf>
    <xf numFmtId="171" fontId="118" fillId="0" borderId="0" xfId="0" applyFont="true" applyBorder="true" applyAlignment="true" applyProtection="true">
      <alignment horizontal="general" vertical="bottom" textRotation="0" wrapText="false" indent="0" shrinkToFit="false"/>
      <protection locked="true" hidden="false"/>
    </xf>
    <xf numFmtId="164" fontId="120" fillId="0" borderId="10" xfId="0" applyFont="true" applyBorder="true" applyAlignment="true" applyProtection="true">
      <alignment horizontal="general" vertical="center" textRotation="0" wrapText="true" indent="0" shrinkToFit="false"/>
      <protection locked="true" hidden="false"/>
    </xf>
    <xf numFmtId="171" fontId="118" fillId="0" borderId="10" xfId="0" applyFont="true" applyBorder="true" applyAlignment="true" applyProtection="true">
      <alignment horizontal="general" vertical="center" textRotation="0" wrapText="false" indent="0" shrinkToFit="false"/>
      <protection locked="true" hidden="false"/>
    </xf>
    <xf numFmtId="168" fontId="120" fillId="0" borderId="10" xfId="0" applyFont="true" applyBorder="true" applyAlignment="true" applyProtection="true">
      <alignment horizontal="general" vertical="center" textRotation="0" wrapText="true" indent="0" shrinkToFit="false"/>
      <protection locked="false" hidden="false"/>
    </xf>
    <xf numFmtId="164" fontId="118" fillId="0" borderId="0" xfId="27" applyFont="true" applyBorder="true" applyAlignment="true" applyProtection="true">
      <alignment horizontal="left" vertical="top" textRotation="0" wrapText="true" indent="0" shrinkToFit="false"/>
      <protection locked="true" hidden="false"/>
    </xf>
    <xf numFmtId="164" fontId="118" fillId="0" borderId="0" xfId="27" applyFont="true" applyBorder="true" applyAlignment="true" applyProtection="true">
      <alignment horizontal="center" vertical="bottom" textRotation="0" wrapText="true" indent="0" shrinkToFit="false"/>
      <protection locked="true" hidden="false"/>
    </xf>
    <xf numFmtId="171" fontId="118" fillId="0" borderId="0" xfId="27" applyFont="true" applyBorder="true" applyAlignment="true" applyProtection="true">
      <alignment horizontal="center" vertical="bottom" textRotation="0" wrapText="true" indent="0" shrinkToFit="false"/>
      <protection locked="true" hidden="false"/>
    </xf>
    <xf numFmtId="170" fontId="118" fillId="0" borderId="0" xfId="27" applyFont="true" applyBorder="true" applyAlignment="true" applyProtection="true">
      <alignment horizontal="center" vertical="bottom" textRotation="0" wrapText="true" indent="0" shrinkToFit="false"/>
      <protection locked="false" hidden="false"/>
    </xf>
    <xf numFmtId="168" fontId="118" fillId="0" borderId="0" xfId="27" applyFont="true" applyBorder="true" applyAlignment="true" applyProtection="true">
      <alignment horizontal="center" vertical="bottom" textRotation="0" wrapText="true" indent="0" shrinkToFit="false"/>
      <protection locked="false" hidden="false"/>
    </xf>
    <xf numFmtId="164" fontId="118" fillId="0" borderId="10" xfId="27" applyFont="true" applyBorder="true" applyAlignment="true" applyProtection="true">
      <alignment horizontal="center" vertical="center" textRotation="0" wrapText="true" indent="0" shrinkToFit="false"/>
      <protection locked="true" hidden="false"/>
    </xf>
    <xf numFmtId="171" fontId="118" fillId="0" borderId="10" xfId="27" applyFont="true" applyBorder="true" applyAlignment="true" applyProtection="true">
      <alignment horizontal="right" vertical="center" textRotation="0" wrapText="true" indent="0" shrinkToFit="false"/>
      <protection locked="true" hidden="false"/>
    </xf>
    <xf numFmtId="170" fontId="118" fillId="0" borderId="10" xfId="27" applyFont="true" applyBorder="true" applyAlignment="true" applyProtection="true">
      <alignment horizontal="center" vertical="center" textRotation="0" wrapText="true" indent="0" shrinkToFit="false"/>
      <protection locked="false" hidden="false"/>
    </xf>
    <xf numFmtId="168" fontId="120" fillId="0" borderId="10" xfId="27" applyFont="true" applyBorder="true" applyAlignment="true" applyProtection="true">
      <alignment horizontal="center" vertical="center" textRotation="0" wrapText="true" indent="0" shrinkToFit="false"/>
      <protection locked="false" hidden="false"/>
    </xf>
    <xf numFmtId="164" fontId="118" fillId="0" borderId="0" xfId="0" applyFont="true" applyBorder="true" applyAlignment="true" applyProtection="true">
      <alignment horizontal="left" vertical="top" textRotation="0" wrapText="true" indent="0" shrinkToFit="false"/>
      <protection locked="true" hidden="false"/>
    </xf>
    <xf numFmtId="168" fontId="118" fillId="0" borderId="0" xfId="0" applyFont="true" applyBorder="true" applyAlignment="true" applyProtection="true">
      <alignment horizontal="general" vertical="top" textRotation="0" wrapText="false" indent="0" shrinkToFit="false"/>
      <protection locked="false" hidden="false"/>
    </xf>
    <xf numFmtId="170" fontId="118" fillId="0" borderId="10" xfId="0" applyFont="true" applyBorder="true" applyAlignment="true" applyProtection="true">
      <alignment horizontal="general" vertical="center" textRotation="0" wrapText="false" indent="0" shrinkToFit="false"/>
      <protection locked="true" hidden="false"/>
    </xf>
    <xf numFmtId="164" fontId="118" fillId="0" borderId="10" xfId="0" applyFont="true" applyBorder="true" applyAlignment="true" applyProtection="true">
      <alignment horizontal="general" vertical="center" textRotation="0" wrapText="true" indent="0" shrinkToFit="false"/>
      <protection locked="true" hidden="false"/>
    </xf>
    <xf numFmtId="168" fontId="118" fillId="0" borderId="10" xfId="0" applyFont="true" applyBorder="true" applyAlignment="true" applyProtection="true">
      <alignment horizontal="general" vertical="center" textRotation="0" wrapText="true" indent="0" shrinkToFit="false"/>
      <protection locked="false" hidden="false"/>
    </xf>
    <xf numFmtId="164" fontId="118" fillId="0" borderId="0" xfId="21" applyFont="true" applyBorder="true" applyAlignment="true" applyProtection="true">
      <alignment horizontal="general" vertical="bottom" textRotation="0" wrapText="true" indent="0" shrinkToFit="false"/>
      <protection locked="true" hidden="false"/>
    </xf>
    <xf numFmtId="164" fontId="120" fillId="0" borderId="0" xfId="0" applyFont="true" applyBorder="true" applyAlignment="true" applyProtection="true">
      <alignment horizontal="center" vertical="bottom" textRotation="0" wrapText="false" indent="0" shrinkToFit="false"/>
      <protection locked="true" hidden="false"/>
    </xf>
    <xf numFmtId="170" fontId="120" fillId="0" borderId="0" xfId="0" applyFont="true" applyBorder="true" applyAlignment="true" applyProtection="true">
      <alignment horizontal="general" vertical="bottom" textRotation="0" wrapText="false" indent="0" shrinkToFit="false"/>
      <protection locked="true" hidden="false"/>
    </xf>
    <xf numFmtId="168" fontId="120" fillId="0" borderId="0" xfId="0" applyFont="true" applyBorder="true" applyAlignment="true" applyProtection="true">
      <alignment horizontal="general" vertical="center" textRotation="0" wrapText="true" indent="0" shrinkToFit="false"/>
      <protection locked="false" hidden="false"/>
    </xf>
    <xf numFmtId="164" fontId="118" fillId="0" borderId="0" xfId="0" applyFont="true" applyBorder="true" applyAlignment="true" applyProtection="true">
      <alignment horizontal="left" vertical="top" textRotation="0" wrapText="true" indent="0" shrinkToFit="false"/>
      <protection locked="true" hidden="false"/>
    </xf>
    <xf numFmtId="171" fontId="120" fillId="0" borderId="0" xfId="0" applyFont="true" applyBorder="true" applyAlignment="true" applyProtection="true">
      <alignment horizontal="general" vertical="bottom" textRotation="0" wrapText="false" indent="0" shrinkToFit="false"/>
      <protection locked="true" hidden="false"/>
    </xf>
    <xf numFmtId="168" fontId="120" fillId="0" borderId="0" xfId="0" applyFont="true" applyBorder="true" applyAlignment="true" applyProtection="true">
      <alignment horizontal="general" vertical="bottom" textRotation="0" wrapText="true" indent="0" shrinkToFit="false"/>
      <protection locked="false" hidden="false"/>
    </xf>
    <xf numFmtId="164" fontId="118" fillId="0" borderId="0" xfId="23" applyFont="true" applyBorder="true" applyAlignment="true" applyProtection="true">
      <alignment horizontal="general" vertical="bottom" textRotation="0" wrapText="true" indent="0" shrinkToFit="false"/>
      <protection locked="true" hidden="false"/>
    </xf>
    <xf numFmtId="164" fontId="118" fillId="0" borderId="0" xfId="23" applyFont="true" applyBorder="true" applyAlignment="false" applyProtection="true">
      <alignment horizontal="general" vertical="bottom" textRotation="0" wrapText="false" indent="0" shrinkToFit="false"/>
      <protection locked="true" hidden="false"/>
    </xf>
    <xf numFmtId="164" fontId="118" fillId="0" borderId="0" xfId="23" applyFont="true" applyBorder="true" applyAlignment="true" applyProtection="true">
      <alignment horizontal="left" vertical="bottom" textRotation="0" wrapText="true" indent="0" shrinkToFit="false"/>
      <protection locked="true" hidden="false"/>
    </xf>
    <xf numFmtId="164" fontId="120" fillId="0" borderId="10" xfId="0" applyFont="true" applyBorder="true" applyAlignment="true" applyProtection="true">
      <alignment horizontal="center" vertical="center" textRotation="0" wrapText="false" indent="0" shrinkToFit="false"/>
      <protection locked="true" hidden="false"/>
    </xf>
    <xf numFmtId="171" fontId="120" fillId="0" borderId="10" xfId="0" applyFont="true" applyBorder="true" applyAlignment="true" applyProtection="true">
      <alignment horizontal="general" vertical="center" textRotation="0" wrapText="false" indent="0" shrinkToFit="false"/>
      <protection locked="true" hidden="false"/>
    </xf>
    <xf numFmtId="164" fontId="120" fillId="0" borderId="0" xfId="0" applyFont="true" applyBorder="true" applyAlignment="true" applyProtection="true">
      <alignment horizontal="left" vertical="center" textRotation="0" wrapText="true" indent="0" shrinkToFit="false"/>
      <protection locked="true" hidden="false"/>
    </xf>
    <xf numFmtId="164" fontId="120" fillId="0" borderId="0" xfId="0" applyFont="true" applyBorder="true" applyAlignment="true" applyProtection="true">
      <alignment horizontal="general" vertical="center" textRotation="0" wrapText="false" indent="0" shrinkToFit="false"/>
      <protection locked="true" hidden="false"/>
    </xf>
    <xf numFmtId="164" fontId="118" fillId="0" borderId="0" xfId="0" applyFont="true" applyBorder="true" applyAlignment="true" applyProtection="true">
      <alignment horizontal="general" vertical="center" textRotation="0" wrapText="true" indent="0" shrinkToFit="false"/>
      <protection locked="true" hidden="false"/>
    </xf>
    <xf numFmtId="164" fontId="118" fillId="0" borderId="0" xfId="0" applyFont="true" applyBorder="true" applyAlignment="true" applyProtection="true">
      <alignment horizontal="general" vertical="center" textRotation="0" wrapText="false" indent="0" shrinkToFit="false"/>
      <protection locked="true" hidden="false"/>
    </xf>
    <xf numFmtId="164" fontId="118" fillId="0" borderId="0" xfId="26" applyFont="true" applyBorder="true" applyAlignment="true" applyProtection="true">
      <alignment horizontal="left" vertical="top" textRotation="0" wrapText="true" indent="0" shrinkToFit="false"/>
      <protection locked="true" hidden="false"/>
    </xf>
    <xf numFmtId="164" fontId="120" fillId="0" borderId="13" xfId="0" applyFont="true" applyBorder="true" applyAlignment="true" applyProtection="true">
      <alignment horizontal="center" vertical="top" textRotation="0" wrapText="false" indent="0" shrinkToFit="false"/>
      <protection locked="true" hidden="false"/>
    </xf>
    <xf numFmtId="164" fontId="118" fillId="0" borderId="13" xfId="0" applyFont="true" applyBorder="true" applyAlignment="true" applyProtection="true">
      <alignment horizontal="center" vertical="top" textRotation="0" wrapText="false" indent="0" shrinkToFit="false"/>
      <protection locked="true" hidden="false"/>
    </xf>
    <xf numFmtId="164" fontId="120" fillId="0" borderId="13" xfId="0" applyFont="true" applyBorder="true" applyAlignment="true" applyProtection="true">
      <alignment horizontal="general" vertical="top" textRotation="0" wrapText="true" indent="0" shrinkToFit="false"/>
      <protection locked="true" hidden="false"/>
    </xf>
    <xf numFmtId="164" fontId="118" fillId="0" borderId="13" xfId="0" applyFont="true" applyBorder="true" applyAlignment="true" applyProtection="true">
      <alignment horizontal="center" vertical="bottom" textRotation="0" wrapText="false" indent="0" shrinkToFit="false"/>
      <protection locked="true" hidden="false"/>
    </xf>
    <xf numFmtId="171" fontId="118" fillId="0" borderId="13" xfId="0" applyFont="true" applyBorder="true" applyAlignment="true" applyProtection="true">
      <alignment horizontal="general" vertical="bottom" textRotation="0" wrapText="false" indent="0" shrinkToFit="false"/>
      <protection locked="true" hidden="false"/>
    </xf>
    <xf numFmtId="170" fontId="118" fillId="0" borderId="13" xfId="0" applyFont="true" applyBorder="true" applyAlignment="true" applyProtection="true">
      <alignment horizontal="center" vertical="bottom" textRotation="0" wrapText="false" indent="0" shrinkToFit="false"/>
      <protection locked="false" hidden="false"/>
    </xf>
    <xf numFmtId="168" fontId="118" fillId="0" borderId="13" xfId="0" applyFont="true" applyBorder="true" applyAlignment="true" applyProtection="true">
      <alignment horizontal="general" vertical="bottom" textRotation="0" wrapText="true" indent="0" shrinkToFit="false"/>
      <protection locked="false" hidden="false"/>
    </xf>
    <xf numFmtId="164" fontId="120" fillId="0" borderId="4" xfId="0" applyFont="true" applyBorder="true" applyAlignment="true" applyProtection="true">
      <alignment horizontal="center" vertical="top" textRotation="0" wrapText="false" indent="0" shrinkToFit="false"/>
      <protection locked="true" hidden="false"/>
    </xf>
    <xf numFmtId="164" fontId="120" fillId="0" borderId="4" xfId="0" applyFont="true" applyBorder="true" applyAlignment="true" applyProtection="true">
      <alignment horizontal="general" vertical="top" textRotation="0" wrapText="true" indent="0" shrinkToFit="false"/>
      <protection locked="true" hidden="false"/>
    </xf>
    <xf numFmtId="164" fontId="120" fillId="0" borderId="4" xfId="0" applyFont="true" applyBorder="true" applyAlignment="true" applyProtection="true">
      <alignment horizontal="center" vertical="bottom" textRotation="0" wrapText="false" indent="0" shrinkToFit="false"/>
      <protection locked="true" hidden="false"/>
    </xf>
    <xf numFmtId="171" fontId="120" fillId="0" borderId="4" xfId="0" applyFont="true" applyBorder="true" applyAlignment="true" applyProtection="true">
      <alignment horizontal="general" vertical="bottom" textRotation="0" wrapText="false" indent="0" shrinkToFit="false"/>
      <protection locked="true" hidden="false"/>
    </xf>
    <xf numFmtId="170" fontId="118" fillId="0" borderId="4" xfId="0" applyFont="true" applyBorder="true" applyAlignment="true" applyProtection="true">
      <alignment horizontal="center" vertical="bottom" textRotation="0" wrapText="false" indent="0" shrinkToFit="false"/>
      <protection locked="false" hidden="false"/>
    </xf>
    <xf numFmtId="168" fontId="120" fillId="0" borderId="4" xfId="0" applyFont="true" applyBorder="true" applyAlignment="true" applyProtection="true">
      <alignment horizontal="general" vertical="bottom" textRotation="0" wrapText="true" indent="0" shrinkToFit="false"/>
      <protection locked="false" hidden="false"/>
    </xf>
    <xf numFmtId="164" fontId="118" fillId="0" borderId="0" xfId="0" applyFont="true" applyBorder="true" applyAlignment="true" applyProtection="true">
      <alignment horizontal="center" vertical="top" textRotation="0" wrapText="true" indent="0" shrinkToFit="false"/>
      <protection locked="true" hidden="false"/>
    </xf>
    <xf numFmtId="164" fontId="118" fillId="0" borderId="0" xfId="0" applyFont="true" applyBorder="true" applyAlignment="true" applyProtection="true">
      <alignment horizontal="general" vertical="bottom" textRotation="0" wrapText="true" indent="0" shrinkToFit="false"/>
      <protection locked="true" hidden="false"/>
    </xf>
    <xf numFmtId="170" fontId="118" fillId="0" borderId="0" xfId="0" applyFont="true" applyBorder="true" applyAlignment="true" applyProtection="true">
      <alignment horizontal="general" vertical="bottom" textRotation="0" wrapText="true" indent="0" shrinkToFit="false"/>
      <protection locked="true" hidden="false"/>
    </xf>
    <xf numFmtId="170" fontId="118" fillId="0" borderId="0" xfId="0" applyFont="true" applyBorder="true" applyAlignment="true" applyProtection="true">
      <alignment horizontal="general" vertical="bottom" textRotation="0" wrapText="true" indent="0" shrinkToFit="false"/>
      <protection locked="false" hidden="false"/>
    </xf>
    <xf numFmtId="164" fontId="118" fillId="0" borderId="0" xfId="0" applyFont="true" applyBorder="true" applyAlignment="true" applyProtection="true">
      <alignment horizontal="center" vertical="bottom" textRotation="0" wrapText="true" indent="0" shrinkToFit="false"/>
      <protection locked="true" hidden="false"/>
    </xf>
    <xf numFmtId="170" fontId="118" fillId="0" borderId="0" xfId="0" applyFont="true" applyBorder="true" applyAlignment="true" applyProtection="true">
      <alignment horizontal="center" vertical="bottom" textRotation="0" wrapText="true" indent="0" shrinkToFit="false"/>
      <protection locked="false" hidden="false"/>
    </xf>
    <xf numFmtId="168" fontId="118" fillId="0" borderId="0" xfId="0" applyFont="true" applyBorder="true" applyAlignment="true" applyProtection="true">
      <alignment horizontal="general" vertical="center" textRotation="0" wrapText="false" indent="0" shrinkToFit="false"/>
      <protection locked="true" hidden="false"/>
    </xf>
    <xf numFmtId="168" fontId="118" fillId="0" borderId="0" xfId="0" applyFont="true" applyBorder="true" applyAlignment="true" applyProtection="true">
      <alignment horizontal="general" vertical="bottom" textRotation="0" wrapText="true" indent="0" shrinkToFit="false"/>
      <protection locked="true" hidden="false"/>
    </xf>
    <xf numFmtId="170" fontId="118" fillId="0" borderId="0" xfId="0" applyFont="true" applyBorder="true" applyAlignment="true" applyProtection="true">
      <alignment horizontal="right" vertical="bottom" textRotation="0" wrapText="false" indent="0" shrinkToFit="false"/>
      <protection locked="true" hidden="false"/>
    </xf>
    <xf numFmtId="168" fontId="118" fillId="0" borderId="0" xfId="0" applyFont="true" applyBorder="true" applyAlignment="true" applyProtection="true">
      <alignment horizontal="right" vertical="bottom" textRotation="0" wrapText="true" indent="0" shrinkToFit="false"/>
      <protection locked="false" hidden="false"/>
    </xf>
    <xf numFmtId="164" fontId="118" fillId="0" borderId="0" xfId="0" applyFont="true" applyBorder="true" applyAlignment="true" applyProtection="true">
      <alignment horizontal="general" vertical="center" textRotation="0" wrapText="true" indent="0" shrinkToFit="false"/>
      <protection locked="true" hidden="false"/>
    </xf>
    <xf numFmtId="171" fontId="118" fillId="0" borderId="0" xfId="0" applyFont="true" applyBorder="true" applyAlignment="true" applyProtection="true">
      <alignment horizontal="right" vertical="bottom" textRotation="0" wrapText="false" indent="0" shrinkToFit="false"/>
      <protection locked="true" hidden="false"/>
    </xf>
    <xf numFmtId="171" fontId="118" fillId="0" borderId="10" xfId="0" applyFont="true" applyBorder="true" applyAlignment="true" applyProtection="true">
      <alignment horizontal="right" vertical="center" textRotation="0" wrapText="false" indent="0" shrinkToFit="false"/>
      <protection locked="true" hidden="false"/>
    </xf>
    <xf numFmtId="168" fontId="120" fillId="0" borderId="10" xfId="0" applyFont="true" applyBorder="true" applyAlignment="true" applyProtection="true">
      <alignment horizontal="right" vertical="center" textRotation="0" wrapText="true" indent="0" shrinkToFit="false"/>
      <protection locked="false" hidden="false"/>
    </xf>
    <xf numFmtId="170" fontId="120" fillId="0" borderId="10" xfId="0" applyFont="true" applyBorder="true" applyAlignment="true" applyProtection="true">
      <alignment horizontal="general" vertical="center" textRotation="0" wrapText="false" indent="0" shrinkToFit="false"/>
      <protection locked="true" hidden="false"/>
    </xf>
    <xf numFmtId="170" fontId="120" fillId="0" borderId="10"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bottom" textRotation="0" wrapText="false" indent="0" shrinkToFit="false"/>
      <protection locked="false" hidden="false"/>
    </xf>
    <xf numFmtId="164" fontId="98" fillId="0" borderId="0" xfId="0" applyFont="true" applyBorder="false" applyAlignment="true" applyProtection="true">
      <alignment horizontal="left" vertical="top" textRotation="0" wrapText="false" indent="0" shrinkToFit="false"/>
      <protection locked="true" hidden="false"/>
    </xf>
    <xf numFmtId="164" fontId="97" fillId="0" borderId="0" xfId="0" applyFont="true" applyBorder="false" applyAlignment="true" applyProtection="true">
      <alignment horizontal="left" vertical="top" textRotation="0" wrapText="false" indent="0" shrinkToFit="false"/>
      <protection locked="true" hidden="false"/>
    </xf>
    <xf numFmtId="164" fontId="92" fillId="0" borderId="0" xfId="0" applyFont="true" applyBorder="false" applyAlignment="true" applyProtection="true">
      <alignment horizontal="left" vertical="top" textRotation="0" wrapText="false" indent="0" shrinkToFit="false"/>
      <protection locked="true" hidden="false"/>
    </xf>
    <xf numFmtId="164" fontId="91" fillId="0" borderId="0" xfId="0" applyFont="true" applyBorder="false" applyAlignment="true" applyProtection="true">
      <alignment horizontal="left" vertical="top" textRotation="0" wrapText="false" indent="0" shrinkToFit="false"/>
      <protection locked="true" hidden="false"/>
    </xf>
    <xf numFmtId="164" fontId="78" fillId="0" borderId="0" xfId="0" applyFont="true" applyBorder="false" applyAlignment="true" applyProtection="true">
      <alignment horizontal="center" vertical="top" textRotation="0" wrapText="false" indent="0" shrinkToFit="false"/>
      <protection locked="true" hidden="false"/>
    </xf>
    <xf numFmtId="164" fontId="78" fillId="0" borderId="0" xfId="0" applyFont="true" applyBorder="false" applyAlignment="true" applyProtection="true">
      <alignment horizontal="left" vertical="top" textRotation="0" wrapText="false" indent="0" shrinkToFit="false"/>
      <protection locked="true" hidden="false"/>
    </xf>
    <xf numFmtId="164" fontId="122" fillId="0" borderId="0" xfId="0" applyFont="true" applyBorder="false" applyAlignment="true" applyProtection="true">
      <alignment horizontal="center" vertical="bottom" textRotation="0" wrapText="false" indent="0" shrinkToFit="false"/>
      <protection locked="true" hidden="false"/>
    </xf>
    <xf numFmtId="164" fontId="122" fillId="0" borderId="0" xfId="0" applyFont="true" applyBorder="false" applyAlignment="true" applyProtection="true">
      <alignment horizontal="right" vertical="bottom" textRotation="0" wrapText="false" indent="0" shrinkToFit="false"/>
      <protection locked="true" hidden="false"/>
    </xf>
    <xf numFmtId="164" fontId="122" fillId="0" borderId="0" xfId="0" applyFont="true" applyBorder="false" applyAlignment="true" applyProtection="true">
      <alignment horizontal="general" vertical="bottom" textRotation="0" wrapText="false" indent="0" shrinkToFit="false"/>
      <protection locked="false" hidden="false"/>
    </xf>
    <xf numFmtId="168" fontId="122" fillId="0" borderId="0" xfId="0" applyFont="true" applyBorder="false" applyAlignment="true" applyProtection="true">
      <alignment horizontal="right" vertical="bottom" textRotation="0" wrapText="true" indent="0" shrinkToFit="false"/>
      <protection locked="false" hidden="false"/>
    </xf>
    <xf numFmtId="164" fontId="37" fillId="0" borderId="0" xfId="0" applyFont="true" applyBorder="false" applyAlignment="false" applyProtection="true">
      <alignment horizontal="general" vertical="bottom" textRotation="0" wrapText="false" indent="0" shrinkToFit="false"/>
      <protection locked="false" hidden="false"/>
    </xf>
    <xf numFmtId="164" fontId="92" fillId="0" borderId="0" xfId="0" applyFont="true" applyBorder="true" applyAlignment="true" applyProtection="true">
      <alignment horizontal="left" vertical="top" textRotation="0" wrapText="false" indent="0" shrinkToFit="false"/>
      <protection locked="true" hidden="false"/>
    </xf>
    <xf numFmtId="164" fontId="13" fillId="0" borderId="4" xfId="0" applyFont="true" applyBorder="true" applyAlignment="true" applyProtection="true">
      <alignment horizontal="general" vertical="bottom" textRotation="0" wrapText="false" indent="0" shrinkToFit="false"/>
      <protection locked="true" hidden="false"/>
    </xf>
    <xf numFmtId="164" fontId="13" fillId="0" borderId="4" xfId="0" applyFont="true" applyBorder="true" applyAlignment="true" applyProtection="true">
      <alignment horizontal="general" vertical="bottom" textRotation="0" wrapText="false" indent="0" shrinkToFit="false"/>
      <protection locked="false" hidden="false"/>
    </xf>
    <xf numFmtId="164" fontId="96" fillId="0" borderId="0" xfId="0" applyFont="true" applyBorder="false" applyAlignment="true" applyProtection="true">
      <alignment horizontal="left" vertical="top" textRotation="0" wrapText="false" indent="0" shrinkToFit="false"/>
      <protection locked="true" hidden="false"/>
    </xf>
    <xf numFmtId="164" fontId="96" fillId="0" borderId="0" xfId="0" applyFont="true" applyBorder="true" applyAlignment="true" applyProtection="true">
      <alignment horizontal="left" vertical="top" textRotation="0" wrapText="false" indent="0" shrinkToFit="false"/>
      <protection locked="true" hidden="false"/>
    </xf>
    <xf numFmtId="164" fontId="92" fillId="0" borderId="0" xfId="0" applyFont="true" applyBorder="true" applyAlignment="true" applyProtection="true">
      <alignment horizontal="general" vertical="bottom" textRotation="0" wrapText="false" indent="0" shrinkToFit="false"/>
      <protection locked="false" hidden="false"/>
    </xf>
    <xf numFmtId="168" fontId="92" fillId="0" borderId="0" xfId="0" applyFont="true" applyBorder="true" applyAlignment="true" applyProtection="true">
      <alignment horizontal="right" vertical="bottom" textRotation="0" wrapText="tru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4" fontId="91" fillId="0" borderId="0" xfId="0" applyFont="true" applyBorder="true" applyAlignment="true" applyProtection="true">
      <alignment horizontal="general" vertical="top" textRotation="0" wrapText="false" indent="0" shrinkToFit="false"/>
      <protection locked="true" hidden="false"/>
    </xf>
    <xf numFmtId="164" fontId="91" fillId="0" borderId="0" xfId="0" applyFont="true" applyBorder="true" applyAlignment="true" applyProtection="true">
      <alignment horizontal="general" vertical="bottom" textRotation="0" wrapText="false" indent="0" shrinkToFit="false"/>
      <protection locked="false" hidden="false"/>
    </xf>
    <xf numFmtId="164" fontId="123" fillId="4" borderId="0" xfId="0" applyFont="true" applyBorder="false" applyAlignment="true" applyProtection="true">
      <alignment horizontal="center" vertical="top" textRotation="0" wrapText="false" indent="0" shrinkToFit="false"/>
      <protection locked="true" hidden="false"/>
    </xf>
    <xf numFmtId="164" fontId="123" fillId="4" borderId="0" xfId="0" applyFont="true" applyBorder="false" applyAlignment="true" applyProtection="true">
      <alignment horizontal="center" vertical="bottom" textRotation="0" wrapText="false" indent="0" shrinkToFit="false"/>
      <protection locked="true" hidden="false"/>
    </xf>
    <xf numFmtId="164" fontId="123" fillId="4" borderId="0" xfId="0" applyFont="true" applyBorder="false" applyAlignment="true" applyProtection="true">
      <alignment horizontal="center" vertical="bottom" textRotation="0" wrapText="false" indent="0" shrinkToFit="false"/>
      <protection locked="false" hidden="false"/>
    </xf>
    <xf numFmtId="169" fontId="98" fillId="0" borderId="0" xfId="0" applyFont="true" applyBorder="true" applyAlignment="true" applyProtection="true">
      <alignment horizontal="center" vertical="top" textRotation="0" wrapText="true" indent="0" shrinkToFit="false"/>
      <protection locked="true" hidden="false"/>
    </xf>
    <xf numFmtId="164" fontId="98" fillId="0" borderId="0" xfId="0" applyFont="true" applyBorder="true" applyAlignment="true" applyProtection="true">
      <alignment horizontal="general" vertical="top" textRotation="0" wrapText="true" indent="0" shrinkToFit="false"/>
      <protection locked="true" hidden="false"/>
    </xf>
    <xf numFmtId="164" fontId="98" fillId="0" borderId="0" xfId="0" applyFont="true" applyBorder="true" applyAlignment="true" applyProtection="true">
      <alignment horizontal="center" vertical="bottom" textRotation="0" wrapText="true" indent="0" shrinkToFit="false"/>
      <protection locked="true" hidden="false"/>
    </xf>
    <xf numFmtId="184" fontId="92" fillId="0" borderId="0" xfId="0" applyFont="true" applyBorder="true" applyAlignment="true" applyProtection="true">
      <alignment horizontal="general" vertical="bottom" textRotation="0" wrapText="true" indent="0" shrinkToFit="false"/>
      <protection locked="false" hidden="false"/>
    </xf>
    <xf numFmtId="168" fontId="13" fillId="0" borderId="0" xfId="0" applyFont="true" applyBorder="true" applyAlignment="true" applyProtection="true">
      <alignment horizontal="right" vertical="bottom" textRotation="0" wrapText="true" indent="0" shrinkToFit="false"/>
      <protection locked="false" hidden="false"/>
    </xf>
    <xf numFmtId="169" fontId="97" fillId="0" borderId="0" xfId="0" applyFont="true" applyBorder="false" applyAlignment="true" applyProtection="true">
      <alignment horizontal="center" vertical="top" textRotation="0" wrapText="false" indent="0" shrinkToFit="false"/>
      <protection locked="true" hidden="false"/>
    </xf>
    <xf numFmtId="164" fontId="97" fillId="0" borderId="0" xfId="0" applyFont="true" applyBorder="false" applyAlignment="true" applyProtection="true">
      <alignment horizontal="justify" vertical="top" textRotation="0" wrapText="false" indent="0" shrinkToFit="false"/>
      <protection locked="true" hidden="false"/>
    </xf>
    <xf numFmtId="164" fontId="98" fillId="0" borderId="0" xfId="0" applyFont="true" applyBorder="false" applyAlignment="true" applyProtection="true">
      <alignment horizontal="center" vertical="bottom" textRotation="0" wrapText="true" indent="0" shrinkToFit="false"/>
      <protection locked="true" hidden="false"/>
    </xf>
    <xf numFmtId="164" fontId="99" fillId="0" borderId="0" xfId="0" applyFont="true" applyBorder="false" applyAlignment="true" applyProtection="true">
      <alignment horizontal="general" vertical="bottom" textRotation="0" wrapText="false" indent="0" shrinkToFit="false"/>
      <protection locked="false" hidden="false"/>
    </xf>
    <xf numFmtId="168" fontId="98" fillId="0" borderId="0" xfId="0" applyFont="true" applyBorder="false" applyAlignment="true" applyProtection="true">
      <alignment horizontal="right" vertical="bottom" textRotation="0" wrapText="true" indent="0" shrinkToFit="false"/>
      <protection locked="false" hidden="false"/>
    </xf>
    <xf numFmtId="169" fontId="98" fillId="0" borderId="0" xfId="0" applyFont="true" applyBorder="false" applyAlignment="true" applyProtection="true">
      <alignment horizontal="center" vertical="top" textRotation="0" wrapText="true" indent="0" shrinkToFit="false"/>
      <protection locked="true" hidden="false"/>
    </xf>
    <xf numFmtId="164" fontId="98" fillId="0" borderId="0" xfId="0" applyFont="true" applyBorder="false" applyAlignment="true" applyProtection="true">
      <alignment horizontal="general" vertical="top" textRotation="0" wrapText="true" indent="0" shrinkToFit="false"/>
      <protection locked="true" hidden="false"/>
    </xf>
    <xf numFmtId="164" fontId="98" fillId="0" borderId="0" xfId="0" applyFont="true" applyBorder="false" applyAlignment="true" applyProtection="true">
      <alignment horizontal="general" vertical="bottom" textRotation="0" wrapText="false" indent="0" shrinkToFit="false"/>
      <protection locked="false" hidden="false"/>
    </xf>
    <xf numFmtId="169" fontId="98" fillId="0" borderId="0" xfId="0" applyFont="true" applyBorder="false" applyAlignment="true" applyProtection="true">
      <alignment horizontal="center" vertical="top" textRotation="0" wrapText="false" indent="0" shrinkToFit="false"/>
      <protection locked="true" hidden="false"/>
    </xf>
    <xf numFmtId="164" fontId="98" fillId="0" borderId="0" xfId="0" applyFont="true" applyBorder="false" applyAlignment="true" applyProtection="true">
      <alignment horizontal="justify" vertical="top" textRotation="0" wrapText="false" indent="0" shrinkToFit="false"/>
      <protection locked="true" hidden="false"/>
    </xf>
    <xf numFmtId="170" fontId="98" fillId="0" borderId="0" xfId="0" applyFont="true" applyBorder="false" applyAlignment="true" applyProtection="true">
      <alignment horizontal="center" vertical="bottom" textRotation="0" wrapText="false" indent="0" shrinkToFit="false"/>
      <protection locked="true" hidden="false"/>
    </xf>
    <xf numFmtId="171" fontId="98" fillId="0" borderId="0" xfId="0" applyFont="true" applyBorder="false" applyAlignment="true" applyProtection="true">
      <alignment horizontal="general" vertical="bottom" textRotation="0" wrapText="false" indent="0" shrinkToFit="false"/>
      <protection locked="true" hidden="false"/>
    </xf>
    <xf numFmtId="169" fontId="98" fillId="0" borderId="0" xfId="0" applyFont="true" applyBorder="true" applyAlignment="true" applyProtection="true">
      <alignment horizontal="center" vertical="top" textRotation="0" wrapText="false" indent="0" shrinkToFit="false"/>
      <protection locked="true" hidden="false"/>
    </xf>
    <xf numFmtId="164" fontId="98" fillId="0" borderId="0" xfId="0" applyFont="true" applyBorder="true" applyAlignment="true" applyProtection="true">
      <alignment horizontal="justify" vertical="top" textRotation="0" wrapText="false" indent="0" shrinkToFit="false"/>
      <protection locked="true" hidden="false"/>
    </xf>
    <xf numFmtId="170" fontId="98" fillId="0" borderId="0" xfId="0" applyFont="true" applyBorder="true" applyAlignment="true" applyProtection="true">
      <alignment horizontal="center" vertical="bottom" textRotation="0" wrapText="false" indent="0" shrinkToFit="false"/>
      <protection locked="true" hidden="false"/>
    </xf>
    <xf numFmtId="171" fontId="98" fillId="0" borderId="0" xfId="0" applyFont="true" applyBorder="true" applyAlignment="true" applyProtection="true">
      <alignment horizontal="general" vertical="bottom" textRotation="0" wrapText="false" indent="0" shrinkToFit="false"/>
      <protection locked="true" hidden="false"/>
    </xf>
    <xf numFmtId="169" fontId="98" fillId="0" borderId="4" xfId="0" applyFont="true" applyBorder="true" applyAlignment="true" applyProtection="true">
      <alignment horizontal="center" vertical="top" textRotation="0" wrapText="false" indent="0" shrinkToFit="false"/>
      <protection locked="true" hidden="false"/>
    </xf>
    <xf numFmtId="164" fontId="98" fillId="0" borderId="4" xfId="0" applyFont="true" applyBorder="true" applyAlignment="true" applyProtection="true">
      <alignment horizontal="justify" vertical="top" textRotation="0" wrapText="false" indent="0" shrinkToFit="false"/>
      <protection locked="true" hidden="false"/>
    </xf>
    <xf numFmtId="170" fontId="98" fillId="0" borderId="4" xfId="0" applyFont="true" applyBorder="true" applyAlignment="true" applyProtection="true">
      <alignment horizontal="center" vertical="bottom" textRotation="0" wrapText="false" indent="0" shrinkToFit="false"/>
      <protection locked="true" hidden="false"/>
    </xf>
    <xf numFmtId="171" fontId="98" fillId="0" borderId="4" xfId="0" applyFont="true" applyBorder="true" applyAlignment="true" applyProtection="true">
      <alignment horizontal="general" vertical="bottom" textRotation="0" wrapText="false" indent="0" shrinkToFit="false"/>
      <protection locked="true" hidden="false"/>
    </xf>
    <xf numFmtId="170" fontId="97" fillId="0" borderId="0" xfId="0" applyFont="true" applyBorder="false" applyAlignment="true" applyProtection="true">
      <alignment horizontal="center" vertical="bottom" textRotation="0" wrapText="false" indent="0" shrinkToFit="false"/>
      <protection locked="true" hidden="false"/>
    </xf>
    <xf numFmtId="171" fontId="97" fillId="0" borderId="0" xfId="0" applyFont="true" applyBorder="false" applyAlignment="true" applyProtection="true">
      <alignment horizontal="general" vertical="bottom" textRotation="0" wrapText="false" indent="0" shrinkToFit="false"/>
      <protection locked="true" hidden="false"/>
    </xf>
    <xf numFmtId="171" fontId="98" fillId="0" borderId="0" xfId="0" applyFont="true" applyBorder="false" applyAlignment="true" applyProtection="true">
      <alignment horizontal="center"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false" hidden="false"/>
    </xf>
    <xf numFmtId="169" fontId="113" fillId="0" borderId="0" xfId="0" applyFont="true" applyBorder="false" applyAlignment="true" applyProtection="true">
      <alignment horizontal="center" vertical="top" textRotation="0" wrapText="false" indent="0" shrinkToFit="false"/>
      <protection locked="true" hidden="false"/>
    </xf>
    <xf numFmtId="173" fontId="12" fillId="0" borderId="0" xfId="0" applyFont="true" applyBorder="false" applyAlignment="true" applyProtection="true">
      <alignment horizontal="right" vertical="bottom" textRotation="0" wrapText="false" indent="0" shrinkToFit="false"/>
      <protection locked="true" hidden="false"/>
    </xf>
    <xf numFmtId="168" fontId="12" fillId="0" borderId="0" xfId="0" applyFont="true" applyBorder="false" applyAlignment="true" applyProtection="true">
      <alignment horizontal="right" vertical="bottom" textRotation="0" wrapText="false" indent="0" shrinkToFit="false"/>
      <protection locked="false" hidden="false"/>
    </xf>
    <xf numFmtId="168" fontId="12" fillId="0" borderId="0" xfId="0" applyFont="true" applyBorder="false" applyAlignment="true" applyProtection="true">
      <alignment horizontal="general" vertical="bottom" textRotation="0" wrapText="false" indent="0" shrinkToFit="false"/>
      <protection locked="false" hidden="false"/>
    </xf>
    <xf numFmtId="164" fontId="43" fillId="0" borderId="4"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false" hidden="false"/>
    </xf>
    <xf numFmtId="168" fontId="33" fillId="0" borderId="4" xfId="0" applyFont="true" applyBorder="true" applyAlignment="true" applyProtection="true">
      <alignment horizontal="general" vertical="bottom" textRotation="0" wrapText="false" indent="0" shrinkToFit="false"/>
      <protection locked="false" hidden="false"/>
    </xf>
    <xf numFmtId="168" fontId="33" fillId="0" borderId="0" xfId="0" applyFont="true" applyBorder="false" applyAlignment="true" applyProtection="true">
      <alignment horizontal="general" vertical="bottom" textRotation="0" wrapText="false" indent="0" shrinkToFit="false"/>
      <protection locked="false" hidden="false"/>
    </xf>
    <xf numFmtId="169" fontId="33" fillId="0" borderId="14" xfId="0" applyFont="true" applyBorder="true" applyAlignment="true" applyProtection="true">
      <alignment horizontal="center" vertical="top" textRotation="0" wrapText="false" indent="0" shrinkToFit="false"/>
      <protection locked="true" hidden="false"/>
    </xf>
    <xf numFmtId="164" fontId="33" fillId="0" borderId="4" xfId="0" applyFont="true" applyBorder="true" applyAlignment="true" applyProtection="true">
      <alignment horizontal="center" vertical="top" textRotation="0" wrapText="true" indent="0" shrinkToFit="false"/>
      <protection locked="true" hidden="false"/>
    </xf>
    <xf numFmtId="170" fontId="33" fillId="0" borderId="4" xfId="0" applyFont="true" applyBorder="true" applyAlignment="true" applyProtection="true">
      <alignment horizontal="center" vertical="bottom" textRotation="0" wrapText="false" indent="0" shrinkToFit="false"/>
      <protection locked="true" hidden="false"/>
    </xf>
    <xf numFmtId="171" fontId="33" fillId="0" borderId="4" xfId="0" applyFont="true" applyBorder="true" applyAlignment="true" applyProtection="true">
      <alignment horizontal="center" vertical="bottom" textRotation="0" wrapText="false" indent="0" shrinkToFit="false"/>
      <protection locked="true" hidden="false"/>
    </xf>
    <xf numFmtId="170" fontId="33" fillId="0" borderId="4" xfId="0" applyFont="true" applyBorder="true" applyAlignment="true" applyProtection="true">
      <alignment horizontal="right" vertical="bottom" textRotation="0" wrapText="false" indent="0" shrinkToFit="false"/>
      <protection locked="false" hidden="false"/>
    </xf>
    <xf numFmtId="168" fontId="33" fillId="0" borderId="4" xfId="0" applyFont="true" applyBorder="true" applyAlignment="true" applyProtection="true">
      <alignment horizontal="right" vertical="bottom" textRotation="0" wrapText="false" indent="0" shrinkToFit="false"/>
      <protection locked="false" hidden="false"/>
    </xf>
    <xf numFmtId="169" fontId="12" fillId="0" borderId="15" xfId="0" applyFont="true" applyBorder="true" applyAlignment="true" applyProtection="true">
      <alignment horizontal="center" vertical="top" textRotation="0" wrapText="false" indent="0" shrinkToFit="false"/>
      <protection locked="true" hidden="false"/>
    </xf>
    <xf numFmtId="164" fontId="0" fillId="0" borderId="15" xfId="0" applyFont="false" applyBorder="true" applyAlignment="true" applyProtection="true">
      <alignment horizontal="general" vertical="top" textRotation="0" wrapText="false" indent="0" shrinkToFit="false"/>
      <protection locked="true" hidden="false"/>
    </xf>
    <xf numFmtId="169" fontId="12" fillId="0" borderId="14" xfId="0" applyFont="true" applyBorder="true" applyAlignment="true" applyProtection="true">
      <alignment horizontal="center" vertical="top" textRotation="0" wrapText="false" indent="0" shrinkToFit="false"/>
      <protection locked="true" hidden="false"/>
    </xf>
    <xf numFmtId="168" fontId="12" fillId="0" borderId="4" xfId="0" applyFont="true" applyBorder="true" applyAlignment="true" applyProtection="true">
      <alignment horizontal="general" vertical="bottom" textRotation="0" wrapText="false" indent="0" shrinkToFit="false"/>
      <protection locked="false" hidden="false"/>
    </xf>
    <xf numFmtId="169" fontId="28" fillId="0" borderId="15" xfId="0" applyFont="true" applyBorder="true" applyAlignment="true" applyProtection="true">
      <alignment horizontal="center" vertical="top" textRotation="0" wrapText="false" indent="0" shrinkToFit="false"/>
      <protection locked="true" hidden="false"/>
    </xf>
    <xf numFmtId="168" fontId="34" fillId="0" borderId="0" xfId="0" applyFont="true" applyBorder="false" applyAlignment="true" applyProtection="true">
      <alignment horizontal="general" vertical="bottom" textRotation="0" wrapText="false" indent="0" shrinkToFit="false"/>
      <protection locked="fals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Navadno 2" xfId="20"/>
    <cellStyle name="Navadno 2 2" xfId="21"/>
    <cellStyle name="Navadno 5" xfId="22"/>
    <cellStyle name="Navadno 6" xfId="23"/>
    <cellStyle name="Navadno_elektro" xfId="24"/>
    <cellStyle name="Navadno_Hala Wravor-pzi1" xfId="25"/>
    <cellStyle name="Navadno_List1" xfId="26"/>
    <cellStyle name="Navadno_List2" xfId="27"/>
    <cellStyle name="Navadno_voda in kanalizacija" xfId="28"/>
    <cellStyle name="Navadno_WRAVOR-pzi1" xfId="29"/>
    <cellStyle name="Normal_popis imp nova" xfId="30"/>
    <cellStyle name="popis" xfId="31"/>
    <cellStyle name="Vejica_voda in kanalizacija" xfId="32"/>
    <cellStyle name="Excel_BuiltIn_Naslov 1" xfId="33"/>
    <cellStyle name="Excel_BuiltIn_Naslov 2" xfId="34"/>
    <cellStyle name="Excel_BuiltIn_Naslov 3" xfId="35"/>
  </cellStyles>
  <dxfs count="1">
    <dxf>
      <font>
        <name val="Arial"/>
        <charset val="238"/>
        <family val="0"/>
        <color rgb="FFFFFF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A0E0E0"/>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9FF"/>
      <rgbColor rgb="FFFFCC99"/>
      <rgbColor rgb="FF3366FF"/>
      <rgbColor rgb="FF33CCCC"/>
      <rgbColor rgb="FF99CC00"/>
      <rgbColor rgb="FFFFCC00"/>
      <rgbColor rgb="FFFF9900"/>
      <rgbColor rgb="FFFF6600"/>
      <rgbColor rgb="FF666699"/>
      <rgbColor rgb="FF969696"/>
      <rgbColor rgb="FF3333CC"/>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0720</xdr:colOff>
      <xdr:row>1538</xdr:row>
      <xdr:rowOff>0</xdr:rowOff>
    </xdr:from>
    <xdr:to>
      <xdr:col>4</xdr:col>
      <xdr:colOff>574560</xdr:colOff>
      <xdr:row>1543</xdr:row>
      <xdr:rowOff>180360</xdr:rowOff>
    </xdr:to>
    <xdr:pic>
      <xdr:nvPicPr>
        <xdr:cNvPr id="0" name="Picture 1" descr="1lw572xp"/>
        <xdr:cNvPicPr/>
      </xdr:nvPicPr>
      <xdr:blipFill>
        <a:blip r:embed="rId1"/>
        <a:stretch/>
      </xdr:blipFill>
      <xdr:spPr>
        <a:xfrm>
          <a:off x="4157280" y="310703040"/>
          <a:ext cx="1721520" cy="184716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0"/>
  <sheetViews>
    <sheetView showFormulas="false" showGridLines="true" showRowColHeaders="true" showZeros="true" rightToLeft="false" tabSelected="false" showOutlineSymbols="false" defaultGridColor="true" view="pageBreakPreview" topLeftCell="A1" colorId="64" zoomScale="100" zoomScaleNormal="100" zoomScalePageLayoutView="100" workbookViewId="0">
      <selection pane="topLeft" activeCell="G9" activeCellId="0" sqref="G9"/>
    </sheetView>
  </sheetViews>
  <sheetFormatPr defaultColWidth="8.70703125" defaultRowHeight="12.75" zeroHeight="false" outlineLevelRow="0" outlineLevelCol="0"/>
  <cols>
    <col collapsed="false" customWidth="true" hidden="false" outlineLevel="0" max="1" min="1" style="1" width="1.28"/>
    <col collapsed="false" customWidth="true" hidden="false" outlineLevel="0" max="2" min="2" style="2" width="5.99"/>
    <col collapsed="false" customWidth="true" hidden="false" outlineLevel="0" max="3" min="3" style="1" width="50.28"/>
    <col collapsed="false" customWidth="true" hidden="false" outlineLevel="0" max="6" min="4" style="1" width="3.85"/>
    <col collapsed="false" customWidth="true" hidden="false" outlineLevel="0" max="7" min="7" style="3" width="15.99"/>
    <col collapsed="false" customWidth="true" hidden="false" outlineLevel="0" max="9" min="8" style="1" width="2.28"/>
    <col collapsed="false" customWidth="false" hidden="false" outlineLevel="0" max="257" min="10" style="1" width="8.7"/>
  </cols>
  <sheetData>
    <row r="1" s="11" customFormat="true" ht="12.75" hidden="false" customHeight="false" outlineLevel="0" collapsed="false">
      <c r="A1" s="4"/>
      <c r="B1" s="5"/>
      <c r="C1" s="6"/>
      <c r="D1" s="7"/>
      <c r="E1" s="8"/>
      <c r="F1" s="7"/>
      <c r="G1" s="9"/>
      <c r="H1" s="10"/>
      <c r="I1" s="10"/>
    </row>
    <row r="2" s="18" customFormat="true" ht="11.25" hidden="false" customHeight="false" outlineLevel="0" collapsed="false">
      <c r="A2" s="12"/>
      <c r="B2" s="13"/>
      <c r="C2" s="14" t="s">
        <v>0</v>
      </c>
      <c r="D2" s="15"/>
      <c r="E2" s="16"/>
      <c r="F2" s="15"/>
      <c r="G2" s="17"/>
    </row>
    <row r="3" s="18" customFormat="true" ht="11.25" hidden="false" customHeight="false" outlineLevel="0" collapsed="false">
      <c r="A3" s="12"/>
      <c r="B3" s="13"/>
      <c r="C3" s="14" t="s">
        <v>1</v>
      </c>
      <c r="D3" s="15"/>
      <c r="E3" s="16"/>
      <c r="F3" s="15"/>
      <c r="G3" s="17"/>
    </row>
    <row r="4" s="18" customFormat="true" ht="11.25" hidden="false" customHeight="false" outlineLevel="0" collapsed="false">
      <c r="A4" s="12"/>
      <c r="B4" s="13"/>
      <c r="C4" s="14"/>
      <c r="D4" s="15"/>
      <c r="E4" s="16"/>
      <c r="F4" s="15"/>
      <c r="G4" s="17"/>
    </row>
    <row r="5" s="18" customFormat="true" ht="22.5" hidden="false" customHeight="false" outlineLevel="0" collapsed="false">
      <c r="A5" s="12"/>
      <c r="B5" s="13"/>
      <c r="C5" s="14" t="s">
        <v>2</v>
      </c>
      <c r="D5" s="15"/>
      <c r="E5" s="16"/>
      <c r="F5" s="15"/>
      <c r="G5" s="17"/>
    </row>
    <row r="6" s="18" customFormat="true" ht="11.25" hidden="false" customHeight="false" outlineLevel="0" collapsed="false">
      <c r="A6" s="12"/>
      <c r="B6" s="13"/>
      <c r="C6" s="14"/>
      <c r="D6" s="15"/>
      <c r="E6" s="16"/>
      <c r="F6" s="15"/>
      <c r="G6" s="17"/>
    </row>
    <row r="7" s="18" customFormat="true" ht="11.25" hidden="false" customHeight="false" outlineLevel="0" collapsed="false">
      <c r="A7" s="12"/>
      <c r="B7" s="13"/>
      <c r="C7" s="14" t="s">
        <v>3</v>
      </c>
      <c r="D7" s="15"/>
      <c r="E7" s="16"/>
      <c r="F7" s="15"/>
      <c r="G7" s="17"/>
    </row>
    <row r="8" s="18" customFormat="true" ht="11.25" hidden="false" customHeight="false" outlineLevel="0" collapsed="false">
      <c r="A8" s="12"/>
      <c r="B8" s="13"/>
      <c r="C8" s="14"/>
      <c r="D8" s="15"/>
      <c r="E8" s="16"/>
      <c r="F8" s="15"/>
      <c r="G8" s="17"/>
    </row>
    <row r="9" s="18" customFormat="true" ht="11.25" hidden="false" customHeight="false" outlineLevel="0" collapsed="false">
      <c r="A9" s="12"/>
      <c r="B9" s="13"/>
      <c r="C9" s="14" t="s">
        <v>4</v>
      </c>
      <c r="D9" s="15"/>
      <c r="E9" s="16"/>
      <c r="F9" s="15"/>
      <c r="G9" s="17"/>
    </row>
    <row r="10" s="22" customFormat="true" ht="12.75" hidden="false" customHeight="false" outlineLevel="0" collapsed="false">
      <c r="A10" s="12"/>
      <c r="B10" s="13"/>
      <c r="C10" s="14"/>
      <c r="D10" s="19"/>
      <c r="E10" s="20"/>
      <c r="F10" s="19"/>
      <c r="G10" s="17"/>
      <c r="H10" s="21"/>
      <c r="I10" s="21"/>
    </row>
    <row r="11" s="22" customFormat="true" ht="12.75" hidden="false" customHeight="false" outlineLevel="0" collapsed="false">
      <c r="A11" s="12"/>
      <c r="B11" s="13"/>
      <c r="C11" s="14"/>
      <c r="D11" s="19"/>
      <c r="E11" s="20"/>
      <c r="F11" s="19"/>
      <c r="G11" s="17"/>
      <c r="H11" s="21"/>
      <c r="I11" s="21"/>
    </row>
    <row r="12" s="22" customFormat="true" ht="12.75" hidden="false" customHeight="false" outlineLevel="0" collapsed="false">
      <c r="A12" s="12"/>
      <c r="B12" s="13"/>
      <c r="C12" s="14"/>
      <c r="D12" s="19"/>
      <c r="E12" s="20"/>
      <c r="F12" s="19"/>
      <c r="G12" s="17"/>
      <c r="H12" s="21"/>
      <c r="I12" s="21"/>
    </row>
    <row r="13" s="29" customFormat="true" ht="12.75" hidden="false" customHeight="false" outlineLevel="0" collapsed="false">
      <c r="A13" s="23"/>
      <c r="B13" s="24"/>
      <c r="C13" s="25"/>
      <c r="D13" s="26"/>
      <c r="E13" s="27"/>
      <c r="F13" s="26"/>
      <c r="G13" s="28"/>
    </row>
    <row r="14" s="29" customFormat="true" ht="12.75" hidden="false" customHeight="false" outlineLevel="0" collapsed="false">
      <c r="A14" s="30"/>
      <c r="B14" s="13"/>
      <c r="C14" s="31" t="s">
        <v>5</v>
      </c>
      <c r="D14" s="7"/>
      <c r="E14" s="32"/>
      <c r="F14" s="7"/>
      <c r="G14" s="9"/>
      <c r="H14" s="33"/>
      <c r="I14" s="33"/>
    </row>
    <row r="15" s="29" customFormat="true" ht="12.75" hidden="false" customHeight="false" outlineLevel="0" collapsed="false">
      <c r="A15" s="30"/>
      <c r="B15" s="13"/>
      <c r="C15" s="14"/>
      <c r="D15" s="7"/>
      <c r="E15" s="32"/>
      <c r="F15" s="7"/>
      <c r="G15" s="9"/>
      <c r="H15" s="33"/>
      <c r="I15" s="33"/>
    </row>
    <row r="16" s="41" customFormat="true" ht="12.75" hidden="false" customHeight="false" outlineLevel="0" collapsed="false">
      <c r="A16" s="34"/>
      <c r="B16" s="35" t="s">
        <v>6</v>
      </c>
      <c r="C16" s="36" t="s">
        <v>7</v>
      </c>
      <c r="D16" s="37"/>
      <c r="E16" s="38"/>
      <c r="F16" s="39"/>
      <c r="G16" s="40" t="n">
        <f aca="false">'A - GO dela'!F44</f>
        <v>0</v>
      </c>
    </row>
    <row r="17" s="47" customFormat="true" ht="12.75" hidden="false" customHeight="false" outlineLevel="0" collapsed="false">
      <c r="A17" s="42"/>
      <c r="B17" s="43"/>
      <c r="C17" s="44"/>
      <c r="D17" s="45"/>
      <c r="E17" s="46"/>
      <c r="F17" s="39"/>
      <c r="G17" s="40"/>
    </row>
    <row r="18" s="47" customFormat="true" ht="12.75" hidden="false" customHeight="false" outlineLevel="0" collapsed="false">
      <c r="A18" s="42"/>
      <c r="B18" s="43" t="s">
        <v>8</v>
      </c>
      <c r="C18" s="44" t="s">
        <v>9</v>
      </c>
      <c r="D18" s="45"/>
      <c r="E18" s="46"/>
      <c r="F18" s="39"/>
      <c r="G18" s="40"/>
    </row>
    <row r="19" s="47" customFormat="true" ht="12.75" hidden="false" customHeight="false" outlineLevel="0" collapsed="false">
      <c r="A19" s="42"/>
      <c r="B19" s="43" t="s">
        <v>10</v>
      </c>
      <c r="C19" s="44" t="s">
        <v>11</v>
      </c>
      <c r="D19" s="45"/>
      <c r="E19" s="46"/>
      <c r="F19" s="39"/>
      <c r="G19" s="40" t="n">
        <f aca="false">'B 1-Vod., kanal.'!F302</f>
        <v>0</v>
      </c>
    </row>
    <row r="20" s="47" customFormat="true" ht="12.75" hidden="false" customHeight="false" outlineLevel="0" collapsed="false">
      <c r="A20" s="42"/>
      <c r="B20" s="43" t="s">
        <v>12</v>
      </c>
      <c r="C20" s="44" t="s">
        <v>13</v>
      </c>
      <c r="D20" s="45"/>
      <c r="E20" s="46"/>
      <c r="F20" s="39"/>
      <c r="G20" s="40" t="n">
        <f aca="false">'B 2-Ogr., prezr.'!F708</f>
        <v>0</v>
      </c>
    </row>
    <row r="21" s="47" customFormat="true" ht="12.75" hidden="false" customHeight="false" outlineLevel="0" collapsed="false">
      <c r="A21" s="42"/>
      <c r="B21" s="43"/>
      <c r="C21" s="44"/>
      <c r="D21" s="45"/>
      <c r="E21" s="46"/>
      <c r="F21" s="39"/>
      <c r="G21" s="40"/>
    </row>
    <row r="22" s="47" customFormat="true" ht="12.75" hidden="false" customHeight="false" outlineLevel="0" collapsed="false">
      <c r="A22" s="42"/>
      <c r="B22" s="43" t="s">
        <v>14</v>
      </c>
      <c r="C22" s="44" t="s">
        <v>15</v>
      </c>
      <c r="D22" s="45"/>
      <c r="E22" s="46"/>
      <c r="F22" s="39"/>
      <c r="G22" s="40" t="n">
        <f aca="false">'C-El. inst.-objekt'!F37</f>
        <v>0</v>
      </c>
    </row>
    <row r="23" s="47" customFormat="true" ht="12.75" hidden="false" customHeight="false" outlineLevel="0" collapsed="false">
      <c r="A23" s="42"/>
      <c r="B23" s="43"/>
      <c r="C23" s="44"/>
      <c r="D23" s="45"/>
      <c r="E23" s="46"/>
      <c r="F23" s="39"/>
      <c r="G23" s="40"/>
    </row>
    <row r="24" s="47" customFormat="true" ht="12.75" hidden="false" customHeight="false" outlineLevel="0" collapsed="false">
      <c r="A24" s="42"/>
      <c r="B24" s="43" t="s">
        <v>16</v>
      </c>
      <c r="C24" s="44" t="s">
        <v>17</v>
      </c>
      <c r="D24" s="45"/>
      <c r="E24" s="46"/>
      <c r="F24" s="39"/>
      <c r="G24" s="40" t="n">
        <f aca="false">'D-Zun. ured., kanal.'!F16</f>
        <v>0</v>
      </c>
    </row>
    <row r="25" s="47" customFormat="true" ht="12.75" hidden="false" customHeight="false" outlineLevel="0" collapsed="false">
      <c r="A25" s="42"/>
      <c r="B25" s="43"/>
      <c r="C25" s="44"/>
      <c r="D25" s="45"/>
      <c r="E25" s="46"/>
      <c r="F25" s="39"/>
      <c r="G25" s="40"/>
    </row>
    <row r="26" s="47" customFormat="true" ht="12.75" hidden="false" customHeight="false" outlineLevel="0" collapsed="false">
      <c r="A26" s="42"/>
      <c r="B26" s="43" t="s">
        <v>18</v>
      </c>
      <c r="C26" s="44" t="s">
        <v>19</v>
      </c>
      <c r="D26" s="45"/>
      <c r="E26" s="46"/>
      <c r="F26" s="39"/>
      <c r="G26" s="40"/>
    </row>
    <row r="27" s="47" customFormat="true" ht="12.75" hidden="false" customHeight="false" outlineLevel="0" collapsed="false">
      <c r="A27" s="42"/>
      <c r="B27" s="43"/>
      <c r="C27" s="44"/>
      <c r="D27" s="45"/>
      <c r="E27" s="46"/>
      <c r="F27" s="39"/>
      <c r="G27" s="40"/>
    </row>
    <row r="28" s="47" customFormat="true" ht="12.75" hidden="false" customHeight="false" outlineLevel="0" collapsed="false">
      <c r="A28" s="42"/>
      <c r="B28" s="43" t="s">
        <v>20</v>
      </c>
      <c r="C28" s="44" t="s">
        <v>21</v>
      </c>
      <c r="D28" s="45"/>
      <c r="E28" s="46"/>
      <c r="F28" s="39"/>
      <c r="G28" s="40" t="n">
        <f aca="false">'E 1 - oprema-vezni trakt'!F145</f>
        <v>0</v>
      </c>
    </row>
    <row r="29" s="47" customFormat="true" ht="12.75" hidden="false" customHeight="false" outlineLevel="0" collapsed="false">
      <c r="A29" s="42"/>
      <c r="B29" s="43"/>
      <c r="C29" s="44"/>
      <c r="D29" s="45"/>
      <c r="E29" s="46"/>
      <c r="F29" s="39"/>
      <c r="G29" s="40"/>
    </row>
    <row r="30" s="47" customFormat="true" ht="12.75" hidden="false" customHeight="false" outlineLevel="0" collapsed="false">
      <c r="A30" s="42"/>
      <c r="B30" s="43" t="s">
        <v>22</v>
      </c>
      <c r="C30" s="44" t="s">
        <v>23</v>
      </c>
      <c r="D30" s="45"/>
      <c r="E30" s="46"/>
      <c r="F30" s="39"/>
      <c r="G30" s="40" t="n">
        <f aca="false">'E 2 - oprema telovadnice'!G409</f>
        <v>0</v>
      </c>
    </row>
    <row r="31" s="47" customFormat="true" ht="12.75" hidden="false" customHeight="false" outlineLevel="0" collapsed="false">
      <c r="A31" s="42"/>
      <c r="B31" s="43"/>
      <c r="C31" s="44"/>
      <c r="D31" s="45"/>
      <c r="E31" s="46"/>
      <c r="F31" s="39"/>
      <c r="G31" s="40"/>
    </row>
    <row r="32" s="47" customFormat="true" ht="12.75" hidden="false" customHeight="false" outlineLevel="0" collapsed="false">
      <c r="A32" s="42"/>
      <c r="B32" s="43" t="s">
        <v>24</v>
      </c>
      <c r="C32" s="44" t="s">
        <v>25</v>
      </c>
      <c r="D32" s="45"/>
      <c r="E32" s="46"/>
      <c r="F32" s="39"/>
      <c r="G32" s="40" t="n">
        <f aca="false">'F - zun. razsvetljava'!F17</f>
        <v>0</v>
      </c>
    </row>
    <row r="33" s="47" customFormat="true" ht="12.75" hidden="false" customHeight="false" outlineLevel="0" collapsed="false">
      <c r="A33" s="42"/>
      <c r="B33" s="43"/>
      <c r="C33" s="36"/>
      <c r="D33" s="37"/>
      <c r="E33" s="38"/>
      <c r="F33" s="39"/>
      <c r="G33" s="40"/>
    </row>
    <row r="34" s="47" customFormat="true" ht="12.75" hidden="false" customHeight="false" outlineLevel="0" collapsed="false">
      <c r="A34" s="42"/>
      <c r="B34" s="43" t="s">
        <v>26</v>
      </c>
      <c r="C34" s="36" t="s">
        <v>27</v>
      </c>
      <c r="D34" s="37"/>
      <c r="E34" s="38"/>
      <c r="F34" s="39"/>
      <c r="G34" s="40" t="n">
        <f aca="false">'G - Ureditev gradbišča'!F5</f>
        <v>0</v>
      </c>
    </row>
    <row r="35" s="47" customFormat="true" ht="12.75" hidden="false" customHeight="false" outlineLevel="0" collapsed="false">
      <c r="A35" s="42"/>
      <c r="B35" s="43"/>
      <c r="C35" s="36"/>
      <c r="D35" s="37"/>
      <c r="E35" s="38"/>
      <c r="F35" s="39"/>
      <c r="G35" s="40"/>
    </row>
    <row r="36" s="47" customFormat="true" ht="25.5" hidden="false" customHeight="false" outlineLevel="0" collapsed="false">
      <c r="A36" s="42"/>
      <c r="B36" s="43" t="s">
        <v>28</v>
      </c>
      <c r="C36" s="48" t="s">
        <v>29</v>
      </c>
      <c r="D36" s="37"/>
      <c r="E36" s="38"/>
      <c r="F36" s="39"/>
      <c r="G36" s="40"/>
    </row>
    <row r="37" s="47" customFormat="true" ht="12.75" hidden="false" customHeight="false" outlineLevel="0" collapsed="false">
      <c r="A37" s="42"/>
      <c r="B37" s="43"/>
      <c r="C37" s="36"/>
      <c r="D37" s="37"/>
      <c r="E37" s="38"/>
      <c r="F37" s="39"/>
      <c r="G37" s="40"/>
    </row>
    <row r="38" s="56" customFormat="true" ht="12.75" hidden="false" customHeight="false" outlineLevel="0" collapsed="false">
      <c r="A38" s="49"/>
      <c r="B38" s="50" t="s">
        <v>30</v>
      </c>
      <c r="C38" s="51" t="s">
        <v>31</v>
      </c>
      <c r="D38" s="52"/>
      <c r="E38" s="53"/>
      <c r="F38" s="54"/>
      <c r="G38" s="55"/>
    </row>
    <row r="39" s="56" customFormat="true" ht="12.75" hidden="false" customHeight="false" outlineLevel="0" collapsed="false">
      <c r="A39" s="49"/>
      <c r="B39" s="57"/>
      <c r="C39" s="48"/>
      <c r="D39" s="58"/>
      <c r="E39" s="59"/>
      <c r="F39" s="60"/>
      <c r="G39" s="61"/>
    </row>
    <row r="40" s="41" customFormat="true" ht="16.5" hidden="false" customHeight="true" outlineLevel="0" collapsed="false">
      <c r="A40" s="34"/>
      <c r="B40" s="35"/>
      <c r="C40" s="62" t="s">
        <v>32</v>
      </c>
      <c r="D40" s="37"/>
      <c r="E40" s="38"/>
      <c r="F40" s="63"/>
      <c r="G40" s="64" t="n">
        <f aca="false">SUM(G15:G38)</f>
        <v>0</v>
      </c>
    </row>
    <row r="41" s="41" customFormat="true" ht="16.5" hidden="false" customHeight="true" outlineLevel="0" collapsed="false">
      <c r="A41" s="34"/>
      <c r="B41" s="35"/>
      <c r="C41" s="36" t="s">
        <v>33</v>
      </c>
      <c r="D41" s="37"/>
      <c r="E41" s="38"/>
      <c r="F41" s="63"/>
      <c r="G41" s="65"/>
    </row>
    <row r="42" s="41" customFormat="true" ht="16.5" hidden="false" customHeight="true" outlineLevel="0" collapsed="false">
      <c r="A42" s="34"/>
      <c r="B42" s="35"/>
      <c r="C42" s="62" t="s">
        <v>34</v>
      </c>
      <c r="D42" s="37"/>
      <c r="E42" s="38"/>
      <c r="F42" s="63"/>
      <c r="G42" s="64" t="n">
        <f aca="false">G40-G41</f>
        <v>0</v>
      </c>
    </row>
    <row r="43" s="41" customFormat="true" ht="16.5" hidden="false" customHeight="true" outlineLevel="0" collapsed="false">
      <c r="A43" s="34"/>
      <c r="B43" s="35"/>
      <c r="C43" s="36" t="s">
        <v>35</v>
      </c>
      <c r="D43" s="37"/>
      <c r="E43" s="38"/>
      <c r="F43" s="63"/>
      <c r="G43" s="66"/>
    </row>
    <row r="44" s="41" customFormat="true" ht="16.5" hidden="false" customHeight="true" outlineLevel="0" collapsed="false">
      <c r="A44" s="34"/>
      <c r="B44" s="35"/>
      <c r="C44" s="62" t="s">
        <v>36</v>
      </c>
      <c r="D44" s="37"/>
      <c r="E44" s="38"/>
      <c r="F44" s="63"/>
      <c r="G44" s="66" t="n">
        <f aca="false">G42+G43</f>
        <v>0</v>
      </c>
    </row>
    <row r="45" s="41" customFormat="true" ht="16.5" hidden="false" customHeight="true" outlineLevel="0" collapsed="false">
      <c r="A45" s="34"/>
      <c r="B45" s="35"/>
      <c r="C45" s="36" t="s">
        <v>37</v>
      </c>
      <c r="D45" s="37"/>
      <c r="E45" s="38"/>
      <c r="F45" s="63"/>
      <c r="G45" s="67" t="n">
        <f aca="false">G44*0.22</f>
        <v>0</v>
      </c>
    </row>
    <row r="46" s="72" customFormat="true" ht="12.75" hidden="false" customHeight="false" outlineLevel="0" collapsed="false">
      <c r="A46" s="68"/>
      <c r="B46" s="69"/>
      <c r="C46" s="70"/>
      <c r="D46" s="70"/>
      <c r="E46" s="70"/>
      <c r="F46" s="70"/>
      <c r="G46" s="71"/>
    </row>
    <row r="47" s="72" customFormat="true" ht="12.75" hidden="false" customHeight="false" outlineLevel="0" collapsed="false">
      <c r="A47" s="68"/>
      <c r="B47" s="73"/>
      <c r="C47" s="44"/>
      <c r="D47" s="74"/>
      <c r="E47" s="75"/>
      <c r="F47" s="76"/>
      <c r="G47" s="77"/>
    </row>
    <row r="48" s="41" customFormat="true" ht="17.25" hidden="false" customHeight="true" outlineLevel="0" collapsed="false">
      <c r="A48" s="34"/>
      <c r="B48" s="35"/>
      <c r="C48" s="78" t="s">
        <v>38</v>
      </c>
      <c r="D48" s="79"/>
      <c r="E48" s="80"/>
      <c r="F48" s="81"/>
      <c r="G48" s="82" t="n">
        <f aca="false">SUM(G44:G45)</f>
        <v>0</v>
      </c>
    </row>
    <row r="49" s="87" customFormat="true" ht="12.75" hidden="false" customHeight="false" outlineLevel="0" collapsed="false">
      <c r="A49" s="83"/>
      <c r="B49" s="5"/>
      <c r="C49" s="84"/>
      <c r="D49" s="84"/>
      <c r="E49" s="84"/>
      <c r="F49" s="84"/>
      <c r="G49" s="85"/>
      <c r="H49" s="86"/>
      <c r="I49" s="86"/>
    </row>
    <row r="50" s="92" customFormat="true" ht="27" hidden="false" customHeight="true" outlineLevel="0" collapsed="false">
      <c r="A50" s="88"/>
      <c r="B50" s="13"/>
      <c r="C50" s="89" t="s">
        <v>39</v>
      </c>
      <c r="D50" s="89"/>
      <c r="E50" s="89"/>
      <c r="F50" s="90"/>
      <c r="G50" s="91"/>
      <c r="H50" s="21"/>
      <c r="I50" s="21"/>
    </row>
    <row r="51" s="92" customFormat="true" ht="12.75" hidden="false" customHeight="false" outlineLevel="0" collapsed="false">
      <c r="A51" s="88"/>
      <c r="B51" s="13"/>
      <c r="C51" s="14"/>
      <c r="D51" s="90"/>
      <c r="E51" s="90"/>
      <c r="F51" s="90"/>
      <c r="G51" s="91"/>
      <c r="H51" s="21"/>
      <c r="I51" s="21"/>
    </row>
    <row r="52" s="92" customFormat="true" ht="12.75" hidden="false" customHeight="false" outlineLevel="0" collapsed="false">
      <c r="A52" s="88"/>
      <c r="B52" s="13"/>
      <c r="C52" s="14"/>
      <c r="D52" s="90"/>
      <c r="E52" s="90"/>
      <c r="F52" s="90"/>
      <c r="G52" s="91"/>
      <c r="H52" s="21"/>
      <c r="I52" s="21"/>
    </row>
    <row r="53" s="92" customFormat="true" ht="12.75" hidden="false" customHeight="false" outlineLevel="0" collapsed="false">
      <c r="A53" s="88"/>
      <c r="B53" s="13"/>
      <c r="C53" s="14"/>
      <c r="D53" s="90"/>
      <c r="E53" s="90"/>
      <c r="F53" s="90"/>
      <c r="G53" s="91"/>
      <c r="H53" s="21"/>
      <c r="I53" s="21"/>
    </row>
    <row r="54" s="87" customFormat="true" ht="12.75" hidden="false" customHeight="false" outlineLevel="0" collapsed="false">
      <c r="A54" s="83"/>
      <c r="B54" s="5"/>
      <c r="C54" s="14" t="s">
        <v>40</v>
      </c>
      <c r="D54" s="84"/>
      <c r="E54" s="84"/>
      <c r="F54" s="84"/>
      <c r="H54" s="86"/>
      <c r="I54" s="86"/>
    </row>
    <row r="55" s="22" customFormat="true" ht="12.75" hidden="false" customHeight="true" outlineLevel="0" collapsed="false">
      <c r="A55" s="93"/>
      <c r="B55" s="13"/>
      <c r="C55" s="94" t="s">
        <v>41</v>
      </c>
      <c r="D55" s="94"/>
      <c r="E55" s="94"/>
      <c r="F55" s="94"/>
      <c r="G55" s="95"/>
    </row>
    <row r="56" s="22" customFormat="true" ht="12.75" hidden="false" customHeight="false" outlineLevel="0" collapsed="false">
      <c r="A56" s="93"/>
      <c r="B56" s="13"/>
      <c r="C56" s="14"/>
      <c r="D56" s="96"/>
      <c r="E56" s="97"/>
      <c r="F56" s="19"/>
      <c r="G56" s="95"/>
    </row>
    <row r="57" s="106" customFormat="true" ht="12.75" hidden="false" customHeight="false" outlineLevel="0" collapsed="false">
      <c r="A57" s="98"/>
      <c r="B57" s="99"/>
      <c r="C57" s="100"/>
      <c r="D57" s="101"/>
      <c r="E57" s="102"/>
      <c r="F57" s="103"/>
      <c r="G57" s="104"/>
      <c r="H57" s="105"/>
      <c r="I57" s="105"/>
    </row>
    <row r="58" s="106" customFormat="true" ht="12.75" hidden="false" customHeight="false" outlineLevel="0" collapsed="false">
      <c r="A58" s="107"/>
      <c r="B58" s="108"/>
      <c r="C58" s="109"/>
      <c r="D58" s="110"/>
      <c r="E58" s="111"/>
      <c r="F58" s="112"/>
      <c r="G58" s="104"/>
      <c r="H58" s="105"/>
      <c r="I58" s="105"/>
    </row>
    <row r="59" s="106" customFormat="true" ht="12.75" hidden="false" customHeight="false" outlineLevel="0" collapsed="false">
      <c r="A59" s="107"/>
      <c r="B59" s="113"/>
      <c r="C59" s="114"/>
      <c r="D59" s="115"/>
      <c r="E59" s="116"/>
      <c r="F59" s="117"/>
      <c r="G59" s="118"/>
      <c r="H59" s="105"/>
      <c r="I59" s="105"/>
    </row>
    <row r="60" s="106" customFormat="true" ht="12.75" hidden="false" customHeight="false" outlineLevel="0" collapsed="false">
      <c r="A60" s="107"/>
      <c r="B60" s="113"/>
      <c r="C60" s="114"/>
      <c r="D60" s="119"/>
      <c r="E60" s="120"/>
      <c r="F60" s="119"/>
      <c r="G60" s="118"/>
      <c r="H60" s="105"/>
      <c r="I60" s="105"/>
    </row>
    <row r="61" s="106" customFormat="true" ht="12.75" hidden="false" customHeight="false" outlineLevel="0" collapsed="false">
      <c r="A61" s="107"/>
      <c r="B61" s="113"/>
      <c r="C61" s="114"/>
      <c r="D61" s="115"/>
      <c r="E61" s="116"/>
      <c r="F61" s="117"/>
      <c r="G61" s="118"/>
      <c r="H61" s="105"/>
      <c r="I61" s="105"/>
    </row>
    <row r="62" s="106" customFormat="true" ht="12.75" hidden="false" customHeight="false" outlineLevel="0" collapsed="false">
      <c r="A62" s="107"/>
      <c r="B62" s="113"/>
      <c r="C62" s="114"/>
      <c r="D62" s="119"/>
      <c r="E62" s="120"/>
      <c r="F62" s="119"/>
      <c r="G62" s="118"/>
      <c r="H62" s="105"/>
      <c r="I62" s="105"/>
    </row>
    <row r="63" s="22" customFormat="true" ht="12.75" hidden="false" customHeight="false" outlineLevel="0" collapsed="false">
      <c r="A63" s="121"/>
      <c r="B63" s="122"/>
      <c r="C63" s="123"/>
      <c r="D63" s="124"/>
      <c r="E63" s="125"/>
      <c r="F63" s="124"/>
      <c r="G63" s="9"/>
      <c r="H63" s="21"/>
      <c r="I63" s="21"/>
    </row>
    <row r="64" s="22" customFormat="true" ht="12.75" hidden="false" customHeight="false" outlineLevel="0" collapsed="false">
      <c r="A64" s="121"/>
      <c r="B64" s="122"/>
      <c r="C64" s="123"/>
      <c r="D64" s="124"/>
      <c r="E64" s="125"/>
      <c r="F64" s="124"/>
      <c r="G64" s="9"/>
      <c r="H64" s="21"/>
      <c r="I64" s="21"/>
    </row>
    <row r="65" s="22" customFormat="true" ht="12.75" hidden="false" customHeight="false" outlineLevel="0" collapsed="false">
      <c r="A65" s="121"/>
      <c r="B65" s="126"/>
      <c r="C65" s="127"/>
      <c r="D65" s="128"/>
      <c r="E65" s="18"/>
      <c r="F65" s="128"/>
      <c r="G65" s="17"/>
      <c r="H65" s="21"/>
      <c r="I65" s="21"/>
    </row>
    <row r="66" s="22" customFormat="true" ht="12.75" hidden="false" customHeight="false" outlineLevel="0" collapsed="false">
      <c r="A66" s="121"/>
      <c r="B66" s="126"/>
      <c r="C66" s="127"/>
      <c r="D66" s="128"/>
      <c r="E66" s="18"/>
      <c r="F66" s="128"/>
      <c r="G66" s="17"/>
      <c r="H66" s="21"/>
      <c r="I66" s="21"/>
    </row>
    <row r="67" s="22" customFormat="true" ht="12.75" hidden="false" customHeight="false" outlineLevel="0" collapsed="false">
      <c r="A67" s="121"/>
      <c r="B67" s="126"/>
      <c r="C67" s="127"/>
      <c r="D67" s="128"/>
      <c r="E67" s="18"/>
      <c r="F67" s="128"/>
      <c r="G67" s="17"/>
      <c r="H67" s="21"/>
      <c r="I67" s="21"/>
    </row>
    <row r="68" s="22" customFormat="true" ht="12.75" hidden="false" customHeight="false" outlineLevel="0" collapsed="false">
      <c r="A68" s="121"/>
      <c r="B68" s="126"/>
      <c r="C68" s="127"/>
      <c r="D68" s="128"/>
      <c r="E68" s="18"/>
      <c r="F68" s="128"/>
      <c r="G68" s="17"/>
      <c r="H68" s="21"/>
      <c r="I68" s="21"/>
    </row>
    <row r="69" s="22" customFormat="true" ht="12" hidden="false" customHeight="true" outlineLevel="0" collapsed="false">
      <c r="A69" s="121"/>
      <c r="B69" s="126"/>
      <c r="C69" s="127"/>
      <c r="D69" s="128"/>
      <c r="E69" s="18"/>
      <c r="F69" s="128"/>
      <c r="G69" s="17"/>
      <c r="H69" s="21"/>
      <c r="I69" s="21"/>
    </row>
    <row r="70" s="11" customFormat="true" ht="12.75" hidden="false" customHeight="false" outlineLevel="0" collapsed="false">
      <c r="A70" s="129"/>
      <c r="B70" s="126"/>
      <c r="C70" s="127"/>
      <c r="D70" s="130"/>
      <c r="E70" s="131"/>
      <c r="F70" s="130"/>
      <c r="G70" s="17"/>
      <c r="H70" s="10"/>
      <c r="I70" s="10"/>
    </row>
    <row r="71" s="11" customFormat="true" ht="12.75" hidden="false" customHeight="false" outlineLevel="0" collapsed="false">
      <c r="A71" s="129"/>
      <c r="B71" s="126"/>
      <c r="C71" s="127"/>
      <c r="D71" s="130"/>
      <c r="E71" s="131"/>
      <c r="F71" s="130"/>
      <c r="G71" s="17"/>
      <c r="H71" s="10"/>
      <c r="I71" s="10"/>
    </row>
    <row r="72" s="11" customFormat="true" ht="12.75" hidden="false" customHeight="false" outlineLevel="0" collapsed="false">
      <c r="A72" s="129"/>
      <c r="B72" s="126"/>
      <c r="C72" s="127"/>
      <c r="D72" s="130"/>
      <c r="E72" s="131"/>
      <c r="F72" s="130"/>
      <c r="G72" s="17"/>
      <c r="H72" s="10"/>
      <c r="I72" s="10"/>
    </row>
    <row r="73" s="11" customFormat="true" ht="12.75" hidden="false" customHeight="false" outlineLevel="0" collapsed="false">
      <c r="A73" s="129"/>
      <c r="B73" s="126"/>
      <c r="C73" s="127"/>
      <c r="D73" s="124"/>
      <c r="E73" s="132"/>
      <c r="F73" s="124"/>
      <c r="G73" s="9"/>
      <c r="H73" s="10"/>
      <c r="I73" s="10"/>
    </row>
    <row r="74" s="11" customFormat="true" ht="12.75" hidden="false" customHeight="false" outlineLevel="0" collapsed="false">
      <c r="A74" s="129"/>
      <c r="B74" s="126"/>
      <c r="C74" s="127"/>
      <c r="D74" s="124"/>
      <c r="E74" s="132"/>
      <c r="F74" s="124"/>
      <c r="G74" s="9"/>
      <c r="H74" s="10"/>
      <c r="I74" s="10"/>
    </row>
    <row r="75" s="11" customFormat="true" ht="12.75" hidden="false" customHeight="false" outlineLevel="0" collapsed="false">
      <c r="A75" s="129"/>
      <c r="B75" s="126"/>
      <c r="C75" s="127"/>
      <c r="D75" s="124"/>
      <c r="E75" s="132"/>
      <c r="F75" s="124"/>
      <c r="G75" s="9"/>
      <c r="H75" s="10"/>
      <c r="I75" s="10"/>
    </row>
    <row r="76" s="18" customFormat="true" ht="11.25" hidden="false" customHeight="false" outlineLevel="0" collapsed="false">
      <c r="A76" s="133"/>
      <c r="B76" s="126"/>
      <c r="C76" s="127"/>
      <c r="D76" s="124"/>
      <c r="E76" s="125"/>
      <c r="F76" s="124"/>
      <c r="G76" s="9"/>
    </row>
    <row r="77" s="18" customFormat="true" ht="11.25" hidden="false" customHeight="false" outlineLevel="0" collapsed="false">
      <c r="A77" s="133"/>
      <c r="B77" s="134"/>
      <c r="C77" s="135"/>
      <c r="D77" s="136"/>
      <c r="E77" s="137"/>
      <c r="F77" s="136"/>
      <c r="G77" s="9"/>
    </row>
    <row r="78" s="18" customFormat="true" ht="11.25" hidden="false" customHeight="false" outlineLevel="0" collapsed="false">
      <c r="A78" s="133"/>
      <c r="B78" s="122"/>
      <c r="C78" s="123"/>
      <c r="D78" s="124"/>
      <c r="E78" s="125"/>
      <c r="F78" s="124"/>
      <c r="G78" s="9"/>
    </row>
    <row r="79" s="18" customFormat="true" ht="11.25" hidden="false" customHeight="false" outlineLevel="0" collapsed="false">
      <c r="A79" s="133"/>
      <c r="B79" s="122"/>
      <c r="C79" s="123"/>
      <c r="D79" s="124"/>
      <c r="E79" s="125"/>
      <c r="F79" s="124"/>
      <c r="G79" s="9"/>
    </row>
    <row r="80" s="18" customFormat="true" ht="11.25" hidden="false" customHeight="false" outlineLevel="0" collapsed="false">
      <c r="A80" s="133"/>
      <c r="B80" s="122"/>
      <c r="C80" s="123"/>
      <c r="D80" s="124"/>
      <c r="E80" s="125"/>
      <c r="F80" s="124"/>
      <c r="G80" s="9"/>
    </row>
    <row r="81" s="22" customFormat="true" ht="12.75" hidden="false" customHeight="false" outlineLevel="0" collapsed="false">
      <c r="A81" s="133"/>
      <c r="B81" s="122"/>
      <c r="C81" s="123"/>
      <c r="D81" s="124"/>
      <c r="E81" s="125"/>
      <c r="F81" s="124"/>
      <c r="G81" s="9"/>
      <c r="H81" s="21"/>
      <c r="I81" s="21"/>
    </row>
    <row r="82" s="22" customFormat="true" ht="12.75" hidden="false" customHeight="false" outlineLevel="0" collapsed="false">
      <c r="A82" s="133"/>
      <c r="B82" s="122"/>
      <c r="C82" s="123"/>
      <c r="D82" s="124"/>
      <c r="E82" s="125"/>
      <c r="F82" s="124"/>
      <c r="G82" s="9"/>
      <c r="H82" s="21"/>
      <c r="I82" s="21"/>
    </row>
    <row r="83" s="22" customFormat="true" ht="12.75" hidden="false" customHeight="false" outlineLevel="0" collapsed="false">
      <c r="A83" s="133"/>
      <c r="B83" s="126"/>
      <c r="C83" s="127"/>
      <c r="D83" s="130"/>
      <c r="E83" s="131"/>
      <c r="F83" s="130"/>
      <c r="G83" s="17"/>
      <c r="H83" s="21"/>
      <c r="I83" s="21"/>
    </row>
    <row r="84" s="29" customFormat="true" ht="12.75" hidden="false" customHeight="false" outlineLevel="0" collapsed="false">
      <c r="A84" s="138"/>
      <c r="B84" s="126"/>
      <c r="C84" s="127"/>
      <c r="D84" s="124"/>
      <c r="E84" s="125"/>
      <c r="F84" s="124"/>
      <c r="G84" s="9"/>
      <c r="H84" s="33"/>
      <c r="I84" s="33"/>
    </row>
    <row r="85" s="29" customFormat="true" ht="12.75" hidden="false" customHeight="false" outlineLevel="0" collapsed="false">
      <c r="A85" s="138"/>
      <c r="B85" s="126"/>
      <c r="C85" s="127"/>
      <c r="D85" s="124"/>
      <c r="E85" s="125"/>
      <c r="F85" s="124"/>
      <c r="G85" s="9"/>
      <c r="H85" s="33"/>
      <c r="I85" s="33"/>
    </row>
    <row r="86" s="29" customFormat="true" ht="12.75" hidden="false" customHeight="false" outlineLevel="0" collapsed="false">
      <c r="A86" s="138"/>
      <c r="B86" s="122"/>
      <c r="C86" s="123"/>
      <c r="D86" s="124"/>
      <c r="E86" s="125"/>
      <c r="F86" s="124"/>
      <c r="G86" s="9"/>
      <c r="H86" s="33"/>
      <c r="I86" s="33"/>
    </row>
    <row r="87" s="11" customFormat="true" ht="12.75" hidden="false" customHeight="false" outlineLevel="0" collapsed="false">
      <c r="A87" s="129"/>
      <c r="B87" s="122"/>
      <c r="C87" s="123"/>
      <c r="D87" s="124"/>
      <c r="E87" s="125"/>
      <c r="F87" s="124"/>
      <c r="G87" s="9"/>
      <c r="H87" s="10"/>
      <c r="I87" s="10"/>
    </row>
    <row r="88" s="56" customFormat="true" ht="12.75" hidden="false" customHeight="false" outlineLevel="0" collapsed="false">
      <c r="A88" s="139"/>
      <c r="B88" s="122"/>
      <c r="C88" s="123"/>
      <c r="D88" s="124"/>
      <c r="E88" s="125"/>
      <c r="F88" s="124"/>
      <c r="G88" s="9"/>
      <c r="H88" s="140"/>
      <c r="I88" s="140"/>
    </row>
    <row r="89" s="11" customFormat="true" ht="12.75" hidden="false" customHeight="false" outlineLevel="0" collapsed="false">
      <c r="A89" s="129"/>
      <c r="B89" s="122"/>
      <c r="C89" s="123"/>
      <c r="D89" s="124"/>
      <c r="E89" s="125"/>
      <c r="F89" s="124"/>
      <c r="G89" s="9"/>
      <c r="H89" s="10"/>
      <c r="I89" s="10"/>
    </row>
    <row r="90" s="11" customFormat="true" ht="12.75" hidden="false" customHeight="false" outlineLevel="0" collapsed="false">
      <c r="A90" s="129"/>
      <c r="B90" s="122"/>
      <c r="C90" s="123"/>
      <c r="D90" s="124"/>
      <c r="E90" s="125"/>
      <c r="F90" s="124"/>
      <c r="G90" s="9"/>
      <c r="H90" s="10"/>
      <c r="I90" s="10"/>
    </row>
    <row r="91" s="11" customFormat="true" ht="12.75" hidden="false" customHeight="false" outlineLevel="0" collapsed="false">
      <c r="A91" s="129"/>
      <c r="B91" s="122"/>
      <c r="C91" s="123"/>
      <c r="D91" s="124"/>
      <c r="E91" s="125"/>
      <c r="F91" s="124"/>
      <c r="G91" s="9"/>
      <c r="H91" s="10"/>
      <c r="I91" s="10"/>
    </row>
    <row r="92" s="11" customFormat="true" ht="12.75" hidden="false" customHeight="false" outlineLevel="0" collapsed="false">
      <c r="A92" s="129"/>
      <c r="B92" s="122"/>
      <c r="C92" s="123"/>
      <c r="D92" s="124"/>
      <c r="E92" s="125"/>
      <c r="F92" s="124"/>
      <c r="G92" s="9"/>
      <c r="H92" s="10"/>
      <c r="I92" s="10"/>
    </row>
    <row r="93" s="11" customFormat="true" ht="12.75" hidden="false" customHeight="false" outlineLevel="0" collapsed="false">
      <c r="A93" s="129"/>
      <c r="B93" s="122"/>
      <c r="C93" s="123"/>
      <c r="D93" s="124"/>
      <c r="E93" s="125"/>
      <c r="F93" s="124"/>
      <c r="G93" s="9"/>
      <c r="H93" s="10"/>
      <c r="I93" s="10"/>
    </row>
    <row r="94" s="22" customFormat="true" ht="12.75" hidden="false" customHeight="false" outlineLevel="0" collapsed="false">
      <c r="A94" s="133"/>
      <c r="B94" s="122"/>
      <c r="C94" s="123"/>
      <c r="D94" s="124"/>
      <c r="E94" s="125"/>
      <c r="F94" s="124"/>
      <c r="G94" s="9"/>
      <c r="H94" s="18"/>
      <c r="I94" s="18"/>
    </row>
    <row r="95" s="11" customFormat="true" ht="12.75" hidden="false" customHeight="false" outlineLevel="0" collapsed="false">
      <c r="A95" s="129"/>
      <c r="B95" s="122"/>
      <c r="C95" s="123"/>
      <c r="D95" s="124"/>
      <c r="E95" s="125"/>
      <c r="F95" s="124"/>
      <c r="G95" s="9"/>
      <c r="H95" s="10"/>
      <c r="I95" s="10"/>
    </row>
    <row r="96" s="11" customFormat="true" ht="12.75" hidden="false" customHeight="false" outlineLevel="0" collapsed="false">
      <c r="A96" s="129"/>
      <c r="B96" s="122"/>
      <c r="C96" s="123"/>
      <c r="D96" s="124"/>
      <c r="E96" s="125"/>
      <c r="F96" s="124"/>
      <c r="G96" s="9"/>
      <c r="H96" s="10"/>
      <c r="I96" s="10"/>
    </row>
    <row r="97" s="11" customFormat="true" ht="12.75" hidden="false" customHeight="false" outlineLevel="0" collapsed="false">
      <c r="A97" s="129"/>
      <c r="B97" s="122"/>
      <c r="C97" s="123"/>
      <c r="D97" s="124"/>
      <c r="E97" s="125"/>
      <c r="F97" s="124"/>
      <c r="G97" s="9"/>
      <c r="H97" s="10"/>
      <c r="I97" s="10"/>
    </row>
    <row r="98" s="11" customFormat="true" ht="12.75" hidden="false" customHeight="false" outlineLevel="0" collapsed="false">
      <c r="A98" s="129"/>
      <c r="B98" s="126"/>
      <c r="C98" s="127"/>
      <c r="D98" s="130"/>
      <c r="E98" s="131"/>
      <c r="F98" s="130"/>
      <c r="G98" s="17"/>
      <c r="H98" s="10"/>
      <c r="I98" s="10"/>
    </row>
    <row r="99" s="11" customFormat="true" ht="12.75" hidden="false" customHeight="false" outlineLevel="0" collapsed="false">
      <c r="A99" s="129"/>
      <c r="B99" s="126"/>
      <c r="C99" s="127"/>
      <c r="D99" s="130"/>
      <c r="E99" s="131"/>
      <c r="F99" s="130"/>
      <c r="G99" s="17"/>
      <c r="H99" s="10"/>
      <c r="I99" s="10"/>
    </row>
    <row r="100" s="11" customFormat="true" ht="12.75" hidden="false" customHeight="false" outlineLevel="0" collapsed="false">
      <c r="A100" s="129"/>
      <c r="B100" s="126"/>
      <c r="C100" s="127"/>
      <c r="D100" s="130"/>
      <c r="E100" s="131"/>
      <c r="F100" s="130"/>
      <c r="G100" s="17"/>
      <c r="H100" s="10"/>
      <c r="I100" s="10"/>
    </row>
    <row r="101" s="11" customFormat="true" ht="12.75" hidden="false" customHeight="false" outlineLevel="0" collapsed="false">
      <c r="A101" s="129"/>
      <c r="B101" s="126"/>
      <c r="C101" s="127"/>
      <c r="D101" s="130"/>
      <c r="E101" s="131"/>
      <c r="F101" s="130"/>
      <c r="G101" s="17"/>
      <c r="H101" s="10"/>
      <c r="I101" s="10"/>
    </row>
    <row r="102" s="11" customFormat="true" ht="12.75" hidden="false" customHeight="false" outlineLevel="0" collapsed="false">
      <c r="A102" s="129"/>
      <c r="B102" s="122"/>
      <c r="C102" s="123"/>
      <c r="D102" s="141"/>
      <c r="E102" s="142"/>
      <c r="F102" s="124"/>
      <c r="G102" s="17"/>
      <c r="H102" s="10"/>
      <c r="I102" s="10"/>
    </row>
    <row r="103" s="11" customFormat="true" ht="12.75" hidden="false" customHeight="false" outlineLevel="0" collapsed="false">
      <c r="A103" s="129"/>
      <c r="B103" s="126"/>
      <c r="C103" s="127"/>
      <c r="D103" s="143"/>
      <c r="E103" s="144"/>
      <c r="F103" s="130"/>
      <c r="G103" s="17"/>
      <c r="H103" s="10"/>
      <c r="I103" s="10"/>
    </row>
    <row r="104" s="11" customFormat="true" ht="12.75" hidden="false" customHeight="false" outlineLevel="0" collapsed="false">
      <c r="A104" s="129"/>
      <c r="B104" s="126"/>
      <c r="C104" s="127"/>
      <c r="D104" s="143"/>
      <c r="E104" s="144"/>
      <c r="F104" s="130"/>
      <c r="G104" s="17"/>
      <c r="H104" s="10"/>
      <c r="I104" s="10"/>
    </row>
    <row r="105" s="11" customFormat="true" ht="12.75" hidden="false" customHeight="false" outlineLevel="0" collapsed="false">
      <c r="A105" s="129"/>
      <c r="B105" s="126"/>
      <c r="C105" s="127"/>
      <c r="D105" s="143"/>
      <c r="E105" s="144"/>
      <c r="F105" s="130"/>
      <c r="G105" s="17"/>
      <c r="H105" s="10"/>
      <c r="I105" s="10"/>
    </row>
    <row r="106" s="11" customFormat="true" ht="12.75" hidden="false" customHeight="false" outlineLevel="0" collapsed="false">
      <c r="A106" s="129"/>
      <c r="B106" s="122"/>
      <c r="C106" s="123"/>
      <c r="D106" s="141"/>
      <c r="E106" s="145"/>
      <c r="F106" s="141"/>
      <c r="G106" s="9"/>
      <c r="H106" s="10"/>
      <c r="I106" s="10"/>
    </row>
    <row r="107" s="11" customFormat="true" ht="12.75" hidden="false" customHeight="false" outlineLevel="0" collapsed="false">
      <c r="A107" s="129"/>
      <c r="B107" s="122"/>
      <c r="C107" s="123"/>
      <c r="D107" s="124"/>
      <c r="E107" s="125"/>
      <c r="F107" s="124"/>
      <c r="G107" s="9"/>
      <c r="H107" s="10"/>
      <c r="I107" s="10"/>
    </row>
    <row r="108" s="11" customFormat="true" ht="12.75" hidden="false" customHeight="false" outlineLevel="0" collapsed="false">
      <c r="A108" s="129"/>
      <c r="B108" s="122"/>
      <c r="C108" s="123"/>
      <c r="D108" s="141"/>
      <c r="E108" s="145"/>
      <c r="F108" s="141"/>
      <c r="G108" s="9"/>
      <c r="H108" s="10"/>
      <c r="I108" s="10"/>
    </row>
    <row r="109" s="22" customFormat="true" ht="12.75" hidden="false" customHeight="false" outlineLevel="0" collapsed="false">
      <c r="A109" s="133"/>
      <c r="B109" s="122"/>
      <c r="C109" s="123"/>
      <c r="D109" s="141"/>
      <c r="E109" s="125"/>
      <c r="F109" s="141"/>
      <c r="G109" s="9"/>
      <c r="H109" s="18"/>
      <c r="I109" s="18"/>
    </row>
    <row r="110" s="22" customFormat="true" ht="12.75" hidden="false" customHeight="false" outlineLevel="0" collapsed="false">
      <c r="A110" s="133"/>
      <c r="B110" s="122"/>
      <c r="C110" s="123"/>
      <c r="D110" s="141"/>
      <c r="E110" s="125"/>
      <c r="F110" s="141"/>
      <c r="G110" s="9"/>
      <c r="H110" s="18"/>
      <c r="I110" s="18"/>
    </row>
  </sheetData>
  <sheetProtection sheet="true" password="c71f"/>
  <mergeCells count="2">
    <mergeCell ref="C50:E50"/>
    <mergeCell ref="C55:F55"/>
  </mergeCells>
  <printOptions headings="false" gridLines="false" gridLinesSet="true" horizontalCentered="false" verticalCentered="false"/>
  <pageMargins left="1.02013888888889" right="0.75" top="0.790277777777778" bottom="0.8" header="0.511811023622047" footer="0.390277777777778"/>
  <pageSetup paperSize="9" scale="89" fitToWidth="1" fitToHeight="1" pageOrder="downThenOver" orientation="portrait" blackAndWhite="false" draft="false" cellComments="none" horizontalDpi="300" verticalDpi="300" copies="1"/>
  <headerFooter differentFirst="false" differentOddEven="false">
    <oddHeader/>
    <oddFooter>&amp;Cstran: &amp;P</oddFooter>
  </headerFooter>
  <rowBreaks count="1" manualBreakCount="1">
    <brk id="62"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false" defaultGridColor="true" view="pageBreakPreview" topLeftCell="A1" colorId="64" zoomScale="100" zoomScaleNormal="100" zoomScalePageLayoutView="100" workbookViewId="0">
      <selection pane="topLeft" activeCell="F16" activeCellId="0" sqref="F16"/>
    </sheetView>
  </sheetViews>
  <sheetFormatPr defaultColWidth="8.70703125" defaultRowHeight="12.75" zeroHeight="false" outlineLevelRow="0" outlineLevelCol="0"/>
  <cols>
    <col collapsed="false" customWidth="true" hidden="false" outlineLevel="0" max="1" min="1" style="87" width="9.14"/>
    <col collapsed="false" customWidth="true" hidden="false" outlineLevel="0" max="2" min="2" style="87" width="50.56"/>
    <col collapsed="false" customWidth="true" hidden="false" outlineLevel="0" max="3" min="3" style="1" width="2.84"/>
    <col collapsed="false" customWidth="true" hidden="false" outlineLevel="0" max="4" min="4" style="1" width="4.14"/>
    <col collapsed="false" customWidth="false" hidden="false" outlineLevel="0" max="5" min="5" style="1" width="8.7"/>
    <col collapsed="false" customWidth="true" hidden="false" outlineLevel="0" max="6" min="6" style="1470" width="13.14"/>
    <col collapsed="false" customWidth="true" hidden="false" outlineLevel="0" max="7" min="7" style="1" width="0.99"/>
    <col collapsed="false" customWidth="false" hidden="false" outlineLevel="0" max="257" min="8" style="1" width="8.7"/>
  </cols>
  <sheetData>
    <row r="1" customFormat="false" ht="15.75" hidden="false" customHeight="false" outlineLevel="0" collapsed="false">
      <c r="A1" s="1471" t="s">
        <v>26</v>
      </c>
      <c r="B1" s="1274" t="s">
        <v>2967</v>
      </c>
      <c r="C1" s="281"/>
      <c r="D1" s="1472"/>
      <c r="E1" s="220"/>
      <c r="F1" s="1473"/>
    </row>
    <row r="2" customFormat="false" ht="12.75" hidden="false" customHeight="false" outlineLevel="0" collapsed="false">
      <c r="A2" s="5"/>
      <c r="B2" s="361"/>
      <c r="C2" s="155"/>
      <c r="D2" s="285"/>
      <c r="E2" s="149"/>
      <c r="F2" s="1474"/>
    </row>
    <row r="3" customFormat="false" ht="12.75" hidden="false" customHeight="false" outlineLevel="0" collapsed="false">
      <c r="A3" s="5"/>
      <c r="B3" s="361" t="s">
        <v>5</v>
      </c>
      <c r="C3" s="155"/>
      <c r="D3" s="285"/>
      <c r="E3" s="149"/>
      <c r="F3" s="1474"/>
    </row>
    <row r="4" customFormat="false" ht="12.75" hidden="false" customHeight="false" outlineLevel="0" collapsed="false">
      <c r="A4" s="5"/>
      <c r="B4" s="361" t="s">
        <v>2967</v>
      </c>
      <c r="C4" s="281"/>
      <c r="D4" s="243"/>
      <c r="E4" s="220"/>
      <c r="F4" s="1473"/>
    </row>
    <row r="5" customFormat="false" ht="12.75" hidden="false" customHeight="false" outlineLevel="0" collapsed="false">
      <c r="A5" s="1290"/>
      <c r="B5" s="1285" t="s">
        <v>2968</v>
      </c>
      <c r="C5" s="1475"/>
      <c r="D5" s="1287"/>
      <c r="E5" s="1476"/>
      <c r="F5" s="1477" t="n">
        <f aca="false">F32</f>
        <v>0</v>
      </c>
    </row>
    <row r="6" customFormat="false" ht="12.75" hidden="false" customHeight="false" outlineLevel="0" collapsed="false">
      <c r="A6" s="1280"/>
      <c r="B6" s="361"/>
      <c r="C6" s="1281"/>
      <c r="D6" s="1282"/>
      <c r="E6" s="1283"/>
      <c r="F6" s="1478"/>
    </row>
    <row r="7" customFormat="false" ht="12.75" hidden="false" customHeight="false" outlineLevel="0" collapsed="false">
      <c r="A7" s="1479" t="s">
        <v>2969</v>
      </c>
      <c r="B7" s="1480" t="s">
        <v>2580</v>
      </c>
      <c r="C7" s="1481" t="s">
        <v>2970</v>
      </c>
      <c r="D7" s="1482" t="s">
        <v>2971</v>
      </c>
      <c r="E7" s="1483" t="s">
        <v>2972</v>
      </c>
      <c r="F7" s="1484" t="s">
        <v>1092</v>
      </c>
    </row>
    <row r="8" customFormat="false" ht="12.75" hidden="false" customHeight="false" outlineLevel="0" collapsed="false">
      <c r="A8" s="1485"/>
      <c r="B8" s="361" t="s">
        <v>2967</v>
      </c>
      <c r="C8" s="155"/>
      <c r="D8" s="285"/>
      <c r="E8" s="149"/>
      <c r="F8" s="1478"/>
    </row>
    <row r="9" customFormat="false" ht="12.75" hidden="false" customHeight="false" outlineLevel="0" collapsed="false">
      <c r="A9" s="1485"/>
      <c r="B9" s="383"/>
      <c r="C9" s="155"/>
      <c r="D9" s="285"/>
      <c r="E9" s="149"/>
      <c r="F9" s="1478"/>
    </row>
    <row r="10" customFormat="false" ht="12.75" hidden="false" customHeight="false" outlineLevel="0" collapsed="false">
      <c r="A10" s="1485" t="s">
        <v>85</v>
      </c>
      <c r="B10" s="383" t="s">
        <v>2973</v>
      </c>
      <c r="C10" s="155" t="s">
        <v>196</v>
      </c>
      <c r="D10" s="285" t="n">
        <v>1</v>
      </c>
      <c r="E10" s="149"/>
      <c r="F10" s="1474" t="n">
        <f aca="false">D10*E10</f>
        <v>0</v>
      </c>
    </row>
    <row r="11" customFormat="false" ht="12.75" hidden="false" customHeight="false" outlineLevel="0" collapsed="false">
      <c r="A11" s="1485"/>
      <c r="B11" s="383"/>
      <c r="C11" s="155"/>
      <c r="D11" s="285"/>
      <c r="E11" s="149"/>
      <c r="F11" s="1478"/>
    </row>
    <row r="12" customFormat="false" ht="22.5" hidden="false" customHeight="false" outlineLevel="0" collapsed="false">
      <c r="A12" s="1485" t="s">
        <v>88</v>
      </c>
      <c r="B12" s="383" t="s">
        <v>2974</v>
      </c>
      <c r="C12" s="155"/>
      <c r="D12" s="285"/>
      <c r="E12" s="149"/>
      <c r="F12" s="1474" t="s">
        <v>1278</v>
      </c>
    </row>
    <row r="13" customFormat="false" ht="12.75" hidden="false" customHeight="false" outlineLevel="0" collapsed="false">
      <c r="A13" s="1485"/>
      <c r="B13" s="383"/>
      <c r="C13" s="155"/>
      <c r="D13" s="285"/>
      <c r="E13" s="149"/>
      <c r="F13" s="1478"/>
    </row>
    <row r="14" customFormat="false" ht="12.75" hidden="false" customHeight="false" outlineLevel="0" collapsed="false">
      <c r="A14" s="1485" t="s">
        <v>90</v>
      </c>
      <c r="B14" s="383" t="s">
        <v>2975</v>
      </c>
      <c r="C14" s="155"/>
      <c r="D14" s="285"/>
      <c r="E14" s="149"/>
      <c r="F14" s="266"/>
    </row>
    <row r="15" customFormat="false" ht="12.75" hidden="false" customHeight="false" outlineLevel="0" collapsed="false">
      <c r="A15" s="1485"/>
      <c r="B15" s="383" t="s">
        <v>2976</v>
      </c>
      <c r="C15" s="155" t="s">
        <v>196</v>
      </c>
      <c r="D15" s="285" t="n">
        <v>1</v>
      </c>
      <c r="E15" s="149"/>
      <c r="F15" s="1474" t="n">
        <f aca="false">D15*E15</f>
        <v>0</v>
      </c>
    </row>
    <row r="16" customFormat="false" ht="12.75" hidden="false" customHeight="false" outlineLevel="0" collapsed="false">
      <c r="A16" s="1485"/>
      <c r="B16" s="383"/>
      <c r="C16" s="155"/>
      <c r="D16" s="285"/>
      <c r="E16" s="149"/>
      <c r="F16" s="1478"/>
    </row>
    <row r="17" customFormat="false" ht="12.75" hidden="false" customHeight="false" outlineLevel="0" collapsed="false">
      <c r="A17" s="1485" t="s">
        <v>92</v>
      </c>
      <c r="B17" s="383" t="s">
        <v>2977</v>
      </c>
      <c r="C17" s="155" t="s">
        <v>196</v>
      </c>
      <c r="D17" s="285" t="n">
        <v>1</v>
      </c>
      <c r="E17" s="149"/>
      <c r="F17" s="1474" t="n">
        <f aca="false">D17*E17</f>
        <v>0</v>
      </c>
    </row>
    <row r="18" customFormat="false" ht="12.75" hidden="false" customHeight="false" outlineLevel="0" collapsed="false">
      <c r="A18" s="1485"/>
      <c r="B18" s="383"/>
      <c r="C18" s="155"/>
      <c r="D18" s="285"/>
      <c r="E18" s="149"/>
      <c r="F18" s="1478"/>
    </row>
    <row r="19" customFormat="false" ht="12.75" hidden="false" customHeight="false" outlineLevel="0" collapsed="false">
      <c r="A19" s="1485" t="s">
        <v>94</v>
      </c>
      <c r="B19" s="383" t="s">
        <v>2978</v>
      </c>
      <c r="C19" s="155" t="s">
        <v>196</v>
      </c>
      <c r="D19" s="285" t="n">
        <v>1</v>
      </c>
      <c r="E19" s="149"/>
      <c r="F19" s="1474" t="n">
        <f aca="false">D19*E19</f>
        <v>0</v>
      </c>
    </row>
    <row r="20" customFormat="false" ht="12.75" hidden="false" customHeight="false" outlineLevel="0" collapsed="false">
      <c r="A20" s="1485"/>
      <c r="B20" s="383"/>
      <c r="C20" s="155"/>
      <c r="D20" s="285"/>
      <c r="E20" s="149"/>
      <c r="F20" s="1478"/>
    </row>
    <row r="21" customFormat="false" ht="22.5" hidden="false" customHeight="false" outlineLevel="0" collapsed="false">
      <c r="A21" s="1485" t="s">
        <v>96</v>
      </c>
      <c r="B21" s="383" t="s">
        <v>2979</v>
      </c>
      <c r="C21" s="155" t="s">
        <v>196</v>
      </c>
      <c r="D21" s="285" t="n">
        <v>1</v>
      </c>
      <c r="E21" s="149"/>
      <c r="F21" s="1474" t="n">
        <f aca="false">D21*E21</f>
        <v>0</v>
      </c>
    </row>
    <row r="22" customFormat="false" ht="12.75" hidden="false" customHeight="false" outlineLevel="0" collapsed="false">
      <c r="A22" s="1485"/>
      <c r="B22" s="383"/>
      <c r="C22" s="155"/>
      <c r="D22" s="285"/>
      <c r="E22" s="149"/>
      <c r="F22" s="1478"/>
    </row>
    <row r="23" customFormat="false" ht="12.75" hidden="false" customHeight="false" outlineLevel="0" collapsed="false">
      <c r="A23" s="1485" t="s">
        <v>98</v>
      </c>
      <c r="B23" s="383" t="s">
        <v>2980</v>
      </c>
      <c r="C23" s="155" t="s">
        <v>196</v>
      </c>
      <c r="D23" s="285" t="n">
        <v>1</v>
      </c>
      <c r="E23" s="149"/>
      <c r="F23" s="1474" t="n">
        <f aca="false">D23*E23</f>
        <v>0</v>
      </c>
    </row>
    <row r="24" customFormat="false" ht="12.75" hidden="false" customHeight="false" outlineLevel="0" collapsed="false">
      <c r="A24" s="1485"/>
      <c r="B24" s="383"/>
      <c r="C24" s="155"/>
      <c r="D24" s="285"/>
      <c r="E24" s="149"/>
      <c r="F24" s="1478"/>
    </row>
    <row r="25" customFormat="false" ht="12.75" hidden="false" customHeight="false" outlineLevel="0" collapsed="false">
      <c r="A25" s="1485" t="s">
        <v>101</v>
      </c>
      <c r="B25" s="383" t="s">
        <v>2981</v>
      </c>
      <c r="C25" s="155" t="s">
        <v>196</v>
      </c>
      <c r="D25" s="285" t="n">
        <v>1</v>
      </c>
      <c r="E25" s="149"/>
      <c r="F25" s="1474" t="n">
        <f aca="false">D25*E25</f>
        <v>0</v>
      </c>
    </row>
    <row r="26" customFormat="false" ht="12.75" hidden="false" customHeight="false" outlineLevel="0" collapsed="false">
      <c r="A26" s="1486"/>
      <c r="B26" s="383"/>
      <c r="C26" s="155"/>
      <c r="D26" s="285"/>
      <c r="E26" s="149"/>
      <c r="F26" s="1478"/>
    </row>
    <row r="27" customFormat="false" ht="12.75" hidden="false" customHeight="false" outlineLevel="0" collapsed="false">
      <c r="A27" s="1485" t="s">
        <v>103</v>
      </c>
      <c r="B27" s="383" t="s">
        <v>2982</v>
      </c>
      <c r="C27" s="155" t="s">
        <v>196</v>
      </c>
      <c r="D27" s="285" t="n">
        <v>1</v>
      </c>
      <c r="E27" s="149"/>
      <c r="F27" s="1474" t="n">
        <f aca="false">D27*E27</f>
        <v>0</v>
      </c>
    </row>
    <row r="28" customFormat="false" ht="12.75" hidden="false" customHeight="false" outlineLevel="0" collapsed="false">
      <c r="A28" s="1485"/>
      <c r="B28" s="383"/>
      <c r="C28" s="155"/>
      <c r="D28" s="285"/>
      <c r="E28" s="149"/>
      <c r="F28" s="1478"/>
    </row>
    <row r="29" customFormat="false" ht="22.5" hidden="false" customHeight="false" outlineLevel="0" collapsed="false">
      <c r="A29" s="1485" t="s">
        <v>105</v>
      </c>
      <c r="B29" s="383" t="s">
        <v>2983</v>
      </c>
      <c r="C29" s="155" t="s">
        <v>196</v>
      </c>
      <c r="D29" s="285" t="n">
        <v>1</v>
      </c>
      <c r="E29" s="149"/>
      <c r="F29" s="1474" t="n">
        <f aca="false">D29*E29</f>
        <v>0</v>
      </c>
    </row>
    <row r="30" customFormat="false" ht="12.75" hidden="false" customHeight="false" outlineLevel="0" collapsed="false">
      <c r="A30" s="1487"/>
      <c r="B30" s="1208"/>
      <c r="C30" s="248"/>
      <c r="D30" s="411"/>
      <c r="E30" s="250"/>
      <c r="F30" s="1488"/>
    </row>
    <row r="31" customFormat="false" ht="12.75" hidden="false" customHeight="false" outlineLevel="0" collapsed="false">
      <c r="A31" s="1485"/>
      <c r="B31" s="383"/>
      <c r="C31" s="155"/>
      <c r="D31" s="285"/>
      <c r="E31" s="149"/>
      <c r="F31" s="1478"/>
    </row>
    <row r="32" s="1172" customFormat="true" ht="12" hidden="false" customHeight="false" outlineLevel="0" collapsed="false">
      <c r="A32" s="1489"/>
      <c r="B32" s="1166" t="s">
        <v>2984</v>
      </c>
      <c r="C32" s="183"/>
      <c r="D32" s="1303"/>
      <c r="E32" s="185"/>
      <c r="F32" s="1490" t="n">
        <f aca="false">SUM(F10:F31)</f>
        <v>0</v>
      </c>
    </row>
    <row r="33" customFormat="false" ht="12.75" hidden="false" customHeight="false" outlineLevel="0" collapsed="false">
      <c r="A33" s="1272"/>
      <c r="B33" s="1273"/>
      <c r="C33" s="147"/>
      <c r="D33" s="284"/>
      <c r="E33" s="149"/>
      <c r="F33" s="1478"/>
    </row>
  </sheetData>
  <sheetProtection sheet="true" password="c71f"/>
  <printOptions headings="false" gridLines="false" gridLinesSet="true" horizontalCentered="false" verticalCentered="false"/>
  <pageMargins left="0.95" right="0.75" top="0.790277777777778" bottom="0.8" header="0.511811023622047" footer="0.390277777777778"/>
  <pageSetup paperSize="9" scale="95" fitToWidth="1" fitToHeight="1" pageOrder="downThenOver" orientation="portrait" blackAndWhite="false" draft="false" cellComments="none" horizontalDpi="300" verticalDpi="300" copies="1"/>
  <headerFooter differentFirst="false" differentOddEven="false">
    <oddHeader/>
    <oddFooter>&amp;Cstran: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65"/>
  <sheetViews>
    <sheetView showFormulas="false" showGridLines="true" showRowColHeaders="true" showZeros="true" rightToLeft="false" tabSelected="true" showOutlineSymbols="false" defaultGridColor="true" view="pageBreakPreview" topLeftCell="A1" colorId="64" zoomScale="100" zoomScaleNormal="100" zoomScalePageLayoutView="100" workbookViewId="0">
      <selection pane="topLeft" activeCell="B35" activeCellId="0" sqref="B35"/>
    </sheetView>
  </sheetViews>
  <sheetFormatPr defaultColWidth="9.13671875" defaultRowHeight="12.75" zeroHeight="false" outlineLevelRow="1" outlineLevelCol="0"/>
  <cols>
    <col collapsed="false" customWidth="true" hidden="false" outlineLevel="0" max="1" min="1" style="122" width="7.42"/>
    <col collapsed="false" customWidth="true" hidden="false" outlineLevel="0" max="2" min="2" style="146" width="50.28"/>
    <col collapsed="false" customWidth="true" hidden="false" outlineLevel="0" max="3" min="3" style="147" width="8.28"/>
    <col collapsed="false" customWidth="true" hidden="false" outlineLevel="0" max="4" min="4" style="148" width="9.28"/>
    <col collapsed="false" customWidth="true" hidden="false" outlineLevel="0" max="5" min="5" style="149" width="11.28"/>
    <col collapsed="false" customWidth="true" hidden="false" outlineLevel="0" max="6" min="6" style="150" width="15.13"/>
    <col collapsed="false" customWidth="true" hidden="false" outlineLevel="0" max="7" min="7" style="151" width="1.99"/>
    <col collapsed="false" customWidth="true" hidden="false" outlineLevel="0" max="8" min="8" style="152" width="14.56"/>
    <col collapsed="false" customWidth="true" hidden="false" outlineLevel="0" max="9" min="9" style="153" width="16.28"/>
    <col collapsed="false" customWidth="true" hidden="false" outlineLevel="0" max="10" min="10" style="153" width="16.99"/>
    <col collapsed="false" customWidth="false" hidden="false" outlineLevel="0" max="257" min="11" style="11" width="9.14"/>
  </cols>
  <sheetData>
    <row r="1" customFormat="false" ht="12.75" hidden="false" customHeight="false" outlineLevel="0" collapsed="false">
      <c r="A1" s="5"/>
      <c r="B1" s="154"/>
      <c r="C1" s="155"/>
      <c r="D1" s="156"/>
    </row>
    <row r="2" s="18" customFormat="true" ht="11.25" hidden="false" customHeight="false" outlineLevel="0" collapsed="false">
      <c r="A2" s="13"/>
      <c r="B2" s="157" t="s">
        <v>42</v>
      </c>
      <c r="C2" s="158"/>
      <c r="D2" s="159"/>
      <c r="E2" s="160"/>
      <c r="F2" s="161"/>
      <c r="G2" s="162"/>
      <c r="H2" s="163"/>
      <c r="I2" s="162"/>
      <c r="J2" s="162"/>
    </row>
    <row r="3" s="18" customFormat="true" ht="11.25" hidden="false" customHeight="false" outlineLevel="0" collapsed="false">
      <c r="A3" s="13"/>
      <c r="B3" s="157" t="s">
        <v>43</v>
      </c>
      <c r="C3" s="158"/>
      <c r="D3" s="159"/>
      <c r="E3" s="160"/>
      <c r="F3" s="161"/>
      <c r="G3" s="162"/>
      <c r="H3" s="163"/>
      <c r="I3" s="162"/>
      <c r="J3" s="162"/>
    </row>
    <row r="4" s="18" customFormat="true" ht="11.25" hidden="false" customHeight="false" outlineLevel="0" collapsed="false">
      <c r="A4" s="13"/>
      <c r="B4" s="157"/>
      <c r="C4" s="158"/>
      <c r="D4" s="159"/>
      <c r="E4" s="160"/>
      <c r="F4" s="161"/>
      <c r="G4" s="162"/>
      <c r="H4" s="163"/>
      <c r="I4" s="162"/>
      <c r="J4" s="162"/>
    </row>
    <row r="5" s="18" customFormat="true" ht="22.5" hidden="false" customHeight="false" outlineLevel="0" collapsed="false">
      <c r="A5" s="13"/>
      <c r="B5" s="157" t="s">
        <v>44</v>
      </c>
      <c r="C5" s="158"/>
      <c r="D5" s="159"/>
      <c r="E5" s="160"/>
      <c r="F5" s="161"/>
      <c r="G5" s="162"/>
      <c r="H5" s="163"/>
      <c r="I5" s="162"/>
      <c r="J5" s="162"/>
    </row>
    <row r="6" s="18" customFormat="true" ht="11.25" hidden="false" customHeight="false" outlineLevel="0" collapsed="false">
      <c r="A6" s="13"/>
      <c r="B6" s="157"/>
      <c r="C6" s="158"/>
      <c r="D6" s="159"/>
      <c r="E6" s="160"/>
      <c r="F6" s="161"/>
      <c r="G6" s="162"/>
      <c r="H6" s="163"/>
      <c r="I6" s="162"/>
      <c r="J6" s="162"/>
    </row>
    <row r="7" s="18" customFormat="true" ht="11.25" hidden="false" customHeight="false" outlineLevel="0" collapsed="false">
      <c r="A7" s="13"/>
      <c r="B7" s="14" t="s">
        <v>3</v>
      </c>
      <c r="C7" s="158"/>
      <c r="D7" s="159"/>
      <c r="E7" s="160"/>
      <c r="F7" s="161"/>
      <c r="G7" s="162"/>
      <c r="H7" s="163"/>
      <c r="I7" s="162"/>
      <c r="J7" s="162"/>
    </row>
    <row r="8" s="18" customFormat="true" ht="11.25" hidden="false" customHeight="false" outlineLevel="0" collapsed="false">
      <c r="A8" s="13"/>
      <c r="B8" s="157"/>
      <c r="C8" s="158"/>
      <c r="D8" s="159"/>
      <c r="E8" s="160"/>
      <c r="F8" s="161"/>
      <c r="G8" s="162"/>
      <c r="H8" s="163"/>
      <c r="I8" s="162"/>
      <c r="J8" s="162"/>
    </row>
    <row r="9" s="18" customFormat="true" ht="11.25" hidden="false" customHeight="false" outlineLevel="0" collapsed="false">
      <c r="A9" s="13"/>
      <c r="B9" s="157" t="s">
        <v>45</v>
      </c>
      <c r="C9" s="158"/>
      <c r="D9" s="159"/>
      <c r="E9" s="160"/>
      <c r="F9" s="161"/>
      <c r="G9" s="162"/>
      <c r="H9" s="163"/>
      <c r="I9" s="162"/>
      <c r="J9" s="162"/>
    </row>
    <row r="10" s="22" customFormat="true" ht="12.75" hidden="false" customHeight="false" outlineLevel="0" collapsed="false">
      <c r="A10" s="13"/>
      <c r="B10" s="157"/>
      <c r="C10" s="158"/>
      <c r="D10" s="164"/>
      <c r="E10" s="165"/>
      <c r="F10" s="161"/>
      <c r="G10" s="166"/>
      <c r="H10" s="167"/>
      <c r="I10" s="168"/>
      <c r="J10" s="168"/>
    </row>
    <row r="11" s="22" customFormat="true" ht="12.75" hidden="false" customHeight="false" outlineLevel="0" collapsed="false">
      <c r="A11" s="13"/>
      <c r="B11" s="157"/>
      <c r="C11" s="158"/>
      <c r="D11" s="164"/>
      <c r="E11" s="165"/>
      <c r="F11" s="161"/>
      <c r="G11" s="166"/>
      <c r="H11" s="167"/>
      <c r="I11" s="168"/>
      <c r="J11" s="168"/>
    </row>
    <row r="12" customFormat="false" ht="12.75" hidden="false" customHeight="true" outlineLevel="0" collapsed="false">
      <c r="A12" s="5"/>
      <c r="B12" s="154"/>
      <c r="C12" s="155"/>
      <c r="D12" s="169"/>
      <c r="G12" s="170"/>
    </row>
    <row r="13" customFormat="false" ht="12.75" hidden="false" customHeight="false" outlineLevel="0" collapsed="false">
      <c r="A13" s="5"/>
      <c r="B13" s="154"/>
      <c r="C13" s="155"/>
      <c r="D13" s="169"/>
      <c r="G13" s="170"/>
    </row>
    <row r="14" customFormat="false" ht="12.75" hidden="false" customHeight="false" outlineLevel="0" collapsed="false">
      <c r="A14" s="13"/>
      <c r="B14" s="171"/>
      <c r="C14" s="155"/>
      <c r="D14" s="155"/>
    </row>
    <row r="15" s="180" customFormat="true" ht="15" hidden="false" customHeight="false" outlineLevel="0" collapsed="false">
      <c r="A15" s="172" t="s">
        <v>6</v>
      </c>
      <c r="B15" s="173" t="s">
        <v>46</v>
      </c>
      <c r="C15" s="174"/>
      <c r="D15" s="175"/>
      <c r="E15" s="176"/>
      <c r="F15" s="177"/>
      <c r="G15" s="178"/>
      <c r="H15" s="179"/>
      <c r="I15" s="178"/>
      <c r="J15" s="178"/>
    </row>
    <row r="16" customFormat="false" ht="12.75" hidden="false" customHeight="false" outlineLevel="0" collapsed="false">
      <c r="A16" s="13"/>
      <c r="B16" s="157"/>
      <c r="C16" s="155"/>
      <c r="D16" s="155"/>
    </row>
    <row r="17" s="189" customFormat="true" ht="12" hidden="false" customHeight="false" outlineLevel="0" collapsed="false">
      <c r="A17" s="181" t="s">
        <v>47</v>
      </c>
      <c r="B17" s="182" t="s">
        <v>48</v>
      </c>
      <c r="C17" s="183"/>
      <c r="D17" s="184"/>
      <c r="E17" s="185"/>
      <c r="F17" s="186"/>
      <c r="G17" s="187"/>
      <c r="H17" s="188"/>
      <c r="I17" s="187"/>
      <c r="J17" s="187"/>
    </row>
    <row r="18" s="189" customFormat="true" ht="12" hidden="false" customHeight="false" outlineLevel="0" collapsed="false">
      <c r="A18" s="190" t="s">
        <v>30</v>
      </c>
      <c r="B18" s="191" t="s">
        <v>49</v>
      </c>
      <c r="C18" s="183"/>
      <c r="D18" s="184"/>
      <c r="E18" s="185"/>
      <c r="F18" s="186" t="n">
        <f aca="false">F139</f>
        <v>0</v>
      </c>
      <c r="G18" s="187"/>
      <c r="H18" s="188"/>
      <c r="I18" s="187"/>
      <c r="J18" s="187"/>
    </row>
    <row r="19" s="189" customFormat="true" ht="12" hidden="false" customHeight="false" outlineLevel="0" collapsed="false">
      <c r="A19" s="190" t="s">
        <v>50</v>
      </c>
      <c r="B19" s="191" t="s">
        <v>51</v>
      </c>
      <c r="C19" s="183"/>
      <c r="D19" s="184"/>
      <c r="E19" s="185"/>
      <c r="F19" s="186" t="n">
        <f aca="false">F173</f>
        <v>0</v>
      </c>
      <c r="G19" s="187"/>
      <c r="H19" s="188"/>
      <c r="I19" s="187"/>
      <c r="J19" s="187"/>
    </row>
    <row r="20" s="189" customFormat="true" ht="12" hidden="false" customHeight="false" outlineLevel="0" collapsed="false">
      <c r="A20" s="190" t="s">
        <v>52</v>
      </c>
      <c r="B20" s="191" t="s">
        <v>53</v>
      </c>
      <c r="C20" s="183"/>
      <c r="D20" s="184"/>
      <c r="E20" s="185"/>
      <c r="F20" s="186" t="n">
        <f aca="false">F241</f>
        <v>0</v>
      </c>
      <c r="G20" s="187"/>
      <c r="H20" s="188"/>
      <c r="I20" s="187"/>
      <c r="J20" s="187"/>
    </row>
    <row r="21" s="189" customFormat="true" ht="12" hidden="false" customHeight="false" outlineLevel="0" collapsed="false">
      <c r="A21" s="190" t="s">
        <v>54</v>
      </c>
      <c r="B21" s="191" t="s">
        <v>55</v>
      </c>
      <c r="C21" s="183"/>
      <c r="D21" s="184"/>
      <c r="E21" s="185"/>
      <c r="F21" s="186" t="n">
        <f aca="false">F309</f>
        <v>0</v>
      </c>
      <c r="G21" s="187"/>
      <c r="H21" s="188"/>
      <c r="I21" s="187"/>
      <c r="J21" s="187"/>
    </row>
    <row r="22" s="189" customFormat="true" ht="12" hidden="false" customHeight="false" outlineLevel="0" collapsed="false">
      <c r="A22" s="190" t="s">
        <v>56</v>
      </c>
      <c r="B22" s="191" t="s">
        <v>57</v>
      </c>
      <c r="C22" s="183"/>
      <c r="D22" s="184"/>
      <c r="E22" s="185"/>
      <c r="F22" s="186" t="n">
        <f aca="false">F498</f>
        <v>0</v>
      </c>
      <c r="G22" s="192"/>
      <c r="H22" s="188"/>
      <c r="I22" s="187"/>
      <c r="J22" s="187"/>
    </row>
    <row r="23" s="189" customFormat="true" ht="12" hidden="false" customHeight="false" outlineLevel="0" collapsed="false">
      <c r="A23" s="190" t="s">
        <v>58</v>
      </c>
      <c r="B23" s="191" t="s">
        <v>59</v>
      </c>
      <c r="C23" s="183"/>
      <c r="D23" s="184"/>
      <c r="E23" s="185"/>
      <c r="F23" s="186" t="n">
        <f aca="false">F516</f>
        <v>0</v>
      </c>
      <c r="G23" s="192"/>
      <c r="H23" s="188"/>
      <c r="I23" s="187"/>
      <c r="J23" s="187"/>
    </row>
    <row r="24" s="189" customFormat="true" ht="12" hidden="false" customHeight="false" outlineLevel="0" collapsed="false">
      <c r="A24" s="190"/>
      <c r="B24" s="191"/>
      <c r="C24" s="183"/>
      <c r="D24" s="184"/>
      <c r="E24" s="185"/>
      <c r="F24" s="186"/>
      <c r="G24" s="192"/>
      <c r="H24" s="188"/>
      <c r="I24" s="187"/>
      <c r="J24" s="187"/>
    </row>
    <row r="25" s="189" customFormat="true" ht="12" hidden="false" customHeight="false" outlineLevel="0" collapsed="false">
      <c r="A25" s="181" t="s">
        <v>47</v>
      </c>
      <c r="B25" s="182" t="s">
        <v>60</v>
      </c>
      <c r="C25" s="193"/>
      <c r="D25" s="194"/>
      <c r="E25" s="195"/>
      <c r="F25" s="196" t="n">
        <f aca="false">SUM(F18:F23)</f>
        <v>0</v>
      </c>
      <c r="G25" s="192"/>
      <c r="H25" s="188"/>
      <c r="I25" s="187"/>
      <c r="J25" s="187"/>
    </row>
    <row r="26" s="199" customFormat="true" ht="12" hidden="false" customHeight="false" outlineLevel="0" collapsed="false">
      <c r="A26" s="181"/>
      <c r="B26" s="182"/>
      <c r="C26" s="183"/>
      <c r="D26" s="184"/>
      <c r="E26" s="185"/>
      <c r="F26" s="186"/>
      <c r="G26" s="197"/>
      <c r="H26" s="198"/>
      <c r="I26" s="197"/>
      <c r="J26" s="197"/>
    </row>
    <row r="27" s="199" customFormat="true" ht="12" hidden="false" customHeight="false" outlineLevel="0" collapsed="false">
      <c r="A27" s="181" t="s">
        <v>61</v>
      </c>
      <c r="B27" s="182" t="s">
        <v>62</v>
      </c>
      <c r="C27" s="183"/>
      <c r="D27" s="184"/>
      <c r="E27" s="185"/>
      <c r="F27" s="186"/>
      <c r="G27" s="197"/>
      <c r="H27" s="198"/>
      <c r="I27" s="197"/>
      <c r="J27" s="197"/>
    </row>
    <row r="28" s="199" customFormat="true" ht="12" hidden="false" customHeight="false" outlineLevel="0" collapsed="false">
      <c r="A28" s="190" t="s">
        <v>30</v>
      </c>
      <c r="B28" s="191" t="s">
        <v>63</v>
      </c>
      <c r="C28" s="183"/>
      <c r="D28" s="184"/>
      <c r="E28" s="185"/>
      <c r="F28" s="186" t="n">
        <f aca="false">F560</f>
        <v>0</v>
      </c>
      <c r="G28" s="197"/>
      <c r="H28" s="198"/>
      <c r="I28" s="197"/>
      <c r="J28" s="197"/>
    </row>
    <row r="29" s="202" customFormat="true" ht="12" hidden="false" customHeight="false" outlineLevel="0" collapsed="false">
      <c r="A29" s="190" t="s">
        <v>50</v>
      </c>
      <c r="B29" s="191" t="s">
        <v>64</v>
      </c>
      <c r="C29" s="183"/>
      <c r="D29" s="184"/>
      <c r="E29" s="185"/>
      <c r="F29" s="186" t="n">
        <f aca="false">F1115</f>
        <v>0</v>
      </c>
      <c r="G29" s="200"/>
      <c r="H29" s="201"/>
      <c r="I29" s="200"/>
      <c r="J29" s="200"/>
    </row>
    <row r="30" s="202" customFormat="true" ht="12" hidden="false" customHeight="false" outlineLevel="0" collapsed="false">
      <c r="A30" s="190" t="s">
        <v>52</v>
      </c>
      <c r="B30" s="191" t="s">
        <v>65</v>
      </c>
      <c r="C30" s="183"/>
      <c r="D30" s="184"/>
      <c r="E30" s="185"/>
      <c r="F30" s="186" t="n">
        <f aca="false">F1219</f>
        <v>0</v>
      </c>
      <c r="G30" s="200"/>
      <c r="H30" s="201"/>
      <c r="I30" s="200"/>
      <c r="J30" s="200"/>
    </row>
    <row r="31" s="202" customFormat="true" ht="12" hidden="false" customHeight="false" outlineLevel="0" collapsed="false">
      <c r="A31" s="190" t="s">
        <v>54</v>
      </c>
      <c r="B31" s="191" t="s">
        <v>66</v>
      </c>
      <c r="C31" s="183"/>
      <c r="D31" s="184"/>
      <c r="E31" s="185"/>
      <c r="F31" s="186" t="n">
        <f aca="false">F1300</f>
        <v>0</v>
      </c>
      <c r="G31" s="200"/>
      <c r="H31" s="201"/>
      <c r="I31" s="200"/>
      <c r="J31" s="200"/>
    </row>
    <row r="32" s="202" customFormat="true" ht="12" hidden="false" customHeight="false" outlineLevel="0" collapsed="false">
      <c r="A32" s="190" t="s">
        <v>56</v>
      </c>
      <c r="B32" s="191" t="s">
        <v>67</v>
      </c>
      <c r="C32" s="183"/>
      <c r="D32" s="184"/>
      <c r="E32" s="185"/>
      <c r="F32" s="186" t="n">
        <f aca="false">F1378</f>
        <v>0</v>
      </c>
      <c r="G32" s="200"/>
      <c r="H32" s="201"/>
      <c r="I32" s="200"/>
      <c r="J32" s="200"/>
    </row>
    <row r="33" s="202" customFormat="true" ht="12" hidden="false" customHeight="false" outlineLevel="0" collapsed="false">
      <c r="A33" s="190" t="s">
        <v>58</v>
      </c>
      <c r="B33" s="191" t="s">
        <v>68</v>
      </c>
      <c r="C33" s="183"/>
      <c r="D33" s="184"/>
      <c r="E33" s="185"/>
      <c r="F33" s="186" t="n">
        <f aca="false">F1434</f>
        <v>0</v>
      </c>
      <c r="G33" s="200"/>
      <c r="H33" s="201"/>
      <c r="I33" s="200"/>
      <c r="J33" s="200"/>
    </row>
    <row r="34" s="202" customFormat="true" ht="12" hidden="false" customHeight="false" outlineLevel="0" collapsed="false">
      <c r="A34" s="190" t="s">
        <v>69</v>
      </c>
      <c r="B34" s="191" t="s">
        <v>70</v>
      </c>
      <c r="C34" s="183"/>
      <c r="D34" s="184"/>
      <c r="E34" s="185"/>
      <c r="F34" s="186" t="n">
        <f aca="false">F1476</f>
        <v>0</v>
      </c>
      <c r="G34" s="200"/>
      <c r="H34" s="201"/>
      <c r="I34" s="200"/>
      <c r="J34" s="200"/>
    </row>
    <row r="35" s="202" customFormat="true" ht="12" hidden="false" customHeight="false" outlineLevel="0" collapsed="false">
      <c r="A35" s="190" t="s">
        <v>71</v>
      </c>
      <c r="B35" s="191" t="s">
        <v>72</v>
      </c>
      <c r="C35" s="183"/>
      <c r="D35" s="184"/>
      <c r="E35" s="185"/>
      <c r="F35" s="186" t="n">
        <f aca="false">F1505</f>
        <v>0</v>
      </c>
      <c r="G35" s="200"/>
      <c r="H35" s="201"/>
      <c r="I35" s="200"/>
      <c r="J35" s="200"/>
    </row>
    <row r="36" s="189" customFormat="true" ht="12" hidden="false" customHeight="false" outlineLevel="0" collapsed="false">
      <c r="A36" s="190" t="s">
        <v>73</v>
      </c>
      <c r="B36" s="191" t="s">
        <v>74</v>
      </c>
      <c r="C36" s="183"/>
      <c r="D36" s="184"/>
      <c r="E36" s="185"/>
      <c r="F36" s="186" t="n">
        <f aca="false">F1569</f>
        <v>0</v>
      </c>
      <c r="G36" s="187"/>
      <c r="H36" s="188"/>
      <c r="I36" s="187"/>
      <c r="J36" s="187"/>
    </row>
    <row r="37" s="202" customFormat="true" ht="12" hidden="false" customHeight="false" outlineLevel="0" collapsed="false">
      <c r="A37" s="190" t="s">
        <v>75</v>
      </c>
      <c r="B37" s="191" t="s">
        <v>76</v>
      </c>
      <c r="C37" s="183"/>
      <c r="D37" s="184"/>
      <c r="E37" s="185"/>
      <c r="F37" s="186" t="n">
        <f aca="false">F1619</f>
        <v>0</v>
      </c>
      <c r="G37" s="200"/>
      <c r="H37" s="201"/>
      <c r="I37" s="200"/>
      <c r="J37" s="200"/>
    </row>
    <row r="38" s="202" customFormat="true" ht="12" hidden="false" customHeight="false" outlineLevel="0" collapsed="false">
      <c r="A38" s="190" t="s">
        <v>77</v>
      </c>
      <c r="B38" s="191" t="s">
        <v>78</v>
      </c>
      <c r="C38" s="183"/>
      <c r="D38" s="184"/>
      <c r="E38" s="185"/>
      <c r="F38" s="186" t="n">
        <f aca="false">F1637</f>
        <v>0</v>
      </c>
      <c r="G38" s="200"/>
      <c r="H38" s="201"/>
      <c r="I38" s="200"/>
      <c r="J38" s="200"/>
    </row>
    <row r="39" s="202" customFormat="true" ht="12" hidden="false" customHeight="false" outlineLevel="0" collapsed="false">
      <c r="A39" s="190" t="s">
        <v>79</v>
      </c>
      <c r="B39" s="191" t="s">
        <v>80</v>
      </c>
      <c r="C39" s="183"/>
      <c r="D39" s="184"/>
      <c r="E39" s="185"/>
      <c r="F39" s="186" t="n">
        <v>0</v>
      </c>
      <c r="G39" s="200"/>
      <c r="H39" s="201"/>
      <c r="I39" s="200"/>
      <c r="J39" s="200"/>
    </row>
    <row r="40" s="202" customFormat="true" ht="12" hidden="false" customHeight="false" outlineLevel="0" collapsed="false">
      <c r="A40" s="190"/>
      <c r="B40" s="191"/>
      <c r="C40" s="183"/>
      <c r="D40" s="184"/>
      <c r="E40" s="185"/>
      <c r="F40" s="186"/>
      <c r="G40" s="200"/>
      <c r="H40" s="201"/>
      <c r="I40" s="200"/>
      <c r="J40" s="200"/>
    </row>
    <row r="41" s="202" customFormat="true" ht="12" hidden="false" customHeight="false" outlineLevel="0" collapsed="false">
      <c r="A41" s="181" t="s">
        <v>61</v>
      </c>
      <c r="B41" s="182" t="s">
        <v>32</v>
      </c>
      <c r="C41" s="193"/>
      <c r="D41" s="194"/>
      <c r="E41" s="195"/>
      <c r="F41" s="196" t="n">
        <f aca="false">SUM(F28:F39)</f>
        <v>0</v>
      </c>
      <c r="G41" s="200"/>
      <c r="H41" s="201"/>
      <c r="I41" s="200"/>
      <c r="J41" s="200"/>
    </row>
    <row r="42" s="202" customFormat="true" ht="12" hidden="false" customHeight="false" outlineLevel="0" collapsed="false">
      <c r="A42" s="203"/>
      <c r="B42" s="204"/>
      <c r="C42" s="205"/>
      <c r="D42" s="206"/>
      <c r="E42" s="207"/>
      <c r="F42" s="208"/>
      <c r="G42" s="200"/>
      <c r="H42" s="201"/>
      <c r="I42" s="200"/>
      <c r="J42" s="200"/>
    </row>
    <row r="43" s="202" customFormat="true" ht="12" hidden="false" customHeight="false" outlineLevel="0" collapsed="false">
      <c r="A43" s="209"/>
      <c r="B43" s="210"/>
      <c r="C43" s="211"/>
      <c r="D43" s="212"/>
      <c r="E43" s="213"/>
      <c r="F43" s="214"/>
      <c r="G43" s="200"/>
      <c r="H43" s="201"/>
      <c r="I43" s="200"/>
      <c r="J43" s="200"/>
    </row>
    <row r="44" s="47" customFormat="true" ht="17.25" hidden="false" customHeight="true" outlineLevel="0" collapsed="false">
      <c r="A44" s="73" t="s">
        <v>6</v>
      </c>
      <c r="B44" s="215" t="s">
        <v>81</v>
      </c>
      <c r="C44" s="216"/>
      <c r="D44" s="217"/>
      <c r="E44" s="218"/>
      <c r="F44" s="219" t="n">
        <f aca="false">F25+F41</f>
        <v>0</v>
      </c>
      <c r="H44" s="152"/>
      <c r="I44" s="153"/>
      <c r="J44" s="153"/>
    </row>
    <row r="45" s="22" customFormat="true" ht="12.75" hidden="false" customHeight="false" outlineLevel="0" collapsed="false">
      <c r="A45" s="5"/>
      <c r="B45" s="154"/>
      <c r="C45" s="155"/>
      <c r="D45" s="156"/>
      <c r="E45" s="220"/>
      <c r="F45" s="150"/>
      <c r="G45" s="162"/>
      <c r="H45" s="167"/>
      <c r="I45" s="168"/>
      <c r="J45" s="168"/>
    </row>
    <row r="46" s="22" customFormat="true" ht="12.75" hidden="false" customHeight="false" outlineLevel="0" collapsed="false">
      <c r="A46" s="5"/>
      <c r="B46" s="154"/>
      <c r="C46" s="155"/>
      <c r="D46" s="156"/>
      <c r="E46" s="149"/>
      <c r="F46" s="150"/>
      <c r="G46" s="162"/>
      <c r="H46" s="167"/>
      <c r="I46" s="168"/>
      <c r="J46" s="168"/>
    </row>
    <row r="47" s="189" customFormat="true" ht="12" hidden="false" customHeight="false" outlineLevel="0" collapsed="false">
      <c r="A47" s="190"/>
      <c r="B47" s="182" t="s">
        <v>82</v>
      </c>
      <c r="C47" s="183"/>
      <c r="D47" s="184"/>
      <c r="E47" s="185"/>
      <c r="F47" s="186"/>
      <c r="G47" s="187"/>
      <c r="H47" s="188"/>
      <c r="I47" s="187"/>
      <c r="J47" s="187"/>
    </row>
    <row r="48" s="224" customFormat="true" ht="12" hidden="false" customHeight="false" outlineLevel="0" collapsed="false">
      <c r="A48" s="190"/>
      <c r="B48" s="182" t="s">
        <v>83</v>
      </c>
      <c r="C48" s="183"/>
      <c r="D48" s="184"/>
      <c r="E48" s="185"/>
      <c r="F48" s="186"/>
      <c r="G48" s="221"/>
      <c r="H48" s="222"/>
      <c r="I48" s="223"/>
      <c r="J48" s="223"/>
    </row>
    <row r="49" s="22" customFormat="true" ht="12.75" hidden="false" customHeight="false" outlineLevel="0" collapsed="false">
      <c r="A49" s="5"/>
      <c r="B49" s="154"/>
      <c r="C49" s="155"/>
      <c r="D49" s="156"/>
      <c r="E49" s="149"/>
      <c r="F49" s="150"/>
      <c r="G49" s="166"/>
      <c r="H49" s="167"/>
      <c r="I49" s="168"/>
      <c r="J49" s="168"/>
    </row>
    <row r="50" s="232" customFormat="true" ht="15" hidden="false" customHeight="false" outlineLevel="0" collapsed="false">
      <c r="A50" s="172" t="s">
        <v>47</v>
      </c>
      <c r="B50" s="225" t="s">
        <v>48</v>
      </c>
      <c r="C50" s="226"/>
      <c r="D50" s="227"/>
      <c r="E50" s="228"/>
      <c r="F50" s="177"/>
      <c r="G50" s="229"/>
      <c r="H50" s="230"/>
      <c r="I50" s="231"/>
      <c r="J50" s="231"/>
    </row>
    <row r="51" s="22" customFormat="true" ht="12.75" hidden="false" customHeight="false" outlineLevel="0" collapsed="false">
      <c r="A51" s="13"/>
      <c r="B51" s="157"/>
      <c r="C51" s="155"/>
      <c r="D51" s="156"/>
      <c r="E51" s="149"/>
      <c r="F51" s="150"/>
      <c r="G51" s="166"/>
      <c r="H51" s="167"/>
      <c r="I51" s="168"/>
      <c r="J51" s="168"/>
    </row>
    <row r="52" s="22" customFormat="true" ht="12.75" hidden="false" customHeight="false" outlineLevel="0" collapsed="false">
      <c r="A52" s="24" t="s">
        <v>30</v>
      </c>
      <c r="B52" s="233" t="s">
        <v>84</v>
      </c>
      <c r="C52" s="234"/>
      <c r="D52" s="235"/>
      <c r="E52" s="236"/>
      <c r="F52" s="237"/>
      <c r="G52" s="238"/>
      <c r="H52" s="167"/>
      <c r="I52" s="168"/>
      <c r="J52" s="168"/>
    </row>
    <row r="53" s="22" customFormat="true" ht="12.75" hidden="false" customHeight="false" outlineLevel="0" collapsed="false">
      <c r="A53" s="5"/>
      <c r="B53" s="154"/>
      <c r="C53" s="155"/>
      <c r="D53" s="169"/>
      <c r="E53" s="149"/>
      <c r="F53" s="239" t="str">
        <f aca="false">IF(SUM(C53*E53)&gt;0,SUM(C53*E53),"")</f>
        <v/>
      </c>
      <c r="G53" s="166"/>
      <c r="H53" s="167"/>
      <c r="I53" s="168"/>
      <c r="J53" s="168"/>
    </row>
    <row r="54" s="22" customFormat="true" ht="45" hidden="false" customHeight="false" outlineLevel="0" collapsed="false">
      <c r="A54" s="5" t="s">
        <v>85</v>
      </c>
      <c r="B54" s="154" t="s">
        <v>86</v>
      </c>
      <c r="C54" s="240" t="s">
        <v>87</v>
      </c>
      <c r="D54" s="155" t="n">
        <v>780</v>
      </c>
      <c r="E54" s="149"/>
      <c r="F54" s="239" t="str">
        <f aca="false">IF(SUM(D54*E54)&gt;0,SUM(D54*E54),"")</f>
        <v/>
      </c>
      <c r="G54" s="166"/>
      <c r="H54" s="241"/>
      <c r="I54" s="168"/>
      <c r="J54" s="168"/>
    </row>
    <row r="55" s="22" customFormat="true" ht="12.75" hidden="false" customHeight="false" outlineLevel="0" collapsed="false">
      <c r="A55" s="5"/>
      <c r="B55" s="154"/>
      <c r="C55" s="155"/>
      <c r="D55" s="169"/>
      <c r="E55" s="149"/>
      <c r="F55" s="239" t="str">
        <f aca="false">IF(SUM(C55*E55)&gt;0,SUM(C55*E55),"")</f>
        <v/>
      </c>
      <c r="G55" s="166"/>
      <c r="H55" s="167"/>
      <c r="I55" s="168"/>
      <c r="J55" s="168"/>
    </row>
    <row r="56" s="22" customFormat="true" ht="12" hidden="false" customHeight="true" outlineLevel="0" collapsed="false">
      <c r="A56" s="5" t="s">
        <v>88</v>
      </c>
      <c r="B56" s="154" t="s">
        <v>89</v>
      </c>
      <c r="C56" s="240" t="s">
        <v>87</v>
      </c>
      <c r="D56" s="155" t="n">
        <v>780</v>
      </c>
      <c r="E56" s="149"/>
      <c r="F56" s="239" t="str">
        <f aca="false">IF(SUM(D56*E56)&gt;0,SUM(D56*E56),"")</f>
        <v/>
      </c>
      <c r="G56" s="166"/>
      <c r="H56" s="167"/>
      <c r="I56" s="168"/>
      <c r="J56" s="168"/>
    </row>
    <row r="57" customFormat="false" ht="12.75" hidden="false" customHeight="false" outlineLevel="0" collapsed="false">
      <c r="A57" s="5"/>
      <c r="B57" s="154"/>
      <c r="C57" s="155"/>
      <c r="D57" s="169"/>
      <c r="F57" s="239" t="str">
        <f aca="false">IF(SUM(C57*E57)&gt;0,SUM(C57*E57),"")</f>
        <v/>
      </c>
    </row>
    <row r="58" customFormat="false" ht="22.5" hidden="false" customHeight="false" outlineLevel="0" collapsed="false">
      <c r="A58" s="5" t="s">
        <v>90</v>
      </c>
      <c r="B58" s="154" t="s">
        <v>91</v>
      </c>
      <c r="C58" s="240" t="s">
        <v>87</v>
      </c>
      <c r="D58" s="155" t="n">
        <v>780</v>
      </c>
      <c r="F58" s="239" t="str">
        <f aca="false">IF(SUM(D58*E58)&gt;0,SUM(D58*E58),"")</f>
        <v/>
      </c>
    </row>
    <row r="59" customFormat="false" ht="12.75" hidden="false" customHeight="false" outlineLevel="0" collapsed="false">
      <c r="A59" s="5"/>
      <c r="B59" s="154"/>
      <c r="C59" s="155"/>
      <c r="D59" s="169"/>
      <c r="F59" s="239" t="str">
        <f aca="false">IF(SUM(C59*E59)&gt;0,SUM(C59*E59),"")</f>
        <v/>
      </c>
    </row>
    <row r="60" customFormat="false" ht="33.75" hidden="false" customHeight="false" outlineLevel="0" collapsed="false">
      <c r="A60" s="5" t="s">
        <v>92</v>
      </c>
      <c r="B60" s="154" t="s">
        <v>93</v>
      </c>
      <c r="C60" s="240" t="s">
        <v>87</v>
      </c>
      <c r="D60" s="155" t="n">
        <v>458</v>
      </c>
      <c r="F60" s="239" t="str">
        <f aca="false">IF(SUM(D60*E60)&gt;0,SUM(D60*E60),"")</f>
        <v/>
      </c>
    </row>
    <row r="61" customFormat="false" ht="12.75" hidden="false" customHeight="false" outlineLevel="0" collapsed="false">
      <c r="A61" s="5"/>
      <c r="B61" s="154"/>
      <c r="C61" s="155"/>
      <c r="D61" s="156"/>
    </row>
    <row r="62" customFormat="false" ht="22.5" hidden="false" customHeight="false" outlineLevel="0" collapsed="false">
      <c r="A62" s="5" t="s">
        <v>94</v>
      </c>
      <c r="B62" s="154" t="s">
        <v>95</v>
      </c>
      <c r="C62" s="240" t="s">
        <v>87</v>
      </c>
      <c r="D62" s="155" t="n">
        <v>225</v>
      </c>
      <c r="F62" s="239" t="str">
        <f aca="false">IF(SUM(D62*E62)&gt;0,SUM(D62*E62),"")</f>
        <v/>
      </c>
      <c r="G62" s="153"/>
    </row>
    <row r="63" customFormat="false" ht="12.75" hidden="false" customHeight="false" outlineLevel="0" collapsed="false">
      <c r="A63" s="5"/>
      <c r="B63" s="154"/>
      <c r="C63" s="155"/>
      <c r="D63" s="169"/>
      <c r="F63" s="239" t="str">
        <f aca="false">IF(SUM(C63*E63)&gt;0,SUM(C63*E63),"")</f>
        <v/>
      </c>
      <c r="G63" s="153"/>
    </row>
    <row r="64" customFormat="false" ht="22.5" hidden="false" customHeight="false" outlineLevel="0" collapsed="false">
      <c r="A64" s="5" t="s">
        <v>96</v>
      </c>
      <c r="B64" s="154" t="s">
        <v>97</v>
      </c>
      <c r="C64" s="240" t="s">
        <v>87</v>
      </c>
      <c r="D64" s="155" t="n">
        <v>240</v>
      </c>
      <c r="F64" s="239" t="str">
        <f aca="false">IF(SUM(D64*E64)&gt;0,SUM(D64*E64),"")</f>
        <v/>
      </c>
      <c r="G64" s="153"/>
    </row>
    <row r="65" customFormat="false" ht="12.75" hidden="false" customHeight="false" outlineLevel="0" collapsed="false">
      <c r="A65" s="5"/>
      <c r="B65" s="154"/>
      <c r="C65" s="155"/>
      <c r="D65" s="169"/>
      <c r="F65" s="239" t="str">
        <f aca="false">IF(SUM(C65*E65)&gt;0,SUM(C65*E65),"")</f>
        <v/>
      </c>
      <c r="G65" s="153"/>
    </row>
    <row r="66" customFormat="false" ht="33.75" hidden="false" customHeight="false" outlineLevel="0" collapsed="false">
      <c r="A66" s="5" t="s">
        <v>98</v>
      </c>
      <c r="B66" s="154" t="s">
        <v>99</v>
      </c>
      <c r="C66" s="240" t="s">
        <v>100</v>
      </c>
      <c r="D66" s="155" t="n">
        <v>162</v>
      </c>
      <c r="F66" s="239" t="str">
        <f aca="false">IF(SUM(D66*E66)&gt;0,SUM(D66*E66),"")</f>
        <v/>
      </c>
      <c r="G66" s="153"/>
    </row>
    <row r="67" customFormat="false" ht="12.75" hidden="false" customHeight="false" outlineLevel="0" collapsed="false">
      <c r="A67" s="5"/>
      <c r="B67" s="154"/>
      <c r="C67" s="155"/>
      <c r="D67" s="169"/>
      <c r="F67" s="239" t="str">
        <f aca="false">IF(SUM(C67*E67)&gt;0,SUM(C67*E67),"")</f>
        <v/>
      </c>
      <c r="G67" s="153"/>
    </row>
    <row r="68" customFormat="false" ht="33.75" hidden="false" customHeight="false" outlineLevel="0" collapsed="false">
      <c r="A68" s="5" t="s">
        <v>101</v>
      </c>
      <c r="B68" s="154" t="s">
        <v>102</v>
      </c>
      <c r="C68" s="240" t="s">
        <v>100</v>
      </c>
      <c r="D68" s="155" t="n">
        <v>265</v>
      </c>
      <c r="F68" s="239" t="str">
        <f aca="false">IF(SUM(D68*E68)&gt;0,SUM(D68*E68),"")</f>
        <v/>
      </c>
      <c r="G68" s="153"/>
    </row>
    <row r="69" customFormat="false" ht="12.75" hidden="false" customHeight="false" outlineLevel="0" collapsed="false">
      <c r="A69" s="5"/>
      <c r="B69" s="154"/>
      <c r="C69" s="155"/>
      <c r="D69" s="169"/>
      <c r="F69" s="239" t="str">
        <f aca="false">IF(SUM(C69*E69)&gt;0,SUM(C69*E69),"")</f>
        <v/>
      </c>
      <c r="G69" s="153"/>
    </row>
    <row r="70" customFormat="false" ht="22.5" hidden="false" customHeight="false" outlineLevel="0" collapsed="false">
      <c r="A70" s="5" t="s">
        <v>103</v>
      </c>
      <c r="B70" s="154" t="s">
        <v>104</v>
      </c>
      <c r="C70" s="240" t="s">
        <v>100</v>
      </c>
      <c r="D70" s="155" t="n">
        <v>101</v>
      </c>
      <c r="F70" s="239" t="str">
        <f aca="false">IF(SUM(D70*E70)&gt;0,SUM(D70*E70),"")</f>
        <v/>
      </c>
      <c r="G70" s="153"/>
    </row>
    <row r="71" customFormat="false" ht="12.75" hidden="false" customHeight="false" outlineLevel="0" collapsed="false">
      <c r="A71" s="5"/>
      <c r="B71" s="154"/>
      <c r="C71" s="155"/>
      <c r="D71" s="156"/>
      <c r="G71" s="153"/>
    </row>
    <row r="72" customFormat="false" ht="22.5" hidden="false" customHeight="false" outlineLevel="0" collapsed="false">
      <c r="A72" s="5" t="s">
        <v>105</v>
      </c>
      <c r="B72" s="154" t="s">
        <v>106</v>
      </c>
      <c r="C72" s="155"/>
      <c r="D72" s="169"/>
      <c r="F72" s="239" t="str">
        <f aca="false">IF(SUM(C72*E72)&gt;0,SUM(C72*E72),"")</f>
        <v/>
      </c>
      <c r="G72" s="153"/>
    </row>
    <row r="73" customFormat="false" ht="12.75" hidden="false" customHeight="false" outlineLevel="0" collapsed="false">
      <c r="A73" s="5" t="s">
        <v>107</v>
      </c>
      <c r="B73" s="154" t="s">
        <v>108</v>
      </c>
      <c r="C73" s="240" t="s">
        <v>109</v>
      </c>
      <c r="D73" s="242" t="n">
        <v>28</v>
      </c>
      <c r="F73" s="239" t="str">
        <f aca="false">IF(SUM(D73*E73)&gt;0,SUM(D73*E73),"")</f>
        <v/>
      </c>
      <c r="G73" s="153"/>
    </row>
    <row r="74" customFormat="false" ht="12.75" hidden="false" customHeight="false" outlineLevel="0" collapsed="false">
      <c r="A74" s="5" t="s">
        <v>110</v>
      </c>
      <c r="B74" s="154" t="s">
        <v>111</v>
      </c>
      <c r="C74" s="240" t="s">
        <v>109</v>
      </c>
      <c r="D74" s="242" t="n">
        <v>8</v>
      </c>
      <c r="F74" s="239" t="str">
        <f aca="false">IF(SUM(D74*E74)&gt;0,SUM(D74*E74),"")</f>
        <v/>
      </c>
      <c r="G74" s="153"/>
    </row>
    <row r="75" customFormat="false" ht="12.75" hidden="false" customHeight="false" outlineLevel="0" collapsed="false">
      <c r="A75" s="5" t="s">
        <v>112</v>
      </c>
      <c r="B75" s="154" t="s">
        <v>113</v>
      </c>
      <c r="C75" s="240" t="s">
        <v>109</v>
      </c>
      <c r="D75" s="242" t="n">
        <v>16</v>
      </c>
      <c r="F75" s="239" t="str">
        <f aca="false">IF(SUM(D75*E75)&gt;0,SUM(D75*E75),"")</f>
        <v/>
      </c>
      <c r="G75" s="153"/>
    </row>
    <row r="76" customFormat="false" ht="12.75" hidden="false" customHeight="false" outlineLevel="0" collapsed="false">
      <c r="A76" s="5"/>
      <c r="B76" s="154"/>
      <c r="C76" s="155"/>
      <c r="D76" s="243"/>
      <c r="F76" s="239" t="str">
        <f aca="false">IF(SUM(C76*E76)&gt;0,SUM(C76*E76),"")</f>
        <v/>
      </c>
      <c r="G76" s="153"/>
    </row>
    <row r="77" customFormat="false" ht="24.75" hidden="false" customHeight="true" outlineLevel="0" collapsed="false">
      <c r="A77" s="5" t="s">
        <v>114</v>
      </c>
      <c r="B77" s="154" t="s">
        <v>115</v>
      </c>
      <c r="C77" s="240" t="s">
        <v>109</v>
      </c>
      <c r="D77" s="242" t="n">
        <v>3</v>
      </c>
      <c r="F77" s="239" t="str">
        <f aca="false">IF(SUM(D77*E77)&gt;0,SUM(D77*E77),"")</f>
        <v/>
      </c>
      <c r="G77" s="153"/>
    </row>
    <row r="78" customFormat="false" ht="12.75" hidden="false" customHeight="false" outlineLevel="0" collapsed="false">
      <c r="A78" s="5"/>
      <c r="B78" s="154"/>
      <c r="C78" s="155"/>
      <c r="D78" s="243"/>
      <c r="F78" s="239" t="str">
        <f aca="false">IF(SUM(C78*E78)&gt;0,SUM(C78*E78),"")</f>
        <v/>
      </c>
      <c r="G78" s="153"/>
    </row>
    <row r="79" customFormat="false" ht="12.75" hidden="false" customHeight="false" outlineLevel="0" collapsed="false">
      <c r="A79" s="5" t="s">
        <v>116</v>
      </c>
      <c r="B79" s="154" t="s">
        <v>117</v>
      </c>
      <c r="C79" s="240" t="s">
        <v>109</v>
      </c>
      <c r="D79" s="242" t="n">
        <v>1</v>
      </c>
      <c r="F79" s="239" t="str">
        <f aca="false">IF(SUM(D79*E79)&gt;0,SUM(D79*E79),"")</f>
        <v/>
      </c>
      <c r="G79" s="153"/>
    </row>
    <row r="80" customFormat="false" ht="12.75" hidden="false" customHeight="false" outlineLevel="0" collapsed="false">
      <c r="A80" s="5"/>
      <c r="B80" s="154"/>
      <c r="C80" s="155"/>
      <c r="D80" s="243"/>
      <c r="F80" s="239" t="str">
        <f aca="false">IF(SUM(C80*E80)&gt;0,SUM(C80*E80),"")</f>
        <v/>
      </c>
      <c r="G80" s="153"/>
    </row>
    <row r="81" customFormat="false" ht="22.5" hidden="false" customHeight="false" outlineLevel="0" collapsed="false">
      <c r="A81" s="5" t="s">
        <v>118</v>
      </c>
      <c r="B81" s="154" t="s">
        <v>119</v>
      </c>
      <c r="C81" s="240" t="s">
        <v>109</v>
      </c>
      <c r="D81" s="242" t="n">
        <v>12</v>
      </c>
      <c r="F81" s="239" t="str">
        <f aca="false">IF(SUM(D81*E81)&gt;0,SUM(D81*E81),"")</f>
        <v/>
      </c>
      <c r="G81" s="153"/>
    </row>
    <row r="82" customFormat="false" ht="12.75" hidden="false" customHeight="false" outlineLevel="0" collapsed="false">
      <c r="A82" s="5"/>
      <c r="B82" s="154"/>
      <c r="C82" s="155"/>
      <c r="D82" s="169"/>
      <c r="F82" s="239"/>
      <c r="G82" s="153"/>
    </row>
    <row r="83" customFormat="false" ht="22.5" hidden="false" customHeight="false" outlineLevel="0" collapsed="false">
      <c r="A83" s="5" t="s">
        <v>120</v>
      </c>
      <c r="B83" s="154" t="s">
        <v>121</v>
      </c>
      <c r="C83" s="240" t="s">
        <v>122</v>
      </c>
      <c r="D83" s="155" t="n">
        <v>34</v>
      </c>
      <c r="F83" s="239" t="str">
        <f aca="false">IF(SUM(D83*E83)&gt;0,SUM(D83*E83),"")</f>
        <v/>
      </c>
      <c r="G83" s="153"/>
    </row>
    <row r="84" customFormat="false" ht="12.75" hidden="false" customHeight="false" outlineLevel="0" collapsed="false">
      <c r="A84" s="5"/>
      <c r="B84" s="154"/>
      <c r="C84" s="155"/>
      <c r="D84" s="169"/>
      <c r="F84" s="239" t="str">
        <f aca="false">IF(SUM(C84*E84)&gt;0,SUM(C84*E84),"")</f>
        <v/>
      </c>
      <c r="G84" s="153"/>
    </row>
    <row r="85" customFormat="false" ht="33.75" hidden="false" customHeight="false" outlineLevel="0" collapsed="false">
      <c r="A85" s="5" t="s">
        <v>123</v>
      </c>
      <c r="B85" s="154" t="s">
        <v>124</v>
      </c>
      <c r="C85" s="240" t="s">
        <v>87</v>
      </c>
      <c r="D85" s="155" t="n">
        <v>171</v>
      </c>
      <c r="F85" s="239" t="str">
        <f aca="false">IF(SUM(D85*E85)&gt;0,SUM(D85*E85),"")</f>
        <v/>
      </c>
      <c r="G85" s="153"/>
    </row>
    <row r="86" customFormat="false" ht="12.75" hidden="false" customHeight="false" outlineLevel="0" collapsed="false">
      <c r="A86" s="5"/>
      <c r="B86" s="154"/>
      <c r="C86" s="155"/>
      <c r="D86" s="169"/>
      <c r="F86" s="239" t="str">
        <f aca="false">IF(SUM(C86*E86)&gt;0,SUM(C86*E86),"")</f>
        <v/>
      </c>
      <c r="G86" s="153"/>
    </row>
    <row r="87" customFormat="false" ht="22.5" hidden="false" customHeight="false" outlineLevel="0" collapsed="false">
      <c r="A87" s="5" t="s">
        <v>125</v>
      </c>
      <c r="B87" s="154" t="s">
        <v>126</v>
      </c>
      <c r="C87" s="240" t="s">
        <v>122</v>
      </c>
      <c r="D87" s="155" t="n">
        <v>28</v>
      </c>
      <c r="F87" s="239" t="str">
        <f aca="false">IF(SUM(D87*E87)&gt;0,SUM(D87*E87),"")</f>
        <v/>
      </c>
      <c r="G87" s="153"/>
    </row>
    <row r="88" customFormat="false" ht="12.75" hidden="false" customHeight="false" outlineLevel="0" collapsed="false">
      <c r="A88" s="5"/>
      <c r="B88" s="154"/>
      <c r="C88" s="155"/>
      <c r="D88" s="156"/>
      <c r="G88" s="153"/>
    </row>
    <row r="89" customFormat="false" ht="22.5" hidden="false" customHeight="false" outlineLevel="0" collapsed="false">
      <c r="A89" s="5" t="s">
        <v>127</v>
      </c>
      <c r="B89" s="154" t="s">
        <v>128</v>
      </c>
      <c r="C89" s="240" t="s">
        <v>87</v>
      </c>
      <c r="D89" s="155" t="n">
        <v>158</v>
      </c>
      <c r="F89" s="239" t="str">
        <f aca="false">IF(SUM(D89*E89)&gt;0,SUM(D89*E89),"")</f>
        <v/>
      </c>
      <c r="G89" s="153"/>
    </row>
    <row r="90" customFormat="false" ht="12.75" hidden="false" customHeight="false" outlineLevel="0" collapsed="false">
      <c r="A90" s="5"/>
      <c r="B90" s="154"/>
      <c r="C90" s="155"/>
      <c r="D90" s="169"/>
      <c r="F90" s="239" t="str">
        <f aca="false">IF(SUM(C90*E90)&gt;0,SUM(C90*E90),"")</f>
        <v/>
      </c>
      <c r="G90" s="153"/>
    </row>
    <row r="91" customFormat="false" ht="22.5" hidden="false" customHeight="false" outlineLevel="0" collapsed="false">
      <c r="A91" s="5" t="s">
        <v>129</v>
      </c>
      <c r="B91" s="154" t="s">
        <v>130</v>
      </c>
      <c r="C91" s="240" t="s">
        <v>109</v>
      </c>
      <c r="D91" s="242" t="n">
        <v>25</v>
      </c>
      <c r="F91" s="239" t="str">
        <f aca="false">IF(SUM(D91*E91)&gt;0,SUM(D91*E91),"")</f>
        <v/>
      </c>
      <c r="G91" s="153"/>
    </row>
    <row r="92" customFormat="false" ht="12.75" hidden="false" customHeight="false" outlineLevel="0" collapsed="false">
      <c r="A92" s="5"/>
      <c r="B92" s="154"/>
      <c r="C92" s="155"/>
      <c r="D92" s="169"/>
      <c r="F92" s="239" t="str">
        <f aca="false">IF(SUM(C92*E92)&gt;0,SUM(C92*E92),"")</f>
        <v/>
      </c>
      <c r="G92" s="153"/>
    </row>
    <row r="93" customFormat="false" ht="22.5" hidden="false" customHeight="false" outlineLevel="0" collapsed="false">
      <c r="A93" s="5" t="s">
        <v>131</v>
      </c>
      <c r="B93" s="154" t="s">
        <v>132</v>
      </c>
      <c r="C93" s="240" t="s">
        <v>122</v>
      </c>
      <c r="D93" s="155" t="n">
        <v>117</v>
      </c>
      <c r="F93" s="239" t="str">
        <f aca="false">IF(SUM(D93*E93)&gt;0,SUM(D93*E93),"")</f>
        <v/>
      </c>
      <c r="G93" s="153"/>
    </row>
    <row r="94" customFormat="false" ht="12.75" hidden="false" customHeight="false" outlineLevel="0" collapsed="false">
      <c r="A94" s="5"/>
      <c r="B94" s="154"/>
      <c r="C94" s="155"/>
      <c r="D94" s="169"/>
      <c r="F94" s="239" t="str">
        <f aca="false">IF(SUM(C94*E94)&gt;0,SUM(C94*E94),"")</f>
        <v/>
      </c>
      <c r="G94" s="153"/>
    </row>
    <row r="95" customFormat="false" ht="22.5" hidden="false" customHeight="false" outlineLevel="0" collapsed="false">
      <c r="A95" s="5" t="s">
        <v>133</v>
      </c>
      <c r="B95" s="154" t="s">
        <v>134</v>
      </c>
      <c r="C95" s="240" t="s">
        <v>87</v>
      </c>
      <c r="D95" s="155" t="n">
        <v>80</v>
      </c>
      <c r="F95" s="239" t="str">
        <f aca="false">IF(SUM(D95*E95)&gt;0,SUM(D95*E95),"")</f>
        <v/>
      </c>
      <c r="G95" s="153"/>
    </row>
    <row r="96" customFormat="false" ht="12.75" hidden="false" customHeight="false" outlineLevel="0" collapsed="false">
      <c r="A96" s="5"/>
      <c r="B96" s="154"/>
      <c r="C96" s="155"/>
      <c r="D96" s="169"/>
      <c r="F96" s="239" t="str">
        <f aca="false">IF(SUM(C96*E96)&gt;0,SUM(C96*E96),"")</f>
        <v/>
      </c>
      <c r="G96" s="153"/>
    </row>
    <row r="97" customFormat="false" ht="22.5" hidden="false" customHeight="false" outlineLevel="0" collapsed="false">
      <c r="A97" s="5" t="s">
        <v>135</v>
      </c>
      <c r="B97" s="154" t="s">
        <v>136</v>
      </c>
      <c r="C97" s="240" t="s">
        <v>100</v>
      </c>
      <c r="D97" s="155" t="n">
        <v>44</v>
      </c>
      <c r="F97" s="239" t="str">
        <f aca="false">IF(SUM(D97*E97)&gt;0,SUM(D97*E97),"")</f>
        <v/>
      </c>
      <c r="G97" s="153"/>
    </row>
    <row r="98" customFormat="false" ht="12.75" hidden="false" customHeight="false" outlineLevel="0" collapsed="false">
      <c r="A98" s="5"/>
      <c r="B98" s="154"/>
      <c r="C98" s="155"/>
      <c r="D98" s="169"/>
      <c r="F98" s="239" t="str">
        <f aca="false">IF(SUM(C98*E98)&gt;0,SUM(C98*E98),"")</f>
        <v/>
      </c>
      <c r="G98" s="153"/>
    </row>
    <row r="99" customFormat="false" ht="22.5" hidden="false" customHeight="false" outlineLevel="0" collapsed="false">
      <c r="A99" s="5" t="s">
        <v>137</v>
      </c>
      <c r="B99" s="154" t="s">
        <v>138</v>
      </c>
      <c r="C99" s="240" t="s">
        <v>122</v>
      </c>
      <c r="D99" s="155" t="n">
        <v>13</v>
      </c>
      <c r="F99" s="239" t="str">
        <f aca="false">IF(SUM(D99*E99)&gt;0,SUM(D99*E99),"")</f>
        <v/>
      </c>
      <c r="G99" s="153"/>
    </row>
    <row r="100" customFormat="false" ht="12.75" hidden="false" customHeight="false" outlineLevel="0" collapsed="false">
      <c r="A100" s="5"/>
      <c r="B100" s="154"/>
      <c r="C100" s="155"/>
      <c r="D100" s="156"/>
      <c r="G100" s="153"/>
    </row>
    <row r="101" customFormat="false" ht="22.5" hidden="false" customHeight="false" outlineLevel="0" collapsed="false">
      <c r="A101" s="5" t="s">
        <v>139</v>
      </c>
      <c r="B101" s="154" t="s">
        <v>140</v>
      </c>
      <c r="C101" s="240" t="s">
        <v>87</v>
      </c>
      <c r="D101" s="155" t="n">
        <v>171</v>
      </c>
      <c r="F101" s="239" t="str">
        <f aca="false">IF(SUM(D101*E101)&gt;0,SUM(D101*E101),"")</f>
        <v/>
      </c>
      <c r="G101" s="153"/>
    </row>
    <row r="102" customFormat="false" ht="12.75" hidden="false" customHeight="false" outlineLevel="0" collapsed="false">
      <c r="A102" s="5"/>
      <c r="B102" s="154"/>
      <c r="C102" s="155"/>
      <c r="D102" s="169"/>
      <c r="F102" s="239" t="str">
        <f aca="false">IF(SUM(C102*E102)&gt;0,SUM(C102*E102),"")</f>
        <v/>
      </c>
      <c r="G102" s="153"/>
    </row>
    <row r="103" customFormat="false" ht="22.5" hidden="false" customHeight="false" outlineLevel="0" collapsed="false">
      <c r="A103" s="5" t="s">
        <v>141</v>
      </c>
      <c r="B103" s="154" t="s">
        <v>142</v>
      </c>
      <c r="C103" s="240" t="s">
        <v>87</v>
      </c>
      <c r="D103" s="155" t="n">
        <v>45</v>
      </c>
      <c r="F103" s="239" t="str">
        <f aca="false">IF(SUM(D103*E103)&gt;0,SUM(D103*E103),"")</f>
        <v/>
      </c>
      <c r="G103" s="153"/>
    </row>
    <row r="104" customFormat="false" ht="12.75" hidden="false" customHeight="false" outlineLevel="0" collapsed="false">
      <c r="A104" s="5"/>
      <c r="B104" s="154"/>
      <c r="C104" s="155"/>
      <c r="D104" s="169"/>
      <c r="F104" s="239" t="str">
        <f aca="false">IF(SUM(C104*E104)&gt;0,SUM(C104*E104),"")</f>
        <v/>
      </c>
      <c r="G104" s="153"/>
    </row>
    <row r="105" customFormat="false" ht="22.5" hidden="false" customHeight="false" outlineLevel="0" collapsed="false">
      <c r="A105" s="5" t="s">
        <v>143</v>
      </c>
      <c r="B105" s="154" t="s">
        <v>144</v>
      </c>
      <c r="C105" s="240" t="s">
        <v>109</v>
      </c>
      <c r="D105" s="242" t="n">
        <v>8</v>
      </c>
      <c r="F105" s="239" t="str">
        <f aca="false">IF(SUM(D105*E105)&gt;0,SUM(D105*E105),"")</f>
        <v/>
      </c>
      <c r="G105" s="153"/>
    </row>
    <row r="106" customFormat="false" ht="12.75" hidden="false" customHeight="false" outlineLevel="0" collapsed="false">
      <c r="A106" s="5"/>
      <c r="B106" s="154"/>
      <c r="C106" s="155"/>
      <c r="D106" s="169"/>
      <c r="F106" s="239" t="str">
        <f aca="false">IF(SUM(C106*E106)&gt;0,SUM(C106*E106),"")</f>
        <v/>
      </c>
      <c r="G106" s="153"/>
    </row>
    <row r="107" customFormat="false" ht="33.75" hidden="false" customHeight="false" outlineLevel="0" collapsed="false">
      <c r="A107" s="5" t="s">
        <v>145</v>
      </c>
      <c r="B107" s="154" t="s">
        <v>146</v>
      </c>
      <c r="C107" s="240" t="s">
        <v>87</v>
      </c>
      <c r="D107" s="155" t="n">
        <v>349</v>
      </c>
      <c r="F107" s="239" t="str">
        <f aca="false">IF(SUM(D107*E107)&gt;0,SUM(D107*E107),"")</f>
        <v/>
      </c>
      <c r="G107" s="153"/>
    </row>
    <row r="108" customFormat="false" ht="12.75" hidden="false" customHeight="false" outlineLevel="0" collapsed="false">
      <c r="A108" s="5"/>
      <c r="B108" s="154"/>
      <c r="C108" s="155"/>
      <c r="D108" s="169"/>
      <c r="F108" s="239"/>
      <c r="G108" s="153"/>
    </row>
    <row r="109" customFormat="false" ht="33.75" hidden="false" customHeight="false" outlineLevel="0" collapsed="false">
      <c r="A109" s="5" t="s">
        <v>147</v>
      </c>
      <c r="B109" s="154" t="s">
        <v>148</v>
      </c>
      <c r="C109" s="240" t="s">
        <v>122</v>
      </c>
      <c r="D109" s="155" t="n">
        <v>477</v>
      </c>
      <c r="F109" s="239" t="str">
        <f aca="false">IF(SUM(D109*E109)&gt;0,SUM(D109*E109),"")</f>
        <v/>
      </c>
      <c r="G109" s="153"/>
    </row>
    <row r="110" customFormat="false" ht="12.75" hidden="false" customHeight="false" outlineLevel="0" collapsed="false">
      <c r="A110" s="5"/>
      <c r="B110" s="154"/>
      <c r="C110" s="155"/>
      <c r="D110" s="169"/>
      <c r="F110" s="239"/>
      <c r="G110" s="153"/>
    </row>
    <row r="111" customFormat="false" ht="22.5" hidden="false" customHeight="false" outlineLevel="0" collapsed="false">
      <c r="A111" s="5" t="s">
        <v>149</v>
      </c>
      <c r="B111" s="154" t="s">
        <v>150</v>
      </c>
      <c r="C111" s="240" t="s">
        <v>122</v>
      </c>
      <c r="D111" s="155" t="n">
        <v>66</v>
      </c>
      <c r="F111" s="239" t="str">
        <f aca="false">IF(SUM(D111*E111)&gt;0,SUM(D111*E111),"")</f>
        <v/>
      </c>
      <c r="G111" s="153"/>
    </row>
    <row r="112" customFormat="false" ht="12.75" hidden="false" customHeight="false" outlineLevel="0" collapsed="false">
      <c r="A112" s="5"/>
      <c r="B112" s="154"/>
      <c r="C112" s="155"/>
      <c r="D112" s="169"/>
      <c r="F112" s="239" t="str">
        <f aca="false">IF(SUM(C112*E112)&gt;0,SUM(C112*E112),"")</f>
        <v/>
      </c>
      <c r="G112" s="153"/>
    </row>
    <row r="113" customFormat="false" ht="12.75" hidden="false" customHeight="false" outlineLevel="0" collapsed="false">
      <c r="A113" s="5" t="s">
        <v>151</v>
      </c>
      <c r="B113" s="154" t="s">
        <v>152</v>
      </c>
      <c r="C113" s="240" t="s">
        <v>87</v>
      </c>
      <c r="D113" s="155" t="n">
        <v>141</v>
      </c>
      <c r="F113" s="239" t="str">
        <f aca="false">IF(SUM(D113*E113)&gt;0,SUM(D113*E113),"")</f>
        <v/>
      </c>
      <c r="G113" s="153"/>
    </row>
    <row r="114" customFormat="false" ht="12.75" hidden="false" customHeight="false" outlineLevel="0" collapsed="false">
      <c r="A114" s="5"/>
      <c r="B114" s="154"/>
      <c r="C114" s="155"/>
      <c r="D114" s="169"/>
      <c r="F114" s="239" t="str">
        <f aca="false">IF(SUM(C114*E114)&gt;0,SUM(C114*E114),"")</f>
        <v/>
      </c>
      <c r="G114" s="153"/>
    </row>
    <row r="115" customFormat="false" ht="12.75" hidden="false" customHeight="false" outlineLevel="0" collapsed="false">
      <c r="A115" s="5" t="s">
        <v>153</v>
      </c>
      <c r="B115" s="154" t="s">
        <v>154</v>
      </c>
      <c r="C115" s="240" t="s">
        <v>87</v>
      </c>
      <c r="D115" s="155" t="n">
        <v>44</v>
      </c>
      <c r="F115" s="239" t="str">
        <f aca="false">IF(SUM(D115*E115)&gt;0,SUM(D115*E115),"")</f>
        <v/>
      </c>
      <c r="G115" s="153"/>
    </row>
    <row r="116" customFormat="false" ht="12.75" hidden="false" customHeight="false" outlineLevel="0" collapsed="false">
      <c r="A116" s="5"/>
      <c r="B116" s="154"/>
      <c r="C116" s="155"/>
      <c r="D116" s="156"/>
      <c r="G116" s="153"/>
    </row>
    <row r="117" customFormat="false" ht="22.5" hidden="false" customHeight="false" outlineLevel="0" collapsed="false">
      <c r="A117" s="5" t="s">
        <v>155</v>
      </c>
      <c r="B117" s="154" t="s">
        <v>156</v>
      </c>
      <c r="C117" s="240" t="s">
        <v>100</v>
      </c>
      <c r="D117" s="155" t="n">
        <v>78</v>
      </c>
      <c r="F117" s="239" t="str">
        <f aca="false">IF(SUM(D117*E117)&gt;0,SUM(D117*E117),"")</f>
        <v/>
      </c>
      <c r="G117" s="153"/>
    </row>
    <row r="118" customFormat="false" ht="12.75" hidden="false" customHeight="false" outlineLevel="0" collapsed="false">
      <c r="A118" s="5"/>
      <c r="B118" s="154"/>
      <c r="C118" s="155"/>
      <c r="D118" s="169"/>
      <c r="F118" s="239" t="str">
        <f aca="false">IF(SUM(C118*E118)&gt;0,SUM(C118*E118),"")</f>
        <v/>
      </c>
      <c r="G118" s="153"/>
    </row>
    <row r="119" customFormat="false" ht="12.75" hidden="false" customHeight="false" outlineLevel="0" collapsed="false">
      <c r="A119" s="5" t="s">
        <v>157</v>
      </c>
      <c r="B119" s="154" t="s">
        <v>158</v>
      </c>
      <c r="C119" s="155"/>
      <c r="D119" s="169"/>
      <c r="F119" s="239" t="str">
        <f aca="false">IF(SUM(C119*E119)&gt;0,SUM(C119*E119),"")</f>
        <v/>
      </c>
      <c r="G119" s="153"/>
    </row>
    <row r="120" customFormat="false" ht="12.75" hidden="false" customHeight="false" outlineLevel="0" collapsed="false">
      <c r="A120" s="5"/>
      <c r="B120" s="154" t="s">
        <v>159</v>
      </c>
      <c r="C120" s="240" t="s">
        <v>109</v>
      </c>
      <c r="D120" s="242" t="n">
        <v>8</v>
      </c>
      <c r="F120" s="239" t="str">
        <f aca="false">IF(SUM(D120*E120)&gt;0,SUM(D120*E120),"")</f>
        <v/>
      </c>
      <c r="G120" s="153"/>
    </row>
    <row r="121" customFormat="false" ht="12.75" hidden="false" customHeight="false" outlineLevel="0" collapsed="false">
      <c r="A121" s="5"/>
      <c r="B121" s="154"/>
      <c r="C121" s="155"/>
      <c r="D121" s="243"/>
      <c r="F121" s="239" t="str">
        <f aca="false">IF(SUM(C121*E121)&gt;0,SUM(C121*E121),"")</f>
        <v/>
      </c>
      <c r="G121" s="153"/>
    </row>
    <row r="122" customFormat="false" ht="22.5" hidden="false" customHeight="false" outlineLevel="0" collapsed="false">
      <c r="A122" s="5" t="s">
        <v>160</v>
      </c>
      <c r="B122" s="154" t="s">
        <v>161</v>
      </c>
      <c r="C122" s="240" t="s">
        <v>109</v>
      </c>
      <c r="D122" s="242" t="n">
        <v>2</v>
      </c>
      <c r="F122" s="239" t="str">
        <f aca="false">IF(SUM(D122*E122)&gt;0,SUM(D122*E122),"")</f>
        <v/>
      </c>
      <c r="G122" s="153"/>
    </row>
    <row r="123" customFormat="false" ht="12.75" hidden="false" customHeight="false" outlineLevel="0" collapsed="false">
      <c r="A123" s="5"/>
      <c r="B123" s="154"/>
      <c r="C123" s="155"/>
      <c r="D123" s="169"/>
      <c r="F123" s="239" t="str">
        <f aca="false">IF(SUM(C123*E123)&gt;0,SUM(C123*E123),"")</f>
        <v/>
      </c>
      <c r="G123" s="153"/>
    </row>
    <row r="124" customFormat="false" ht="22.5" hidden="false" customHeight="false" outlineLevel="0" collapsed="false">
      <c r="A124" s="5" t="s">
        <v>162</v>
      </c>
      <c r="B124" s="154" t="s">
        <v>163</v>
      </c>
      <c r="C124" s="240" t="s">
        <v>100</v>
      </c>
      <c r="D124" s="155" t="n">
        <v>112</v>
      </c>
      <c r="F124" s="239" t="str">
        <f aca="false">IF(SUM(D124*E124)&gt;0,SUM(D124*E124),"")</f>
        <v/>
      </c>
      <c r="G124" s="153"/>
    </row>
    <row r="125" customFormat="false" ht="12.75" hidden="false" customHeight="false" outlineLevel="0" collapsed="false">
      <c r="A125" s="5"/>
      <c r="B125" s="154"/>
      <c r="C125" s="155"/>
      <c r="D125" s="156"/>
      <c r="G125" s="153"/>
    </row>
    <row r="126" customFormat="false" ht="22.5" hidden="false" customHeight="false" outlineLevel="0" collapsed="false">
      <c r="A126" s="5" t="s">
        <v>164</v>
      </c>
      <c r="B126" s="154" t="s">
        <v>165</v>
      </c>
      <c r="C126" s="240" t="s">
        <v>109</v>
      </c>
      <c r="D126" s="242" t="n">
        <v>50</v>
      </c>
      <c r="F126" s="239" t="str">
        <f aca="false">IF(SUM(D126*E126)&gt;0,SUM(D126*E126),"")</f>
        <v/>
      </c>
      <c r="G126" s="153"/>
    </row>
    <row r="127" customFormat="false" ht="12.75" hidden="false" customHeight="false" outlineLevel="0" collapsed="false">
      <c r="A127" s="5"/>
      <c r="B127" s="154"/>
      <c r="C127" s="155"/>
      <c r="D127" s="243"/>
      <c r="F127" s="239" t="str">
        <f aca="false">IF(SUM(C127*E127)&gt;0,SUM(C127*E127),"")</f>
        <v/>
      </c>
      <c r="G127" s="153"/>
    </row>
    <row r="128" customFormat="false" ht="22.5" hidden="false" customHeight="false" outlineLevel="0" collapsed="false">
      <c r="A128" s="5" t="s">
        <v>166</v>
      </c>
      <c r="B128" s="154" t="s">
        <v>167</v>
      </c>
      <c r="C128" s="240" t="s">
        <v>109</v>
      </c>
      <c r="D128" s="242" t="n">
        <v>16</v>
      </c>
      <c r="F128" s="239" t="str">
        <f aca="false">IF(SUM(D128*E128)&gt;0,SUM(D128*E128),"")</f>
        <v/>
      </c>
      <c r="G128" s="153"/>
    </row>
    <row r="129" customFormat="false" ht="12.75" hidden="false" customHeight="false" outlineLevel="0" collapsed="false">
      <c r="A129" s="5"/>
      <c r="B129" s="154"/>
      <c r="C129" s="155"/>
      <c r="D129" s="169"/>
      <c r="F129" s="239" t="str">
        <f aca="false">IF(SUM(C129*E129)&gt;0,SUM(C129*E129),"")</f>
        <v/>
      </c>
      <c r="G129" s="153"/>
    </row>
    <row r="130" customFormat="false" ht="22.5" hidden="false" customHeight="false" outlineLevel="0" collapsed="false">
      <c r="A130" s="5" t="s">
        <v>168</v>
      </c>
      <c r="B130" s="154" t="s">
        <v>169</v>
      </c>
      <c r="C130" s="240" t="s">
        <v>100</v>
      </c>
      <c r="D130" s="155" t="n">
        <v>200</v>
      </c>
      <c r="F130" s="239" t="str">
        <f aca="false">IF(SUM(D130*E130)&gt;0,SUM(D130*E130),"")</f>
        <v/>
      </c>
      <c r="G130" s="153"/>
    </row>
    <row r="131" customFormat="false" ht="12.75" hidden="false" customHeight="false" outlineLevel="0" collapsed="false">
      <c r="A131" s="5"/>
      <c r="B131" s="154"/>
      <c r="C131" s="155"/>
      <c r="D131" s="169"/>
      <c r="F131" s="239" t="str">
        <f aca="false">IF(SUM(C131*E131)&gt;0,SUM(C131*E131),"")</f>
        <v/>
      </c>
      <c r="G131" s="153"/>
    </row>
    <row r="132" customFormat="false" ht="22.5" hidden="false" customHeight="false" outlineLevel="0" collapsed="false">
      <c r="A132" s="5" t="s">
        <v>170</v>
      </c>
      <c r="B132" s="154" t="s">
        <v>171</v>
      </c>
      <c r="C132" s="240" t="s">
        <v>122</v>
      </c>
      <c r="D132" s="155" t="n">
        <v>12</v>
      </c>
      <c r="F132" s="239" t="str">
        <f aca="false">IF(SUM(D132*E132)&gt;0,SUM(D132*E132),"")</f>
        <v/>
      </c>
      <c r="G132" s="153"/>
    </row>
    <row r="133" customFormat="false" ht="12.75" hidden="false" customHeight="false" outlineLevel="0" collapsed="false">
      <c r="A133" s="5"/>
      <c r="B133" s="154"/>
      <c r="C133" s="155"/>
      <c r="D133" s="169"/>
      <c r="F133" s="239" t="str">
        <f aca="false">IF(SUM(C133*E133)&gt;0,SUM(C133*E133),"")</f>
        <v/>
      </c>
      <c r="G133" s="153"/>
    </row>
    <row r="134" customFormat="false" ht="12.75" hidden="false" customHeight="false" outlineLevel="0" collapsed="false">
      <c r="A134" s="5" t="s">
        <v>172</v>
      </c>
      <c r="B134" s="154" t="s">
        <v>173</v>
      </c>
      <c r="C134" s="240" t="s">
        <v>122</v>
      </c>
      <c r="D134" s="155" t="n">
        <v>610</v>
      </c>
      <c r="F134" s="239" t="str">
        <f aca="false">IF(SUM(D134*E134)&gt;0,SUM(D134*E134),"")</f>
        <v/>
      </c>
      <c r="G134" s="153"/>
    </row>
    <row r="135" customFormat="false" ht="12.75" hidden="false" customHeight="false" outlineLevel="0" collapsed="false">
      <c r="A135" s="5"/>
      <c r="B135" s="154"/>
      <c r="C135" s="155"/>
      <c r="D135" s="169"/>
      <c r="F135" s="239" t="str">
        <f aca="false">IF(SUM(C135*E135)&gt;0,SUM(C135*E135),"")</f>
        <v/>
      </c>
      <c r="G135" s="153"/>
    </row>
    <row r="136" customFormat="false" ht="12.75" hidden="false" customHeight="false" outlineLevel="0" collapsed="false">
      <c r="A136" s="5" t="s">
        <v>174</v>
      </c>
      <c r="B136" s="154" t="s">
        <v>175</v>
      </c>
      <c r="C136" s="244" t="n">
        <v>0.05</v>
      </c>
      <c r="D136" s="169"/>
      <c r="E136" s="245" t="n">
        <f aca="false">SUM(F54:F134)</f>
        <v>0</v>
      </c>
      <c r="F136" s="239" t="n">
        <f aca="false">C136*E136</f>
        <v>0</v>
      </c>
      <c r="G136" s="153"/>
    </row>
    <row r="137" customFormat="false" ht="12.75" hidden="false" customHeight="false" outlineLevel="0" collapsed="false">
      <c r="A137" s="246"/>
      <c r="B137" s="247"/>
      <c r="C137" s="248"/>
      <c r="D137" s="249"/>
      <c r="E137" s="250"/>
      <c r="F137" s="251"/>
      <c r="G137" s="153"/>
    </row>
    <row r="138" customFormat="false" ht="12.75" hidden="false" customHeight="false" outlineLevel="0" collapsed="false">
      <c r="A138" s="5"/>
      <c r="B138" s="154"/>
      <c r="C138" s="155"/>
      <c r="D138" s="156"/>
      <c r="G138" s="153"/>
    </row>
    <row r="139" s="202" customFormat="true" ht="12" hidden="false" customHeight="false" outlineLevel="0" collapsed="false">
      <c r="A139" s="181" t="s">
        <v>30</v>
      </c>
      <c r="B139" s="182" t="s">
        <v>176</v>
      </c>
      <c r="C139" s="193"/>
      <c r="D139" s="252"/>
      <c r="E139" s="195"/>
      <c r="F139" s="253" t="n">
        <f aca="false">SUM(F54:F136)</f>
        <v>0</v>
      </c>
      <c r="G139" s="200"/>
      <c r="H139" s="201"/>
      <c r="I139" s="200"/>
      <c r="J139" s="200"/>
    </row>
    <row r="140" s="202" customFormat="true" ht="12" hidden="false" customHeight="false" outlineLevel="0" collapsed="false">
      <c r="A140" s="181"/>
      <c r="B140" s="182"/>
      <c r="C140" s="193"/>
      <c r="D140" s="252"/>
      <c r="E140" s="195"/>
      <c r="F140" s="253"/>
      <c r="G140" s="200"/>
      <c r="H140" s="201"/>
      <c r="I140" s="200"/>
      <c r="J140" s="200"/>
    </row>
    <row r="141" customFormat="false" ht="12.75" hidden="false" customHeight="false" outlineLevel="0" collapsed="false">
      <c r="A141" s="5"/>
      <c r="B141" s="157" t="s">
        <v>177</v>
      </c>
      <c r="C141" s="155"/>
      <c r="D141" s="169"/>
      <c r="G141" s="153"/>
    </row>
    <row r="142" customFormat="false" ht="22.5" hidden="false" customHeight="false" outlineLevel="0" collapsed="false">
      <c r="A142" s="5"/>
      <c r="B142" s="157" t="s">
        <v>178</v>
      </c>
      <c r="C142" s="155"/>
      <c r="D142" s="169"/>
      <c r="G142" s="153"/>
    </row>
    <row r="143" customFormat="false" ht="12.75" hidden="false" customHeight="false" outlineLevel="0" collapsed="false">
      <c r="A143" s="24" t="s">
        <v>50</v>
      </c>
      <c r="B143" s="233" t="s">
        <v>179</v>
      </c>
      <c r="C143" s="234"/>
      <c r="D143" s="254"/>
      <c r="E143" s="236"/>
      <c r="F143" s="255"/>
      <c r="G143" s="153"/>
    </row>
    <row r="144" customFormat="false" ht="12.75" hidden="false" customHeight="false" outlineLevel="0" collapsed="false">
      <c r="A144" s="5"/>
      <c r="B144" s="154"/>
      <c r="C144" s="155"/>
      <c r="D144" s="156"/>
      <c r="G144" s="153"/>
    </row>
    <row r="145" customFormat="false" ht="22.5" hidden="false" customHeight="false" outlineLevel="0" collapsed="false">
      <c r="A145" s="5" t="s">
        <v>85</v>
      </c>
      <c r="B145" s="154" t="s">
        <v>180</v>
      </c>
      <c r="C145" s="240" t="s">
        <v>181</v>
      </c>
      <c r="D145" s="155" t="n">
        <v>205</v>
      </c>
      <c r="F145" s="150" t="n">
        <f aca="false">D145*E145</f>
        <v>0</v>
      </c>
      <c r="G145" s="153"/>
    </row>
    <row r="146" customFormat="false" ht="12.75" hidden="false" customHeight="false" outlineLevel="0" collapsed="false">
      <c r="A146" s="5"/>
      <c r="B146" s="154"/>
      <c r="C146" s="155"/>
      <c r="D146" s="156"/>
      <c r="G146" s="153"/>
    </row>
    <row r="147" customFormat="false" ht="22.5" hidden="false" customHeight="false" outlineLevel="0" collapsed="false">
      <c r="A147" s="5" t="s">
        <v>88</v>
      </c>
      <c r="B147" s="154" t="s">
        <v>182</v>
      </c>
      <c r="C147" s="240" t="s">
        <v>181</v>
      </c>
      <c r="D147" s="155" t="n">
        <v>720</v>
      </c>
      <c r="F147" s="150" t="n">
        <f aca="false">D147*E147</f>
        <v>0</v>
      </c>
      <c r="G147" s="153"/>
    </row>
    <row r="148" s="22" customFormat="true" ht="12.75" hidden="false" customHeight="false" outlineLevel="0" collapsed="false">
      <c r="A148" s="5"/>
      <c r="B148" s="154"/>
      <c r="C148" s="256"/>
      <c r="D148" s="217"/>
      <c r="E148" s="168"/>
      <c r="F148" s="257"/>
      <c r="G148" s="168"/>
      <c r="H148" s="167"/>
      <c r="I148" s="168"/>
      <c r="J148" s="168"/>
    </row>
    <row r="149" customFormat="false" ht="29.25" hidden="false" customHeight="true" outlineLevel="0" collapsed="false">
      <c r="A149" s="5" t="s">
        <v>90</v>
      </c>
      <c r="B149" s="154" t="s">
        <v>183</v>
      </c>
      <c r="C149" s="155"/>
      <c r="D149" s="156"/>
      <c r="G149" s="153"/>
    </row>
    <row r="150" s="10" customFormat="true" ht="12" hidden="false" customHeight="true" outlineLevel="0" collapsed="false">
      <c r="A150" s="5" t="s">
        <v>107</v>
      </c>
      <c r="B150" s="154" t="s">
        <v>184</v>
      </c>
      <c r="C150" s="240" t="s">
        <v>185</v>
      </c>
      <c r="D150" s="155" t="n">
        <v>304</v>
      </c>
      <c r="E150" s="149"/>
      <c r="F150" s="150" t="n">
        <f aca="false">D150*E150</f>
        <v>0</v>
      </c>
      <c r="G150" s="258"/>
      <c r="H150" s="259"/>
      <c r="I150" s="151"/>
      <c r="J150" s="151"/>
    </row>
    <row r="151" s="10" customFormat="true" ht="12" hidden="false" customHeight="true" outlineLevel="0" collapsed="false">
      <c r="A151" s="5" t="s">
        <v>110</v>
      </c>
      <c r="B151" s="154" t="s">
        <v>186</v>
      </c>
      <c r="C151" s="240" t="s">
        <v>185</v>
      </c>
      <c r="D151" s="155" t="n">
        <v>76</v>
      </c>
      <c r="E151" s="149"/>
      <c r="F151" s="150" t="n">
        <f aca="false">D151*E151</f>
        <v>0</v>
      </c>
      <c r="G151" s="258"/>
      <c r="H151" s="259"/>
      <c r="I151" s="151"/>
      <c r="J151" s="151"/>
    </row>
    <row r="152" s="10" customFormat="true" ht="12" hidden="false" customHeight="true" outlineLevel="0" collapsed="false">
      <c r="A152" s="5"/>
      <c r="B152" s="154"/>
      <c r="C152" s="155"/>
      <c r="D152" s="156"/>
      <c r="E152" s="149"/>
      <c r="F152" s="150"/>
      <c r="G152" s="258"/>
      <c r="H152" s="259"/>
      <c r="I152" s="151"/>
      <c r="J152" s="151"/>
    </row>
    <row r="153" customFormat="false" ht="22.5" hidden="false" customHeight="false" outlineLevel="0" collapsed="false">
      <c r="A153" s="5" t="s">
        <v>92</v>
      </c>
      <c r="B153" s="154" t="s">
        <v>187</v>
      </c>
      <c r="C153" s="240" t="s">
        <v>87</v>
      </c>
      <c r="D153" s="155" t="n">
        <v>914</v>
      </c>
      <c r="F153" s="150" t="n">
        <f aca="false">D153*E153</f>
        <v>0</v>
      </c>
    </row>
    <row r="154" customFormat="false" ht="12.75" hidden="false" customHeight="false" outlineLevel="0" collapsed="false">
      <c r="A154" s="5"/>
      <c r="B154" s="154"/>
      <c r="C154" s="155"/>
      <c r="D154" s="156"/>
    </row>
    <row r="155" customFormat="false" ht="22.5" hidden="false" customHeight="false" outlineLevel="0" collapsed="false">
      <c r="A155" s="5" t="s">
        <v>94</v>
      </c>
      <c r="B155" s="154" t="s">
        <v>188</v>
      </c>
      <c r="C155" s="240" t="s">
        <v>185</v>
      </c>
      <c r="D155" s="155" t="n">
        <v>250</v>
      </c>
      <c r="F155" s="150" t="n">
        <f aca="false">D155*E155</f>
        <v>0</v>
      </c>
    </row>
    <row r="156" customFormat="false" ht="12.75" hidden="false" customHeight="false" outlineLevel="0" collapsed="false">
      <c r="A156" s="5"/>
      <c r="B156" s="154"/>
      <c r="C156" s="155"/>
      <c r="D156" s="156"/>
    </row>
    <row r="157" customFormat="false" ht="33.75" hidden="false" customHeight="false" outlineLevel="0" collapsed="false">
      <c r="A157" s="5" t="s">
        <v>96</v>
      </c>
      <c r="B157" s="154" t="s">
        <v>189</v>
      </c>
      <c r="C157" s="155"/>
      <c r="D157" s="169"/>
    </row>
    <row r="158" customFormat="false" ht="12.75" hidden="false" customHeight="false" outlineLevel="0" collapsed="false">
      <c r="A158" s="5"/>
      <c r="B158" s="154" t="s">
        <v>190</v>
      </c>
      <c r="C158" s="155"/>
      <c r="D158" s="169"/>
    </row>
    <row r="159" customFormat="false" ht="12.75" hidden="false" customHeight="false" outlineLevel="0" collapsed="false">
      <c r="A159" s="5"/>
      <c r="B159" s="154" t="s">
        <v>191</v>
      </c>
      <c r="C159" s="240" t="s">
        <v>185</v>
      </c>
      <c r="D159" s="155" t="n">
        <v>691</v>
      </c>
      <c r="F159" s="150" t="n">
        <f aca="false">D159*E159</f>
        <v>0</v>
      </c>
    </row>
    <row r="160" customFormat="false" ht="12.75" hidden="false" customHeight="false" outlineLevel="0" collapsed="false">
      <c r="A160" s="5"/>
      <c r="B160" s="154"/>
      <c r="C160" s="155"/>
      <c r="D160" s="156"/>
    </row>
    <row r="161" customFormat="false" ht="22.5" hidden="false" customHeight="false" outlineLevel="0" collapsed="false">
      <c r="A161" s="5" t="s">
        <v>98</v>
      </c>
      <c r="B161" s="154" t="s">
        <v>192</v>
      </c>
      <c r="C161" s="155"/>
      <c r="D161" s="169"/>
    </row>
    <row r="162" customFormat="false" ht="12.75" hidden="false" customHeight="false" outlineLevel="0" collapsed="false">
      <c r="A162" s="5"/>
      <c r="B162" s="154" t="s">
        <v>191</v>
      </c>
      <c r="C162" s="240" t="s">
        <v>122</v>
      </c>
      <c r="D162" s="155" t="n">
        <v>336</v>
      </c>
      <c r="F162" s="150" t="n">
        <f aca="false">D162*E162</f>
        <v>0</v>
      </c>
    </row>
    <row r="163" customFormat="false" ht="12.75" hidden="false" customHeight="false" outlineLevel="0" collapsed="false">
      <c r="A163" s="5"/>
      <c r="B163" s="154"/>
      <c r="C163" s="155"/>
      <c r="D163" s="156"/>
    </row>
    <row r="164" customFormat="false" ht="22.5" hidden="false" customHeight="false" outlineLevel="0" collapsed="false">
      <c r="A164" s="5" t="s">
        <v>101</v>
      </c>
      <c r="B164" s="154" t="s">
        <v>193</v>
      </c>
      <c r="C164" s="240" t="s">
        <v>122</v>
      </c>
      <c r="D164" s="155" t="n">
        <v>226</v>
      </c>
      <c r="F164" s="150" t="n">
        <f aca="false">D164*E164</f>
        <v>0</v>
      </c>
    </row>
    <row r="165" customFormat="false" ht="12.75" hidden="false" customHeight="false" outlineLevel="0" collapsed="false">
      <c r="A165" s="5"/>
      <c r="B165" s="154"/>
      <c r="C165" s="155"/>
      <c r="D165" s="156"/>
    </row>
    <row r="166" customFormat="false" ht="12.75" hidden="false" customHeight="false" outlineLevel="0" collapsed="false">
      <c r="A166" s="5" t="s">
        <v>103</v>
      </c>
      <c r="B166" s="154" t="s">
        <v>194</v>
      </c>
      <c r="C166" s="240" t="s">
        <v>87</v>
      </c>
      <c r="D166" s="155" t="n">
        <v>914</v>
      </c>
      <c r="F166" s="150" t="n">
        <f aca="false">D166*E166</f>
        <v>0</v>
      </c>
    </row>
    <row r="167" customFormat="false" ht="12.75" hidden="false" customHeight="false" outlineLevel="0" collapsed="false">
      <c r="A167" s="5"/>
      <c r="B167" s="154"/>
      <c r="C167" s="155"/>
      <c r="D167" s="156"/>
    </row>
    <row r="168" s="10" customFormat="true" ht="11.25" hidden="false" customHeight="false" outlineLevel="0" collapsed="false">
      <c r="A168" s="5" t="s">
        <v>105</v>
      </c>
      <c r="B168" s="154" t="s">
        <v>195</v>
      </c>
      <c r="C168" s="240" t="s">
        <v>196</v>
      </c>
      <c r="D168" s="155" t="n">
        <v>1</v>
      </c>
      <c r="E168" s="149"/>
      <c r="F168" s="150" t="n">
        <f aca="false">D168*E168</f>
        <v>0</v>
      </c>
      <c r="G168" s="260"/>
      <c r="H168" s="259"/>
      <c r="I168" s="151"/>
      <c r="J168" s="151"/>
    </row>
    <row r="169" s="87" customFormat="true" ht="12.75" hidden="false" customHeight="false" outlineLevel="0" collapsed="false">
      <c r="A169" s="5"/>
      <c r="B169" s="154"/>
      <c r="C169" s="155"/>
      <c r="D169" s="156"/>
      <c r="E169" s="149"/>
      <c r="F169" s="150"/>
      <c r="G169" s="261"/>
      <c r="H169" s="262"/>
      <c r="I169" s="263"/>
      <c r="J169" s="263"/>
    </row>
    <row r="170" s="87" customFormat="true" ht="22.5" hidden="false" customHeight="false" outlineLevel="0" collapsed="false">
      <c r="A170" s="5" t="s">
        <v>114</v>
      </c>
      <c r="B170" s="154" t="s">
        <v>197</v>
      </c>
      <c r="C170" s="240" t="s">
        <v>122</v>
      </c>
      <c r="D170" s="155" t="n">
        <v>120</v>
      </c>
      <c r="E170" s="149"/>
      <c r="F170" s="150" t="n">
        <f aca="false">D170*E170</f>
        <v>0</v>
      </c>
      <c r="G170" s="261"/>
      <c r="H170" s="262"/>
      <c r="I170" s="263"/>
      <c r="J170" s="263"/>
    </row>
    <row r="171" customFormat="false" ht="12.75" hidden="false" customHeight="false" outlineLevel="0" collapsed="false">
      <c r="A171" s="246"/>
      <c r="B171" s="247"/>
      <c r="C171" s="248"/>
      <c r="D171" s="249"/>
      <c r="E171" s="250"/>
      <c r="F171" s="251"/>
    </row>
    <row r="172" customFormat="false" ht="12.75" hidden="false" customHeight="false" outlineLevel="0" collapsed="false">
      <c r="A172" s="5"/>
      <c r="B172" s="264"/>
      <c r="C172" s="265"/>
      <c r="D172" s="254"/>
      <c r="E172" s="153"/>
      <c r="F172" s="266"/>
    </row>
    <row r="173" s="224" customFormat="true" ht="12" hidden="false" customHeight="false" outlineLevel="0" collapsed="false">
      <c r="A173" s="181" t="s">
        <v>50</v>
      </c>
      <c r="B173" s="182" t="s">
        <v>198</v>
      </c>
      <c r="C173" s="193"/>
      <c r="D173" s="194"/>
      <c r="E173" s="195"/>
      <c r="F173" s="196" t="n">
        <f aca="false">SUM(F145:F170)</f>
        <v>0</v>
      </c>
      <c r="G173" s="267"/>
      <c r="H173" s="222"/>
      <c r="I173" s="223"/>
      <c r="J173" s="223"/>
    </row>
    <row r="174" s="87" customFormat="true" ht="12.75" hidden="false" customHeight="false" outlineLevel="0" collapsed="false">
      <c r="A174" s="5"/>
      <c r="B174" s="154"/>
      <c r="C174" s="155"/>
      <c r="D174" s="156"/>
      <c r="E174" s="149"/>
      <c r="F174" s="150"/>
      <c r="G174" s="261"/>
      <c r="H174" s="262"/>
      <c r="I174" s="263"/>
      <c r="J174" s="263"/>
    </row>
    <row r="175" customFormat="false" ht="12.75" hidden="false" customHeight="false" outlineLevel="0" collapsed="false">
      <c r="A175" s="13"/>
      <c r="B175" s="157" t="s">
        <v>199</v>
      </c>
      <c r="C175" s="158"/>
      <c r="D175" s="164"/>
      <c r="E175" s="165"/>
      <c r="F175" s="161"/>
    </row>
    <row r="176" customFormat="false" ht="12.75" hidden="false" customHeight="false" outlineLevel="0" collapsed="false">
      <c r="A176" s="13"/>
      <c r="B176" s="157" t="s">
        <v>200</v>
      </c>
      <c r="C176" s="158"/>
      <c r="D176" s="164"/>
      <c r="E176" s="165"/>
      <c r="F176" s="161"/>
    </row>
    <row r="177" customFormat="false" ht="12.75" hidden="false" customHeight="false" outlineLevel="0" collapsed="false">
      <c r="A177" s="13"/>
      <c r="B177" s="157" t="s">
        <v>201</v>
      </c>
      <c r="C177" s="158"/>
      <c r="D177" s="164"/>
      <c r="E177" s="165"/>
      <c r="F177" s="161"/>
    </row>
    <row r="178" customFormat="false" ht="12.75" hidden="false" customHeight="false" outlineLevel="0" collapsed="false">
      <c r="A178" s="13"/>
      <c r="B178" s="157" t="s">
        <v>202</v>
      </c>
      <c r="C178" s="158"/>
      <c r="D178" s="164"/>
      <c r="E178" s="165"/>
      <c r="F178" s="161"/>
    </row>
    <row r="179" customFormat="false" ht="12.75" hidden="false" customHeight="false" outlineLevel="0" collapsed="false">
      <c r="A179" s="13"/>
      <c r="B179" s="157" t="s">
        <v>203</v>
      </c>
      <c r="C179" s="158"/>
      <c r="D179" s="164"/>
      <c r="E179" s="165"/>
      <c r="F179" s="161"/>
    </row>
    <row r="180" customFormat="false" ht="12.75" hidden="false" customHeight="false" outlineLevel="0" collapsed="false">
      <c r="A180" s="13"/>
      <c r="B180" s="157" t="s">
        <v>204</v>
      </c>
      <c r="C180" s="158"/>
      <c r="D180" s="164"/>
      <c r="E180" s="165"/>
      <c r="F180" s="161"/>
    </row>
    <row r="181" customFormat="false" ht="12.75" hidden="false" customHeight="false" outlineLevel="0" collapsed="false">
      <c r="A181" s="13"/>
      <c r="B181" s="157" t="s">
        <v>205</v>
      </c>
      <c r="C181" s="158"/>
      <c r="D181" s="164"/>
      <c r="E181" s="165"/>
      <c r="F181" s="161"/>
    </row>
    <row r="182" customFormat="false" ht="12.75" hidden="false" customHeight="false" outlineLevel="0" collapsed="false">
      <c r="A182" s="5"/>
      <c r="B182" s="154"/>
      <c r="C182" s="155"/>
      <c r="D182" s="169"/>
    </row>
    <row r="183" customFormat="false" ht="12.75" hidden="false" customHeight="false" outlineLevel="0" collapsed="false">
      <c r="A183" s="13"/>
      <c r="B183" s="157" t="s">
        <v>177</v>
      </c>
      <c r="C183" s="158"/>
      <c r="D183" s="164"/>
      <c r="E183" s="165"/>
      <c r="F183" s="161"/>
    </row>
    <row r="184" customFormat="false" ht="12.75" hidden="false" customHeight="false" outlineLevel="0" collapsed="false">
      <c r="A184" s="5"/>
      <c r="B184" s="154"/>
      <c r="C184" s="155"/>
      <c r="D184" s="169"/>
    </row>
    <row r="185" customFormat="false" ht="12.75" hidden="false" customHeight="false" outlineLevel="0" collapsed="false">
      <c r="A185" s="5"/>
      <c r="B185" s="157" t="s">
        <v>206</v>
      </c>
      <c r="C185" s="155"/>
      <c r="D185" s="156"/>
    </row>
    <row r="186" customFormat="false" ht="12.75" hidden="false" customHeight="false" outlineLevel="0" collapsed="false">
      <c r="A186" s="5"/>
      <c r="B186" s="157" t="s">
        <v>207</v>
      </c>
      <c r="C186" s="155"/>
      <c r="D186" s="156"/>
    </row>
    <row r="187" customFormat="false" ht="12.75" hidden="false" customHeight="false" outlineLevel="0" collapsed="false">
      <c r="A187" s="5"/>
      <c r="B187" s="157"/>
      <c r="C187" s="155"/>
      <c r="D187" s="156"/>
    </row>
    <row r="188" customFormat="false" ht="12.75" hidden="false" customHeight="false" outlineLevel="0" collapsed="false">
      <c r="A188" s="5"/>
      <c r="B188" s="157"/>
      <c r="C188" s="155"/>
      <c r="D188" s="156"/>
    </row>
    <row r="189" customFormat="false" ht="12.75" hidden="false" customHeight="false" outlineLevel="0" collapsed="false">
      <c r="A189" s="24" t="s">
        <v>52</v>
      </c>
      <c r="B189" s="233" t="s">
        <v>208</v>
      </c>
      <c r="C189" s="234"/>
      <c r="D189" s="254"/>
      <c r="E189" s="236"/>
      <c r="F189" s="255"/>
      <c r="G189" s="153"/>
    </row>
    <row r="190" customFormat="false" ht="12.75" hidden="false" customHeight="false" outlineLevel="0" collapsed="false">
      <c r="A190" s="5"/>
      <c r="B190" s="154"/>
      <c r="C190" s="155"/>
      <c r="D190" s="156"/>
    </row>
    <row r="191" customFormat="false" ht="22.5" hidden="false" customHeight="false" outlineLevel="0" collapsed="false">
      <c r="A191" s="5" t="s">
        <v>85</v>
      </c>
      <c r="B191" s="154" t="s">
        <v>209</v>
      </c>
      <c r="C191" s="240" t="s">
        <v>185</v>
      </c>
      <c r="D191" s="155" t="n">
        <v>67</v>
      </c>
      <c r="F191" s="150" t="n">
        <f aca="false">D191*E191</f>
        <v>0</v>
      </c>
    </row>
    <row r="192" customFormat="false" ht="12.75" hidden="false" customHeight="false" outlineLevel="0" collapsed="false">
      <c r="A192" s="5"/>
      <c r="B192" s="154"/>
      <c r="C192" s="155"/>
      <c r="D192" s="156"/>
    </row>
    <row r="193" customFormat="false" ht="12.75" hidden="false" customHeight="false" outlineLevel="0" collapsed="false">
      <c r="A193" s="5" t="s">
        <v>88</v>
      </c>
      <c r="B193" s="154" t="s">
        <v>210</v>
      </c>
      <c r="C193" s="155"/>
      <c r="D193" s="156"/>
    </row>
    <row r="194" s="22" customFormat="true" ht="12.75" hidden="false" customHeight="false" outlineLevel="0" collapsed="false">
      <c r="A194" s="5"/>
      <c r="B194" s="154" t="s">
        <v>211</v>
      </c>
      <c r="C194" s="240" t="s">
        <v>185</v>
      </c>
      <c r="D194" s="155" t="n">
        <v>26</v>
      </c>
      <c r="E194" s="149"/>
      <c r="F194" s="150" t="n">
        <f aca="false">D194*E194</f>
        <v>0</v>
      </c>
      <c r="G194" s="162"/>
      <c r="H194" s="167"/>
      <c r="I194" s="168"/>
      <c r="J194" s="168"/>
    </row>
    <row r="195" customFormat="false" ht="12.75" hidden="false" customHeight="false" outlineLevel="0" collapsed="false">
      <c r="A195" s="5"/>
      <c r="B195" s="154"/>
      <c r="C195" s="155"/>
      <c r="D195" s="156"/>
    </row>
    <row r="196" s="22" customFormat="true" ht="22.5" hidden="false" customHeight="false" outlineLevel="0" collapsed="false">
      <c r="A196" s="5" t="s">
        <v>90</v>
      </c>
      <c r="B196" s="154" t="s">
        <v>212</v>
      </c>
      <c r="C196" s="240" t="s">
        <v>185</v>
      </c>
      <c r="D196" s="155" t="n">
        <v>4</v>
      </c>
      <c r="E196" s="149"/>
      <c r="F196" s="150" t="n">
        <f aca="false">D196*E196</f>
        <v>0</v>
      </c>
      <c r="G196" s="166"/>
      <c r="H196" s="167"/>
      <c r="I196" s="168"/>
      <c r="J196" s="168"/>
    </row>
    <row r="197" s="22" customFormat="true" ht="12.75" hidden="false" customHeight="false" outlineLevel="0" collapsed="false">
      <c r="A197" s="5"/>
      <c r="B197" s="154"/>
      <c r="C197" s="256"/>
      <c r="D197" s="217"/>
      <c r="E197" s="168"/>
      <c r="F197" s="257"/>
      <c r="G197" s="166"/>
      <c r="H197" s="167"/>
      <c r="I197" s="168"/>
      <c r="J197" s="168"/>
    </row>
    <row r="198" s="22" customFormat="true" ht="12.75" hidden="false" customHeight="false" outlineLevel="0" collapsed="false">
      <c r="A198" s="5" t="s">
        <v>92</v>
      </c>
      <c r="B198" s="154" t="s">
        <v>213</v>
      </c>
      <c r="C198" s="155"/>
      <c r="D198" s="156"/>
      <c r="E198" s="149"/>
      <c r="F198" s="150"/>
      <c r="G198" s="166"/>
      <c r="H198" s="167"/>
      <c r="I198" s="168"/>
      <c r="J198" s="168"/>
    </row>
    <row r="199" s="87" customFormat="true" ht="12.75" hidden="false" customHeight="false" outlineLevel="0" collapsed="false">
      <c r="A199" s="5"/>
      <c r="B199" s="154" t="s">
        <v>214</v>
      </c>
      <c r="C199" s="240" t="s">
        <v>185</v>
      </c>
      <c r="D199" s="155" t="n">
        <v>104</v>
      </c>
      <c r="E199" s="149"/>
      <c r="F199" s="150" t="n">
        <f aca="false">D199*E199</f>
        <v>0</v>
      </c>
      <c r="G199" s="170"/>
      <c r="H199" s="262"/>
      <c r="I199" s="263"/>
      <c r="J199" s="263"/>
    </row>
    <row r="200" s="22" customFormat="true" ht="12.75" hidden="false" customHeight="false" outlineLevel="0" collapsed="false">
      <c r="A200" s="5"/>
      <c r="B200" s="154"/>
      <c r="C200" s="155"/>
      <c r="D200" s="156"/>
      <c r="E200" s="149"/>
      <c r="F200" s="150"/>
      <c r="G200" s="166"/>
      <c r="H200" s="167"/>
      <c r="I200" s="168"/>
      <c r="J200" s="168"/>
    </row>
    <row r="201" customFormat="false" ht="22.5" hidden="false" customHeight="false" outlineLevel="0" collapsed="false">
      <c r="A201" s="5" t="s">
        <v>94</v>
      </c>
      <c r="B201" s="154" t="s">
        <v>215</v>
      </c>
      <c r="C201" s="240" t="s">
        <v>122</v>
      </c>
      <c r="D201" s="155" t="n">
        <v>8</v>
      </c>
      <c r="F201" s="150" t="n">
        <f aca="false">D201*E201</f>
        <v>0</v>
      </c>
    </row>
    <row r="202" customFormat="false" ht="12.75" hidden="false" customHeight="false" outlineLevel="0" collapsed="false">
      <c r="A202" s="5"/>
      <c r="B202" s="154"/>
      <c r="C202" s="155"/>
      <c r="D202" s="156"/>
    </row>
    <row r="203" customFormat="false" ht="33.75" hidden="false" customHeight="false" outlineLevel="0" collapsed="false">
      <c r="A203" s="5" t="s">
        <v>96</v>
      </c>
      <c r="B203" s="154" t="s">
        <v>216</v>
      </c>
      <c r="C203" s="240" t="s">
        <v>185</v>
      </c>
      <c r="D203" s="155" t="n">
        <v>75</v>
      </c>
      <c r="F203" s="150" t="n">
        <f aca="false">D203*E203</f>
        <v>0</v>
      </c>
    </row>
    <row r="204" customFormat="false" ht="12.75" hidden="false" customHeight="false" outlineLevel="0" collapsed="false">
      <c r="A204" s="5"/>
      <c r="B204" s="154"/>
      <c r="C204" s="155"/>
      <c r="D204" s="156"/>
    </row>
    <row r="205" customFormat="false" ht="33.75" hidden="false" customHeight="false" outlineLevel="0" collapsed="false">
      <c r="A205" s="5" t="s">
        <v>98</v>
      </c>
      <c r="B205" s="154" t="s">
        <v>217</v>
      </c>
      <c r="C205" s="240" t="s">
        <v>122</v>
      </c>
      <c r="D205" s="155" t="n">
        <v>8</v>
      </c>
      <c r="F205" s="150" t="n">
        <f aca="false">D205*E205</f>
        <v>0</v>
      </c>
    </row>
    <row r="206" customFormat="false" ht="12.75" hidden="false" customHeight="false" outlineLevel="0" collapsed="false">
      <c r="A206" s="5"/>
      <c r="B206" s="154"/>
      <c r="C206" s="155"/>
      <c r="D206" s="156"/>
    </row>
    <row r="207" customFormat="false" ht="33.75" hidden="false" customHeight="false" outlineLevel="0" collapsed="false">
      <c r="A207" s="5" t="s">
        <v>101</v>
      </c>
      <c r="B207" s="154" t="s">
        <v>218</v>
      </c>
      <c r="C207" s="240" t="s">
        <v>122</v>
      </c>
      <c r="D207" s="155" t="n">
        <v>163</v>
      </c>
      <c r="F207" s="150" t="n">
        <f aca="false">D207*E207</f>
        <v>0</v>
      </c>
    </row>
    <row r="208" customFormat="false" ht="12.75" hidden="false" customHeight="false" outlineLevel="0" collapsed="false">
      <c r="A208" s="5"/>
      <c r="B208" s="154"/>
      <c r="C208" s="155"/>
      <c r="D208" s="156"/>
    </row>
    <row r="209" customFormat="false" ht="22.5" hidden="false" customHeight="false" outlineLevel="0" collapsed="false">
      <c r="A209" s="5" t="s">
        <v>103</v>
      </c>
      <c r="B209" s="154" t="s">
        <v>219</v>
      </c>
      <c r="C209" s="240" t="s">
        <v>122</v>
      </c>
      <c r="D209" s="155" t="n">
        <v>111</v>
      </c>
      <c r="F209" s="150" t="n">
        <f aca="false">D209*E209</f>
        <v>0</v>
      </c>
    </row>
    <row r="210" customFormat="false" ht="12.75" hidden="false" customHeight="false" outlineLevel="0" collapsed="false">
      <c r="A210" s="5"/>
      <c r="B210" s="154"/>
      <c r="C210" s="155"/>
      <c r="D210" s="156"/>
    </row>
    <row r="211" customFormat="false" ht="22.5" hidden="false" customHeight="false" outlineLevel="0" collapsed="false">
      <c r="A211" s="5" t="s">
        <v>105</v>
      </c>
      <c r="B211" s="154" t="s">
        <v>220</v>
      </c>
      <c r="C211" s="240" t="s">
        <v>122</v>
      </c>
      <c r="D211" s="155" t="n">
        <v>121</v>
      </c>
      <c r="F211" s="150" t="n">
        <f aca="false">D211*E211</f>
        <v>0</v>
      </c>
    </row>
    <row r="212" customFormat="false" ht="12.75" hidden="false" customHeight="false" outlineLevel="0" collapsed="false">
      <c r="A212" s="5"/>
      <c r="B212" s="154"/>
      <c r="C212" s="155"/>
      <c r="D212" s="156"/>
    </row>
    <row r="213" customFormat="false" ht="22.5" hidden="false" customHeight="false" outlineLevel="0" collapsed="false">
      <c r="A213" s="5" t="s">
        <v>114</v>
      </c>
      <c r="B213" s="154" t="s">
        <v>221</v>
      </c>
      <c r="C213" s="240" t="s">
        <v>122</v>
      </c>
      <c r="D213" s="155" t="n">
        <v>14</v>
      </c>
      <c r="F213" s="150" t="n">
        <f aca="false">D213*E213</f>
        <v>0</v>
      </c>
    </row>
    <row r="214" s="273" customFormat="true" ht="11.25" hidden="false" customHeight="false" outlineLevel="0" collapsed="false">
      <c r="A214" s="5"/>
      <c r="B214" s="154"/>
      <c r="C214" s="268"/>
      <c r="D214" s="269"/>
      <c r="E214" s="270"/>
      <c r="F214" s="271"/>
      <c r="G214" s="270"/>
      <c r="H214" s="272"/>
      <c r="I214" s="270"/>
      <c r="J214" s="270"/>
    </row>
    <row r="215" customFormat="false" ht="22.5" hidden="false" customHeight="false" outlineLevel="0" collapsed="false">
      <c r="A215" s="5" t="s">
        <v>116</v>
      </c>
      <c r="B215" s="154" t="s">
        <v>222</v>
      </c>
      <c r="C215" s="155"/>
      <c r="D215" s="156"/>
    </row>
    <row r="216" customFormat="false" ht="12.75" hidden="false" customHeight="false" outlineLevel="0" collapsed="false">
      <c r="A216" s="5"/>
      <c r="B216" s="154" t="s">
        <v>223</v>
      </c>
      <c r="C216" s="240" t="s">
        <v>122</v>
      </c>
      <c r="D216" s="155" t="n">
        <v>11</v>
      </c>
      <c r="F216" s="150" t="n">
        <f aca="false">D216*E216</f>
        <v>0</v>
      </c>
    </row>
    <row r="217" customFormat="false" ht="12.75" hidden="false" customHeight="false" outlineLevel="0" collapsed="false">
      <c r="A217" s="5"/>
      <c r="B217" s="154"/>
      <c r="C217" s="155"/>
      <c r="D217" s="156"/>
    </row>
    <row r="218" customFormat="false" ht="22.5" hidden="false" customHeight="false" outlineLevel="0" collapsed="false">
      <c r="A218" s="5" t="s">
        <v>118</v>
      </c>
      <c r="B218" s="154" t="s">
        <v>224</v>
      </c>
      <c r="C218" s="240" t="s">
        <v>122</v>
      </c>
      <c r="D218" s="155" t="n">
        <v>6</v>
      </c>
      <c r="F218" s="150" t="n">
        <f aca="false">D218*E218</f>
        <v>0</v>
      </c>
    </row>
    <row r="219" customFormat="false" ht="12.75" hidden="false" customHeight="false" outlineLevel="0" collapsed="false">
      <c r="A219" s="5"/>
      <c r="B219" s="154"/>
      <c r="C219" s="155"/>
      <c r="D219" s="156"/>
    </row>
    <row r="220" s="87" customFormat="true" ht="22.5" hidden="false" customHeight="false" outlineLevel="0" collapsed="false">
      <c r="A220" s="5" t="s">
        <v>120</v>
      </c>
      <c r="B220" s="154" t="s">
        <v>225</v>
      </c>
      <c r="C220" s="240" t="s">
        <v>122</v>
      </c>
      <c r="D220" s="155" t="n">
        <v>14</v>
      </c>
      <c r="E220" s="149"/>
      <c r="F220" s="150" t="n">
        <f aca="false">D220*E220</f>
        <v>0</v>
      </c>
      <c r="G220" s="170"/>
      <c r="H220" s="262"/>
      <c r="I220" s="263"/>
      <c r="J220" s="263"/>
    </row>
    <row r="221" s="87" customFormat="true" ht="12.75" hidden="false" customHeight="false" outlineLevel="0" collapsed="false">
      <c r="A221" s="5"/>
      <c r="B221" s="154"/>
      <c r="C221" s="155"/>
      <c r="D221" s="156"/>
      <c r="E221" s="149"/>
      <c r="F221" s="150"/>
      <c r="G221" s="170"/>
      <c r="H221" s="262"/>
      <c r="I221" s="263"/>
      <c r="J221" s="263"/>
    </row>
    <row r="222" customFormat="false" ht="22.5" hidden="false" customHeight="false" outlineLevel="0" collapsed="false">
      <c r="A222" s="5" t="s">
        <v>123</v>
      </c>
      <c r="B222" s="154" t="s">
        <v>226</v>
      </c>
      <c r="C222" s="240" t="s">
        <v>122</v>
      </c>
      <c r="D222" s="155" t="n">
        <v>9</v>
      </c>
      <c r="F222" s="150" t="n">
        <f aca="false">D222*E222</f>
        <v>0</v>
      </c>
    </row>
    <row r="223" customFormat="false" ht="12.75" hidden="false" customHeight="false" outlineLevel="0" collapsed="false">
      <c r="A223" s="5"/>
      <c r="B223" s="154"/>
      <c r="C223" s="155"/>
      <c r="D223" s="156"/>
    </row>
    <row r="224" customFormat="false" ht="22.5" hidden="false" customHeight="false" outlineLevel="0" collapsed="false">
      <c r="A224" s="5" t="s">
        <v>125</v>
      </c>
      <c r="B224" s="154" t="s">
        <v>227</v>
      </c>
      <c r="C224" s="240" t="s">
        <v>122</v>
      </c>
      <c r="D224" s="155" t="n">
        <v>4</v>
      </c>
      <c r="F224" s="150" t="n">
        <f aca="false">D224*E224</f>
        <v>0</v>
      </c>
    </row>
    <row r="225" customFormat="false" ht="12.75" hidden="false" customHeight="false" outlineLevel="0" collapsed="false">
      <c r="A225" s="5"/>
      <c r="B225" s="154"/>
      <c r="C225" s="155"/>
      <c r="D225" s="156"/>
    </row>
    <row r="226" s="87" customFormat="true" ht="22.5" hidden="false" customHeight="false" outlineLevel="0" collapsed="false">
      <c r="A226" s="5" t="s">
        <v>127</v>
      </c>
      <c r="B226" s="154" t="s">
        <v>228</v>
      </c>
      <c r="C226" s="240" t="s">
        <v>122</v>
      </c>
      <c r="D226" s="155" t="n">
        <v>18</v>
      </c>
      <c r="E226" s="149"/>
      <c r="F226" s="150" t="n">
        <f aca="false">D226*E226</f>
        <v>0</v>
      </c>
      <c r="G226" s="170"/>
      <c r="H226" s="262"/>
      <c r="I226" s="263"/>
      <c r="J226" s="263"/>
    </row>
    <row r="227" s="87" customFormat="true" ht="12.75" hidden="false" customHeight="false" outlineLevel="0" collapsed="false">
      <c r="A227" s="5"/>
      <c r="B227" s="154"/>
      <c r="C227" s="274"/>
      <c r="D227" s="275"/>
      <c r="E227" s="263"/>
      <c r="F227" s="276"/>
      <c r="G227" s="170"/>
      <c r="H227" s="262"/>
      <c r="I227" s="263"/>
      <c r="J227" s="263"/>
    </row>
    <row r="228" s="87" customFormat="true" ht="22.5" hidden="false" customHeight="false" outlineLevel="0" collapsed="false">
      <c r="A228" s="5" t="s">
        <v>129</v>
      </c>
      <c r="B228" s="154" t="s">
        <v>229</v>
      </c>
      <c r="C228" s="240" t="s">
        <v>122</v>
      </c>
      <c r="D228" s="155" t="n">
        <v>29</v>
      </c>
      <c r="E228" s="149"/>
      <c r="F228" s="150" t="n">
        <f aca="false">D228*E228</f>
        <v>0</v>
      </c>
      <c r="G228" s="170"/>
      <c r="H228" s="262"/>
      <c r="I228" s="263"/>
      <c r="J228" s="263"/>
    </row>
    <row r="229" s="87" customFormat="true" ht="12.75" hidden="false" customHeight="false" outlineLevel="0" collapsed="false">
      <c r="A229" s="5"/>
      <c r="B229" s="154"/>
      <c r="C229" s="155"/>
      <c r="D229" s="156"/>
      <c r="E229" s="149"/>
      <c r="F229" s="150"/>
      <c r="G229" s="170"/>
      <c r="H229" s="262"/>
      <c r="I229" s="263"/>
      <c r="J229" s="263"/>
    </row>
    <row r="230" s="87" customFormat="true" ht="12.75" hidden="false" customHeight="false" outlineLevel="0" collapsed="false">
      <c r="A230" s="5" t="s">
        <v>131</v>
      </c>
      <c r="B230" s="154" t="s">
        <v>230</v>
      </c>
      <c r="C230" s="155"/>
      <c r="D230" s="156"/>
      <c r="E230" s="149"/>
      <c r="F230" s="150"/>
      <c r="G230" s="170"/>
      <c r="H230" s="262"/>
      <c r="I230" s="263"/>
      <c r="J230" s="263"/>
    </row>
    <row r="231" s="87" customFormat="true" ht="14.25" hidden="false" customHeight="true" outlineLevel="0" collapsed="false">
      <c r="A231" s="5"/>
      <c r="B231" s="154" t="s">
        <v>231</v>
      </c>
      <c r="C231" s="155"/>
      <c r="D231" s="156"/>
      <c r="E231" s="149"/>
      <c r="F231" s="150"/>
      <c r="G231" s="170"/>
      <c r="H231" s="262"/>
      <c r="I231" s="263"/>
      <c r="J231" s="263"/>
    </row>
    <row r="232" customFormat="false" ht="12.75" hidden="false" customHeight="false" outlineLevel="0" collapsed="false">
      <c r="A232" s="5" t="s">
        <v>107</v>
      </c>
      <c r="B232" s="154" t="s">
        <v>232</v>
      </c>
      <c r="C232" s="240" t="s">
        <v>233</v>
      </c>
      <c r="D232" s="155" t="n">
        <v>35140.83</v>
      </c>
      <c r="F232" s="150" t="n">
        <f aca="false">D232*E232</f>
        <v>0</v>
      </c>
    </row>
    <row r="233" s="87" customFormat="true" ht="12.75" hidden="false" customHeight="false" outlineLevel="0" collapsed="false">
      <c r="A233" s="5" t="s">
        <v>110</v>
      </c>
      <c r="B233" s="154" t="s">
        <v>234</v>
      </c>
      <c r="C233" s="240" t="s">
        <v>233</v>
      </c>
      <c r="D233" s="155" t="n">
        <v>32156.36</v>
      </c>
      <c r="E233" s="149"/>
      <c r="F233" s="150" t="n">
        <f aca="false">D233*E233</f>
        <v>0</v>
      </c>
      <c r="G233" s="170"/>
      <c r="H233" s="262"/>
      <c r="I233" s="263"/>
      <c r="J233" s="263"/>
    </row>
    <row r="234" s="87" customFormat="true" ht="12.75" hidden="false" customHeight="false" outlineLevel="0" collapsed="false">
      <c r="A234" s="5" t="s">
        <v>112</v>
      </c>
      <c r="B234" s="154" t="s">
        <v>235</v>
      </c>
      <c r="C234" s="155"/>
      <c r="D234" s="169"/>
      <c r="E234" s="148"/>
      <c r="F234" s="150"/>
      <c r="G234" s="170"/>
      <c r="H234" s="262"/>
      <c r="I234" s="263"/>
      <c r="J234" s="263"/>
    </row>
    <row r="235" s="87" customFormat="true" ht="12.75" hidden="false" customHeight="false" outlineLevel="0" collapsed="false">
      <c r="A235" s="5"/>
      <c r="B235" s="154" t="s">
        <v>236</v>
      </c>
      <c r="C235" s="240" t="s">
        <v>233</v>
      </c>
      <c r="D235" s="155" t="n">
        <v>2300</v>
      </c>
      <c r="E235" s="149"/>
      <c r="F235" s="150" t="n">
        <f aca="false">D235*E235</f>
        <v>0</v>
      </c>
      <c r="G235" s="170"/>
      <c r="H235" s="262"/>
      <c r="I235" s="263"/>
      <c r="J235" s="263"/>
    </row>
    <row r="236" s="87" customFormat="true" ht="12.75" hidden="false" customHeight="false" outlineLevel="0" collapsed="false">
      <c r="A236" s="5"/>
      <c r="B236" s="154"/>
      <c r="C236" s="274"/>
      <c r="D236" s="275"/>
      <c r="E236" s="263"/>
      <c r="F236" s="276"/>
      <c r="G236" s="170"/>
      <c r="H236" s="262"/>
      <c r="I236" s="263"/>
      <c r="J236" s="263"/>
    </row>
    <row r="237" s="87" customFormat="true" ht="12.75" hidden="false" customHeight="false" outlineLevel="0" collapsed="false">
      <c r="A237" s="5" t="s">
        <v>133</v>
      </c>
      <c r="B237" s="154" t="s">
        <v>237</v>
      </c>
      <c r="C237" s="155"/>
      <c r="D237" s="156"/>
      <c r="E237" s="149"/>
      <c r="F237" s="150"/>
      <c r="G237" s="170"/>
      <c r="H237" s="262"/>
      <c r="I237" s="263"/>
      <c r="J237" s="263"/>
    </row>
    <row r="238" s="87" customFormat="true" ht="13.5" hidden="false" customHeight="true" outlineLevel="0" collapsed="false">
      <c r="A238" s="5"/>
      <c r="B238" s="154" t="s">
        <v>238</v>
      </c>
      <c r="C238" s="240" t="s">
        <v>87</v>
      </c>
      <c r="D238" s="155" t="n">
        <v>150</v>
      </c>
      <c r="E238" s="149"/>
      <c r="F238" s="150" t="n">
        <f aca="false">D238*E238</f>
        <v>0</v>
      </c>
      <c r="G238" s="170"/>
      <c r="H238" s="262"/>
      <c r="I238" s="263"/>
      <c r="J238" s="263"/>
    </row>
    <row r="239" s="87" customFormat="true" ht="12.75" hidden="false" customHeight="false" outlineLevel="0" collapsed="false">
      <c r="A239" s="246"/>
      <c r="B239" s="247"/>
      <c r="C239" s="248"/>
      <c r="D239" s="249"/>
      <c r="E239" s="250"/>
      <c r="F239" s="251"/>
      <c r="G239" s="170"/>
      <c r="H239" s="262"/>
      <c r="I239" s="263"/>
      <c r="J239" s="263"/>
    </row>
    <row r="240" s="87" customFormat="true" ht="12.75" hidden="false" customHeight="false" outlineLevel="0" collapsed="false">
      <c r="A240" s="5"/>
      <c r="B240" s="84"/>
      <c r="C240" s="274"/>
      <c r="D240" s="275"/>
      <c r="E240" s="263"/>
      <c r="F240" s="276"/>
      <c r="G240" s="170"/>
      <c r="H240" s="262"/>
      <c r="I240" s="263"/>
      <c r="J240" s="263"/>
    </row>
    <row r="241" s="202" customFormat="true" ht="12" hidden="false" customHeight="false" outlineLevel="0" collapsed="false">
      <c r="A241" s="181" t="s">
        <v>52</v>
      </c>
      <c r="B241" s="182" t="s">
        <v>239</v>
      </c>
      <c r="C241" s="193"/>
      <c r="D241" s="194"/>
      <c r="E241" s="195"/>
      <c r="F241" s="196" t="n">
        <f aca="false">SUM(F191:F238)</f>
        <v>0</v>
      </c>
      <c r="G241" s="200"/>
      <c r="H241" s="201"/>
      <c r="I241" s="200"/>
      <c r="J241" s="200"/>
    </row>
    <row r="242" s="87" customFormat="true" ht="12.75" hidden="false" customHeight="false" outlineLevel="0" collapsed="false">
      <c r="A242" s="5"/>
      <c r="B242" s="154"/>
      <c r="C242" s="155"/>
      <c r="D242" s="156"/>
      <c r="E242" s="149"/>
      <c r="F242" s="150"/>
      <c r="G242" s="170"/>
      <c r="H242" s="262"/>
      <c r="I242" s="263"/>
      <c r="J242" s="263"/>
    </row>
    <row r="243" s="87" customFormat="true" ht="12.75" hidden="false" customHeight="false" outlineLevel="0" collapsed="false">
      <c r="A243" s="5"/>
      <c r="B243" s="157" t="s">
        <v>240</v>
      </c>
      <c r="C243" s="155"/>
      <c r="D243" s="156"/>
      <c r="E243" s="149"/>
      <c r="F243" s="150"/>
      <c r="G243" s="170"/>
      <c r="H243" s="262"/>
      <c r="I243" s="263"/>
      <c r="J243" s="263"/>
    </row>
    <row r="244" s="87" customFormat="true" ht="12.75" hidden="false" customHeight="false" outlineLevel="0" collapsed="false">
      <c r="A244" s="5"/>
      <c r="B244" s="157" t="s">
        <v>241</v>
      </c>
      <c r="C244" s="155"/>
      <c r="D244" s="156"/>
      <c r="E244" s="149"/>
      <c r="F244" s="150"/>
      <c r="G244" s="170"/>
      <c r="H244" s="262"/>
      <c r="I244" s="263"/>
      <c r="J244" s="263"/>
    </row>
    <row r="245" s="87" customFormat="true" ht="12.75" hidden="false" customHeight="false" outlineLevel="0" collapsed="false">
      <c r="A245" s="13"/>
      <c r="B245" s="157" t="s">
        <v>177</v>
      </c>
      <c r="C245" s="158"/>
      <c r="D245" s="159"/>
      <c r="E245" s="165"/>
      <c r="F245" s="161"/>
      <c r="G245" s="170"/>
      <c r="H245" s="262"/>
      <c r="I245" s="263"/>
      <c r="J245" s="263"/>
    </row>
    <row r="246" customFormat="false" ht="12.75" hidden="false" customHeight="false" outlineLevel="0" collapsed="false">
      <c r="A246" s="13"/>
      <c r="B246" s="157"/>
      <c r="C246" s="158"/>
      <c r="D246" s="159"/>
      <c r="E246" s="165"/>
      <c r="F246" s="161"/>
    </row>
    <row r="247" customFormat="false" ht="12.75" hidden="false" customHeight="false" outlineLevel="0" collapsed="false">
      <c r="A247" s="24" t="s">
        <v>54</v>
      </c>
      <c r="B247" s="233" t="s">
        <v>242</v>
      </c>
      <c r="C247" s="234"/>
      <c r="D247" s="254"/>
      <c r="E247" s="236"/>
      <c r="F247" s="255"/>
      <c r="G247" s="153"/>
    </row>
    <row r="248" customFormat="false" ht="12.75" hidden="false" customHeight="false" outlineLevel="0" collapsed="false">
      <c r="A248" s="5"/>
      <c r="B248" s="154"/>
      <c r="C248" s="155"/>
      <c r="D248" s="156"/>
    </row>
    <row r="249" customFormat="false" ht="12.75" hidden="false" customHeight="false" outlineLevel="0" collapsed="false">
      <c r="A249" s="5"/>
      <c r="B249" s="154" t="s">
        <v>243</v>
      </c>
      <c r="C249" s="155"/>
      <c r="D249" s="156"/>
    </row>
    <row r="250" customFormat="false" ht="12.75" hidden="false" customHeight="false" outlineLevel="0" collapsed="false">
      <c r="A250" s="5"/>
      <c r="B250" s="154"/>
      <c r="C250" s="155"/>
      <c r="D250" s="156"/>
    </row>
    <row r="251" customFormat="false" ht="12.75" hidden="false" customHeight="false" outlineLevel="0" collapsed="false">
      <c r="A251" s="5" t="s">
        <v>85</v>
      </c>
      <c r="B251" s="154" t="s">
        <v>244</v>
      </c>
      <c r="C251" s="240" t="s">
        <v>87</v>
      </c>
      <c r="D251" s="155" t="n">
        <v>50</v>
      </c>
      <c r="F251" s="150" t="n">
        <f aca="false">D251*E251</f>
        <v>0</v>
      </c>
    </row>
    <row r="252" customFormat="false" ht="12.75" hidden="false" customHeight="false" outlineLevel="0" collapsed="false">
      <c r="A252" s="5"/>
      <c r="B252" s="154"/>
      <c r="C252" s="155"/>
      <c r="D252" s="156"/>
    </row>
    <row r="253" customFormat="false" ht="12.75" hidden="false" customHeight="false" outlineLevel="0" collapsed="false">
      <c r="A253" s="5" t="s">
        <v>88</v>
      </c>
      <c r="B253" s="154" t="s">
        <v>245</v>
      </c>
      <c r="C253" s="240" t="s">
        <v>246</v>
      </c>
      <c r="D253" s="155" t="n">
        <v>249</v>
      </c>
      <c r="F253" s="150" t="n">
        <f aca="false">D253*E253</f>
        <v>0</v>
      </c>
    </row>
    <row r="254" customFormat="false" ht="12.75" hidden="false" customHeight="false" outlineLevel="0" collapsed="false">
      <c r="A254" s="5"/>
      <c r="B254" s="154"/>
      <c r="C254" s="155"/>
      <c r="D254" s="156"/>
    </row>
    <row r="255" customFormat="false" ht="12.75" hidden="false" customHeight="false" outlineLevel="0" collapsed="false">
      <c r="A255" s="5" t="s">
        <v>90</v>
      </c>
      <c r="B255" s="154" t="s">
        <v>247</v>
      </c>
      <c r="C255" s="240" t="s">
        <v>246</v>
      </c>
      <c r="D255" s="155" t="n">
        <v>668</v>
      </c>
      <c r="F255" s="150" t="n">
        <f aca="false">D255*E255</f>
        <v>0</v>
      </c>
    </row>
    <row r="256" customFormat="false" ht="12.75" hidden="false" customHeight="false" outlineLevel="0" collapsed="false">
      <c r="A256" s="5"/>
      <c r="B256" s="154"/>
      <c r="C256" s="155"/>
      <c r="D256" s="156"/>
    </row>
    <row r="257" customFormat="false" ht="22.5" hidden="false" customHeight="false" outlineLevel="0" collapsed="false">
      <c r="A257" s="5" t="s">
        <v>92</v>
      </c>
      <c r="B257" s="154" t="s">
        <v>248</v>
      </c>
      <c r="C257" s="240" t="s">
        <v>249</v>
      </c>
      <c r="D257" s="155" t="n">
        <v>224</v>
      </c>
      <c r="F257" s="150" t="n">
        <f aca="false">D257*E257</f>
        <v>0</v>
      </c>
    </row>
    <row r="258" customFormat="false" ht="12.75" hidden="false" customHeight="false" outlineLevel="0" collapsed="false">
      <c r="A258" s="5"/>
      <c r="B258" s="154"/>
      <c r="C258" s="155"/>
      <c r="D258" s="156"/>
    </row>
    <row r="259" customFormat="false" ht="22.5" hidden="false" customHeight="false" outlineLevel="0" collapsed="false">
      <c r="A259" s="5" t="s">
        <v>94</v>
      </c>
      <c r="B259" s="154" t="s">
        <v>250</v>
      </c>
      <c r="C259" s="240" t="s">
        <v>246</v>
      </c>
      <c r="D259" s="155" t="n">
        <v>79</v>
      </c>
      <c r="F259" s="150" t="n">
        <f aca="false">D259*E259</f>
        <v>0</v>
      </c>
    </row>
    <row r="260" s="87" customFormat="true" ht="12.75" hidden="false" customHeight="false" outlineLevel="0" collapsed="false">
      <c r="A260" s="5"/>
      <c r="B260" s="154"/>
      <c r="C260" s="155"/>
      <c r="D260" s="156"/>
      <c r="E260" s="149"/>
      <c r="F260" s="150"/>
      <c r="G260" s="170"/>
      <c r="H260" s="262"/>
      <c r="I260" s="263"/>
      <c r="J260" s="263"/>
    </row>
    <row r="261" s="87" customFormat="true" ht="12.75" hidden="false" customHeight="false" outlineLevel="0" collapsed="false">
      <c r="A261" s="5" t="s">
        <v>96</v>
      </c>
      <c r="B261" s="154" t="s">
        <v>251</v>
      </c>
      <c r="C261" s="240" t="s">
        <v>246</v>
      </c>
      <c r="D261" s="155" t="n">
        <v>524</v>
      </c>
      <c r="E261" s="149"/>
      <c r="F261" s="150" t="n">
        <f aca="false">D261*E261</f>
        <v>0</v>
      </c>
      <c r="G261" s="170"/>
      <c r="H261" s="262"/>
      <c r="I261" s="263"/>
      <c r="J261" s="263"/>
    </row>
    <row r="262" s="87" customFormat="true" ht="12.75" hidden="false" customHeight="false" outlineLevel="0" collapsed="false">
      <c r="A262" s="5"/>
      <c r="B262" s="154" t="s">
        <v>252</v>
      </c>
      <c r="C262" s="274"/>
      <c r="D262" s="275"/>
      <c r="E262" s="263"/>
      <c r="F262" s="276"/>
      <c r="G262" s="170"/>
      <c r="H262" s="262"/>
      <c r="I262" s="263"/>
      <c r="J262" s="263"/>
    </row>
    <row r="263" customFormat="false" ht="12.75" hidden="false" customHeight="false" outlineLevel="0" collapsed="false">
      <c r="A263" s="5"/>
      <c r="B263" s="154"/>
      <c r="C263" s="155"/>
      <c r="D263" s="156"/>
    </row>
    <row r="264" s="87" customFormat="true" ht="22.5" hidden="false" customHeight="false" outlineLevel="0" collapsed="false">
      <c r="A264" s="5" t="s">
        <v>98</v>
      </c>
      <c r="B264" s="154" t="s">
        <v>253</v>
      </c>
      <c r="C264" s="240" t="s">
        <v>246</v>
      </c>
      <c r="D264" s="155" t="n">
        <v>12</v>
      </c>
      <c r="E264" s="149"/>
      <c r="F264" s="150" t="n">
        <f aca="false">D264*E264</f>
        <v>0</v>
      </c>
      <c r="G264" s="170"/>
      <c r="H264" s="262"/>
      <c r="I264" s="263"/>
      <c r="J264" s="263"/>
    </row>
    <row r="265" s="87" customFormat="true" ht="12.75" hidden="false" customHeight="false" outlineLevel="0" collapsed="false">
      <c r="A265" s="5"/>
      <c r="B265" s="154"/>
      <c r="C265" s="274"/>
      <c r="D265" s="275"/>
      <c r="E265" s="263"/>
      <c r="F265" s="276"/>
      <c r="G265" s="170"/>
      <c r="H265" s="262"/>
      <c r="I265" s="263"/>
      <c r="J265" s="263"/>
    </row>
    <row r="266" customFormat="false" ht="12.75" hidden="false" customHeight="false" outlineLevel="0" collapsed="false">
      <c r="A266" s="5" t="s">
        <v>101</v>
      </c>
      <c r="B266" s="154" t="s">
        <v>254</v>
      </c>
      <c r="C266" s="155"/>
      <c r="D266" s="156"/>
    </row>
    <row r="267" customFormat="false" ht="12.75" hidden="false" customHeight="false" outlineLevel="0" collapsed="false">
      <c r="A267" s="5"/>
      <c r="B267" s="154" t="s">
        <v>255</v>
      </c>
      <c r="C267" s="240" t="s">
        <v>109</v>
      </c>
      <c r="D267" s="242" t="n">
        <v>21</v>
      </c>
      <c r="F267" s="150" t="n">
        <f aca="false">D267*E267</f>
        <v>0</v>
      </c>
    </row>
    <row r="268" s="87" customFormat="true" ht="12.75" hidden="false" customHeight="false" outlineLevel="0" collapsed="false">
      <c r="A268" s="5"/>
      <c r="B268" s="154"/>
      <c r="C268" s="155"/>
      <c r="D268" s="156"/>
      <c r="E268" s="149"/>
      <c r="F268" s="150"/>
      <c r="G268" s="170"/>
      <c r="H268" s="262"/>
      <c r="I268" s="263"/>
      <c r="J268" s="263"/>
    </row>
    <row r="269" customFormat="false" ht="12.75" hidden="false" customHeight="false" outlineLevel="0" collapsed="false">
      <c r="A269" s="5" t="s">
        <v>103</v>
      </c>
      <c r="B269" s="154" t="s">
        <v>256</v>
      </c>
      <c r="C269" s="155"/>
      <c r="D269" s="156"/>
    </row>
    <row r="270" customFormat="false" ht="12.75" hidden="false" customHeight="false" outlineLevel="0" collapsed="false">
      <c r="A270" s="5"/>
      <c r="B270" s="154" t="s">
        <v>257</v>
      </c>
      <c r="C270" s="240" t="s">
        <v>246</v>
      </c>
      <c r="D270" s="155" t="n">
        <v>140</v>
      </c>
      <c r="F270" s="150" t="n">
        <f aca="false">D270*E270</f>
        <v>0</v>
      </c>
    </row>
    <row r="271" s="87" customFormat="true" ht="12.75" hidden="false" customHeight="false" outlineLevel="0" collapsed="false">
      <c r="A271" s="5"/>
      <c r="B271" s="154"/>
      <c r="C271" s="155"/>
      <c r="D271" s="156"/>
      <c r="E271" s="149"/>
      <c r="F271" s="150"/>
      <c r="G271" s="170"/>
      <c r="H271" s="262"/>
      <c r="I271" s="263"/>
      <c r="J271" s="263"/>
    </row>
    <row r="272" s="87" customFormat="true" ht="22.5" hidden="false" customHeight="false" outlineLevel="0" collapsed="false">
      <c r="A272" s="5" t="s">
        <v>105</v>
      </c>
      <c r="B272" s="154" t="s">
        <v>258</v>
      </c>
      <c r="C272" s="240" t="s">
        <v>246</v>
      </c>
      <c r="D272" s="155" t="n">
        <v>46</v>
      </c>
      <c r="E272" s="149"/>
      <c r="F272" s="150" t="n">
        <f aca="false">D272*E272</f>
        <v>0</v>
      </c>
      <c r="G272" s="170"/>
      <c r="H272" s="262"/>
      <c r="I272" s="263"/>
      <c r="J272" s="263"/>
    </row>
    <row r="273" s="87" customFormat="true" ht="12.75" hidden="false" customHeight="false" outlineLevel="0" collapsed="false">
      <c r="A273" s="5"/>
      <c r="B273" s="154"/>
      <c r="C273" s="274"/>
      <c r="D273" s="275"/>
      <c r="E273" s="263"/>
      <c r="F273" s="276"/>
      <c r="G273" s="170"/>
      <c r="H273" s="262"/>
      <c r="I273" s="263"/>
      <c r="J273" s="263"/>
    </row>
    <row r="274" customFormat="false" ht="22.5" hidden="false" customHeight="false" outlineLevel="0" collapsed="false">
      <c r="A274" s="5" t="s">
        <v>114</v>
      </c>
      <c r="B274" s="154" t="s">
        <v>259</v>
      </c>
      <c r="C274" s="240" t="s">
        <v>87</v>
      </c>
      <c r="D274" s="155" t="n">
        <v>67</v>
      </c>
      <c r="F274" s="150" t="n">
        <f aca="false">D274*E274</f>
        <v>0</v>
      </c>
    </row>
    <row r="275" customFormat="false" ht="12.75" hidden="false" customHeight="false" outlineLevel="0" collapsed="false">
      <c r="A275" s="5"/>
      <c r="B275" s="154"/>
      <c r="C275" s="155"/>
      <c r="D275" s="156"/>
    </row>
    <row r="276" customFormat="false" ht="12.75" hidden="false" customHeight="false" outlineLevel="0" collapsed="false">
      <c r="A276" s="5" t="s">
        <v>116</v>
      </c>
      <c r="B276" s="154" t="s">
        <v>260</v>
      </c>
      <c r="C276" s="240" t="s">
        <v>249</v>
      </c>
      <c r="D276" s="155" t="n">
        <v>128</v>
      </c>
      <c r="F276" s="150" t="n">
        <f aca="false">D276*E276</f>
        <v>0</v>
      </c>
    </row>
    <row r="277" customFormat="false" ht="12.75" hidden="false" customHeight="false" outlineLevel="0" collapsed="false">
      <c r="A277" s="5"/>
      <c r="B277" s="154"/>
      <c r="C277" s="155"/>
      <c r="D277" s="156"/>
    </row>
    <row r="278" customFormat="false" ht="22.5" hidden="false" customHeight="false" outlineLevel="0" collapsed="false">
      <c r="A278" s="5" t="s">
        <v>118</v>
      </c>
      <c r="B278" s="154" t="s">
        <v>261</v>
      </c>
      <c r="C278" s="240" t="s">
        <v>87</v>
      </c>
      <c r="D278" s="155" t="n">
        <v>1627</v>
      </c>
      <c r="F278" s="150" t="n">
        <f aca="false">D278*E278</f>
        <v>0</v>
      </c>
    </row>
    <row r="279" customFormat="false" ht="12.75" hidden="false" customHeight="false" outlineLevel="0" collapsed="false">
      <c r="A279" s="5"/>
      <c r="B279" s="154"/>
      <c r="C279" s="265"/>
      <c r="D279" s="254"/>
      <c r="E279" s="153"/>
      <c r="F279" s="266"/>
    </row>
    <row r="280" customFormat="false" ht="22.5" hidden="false" customHeight="false" outlineLevel="0" collapsed="false">
      <c r="A280" s="5" t="s">
        <v>120</v>
      </c>
      <c r="B280" s="154" t="s">
        <v>262</v>
      </c>
      <c r="C280" s="155"/>
      <c r="D280" s="156"/>
    </row>
    <row r="281" customFormat="false" ht="12.75" hidden="false" customHeight="false" outlineLevel="0" collapsed="false">
      <c r="A281" s="5"/>
      <c r="B281" s="154" t="s">
        <v>263</v>
      </c>
      <c r="C281" s="240" t="s">
        <v>87</v>
      </c>
      <c r="D281" s="155" t="n">
        <v>38</v>
      </c>
      <c r="F281" s="150" t="n">
        <f aca="false">D281*E281</f>
        <v>0</v>
      </c>
    </row>
    <row r="282" customFormat="false" ht="12.75" hidden="false" customHeight="false" outlineLevel="0" collapsed="false">
      <c r="A282" s="5"/>
      <c r="B282" s="154"/>
      <c r="C282" s="155"/>
      <c r="D282" s="156"/>
    </row>
    <row r="283" customFormat="false" ht="22.5" hidden="false" customHeight="false" outlineLevel="0" collapsed="false">
      <c r="A283" s="5" t="s">
        <v>123</v>
      </c>
      <c r="B283" s="154" t="s">
        <v>264</v>
      </c>
      <c r="C283" s="155"/>
      <c r="D283" s="156"/>
    </row>
    <row r="284" customFormat="false" ht="12.75" hidden="false" customHeight="false" outlineLevel="0" collapsed="false">
      <c r="A284" s="5"/>
      <c r="B284" s="154" t="s">
        <v>265</v>
      </c>
      <c r="C284" s="240" t="s">
        <v>87</v>
      </c>
      <c r="D284" s="155" t="n">
        <v>182</v>
      </c>
      <c r="F284" s="150" t="n">
        <f aca="false">D284*E284</f>
        <v>0</v>
      </c>
    </row>
    <row r="285" customFormat="false" ht="12.75" hidden="false" customHeight="false" outlineLevel="0" collapsed="false">
      <c r="A285" s="5"/>
      <c r="B285" s="154"/>
      <c r="C285" s="155"/>
      <c r="D285" s="156"/>
    </row>
    <row r="286" customFormat="false" ht="22.5" hidden="false" customHeight="false" outlineLevel="0" collapsed="false">
      <c r="A286" s="5" t="s">
        <v>125</v>
      </c>
      <c r="B286" s="154" t="s">
        <v>266</v>
      </c>
      <c r="C286" s="240" t="s">
        <v>87</v>
      </c>
      <c r="D286" s="155" t="n">
        <v>55</v>
      </c>
      <c r="F286" s="150" t="n">
        <f aca="false">D286*E286</f>
        <v>0</v>
      </c>
    </row>
    <row r="287" customFormat="false" ht="12.75" hidden="false" customHeight="false" outlineLevel="0" collapsed="false">
      <c r="A287" s="5"/>
      <c r="B287" s="154"/>
      <c r="C287" s="155"/>
      <c r="D287" s="156"/>
    </row>
    <row r="288" customFormat="false" ht="22.5" hidden="false" customHeight="false" outlineLevel="0" collapsed="false">
      <c r="A288" s="5" t="s">
        <v>127</v>
      </c>
      <c r="B288" s="154" t="s">
        <v>267</v>
      </c>
      <c r="C288" s="240" t="s">
        <v>87</v>
      </c>
      <c r="D288" s="155" t="n">
        <v>23</v>
      </c>
      <c r="F288" s="150" t="n">
        <f aca="false">D288*E288</f>
        <v>0</v>
      </c>
    </row>
    <row r="289" customFormat="false" ht="12.75" hidden="false" customHeight="false" outlineLevel="0" collapsed="false">
      <c r="A289" s="5"/>
      <c r="B289" s="154"/>
      <c r="C289" s="155"/>
      <c r="D289" s="156"/>
    </row>
    <row r="290" s="87" customFormat="true" ht="22.5" hidden="false" customHeight="false" outlineLevel="0" collapsed="false">
      <c r="A290" s="5" t="s">
        <v>129</v>
      </c>
      <c r="B290" s="154" t="s">
        <v>268</v>
      </c>
      <c r="C290" s="240" t="s">
        <v>87</v>
      </c>
      <c r="D290" s="155" t="n">
        <v>214</v>
      </c>
      <c r="E290" s="149"/>
      <c r="F290" s="150" t="n">
        <f aca="false">D290*E290</f>
        <v>0</v>
      </c>
      <c r="G290" s="170"/>
      <c r="H290" s="262"/>
      <c r="I290" s="263"/>
      <c r="J290" s="263"/>
    </row>
    <row r="291" s="87" customFormat="true" ht="12.75" hidden="false" customHeight="false" outlineLevel="0" collapsed="false">
      <c r="A291" s="84"/>
      <c r="B291" s="154"/>
      <c r="C291" s="274"/>
      <c r="D291" s="275"/>
      <c r="E291" s="263"/>
      <c r="F291" s="276"/>
      <c r="G291" s="170"/>
      <c r="H291" s="262"/>
      <c r="I291" s="263"/>
      <c r="J291" s="263"/>
    </row>
    <row r="292" customFormat="false" ht="22.5" hidden="false" customHeight="false" outlineLevel="0" collapsed="false">
      <c r="A292" s="5" t="s">
        <v>131</v>
      </c>
      <c r="B292" s="154" t="s">
        <v>269</v>
      </c>
      <c r="C292" s="240" t="s">
        <v>246</v>
      </c>
      <c r="D292" s="155" t="n">
        <v>255</v>
      </c>
      <c r="F292" s="150" t="n">
        <f aca="false">D292*E292</f>
        <v>0</v>
      </c>
    </row>
    <row r="293" customFormat="false" ht="12.75" hidden="false" customHeight="true" outlineLevel="0" collapsed="false">
      <c r="A293" s="264"/>
      <c r="B293" s="154"/>
      <c r="C293" s="265"/>
      <c r="D293" s="254"/>
      <c r="E293" s="153"/>
      <c r="F293" s="266"/>
    </row>
    <row r="294" customFormat="false" ht="12.75" hidden="false" customHeight="true" outlineLevel="0" collapsed="false">
      <c r="A294" s="5"/>
      <c r="B294" s="154" t="s">
        <v>270</v>
      </c>
      <c r="C294" s="240"/>
      <c r="D294" s="155"/>
    </row>
    <row r="295" customFormat="false" ht="12.75" hidden="false" customHeight="true" outlineLevel="0" collapsed="false">
      <c r="A295" s="5"/>
      <c r="B295" s="154"/>
      <c r="C295" s="240"/>
      <c r="D295" s="155"/>
    </row>
    <row r="296" customFormat="false" ht="15.75" hidden="false" customHeight="true" outlineLevel="0" collapsed="false">
      <c r="A296" s="5"/>
      <c r="B296" s="277" t="s">
        <v>271</v>
      </c>
      <c r="C296" s="240"/>
      <c r="D296" s="155"/>
    </row>
    <row r="297" customFormat="false" ht="51" hidden="false" customHeight="true" outlineLevel="0" collapsed="false">
      <c r="A297" s="5" t="s">
        <v>133</v>
      </c>
      <c r="B297" s="154" t="s">
        <v>272</v>
      </c>
      <c r="C297" s="265"/>
      <c r="D297" s="254"/>
      <c r="E297" s="153"/>
      <c r="F297" s="266"/>
    </row>
    <row r="298" customFormat="false" ht="17.25" hidden="false" customHeight="true" outlineLevel="0" collapsed="false">
      <c r="A298" s="5" t="s">
        <v>273</v>
      </c>
      <c r="B298" s="154" t="s">
        <v>274</v>
      </c>
      <c r="C298" s="240" t="s">
        <v>246</v>
      </c>
      <c r="D298" s="155" t="n">
        <v>750</v>
      </c>
      <c r="F298" s="150" t="n">
        <f aca="false">D298*E298</f>
        <v>0</v>
      </c>
    </row>
    <row r="299" customFormat="false" ht="37.5" hidden="false" customHeight="true" outlineLevel="0" collapsed="false">
      <c r="A299" s="5" t="s">
        <v>275</v>
      </c>
      <c r="B299" s="154" t="s">
        <v>276</v>
      </c>
      <c r="C299" s="240" t="s">
        <v>100</v>
      </c>
      <c r="D299" s="155" t="n">
        <v>43</v>
      </c>
      <c r="F299" s="150" t="n">
        <f aca="false">D299*E299</f>
        <v>0</v>
      </c>
    </row>
    <row r="300" customFormat="false" ht="12.75" hidden="false" customHeight="true" outlineLevel="0" collapsed="false">
      <c r="A300" s="5"/>
      <c r="B300" s="154"/>
      <c r="C300" s="240"/>
      <c r="D300" s="155"/>
    </row>
    <row r="301" customFormat="false" ht="16.5" hidden="false" customHeight="true" outlineLevel="0" collapsed="false">
      <c r="A301" s="5"/>
      <c r="B301" s="154" t="s">
        <v>277</v>
      </c>
      <c r="C301" s="240"/>
      <c r="D301" s="155"/>
    </row>
    <row r="302" customFormat="false" ht="56.25" hidden="false" customHeight="false" outlineLevel="0" collapsed="false">
      <c r="A302" s="5" t="s">
        <v>135</v>
      </c>
      <c r="B302" s="154" t="s">
        <v>278</v>
      </c>
      <c r="C302" s="240" t="s">
        <v>246</v>
      </c>
      <c r="D302" s="155" t="n">
        <v>480</v>
      </c>
      <c r="F302" s="150" t="n">
        <f aca="false">D302*E302</f>
        <v>0</v>
      </c>
    </row>
    <row r="303" customFormat="false" ht="12.75" hidden="false" customHeight="true" outlineLevel="0" collapsed="false">
      <c r="A303" s="264"/>
      <c r="B303" s="154"/>
      <c r="C303" s="240"/>
      <c r="D303" s="155"/>
    </row>
    <row r="304" customFormat="false" ht="45" hidden="false" customHeight="false" outlineLevel="0" collapsed="false">
      <c r="A304" s="5" t="s">
        <v>137</v>
      </c>
      <c r="B304" s="154" t="s">
        <v>279</v>
      </c>
      <c r="C304" s="240" t="s">
        <v>246</v>
      </c>
      <c r="D304" s="155" t="n">
        <v>480</v>
      </c>
      <c r="F304" s="150" t="n">
        <f aca="false">D304*E304</f>
        <v>0</v>
      </c>
    </row>
    <row r="305" customFormat="false" ht="12.75" hidden="false" customHeight="true" outlineLevel="0" collapsed="false">
      <c r="A305" s="264"/>
      <c r="B305" s="154"/>
      <c r="C305" s="240"/>
      <c r="D305" s="155"/>
    </row>
    <row r="306" customFormat="false" ht="33.75" hidden="false" customHeight="false" outlineLevel="0" collapsed="false">
      <c r="A306" s="5" t="s">
        <v>139</v>
      </c>
      <c r="B306" s="154" t="s">
        <v>280</v>
      </c>
      <c r="C306" s="240" t="s">
        <v>246</v>
      </c>
      <c r="D306" s="155" t="n">
        <v>18</v>
      </c>
      <c r="F306" s="150" t="n">
        <f aca="false">D306*E306</f>
        <v>0</v>
      </c>
    </row>
    <row r="307" customFormat="false" ht="12.75" hidden="false" customHeight="false" outlineLevel="0" collapsed="false">
      <c r="A307" s="246"/>
      <c r="B307" s="247"/>
      <c r="C307" s="278"/>
      <c r="D307" s="279"/>
      <c r="E307" s="280"/>
      <c r="F307" s="251"/>
    </row>
    <row r="308" customFormat="false" ht="12.75" hidden="false" customHeight="false" outlineLevel="0" collapsed="false">
      <c r="A308" s="5"/>
      <c r="B308" s="154"/>
      <c r="C308" s="155"/>
      <c r="D308" s="156"/>
    </row>
    <row r="309" s="202" customFormat="true" ht="12" hidden="false" customHeight="false" outlineLevel="0" collapsed="false">
      <c r="A309" s="181" t="s">
        <v>54</v>
      </c>
      <c r="B309" s="182" t="s">
        <v>281</v>
      </c>
      <c r="C309" s="193"/>
      <c r="D309" s="194"/>
      <c r="E309" s="195"/>
      <c r="F309" s="196" t="n">
        <f aca="false">SUM(F251:F308)</f>
        <v>0</v>
      </c>
      <c r="G309" s="200"/>
      <c r="H309" s="201"/>
      <c r="I309" s="200"/>
      <c r="J309" s="200"/>
    </row>
    <row r="310" customFormat="false" ht="12.75" hidden="false" customHeight="false" outlineLevel="0" collapsed="false">
      <c r="A310" s="5"/>
      <c r="B310" s="154"/>
      <c r="C310" s="155"/>
      <c r="D310" s="156"/>
    </row>
    <row r="311" customFormat="false" ht="12.75" hidden="false" customHeight="false" outlineLevel="0" collapsed="false">
      <c r="A311" s="13"/>
      <c r="B311" s="157" t="s">
        <v>177</v>
      </c>
      <c r="C311" s="158"/>
      <c r="D311" s="159"/>
      <c r="E311" s="165"/>
    </row>
    <row r="312" customFormat="false" ht="12.75" hidden="false" customHeight="false" outlineLevel="0" collapsed="false">
      <c r="A312" s="5"/>
      <c r="B312" s="154"/>
      <c r="C312" s="155"/>
      <c r="D312" s="156"/>
    </row>
    <row r="313" customFormat="false" ht="12.75" hidden="false" customHeight="false" outlineLevel="0" collapsed="false">
      <c r="A313" s="24" t="s">
        <v>56</v>
      </c>
      <c r="B313" s="233" t="s">
        <v>282</v>
      </c>
      <c r="C313" s="234"/>
      <c r="D313" s="254"/>
      <c r="E313" s="236"/>
      <c r="F313" s="255"/>
      <c r="G313" s="153"/>
    </row>
    <row r="314" customFormat="false" ht="12.75" hidden="false" customHeight="false" outlineLevel="0" collapsed="false">
      <c r="A314" s="5"/>
      <c r="B314" s="154"/>
      <c r="C314" s="155"/>
      <c r="D314" s="156"/>
    </row>
    <row r="315" customFormat="false" ht="12.75" hidden="false" customHeight="false" outlineLevel="0" collapsed="false">
      <c r="A315" s="5" t="s">
        <v>85</v>
      </c>
      <c r="B315" s="154" t="s">
        <v>283</v>
      </c>
      <c r="C315" s="155"/>
      <c r="D315" s="169"/>
      <c r="E315" s="148"/>
    </row>
    <row r="316" customFormat="false" ht="12.75" hidden="false" customHeight="false" outlineLevel="0" collapsed="false">
      <c r="A316" s="5"/>
      <c r="B316" s="154" t="s">
        <v>284</v>
      </c>
      <c r="C316" s="155"/>
      <c r="D316" s="169"/>
      <c r="E316" s="148"/>
    </row>
    <row r="317" customFormat="false" ht="12.75" hidden="false" customHeight="false" outlineLevel="0" collapsed="false">
      <c r="A317" s="5"/>
      <c r="B317" s="154" t="s">
        <v>285</v>
      </c>
      <c r="C317" s="155"/>
      <c r="D317" s="156"/>
    </row>
    <row r="318" customFormat="false" ht="12.75" hidden="false" customHeight="false" outlineLevel="0" collapsed="false">
      <c r="A318" s="5" t="s">
        <v>273</v>
      </c>
      <c r="B318" s="154" t="s">
        <v>286</v>
      </c>
      <c r="C318" s="240" t="s">
        <v>246</v>
      </c>
      <c r="D318" s="155" t="n">
        <v>770</v>
      </c>
      <c r="F318" s="150" t="n">
        <f aca="false">D318*E318</f>
        <v>0</v>
      </c>
    </row>
    <row r="319" customFormat="false" ht="12.75" hidden="false" customHeight="false" outlineLevel="0" collapsed="false">
      <c r="A319" s="5" t="s">
        <v>275</v>
      </c>
      <c r="B319" s="154" t="s">
        <v>287</v>
      </c>
      <c r="C319" s="240" t="s">
        <v>246</v>
      </c>
      <c r="D319" s="155" t="n">
        <v>433</v>
      </c>
      <c r="F319" s="150" t="n">
        <f aca="false">D319*E319</f>
        <v>0</v>
      </c>
    </row>
    <row r="320" customFormat="false" ht="12.75" hidden="false" customHeight="false" outlineLevel="0" collapsed="false">
      <c r="A320" s="5"/>
      <c r="B320" s="154"/>
      <c r="C320" s="155"/>
      <c r="D320" s="156"/>
    </row>
    <row r="321" customFormat="false" ht="33.75" hidden="false" customHeight="false" outlineLevel="0" collapsed="false">
      <c r="A321" s="5" t="s">
        <v>88</v>
      </c>
      <c r="B321" s="154" t="s">
        <v>288</v>
      </c>
      <c r="C321" s="240" t="s">
        <v>246</v>
      </c>
      <c r="D321" s="155" t="n">
        <v>80</v>
      </c>
      <c r="F321" s="150" t="n">
        <f aca="false">D321*E321</f>
        <v>0</v>
      </c>
    </row>
    <row r="322" customFormat="false" ht="12.75" hidden="false" customHeight="false" outlineLevel="0" collapsed="false">
      <c r="A322" s="5"/>
      <c r="B322" s="154"/>
      <c r="C322" s="155"/>
      <c r="D322" s="156"/>
    </row>
    <row r="323" customFormat="false" ht="33.75" hidden="false" customHeight="false" outlineLevel="0" collapsed="false">
      <c r="A323" s="5" t="s">
        <v>90</v>
      </c>
      <c r="B323" s="154" t="s">
        <v>289</v>
      </c>
      <c r="C323" s="240" t="s">
        <v>87</v>
      </c>
      <c r="D323" s="155" t="n">
        <v>34</v>
      </c>
      <c r="E323" s="148"/>
      <c r="F323" s="150" t="n">
        <f aca="false">D323*E323</f>
        <v>0</v>
      </c>
    </row>
    <row r="324" customFormat="false" ht="12.75" hidden="false" customHeight="false" outlineLevel="0" collapsed="false">
      <c r="A324" s="5"/>
      <c r="B324" s="154"/>
      <c r="C324" s="155"/>
      <c r="D324" s="169"/>
      <c r="E324" s="148"/>
    </row>
    <row r="325" customFormat="false" ht="12.75" hidden="false" customHeight="false" outlineLevel="0" collapsed="false">
      <c r="A325" s="5" t="s">
        <v>92</v>
      </c>
      <c r="B325" s="154" t="s">
        <v>290</v>
      </c>
      <c r="C325" s="155"/>
      <c r="D325" s="156"/>
    </row>
    <row r="326" customFormat="false" ht="12.75" hidden="false" customHeight="false" outlineLevel="0" collapsed="false">
      <c r="A326" s="5"/>
      <c r="B326" s="154" t="s">
        <v>291</v>
      </c>
      <c r="C326" s="155"/>
      <c r="D326" s="156"/>
    </row>
    <row r="327" s="22" customFormat="true" ht="12.75" hidden="false" customHeight="false" outlineLevel="0" collapsed="false">
      <c r="A327" s="5"/>
      <c r="B327" s="154" t="s">
        <v>292</v>
      </c>
      <c r="C327" s="155"/>
      <c r="D327" s="156"/>
      <c r="E327" s="148"/>
      <c r="F327" s="150"/>
      <c r="G327" s="162"/>
      <c r="H327" s="167"/>
      <c r="I327" s="168"/>
      <c r="J327" s="168"/>
    </row>
    <row r="328" s="22" customFormat="true" ht="12.75" hidden="false" customHeight="false" outlineLevel="0" collapsed="false">
      <c r="A328" s="5"/>
      <c r="B328" s="154" t="s">
        <v>293</v>
      </c>
      <c r="C328" s="155"/>
      <c r="D328" s="156"/>
      <c r="E328" s="148"/>
      <c r="F328" s="150"/>
      <c r="G328" s="162"/>
      <c r="H328" s="167"/>
      <c r="I328" s="168"/>
      <c r="J328" s="168"/>
    </row>
    <row r="329" s="22" customFormat="true" ht="14.25" hidden="false" customHeight="true" outlineLevel="0" collapsed="false">
      <c r="A329" s="5"/>
      <c r="B329" s="154" t="s">
        <v>294</v>
      </c>
      <c r="C329" s="155"/>
      <c r="D329" s="156"/>
      <c r="E329" s="149"/>
      <c r="F329" s="150"/>
      <c r="G329" s="162"/>
      <c r="H329" s="167"/>
      <c r="I329" s="168"/>
      <c r="J329" s="168"/>
    </row>
    <row r="330" s="22" customFormat="true" ht="12.75" hidden="false" customHeight="false" outlineLevel="0" collapsed="false">
      <c r="A330" s="5"/>
      <c r="B330" s="154" t="s">
        <v>295</v>
      </c>
      <c r="C330" s="240" t="s">
        <v>246</v>
      </c>
      <c r="D330" s="155" t="n">
        <v>1213</v>
      </c>
      <c r="E330" s="149"/>
      <c r="F330" s="150" t="n">
        <f aca="false">D330*E330</f>
        <v>0</v>
      </c>
      <c r="G330" s="162"/>
      <c r="H330" s="167"/>
      <c r="I330" s="168"/>
      <c r="J330" s="168"/>
    </row>
    <row r="331" s="22" customFormat="true" ht="12.75" hidden="false" customHeight="false" outlineLevel="0" collapsed="false">
      <c r="A331" s="5"/>
      <c r="B331" s="154"/>
      <c r="C331" s="155"/>
      <c r="D331" s="156"/>
      <c r="E331" s="149"/>
      <c r="F331" s="150"/>
      <c r="G331" s="162"/>
      <c r="H331" s="167"/>
      <c r="I331" s="168"/>
      <c r="J331" s="168"/>
    </row>
    <row r="332" s="22" customFormat="true" ht="12.75" hidden="false" customHeight="false" outlineLevel="0" collapsed="false">
      <c r="A332" s="5" t="s">
        <v>94</v>
      </c>
      <c r="B332" s="154" t="s">
        <v>296</v>
      </c>
      <c r="C332" s="155"/>
      <c r="D332" s="156"/>
      <c r="E332" s="149"/>
      <c r="F332" s="150"/>
      <c r="G332" s="162"/>
      <c r="H332" s="167"/>
      <c r="I332" s="168"/>
      <c r="J332" s="168"/>
    </row>
    <row r="333" s="22" customFormat="true" ht="12.75" hidden="false" customHeight="false" outlineLevel="0" collapsed="false">
      <c r="A333" s="5"/>
      <c r="B333" s="154" t="s">
        <v>291</v>
      </c>
      <c r="C333" s="155"/>
      <c r="D333" s="156"/>
      <c r="E333" s="149"/>
      <c r="F333" s="150"/>
      <c r="G333" s="162"/>
      <c r="H333" s="167"/>
      <c r="I333" s="168"/>
      <c r="J333" s="168"/>
    </row>
    <row r="334" s="22" customFormat="true" ht="12.75" hidden="false" customHeight="false" outlineLevel="0" collapsed="false">
      <c r="A334" s="5"/>
      <c r="B334" s="154" t="s">
        <v>292</v>
      </c>
      <c r="C334" s="155"/>
      <c r="D334" s="156"/>
      <c r="E334" s="149"/>
      <c r="F334" s="150"/>
      <c r="G334" s="162"/>
      <c r="H334" s="167"/>
      <c r="I334" s="168"/>
      <c r="J334" s="168"/>
    </row>
    <row r="335" s="22" customFormat="true" ht="12.75" hidden="false" customHeight="false" outlineLevel="0" collapsed="false">
      <c r="A335" s="5"/>
      <c r="B335" s="154" t="s">
        <v>293</v>
      </c>
      <c r="C335" s="155"/>
      <c r="D335" s="156"/>
      <c r="E335" s="149"/>
      <c r="F335" s="150"/>
      <c r="G335" s="162"/>
      <c r="H335" s="167"/>
      <c r="I335" s="168"/>
      <c r="J335" s="168"/>
    </row>
    <row r="336" s="22" customFormat="true" ht="12.75" hidden="false" customHeight="false" outlineLevel="0" collapsed="false">
      <c r="A336" s="5"/>
      <c r="B336" s="154" t="s">
        <v>294</v>
      </c>
      <c r="C336" s="155"/>
      <c r="D336" s="156"/>
      <c r="E336" s="149"/>
      <c r="F336" s="150"/>
      <c r="G336" s="162"/>
      <c r="H336" s="167"/>
      <c r="I336" s="168"/>
      <c r="J336" s="168"/>
    </row>
    <row r="337" s="22" customFormat="true" ht="12.75" hidden="false" customHeight="false" outlineLevel="0" collapsed="false">
      <c r="A337" s="5"/>
      <c r="B337" s="154" t="s">
        <v>295</v>
      </c>
      <c r="C337" s="240" t="s">
        <v>246</v>
      </c>
      <c r="D337" s="155" t="n">
        <v>680</v>
      </c>
      <c r="E337" s="149"/>
      <c r="F337" s="150" t="n">
        <f aca="false">D337*E337</f>
        <v>0</v>
      </c>
      <c r="G337" s="162"/>
      <c r="H337" s="167"/>
      <c r="I337" s="168"/>
      <c r="J337" s="168"/>
    </row>
    <row r="338" s="22" customFormat="true" ht="12.75" hidden="false" customHeight="false" outlineLevel="0" collapsed="false">
      <c r="A338" s="5"/>
      <c r="B338" s="154"/>
      <c r="C338" s="256"/>
      <c r="D338" s="217"/>
      <c r="E338" s="168"/>
      <c r="F338" s="257"/>
      <c r="G338" s="162"/>
      <c r="H338" s="167"/>
      <c r="I338" s="168"/>
      <c r="J338" s="168"/>
    </row>
    <row r="339" s="22" customFormat="true" ht="12.75" hidden="false" customHeight="false" outlineLevel="0" collapsed="false">
      <c r="A339" s="5" t="s">
        <v>96</v>
      </c>
      <c r="B339" s="154" t="s">
        <v>297</v>
      </c>
      <c r="C339" s="155"/>
      <c r="D339" s="156"/>
      <c r="E339" s="149"/>
      <c r="F339" s="150"/>
      <c r="G339" s="162"/>
      <c r="H339" s="167"/>
      <c r="I339" s="168"/>
      <c r="J339" s="168"/>
    </row>
    <row r="340" s="22" customFormat="true" ht="12.75" hidden="false" customHeight="false" outlineLevel="0" collapsed="false">
      <c r="A340" s="5"/>
      <c r="B340" s="154" t="s">
        <v>291</v>
      </c>
      <c r="C340" s="155"/>
      <c r="D340" s="156"/>
      <c r="E340" s="149"/>
      <c r="F340" s="150"/>
      <c r="G340" s="162"/>
      <c r="H340" s="167"/>
      <c r="I340" s="168"/>
      <c r="J340" s="168"/>
    </row>
    <row r="341" s="22" customFormat="true" ht="12.75" hidden="false" customHeight="false" outlineLevel="0" collapsed="false">
      <c r="A341" s="5"/>
      <c r="B341" s="154" t="s">
        <v>292</v>
      </c>
      <c r="C341" s="155"/>
      <c r="D341" s="156"/>
      <c r="E341" s="149"/>
      <c r="F341" s="150"/>
      <c r="G341" s="162"/>
      <c r="H341" s="167"/>
      <c r="I341" s="168"/>
      <c r="J341" s="168"/>
    </row>
    <row r="342" s="22" customFormat="true" ht="12.75" hidden="false" customHeight="false" outlineLevel="0" collapsed="false">
      <c r="A342" s="5"/>
      <c r="B342" s="154" t="s">
        <v>293</v>
      </c>
      <c r="C342" s="155"/>
      <c r="D342" s="156"/>
      <c r="E342" s="149"/>
      <c r="F342" s="150"/>
      <c r="G342" s="162"/>
      <c r="H342" s="167"/>
      <c r="I342" s="168"/>
      <c r="J342" s="168"/>
    </row>
    <row r="343" s="22" customFormat="true" ht="12.75" hidden="false" customHeight="false" outlineLevel="0" collapsed="false">
      <c r="A343" s="5"/>
      <c r="B343" s="154" t="s">
        <v>294</v>
      </c>
      <c r="C343" s="155"/>
      <c r="D343" s="156"/>
      <c r="E343" s="148"/>
      <c r="F343" s="150"/>
      <c r="G343" s="162"/>
      <c r="H343" s="167"/>
      <c r="I343" s="168"/>
      <c r="J343" s="168"/>
    </row>
    <row r="344" s="22" customFormat="true" ht="12.75" hidden="false" customHeight="false" outlineLevel="0" collapsed="false">
      <c r="A344" s="5"/>
      <c r="B344" s="154" t="s">
        <v>298</v>
      </c>
      <c r="C344" s="240" t="s">
        <v>246</v>
      </c>
      <c r="D344" s="155" t="n">
        <v>585</v>
      </c>
      <c r="E344" s="149"/>
      <c r="F344" s="150" t="n">
        <f aca="false">D344*E344</f>
        <v>0</v>
      </c>
      <c r="G344" s="162"/>
      <c r="H344" s="167"/>
      <c r="I344" s="168"/>
      <c r="J344" s="168"/>
    </row>
    <row r="345" s="22" customFormat="true" ht="12.75" hidden="false" customHeight="false" outlineLevel="0" collapsed="false">
      <c r="A345" s="5"/>
      <c r="B345" s="154"/>
      <c r="C345" s="155"/>
      <c r="D345" s="156"/>
      <c r="E345" s="149"/>
      <c r="F345" s="150"/>
      <c r="G345" s="162"/>
      <c r="H345" s="167"/>
      <c r="I345" s="168"/>
      <c r="J345" s="168"/>
    </row>
    <row r="346" s="22" customFormat="true" ht="22.5" hidden="false" customHeight="false" outlineLevel="0" collapsed="false">
      <c r="A346" s="5" t="s">
        <v>98</v>
      </c>
      <c r="B346" s="154" t="s">
        <v>299</v>
      </c>
      <c r="C346" s="155"/>
      <c r="D346" s="156"/>
      <c r="E346" s="149"/>
      <c r="F346" s="150"/>
      <c r="G346" s="162"/>
      <c r="H346" s="167"/>
      <c r="I346" s="168"/>
      <c r="J346" s="168"/>
    </row>
    <row r="347" s="22" customFormat="true" ht="12.75" hidden="false" customHeight="false" outlineLevel="0" collapsed="false">
      <c r="A347" s="5"/>
      <c r="B347" s="154" t="s">
        <v>300</v>
      </c>
      <c r="C347" s="155"/>
      <c r="D347" s="156"/>
      <c r="E347" s="149"/>
      <c r="F347" s="150"/>
      <c r="G347" s="162"/>
      <c r="H347" s="167"/>
      <c r="I347" s="168"/>
      <c r="J347" s="168"/>
    </row>
    <row r="348" customFormat="false" ht="12.75" hidden="false" customHeight="false" outlineLevel="0" collapsed="false">
      <c r="A348" s="5"/>
      <c r="B348" s="154" t="s">
        <v>301</v>
      </c>
      <c r="C348" s="155"/>
      <c r="D348" s="156"/>
    </row>
    <row r="349" customFormat="false" ht="12.75" hidden="false" customHeight="false" outlineLevel="0" collapsed="false">
      <c r="A349" s="5"/>
      <c r="B349" s="154" t="s">
        <v>302</v>
      </c>
      <c r="C349" s="155"/>
      <c r="D349" s="156"/>
    </row>
    <row r="350" customFormat="false" ht="12.75" hidden="false" customHeight="false" outlineLevel="0" collapsed="false">
      <c r="A350" s="5"/>
      <c r="B350" s="154" t="s">
        <v>303</v>
      </c>
      <c r="C350" s="155"/>
      <c r="D350" s="156"/>
    </row>
    <row r="351" customFormat="false" ht="12.75" hidden="false" customHeight="false" outlineLevel="0" collapsed="false">
      <c r="A351" s="5"/>
      <c r="B351" s="154" t="s">
        <v>304</v>
      </c>
      <c r="C351" s="281"/>
      <c r="D351" s="169"/>
      <c r="E351" s="220"/>
    </row>
    <row r="352" customFormat="false" ht="12.75" hidden="false" customHeight="false" outlineLevel="0" collapsed="false">
      <c r="A352" s="5"/>
      <c r="B352" s="154" t="s">
        <v>305</v>
      </c>
      <c r="C352" s="240" t="s">
        <v>246</v>
      </c>
      <c r="D352" s="155" t="n">
        <v>478</v>
      </c>
      <c r="F352" s="150" t="n">
        <f aca="false">D352*E352</f>
        <v>0</v>
      </c>
    </row>
    <row r="353" customFormat="false" ht="12.75" hidden="false" customHeight="false" outlineLevel="0" collapsed="false">
      <c r="A353" s="282"/>
      <c r="B353" s="283"/>
      <c r="C353" s="155"/>
      <c r="D353" s="156"/>
    </row>
    <row r="354" customFormat="false" ht="12.75" hidden="false" customHeight="false" outlineLevel="0" collapsed="false">
      <c r="A354" s="5" t="s">
        <v>101</v>
      </c>
      <c r="B354" s="154" t="s">
        <v>306</v>
      </c>
      <c r="C354" s="155"/>
      <c r="D354" s="156"/>
    </row>
    <row r="355" customFormat="false" ht="12.75" hidden="false" customHeight="false" outlineLevel="0" collapsed="false">
      <c r="A355" s="5"/>
      <c r="B355" s="154" t="s">
        <v>307</v>
      </c>
      <c r="C355" s="155"/>
      <c r="D355" s="156"/>
    </row>
    <row r="356" customFormat="false" ht="12.75" hidden="false" customHeight="false" outlineLevel="0" collapsed="false">
      <c r="A356" s="5"/>
      <c r="B356" s="154" t="s">
        <v>308</v>
      </c>
      <c r="C356" s="155"/>
      <c r="D356" s="156"/>
    </row>
    <row r="357" customFormat="false" ht="12.75" hidden="false" customHeight="false" outlineLevel="0" collapsed="false">
      <c r="A357" s="5"/>
      <c r="B357" s="154" t="s">
        <v>302</v>
      </c>
      <c r="C357" s="155"/>
      <c r="D357" s="156"/>
    </row>
    <row r="358" customFormat="false" ht="12.75" hidden="false" customHeight="false" outlineLevel="0" collapsed="false">
      <c r="A358" s="5"/>
      <c r="B358" s="154" t="s">
        <v>303</v>
      </c>
      <c r="C358" s="155"/>
      <c r="D358" s="156"/>
    </row>
    <row r="359" customFormat="false" ht="12.75" hidden="false" customHeight="false" outlineLevel="0" collapsed="false">
      <c r="A359" s="5"/>
      <c r="B359" s="154" t="s">
        <v>304</v>
      </c>
      <c r="C359" s="155"/>
      <c r="D359" s="156"/>
    </row>
    <row r="360" customFormat="false" ht="12.75" hidden="false" customHeight="false" outlineLevel="0" collapsed="false">
      <c r="A360" s="5"/>
      <c r="B360" s="154" t="s">
        <v>305</v>
      </c>
      <c r="C360" s="240" t="s">
        <v>246</v>
      </c>
      <c r="D360" s="155" t="n">
        <v>105</v>
      </c>
      <c r="F360" s="150" t="n">
        <f aca="false">D360*E360</f>
        <v>0</v>
      </c>
    </row>
    <row r="361" customFormat="false" ht="12.75" hidden="false" customHeight="false" outlineLevel="0" collapsed="false">
      <c r="A361" s="5"/>
      <c r="B361" s="154"/>
      <c r="C361" s="155"/>
      <c r="D361" s="156"/>
    </row>
    <row r="362" s="87" customFormat="true" ht="12.75" hidden="false" customHeight="false" outlineLevel="0" collapsed="false">
      <c r="A362" s="5" t="s">
        <v>103</v>
      </c>
      <c r="B362" s="154" t="s">
        <v>309</v>
      </c>
      <c r="C362" s="155"/>
      <c r="D362" s="156"/>
      <c r="E362" s="149"/>
      <c r="F362" s="150"/>
      <c r="G362" s="170"/>
      <c r="H362" s="262"/>
      <c r="I362" s="263"/>
      <c r="J362" s="263"/>
    </row>
    <row r="363" s="87" customFormat="true" ht="12.75" hidden="false" customHeight="false" outlineLevel="0" collapsed="false">
      <c r="A363" s="5"/>
      <c r="B363" s="154" t="s">
        <v>307</v>
      </c>
      <c r="C363" s="155"/>
      <c r="D363" s="156"/>
      <c r="E363" s="149"/>
      <c r="F363" s="150"/>
      <c r="G363" s="170"/>
      <c r="H363" s="262"/>
      <c r="I363" s="263"/>
      <c r="J363" s="263"/>
    </row>
    <row r="364" customFormat="false" ht="12.75" hidden="false" customHeight="false" outlineLevel="0" collapsed="false">
      <c r="A364" s="5"/>
      <c r="B364" s="154" t="s">
        <v>310</v>
      </c>
      <c r="C364" s="155"/>
      <c r="D364" s="156"/>
    </row>
    <row r="365" customFormat="false" ht="12.75" hidden="false" customHeight="false" outlineLevel="0" collapsed="false">
      <c r="A365" s="5"/>
      <c r="B365" s="154" t="s">
        <v>311</v>
      </c>
      <c r="C365" s="155"/>
      <c r="D365" s="156"/>
    </row>
    <row r="366" s="87" customFormat="true" ht="15" hidden="false" customHeight="true" outlineLevel="0" collapsed="false">
      <c r="A366" s="5"/>
      <c r="B366" s="154" t="s">
        <v>302</v>
      </c>
      <c r="C366" s="155"/>
      <c r="D366" s="156"/>
      <c r="E366" s="149"/>
      <c r="F366" s="150"/>
      <c r="G366" s="170"/>
      <c r="H366" s="262"/>
      <c r="I366" s="263"/>
      <c r="J366" s="263"/>
    </row>
    <row r="367" s="87" customFormat="true" ht="12.75" hidden="false" customHeight="false" outlineLevel="0" collapsed="false">
      <c r="A367" s="5"/>
      <c r="B367" s="154" t="s">
        <v>312</v>
      </c>
      <c r="C367" s="240" t="s">
        <v>246</v>
      </c>
      <c r="D367" s="155" t="n">
        <v>10</v>
      </c>
      <c r="E367" s="149"/>
      <c r="F367" s="150" t="n">
        <f aca="false">D367*E367</f>
        <v>0</v>
      </c>
      <c r="G367" s="170"/>
      <c r="H367" s="262"/>
      <c r="I367" s="263"/>
      <c r="J367" s="263"/>
    </row>
    <row r="368" s="87" customFormat="true" ht="12.75" hidden="false" customHeight="false" outlineLevel="0" collapsed="false">
      <c r="A368" s="5"/>
      <c r="B368" s="154"/>
      <c r="C368" s="274"/>
      <c r="D368" s="275"/>
      <c r="E368" s="263"/>
      <c r="F368" s="276"/>
      <c r="G368" s="170"/>
      <c r="H368" s="262"/>
      <c r="I368" s="263"/>
      <c r="J368" s="263"/>
    </row>
    <row r="369" customFormat="false" ht="12.75" hidden="false" customHeight="false" outlineLevel="0" collapsed="false">
      <c r="A369" s="5" t="s">
        <v>105</v>
      </c>
      <c r="B369" s="154" t="s">
        <v>313</v>
      </c>
      <c r="C369" s="155"/>
      <c r="D369" s="156"/>
    </row>
    <row r="370" s="87" customFormat="true" ht="12.75" hidden="false" customHeight="false" outlineLevel="0" collapsed="false">
      <c r="A370" s="5"/>
      <c r="B370" s="154" t="s">
        <v>314</v>
      </c>
      <c r="C370" s="155"/>
      <c r="D370" s="156"/>
      <c r="E370" s="149"/>
      <c r="F370" s="150"/>
      <c r="G370" s="170"/>
      <c r="H370" s="262"/>
      <c r="I370" s="263"/>
      <c r="J370" s="263"/>
    </row>
    <row r="371" s="87" customFormat="true" ht="12.75" hidden="false" customHeight="false" outlineLevel="0" collapsed="false">
      <c r="A371" s="5"/>
      <c r="B371" s="154" t="s">
        <v>315</v>
      </c>
      <c r="C371" s="155"/>
      <c r="D371" s="156"/>
      <c r="E371" s="149"/>
      <c r="F371" s="150"/>
      <c r="G371" s="170"/>
      <c r="H371" s="262"/>
      <c r="I371" s="263"/>
      <c r="J371" s="263"/>
    </row>
    <row r="372" s="87" customFormat="true" ht="12.75" hidden="false" customHeight="false" outlineLevel="0" collapsed="false">
      <c r="A372" s="5"/>
      <c r="B372" s="154" t="s">
        <v>302</v>
      </c>
      <c r="C372" s="155"/>
      <c r="D372" s="156"/>
      <c r="E372" s="149"/>
      <c r="F372" s="150"/>
      <c r="G372" s="170"/>
      <c r="H372" s="262"/>
      <c r="I372" s="263"/>
      <c r="J372" s="263"/>
    </row>
    <row r="373" s="87" customFormat="true" ht="12.75" hidden="false" customHeight="false" outlineLevel="0" collapsed="false">
      <c r="A373" s="5"/>
      <c r="B373" s="154" t="s">
        <v>311</v>
      </c>
      <c r="C373" s="155"/>
      <c r="D373" s="156"/>
      <c r="E373" s="149"/>
      <c r="F373" s="150"/>
      <c r="G373" s="170"/>
      <c r="H373" s="262"/>
      <c r="I373" s="263"/>
      <c r="J373" s="263"/>
    </row>
    <row r="374" s="87" customFormat="true" ht="12.75" hidden="false" customHeight="false" outlineLevel="0" collapsed="false">
      <c r="A374" s="5"/>
      <c r="B374" s="154" t="s">
        <v>316</v>
      </c>
      <c r="C374" s="155"/>
      <c r="D374" s="156"/>
      <c r="E374" s="149"/>
      <c r="F374" s="150"/>
      <c r="G374" s="170"/>
      <c r="H374" s="262"/>
      <c r="I374" s="263"/>
      <c r="J374" s="263"/>
    </row>
    <row r="375" s="87" customFormat="true" ht="12.75" hidden="false" customHeight="false" outlineLevel="0" collapsed="false">
      <c r="A375" s="5"/>
      <c r="B375" s="154" t="s">
        <v>312</v>
      </c>
      <c r="C375" s="240" t="s">
        <v>246</v>
      </c>
      <c r="D375" s="155" t="n">
        <v>702</v>
      </c>
      <c r="E375" s="149"/>
      <c r="F375" s="150" t="n">
        <f aca="false">D375*E375</f>
        <v>0</v>
      </c>
      <c r="G375" s="170"/>
      <c r="H375" s="262"/>
      <c r="I375" s="263"/>
      <c r="J375" s="263"/>
    </row>
    <row r="376" customFormat="false" ht="12.75" hidden="false" customHeight="false" outlineLevel="0" collapsed="false">
      <c r="A376" s="5"/>
      <c r="B376" s="154"/>
      <c r="C376" s="155"/>
      <c r="D376" s="156"/>
    </row>
    <row r="377" customFormat="false" ht="12.75" hidden="false" customHeight="false" outlineLevel="0" collapsed="false">
      <c r="A377" s="5" t="s">
        <v>114</v>
      </c>
      <c r="B377" s="154" t="s">
        <v>317</v>
      </c>
      <c r="C377" s="155"/>
      <c r="D377" s="156"/>
    </row>
    <row r="378" s="87" customFormat="true" ht="12.75" hidden="false" customHeight="false" outlineLevel="0" collapsed="false">
      <c r="A378" s="5"/>
      <c r="B378" s="154" t="s">
        <v>314</v>
      </c>
      <c r="C378" s="155"/>
      <c r="D378" s="156"/>
      <c r="E378" s="149"/>
      <c r="F378" s="150"/>
      <c r="G378" s="284"/>
      <c r="H378" s="262"/>
      <c r="I378" s="263"/>
      <c r="J378" s="263"/>
    </row>
    <row r="379" s="87" customFormat="true" ht="12.75" hidden="false" customHeight="false" outlineLevel="0" collapsed="false">
      <c r="A379" s="5"/>
      <c r="B379" s="154" t="s">
        <v>318</v>
      </c>
      <c r="C379" s="155"/>
      <c r="D379" s="156"/>
      <c r="E379" s="149"/>
      <c r="F379" s="150"/>
      <c r="G379" s="284"/>
      <c r="H379" s="262"/>
      <c r="I379" s="263"/>
      <c r="J379" s="263"/>
    </row>
    <row r="380" customFormat="false" ht="12.75" hidden="false" customHeight="false" outlineLevel="0" collapsed="false">
      <c r="A380" s="5"/>
      <c r="B380" s="154" t="s">
        <v>302</v>
      </c>
      <c r="C380" s="155"/>
      <c r="D380" s="156"/>
    </row>
    <row r="381" customFormat="false" ht="12.75" hidden="false" customHeight="false" outlineLevel="0" collapsed="false">
      <c r="A381" s="5"/>
      <c r="B381" s="154" t="s">
        <v>303</v>
      </c>
      <c r="C381" s="155"/>
      <c r="D381" s="156"/>
    </row>
    <row r="382" customFormat="false" ht="12.75" hidden="false" customHeight="false" outlineLevel="0" collapsed="false">
      <c r="A382" s="5"/>
      <c r="B382" s="154" t="s">
        <v>316</v>
      </c>
      <c r="C382" s="155"/>
      <c r="D382" s="156"/>
    </row>
    <row r="383" customFormat="false" ht="12.75" hidden="false" customHeight="false" outlineLevel="0" collapsed="false">
      <c r="A383" s="5"/>
      <c r="B383" s="154" t="s">
        <v>312</v>
      </c>
      <c r="C383" s="240" t="s">
        <v>246</v>
      </c>
      <c r="D383" s="155" t="n">
        <v>105</v>
      </c>
      <c r="F383" s="150" t="n">
        <f aca="false">D383*E383</f>
        <v>0</v>
      </c>
    </row>
    <row r="384" customFormat="false" ht="12.75" hidden="false" customHeight="false" outlineLevel="0" collapsed="false">
      <c r="A384" s="5"/>
      <c r="B384" s="154"/>
      <c r="C384" s="155"/>
      <c r="D384" s="156"/>
    </row>
    <row r="385" customFormat="false" ht="33.75" hidden="false" customHeight="false" outlineLevel="0" collapsed="false">
      <c r="A385" s="5" t="s">
        <v>116</v>
      </c>
      <c r="B385" s="154" t="s">
        <v>319</v>
      </c>
      <c r="C385" s="155"/>
      <c r="D385" s="156"/>
    </row>
    <row r="386" customFormat="false" ht="12.75" hidden="false" customHeight="false" outlineLevel="0" collapsed="false">
      <c r="A386" s="5" t="s">
        <v>107</v>
      </c>
      <c r="B386" s="154" t="s">
        <v>320</v>
      </c>
      <c r="C386" s="240" t="s">
        <v>321</v>
      </c>
      <c r="D386" s="242" t="n">
        <v>10</v>
      </c>
      <c r="F386" s="150" t="n">
        <f aca="false">D386*E386</f>
        <v>0</v>
      </c>
    </row>
    <row r="387" customFormat="false" ht="12.75" hidden="false" customHeight="false" outlineLevel="0" collapsed="false">
      <c r="A387" s="5" t="s">
        <v>110</v>
      </c>
      <c r="B387" s="154" t="s">
        <v>322</v>
      </c>
      <c r="C387" s="240" t="s">
        <v>321</v>
      </c>
      <c r="D387" s="242" t="n">
        <v>2</v>
      </c>
      <c r="F387" s="150" t="n">
        <f aca="false">D387*E387</f>
        <v>0</v>
      </c>
    </row>
    <row r="388" customFormat="false" ht="12.75" hidden="false" customHeight="false" outlineLevel="0" collapsed="false">
      <c r="A388" s="5"/>
      <c r="B388" s="154"/>
      <c r="C388" s="155"/>
      <c r="D388" s="285"/>
    </row>
    <row r="389" customFormat="false" ht="45" hidden="false" customHeight="false" outlineLevel="0" collapsed="false">
      <c r="A389" s="5" t="s">
        <v>118</v>
      </c>
      <c r="B389" s="154" t="s">
        <v>323</v>
      </c>
      <c r="C389" s="155"/>
      <c r="D389" s="285"/>
    </row>
    <row r="390" customFormat="false" ht="13.5" hidden="false" customHeight="true" outlineLevel="0" collapsed="false">
      <c r="A390" s="5" t="s">
        <v>107</v>
      </c>
      <c r="B390" s="154" t="s">
        <v>324</v>
      </c>
      <c r="C390" s="240" t="s">
        <v>321</v>
      </c>
      <c r="D390" s="242" t="n">
        <v>1</v>
      </c>
      <c r="F390" s="150" t="n">
        <f aca="false">D390*E390</f>
        <v>0</v>
      </c>
    </row>
    <row r="391" customFormat="false" ht="12.75" hidden="false" customHeight="false" outlineLevel="0" collapsed="false">
      <c r="A391" s="5" t="s">
        <v>110</v>
      </c>
      <c r="B391" s="154" t="s">
        <v>325</v>
      </c>
      <c r="C391" s="240" t="s">
        <v>326</v>
      </c>
      <c r="D391" s="242" t="n">
        <v>1</v>
      </c>
      <c r="F391" s="150" t="n">
        <f aca="false">D391*E391</f>
        <v>0</v>
      </c>
    </row>
    <row r="392" customFormat="false" ht="12.75" hidden="false" customHeight="false" outlineLevel="0" collapsed="false">
      <c r="A392" s="5" t="s">
        <v>112</v>
      </c>
      <c r="B392" s="154" t="s">
        <v>327</v>
      </c>
      <c r="C392" s="240" t="s">
        <v>321</v>
      </c>
      <c r="D392" s="242" t="n">
        <v>4</v>
      </c>
      <c r="F392" s="150" t="n">
        <f aca="false">D392*E392</f>
        <v>0</v>
      </c>
    </row>
    <row r="393" customFormat="false" ht="12.75" hidden="false" customHeight="false" outlineLevel="0" collapsed="false">
      <c r="A393" s="5" t="s">
        <v>328</v>
      </c>
      <c r="B393" s="154" t="s">
        <v>329</v>
      </c>
      <c r="C393" s="240" t="s">
        <v>321</v>
      </c>
      <c r="D393" s="242" t="n">
        <v>1</v>
      </c>
      <c r="F393" s="150" t="n">
        <f aca="false">D393*E393</f>
        <v>0</v>
      </c>
    </row>
    <row r="394" customFormat="false" ht="12.75" hidden="false" customHeight="false" outlineLevel="0" collapsed="false">
      <c r="A394" s="5" t="s">
        <v>330</v>
      </c>
      <c r="B394" s="154" t="s">
        <v>331</v>
      </c>
      <c r="C394" s="240" t="s">
        <v>321</v>
      </c>
      <c r="D394" s="242" t="n">
        <v>2</v>
      </c>
      <c r="F394" s="150" t="n">
        <f aca="false">D394*E394</f>
        <v>0</v>
      </c>
    </row>
    <row r="395" customFormat="false" ht="12.75" hidden="false" customHeight="false" outlineLevel="0" collapsed="false">
      <c r="A395" s="5" t="s">
        <v>332</v>
      </c>
      <c r="B395" s="154" t="s">
        <v>333</v>
      </c>
      <c r="C395" s="240" t="s">
        <v>321</v>
      </c>
      <c r="D395" s="242" t="n">
        <v>2</v>
      </c>
      <c r="F395" s="150" t="n">
        <f aca="false">D395*E395</f>
        <v>0</v>
      </c>
    </row>
    <row r="396" customFormat="false" ht="12.75" hidden="false" customHeight="false" outlineLevel="0" collapsed="false">
      <c r="A396" s="5" t="s">
        <v>334</v>
      </c>
      <c r="B396" s="154" t="s">
        <v>335</v>
      </c>
      <c r="C396" s="240" t="s">
        <v>321</v>
      </c>
      <c r="D396" s="242" t="n">
        <v>2</v>
      </c>
      <c r="F396" s="150" t="n">
        <f aca="false">D396*E396</f>
        <v>0</v>
      </c>
    </row>
    <row r="397" customFormat="false" ht="12.75" hidden="false" customHeight="false" outlineLevel="0" collapsed="false">
      <c r="A397" s="5" t="s">
        <v>336</v>
      </c>
      <c r="B397" s="154" t="s">
        <v>337</v>
      </c>
      <c r="C397" s="240" t="s">
        <v>321</v>
      </c>
      <c r="D397" s="242" t="n">
        <v>4</v>
      </c>
      <c r="F397" s="150" t="n">
        <f aca="false">D397*E397</f>
        <v>0</v>
      </c>
    </row>
    <row r="398" customFormat="false" ht="12.75" hidden="false" customHeight="false" outlineLevel="0" collapsed="false">
      <c r="A398" s="5" t="s">
        <v>338</v>
      </c>
      <c r="B398" s="154" t="s">
        <v>339</v>
      </c>
      <c r="C398" s="240" t="s">
        <v>321</v>
      </c>
      <c r="D398" s="242" t="n">
        <v>5</v>
      </c>
      <c r="F398" s="150" t="n">
        <f aca="false">D398*E398</f>
        <v>0</v>
      </c>
    </row>
    <row r="399" customFormat="false" ht="13.5" hidden="false" customHeight="true" outlineLevel="0" collapsed="false">
      <c r="A399" s="5" t="s">
        <v>340</v>
      </c>
      <c r="B399" s="154" t="s">
        <v>341</v>
      </c>
      <c r="C399" s="240" t="s">
        <v>321</v>
      </c>
      <c r="D399" s="242" t="n">
        <v>1</v>
      </c>
      <c r="F399" s="150" t="n">
        <f aca="false">D399*E399</f>
        <v>0</v>
      </c>
    </row>
    <row r="400" customFormat="false" ht="12.75" hidden="false" customHeight="false" outlineLevel="0" collapsed="false">
      <c r="A400" s="5" t="s">
        <v>342</v>
      </c>
      <c r="B400" s="154" t="s">
        <v>343</v>
      </c>
      <c r="C400" s="240" t="s">
        <v>321</v>
      </c>
      <c r="D400" s="242" t="n">
        <v>2</v>
      </c>
      <c r="F400" s="150" t="n">
        <f aca="false">D400*E400</f>
        <v>0</v>
      </c>
    </row>
    <row r="401" customFormat="false" ht="12.75" hidden="false" customHeight="false" outlineLevel="0" collapsed="false">
      <c r="A401" s="5" t="s">
        <v>344</v>
      </c>
      <c r="B401" s="154" t="s">
        <v>345</v>
      </c>
      <c r="C401" s="240" t="s">
        <v>321</v>
      </c>
      <c r="D401" s="242" t="n">
        <v>2</v>
      </c>
      <c r="F401" s="150" t="n">
        <f aca="false">D401*E401</f>
        <v>0</v>
      </c>
    </row>
    <row r="402" customFormat="false" ht="12.75" hidden="false" customHeight="false" outlineLevel="0" collapsed="false">
      <c r="A402" s="5"/>
      <c r="B402" s="154"/>
      <c r="C402" s="155"/>
      <c r="D402" s="285"/>
    </row>
    <row r="403" customFormat="false" ht="33.75" hidden="false" customHeight="false" outlineLevel="0" collapsed="false">
      <c r="A403" s="5" t="s">
        <v>120</v>
      </c>
      <c r="B403" s="154" t="s">
        <v>346</v>
      </c>
      <c r="C403" s="155"/>
      <c r="D403" s="285"/>
    </row>
    <row r="404" customFormat="false" ht="12.75" hidden="false" customHeight="false" outlineLevel="0" collapsed="false">
      <c r="A404" s="5" t="s">
        <v>107</v>
      </c>
      <c r="B404" s="154" t="s">
        <v>347</v>
      </c>
      <c r="C404" s="240" t="s">
        <v>321</v>
      </c>
      <c r="D404" s="242" t="n">
        <v>1</v>
      </c>
      <c r="F404" s="150" t="n">
        <f aca="false">D404*E404</f>
        <v>0</v>
      </c>
    </row>
    <row r="405" customFormat="false" ht="12.75" hidden="false" customHeight="false" outlineLevel="0" collapsed="false">
      <c r="A405" s="5" t="s">
        <v>110</v>
      </c>
      <c r="B405" s="154" t="s">
        <v>348</v>
      </c>
      <c r="C405" s="240" t="s">
        <v>321</v>
      </c>
      <c r="D405" s="242" t="n">
        <v>3</v>
      </c>
      <c r="F405" s="150" t="n">
        <f aca="false">D405*E405</f>
        <v>0</v>
      </c>
    </row>
    <row r="406" customFormat="false" ht="12.75" hidden="false" customHeight="false" outlineLevel="0" collapsed="false">
      <c r="A406" s="5" t="s">
        <v>112</v>
      </c>
      <c r="B406" s="154" t="s">
        <v>349</v>
      </c>
      <c r="C406" s="240" t="s">
        <v>321</v>
      </c>
      <c r="D406" s="242" t="n">
        <v>10</v>
      </c>
      <c r="F406" s="150" t="n">
        <f aca="false">D406*E406</f>
        <v>0</v>
      </c>
    </row>
    <row r="407" customFormat="false" ht="12.75" hidden="false" customHeight="false" outlineLevel="0" collapsed="false">
      <c r="A407" s="5" t="s">
        <v>328</v>
      </c>
      <c r="B407" s="154" t="s">
        <v>350</v>
      </c>
      <c r="C407" s="240" t="s">
        <v>321</v>
      </c>
      <c r="D407" s="242" t="n">
        <v>2</v>
      </c>
      <c r="F407" s="150" t="n">
        <f aca="false">D407*E407</f>
        <v>0</v>
      </c>
    </row>
    <row r="408" customFormat="false" ht="12.75" hidden="false" customHeight="false" outlineLevel="0" collapsed="false">
      <c r="A408" s="5" t="s">
        <v>330</v>
      </c>
      <c r="B408" s="154" t="s">
        <v>351</v>
      </c>
      <c r="C408" s="240" t="s">
        <v>321</v>
      </c>
      <c r="D408" s="242" t="n">
        <v>2</v>
      </c>
      <c r="F408" s="150" t="n">
        <f aca="false">D408*E408</f>
        <v>0</v>
      </c>
    </row>
    <row r="409" customFormat="false" ht="12.75" hidden="false" customHeight="false" outlineLevel="0" collapsed="false">
      <c r="A409" s="5" t="s">
        <v>332</v>
      </c>
      <c r="B409" s="154" t="s">
        <v>352</v>
      </c>
      <c r="C409" s="240" t="s">
        <v>321</v>
      </c>
      <c r="D409" s="242" t="n">
        <v>2</v>
      </c>
      <c r="F409" s="150" t="n">
        <f aca="false">D409*E409</f>
        <v>0</v>
      </c>
    </row>
    <row r="410" customFormat="false" ht="12.75" hidden="false" customHeight="false" outlineLevel="0" collapsed="false">
      <c r="A410" s="5" t="s">
        <v>334</v>
      </c>
      <c r="B410" s="154" t="s">
        <v>353</v>
      </c>
      <c r="C410" s="240" t="s">
        <v>321</v>
      </c>
      <c r="D410" s="242" t="n">
        <v>7</v>
      </c>
      <c r="F410" s="150" t="n">
        <f aca="false">D410*E410</f>
        <v>0</v>
      </c>
    </row>
    <row r="411" customFormat="false" ht="12.75" hidden="false" customHeight="false" outlineLevel="0" collapsed="false">
      <c r="A411" s="5" t="s">
        <v>354</v>
      </c>
      <c r="B411" s="154" t="s">
        <v>355</v>
      </c>
      <c r="C411" s="240" t="s">
        <v>321</v>
      </c>
      <c r="D411" s="242" t="n">
        <v>1</v>
      </c>
      <c r="F411" s="150" t="n">
        <f aca="false">D411*E411</f>
        <v>0</v>
      </c>
    </row>
    <row r="412" customFormat="false" ht="12.75" hidden="false" customHeight="false" outlineLevel="0" collapsed="false">
      <c r="A412" s="5" t="s">
        <v>336</v>
      </c>
      <c r="B412" s="154" t="s">
        <v>356</v>
      </c>
      <c r="C412" s="240" t="s">
        <v>321</v>
      </c>
      <c r="D412" s="242" t="n">
        <v>1</v>
      </c>
      <c r="F412" s="150" t="n">
        <f aca="false">D412*E412</f>
        <v>0</v>
      </c>
    </row>
    <row r="413" customFormat="false" ht="12.75" hidden="false" customHeight="false" outlineLevel="0" collapsed="false">
      <c r="A413" s="5" t="s">
        <v>338</v>
      </c>
      <c r="B413" s="154" t="s">
        <v>357</v>
      </c>
      <c r="C413" s="240" t="s">
        <v>321</v>
      </c>
      <c r="D413" s="242" t="n">
        <v>2</v>
      </c>
      <c r="F413" s="150" t="n">
        <f aca="false">D413*E413</f>
        <v>0</v>
      </c>
    </row>
    <row r="414" customFormat="false" ht="12.75" hidden="false" customHeight="false" outlineLevel="0" collapsed="false">
      <c r="A414" s="5"/>
      <c r="B414" s="154"/>
      <c r="C414" s="155"/>
      <c r="D414" s="285"/>
    </row>
    <row r="415" customFormat="false" ht="22.5" hidden="false" customHeight="false" outlineLevel="0" collapsed="false">
      <c r="A415" s="5" t="s">
        <v>123</v>
      </c>
      <c r="B415" s="154" t="s">
        <v>358</v>
      </c>
      <c r="C415" s="155"/>
      <c r="D415" s="285"/>
    </row>
    <row r="416" customFormat="false" ht="12.75" hidden="false" customHeight="false" outlineLevel="0" collapsed="false">
      <c r="A416" s="5" t="s">
        <v>107</v>
      </c>
      <c r="B416" s="154" t="s">
        <v>359</v>
      </c>
      <c r="C416" s="240" t="s">
        <v>326</v>
      </c>
      <c r="D416" s="242" t="n">
        <v>1</v>
      </c>
      <c r="F416" s="150" t="n">
        <f aca="false">D416*E416</f>
        <v>0</v>
      </c>
    </row>
    <row r="417" customFormat="false" ht="12.75" hidden="false" customHeight="false" outlineLevel="0" collapsed="false">
      <c r="A417" s="5" t="s">
        <v>110</v>
      </c>
      <c r="B417" s="154" t="s">
        <v>360</v>
      </c>
      <c r="C417" s="240" t="s">
        <v>326</v>
      </c>
      <c r="D417" s="242" t="n">
        <v>1</v>
      </c>
      <c r="F417" s="150" t="n">
        <f aca="false">D417*E417</f>
        <v>0</v>
      </c>
    </row>
    <row r="418" customFormat="false" ht="12.75" hidden="false" customHeight="false" outlineLevel="0" collapsed="false">
      <c r="A418" s="5" t="s">
        <v>112</v>
      </c>
      <c r="B418" s="154" t="s">
        <v>361</v>
      </c>
      <c r="C418" s="240" t="s">
        <v>326</v>
      </c>
      <c r="D418" s="242" t="n">
        <v>1</v>
      </c>
      <c r="F418" s="150" t="n">
        <f aca="false">D418*E418</f>
        <v>0</v>
      </c>
    </row>
    <row r="419" customFormat="false" ht="12.75" hidden="false" customHeight="false" outlineLevel="0" collapsed="false">
      <c r="A419" s="5" t="s">
        <v>328</v>
      </c>
      <c r="B419" s="154" t="s">
        <v>362</v>
      </c>
      <c r="C419" s="240" t="s">
        <v>326</v>
      </c>
      <c r="D419" s="242" t="n">
        <v>1</v>
      </c>
      <c r="F419" s="150" t="n">
        <f aca="false">D419*E419</f>
        <v>0</v>
      </c>
    </row>
    <row r="420" customFormat="false" ht="12.75" hidden="false" customHeight="false" outlineLevel="0" collapsed="false">
      <c r="A420" s="5" t="s">
        <v>330</v>
      </c>
      <c r="B420" s="154" t="s">
        <v>363</v>
      </c>
      <c r="C420" s="240" t="s">
        <v>326</v>
      </c>
      <c r="D420" s="242" t="n">
        <v>1</v>
      </c>
      <c r="F420" s="150" t="n">
        <f aca="false">D420*E420</f>
        <v>0</v>
      </c>
    </row>
    <row r="421" customFormat="false" ht="12.75" hidden="false" customHeight="false" outlineLevel="0" collapsed="false">
      <c r="A421" s="5" t="s">
        <v>332</v>
      </c>
      <c r="B421" s="154" t="s">
        <v>364</v>
      </c>
      <c r="C421" s="240" t="s">
        <v>326</v>
      </c>
      <c r="D421" s="242" t="n">
        <v>1</v>
      </c>
      <c r="F421" s="150" t="n">
        <f aca="false">D421*E421</f>
        <v>0</v>
      </c>
    </row>
    <row r="422" customFormat="false" ht="12.75" hidden="false" customHeight="false" outlineLevel="0" collapsed="false">
      <c r="A422" s="5" t="s">
        <v>334</v>
      </c>
      <c r="B422" s="154" t="s">
        <v>365</v>
      </c>
      <c r="C422" s="240" t="s">
        <v>326</v>
      </c>
      <c r="D422" s="242" t="n">
        <v>1</v>
      </c>
      <c r="F422" s="150" t="n">
        <f aca="false">D422*E422</f>
        <v>0</v>
      </c>
    </row>
    <row r="423" customFormat="false" ht="12.75" hidden="false" customHeight="false" outlineLevel="0" collapsed="false">
      <c r="A423" s="5"/>
      <c r="B423" s="154"/>
      <c r="C423" s="155"/>
      <c r="D423" s="156"/>
    </row>
    <row r="424" customFormat="false" ht="12.75" hidden="false" customHeight="false" outlineLevel="0" collapsed="false">
      <c r="A424" s="5" t="s">
        <v>125</v>
      </c>
      <c r="B424" s="154" t="s">
        <v>366</v>
      </c>
      <c r="C424" s="155"/>
      <c r="D424" s="156"/>
    </row>
    <row r="425" customFormat="false" ht="12.75" hidden="false" customHeight="false" outlineLevel="0" collapsed="false">
      <c r="A425" s="5"/>
      <c r="B425" s="154" t="s">
        <v>367</v>
      </c>
      <c r="C425" s="155"/>
      <c r="D425" s="156"/>
    </row>
    <row r="426" customFormat="false" ht="12.75" hidden="false" customHeight="false" outlineLevel="0" collapsed="false">
      <c r="A426" s="5" t="s">
        <v>107</v>
      </c>
      <c r="B426" s="154" t="s">
        <v>368</v>
      </c>
      <c r="C426" s="240" t="s">
        <v>249</v>
      </c>
      <c r="D426" s="155" t="n">
        <v>116</v>
      </c>
      <c r="F426" s="150" t="n">
        <f aca="false">D426*E426</f>
        <v>0</v>
      </c>
    </row>
    <row r="427" customFormat="false" ht="12.75" hidden="false" customHeight="false" outlineLevel="0" collapsed="false">
      <c r="A427" s="5"/>
      <c r="B427" s="154"/>
      <c r="C427" s="155"/>
      <c r="D427" s="156"/>
    </row>
    <row r="428" customFormat="false" ht="22.5" hidden="false" customHeight="false" outlineLevel="0" collapsed="false">
      <c r="A428" s="5" t="s">
        <v>127</v>
      </c>
      <c r="B428" s="154" t="s">
        <v>369</v>
      </c>
      <c r="C428" s="155"/>
      <c r="D428" s="156"/>
    </row>
    <row r="429" customFormat="false" ht="12.75" hidden="false" customHeight="false" outlineLevel="0" collapsed="false">
      <c r="A429" s="5"/>
      <c r="B429" s="154" t="s">
        <v>370</v>
      </c>
      <c r="C429" s="240" t="s">
        <v>249</v>
      </c>
      <c r="D429" s="155" t="n">
        <v>116</v>
      </c>
      <c r="F429" s="150" t="n">
        <f aca="false">D429*E429</f>
        <v>0</v>
      </c>
    </row>
    <row r="430" customFormat="false" ht="12.75" hidden="false" customHeight="false" outlineLevel="0" collapsed="false">
      <c r="A430" s="5"/>
      <c r="B430" s="154"/>
      <c r="C430" s="155"/>
      <c r="D430" s="156"/>
    </row>
    <row r="431" customFormat="false" ht="33.75" hidden="false" customHeight="false" outlineLevel="0" collapsed="false">
      <c r="A431" s="5" t="s">
        <v>129</v>
      </c>
      <c r="B431" s="154" t="s">
        <v>371</v>
      </c>
      <c r="C431" s="155"/>
      <c r="D431" s="156"/>
    </row>
    <row r="432" customFormat="false" ht="12.75" hidden="false" customHeight="false" outlineLevel="0" collapsed="false">
      <c r="A432" s="264"/>
      <c r="B432" s="154" t="s">
        <v>372</v>
      </c>
      <c r="C432" s="240" t="s">
        <v>326</v>
      </c>
      <c r="D432" s="242" t="n">
        <v>2</v>
      </c>
      <c r="F432" s="150" t="n">
        <f aca="false">D432*E432</f>
        <v>0</v>
      </c>
    </row>
    <row r="433" customFormat="false" ht="12.75" hidden="false" customHeight="false" outlineLevel="0" collapsed="false">
      <c r="A433" s="5"/>
      <c r="B433" s="154"/>
      <c r="C433" s="155"/>
      <c r="D433" s="156"/>
    </row>
    <row r="434" customFormat="false" ht="12.75" hidden="false" customHeight="false" outlineLevel="0" collapsed="false">
      <c r="A434" s="5" t="s">
        <v>131</v>
      </c>
      <c r="B434" s="154" t="s">
        <v>373</v>
      </c>
      <c r="C434" s="155"/>
      <c r="D434" s="156"/>
    </row>
    <row r="435" customFormat="false" ht="12.75" hidden="false" customHeight="false" outlineLevel="0" collapsed="false">
      <c r="A435" s="5" t="s">
        <v>107</v>
      </c>
      <c r="B435" s="154" t="s">
        <v>374</v>
      </c>
      <c r="C435" s="240" t="s">
        <v>249</v>
      </c>
      <c r="D435" s="155" t="n">
        <v>63</v>
      </c>
      <c r="F435" s="150" t="n">
        <f aca="false">D435*E435</f>
        <v>0</v>
      </c>
    </row>
    <row r="436" customFormat="false" ht="12.75" hidden="false" customHeight="false" outlineLevel="0" collapsed="false">
      <c r="A436" s="5" t="s">
        <v>110</v>
      </c>
      <c r="B436" s="154" t="s">
        <v>375</v>
      </c>
      <c r="C436" s="240" t="s">
        <v>249</v>
      </c>
      <c r="D436" s="155" t="n">
        <v>137</v>
      </c>
      <c r="F436" s="150" t="n">
        <f aca="false">D436*E436</f>
        <v>0</v>
      </c>
    </row>
    <row r="437" customFormat="false" ht="12.75" hidden="false" customHeight="false" outlineLevel="0" collapsed="false">
      <c r="A437" s="5" t="s">
        <v>112</v>
      </c>
      <c r="B437" s="154" t="s">
        <v>376</v>
      </c>
      <c r="C437" s="240" t="s">
        <v>377</v>
      </c>
      <c r="D437" s="242" t="n">
        <v>12</v>
      </c>
      <c r="F437" s="150" t="n">
        <f aca="false">D437*E437</f>
        <v>0</v>
      </c>
    </row>
    <row r="438" customFormat="false" ht="12.75" hidden="false" customHeight="false" outlineLevel="0" collapsed="false">
      <c r="A438" s="5" t="s">
        <v>328</v>
      </c>
      <c r="B438" s="154" t="s">
        <v>378</v>
      </c>
      <c r="C438" s="240" t="s">
        <v>377</v>
      </c>
      <c r="D438" s="242" t="n">
        <v>2</v>
      </c>
      <c r="F438" s="150" t="n">
        <f aca="false">D438*E438</f>
        <v>0</v>
      </c>
    </row>
    <row r="439" customFormat="false" ht="12.75" hidden="false" customHeight="false" outlineLevel="0" collapsed="false">
      <c r="A439" s="5" t="s">
        <v>332</v>
      </c>
      <c r="B439" s="154" t="s">
        <v>379</v>
      </c>
      <c r="C439" s="240" t="s">
        <v>377</v>
      </c>
      <c r="D439" s="242" t="n">
        <v>1</v>
      </c>
      <c r="F439" s="150" t="n">
        <f aca="false">D439*E439</f>
        <v>0</v>
      </c>
    </row>
    <row r="440" customFormat="false" ht="12.75" hidden="false" customHeight="false" outlineLevel="0" collapsed="false">
      <c r="A440" s="5"/>
      <c r="B440" s="154"/>
      <c r="C440" s="155"/>
      <c r="D440" s="156"/>
    </row>
    <row r="441" customFormat="false" ht="12.75" hidden="false" customHeight="false" outlineLevel="0" collapsed="false">
      <c r="A441" s="5" t="s">
        <v>133</v>
      </c>
      <c r="B441" s="154" t="s">
        <v>380</v>
      </c>
      <c r="C441" s="155"/>
      <c r="D441" s="156"/>
    </row>
    <row r="442" customFormat="false" ht="12.75" hidden="false" customHeight="false" outlineLevel="0" collapsed="false">
      <c r="A442" s="264"/>
      <c r="B442" s="154" t="s">
        <v>381</v>
      </c>
      <c r="C442" s="240" t="s">
        <v>382</v>
      </c>
      <c r="D442" s="156"/>
      <c r="F442" s="150" t="n">
        <f aca="false">E442</f>
        <v>0</v>
      </c>
    </row>
    <row r="443" customFormat="false" ht="12.75" hidden="false" customHeight="false" outlineLevel="0" collapsed="false">
      <c r="A443" s="5"/>
      <c r="B443" s="154"/>
      <c r="C443" s="155"/>
      <c r="D443" s="156"/>
    </row>
    <row r="444" customFormat="false" ht="12.75" hidden="false" customHeight="false" outlineLevel="0" collapsed="false">
      <c r="A444" s="5" t="s">
        <v>135</v>
      </c>
      <c r="B444" s="154" t="s">
        <v>383</v>
      </c>
      <c r="C444" s="155"/>
      <c r="D444" s="156"/>
    </row>
    <row r="445" customFormat="false" ht="12.75" hidden="false" customHeight="false" outlineLevel="0" collapsed="false">
      <c r="A445" s="5"/>
      <c r="B445" s="154" t="s">
        <v>384</v>
      </c>
      <c r="C445" s="155"/>
      <c r="D445" s="156"/>
    </row>
    <row r="446" customFormat="false" ht="12.75" hidden="false" customHeight="false" outlineLevel="0" collapsed="false">
      <c r="A446" s="5" t="s">
        <v>107</v>
      </c>
      <c r="B446" s="154" t="s">
        <v>385</v>
      </c>
      <c r="C446" s="240" t="s">
        <v>100</v>
      </c>
      <c r="D446" s="155" t="n">
        <v>300</v>
      </c>
      <c r="E446" s="148"/>
      <c r="F446" s="150" t="n">
        <f aca="false">D446*E446</f>
        <v>0</v>
      </c>
    </row>
    <row r="447" customFormat="false" ht="12.75" hidden="false" customHeight="false" outlineLevel="0" collapsed="false">
      <c r="A447" s="5" t="s">
        <v>110</v>
      </c>
      <c r="B447" s="154" t="s">
        <v>386</v>
      </c>
      <c r="C447" s="240" t="s">
        <v>109</v>
      </c>
      <c r="D447" s="242" t="n">
        <v>50</v>
      </c>
      <c r="E447" s="148"/>
      <c r="F447" s="150" t="n">
        <f aca="false">D447*E447</f>
        <v>0</v>
      </c>
    </row>
    <row r="448" customFormat="false" ht="12.75" hidden="false" customHeight="false" outlineLevel="0" collapsed="false">
      <c r="A448" s="5"/>
      <c r="B448" s="154"/>
      <c r="C448" s="155"/>
      <c r="D448" s="156"/>
      <c r="E448" s="148"/>
    </row>
    <row r="449" customFormat="false" ht="12.75" hidden="false" customHeight="false" outlineLevel="0" collapsed="false">
      <c r="A449" s="282" t="s">
        <v>137</v>
      </c>
      <c r="B449" s="154" t="s">
        <v>387</v>
      </c>
      <c r="C449" s="155"/>
      <c r="D449" s="156"/>
    </row>
    <row r="450" customFormat="false" ht="12.75" hidden="false" customHeight="false" outlineLevel="0" collapsed="false">
      <c r="A450" s="5"/>
      <c r="B450" s="154" t="s">
        <v>388</v>
      </c>
      <c r="C450" s="240" t="s">
        <v>382</v>
      </c>
      <c r="D450" s="156"/>
      <c r="F450" s="150" t="n">
        <f aca="false">E450</f>
        <v>0</v>
      </c>
    </row>
    <row r="451" customFormat="false" ht="12.75" hidden="false" customHeight="false" outlineLevel="0" collapsed="false">
      <c r="A451" s="5"/>
      <c r="B451" s="154"/>
      <c r="C451" s="155"/>
      <c r="D451" s="156"/>
    </row>
    <row r="452" customFormat="false" ht="12.75" hidden="false" customHeight="false" outlineLevel="0" collapsed="false">
      <c r="A452" s="5" t="s">
        <v>139</v>
      </c>
      <c r="B452" s="283" t="s">
        <v>389</v>
      </c>
      <c r="C452" s="281"/>
      <c r="D452" s="169"/>
      <c r="E452" s="220"/>
    </row>
    <row r="453" customFormat="false" ht="12.75" hidden="false" customHeight="false" outlineLevel="0" collapsed="false">
      <c r="A453" s="282"/>
      <c r="B453" s="283" t="s">
        <v>390</v>
      </c>
      <c r="C453" s="281"/>
      <c r="D453" s="169"/>
      <c r="E453" s="220"/>
    </row>
    <row r="454" customFormat="false" ht="12.75" hidden="false" customHeight="false" outlineLevel="0" collapsed="false">
      <c r="A454" s="282"/>
      <c r="B454" s="283" t="s">
        <v>391</v>
      </c>
      <c r="C454" s="286" t="s">
        <v>382</v>
      </c>
      <c r="D454" s="169"/>
      <c r="F454" s="150" t="n">
        <f aca="false">E454</f>
        <v>0</v>
      </c>
    </row>
    <row r="455" customFormat="false" ht="12.75" hidden="false" customHeight="false" outlineLevel="0" collapsed="false">
      <c r="A455" s="282"/>
      <c r="B455" s="283"/>
      <c r="C455" s="155"/>
      <c r="D455" s="169"/>
    </row>
    <row r="456" customFormat="false" ht="22.5" hidden="false" customHeight="false" outlineLevel="0" collapsed="false">
      <c r="A456" s="5" t="s">
        <v>141</v>
      </c>
      <c r="B456" s="154" t="s">
        <v>392</v>
      </c>
      <c r="C456" s="155"/>
      <c r="D456" s="156"/>
    </row>
    <row r="457" customFormat="false" ht="12.75" hidden="false" customHeight="false" outlineLevel="0" collapsed="false">
      <c r="A457" s="5"/>
      <c r="B457" s="154" t="s">
        <v>393</v>
      </c>
      <c r="C457" s="240" t="s">
        <v>382</v>
      </c>
      <c r="D457" s="156"/>
      <c r="F457" s="150" t="n">
        <f aca="false">E457</f>
        <v>0</v>
      </c>
    </row>
    <row r="458" customFormat="false" ht="12.75" hidden="false" customHeight="false" outlineLevel="0" collapsed="false">
      <c r="A458" s="5"/>
      <c r="B458" s="154"/>
      <c r="C458" s="155"/>
      <c r="D458" s="156"/>
    </row>
    <row r="459" customFormat="false" ht="12.75" hidden="false" customHeight="false" outlineLevel="0" collapsed="false">
      <c r="A459" s="5" t="s">
        <v>143</v>
      </c>
      <c r="B459" s="154" t="s">
        <v>394</v>
      </c>
      <c r="C459" s="240" t="s">
        <v>377</v>
      </c>
      <c r="D459" s="242" t="n">
        <v>30</v>
      </c>
      <c r="E459" s="148"/>
      <c r="F459" s="150" t="n">
        <f aca="false">D459*E459</f>
        <v>0</v>
      </c>
    </row>
    <row r="460" customFormat="false" ht="12.75" hidden="false" customHeight="false" outlineLevel="0" collapsed="false">
      <c r="A460" s="5"/>
      <c r="B460" s="154"/>
      <c r="C460" s="155"/>
      <c r="D460" s="156"/>
    </row>
    <row r="461" customFormat="false" ht="22.5" hidden="false" customHeight="false" outlineLevel="0" collapsed="false">
      <c r="A461" s="5" t="s">
        <v>145</v>
      </c>
      <c r="B461" s="154" t="s">
        <v>395</v>
      </c>
      <c r="C461" s="155"/>
      <c r="D461" s="156"/>
      <c r="E461" s="148"/>
    </row>
    <row r="462" customFormat="false" ht="12.75" hidden="false" customHeight="false" outlineLevel="0" collapsed="false">
      <c r="A462" s="5"/>
      <c r="B462" s="154" t="s">
        <v>396</v>
      </c>
      <c r="C462" s="155"/>
      <c r="D462" s="156"/>
      <c r="E462" s="148"/>
    </row>
    <row r="463" customFormat="false" ht="12.75" hidden="false" customHeight="false" outlineLevel="0" collapsed="false">
      <c r="A463" s="5"/>
      <c r="B463" s="154" t="s">
        <v>397</v>
      </c>
      <c r="C463" s="240" t="s">
        <v>87</v>
      </c>
      <c r="D463" s="155" t="n">
        <v>45</v>
      </c>
      <c r="E463" s="148"/>
      <c r="F463" s="150" t="n">
        <f aca="false">D463*E463</f>
        <v>0</v>
      </c>
    </row>
    <row r="464" customFormat="false" ht="12.75" hidden="false" customHeight="false" outlineLevel="0" collapsed="false">
      <c r="A464" s="5"/>
      <c r="B464" s="154"/>
      <c r="C464" s="155"/>
      <c r="D464" s="156"/>
      <c r="E464" s="148"/>
    </row>
    <row r="465" customFormat="false" ht="22.5" hidden="false" customHeight="false" outlineLevel="0" collapsed="false">
      <c r="A465" s="5" t="s">
        <v>147</v>
      </c>
      <c r="B465" s="154" t="s">
        <v>398</v>
      </c>
      <c r="C465" s="240" t="s">
        <v>109</v>
      </c>
      <c r="D465" s="242" t="n">
        <v>10</v>
      </c>
      <c r="E465" s="148"/>
      <c r="F465" s="150" t="n">
        <f aca="false">D465*E465</f>
        <v>0</v>
      </c>
    </row>
    <row r="466" customFormat="false" ht="12.75" hidden="false" customHeight="false" outlineLevel="0" collapsed="false">
      <c r="A466" s="5"/>
      <c r="B466" s="154"/>
      <c r="C466" s="155"/>
      <c r="D466" s="285"/>
      <c r="E466" s="148"/>
    </row>
    <row r="467" customFormat="false" ht="22.5" hidden="false" customHeight="false" outlineLevel="0" collapsed="false">
      <c r="A467" s="5" t="s">
        <v>149</v>
      </c>
      <c r="B467" s="154" t="s">
        <v>399</v>
      </c>
      <c r="C467" s="240" t="s">
        <v>109</v>
      </c>
      <c r="D467" s="242" t="n">
        <v>7</v>
      </c>
      <c r="E467" s="148"/>
      <c r="F467" s="150" t="n">
        <f aca="false">D467*E467</f>
        <v>0</v>
      </c>
    </row>
    <row r="468" customFormat="false" ht="12.75" hidden="false" customHeight="false" outlineLevel="0" collapsed="false">
      <c r="A468" s="5"/>
      <c r="B468" s="154"/>
      <c r="C468" s="155"/>
      <c r="D468" s="285"/>
      <c r="E468" s="148"/>
    </row>
    <row r="469" customFormat="false" ht="22.5" hidden="false" customHeight="false" outlineLevel="0" collapsed="false">
      <c r="A469" s="5" t="s">
        <v>151</v>
      </c>
      <c r="B469" s="154" t="s">
        <v>400</v>
      </c>
      <c r="C469" s="240" t="s">
        <v>109</v>
      </c>
      <c r="D469" s="242" t="n">
        <v>5</v>
      </c>
      <c r="E469" s="148"/>
      <c r="F469" s="150" t="n">
        <f aca="false">D469*E469</f>
        <v>0</v>
      </c>
    </row>
    <row r="470" customFormat="false" ht="12.75" hidden="false" customHeight="false" outlineLevel="0" collapsed="false">
      <c r="A470" s="5"/>
      <c r="B470" s="154"/>
      <c r="C470" s="155"/>
      <c r="D470" s="285"/>
    </row>
    <row r="471" customFormat="false" ht="22.5" hidden="false" customHeight="false" outlineLevel="0" collapsed="false">
      <c r="A471" s="5" t="s">
        <v>153</v>
      </c>
      <c r="B471" s="154" t="s">
        <v>401</v>
      </c>
      <c r="C471" s="240" t="s">
        <v>109</v>
      </c>
      <c r="D471" s="242" t="n">
        <v>5</v>
      </c>
      <c r="E471" s="148"/>
      <c r="F471" s="150" t="n">
        <f aca="false">D471*E471</f>
        <v>0</v>
      </c>
    </row>
    <row r="472" customFormat="false" ht="12.75" hidden="false" customHeight="false" outlineLevel="0" collapsed="false">
      <c r="A472" s="5"/>
      <c r="B472" s="154"/>
      <c r="C472" s="155"/>
      <c r="D472" s="156"/>
      <c r="E472" s="148"/>
    </row>
    <row r="473" customFormat="false" ht="12.75" hidden="false" customHeight="false" outlineLevel="0" collapsed="false">
      <c r="A473" s="5" t="s">
        <v>155</v>
      </c>
      <c r="B473" s="154" t="s">
        <v>402</v>
      </c>
      <c r="C473" s="155"/>
      <c r="D473" s="156"/>
      <c r="E473" s="148"/>
    </row>
    <row r="474" customFormat="false" ht="12.75" hidden="false" customHeight="false" outlineLevel="0" collapsed="false">
      <c r="A474" s="5"/>
      <c r="B474" s="154" t="s">
        <v>403</v>
      </c>
      <c r="C474" s="155"/>
      <c r="D474" s="156"/>
      <c r="E474" s="148"/>
    </row>
    <row r="475" customFormat="false" ht="12.75" hidden="false" customHeight="false" outlineLevel="0" collapsed="false">
      <c r="A475" s="5"/>
      <c r="B475" s="154" t="s">
        <v>404</v>
      </c>
      <c r="C475" s="240" t="s">
        <v>87</v>
      </c>
      <c r="D475" s="155" t="n">
        <v>55</v>
      </c>
      <c r="E475" s="148"/>
      <c r="F475" s="150" t="n">
        <f aca="false">D475*E475</f>
        <v>0</v>
      </c>
    </row>
    <row r="476" customFormat="false" ht="12.75" hidden="false" customHeight="false" outlineLevel="0" collapsed="false">
      <c r="A476" s="5"/>
      <c r="B476" s="154"/>
      <c r="C476" s="155"/>
      <c r="D476" s="156"/>
    </row>
    <row r="477" customFormat="false" ht="33.75" hidden="false" customHeight="false" outlineLevel="0" collapsed="false">
      <c r="A477" s="5" t="s">
        <v>157</v>
      </c>
      <c r="B477" s="154" t="s">
        <v>405</v>
      </c>
      <c r="C477" s="240" t="s">
        <v>87</v>
      </c>
      <c r="D477" s="155" t="n">
        <v>28</v>
      </c>
      <c r="E477" s="148"/>
      <c r="F477" s="150" t="n">
        <f aca="false">D477*E477</f>
        <v>0</v>
      </c>
    </row>
    <row r="478" customFormat="false" ht="12.75" hidden="false" customHeight="false" outlineLevel="0" collapsed="false">
      <c r="A478" s="5"/>
      <c r="B478" s="154"/>
      <c r="C478" s="264"/>
      <c r="D478" s="264"/>
      <c r="E478" s="11"/>
      <c r="F478" s="287"/>
    </row>
    <row r="479" customFormat="false" ht="12.75" hidden="false" customHeight="false" outlineLevel="0" collapsed="false">
      <c r="A479" s="5"/>
      <c r="B479" s="154"/>
      <c r="C479" s="155"/>
      <c r="D479" s="156"/>
      <c r="E479" s="148"/>
    </row>
    <row r="480" s="10" customFormat="true" ht="12" hidden="false" customHeight="true" outlineLevel="0" collapsed="false">
      <c r="A480" s="5" t="s">
        <v>160</v>
      </c>
      <c r="B480" s="154" t="s">
        <v>406</v>
      </c>
      <c r="C480" s="240" t="s">
        <v>233</v>
      </c>
      <c r="D480" s="155" t="n">
        <v>1150</v>
      </c>
      <c r="E480" s="148"/>
      <c r="F480" s="150" t="n">
        <f aca="false">D480*E480</f>
        <v>0</v>
      </c>
      <c r="G480" s="284"/>
      <c r="H480" s="259"/>
      <c r="I480" s="151"/>
      <c r="J480" s="151"/>
    </row>
    <row r="481" customFormat="false" ht="12.75" hidden="false" customHeight="false" outlineLevel="0" collapsed="false">
      <c r="A481" s="5"/>
      <c r="B481" s="154"/>
      <c r="C481" s="155"/>
      <c r="D481" s="156"/>
    </row>
    <row r="482" s="10" customFormat="true" ht="12" hidden="false" customHeight="true" outlineLevel="0" collapsed="false">
      <c r="A482" s="5" t="s">
        <v>162</v>
      </c>
      <c r="B482" s="154" t="s">
        <v>407</v>
      </c>
      <c r="C482" s="288" t="s">
        <v>109</v>
      </c>
      <c r="D482" s="242" t="n">
        <v>32</v>
      </c>
      <c r="E482" s="148"/>
      <c r="F482" s="150" t="n">
        <f aca="false">D482*E482</f>
        <v>0</v>
      </c>
      <c r="G482" s="284"/>
      <c r="H482" s="259"/>
      <c r="I482" s="151"/>
      <c r="J482" s="151"/>
    </row>
    <row r="483" s="10" customFormat="true" ht="12" hidden="false" customHeight="true" outlineLevel="0" collapsed="false">
      <c r="A483" s="5"/>
      <c r="B483" s="277"/>
      <c r="C483" s="289"/>
      <c r="D483" s="156"/>
      <c r="E483" s="151"/>
      <c r="F483" s="290"/>
      <c r="G483" s="284"/>
      <c r="H483" s="259"/>
      <c r="I483" s="151"/>
      <c r="J483" s="151"/>
    </row>
    <row r="484" s="296" customFormat="true" ht="30.75" hidden="false" customHeight="true" outlineLevel="0" collapsed="false">
      <c r="A484" s="5" t="s">
        <v>164</v>
      </c>
      <c r="B484" s="154" t="s">
        <v>408</v>
      </c>
      <c r="C484" s="291"/>
      <c r="D484" s="292"/>
      <c r="E484" s="293"/>
      <c r="F484" s="150"/>
      <c r="G484" s="294"/>
      <c r="H484" s="152"/>
      <c r="I484" s="295"/>
      <c r="J484" s="295"/>
    </row>
    <row r="485" s="296" customFormat="true" ht="22.5" hidden="false" customHeight="false" outlineLevel="0" collapsed="false">
      <c r="A485" s="5" t="s">
        <v>273</v>
      </c>
      <c r="B485" s="154" t="s">
        <v>409</v>
      </c>
      <c r="C485" s="240" t="s">
        <v>122</v>
      </c>
      <c r="D485" s="291" t="n">
        <v>8</v>
      </c>
      <c r="E485" s="297"/>
      <c r="F485" s="150" t="n">
        <f aca="false">D485*E485</f>
        <v>0</v>
      </c>
      <c r="G485" s="294"/>
      <c r="H485" s="152"/>
      <c r="I485" s="295"/>
      <c r="J485" s="295"/>
    </row>
    <row r="486" s="296" customFormat="true" ht="33.75" hidden="false" customHeight="false" outlineLevel="0" collapsed="false">
      <c r="A486" s="5" t="s">
        <v>275</v>
      </c>
      <c r="B486" s="154" t="s">
        <v>410</v>
      </c>
      <c r="C486" s="240" t="s">
        <v>122</v>
      </c>
      <c r="D486" s="291" t="n">
        <v>12.5</v>
      </c>
      <c r="E486" s="297"/>
      <c r="F486" s="150" t="n">
        <f aca="false">D486*E486</f>
        <v>0</v>
      </c>
      <c r="G486" s="294"/>
      <c r="H486" s="152"/>
      <c r="I486" s="295"/>
      <c r="J486" s="295"/>
    </row>
    <row r="487" s="296" customFormat="true" ht="22.5" hidden="false" customHeight="false" outlineLevel="0" collapsed="false">
      <c r="A487" s="5" t="s">
        <v>411</v>
      </c>
      <c r="B487" s="154" t="s">
        <v>412</v>
      </c>
      <c r="C487" s="240" t="s">
        <v>122</v>
      </c>
      <c r="D487" s="291" t="n">
        <v>69.7</v>
      </c>
      <c r="E487" s="297"/>
      <c r="F487" s="150" t="n">
        <f aca="false">D487*E487</f>
        <v>0</v>
      </c>
      <c r="G487" s="294"/>
      <c r="H487" s="152"/>
      <c r="I487" s="295"/>
      <c r="J487" s="295"/>
    </row>
    <row r="488" customFormat="false" ht="12.75" hidden="false" customHeight="false" outlineLevel="0" collapsed="false">
      <c r="A488" s="5"/>
      <c r="B488" s="154"/>
      <c r="C488" s="155"/>
      <c r="D488" s="156"/>
      <c r="E488" s="148"/>
    </row>
    <row r="489" s="87" customFormat="true" ht="12.75" hidden="false" customHeight="false" outlineLevel="0" collapsed="false">
      <c r="A489" s="5" t="s">
        <v>166</v>
      </c>
      <c r="B489" s="154" t="s">
        <v>413</v>
      </c>
      <c r="C489" s="240" t="s">
        <v>87</v>
      </c>
      <c r="D489" s="155" t="n">
        <v>840</v>
      </c>
      <c r="E489" s="148"/>
      <c r="F489" s="150" t="n">
        <f aca="false">D489*E489</f>
        <v>0</v>
      </c>
      <c r="G489" s="270"/>
      <c r="H489" s="262"/>
      <c r="I489" s="263"/>
      <c r="J489" s="263"/>
    </row>
    <row r="490" s="87" customFormat="true" ht="12.75" hidden="false" customHeight="false" outlineLevel="0" collapsed="false">
      <c r="A490" s="84"/>
      <c r="B490" s="154"/>
      <c r="C490" s="155"/>
      <c r="D490" s="156"/>
      <c r="E490" s="148"/>
      <c r="F490" s="150"/>
      <c r="G490" s="270"/>
      <c r="H490" s="262"/>
      <c r="I490" s="263"/>
      <c r="J490" s="263"/>
    </row>
    <row r="491" s="87" customFormat="true" ht="12.75" hidden="false" customHeight="false" outlineLevel="0" collapsed="false">
      <c r="A491" s="5" t="s">
        <v>168</v>
      </c>
      <c r="B491" s="154" t="s">
        <v>414</v>
      </c>
      <c r="C491" s="240" t="s">
        <v>415</v>
      </c>
      <c r="D491" s="242" t="n">
        <v>300</v>
      </c>
      <c r="E491" s="149"/>
      <c r="F491" s="150" t="n">
        <f aca="false">D491*E491</f>
        <v>0</v>
      </c>
      <c r="G491" s="270"/>
      <c r="H491" s="262"/>
      <c r="I491" s="263"/>
      <c r="J491" s="263"/>
    </row>
    <row r="492" s="87" customFormat="true" ht="12.75" hidden="false" customHeight="false" outlineLevel="0" collapsed="false">
      <c r="A492" s="84"/>
      <c r="B492" s="154"/>
      <c r="C492" s="274"/>
      <c r="D492" s="275"/>
      <c r="E492" s="263"/>
      <c r="F492" s="276"/>
      <c r="G492" s="270"/>
      <c r="H492" s="262"/>
      <c r="I492" s="263"/>
      <c r="J492" s="263"/>
    </row>
    <row r="493" customFormat="false" ht="22.5" hidden="false" customHeight="false" outlineLevel="0" collapsed="false">
      <c r="A493" s="5" t="s">
        <v>170</v>
      </c>
      <c r="B493" s="154" t="s">
        <v>416</v>
      </c>
      <c r="C493" s="240" t="s">
        <v>100</v>
      </c>
      <c r="D493" s="155" t="n">
        <v>34</v>
      </c>
      <c r="F493" s="150" t="n">
        <f aca="false">D493*E493</f>
        <v>0</v>
      </c>
    </row>
    <row r="494" customFormat="false" ht="12.75" hidden="false" customHeight="false" outlineLevel="0" collapsed="false">
      <c r="A494" s="264"/>
      <c r="B494" s="154"/>
      <c r="C494" s="155"/>
      <c r="D494" s="156"/>
      <c r="E494" s="148"/>
    </row>
    <row r="495" customFormat="false" ht="22.5" hidden="false" customHeight="false" outlineLevel="0" collapsed="false">
      <c r="A495" s="5" t="s">
        <v>172</v>
      </c>
      <c r="B495" s="154" t="s">
        <v>417</v>
      </c>
      <c r="C495" s="240" t="s">
        <v>418</v>
      </c>
      <c r="D495" s="298" t="n">
        <v>0.1</v>
      </c>
      <c r="E495" s="299" t="n">
        <f aca="false">SUM(F318:F493)</f>
        <v>0</v>
      </c>
      <c r="F495" s="150" t="n">
        <f aca="false">D495*E495</f>
        <v>0</v>
      </c>
    </row>
    <row r="496" customFormat="false" ht="12.75" hidden="false" customHeight="false" outlineLevel="0" collapsed="false">
      <c r="A496" s="246"/>
      <c r="B496" s="247"/>
      <c r="C496" s="248"/>
      <c r="D496" s="249"/>
      <c r="E496" s="300"/>
      <c r="F496" s="251"/>
    </row>
    <row r="497" customFormat="false" ht="12.75" hidden="false" customHeight="false" outlineLevel="0" collapsed="false">
      <c r="A497" s="5"/>
      <c r="B497" s="154"/>
      <c r="C497" s="155"/>
      <c r="D497" s="156"/>
    </row>
    <row r="498" s="202" customFormat="true" ht="12.75" hidden="false" customHeight="true" outlineLevel="0" collapsed="false">
      <c r="A498" s="181" t="s">
        <v>54</v>
      </c>
      <c r="B498" s="182" t="s">
        <v>419</v>
      </c>
      <c r="C498" s="193"/>
      <c r="D498" s="194"/>
      <c r="E498" s="195"/>
      <c r="F498" s="196" t="n">
        <f aca="false">SUM(F317:F496)</f>
        <v>0</v>
      </c>
      <c r="G498" s="200"/>
      <c r="H498" s="201"/>
      <c r="I498" s="200"/>
      <c r="J498" s="200"/>
    </row>
    <row r="499" customFormat="false" ht="12.75" hidden="false" customHeight="true" outlineLevel="0" collapsed="false">
      <c r="A499" s="5"/>
      <c r="B499" s="154"/>
      <c r="C499" s="155"/>
      <c r="D499" s="156"/>
    </row>
    <row r="500" customFormat="false" ht="12.75" hidden="false" customHeight="true" outlineLevel="0" collapsed="false">
      <c r="A500" s="5"/>
      <c r="B500" s="157" t="s">
        <v>177</v>
      </c>
      <c r="C500" s="155"/>
      <c r="D500" s="156"/>
    </row>
    <row r="501" customFormat="false" ht="12.75" hidden="false" customHeight="true" outlineLevel="0" collapsed="false">
      <c r="A501" s="5"/>
      <c r="B501" s="154"/>
      <c r="C501" s="155"/>
      <c r="D501" s="156"/>
    </row>
    <row r="502" customFormat="false" ht="12.75" hidden="false" customHeight="false" outlineLevel="0" collapsed="false">
      <c r="A502" s="5"/>
      <c r="B502" s="157" t="s">
        <v>420</v>
      </c>
      <c r="C502" s="155"/>
      <c r="D502" s="156"/>
    </row>
    <row r="503" customFormat="false" ht="12.75" hidden="false" customHeight="false" outlineLevel="0" collapsed="false">
      <c r="A503" s="5"/>
      <c r="B503" s="157" t="s">
        <v>421</v>
      </c>
      <c r="C503" s="155"/>
      <c r="D503" s="156"/>
    </row>
    <row r="504" customFormat="false" ht="12.75" hidden="false" customHeight="false" outlineLevel="0" collapsed="false">
      <c r="A504" s="5"/>
      <c r="B504" s="154"/>
      <c r="C504" s="155"/>
      <c r="D504" s="156"/>
    </row>
    <row r="505" customFormat="false" ht="12.75" hidden="false" customHeight="false" outlineLevel="0" collapsed="false">
      <c r="A505" s="13"/>
      <c r="B505" s="157" t="s">
        <v>422</v>
      </c>
      <c r="C505" s="158"/>
      <c r="D505" s="159"/>
      <c r="E505" s="165"/>
      <c r="F505" s="161"/>
    </row>
    <row r="506" customFormat="false" ht="12.75" hidden="false" customHeight="false" outlineLevel="0" collapsed="false">
      <c r="A506" s="13"/>
      <c r="B506" s="157" t="s">
        <v>423</v>
      </c>
      <c r="C506" s="158"/>
      <c r="D506" s="159"/>
      <c r="E506" s="165"/>
      <c r="F506" s="161"/>
    </row>
    <row r="507" customFormat="false" ht="12.75" hidden="false" customHeight="false" outlineLevel="0" collapsed="false">
      <c r="A507" s="13"/>
      <c r="B507" s="157"/>
      <c r="C507" s="158"/>
      <c r="D507" s="159"/>
      <c r="E507" s="165"/>
      <c r="F507" s="161"/>
    </row>
    <row r="508" s="296" customFormat="true" ht="12.75" hidden="false" customHeight="false" outlineLevel="0" collapsed="false">
      <c r="A508" s="13"/>
      <c r="B508" s="157"/>
      <c r="C508" s="301"/>
      <c r="D508" s="302"/>
      <c r="E508" s="303"/>
      <c r="F508" s="161"/>
      <c r="G508" s="294"/>
      <c r="H508" s="152"/>
      <c r="I508" s="295"/>
      <c r="J508" s="295"/>
    </row>
    <row r="509" customFormat="false" ht="12.75" hidden="false" customHeight="false" outlineLevel="0" collapsed="false">
      <c r="A509" s="304" t="s">
        <v>56</v>
      </c>
      <c r="B509" s="305" t="s">
        <v>59</v>
      </c>
      <c r="C509" s="306"/>
      <c r="D509" s="307"/>
      <c r="E509" s="308"/>
      <c r="F509" s="309"/>
    </row>
    <row r="510" customFormat="false" ht="12.75" hidden="false" customHeight="false" outlineLevel="0" collapsed="false">
      <c r="A510" s="5"/>
      <c r="B510" s="154"/>
      <c r="C510" s="310"/>
      <c r="D510" s="311"/>
      <c r="E510" s="293"/>
    </row>
    <row r="511" customFormat="false" ht="22.5" hidden="false" customHeight="false" outlineLevel="0" collapsed="false">
      <c r="A511" s="5" t="s">
        <v>85</v>
      </c>
      <c r="B511" s="154" t="s">
        <v>424</v>
      </c>
      <c r="C511" s="240" t="s">
        <v>246</v>
      </c>
      <c r="D511" s="291" t="n">
        <v>1388</v>
      </c>
      <c r="E511" s="293"/>
      <c r="F511" s="150" t="n">
        <f aca="false">D511*E511</f>
        <v>0</v>
      </c>
    </row>
    <row r="512" customFormat="false" ht="12.75" hidden="false" customHeight="false" outlineLevel="0" collapsed="false">
      <c r="A512" s="5"/>
      <c r="B512" s="154"/>
      <c r="C512" s="312"/>
      <c r="D512" s="292"/>
      <c r="E512" s="297"/>
    </row>
    <row r="513" customFormat="false" ht="12.75" hidden="false" customHeight="false" outlineLevel="0" collapsed="false">
      <c r="A513" s="5" t="s">
        <v>88</v>
      </c>
      <c r="B513" s="154" t="s">
        <v>425</v>
      </c>
      <c r="C513" s="240" t="s">
        <v>246</v>
      </c>
      <c r="D513" s="291" t="n">
        <v>840</v>
      </c>
      <c r="E513" s="297"/>
      <c r="F513" s="150" t="n">
        <f aca="false">D513*E513</f>
        <v>0</v>
      </c>
    </row>
    <row r="514" customFormat="false" ht="12.75" hidden="false" customHeight="false" outlineLevel="0" collapsed="false">
      <c r="A514" s="246"/>
      <c r="B514" s="247"/>
      <c r="C514" s="248"/>
      <c r="D514" s="249"/>
      <c r="E514" s="250"/>
      <c r="F514" s="251"/>
    </row>
    <row r="515" customFormat="false" ht="12.75" hidden="false" customHeight="false" outlineLevel="0" collapsed="false">
      <c r="A515" s="5"/>
      <c r="B515" s="154"/>
      <c r="C515" s="155"/>
      <c r="D515" s="156"/>
    </row>
    <row r="516" s="318" customFormat="true" ht="18" hidden="false" customHeight="true" outlineLevel="0" collapsed="false">
      <c r="A516" s="313" t="s">
        <v>56</v>
      </c>
      <c r="B516" s="314" t="s">
        <v>426</v>
      </c>
      <c r="C516" s="315"/>
      <c r="D516" s="316"/>
      <c r="E516" s="317"/>
      <c r="F516" s="196" t="n">
        <f aca="false">SUM(F511:F515)</f>
        <v>0</v>
      </c>
      <c r="H516" s="201"/>
      <c r="I516" s="200"/>
      <c r="J516" s="200"/>
    </row>
    <row r="517" customFormat="false" ht="12.75" hidden="false" customHeight="false" outlineLevel="0" collapsed="false">
      <c r="A517" s="5"/>
      <c r="B517" s="154"/>
      <c r="C517" s="310"/>
      <c r="D517" s="311"/>
      <c r="E517" s="293"/>
    </row>
    <row r="518" customFormat="false" ht="12.75" hidden="false" customHeight="false" outlineLevel="0" collapsed="false">
      <c r="A518" s="319"/>
      <c r="B518" s="320" t="s">
        <v>177</v>
      </c>
      <c r="C518" s="306"/>
      <c r="D518" s="307"/>
      <c r="E518" s="308"/>
      <c r="F518" s="161"/>
    </row>
    <row r="519" customFormat="false" ht="12.75" hidden="false" customHeight="false" outlineLevel="0" collapsed="false">
      <c r="A519" s="5"/>
      <c r="B519" s="320"/>
      <c r="C519" s="306"/>
      <c r="D519" s="307"/>
      <c r="E519" s="308"/>
      <c r="F519" s="161"/>
    </row>
    <row r="520" customFormat="false" ht="12.75" hidden="false" customHeight="false" outlineLevel="0" collapsed="false">
      <c r="A520" s="319"/>
      <c r="B520" s="320" t="s">
        <v>427</v>
      </c>
      <c r="C520" s="321"/>
      <c r="D520" s="307"/>
      <c r="E520" s="322"/>
      <c r="F520" s="161"/>
    </row>
    <row r="521" customFormat="false" ht="12.75" hidden="false" customHeight="false" outlineLevel="0" collapsed="false">
      <c r="A521" s="319"/>
      <c r="B521" s="305"/>
      <c r="C521" s="323"/>
      <c r="D521" s="324"/>
      <c r="E521" s="325"/>
      <c r="F521" s="326"/>
    </row>
    <row r="522" customFormat="false" ht="12.75" hidden="false" customHeight="false" outlineLevel="0" collapsed="false">
      <c r="A522" s="319" t="s">
        <v>428</v>
      </c>
      <c r="B522" s="320" t="s">
        <v>429</v>
      </c>
      <c r="C522" s="323"/>
      <c r="D522" s="324"/>
      <c r="E522" s="325"/>
      <c r="F522" s="326"/>
    </row>
    <row r="523" customFormat="false" ht="12.75" hidden="false" customHeight="false" outlineLevel="0" collapsed="false">
      <c r="A523" s="319"/>
      <c r="B523" s="320" t="s">
        <v>430</v>
      </c>
      <c r="C523" s="323"/>
      <c r="D523" s="324"/>
      <c r="E523" s="325"/>
      <c r="F523" s="326"/>
    </row>
    <row r="524" customFormat="false" ht="12.75" hidden="false" customHeight="false" outlineLevel="0" collapsed="false">
      <c r="A524" s="319" t="s">
        <v>428</v>
      </c>
      <c r="B524" s="327"/>
      <c r="C524" s="328"/>
      <c r="D524" s="329"/>
      <c r="E524" s="330"/>
      <c r="F524" s="331"/>
    </row>
    <row r="525" customFormat="false" ht="12.75" hidden="false" customHeight="false" outlineLevel="0" collapsed="false">
      <c r="A525" s="319"/>
      <c r="B525" s="327"/>
      <c r="C525" s="328"/>
      <c r="D525" s="329"/>
      <c r="E525" s="330"/>
      <c r="F525" s="331"/>
    </row>
    <row r="526" customFormat="false" ht="12.75" hidden="false" customHeight="false" outlineLevel="0" collapsed="false">
      <c r="A526" s="332"/>
      <c r="B526" s="333" t="s">
        <v>82</v>
      </c>
      <c r="C526" s="155"/>
      <c r="D526" s="156"/>
    </row>
    <row r="527" customFormat="false" ht="12.75" hidden="false" customHeight="false" outlineLevel="0" collapsed="false">
      <c r="A527" s="332"/>
      <c r="B527" s="333" t="s">
        <v>431</v>
      </c>
      <c r="C527" s="155"/>
      <c r="D527" s="156"/>
    </row>
    <row r="528" customFormat="false" ht="12.75" hidden="false" customHeight="false" outlineLevel="0" collapsed="false">
      <c r="A528" s="5"/>
      <c r="B528" s="334"/>
      <c r="C528" s="155"/>
      <c r="D528" s="156"/>
    </row>
    <row r="529" s="343" customFormat="true" ht="15.75" hidden="false" customHeight="false" outlineLevel="0" collapsed="false">
      <c r="A529" s="335" t="s">
        <v>61</v>
      </c>
      <c r="B529" s="336" t="s">
        <v>62</v>
      </c>
      <c r="C529" s="337"/>
      <c r="D529" s="338"/>
      <c r="E529" s="339"/>
      <c r="F529" s="340"/>
      <c r="G529" s="341"/>
      <c r="H529" s="342"/>
      <c r="I529" s="341"/>
      <c r="J529" s="341"/>
    </row>
    <row r="530" customFormat="false" ht="12.75" hidden="false" customHeight="false" outlineLevel="0" collapsed="false">
      <c r="A530" s="5"/>
      <c r="B530" s="334"/>
      <c r="C530" s="155"/>
      <c r="D530" s="156"/>
    </row>
    <row r="531" s="180" customFormat="true" ht="15" hidden="false" customHeight="false" outlineLevel="0" collapsed="false">
      <c r="A531" s="172" t="s">
        <v>30</v>
      </c>
      <c r="B531" s="344" t="s">
        <v>63</v>
      </c>
      <c r="C531" s="345"/>
      <c r="D531" s="346"/>
      <c r="E531" s="347"/>
      <c r="F531" s="348"/>
      <c r="G531" s="178"/>
      <c r="H531" s="179"/>
      <c r="I531" s="178"/>
      <c r="J531" s="178"/>
    </row>
    <row r="532" customFormat="false" ht="12.75" hidden="false" customHeight="false" outlineLevel="0" collapsed="false">
      <c r="A532" s="5"/>
      <c r="B532" s="334"/>
      <c r="C532" s="155"/>
      <c r="D532" s="156"/>
    </row>
    <row r="533" customFormat="false" ht="12.75" hidden="false" customHeight="false" outlineLevel="0" collapsed="false">
      <c r="A533" s="5" t="s">
        <v>85</v>
      </c>
      <c r="B533" s="334" t="s">
        <v>432</v>
      </c>
      <c r="C533" s="155"/>
      <c r="D533" s="156"/>
    </row>
    <row r="534" customFormat="false" ht="12.75" hidden="false" customHeight="false" outlineLevel="0" collapsed="false">
      <c r="A534" s="5"/>
      <c r="B534" s="334"/>
      <c r="C534" s="155"/>
      <c r="D534" s="156"/>
    </row>
    <row r="535" customFormat="false" ht="67.5" hidden="false" customHeight="false" outlineLevel="0" collapsed="false">
      <c r="A535" s="5" t="s">
        <v>433</v>
      </c>
      <c r="B535" s="334" t="s">
        <v>434</v>
      </c>
      <c r="C535" s="265"/>
      <c r="D535" s="349"/>
      <c r="E535" s="153"/>
      <c r="F535" s="266"/>
    </row>
    <row r="536" customFormat="false" ht="22.5" hidden="false" customHeight="false" outlineLevel="0" collapsed="false">
      <c r="A536" s="350" t="s">
        <v>428</v>
      </c>
      <c r="B536" s="351" t="s">
        <v>435</v>
      </c>
      <c r="C536" s="240"/>
      <c r="D536" s="155"/>
      <c r="E536" s="352"/>
    </row>
    <row r="537" customFormat="false" ht="78.75" hidden="false" customHeight="false" outlineLevel="0" collapsed="false">
      <c r="A537" s="353" t="s">
        <v>428</v>
      </c>
      <c r="B537" s="283" t="s">
        <v>436</v>
      </c>
      <c r="C537" s="240" t="s">
        <v>87</v>
      </c>
      <c r="D537" s="155" t="n">
        <v>1335</v>
      </c>
      <c r="F537" s="150" t="n">
        <f aca="false">D537*E537</f>
        <v>0</v>
      </c>
    </row>
    <row r="538" customFormat="false" ht="12.75" hidden="false" customHeight="false" outlineLevel="0" collapsed="false">
      <c r="A538" s="5"/>
      <c r="B538" s="354"/>
      <c r="C538" s="240"/>
      <c r="D538" s="155"/>
      <c r="E538" s="352"/>
    </row>
    <row r="539" customFormat="false" ht="29.25" hidden="false" customHeight="true" outlineLevel="0" collapsed="false">
      <c r="A539" s="5" t="s">
        <v>437</v>
      </c>
      <c r="B539" s="334" t="s">
        <v>438</v>
      </c>
      <c r="C539" s="355" t="s">
        <v>439</v>
      </c>
      <c r="D539" s="155" t="n">
        <f aca="false">189-75</f>
        <v>114</v>
      </c>
      <c r="F539" s="150" t="n">
        <f aca="false">D539*E539</f>
        <v>0</v>
      </c>
    </row>
    <row r="540" customFormat="false" ht="36.75" hidden="false" customHeight="true" outlineLevel="0" collapsed="false">
      <c r="A540" s="5" t="s">
        <v>440</v>
      </c>
      <c r="B540" s="334" t="s">
        <v>441</v>
      </c>
      <c r="C540" s="355" t="s">
        <v>439</v>
      </c>
      <c r="D540" s="155" t="n">
        <v>11</v>
      </c>
      <c r="F540" s="150" t="n">
        <f aca="false">D540*E540</f>
        <v>0</v>
      </c>
    </row>
    <row r="541" customFormat="false" ht="18.75" hidden="false" customHeight="true" outlineLevel="0" collapsed="false">
      <c r="A541" s="5" t="s">
        <v>442</v>
      </c>
      <c r="B541" s="351" t="s">
        <v>443</v>
      </c>
      <c r="C541" s="356" t="s">
        <v>109</v>
      </c>
      <c r="D541" s="357" t="n">
        <v>6</v>
      </c>
      <c r="F541" s="150" t="n">
        <f aca="false">D541*E541</f>
        <v>0</v>
      </c>
    </row>
    <row r="542" customFormat="false" ht="26.25" hidden="false" customHeight="true" outlineLevel="0" collapsed="false">
      <c r="A542" s="5" t="s">
        <v>444</v>
      </c>
      <c r="B542" s="351" t="s">
        <v>445</v>
      </c>
      <c r="C542" s="356" t="s">
        <v>109</v>
      </c>
      <c r="D542" s="357" t="n">
        <v>3</v>
      </c>
      <c r="F542" s="150" t="n">
        <f aca="false">D542*E542</f>
        <v>0</v>
      </c>
    </row>
    <row r="543" s="22" customFormat="true" ht="29.25" hidden="false" customHeight="true" outlineLevel="0" collapsed="false">
      <c r="A543" s="5" t="s">
        <v>446</v>
      </c>
      <c r="B543" s="334" t="s">
        <v>447</v>
      </c>
      <c r="C543" s="355" t="s">
        <v>439</v>
      </c>
      <c r="D543" s="155" t="n">
        <v>126</v>
      </c>
      <c r="E543" s="149"/>
      <c r="F543" s="150" t="n">
        <f aca="false">D543*E543</f>
        <v>0</v>
      </c>
      <c r="G543" s="162"/>
      <c r="H543" s="167"/>
      <c r="I543" s="168"/>
      <c r="J543" s="168"/>
    </row>
    <row r="544" customFormat="false" ht="12.75" hidden="false" customHeight="false" outlineLevel="0" collapsed="false">
      <c r="A544" s="5"/>
      <c r="B544" s="154"/>
      <c r="C544" s="155"/>
      <c r="D544" s="156"/>
    </row>
    <row r="545" customFormat="false" ht="56.25" hidden="false" customHeight="false" outlineLevel="0" collapsed="false">
      <c r="A545" s="5" t="s">
        <v>88</v>
      </c>
      <c r="B545" s="154" t="s">
        <v>448</v>
      </c>
      <c r="C545" s="355" t="s">
        <v>249</v>
      </c>
      <c r="D545" s="155" t="n">
        <v>98</v>
      </c>
      <c r="F545" s="150" t="n">
        <f aca="false">D545*E545</f>
        <v>0</v>
      </c>
    </row>
    <row r="546" customFormat="false" ht="12.75" hidden="false" customHeight="false" outlineLevel="0" collapsed="false">
      <c r="A546" s="5"/>
      <c r="B546" s="154"/>
      <c r="C546" s="155"/>
      <c r="D546" s="156"/>
    </row>
    <row r="547" customFormat="false" ht="33.75" hidden="false" customHeight="false" outlineLevel="0" collapsed="false">
      <c r="A547" s="5" t="s">
        <v>90</v>
      </c>
      <c r="B547" s="334" t="s">
        <v>449</v>
      </c>
      <c r="C547" s="355" t="s">
        <v>439</v>
      </c>
      <c r="D547" s="155" t="n">
        <f aca="false">189-75</f>
        <v>114</v>
      </c>
      <c r="F547" s="150" t="n">
        <f aca="false">D547*E547</f>
        <v>0</v>
      </c>
    </row>
    <row r="548" customFormat="false" ht="12.75" hidden="false" customHeight="false" outlineLevel="0" collapsed="false">
      <c r="A548" s="5"/>
      <c r="B548" s="334"/>
      <c r="C548" s="155"/>
      <c r="D548" s="156"/>
    </row>
    <row r="549" customFormat="false" ht="33.75" hidden="false" customHeight="false" outlineLevel="0" collapsed="false">
      <c r="A549" s="5" t="s">
        <v>92</v>
      </c>
      <c r="B549" s="334" t="s">
        <v>450</v>
      </c>
      <c r="C549" s="355" t="s">
        <v>439</v>
      </c>
      <c r="D549" s="155" t="n">
        <v>132</v>
      </c>
      <c r="F549" s="150" t="n">
        <f aca="false">D549*E549</f>
        <v>0</v>
      </c>
    </row>
    <row r="550" customFormat="false" ht="12.75" hidden="false" customHeight="false" outlineLevel="0" collapsed="false">
      <c r="A550" s="5"/>
      <c r="B550" s="334"/>
      <c r="C550" s="155"/>
      <c r="D550" s="156"/>
    </row>
    <row r="551" customFormat="false" ht="45" hidden="false" customHeight="false" outlineLevel="0" collapsed="false">
      <c r="A551" s="5" t="s">
        <v>94</v>
      </c>
      <c r="B551" s="334" t="s">
        <v>451</v>
      </c>
      <c r="C551" s="355" t="s">
        <v>439</v>
      </c>
      <c r="D551" s="155" t="n">
        <v>78</v>
      </c>
      <c r="F551" s="150" t="n">
        <f aca="false">D551*E551</f>
        <v>0</v>
      </c>
    </row>
    <row r="552" customFormat="false" ht="12.75" hidden="false" customHeight="false" outlineLevel="0" collapsed="false">
      <c r="A552" s="5"/>
      <c r="B552" s="334"/>
      <c r="C552" s="155"/>
      <c r="D552" s="156"/>
    </row>
    <row r="553" customFormat="false" ht="56.25" hidden="false" customHeight="false" outlineLevel="0" collapsed="false">
      <c r="A553" s="5" t="s">
        <v>96</v>
      </c>
      <c r="B553" s="334" t="s">
        <v>452</v>
      </c>
      <c r="C553" s="355" t="s">
        <v>439</v>
      </c>
      <c r="D553" s="155" t="n">
        <v>110</v>
      </c>
      <c r="F553" s="150" t="n">
        <f aca="false">D553*E553</f>
        <v>0</v>
      </c>
    </row>
    <row r="554" customFormat="false" ht="12.75" hidden="false" customHeight="false" outlineLevel="0" collapsed="false">
      <c r="A554" s="5"/>
      <c r="B554" s="334"/>
      <c r="C554" s="155"/>
      <c r="D554" s="156"/>
    </row>
    <row r="555" s="22" customFormat="true" ht="54" hidden="false" customHeight="true" outlineLevel="0" collapsed="false">
      <c r="A555" s="5" t="s">
        <v>98</v>
      </c>
      <c r="B555" s="334" t="s">
        <v>453</v>
      </c>
      <c r="C555" s="355" t="s">
        <v>439</v>
      </c>
      <c r="D555" s="155" t="n">
        <v>28</v>
      </c>
      <c r="E555" s="149"/>
      <c r="F555" s="150" t="n">
        <f aca="false">D555*E555</f>
        <v>0</v>
      </c>
      <c r="G555" s="162"/>
      <c r="H555" s="167"/>
      <c r="I555" s="168"/>
      <c r="J555" s="168"/>
    </row>
    <row r="556" s="22" customFormat="true" ht="12.75" hidden="false" customHeight="false" outlineLevel="0" collapsed="false">
      <c r="A556" s="358"/>
      <c r="B556" s="334"/>
      <c r="C556" s="355"/>
      <c r="D556" s="155"/>
      <c r="E556" s="149"/>
      <c r="F556" s="150"/>
      <c r="G556" s="162"/>
      <c r="H556" s="167"/>
      <c r="I556" s="168"/>
      <c r="J556" s="168"/>
    </row>
    <row r="557" s="22" customFormat="true" ht="45" hidden="false" customHeight="false" outlineLevel="0" collapsed="false">
      <c r="A557" s="5" t="s">
        <v>101</v>
      </c>
      <c r="B557" s="334" t="s">
        <v>454</v>
      </c>
      <c r="C557" s="355" t="s">
        <v>87</v>
      </c>
      <c r="D557" s="155" t="n">
        <v>21</v>
      </c>
      <c r="E557" s="149"/>
      <c r="F557" s="150" t="n">
        <f aca="false">D557*E557</f>
        <v>0</v>
      </c>
      <c r="G557" s="162"/>
      <c r="H557" s="167"/>
      <c r="I557" s="168"/>
      <c r="J557" s="168"/>
    </row>
    <row r="558" customFormat="false" ht="6" hidden="false" customHeight="true" outlineLevel="0" collapsed="false">
      <c r="A558" s="246"/>
      <c r="B558" s="359"/>
      <c r="C558" s="248"/>
      <c r="D558" s="249"/>
      <c r="E558" s="250"/>
      <c r="F558" s="251"/>
    </row>
    <row r="559" customFormat="false" ht="6" hidden="false" customHeight="true" outlineLevel="0" collapsed="false">
      <c r="A559" s="5"/>
      <c r="B559" s="334"/>
      <c r="C559" s="155"/>
      <c r="D559" s="156"/>
    </row>
    <row r="560" s="318" customFormat="true" ht="18" hidden="false" customHeight="true" outlineLevel="0" collapsed="false">
      <c r="A560" s="313" t="s">
        <v>30</v>
      </c>
      <c r="B560" s="360" t="s">
        <v>455</v>
      </c>
      <c r="C560" s="193"/>
      <c r="D560" s="194"/>
      <c r="E560" s="195"/>
      <c r="F560" s="196" t="n">
        <f aca="false">SUM(F537:F557)</f>
        <v>0</v>
      </c>
      <c r="H560" s="201"/>
      <c r="I560" s="200"/>
      <c r="J560" s="200"/>
    </row>
    <row r="561" s="22" customFormat="true" ht="12.75" hidden="false" customHeight="false" outlineLevel="0" collapsed="false">
      <c r="A561" s="5"/>
      <c r="B561" s="334"/>
      <c r="C561" s="155"/>
      <c r="D561" s="156"/>
      <c r="E561" s="149"/>
      <c r="F561" s="150"/>
      <c r="G561" s="162"/>
      <c r="H561" s="167"/>
      <c r="I561" s="168"/>
      <c r="J561" s="168"/>
    </row>
    <row r="562" s="22" customFormat="true" ht="12.75" hidden="false" customHeight="false" outlineLevel="0" collapsed="false">
      <c r="A562" s="13"/>
      <c r="B562" s="361" t="s">
        <v>456</v>
      </c>
      <c r="C562" s="155"/>
      <c r="D562" s="156"/>
      <c r="E562" s="149"/>
      <c r="F562" s="150"/>
      <c r="G562" s="162"/>
      <c r="H562" s="167"/>
      <c r="I562" s="168"/>
      <c r="J562" s="168"/>
    </row>
    <row r="563" s="273" customFormat="true" ht="11.25" hidden="false" customHeight="false" outlineLevel="0" collapsed="false">
      <c r="A563" s="5"/>
      <c r="B563" s="333" t="s">
        <v>457</v>
      </c>
      <c r="C563" s="158"/>
      <c r="D563" s="164"/>
      <c r="E563" s="362"/>
      <c r="F563" s="161"/>
      <c r="G563" s="308"/>
      <c r="H563" s="272"/>
      <c r="I563" s="270"/>
      <c r="J563" s="270"/>
    </row>
    <row r="564" s="273" customFormat="true" ht="11.25" hidden="true" customHeight="false" outlineLevel="1" collapsed="false">
      <c r="A564" s="5"/>
      <c r="B564" s="333" t="s">
        <v>458</v>
      </c>
      <c r="C564" s="158"/>
      <c r="D564" s="164"/>
      <c r="E564" s="362"/>
      <c r="F564" s="161"/>
      <c r="G564" s="293"/>
      <c r="H564" s="272"/>
      <c r="I564" s="270"/>
      <c r="J564" s="270"/>
    </row>
    <row r="565" s="273" customFormat="true" ht="11.25" hidden="true" customHeight="false" outlineLevel="1" collapsed="false">
      <c r="A565" s="13"/>
      <c r="B565" s="333" t="s">
        <v>459</v>
      </c>
      <c r="C565" s="158"/>
      <c r="D565" s="164"/>
      <c r="E565" s="362"/>
      <c r="F565" s="161"/>
      <c r="G565" s="294"/>
      <c r="H565" s="272"/>
      <c r="I565" s="270"/>
      <c r="J565" s="270"/>
    </row>
    <row r="566" customFormat="false" ht="12.75" hidden="false" customHeight="false" outlineLevel="0" collapsed="false">
      <c r="A566" s="13"/>
      <c r="B566" s="333" t="s">
        <v>460</v>
      </c>
      <c r="C566" s="158"/>
      <c r="D566" s="164"/>
      <c r="E566" s="362"/>
      <c r="F566" s="161"/>
      <c r="G566" s="294"/>
    </row>
    <row r="567" customFormat="false" ht="12.75" hidden="false" customHeight="false" outlineLevel="0" collapsed="false">
      <c r="A567" s="13"/>
      <c r="B567" s="333" t="s">
        <v>461</v>
      </c>
      <c r="C567" s="158"/>
      <c r="D567" s="164"/>
      <c r="E567" s="362"/>
      <c r="F567" s="161"/>
      <c r="G567" s="293"/>
    </row>
    <row r="568" customFormat="false" ht="12.75" hidden="false" customHeight="false" outlineLevel="0" collapsed="false">
      <c r="A568" s="13"/>
      <c r="B568" s="333" t="s">
        <v>462</v>
      </c>
      <c r="C568" s="158"/>
      <c r="D568" s="164"/>
      <c r="E568" s="362"/>
      <c r="F568" s="161"/>
      <c r="G568" s="293"/>
    </row>
    <row r="569" customFormat="false" ht="12.75" hidden="false" customHeight="false" outlineLevel="0" collapsed="false">
      <c r="A569" s="13"/>
      <c r="B569" s="333" t="s">
        <v>463</v>
      </c>
      <c r="C569" s="158"/>
      <c r="D569" s="164"/>
      <c r="E569" s="362"/>
      <c r="F569" s="161"/>
      <c r="G569" s="293"/>
    </row>
    <row r="570" customFormat="false" ht="12.75" hidden="false" customHeight="false" outlineLevel="0" collapsed="false">
      <c r="A570" s="13"/>
      <c r="B570" s="333" t="s">
        <v>464</v>
      </c>
      <c r="C570" s="158"/>
      <c r="D570" s="164"/>
      <c r="E570" s="362"/>
      <c r="F570" s="161"/>
    </row>
    <row r="571" customFormat="false" ht="12.75" hidden="false" customHeight="false" outlineLevel="0" collapsed="false">
      <c r="A571" s="13"/>
      <c r="B571" s="333" t="s">
        <v>465</v>
      </c>
      <c r="C571" s="158"/>
      <c r="D571" s="164"/>
      <c r="E571" s="362"/>
      <c r="F571" s="161"/>
    </row>
    <row r="572" customFormat="false" ht="12.75" hidden="false" customHeight="false" outlineLevel="0" collapsed="false">
      <c r="A572" s="13"/>
      <c r="B572" s="333" t="s">
        <v>466</v>
      </c>
      <c r="C572" s="158"/>
      <c r="D572" s="164"/>
      <c r="E572" s="362"/>
      <c r="F572" s="161"/>
      <c r="G572" s="294"/>
    </row>
    <row r="573" customFormat="false" ht="12.75" hidden="false" customHeight="false" outlineLevel="0" collapsed="false">
      <c r="A573" s="13"/>
      <c r="B573" s="333" t="s">
        <v>467</v>
      </c>
      <c r="C573" s="158"/>
      <c r="D573" s="164"/>
      <c r="E573" s="362"/>
      <c r="F573" s="161"/>
      <c r="G573" s="294"/>
    </row>
    <row r="574" customFormat="false" ht="12.75" hidden="false" customHeight="false" outlineLevel="0" collapsed="false">
      <c r="A574" s="13"/>
      <c r="B574" s="333" t="s">
        <v>468</v>
      </c>
      <c r="C574" s="158"/>
      <c r="D574" s="164"/>
      <c r="E574" s="362"/>
      <c r="F574" s="161"/>
      <c r="G574" s="294"/>
    </row>
    <row r="575" customFormat="false" ht="12.75" hidden="false" customHeight="false" outlineLevel="0" collapsed="false">
      <c r="A575" s="13"/>
      <c r="B575" s="333" t="s">
        <v>469</v>
      </c>
      <c r="C575" s="158"/>
      <c r="D575" s="164"/>
      <c r="E575" s="362"/>
      <c r="F575" s="161"/>
      <c r="G575" s="294"/>
    </row>
    <row r="576" customFormat="false" ht="12.75" hidden="false" customHeight="false" outlineLevel="0" collapsed="false">
      <c r="A576" s="13"/>
      <c r="B576" s="333" t="s">
        <v>470</v>
      </c>
      <c r="C576" s="158"/>
      <c r="D576" s="164"/>
      <c r="E576" s="362"/>
      <c r="F576" s="161"/>
      <c r="G576" s="294"/>
    </row>
    <row r="577" customFormat="false" ht="12.75" hidden="false" customHeight="false" outlineLevel="0" collapsed="false">
      <c r="A577" s="13"/>
      <c r="B577" s="333" t="s">
        <v>471</v>
      </c>
      <c r="C577" s="158"/>
      <c r="D577" s="164"/>
      <c r="E577" s="362"/>
      <c r="F577" s="161"/>
      <c r="G577" s="294"/>
    </row>
    <row r="578" customFormat="false" ht="12.75" hidden="false" customHeight="false" outlineLevel="0" collapsed="false">
      <c r="A578" s="13"/>
      <c r="B578" s="154"/>
      <c r="C578" s="155"/>
      <c r="D578" s="156"/>
    </row>
    <row r="579" customFormat="false" ht="12.75" hidden="false" customHeight="false" outlineLevel="0" collapsed="false">
      <c r="A579" s="13"/>
      <c r="B579" s="154"/>
      <c r="C579" s="155"/>
      <c r="D579" s="156"/>
      <c r="G579" s="293"/>
    </row>
    <row r="580" s="372" customFormat="true" ht="15.75" hidden="false" customHeight="true" outlineLevel="0" collapsed="false">
      <c r="A580" s="363" t="s">
        <v>50</v>
      </c>
      <c r="B580" s="364" t="s">
        <v>64</v>
      </c>
      <c r="C580" s="365"/>
      <c r="D580" s="366"/>
      <c r="E580" s="367"/>
      <c r="F580" s="368"/>
      <c r="G580" s="369"/>
      <c r="H580" s="370"/>
      <c r="I580" s="371"/>
      <c r="J580" s="371"/>
    </row>
    <row r="581" customFormat="false" ht="12.75" hidden="false" customHeight="false" outlineLevel="0" collapsed="false">
      <c r="A581" s="5"/>
      <c r="B581" s="334"/>
      <c r="C581" s="155"/>
      <c r="D581" s="156"/>
      <c r="E581" s="148"/>
      <c r="G581" s="303"/>
    </row>
    <row r="582" s="380" customFormat="true" ht="20.25" hidden="false" customHeight="true" outlineLevel="0" collapsed="false">
      <c r="A582" s="24" t="s">
        <v>472</v>
      </c>
      <c r="B582" s="373" t="s">
        <v>473</v>
      </c>
      <c r="C582" s="374"/>
      <c r="D582" s="375"/>
      <c r="E582" s="376"/>
      <c r="F582" s="219"/>
      <c r="G582" s="377"/>
      <c r="H582" s="378"/>
      <c r="I582" s="379"/>
      <c r="J582" s="379"/>
    </row>
    <row r="583" s="22" customFormat="true" ht="12.75" hidden="false" customHeight="false" outlineLevel="0" collapsed="false">
      <c r="A583" s="5"/>
      <c r="B583" s="334" t="s">
        <v>474</v>
      </c>
      <c r="C583" s="281"/>
      <c r="D583" s="169"/>
      <c r="E583" s="148"/>
      <c r="F583" s="150"/>
      <c r="G583" s="325"/>
      <c r="H583" s="167"/>
      <c r="I583" s="168"/>
      <c r="J583" s="168"/>
    </row>
    <row r="584" s="22" customFormat="true" ht="12.75" hidden="false" customHeight="false" outlineLevel="0" collapsed="false">
      <c r="A584" s="5"/>
      <c r="B584" s="334" t="s">
        <v>475</v>
      </c>
      <c r="C584" s="281"/>
      <c r="D584" s="169"/>
      <c r="E584" s="148"/>
      <c r="F584" s="150"/>
      <c r="G584" s="325"/>
      <c r="H584" s="167"/>
      <c r="I584" s="168"/>
      <c r="J584" s="168"/>
    </row>
    <row r="585" s="22" customFormat="true" ht="12.75" hidden="false" customHeight="false" outlineLevel="0" collapsed="false">
      <c r="A585" s="5"/>
      <c r="B585" s="334" t="s">
        <v>476</v>
      </c>
      <c r="C585" s="281"/>
      <c r="D585" s="169"/>
      <c r="E585" s="148"/>
      <c r="F585" s="150"/>
      <c r="G585" s="325"/>
      <c r="H585" s="167"/>
      <c r="I585" s="168"/>
      <c r="J585" s="168"/>
    </row>
    <row r="586" s="22" customFormat="true" ht="12.75" hidden="false" customHeight="false" outlineLevel="0" collapsed="false">
      <c r="A586" s="5"/>
      <c r="B586" s="334" t="s">
        <v>477</v>
      </c>
      <c r="C586" s="281"/>
      <c r="D586" s="169"/>
      <c r="E586" s="148"/>
      <c r="F586" s="150"/>
      <c r="G586" s="325"/>
      <c r="H586" s="167"/>
      <c r="I586" s="168"/>
      <c r="J586" s="168"/>
    </row>
    <row r="587" s="22" customFormat="true" ht="12.75" hidden="false" customHeight="false" outlineLevel="0" collapsed="false">
      <c r="A587" s="5"/>
      <c r="B587" s="334" t="s">
        <v>478</v>
      </c>
      <c r="C587" s="281"/>
      <c r="D587" s="169"/>
      <c r="E587" s="148"/>
      <c r="F587" s="150"/>
      <c r="G587" s="325"/>
      <c r="H587" s="167"/>
      <c r="I587" s="168"/>
      <c r="J587" s="168"/>
    </row>
    <row r="588" s="22" customFormat="true" ht="12.75" hidden="false" customHeight="false" outlineLevel="0" collapsed="false">
      <c r="A588" s="5"/>
      <c r="B588" s="334" t="s">
        <v>479</v>
      </c>
      <c r="C588" s="281"/>
      <c r="D588" s="169"/>
      <c r="E588" s="148"/>
      <c r="F588" s="150"/>
      <c r="G588" s="325"/>
      <c r="H588" s="167"/>
      <c r="I588" s="168"/>
      <c r="J588" s="168"/>
    </row>
    <row r="589" s="22" customFormat="true" ht="12.75" hidden="false" customHeight="false" outlineLevel="0" collapsed="false">
      <c r="A589" s="5"/>
      <c r="B589" s="334" t="s">
        <v>480</v>
      </c>
      <c r="C589" s="281"/>
      <c r="D589" s="169"/>
      <c r="E589" s="148"/>
      <c r="F589" s="150"/>
      <c r="G589" s="325"/>
      <c r="H589" s="167"/>
      <c r="I589" s="168"/>
      <c r="J589" s="168"/>
    </row>
    <row r="590" s="22" customFormat="true" ht="12.75" hidden="false" customHeight="false" outlineLevel="0" collapsed="false">
      <c r="A590" s="5"/>
      <c r="B590" s="334" t="s">
        <v>481</v>
      </c>
      <c r="C590" s="281"/>
      <c r="D590" s="169"/>
      <c r="E590" s="148"/>
      <c r="F590" s="150"/>
      <c r="G590" s="325"/>
      <c r="H590" s="167"/>
      <c r="I590" s="168"/>
      <c r="J590" s="168"/>
    </row>
    <row r="591" s="22" customFormat="true" ht="12.75" hidden="false" customHeight="false" outlineLevel="0" collapsed="false">
      <c r="A591" s="5"/>
      <c r="B591" s="334" t="s">
        <v>482</v>
      </c>
      <c r="C591" s="281"/>
      <c r="D591" s="169"/>
      <c r="E591" s="148"/>
      <c r="F591" s="150"/>
      <c r="G591" s="325"/>
      <c r="H591" s="167"/>
      <c r="I591" s="168"/>
      <c r="J591" s="168"/>
    </row>
    <row r="592" s="22" customFormat="true" ht="12.75" hidden="false" customHeight="false" outlineLevel="0" collapsed="false">
      <c r="A592" s="5"/>
      <c r="B592" s="334" t="s">
        <v>483</v>
      </c>
      <c r="C592" s="281"/>
      <c r="D592" s="169"/>
      <c r="E592" s="148"/>
      <c r="F592" s="150"/>
      <c r="G592" s="325"/>
      <c r="H592" s="167"/>
      <c r="I592" s="168"/>
      <c r="J592" s="168"/>
    </row>
    <row r="593" s="22" customFormat="true" ht="12.75" hidden="false" customHeight="false" outlineLevel="0" collapsed="false">
      <c r="A593" s="5"/>
      <c r="B593" s="334" t="s">
        <v>484</v>
      </c>
      <c r="C593" s="281"/>
      <c r="D593" s="169"/>
      <c r="E593" s="148"/>
      <c r="F593" s="150"/>
      <c r="G593" s="325"/>
      <c r="H593" s="167"/>
      <c r="I593" s="168"/>
      <c r="J593" s="168"/>
    </row>
    <row r="594" s="22" customFormat="true" ht="12.75" hidden="false" customHeight="false" outlineLevel="0" collapsed="false">
      <c r="A594" s="5"/>
      <c r="B594" s="334" t="s">
        <v>485</v>
      </c>
      <c r="C594" s="281"/>
      <c r="D594" s="169"/>
      <c r="E594" s="148"/>
      <c r="F594" s="150"/>
      <c r="G594" s="325"/>
      <c r="H594" s="167"/>
      <c r="I594" s="168"/>
      <c r="J594" s="168"/>
    </row>
    <row r="595" s="22" customFormat="true" ht="12.75" hidden="false" customHeight="false" outlineLevel="0" collapsed="false">
      <c r="A595" s="5"/>
      <c r="B595" s="334" t="s">
        <v>486</v>
      </c>
      <c r="C595" s="281"/>
      <c r="D595" s="169"/>
      <c r="E595" s="148"/>
      <c r="F595" s="150"/>
      <c r="G595" s="325"/>
      <c r="H595" s="167"/>
      <c r="I595" s="168"/>
      <c r="J595" s="168"/>
    </row>
    <row r="596" s="22" customFormat="true" ht="12.75" hidden="false" customHeight="false" outlineLevel="0" collapsed="false">
      <c r="A596" s="5"/>
      <c r="B596" s="334" t="s">
        <v>487</v>
      </c>
      <c r="C596" s="281"/>
      <c r="D596" s="169"/>
      <c r="E596" s="148"/>
      <c r="F596" s="150"/>
      <c r="G596" s="325"/>
      <c r="H596" s="167"/>
      <c r="I596" s="168"/>
      <c r="J596" s="168"/>
    </row>
    <row r="597" s="22" customFormat="true" ht="12.75" hidden="false" customHeight="false" outlineLevel="0" collapsed="false">
      <c r="A597" s="5"/>
      <c r="B597" s="334" t="s">
        <v>488</v>
      </c>
      <c r="C597" s="281"/>
      <c r="D597" s="169"/>
      <c r="E597" s="148"/>
      <c r="F597" s="150"/>
      <c r="G597" s="325"/>
      <c r="H597" s="167"/>
      <c r="I597" s="168"/>
      <c r="J597" s="168"/>
    </row>
    <row r="598" s="22" customFormat="true" ht="12.75" hidden="false" customHeight="false" outlineLevel="0" collapsed="false">
      <c r="A598" s="5"/>
      <c r="B598" s="334" t="s">
        <v>489</v>
      </c>
      <c r="C598" s="281"/>
      <c r="D598" s="169"/>
      <c r="E598" s="148"/>
      <c r="F598" s="150"/>
      <c r="G598" s="325"/>
      <c r="H598" s="167"/>
      <c r="I598" s="168"/>
      <c r="J598" s="168"/>
    </row>
    <row r="599" s="22" customFormat="true" ht="12.75" hidden="false" customHeight="false" outlineLevel="0" collapsed="false">
      <c r="A599" s="5"/>
      <c r="B599" s="334" t="s">
        <v>490</v>
      </c>
      <c r="C599" s="281"/>
      <c r="D599" s="169"/>
      <c r="E599" s="148"/>
      <c r="F599" s="150"/>
      <c r="G599" s="325"/>
      <c r="H599" s="167"/>
      <c r="I599" s="168"/>
      <c r="J599" s="168"/>
    </row>
    <row r="600" s="22" customFormat="true" ht="12.75" hidden="false" customHeight="false" outlineLevel="0" collapsed="false">
      <c r="A600" s="5"/>
      <c r="B600" s="334" t="s">
        <v>491</v>
      </c>
      <c r="C600" s="281"/>
      <c r="D600" s="169"/>
      <c r="E600" s="148"/>
      <c r="F600" s="150"/>
      <c r="G600" s="325"/>
      <c r="H600" s="167"/>
      <c r="I600" s="168"/>
      <c r="J600" s="168"/>
    </row>
    <row r="601" s="22" customFormat="true" ht="12.75" hidden="false" customHeight="false" outlineLevel="0" collapsed="false">
      <c r="A601" s="5"/>
      <c r="B601" s="334" t="s">
        <v>492</v>
      </c>
      <c r="C601" s="281"/>
      <c r="D601" s="169"/>
      <c r="E601" s="148"/>
      <c r="F601" s="150"/>
      <c r="G601" s="325"/>
      <c r="H601" s="167"/>
      <c r="I601" s="168"/>
      <c r="J601" s="168"/>
    </row>
    <row r="602" s="22" customFormat="true" ht="12.75" hidden="false" customHeight="false" outlineLevel="0" collapsed="false">
      <c r="A602" s="5"/>
      <c r="B602" s="334" t="s">
        <v>493</v>
      </c>
      <c r="C602" s="281"/>
      <c r="D602" s="169"/>
      <c r="E602" s="148"/>
      <c r="F602" s="150"/>
      <c r="G602" s="325"/>
      <c r="H602" s="167"/>
      <c r="I602" s="168"/>
      <c r="J602" s="168"/>
    </row>
    <row r="603" s="22" customFormat="true" ht="12.75" hidden="false" customHeight="false" outlineLevel="0" collapsed="false">
      <c r="A603" s="5"/>
      <c r="B603" s="334" t="s">
        <v>494</v>
      </c>
      <c r="C603" s="281"/>
      <c r="D603" s="169"/>
      <c r="E603" s="148"/>
      <c r="F603" s="150"/>
      <c r="G603" s="325"/>
      <c r="H603" s="167"/>
      <c r="I603" s="168"/>
      <c r="J603" s="168"/>
    </row>
    <row r="604" s="22" customFormat="true" ht="12.75" hidden="false" customHeight="false" outlineLevel="0" collapsed="false">
      <c r="A604" s="5"/>
      <c r="B604" s="334"/>
      <c r="C604" s="281"/>
      <c r="D604" s="169"/>
      <c r="E604" s="148"/>
      <c r="F604" s="150"/>
      <c r="G604" s="325"/>
      <c r="H604" s="167"/>
      <c r="I604" s="168"/>
      <c r="J604" s="168"/>
    </row>
    <row r="605" s="22" customFormat="true" ht="12.75" hidden="false" customHeight="false" outlineLevel="0" collapsed="false">
      <c r="A605" s="5"/>
      <c r="B605" s="381" t="s">
        <v>495</v>
      </c>
      <c r="C605" s="281"/>
      <c r="D605" s="169"/>
      <c r="E605" s="148"/>
      <c r="F605" s="150"/>
      <c r="G605" s="325"/>
      <c r="H605" s="167"/>
      <c r="I605" s="168"/>
      <c r="J605" s="168"/>
    </row>
    <row r="606" s="22" customFormat="true" ht="12.75" hidden="false" customHeight="false" outlineLevel="0" collapsed="false">
      <c r="A606" s="5"/>
      <c r="B606" s="334" t="s">
        <v>496</v>
      </c>
      <c r="C606" s="281"/>
      <c r="D606" s="169"/>
      <c r="E606" s="148"/>
      <c r="F606" s="150"/>
      <c r="G606" s="325"/>
      <c r="H606" s="167"/>
      <c r="I606" s="168"/>
      <c r="J606" s="168"/>
    </row>
    <row r="607" s="22" customFormat="true" ht="12.75" hidden="false" customHeight="false" outlineLevel="0" collapsed="false">
      <c r="A607" s="5"/>
      <c r="B607" s="334" t="s">
        <v>497</v>
      </c>
      <c r="C607" s="281"/>
      <c r="D607" s="169"/>
      <c r="E607" s="148"/>
      <c r="F607" s="150"/>
      <c r="G607" s="325"/>
      <c r="H607" s="167"/>
      <c r="I607" s="168"/>
      <c r="J607" s="168"/>
    </row>
    <row r="608" s="22" customFormat="true" ht="12.75" hidden="false" customHeight="false" outlineLevel="0" collapsed="false">
      <c r="A608" s="5"/>
      <c r="B608" s="334" t="s">
        <v>498</v>
      </c>
      <c r="C608" s="281"/>
      <c r="D608" s="169"/>
      <c r="E608" s="148"/>
      <c r="F608" s="150"/>
      <c r="G608" s="325"/>
      <c r="H608" s="167"/>
      <c r="I608" s="168"/>
      <c r="J608" s="168"/>
    </row>
    <row r="609" s="22" customFormat="true" ht="12.75" hidden="false" customHeight="false" outlineLevel="0" collapsed="false">
      <c r="A609" s="5"/>
      <c r="B609" s="334"/>
      <c r="C609" s="281"/>
      <c r="D609" s="169"/>
      <c r="E609" s="148"/>
      <c r="F609" s="150"/>
      <c r="G609" s="325"/>
      <c r="H609" s="167"/>
      <c r="I609" s="168"/>
      <c r="J609" s="168"/>
    </row>
    <row r="610" s="22" customFormat="true" ht="12.75" hidden="false" customHeight="false" outlineLevel="0" collapsed="false">
      <c r="A610" s="5"/>
      <c r="B610" s="334" t="s">
        <v>499</v>
      </c>
      <c r="C610" s="281"/>
      <c r="D610" s="169"/>
      <c r="E610" s="148"/>
      <c r="F610" s="150"/>
      <c r="G610" s="325"/>
      <c r="H610" s="167"/>
      <c r="I610" s="168"/>
      <c r="J610" s="168"/>
    </row>
    <row r="611" s="22" customFormat="true" ht="12.75" hidden="false" customHeight="false" outlineLevel="0" collapsed="false">
      <c r="A611" s="5"/>
      <c r="B611" s="334" t="s">
        <v>500</v>
      </c>
      <c r="C611" s="281"/>
      <c r="D611" s="169"/>
      <c r="E611" s="148"/>
      <c r="F611" s="150"/>
      <c r="G611" s="325"/>
      <c r="H611" s="167"/>
      <c r="I611" s="168"/>
      <c r="J611" s="168"/>
    </row>
    <row r="612" s="22" customFormat="true" ht="12.75" hidden="false" customHeight="false" outlineLevel="0" collapsed="false">
      <c r="A612" s="5"/>
      <c r="B612" s="334" t="s">
        <v>501</v>
      </c>
      <c r="C612" s="281"/>
      <c r="D612" s="169"/>
      <c r="E612" s="148"/>
      <c r="F612" s="150"/>
      <c r="G612" s="325"/>
      <c r="H612" s="167"/>
      <c r="I612" s="168"/>
      <c r="J612" s="168"/>
    </row>
    <row r="613" s="22" customFormat="true" ht="12.75" hidden="false" customHeight="false" outlineLevel="0" collapsed="false">
      <c r="A613" s="5"/>
      <c r="B613" s="334" t="s">
        <v>502</v>
      </c>
      <c r="C613" s="281"/>
      <c r="D613" s="169"/>
      <c r="E613" s="148"/>
      <c r="F613" s="150"/>
      <c r="G613" s="325"/>
      <c r="H613" s="167"/>
      <c r="I613" s="168"/>
      <c r="J613" s="168"/>
    </row>
    <row r="614" s="22" customFormat="true" ht="12.75" hidden="false" customHeight="false" outlineLevel="0" collapsed="false">
      <c r="A614" s="5"/>
      <c r="B614" s="334" t="s">
        <v>503</v>
      </c>
      <c r="C614" s="281"/>
      <c r="D614" s="169"/>
      <c r="E614" s="148"/>
      <c r="F614" s="150"/>
      <c r="G614" s="325"/>
      <c r="H614" s="167"/>
      <c r="I614" s="168"/>
      <c r="J614" s="168"/>
    </row>
    <row r="615" s="22" customFormat="true" ht="12.75" hidden="false" customHeight="false" outlineLevel="0" collapsed="false">
      <c r="A615" s="5"/>
      <c r="B615" s="334" t="s">
        <v>504</v>
      </c>
      <c r="C615" s="281"/>
      <c r="D615" s="169"/>
      <c r="E615" s="148"/>
      <c r="F615" s="150"/>
      <c r="G615" s="325"/>
      <c r="H615" s="167"/>
      <c r="I615" s="168"/>
      <c r="J615" s="168"/>
    </row>
    <row r="616" s="22" customFormat="true" ht="12.75" hidden="false" customHeight="false" outlineLevel="0" collapsed="false">
      <c r="A616" s="5"/>
      <c r="B616" s="334" t="s">
        <v>505</v>
      </c>
      <c r="C616" s="281"/>
      <c r="D616" s="169"/>
      <c r="E616" s="148"/>
      <c r="F616" s="150"/>
      <c r="G616" s="325"/>
      <c r="H616" s="167"/>
      <c r="I616" s="168"/>
      <c r="J616" s="168"/>
    </row>
    <row r="617" s="22" customFormat="true" ht="12.75" hidden="false" customHeight="false" outlineLevel="0" collapsed="false">
      <c r="A617" s="5"/>
      <c r="B617" s="334" t="s">
        <v>506</v>
      </c>
      <c r="C617" s="281"/>
      <c r="D617" s="169"/>
      <c r="E617" s="148"/>
      <c r="F617" s="150"/>
      <c r="G617" s="325"/>
      <c r="H617" s="167"/>
      <c r="I617" s="168"/>
      <c r="J617" s="168"/>
    </row>
    <row r="618" s="22" customFormat="true" ht="12.75" hidden="false" customHeight="false" outlineLevel="0" collapsed="false">
      <c r="A618" s="5"/>
      <c r="B618" s="334" t="s">
        <v>507</v>
      </c>
      <c r="C618" s="281"/>
      <c r="D618" s="169"/>
      <c r="E618" s="148"/>
      <c r="F618" s="150"/>
      <c r="G618" s="325"/>
      <c r="H618" s="167"/>
      <c r="I618" s="168"/>
      <c r="J618" s="168"/>
    </row>
    <row r="619" s="22" customFormat="true" ht="12.75" hidden="false" customHeight="false" outlineLevel="0" collapsed="false">
      <c r="A619" s="5"/>
      <c r="B619" s="334"/>
      <c r="C619" s="281"/>
      <c r="D619" s="169"/>
      <c r="E619" s="148"/>
      <c r="F619" s="150"/>
      <c r="G619" s="325"/>
      <c r="H619" s="167"/>
      <c r="I619" s="168"/>
      <c r="J619" s="168"/>
    </row>
    <row r="620" s="22" customFormat="true" ht="12.75" hidden="false" customHeight="false" outlineLevel="0" collapsed="false">
      <c r="A620" s="5"/>
      <c r="B620" s="334" t="s">
        <v>508</v>
      </c>
      <c r="C620" s="281"/>
      <c r="D620" s="169"/>
      <c r="E620" s="148"/>
      <c r="F620" s="150"/>
      <c r="G620" s="325"/>
      <c r="H620" s="167"/>
      <c r="I620" s="168"/>
      <c r="J620" s="168"/>
    </row>
    <row r="621" s="22" customFormat="true" ht="12.75" hidden="false" customHeight="false" outlineLevel="0" collapsed="false">
      <c r="A621" s="5"/>
      <c r="B621" s="334" t="s">
        <v>509</v>
      </c>
      <c r="C621" s="281"/>
      <c r="D621" s="169"/>
      <c r="E621" s="148"/>
      <c r="F621" s="150"/>
      <c r="G621" s="325"/>
      <c r="H621" s="167"/>
      <c r="I621" s="168"/>
      <c r="J621" s="168"/>
    </row>
    <row r="622" s="22" customFormat="true" ht="12.75" hidden="false" customHeight="false" outlineLevel="0" collapsed="false">
      <c r="A622" s="5"/>
      <c r="B622" s="334" t="s">
        <v>510</v>
      </c>
      <c r="C622" s="281"/>
      <c r="D622" s="169"/>
      <c r="E622" s="148"/>
      <c r="F622" s="150"/>
      <c r="G622" s="325"/>
      <c r="H622" s="167"/>
      <c r="I622" s="168"/>
      <c r="J622" s="168"/>
    </row>
    <row r="623" s="22" customFormat="true" ht="12.75" hidden="false" customHeight="false" outlineLevel="0" collapsed="false">
      <c r="A623" s="5"/>
      <c r="B623" s="334" t="s">
        <v>511</v>
      </c>
      <c r="C623" s="281"/>
      <c r="D623" s="169"/>
      <c r="E623" s="148"/>
      <c r="F623" s="150"/>
      <c r="G623" s="325"/>
      <c r="H623" s="167"/>
      <c r="I623" s="168"/>
      <c r="J623" s="168"/>
    </row>
    <row r="624" s="22" customFormat="true" ht="12.75" hidden="false" customHeight="false" outlineLevel="0" collapsed="false">
      <c r="A624" s="5"/>
      <c r="B624" s="334" t="s">
        <v>512</v>
      </c>
      <c r="C624" s="281"/>
      <c r="D624" s="169"/>
      <c r="E624" s="148"/>
      <c r="F624" s="150"/>
      <c r="G624" s="325"/>
      <c r="H624" s="167"/>
      <c r="I624" s="168"/>
      <c r="J624" s="168"/>
    </row>
    <row r="625" s="22" customFormat="true" ht="12.75" hidden="false" customHeight="false" outlineLevel="0" collapsed="false">
      <c r="A625" s="5"/>
      <c r="B625" s="334" t="s">
        <v>513</v>
      </c>
      <c r="C625" s="281"/>
      <c r="D625" s="169"/>
      <c r="E625" s="148"/>
      <c r="F625" s="150"/>
      <c r="G625" s="325"/>
      <c r="H625" s="167"/>
      <c r="I625" s="168"/>
      <c r="J625" s="168"/>
    </row>
    <row r="626" s="22" customFormat="true" ht="12.75" hidden="false" customHeight="false" outlineLevel="0" collapsed="false">
      <c r="A626" s="5"/>
      <c r="B626" s="334" t="s">
        <v>514</v>
      </c>
      <c r="C626" s="281"/>
      <c r="D626" s="169"/>
      <c r="E626" s="148"/>
      <c r="F626" s="150"/>
      <c r="G626" s="325"/>
      <c r="H626" s="167"/>
      <c r="I626" s="168"/>
      <c r="J626" s="168"/>
    </row>
    <row r="627" s="22" customFormat="true" ht="22.5" hidden="false" customHeight="false" outlineLevel="0" collapsed="false">
      <c r="A627" s="5"/>
      <c r="B627" s="334" t="s">
        <v>515</v>
      </c>
      <c r="C627" s="281"/>
      <c r="D627" s="169"/>
      <c r="E627" s="148"/>
      <c r="F627" s="150"/>
      <c r="G627" s="325"/>
      <c r="H627" s="167"/>
      <c r="I627" s="168"/>
      <c r="J627" s="168"/>
    </row>
    <row r="628" s="22" customFormat="true" ht="12.75" hidden="false" customHeight="false" outlineLevel="0" collapsed="false">
      <c r="A628" s="5"/>
      <c r="B628" s="334" t="s">
        <v>516</v>
      </c>
      <c r="C628" s="281"/>
      <c r="D628" s="169"/>
      <c r="E628" s="148"/>
      <c r="F628" s="150"/>
      <c r="G628" s="325"/>
      <c r="H628" s="167"/>
      <c r="I628" s="168"/>
      <c r="J628" s="168"/>
    </row>
    <row r="629" customFormat="false" ht="12.75" hidden="false" customHeight="false" outlineLevel="0" collapsed="false">
      <c r="A629" s="5"/>
      <c r="B629" s="334"/>
      <c r="C629" s="281"/>
      <c r="D629" s="169"/>
      <c r="E629" s="148"/>
    </row>
    <row r="630" customFormat="false" ht="12.75" hidden="false" customHeight="false" outlineLevel="0" collapsed="false">
      <c r="A630" s="5"/>
      <c r="B630" s="334" t="s">
        <v>517</v>
      </c>
      <c r="C630" s="281"/>
      <c r="D630" s="169"/>
      <c r="E630" s="148"/>
    </row>
    <row r="631" customFormat="false" ht="22.5" hidden="false" customHeight="false" outlineLevel="0" collapsed="false">
      <c r="A631" s="5"/>
      <c r="B631" s="334" t="s">
        <v>518</v>
      </c>
      <c r="C631" s="281"/>
      <c r="D631" s="169"/>
      <c r="E631" s="148"/>
    </row>
    <row r="632" customFormat="false" ht="12.75" hidden="false" customHeight="false" outlineLevel="0" collapsed="false">
      <c r="A632" s="5"/>
      <c r="B632" s="334" t="s">
        <v>519</v>
      </c>
      <c r="C632" s="281"/>
      <c r="D632" s="169"/>
      <c r="E632" s="148"/>
    </row>
    <row r="633" customFormat="false" ht="12.75" hidden="false" customHeight="false" outlineLevel="0" collapsed="false">
      <c r="A633" s="5"/>
      <c r="B633" s="334" t="s">
        <v>520</v>
      </c>
      <c r="C633" s="281"/>
      <c r="D633" s="169"/>
      <c r="E633" s="148"/>
    </row>
    <row r="634" customFormat="false" ht="12.75" hidden="false" customHeight="false" outlineLevel="0" collapsed="false">
      <c r="A634" s="5"/>
      <c r="B634" s="334" t="s">
        <v>521</v>
      </c>
      <c r="C634" s="281"/>
      <c r="D634" s="169"/>
      <c r="E634" s="148"/>
    </row>
    <row r="635" customFormat="false" ht="12.75" hidden="false" customHeight="false" outlineLevel="0" collapsed="false">
      <c r="A635" s="5"/>
      <c r="B635" s="334" t="s">
        <v>522</v>
      </c>
      <c r="C635" s="281"/>
      <c r="D635" s="169"/>
      <c r="E635" s="148"/>
    </row>
    <row r="636" customFormat="false" ht="12.75" hidden="false" customHeight="false" outlineLevel="0" collapsed="false">
      <c r="A636" s="5"/>
      <c r="B636" s="334" t="s">
        <v>523</v>
      </c>
      <c r="C636" s="281"/>
      <c r="D636" s="169"/>
      <c r="E636" s="148"/>
    </row>
    <row r="637" customFormat="false" ht="12.75" hidden="false" customHeight="false" outlineLevel="0" collapsed="false">
      <c r="A637" s="5"/>
      <c r="B637" s="334" t="s">
        <v>524</v>
      </c>
      <c r="C637" s="281"/>
      <c r="D637" s="169"/>
      <c r="E637" s="148"/>
    </row>
    <row r="638" customFormat="false" ht="12.75" hidden="false" customHeight="false" outlineLevel="0" collapsed="false">
      <c r="A638" s="5"/>
      <c r="B638" s="334" t="s">
        <v>525</v>
      </c>
      <c r="C638" s="281"/>
      <c r="D638" s="169"/>
      <c r="E638" s="148"/>
    </row>
    <row r="639" customFormat="false" ht="12.75" hidden="false" customHeight="false" outlineLevel="0" collapsed="false">
      <c r="A639" s="5"/>
      <c r="B639" s="334" t="s">
        <v>526</v>
      </c>
      <c r="C639" s="281"/>
      <c r="D639" s="169"/>
      <c r="E639" s="148"/>
    </row>
    <row r="640" customFormat="false" ht="12.75" hidden="false" customHeight="false" outlineLevel="0" collapsed="false">
      <c r="A640" s="5"/>
      <c r="B640" s="334" t="s">
        <v>527</v>
      </c>
      <c r="C640" s="281"/>
      <c r="D640" s="169"/>
      <c r="E640" s="148"/>
    </row>
    <row r="641" customFormat="false" ht="12.75" hidden="false" customHeight="false" outlineLevel="0" collapsed="false">
      <c r="A641" s="5"/>
      <c r="B641" s="334" t="s">
        <v>528</v>
      </c>
      <c r="C641" s="281"/>
      <c r="D641" s="169"/>
      <c r="E641" s="148"/>
    </row>
    <row r="642" customFormat="false" ht="12.75" hidden="false" customHeight="false" outlineLevel="0" collapsed="false">
      <c r="A642" s="5"/>
      <c r="B642" s="334" t="s">
        <v>529</v>
      </c>
      <c r="C642" s="281"/>
      <c r="D642" s="169"/>
      <c r="E642" s="148"/>
    </row>
    <row r="643" customFormat="false" ht="12.75" hidden="false" customHeight="false" outlineLevel="0" collapsed="false">
      <c r="A643" s="5"/>
      <c r="B643" s="334" t="s">
        <v>530</v>
      </c>
      <c r="C643" s="281"/>
      <c r="D643" s="169"/>
      <c r="E643" s="148"/>
    </row>
    <row r="644" customFormat="false" ht="12.75" hidden="false" customHeight="false" outlineLevel="0" collapsed="false">
      <c r="A644" s="5"/>
      <c r="B644" s="334" t="s">
        <v>531</v>
      </c>
      <c r="C644" s="281"/>
      <c r="D644" s="169"/>
      <c r="E644" s="148"/>
    </row>
    <row r="645" customFormat="false" ht="12.75" hidden="false" customHeight="false" outlineLevel="0" collapsed="false">
      <c r="A645" s="5"/>
      <c r="B645" s="334" t="s">
        <v>532</v>
      </c>
      <c r="C645" s="281"/>
      <c r="D645" s="169"/>
      <c r="E645" s="148"/>
    </row>
    <row r="646" customFormat="false" ht="12.75" hidden="false" customHeight="false" outlineLevel="0" collapsed="false">
      <c r="A646" s="5"/>
      <c r="B646" s="334" t="s">
        <v>533</v>
      </c>
      <c r="C646" s="281"/>
      <c r="D646" s="169"/>
      <c r="E646" s="148"/>
    </row>
    <row r="647" customFormat="false" ht="12.75" hidden="false" customHeight="false" outlineLevel="0" collapsed="false">
      <c r="A647" s="5"/>
      <c r="B647" s="334" t="s">
        <v>534</v>
      </c>
      <c r="C647" s="281"/>
      <c r="D647" s="169"/>
      <c r="E647" s="148"/>
    </row>
    <row r="648" customFormat="false" ht="12.75" hidden="false" customHeight="false" outlineLevel="0" collapsed="false">
      <c r="A648" s="5"/>
      <c r="B648" s="334" t="s">
        <v>535</v>
      </c>
      <c r="C648" s="281"/>
      <c r="D648" s="169"/>
      <c r="E648" s="148"/>
    </row>
    <row r="649" customFormat="false" ht="12.75" hidden="false" customHeight="false" outlineLevel="0" collapsed="false">
      <c r="A649" s="5"/>
      <c r="B649" s="334" t="s">
        <v>536</v>
      </c>
      <c r="C649" s="281"/>
      <c r="D649" s="169"/>
      <c r="E649" s="148"/>
    </row>
    <row r="650" customFormat="false" ht="12.75" hidden="false" customHeight="false" outlineLevel="0" collapsed="false">
      <c r="A650" s="5"/>
      <c r="B650" s="334" t="s">
        <v>537</v>
      </c>
      <c r="C650" s="281"/>
      <c r="D650" s="169"/>
      <c r="E650" s="148"/>
    </row>
    <row r="651" customFormat="false" ht="12.75" hidden="false" customHeight="false" outlineLevel="0" collapsed="false">
      <c r="A651" s="5"/>
      <c r="B651" s="334" t="s">
        <v>538</v>
      </c>
      <c r="C651" s="281"/>
      <c r="D651" s="169"/>
      <c r="E651" s="148"/>
    </row>
    <row r="652" customFormat="false" ht="12.75" hidden="false" customHeight="false" outlineLevel="0" collapsed="false">
      <c r="A652" s="5"/>
      <c r="B652" s="334" t="s">
        <v>539</v>
      </c>
      <c r="C652" s="281"/>
      <c r="D652" s="169"/>
      <c r="E652" s="148"/>
    </row>
    <row r="653" customFormat="false" ht="12.75" hidden="false" customHeight="false" outlineLevel="0" collapsed="false">
      <c r="A653" s="5"/>
      <c r="B653" s="334" t="s">
        <v>540</v>
      </c>
      <c r="C653" s="281"/>
      <c r="D653" s="169"/>
      <c r="E653" s="148"/>
    </row>
    <row r="654" customFormat="false" ht="12.75" hidden="false" customHeight="false" outlineLevel="0" collapsed="false">
      <c r="A654" s="5"/>
      <c r="B654" s="334" t="s">
        <v>541</v>
      </c>
      <c r="C654" s="281"/>
      <c r="D654" s="169"/>
      <c r="E654" s="148"/>
    </row>
    <row r="655" customFormat="false" ht="12.75" hidden="false" customHeight="false" outlineLevel="0" collapsed="false">
      <c r="A655" s="5"/>
      <c r="B655" s="334" t="s">
        <v>542</v>
      </c>
      <c r="C655" s="281"/>
      <c r="D655" s="169"/>
      <c r="E655" s="148"/>
    </row>
    <row r="656" customFormat="false" ht="12.75" hidden="false" customHeight="false" outlineLevel="0" collapsed="false">
      <c r="A656" s="5"/>
      <c r="B656" s="334" t="s">
        <v>543</v>
      </c>
      <c r="C656" s="281"/>
      <c r="D656" s="169"/>
      <c r="E656" s="148"/>
    </row>
    <row r="657" customFormat="false" ht="12.75" hidden="false" customHeight="false" outlineLevel="0" collapsed="false">
      <c r="A657" s="5"/>
      <c r="B657" s="334" t="s">
        <v>544</v>
      </c>
      <c r="C657" s="281"/>
      <c r="D657" s="169"/>
      <c r="E657" s="148"/>
    </row>
    <row r="658" customFormat="false" ht="12.75" hidden="false" customHeight="false" outlineLevel="0" collapsed="false">
      <c r="A658" s="5"/>
      <c r="B658" s="334" t="s">
        <v>545</v>
      </c>
      <c r="C658" s="281"/>
      <c r="D658" s="169"/>
      <c r="E658" s="148"/>
    </row>
    <row r="659" customFormat="false" ht="12.75" hidden="false" customHeight="false" outlineLevel="0" collapsed="false">
      <c r="A659" s="5"/>
      <c r="B659" s="334" t="s">
        <v>546</v>
      </c>
      <c r="C659" s="281"/>
      <c r="D659" s="169"/>
      <c r="E659" s="148"/>
    </row>
    <row r="660" customFormat="false" ht="12.75" hidden="false" customHeight="false" outlineLevel="0" collapsed="false">
      <c r="A660" s="5"/>
      <c r="B660" s="334" t="s">
        <v>547</v>
      </c>
      <c r="C660" s="281"/>
      <c r="D660" s="169"/>
      <c r="E660" s="148"/>
    </row>
    <row r="661" customFormat="false" ht="12.75" hidden="false" customHeight="false" outlineLevel="0" collapsed="false">
      <c r="A661" s="5"/>
      <c r="B661" s="334" t="s">
        <v>548</v>
      </c>
      <c r="C661" s="281"/>
      <c r="D661" s="169"/>
      <c r="E661" s="148"/>
    </row>
    <row r="662" customFormat="false" ht="12.75" hidden="false" customHeight="false" outlineLevel="0" collapsed="false">
      <c r="A662" s="5"/>
      <c r="B662" s="334" t="s">
        <v>549</v>
      </c>
      <c r="C662" s="281"/>
      <c r="D662" s="169"/>
      <c r="E662" s="148"/>
    </row>
    <row r="663" customFormat="false" ht="12.75" hidden="false" customHeight="false" outlineLevel="0" collapsed="false">
      <c r="A663" s="5"/>
      <c r="B663" s="334" t="s">
        <v>550</v>
      </c>
      <c r="C663" s="281"/>
      <c r="D663" s="169"/>
      <c r="E663" s="148"/>
    </row>
    <row r="664" customFormat="false" ht="12.75" hidden="false" customHeight="false" outlineLevel="0" collapsed="false">
      <c r="A664" s="5"/>
      <c r="B664" s="334"/>
      <c r="C664" s="281"/>
      <c r="D664" s="169"/>
      <c r="E664" s="148"/>
    </row>
    <row r="665" customFormat="false" ht="12.75" hidden="false" customHeight="false" outlineLevel="0" collapsed="false">
      <c r="A665" s="5"/>
      <c r="B665" s="334" t="s">
        <v>551</v>
      </c>
      <c r="C665" s="281"/>
      <c r="D665" s="169"/>
      <c r="E665" s="148"/>
    </row>
    <row r="666" customFormat="false" ht="12.75" hidden="false" customHeight="false" outlineLevel="0" collapsed="false">
      <c r="A666" s="5"/>
      <c r="B666" s="334" t="s">
        <v>552</v>
      </c>
      <c r="C666" s="281"/>
      <c r="D666" s="169"/>
      <c r="E666" s="148"/>
    </row>
    <row r="667" customFormat="false" ht="12.75" hidden="false" customHeight="false" outlineLevel="0" collapsed="false">
      <c r="A667" s="5"/>
      <c r="B667" s="334" t="s">
        <v>553</v>
      </c>
      <c r="C667" s="281"/>
      <c r="D667" s="169"/>
      <c r="E667" s="148"/>
    </row>
    <row r="668" customFormat="false" ht="12.75" hidden="false" customHeight="false" outlineLevel="0" collapsed="false">
      <c r="A668" s="5"/>
      <c r="B668" s="334"/>
      <c r="C668" s="281"/>
      <c r="D668" s="169"/>
      <c r="E668" s="148"/>
    </row>
    <row r="669" customFormat="false" ht="12.75" hidden="false" customHeight="false" outlineLevel="0" collapsed="false">
      <c r="A669" s="5"/>
      <c r="B669" s="334" t="s">
        <v>554</v>
      </c>
      <c r="C669" s="281"/>
      <c r="D669" s="169"/>
      <c r="E669" s="148"/>
    </row>
    <row r="670" customFormat="false" ht="12.75" hidden="false" customHeight="false" outlineLevel="0" collapsed="false">
      <c r="A670" s="5"/>
      <c r="B670" s="334" t="s">
        <v>555</v>
      </c>
      <c r="C670" s="281"/>
      <c r="D670" s="169"/>
      <c r="E670" s="148"/>
    </row>
    <row r="671" customFormat="false" ht="12.75" hidden="false" customHeight="false" outlineLevel="0" collapsed="false">
      <c r="A671" s="5"/>
      <c r="B671" s="334" t="s">
        <v>556</v>
      </c>
      <c r="C671" s="281"/>
      <c r="D671" s="169"/>
      <c r="E671" s="148"/>
    </row>
    <row r="672" customFormat="false" ht="12.75" hidden="false" customHeight="false" outlineLevel="0" collapsed="false">
      <c r="A672" s="5"/>
      <c r="B672" s="334" t="s">
        <v>557</v>
      </c>
      <c r="C672" s="281"/>
      <c r="D672" s="169"/>
      <c r="E672" s="148"/>
    </row>
    <row r="673" customFormat="false" ht="12.75" hidden="false" customHeight="false" outlineLevel="0" collapsed="false">
      <c r="A673" s="5"/>
      <c r="B673" s="334" t="s">
        <v>558</v>
      </c>
      <c r="C673" s="281"/>
      <c r="D673" s="169"/>
      <c r="E673" s="148"/>
    </row>
    <row r="674" customFormat="false" ht="12.75" hidden="false" customHeight="false" outlineLevel="0" collapsed="false">
      <c r="A674" s="5"/>
      <c r="B674" s="334"/>
      <c r="C674" s="281"/>
      <c r="D674" s="169"/>
      <c r="E674" s="148"/>
    </row>
    <row r="675" customFormat="false" ht="12.75" hidden="false" customHeight="false" outlineLevel="0" collapsed="false">
      <c r="A675" s="5"/>
      <c r="B675" s="334" t="s">
        <v>559</v>
      </c>
      <c r="C675" s="281"/>
      <c r="D675" s="169"/>
      <c r="E675" s="148"/>
    </row>
    <row r="676" customFormat="false" ht="12.75" hidden="false" customHeight="false" outlineLevel="0" collapsed="false">
      <c r="A676" s="5"/>
      <c r="B676" s="334" t="s">
        <v>560</v>
      </c>
      <c r="C676" s="281"/>
      <c r="D676" s="169"/>
      <c r="E676" s="148"/>
    </row>
    <row r="677" customFormat="false" ht="12.75" hidden="false" customHeight="false" outlineLevel="0" collapsed="false">
      <c r="A677" s="5"/>
      <c r="B677" s="334" t="s">
        <v>561</v>
      </c>
      <c r="C677" s="281"/>
      <c r="D677" s="169"/>
      <c r="E677" s="148"/>
    </row>
    <row r="678" customFormat="false" ht="12.75" hidden="false" customHeight="false" outlineLevel="0" collapsed="false">
      <c r="A678" s="5"/>
      <c r="B678" s="334" t="s">
        <v>562</v>
      </c>
      <c r="C678" s="281"/>
      <c r="D678" s="169"/>
      <c r="E678" s="148"/>
    </row>
    <row r="679" customFormat="false" ht="12.75" hidden="false" customHeight="false" outlineLevel="0" collapsed="false">
      <c r="A679" s="5"/>
      <c r="B679" s="334"/>
      <c r="C679" s="281"/>
      <c r="D679" s="169"/>
      <c r="E679" s="148"/>
    </row>
    <row r="680" customFormat="false" ht="12.75" hidden="false" customHeight="false" outlineLevel="0" collapsed="false">
      <c r="A680" s="5"/>
      <c r="B680" s="334" t="s">
        <v>563</v>
      </c>
      <c r="C680" s="281"/>
      <c r="D680" s="169"/>
      <c r="E680" s="148"/>
    </row>
    <row r="681" customFormat="false" ht="12.75" hidden="false" customHeight="false" outlineLevel="0" collapsed="false">
      <c r="A681" s="5"/>
      <c r="B681" s="334" t="s">
        <v>564</v>
      </c>
      <c r="C681" s="281"/>
      <c r="D681" s="169"/>
      <c r="E681" s="148"/>
    </row>
    <row r="682" customFormat="false" ht="12.75" hidden="false" customHeight="false" outlineLevel="0" collapsed="false">
      <c r="A682" s="5"/>
      <c r="B682" s="334" t="s">
        <v>565</v>
      </c>
      <c r="C682" s="281"/>
      <c r="D682" s="169"/>
      <c r="E682" s="148"/>
    </row>
    <row r="683" customFormat="false" ht="12.75" hidden="false" customHeight="false" outlineLevel="0" collapsed="false">
      <c r="A683" s="5"/>
      <c r="B683" s="334" t="s">
        <v>566</v>
      </c>
      <c r="C683" s="281"/>
      <c r="D683" s="169"/>
      <c r="E683" s="148"/>
    </row>
    <row r="684" customFormat="false" ht="12.75" hidden="false" customHeight="false" outlineLevel="0" collapsed="false">
      <c r="A684" s="5"/>
      <c r="B684" s="334" t="s">
        <v>567</v>
      </c>
      <c r="C684" s="281"/>
      <c r="D684" s="169"/>
      <c r="E684" s="148"/>
    </row>
    <row r="685" customFormat="false" ht="12.75" hidden="false" customHeight="false" outlineLevel="0" collapsed="false">
      <c r="A685" s="5"/>
      <c r="B685" s="334"/>
      <c r="C685" s="281"/>
      <c r="D685" s="169"/>
      <c r="E685" s="148"/>
    </row>
    <row r="686" customFormat="false" ht="12.75" hidden="false" customHeight="false" outlineLevel="0" collapsed="false">
      <c r="A686" s="5"/>
      <c r="B686" s="334" t="s">
        <v>568</v>
      </c>
      <c r="C686" s="281"/>
      <c r="D686" s="169"/>
      <c r="E686" s="148"/>
    </row>
    <row r="687" customFormat="false" ht="12.75" hidden="false" customHeight="false" outlineLevel="0" collapsed="false">
      <c r="A687" s="5"/>
      <c r="B687" s="334" t="s">
        <v>569</v>
      </c>
      <c r="C687" s="281"/>
      <c r="D687" s="169"/>
      <c r="E687" s="148"/>
    </row>
    <row r="688" customFormat="false" ht="12.75" hidden="false" customHeight="false" outlineLevel="0" collapsed="false">
      <c r="A688" s="5"/>
      <c r="B688" s="334"/>
      <c r="C688" s="281"/>
      <c r="D688" s="169"/>
      <c r="E688" s="148"/>
    </row>
    <row r="689" customFormat="false" ht="12.75" hidden="false" customHeight="false" outlineLevel="0" collapsed="false">
      <c r="A689" s="5"/>
      <c r="B689" s="334" t="s">
        <v>570</v>
      </c>
      <c r="C689" s="281"/>
      <c r="D689" s="169"/>
      <c r="E689" s="148"/>
    </row>
    <row r="690" customFormat="false" ht="12.75" hidden="false" customHeight="false" outlineLevel="0" collapsed="false">
      <c r="A690" s="5"/>
      <c r="B690" s="334" t="s">
        <v>571</v>
      </c>
      <c r="C690" s="281"/>
      <c r="D690" s="169"/>
      <c r="E690" s="148"/>
    </row>
    <row r="691" customFormat="false" ht="12.75" hidden="false" customHeight="false" outlineLevel="0" collapsed="false">
      <c r="A691" s="5"/>
      <c r="B691" s="334" t="s">
        <v>572</v>
      </c>
      <c r="C691" s="281"/>
      <c r="D691" s="169"/>
      <c r="E691" s="148"/>
    </row>
    <row r="692" customFormat="false" ht="12.75" hidden="false" customHeight="false" outlineLevel="0" collapsed="false">
      <c r="A692" s="5"/>
      <c r="B692" s="334" t="s">
        <v>573</v>
      </c>
      <c r="C692" s="281"/>
      <c r="D692" s="169"/>
      <c r="E692" s="148"/>
    </row>
    <row r="693" customFormat="false" ht="12.75" hidden="false" customHeight="false" outlineLevel="0" collapsed="false">
      <c r="A693" s="5"/>
      <c r="B693" s="334" t="s">
        <v>574</v>
      </c>
      <c r="C693" s="281"/>
      <c r="D693" s="169"/>
      <c r="E693" s="148"/>
    </row>
    <row r="694" customFormat="false" ht="12.75" hidden="false" customHeight="false" outlineLevel="0" collapsed="false">
      <c r="A694" s="5"/>
      <c r="B694" s="334" t="s">
        <v>575</v>
      </c>
      <c r="C694" s="281"/>
      <c r="D694" s="169"/>
      <c r="E694" s="148"/>
    </row>
    <row r="695" customFormat="false" ht="12.75" hidden="false" customHeight="false" outlineLevel="0" collapsed="false">
      <c r="A695" s="5"/>
      <c r="B695" s="334" t="s">
        <v>576</v>
      </c>
      <c r="C695" s="281"/>
      <c r="D695" s="169"/>
      <c r="E695" s="148"/>
    </row>
    <row r="696" customFormat="false" ht="12.75" hidden="false" customHeight="false" outlineLevel="0" collapsed="false">
      <c r="A696" s="5"/>
      <c r="B696" s="334"/>
      <c r="C696" s="281"/>
      <c r="D696" s="169"/>
      <c r="E696" s="148"/>
    </row>
    <row r="697" customFormat="false" ht="12.75" hidden="false" customHeight="false" outlineLevel="0" collapsed="false">
      <c r="A697" s="24" t="s">
        <v>577</v>
      </c>
      <c r="B697" s="373" t="s">
        <v>578</v>
      </c>
      <c r="C697" s="374"/>
      <c r="D697" s="375"/>
      <c r="E697" s="376"/>
      <c r="F697" s="219"/>
      <c r="G697" s="153"/>
    </row>
    <row r="698" customFormat="false" ht="12.75" hidden="false" customHeight="false" outlineLevel="0" collapsed="false">
      <c r="A698" s="13"/>
      <c r="B698" s="333"/>
      <c r="C698" s="382"/>
      <c r="D698" s="164"/>
      <c r="E698" s="160"/>
      <c r="F698" s="161"/>
    </row>
    <row r="699" customFormat="false" ht="157.5" hidden="false" customHeight="false" outlineLevel="0" collapsed="false">
      <c r="A699" s="13"/>
      <c r="B699" s="383" t="s">
        <v>579</v>
      </c>
      <c r="C699" s="174"/>
      <c r="D699" s="384"/>
      <c r="E699" s="160"/>
      <c r="F699" s="161"/>
    </row>
    <row r="700" customFormat="false" ht="12.75" hidden="false" customHeight="false" outlineLevel="0" collapsed="false">
      <c r="A700" s="13"/>
      <c r="B700" s="333"/>
      <c r="C700" s="382"/>
      <c r="D700" s="164"/>
      <c r="E700" s="160"/>
      <c r="F700" s="161"/>
    </row>
    <row r="701" customFormat="false" ht="12.75" hidden="false" customHeight="false" outlineLevel="0" collapsed="false">
      <c r="A701" s="24" t="s">
        <v>580</v>
      </c>
      <c r="B701" s="373" t="s">
        <v>74</v>
      </c>
      <c r="C701" s="374"/>
      <c r="D701" s="375"/>
      <c r="E701" s="376"/>
      <c r="F701" s="219"/>
      <c r="G701" s="153"/>
    </row>
    <row r="702" customFormat="false" ht="12.75" hidden="false" customHeight="false" outlineLevel="0" collapsed="false">
      <c r="A702" s="13"/>
      <c r="B702" s="333"/>
      <c r="C702" s="382"/>
      <c r="D702" s="164"/>
      <c r="E702" s="160"/>
      <c r="F702" s="161"/>
    </row>
    <row r="703" customFormat="false" ht="213.75" hidden="false" customHeight="false" outlineLevel="0" collapsed="false">
      <c r="A703" s="13"/>
      <c r="B703" s="385" t="s">
        <v>581</v>
      </c>
      <c r="C703" s="174"/>
      <c r="D703" s="384"/>
      <c r="E703" s="160"/>
      <c r="F703" s="161"/>
    </row>
    <row r="704" customFormat="false" ht="101.25" hidden="false" customHeight="false" outlineLevel="0" collapsed="false">
      <c r="A704" s="13"/>
      <c r="B704" s="385" t="s">
        <v>582</v>
      </c>
      <c r="C704" s="174"/>
      <c r="D704" s="384"/>
      <c r="E704" s="160"/>
      <c r="F704" s="161"/>
    </row>
    <row r="705" customFormat="false" ht="12.75" hidden="false" customHeight="false" outlineLevel="0" collapsed="false">
      <c r="A705" s="13"/>
      <c r="B705" s="333"/>
      <c r="C705" s="382"/>
      <c r="D705" s="164"/>
      <c r="E705" s="160"/>
      <c r="F705" s="161"/>
    </row>
    <row r="706" s="87" customFormat="true" ht="12.75" hidden="false" customHeight="false" outlineLevel="0" collapsed="false">
      <c r="A706" s="386"/>
      <c r="B706" s="385" t="s">
        <v>583</v>
      </c>
      <c r="C706" s="387"/>
      <c r="D706" s="388"/>
      <c r="E706" s="389"/>
      <c r="F706" s="390"/>
      <c r="G706" s="391"/>
      <c r="H706" s="392"/>
      <c r="I706" s="389"/>
      <c r="J706" s="263"/>
    </row>
    <row r="707" s="87" customFormat="true" ht="12.75" hidden="false" customHeight="false" outlineLevel="0" collapsed="false">
      <c r="A707" s="386"/>
      <c r="B707" s="385"/>
      <c r="C707" s="387"/>
      <c r="D707" s="388"/>
      <c r="E707" s="389"/>
      <c r="F707" s="390"/>
      <c r="G707" s="391"/>
      <c r="H707" s="392"/>
      <c r="I707" s="389"/>
      <c r="J707" s="263"/>
    </row>
    <row r="708" s="87" customFormat="true" ht="15" hidden="false" customHeight="true" outlineLevel="0" collapsed="false">
      <c r="A708" s="386"/>
      <c r="B708" s="385" t="s">
        <v>584</v>
      </c>
      <c r="C708" s="393"/>
      <c r="D708" s="394"/>
      <c r="E708" s="395"/>
      <c r="F708" s="390"/>
      <c r="G708" s="395"/>
      <c r="H708" s="392"/>
      <c r="I708" s="395"/>
      <c r="J708" s="263"/>
    </row>
    <row r="709" s="87" customFormat="true" ht="13.15" hidden="false" customHeight="true" outlineLevel="0" collapsed="false">
      <c r="A709" s="386"/>
      <c r="B709" s="385" t="s">
        <v>585</v>
      </c>
      <c r="C709" s="393"/>
      <c r="D709" s="394"/>
      <c r="E709" s="395"/>
      <c r="F709" s="390"/>
      <c r="G709" s="395"/>
      <c r="H709" s="392"/>
      <c r="I709" s="395"/>
      <c r="J709" s="263"/>
    </row>
    <row r="710" s="87" customFormat="true" ht="25.5" hidden="false" customHeight="true" outlineLevel="0" collapsed="false">
      <c r="A710" s="386"/>
      <c r="B710" s="385" t="s">
        <v>586</v>
      </c>
      <c r="C710" s="387"/>
      <c r="D710" s="388"/>
      <c r="E710" s="389"/>
      <c r="F710" s="390"/>
      <c r="G710" s="389"/>
      <c r="H710" s="396"/>
      <c r="I710" s="389"/>
      <c r="J710" s="263"/>
    </row>
    <row r="711" s="87" customFormat="true" ht="12.75" hidden="false" customHeight="false" outlineLevel="0" collapsed="false">
      <c r="A711" s="386"/>
      <c r="B711" s="385"/>
      <c r="C711" s="387"/>
      <c r="D711" s="388"/>
      <c r="E711" s="389"/>
      <c r="F711" s="390"/>
      <c r="G711" s="391"/>
      <c r="H711" s="392"/>
      <c r="I711" s="389"/>
      <c r="J711" s="263"/>
    </row>
    <row r="712" s="87" customFormat="true" ht="12.75" hidden="false" customHeight="false" outlineLevel="0" collapsed="false">
      <c r="A712" s="386"/>
      <c r="B712" s="397" t="s">
        <v>587</v>
      </c>
      <c r="C712" s="387"/>
      <c r="D712" s="388"/>
      <c r="E712" s="389"/>
      <c r="F712" s="390"/>
      <c r="G712" s="391"/>
      <c r="H712" s="392"/>
      <c r="I712" s="389"/>
      <c r="J712" s="263"/>
    </row>
    <row r="713" s="296" customFormat="true" ht="12.75" hidden="false" customHeight="false" outlineLevel="0" collapsed="false">
      <c r="A713" s="282"/>
      <c r="B713" s="283"/>
      <c r="C713" s="398"/>
      <c r="D713" s="311"/>
      <c r="E713" s="399"/>
      <c r="F713" s="150"/>
      <c r="G713" s="294"/>
      <c r="H713" s="152"/>
      <c r="I713" s="295"/>
      <c r="J713" s="295"/>
    </row>
    <row r="714" s="296" customFormat="true" ht="12.75" hidden="false" customHeight="false" outlineLevel="0" collapsed="false">
      <c r="A714" s="282"/>
      <c r="B714" s="283"/>
      <c r="C714" s="398"/>
      <c r="D714" s="311"/>
      <c r="E714" s="399"/>
      <c r="F714" s="150"/>
      <c r="G714" s="294"/>
      <c r="H714" s="152"/>
      <c r="I714" s="295"/>
      <c r="J714" s="295"/>
    </row>
    <row r="715" customFormat="false" ht="12.75" hidden="false" customHeight="false" outlineLevel="0" collapsed="false">
      <c r="A715" s="24" t="s">
        <v>588</v>
      </c>
      <c r="B715" s="373" t="s">
        <v>589</v>
      </c>
      <c r="C715" s="374"/>
      <c r="D715" s="375"/>
      <c r="E715" s="400"/>
      <c r="F715" s="219"/>
      <c r="G715" s="153"/>
    </row>
    <row r="716" s="296" customFormat="true" ht="12.75" hidden="false" customHeight="false" outlineLevel="0" collapsed="false">
      <c r="A716" s="282"/>
      <c r="B716" s="283"/>
      <c r="C716" s="398"/>
      <c r="D716" s="311"/>
      <c r="E716" s="399"/>
      <c r="F716" s="150"/>
      <c r="G716" s="294"/>
      <c r="H716" s="152"/>
      <c r="I716" s="295"/>
      <c r="J716" s="295"/>
    </row>
    <row r="717" s="296" customFormat="true" ht="134.1" hidden="false" customHeight="true" outlineLevel="0" collapsed="false">
      <c r="A717" s="282"/>
      <c r="B717" s="385" t="s">
        <v>590</v>
      </c>
      <c r="C717" s="174"/>
      <c r="D717" s="384"/>
      <c r="E717" s="399"/>
      <c r="F717" s="150"/>
      <c r="G717" s="294"/>
      <c r="H717" s="152"/>
      <c r="I717" s="295"/>
      <c r="J717" s="295"/>
    </row>
    <row r="718" s="296" customFormat="true" ht="159" hidden="false" customHeight="true" outlineLevel="0" collapsed="false">
      <c r="A718" s="282"/>
      <c r="B718" s="385" t="s">
        <v>591</v>
      </c>
      <c r="C718" s="174"/>
      <c r="D718" s="384"/>
      <c r="E718" s="399"/>
      <c r="F718" s="150"/>
      <c r="G718" s="294"/>
      <c r="H718" s="152"/>
      <c r="I718" s="295"/>
      <c r="J718" s="295"/>
    </row>
    <row r="719" s="296" customFormat="true" ht="12.75" hidden="false" customHeight="false" outlineLevel="0" collapsed="false">
      <c r="A719" s="282"/>
      <c r="B719" s="283"/>
      <c r="C719" s="398"/>
      <c r="D719" s="311"/>
      <c r="E719" s="399"/>
      <c r="F719" s="150"/>
      <c r="G719" s="294"/>
      <c r="H719" s="152"/>
      <c r="I719" s="295"/>
      <c r="J719" s="295"/>
    </row>
    <row r="720" s="87" customFormat="true" ht="12.75" hidden="false" customHeight="false" outlineLevel="0" collapsed="false">
      <c r="A720" s="386"/>
      <c r="B720" s="351" t="s">
        <v>592</v>
      </c>
      <c r="C720" s="281"/>
      <c r="D720" s="169"/>
      <c r="E720" s="220"/>
      <c r="F720" s="150"/>
      <c r="G720" s="270"/>
      <c r="H720" s="262"/>
      <c r="I720" s="263"/>
      <c r="J720" s="263"/>
    </row>
    <row r="721" s="87" customFormat="true" ht="12.75" hidden="false" customHeight="false" outlineLevel="0" collapsed="false">
      <c r="A721" s="386"/>
      <c r="B721" s="385" t="s">
        <v>593</v>
      </c>
      <c r="C721" s="268"/>
      <c r="D721" s="275"/>
      <c r="E721" s="263"/>
      <c r="F721" s="3"/>
      <c r="G721" s="263"/>
      <c r="H721" s="262"/>
      <c r="I721" s="263"/>
      <c r="J721" s="263"/>
    </row>
    <row r="722" s="87" customFormat="true" ht="33.6" hidden="false" customHeight="true" outlineLevel="0" collapsed="false">
      <c r="A722" s="386"/>
      <c r="B722" s="385" t="s">
        <v>594</v>
      </c>
      <c r="C722" s="174"/>
      <c r="D722" s="384"/>
      <c r="E722" s="263"/>
      <c r="F722" s="3"/>
      <c r="G722" s="263"/>
      <c r="H722" s="262"/>
      <c r="I722" s="263"/>
      <c r="J722" s="263"/>
    </row>
    <row r="723" s="87" customFormat="true" ht="14.65" hidden="false" customHeight="true" outlineLevel="0" collapsed="false">
      <c r="A723" s="386"/>
      <c r="B723" s="385" t="s">
        <v>587</v>
      </c>
      <c r="C723" s="401"/>
      <c r="D723" s="384"/>
      <c r="E723" s="263"/>
      <c r="F723" s="3"/>
      <c r="G723" s="263"/>
      <c r="H723" s="262"/>
      <c r="I723" s="263"/>
      <c r="J723" s="263"/>
    </row>
    <row r="724" s="87" customFormat="true" ht="14.65" hidden="false" customHeight="true" outlineLevel="0" collapsed="false">
      <c r="A724" s="386"/>
      <c r="B724" s="385" t="s">
        <v>595</v>
      </c>
      <c r="C724" s="401"/>
      <c r="D724" s="384"/>
      <c r="E724" s="263"/>
      <c r="F724" s="3"/>
      <c r="G724" s="263"/>
      <c r="H724" s="262"/>
      <c r="I724" s="263"/>
      <c r="J724" s="263"/>
    </row>
    <row r="725" s="87" customFormat="true" ht="14.65" hidden="false" customHeight="true" outlineLevel="0" collapsed="false">
      <c r="A725" s="386"/>
      <c r="B725" s="385"/>
      <c r="C725" s="401"/>
      <c r="D725" s="384"/>
      <c r="E725" s="263"/>
      <c r="F725" s="3"/>
      <c r="G725" s="263"/>
      <c r="H725" s="262"/>
      <c r="I725" s="263"/>
      <c r="J725" s="263"/>
    </row>
    <row r="726" customFormat="false" ht="12.75" hidden="false" customHeight="false" outlineLevel="0" collapsed="false">
      <c r="A726" s="24" t="s">
        <v>596</v>
      </c>
      <c r="B726" s="373" t="s">
        <v>597</v>
      </c>
      <c r="C726" s="374"/>
      <c r="D726" s="375"/>
      <c r="E726" s="400"/>
      <c r="F726" s="219"/>
      <c r="G726" s="153"/>
    </row>
    <row r="727" s="296" customFormat="true" ht="12.75" hidden="false" customHeight="false" outlineLevel="0" collapsed="false">
      <c r="A727" s="5"/>
      <c r="B727" s="283"/>
      <c r="C727" s="398"/>
      <c r="D727" s="311"/>
      <c r="E727" s="399"/>
      <c r="F727" s="150"/>
      <c r="G727" s="294"/>
      <c r="H727" s="152"/>
      <c r="I727" s="295"/>
      <c r="J727" s="295"/>
    </row>
    <row r="728" s="22" customFormat="true" ht="202.5" hidden="false" customHeight="true" outlineLevel="0" collapsed="false">
      <c r="A728" s="402"/>
      <c r="B728" s="385" t="s">
        <v>598</v>
      </c>
      <c r="C728" s="174"/>
      <c r="D728" s="384"/>
      <c r="E728" s="362"/>
      <c r="F728" s="161"/>
      <c r="G728" s="162"/>
      <c r="H728" s="167"/>
      <c r="I728" s="168"/>
      <c r="J728" s="168"/>
    </row>
    <row r="729" s="22" customFormat="true" ht="13.15" hidden="false" customHeight="true" outlineLevel="0" collapsed="false">
      <c r="A729" s="402"/>
      <c r="B729" s="333"/>
      <c r="C729" s="382"/>
      <c r="D729" s="164"/>
      <c r="E729" s="362"/>
      <c r="F729" s="161"/>
      <c r="G729" s="162"/>
      <c r="H729" s="167"/>
      <c r="I729" s="168"/>
      <c r="J729" s="168"/>
    </row>
    <row r="730" s="22" customFormat="true" ht="13.15" hidden="false" customHeight="true" outlineLevel="0" collapsed="false">
      <c r="A730" s="402"/>
      <c r="B730" s="385" t="s">
        <v>599</v>
      </c>
      <c r="C730" s="403"/>
      <c r="D730" s="164"/>
      <c r="E730" s="362"/>
      <c r="F730" s="161"/>
      <c r="G730" s="162"/>
      <c r="H730" s="167"/>
      <c r="I730" s="168"/>
      <c r="J730" s="168"/>
    </row>
    <row r="731" s="22" customFormat="true" ht="13.15" hidden="false" customHeight="true" outlineLevel="0" collapsed="false">
      <c r="A731" s="402"/>
      <c r="B731" s="385" t="s">
        <v>600</v>
      </c>
      <c r="C731" s="403"/>
      <c r="D731" s="164"/>
      <c r="E731" s="362"/>
      <c r="F731" s="161"/>
      <c r="G731" s="162"/>
      <c r="H731" s="167"/>
      <c r="I731" s="168"/>
      <c r="J731" s="168"/>
    </row>
    <row r="732" s="22" customFormat="true" ht="14.65" hidden="false" customHeight="true" outlineLevel="0" collapsed="false">
      <c r="A732" s="402"/>
      <c r="B732" s="385" t="s">
        <v>601</v>
      </c>
      <c r="C732" s="404"/>
      <c r="D732" s="164"/>
      <c r="E732" s="362"/>
      <c r="F732" s="161"/>
      <c r="G732" s="162"/>
      <c r="H732" s="167"/>
      <c r="I732" s="168"/>
      <c r="J732" s="168"/>
    </row>
    <row r="733" s="22" customFormat="true" ht="13.15" hidden="false" customHeight="true" outlineLevel="0" collapsed="false">
      <c r="A733" s="402"/>
      <c r="B733" s="333"/>
      <c r="C733" s="382"/>
      <c r="D733" s="164"/>
      <c r="E733" s="362"/>
      <c r="F733" s="161"/>
      <c r="G733" s="162"/>
      <c r="H733" s="167"/>
      <c r="I733" s="168"/>
      <c r="J733" s="168"/>
    </row>
    <row r="734" s="22" customFormat="true" ht="19.15" hidden="false" customHeight="true" outlineLevel="0" collapsed="false">
      <c r="A734" s="402"/>
      <c r="B734" s="383" t="s">
        <v>602</v>
      </c>
      <c r="C734" s="174"/>
      <c r="D734" s="384"/>
      <c r="E734" s="362"/>
      <c r="F734" s="161"/>
      <c r="G734" s="162"/>
      <c r="H734" s="167"/>
      <c r="I734" s="168"/>
      <c r="J734" s="168"/>
    </row>
    <row r="735" s="22" customFormat="true" ht="16.5" hidden="false" customHeight="true" outlineLevel="0" collapsed="false">
      <c r="A735" s="402"/>
      <c r="B735" s="333"/>
      <c r="C735" s="401"/>
      <c r="D735" s="384"/>
      <c r="E735" s="362"/>
      <c r="F735" s="161"/>
      <c r="G735" s="162"/>
      <c r="H735" s="167"/>
      <c r="I735" s="168"/>
      <c r="J735" s="168"/>
    </row>
    <row r="736" s="22" customFormat="true" ht="16.5" hidden="false" customHeight="true" outlineLevel="0" collapsed="false">
      <c r="A736" s="402"/>
      <c r="B736" s="383" t="s">
        <v>587</v>
      </c>
      <c r="C736" s="401"/>
      <c r="D736" s="384"/>
      <c r="E736" s="362"/>
      <c r="F736" s="161"/>
      <c r="G736" s="162"/>
      <c r="H736" s="167"/>
      <c r="I736" s="168"/>
      <c r="J736" s="168"/>
    </row>
    <row r="737" s="22" customFormat="true" ht="9.6" hidden="false" customHeight="true" outlineLevel="0" collapsed="false">
      <c r="A737" s="402"/>
      <c r="B737" s="333"/>
      <c r="C737" s="401"/>
      <c r="D737" s="384"/>
      <c r="E737" s="362"/>
      <c r="F737" s="161"/>
      <c r="G737" s="162"/>
      <c r="H737" s="167"/>
      <c r="I737" s="168"/>
      <c r="J737" s="168"/>
    </row>
    <row r="738" s="87" customFormat="true" ht="12.75" hidden="false" customHeight="false" outlineLevel="0" collapsed="false">
      <c r="A738" s="386"/>
      <c r="B738" s="351"/>
      <c r="C738" s="281"/>
      <c r="D738" s="169"/>
      <c r="E738" s="220"/>
      <c r="F738" s="150"/>
      <c r="G738" s="270"/>
      <c r="H738" s="262"/>
      <c r="I738" s="263"/>
      <c r="J738" s="263"/>
    </row>
    <row r="739" s="22" customFormat="true" ht="12.75" hidden="false" customHeight="false" outlineLevel="0" collapsed="false">
      <c r="A739" s="402"/>
      <c r="B739" s="333" t="s">
        <v>177</v>
      </c>
      <c r="C739" s="382"/>
      <c r="D739" s="164"/>
      <c r="E739" s="362"/>
      <c r="F739" s="161"/>
      <c r="G739" s="162"/>
      <c r="H739" s="167"/>
      <c r="I739" s="168"/>
      <c r="J739" s="168"/>
    </row>
    <row r="740" s="87" customFormat="true" ht="12.75" hidden="false" customHeight="false" outlineLevel="0" collapsed="false">
      <c r="A740" s="386"/>
      <c r="B740" s="351"/>
      <c r="C740" s="281"/>
      <c r="D740" s="169"/>
      <c r="E740" s="220"/>
      <c r="F740" s="150"/>
      <c r="G740" s="270"/>
      <c r="H740" s="262"/>
      <c r="I740" s="263"/>
      <c r="J740" s="263"/>
    </row>
    <row r="741" s="22" customFormat="true" ht="12.75" hidden="false" customHeight="false" outlineLevel="0" collapsed="false">
      <c r="A741" s="402"/>
      <c r="B741" s="333" t="s">
        <v>603</v>
      </c>
      <c r="C741" s="382"/>
      <c r="D741" s="164"/>
      <c r="E741" s="362"/>
      <c r="F741" s="161"/>
      <c r="G741" s="162"/>
      <c r="H741" s="167"/>
      <c r="I741" s="168"/>
      <c r="J741" s="168"/>
    </row>
    <row r="742" s="22" customFormat="true" ht="12.75" hidden="false" customHeight="false" outlineLevel="0" collapsed="false">
      <c r="A742" s="402"/>
      <c r="B742" s="333" t="s">
        <v>604</v>
      </c>
      <c r="C742" s="382"/>
      <c r="D742" s="164"/>
      <c r="E742" s="362"/>
      <c r="F742" s="161"/>
      <c r="G742" s="162"/>
      <c r="H742" s="167"/>
      <c r="I742" s="168"/>
      <c r="J742" s="168"/>
    </row>
    <row r="743" s="22" customFormat="true" ht="12.75" hidden="false" customHeight="false" outlineLevel="0" collapsed="false">
      <c r="A743" s="402"/>
      <c r="B743" s="333" t="s">
        <v>605</v>
      </c>
      <c r="C743" s="382"/>
      <c r="D743" s="164"/>
      <c r="E743" s="362"/>
      <c r="F743" s="161"/>
      <c r="G743" s="162"/>
      <c r="H743" s="167"/>
      <c r="I743" s="168"/>
      <c r="J743" s="168"/>
    </row>
    <row r="744" customFormat="false" ht="12.75" hidden="false" customHeight="false" outlineLevel="0" collapsed="false">
      <c r="A744" s="282"/>
      <c r="B744" s="351"/>
      <c r="C744" s="281"/>
      <c r="D744" s="169"/>
      <c r="E744" s="220"/>
    </row>
    <row r="745" customFormat="false" ht="12.75" hidden="false" customHeight="false" outlineLevel="0" collapsed="false">
      <c r="A745" s="282"/>
      <c r="B745" s="351"/>
      <c r="C745" s="281"/>
      <c r="D745" s="169"/>
      <c r="E745" s="220"/>
    </row>
    <row r="746" customFormat="false" ht="12.75" hidden="false" customHeight="false" outlineLevel="0" collapsed="false">
      <c r="A746" s="5" t="s">
        <v>85</v>
      </c>
      <c r="B746" s="405" t="s">
        <v>606</v>
      </c>
      <c r="C746" s="155"/>
      <c r="D746" s="156"/>
    </row>
    <row r="747" customFormat="false" ht="49.5" hidden="false" customHeight="true" outlineLevel="0" collapsed="false">
      <c r="A747" s="30"/>
      <c r="B747" s="406" t="s">
        <v>607</v>
      </c>
      <c r="C747" s="155"/>
      <c r="D747" s="156"/>
    </row>
    <row r="748" customFormat="false" ht="12.75" hidden="false" customHeight="false" outlineLevel="0" collapsed="false">
      <c r="A748" s="30"/>
      <c r="B748" s="405"/>
      <c r="C748" s="155"/>
      <c r="D748" s="156"/>
    </row>
    <row r="749" customFormat="false" ht="12.75" hidden="false" customHeight="false" outlineLevel="0" collapsed="false">
      <c r="A749" s="30" t="s">
        <v>107</v>
      </c>
      <c r="B749" s="334" t="s">
        <v>608</v>
      </c>
      <c r="C749" s="155"/>
      <c r="D749" s="156"/>
    </row>
    <row r="750" customFormat="false" ht="12.75" hidden="false" customHeight="false" outlineLevel="0" collapsed="false">
      <c r="A750" s="30"/>
      <c r="B750" s="334" t="s">
        <v>609</v>
      </c>
      <c r="C750" s="155"/>
      <c r="D750" s="156"/>
    </row>
    <row r="751" customFormat="false" ht="12.75" hidden="false" customHeight="false" outlineLevel="0" collapsed="false">
      <c r="A751" s="30"/>
      <c r="B751" s="334" t="s">
        <v>610</v>
      </c>
      <c r="C751" s="155"/>
      <c r="D751" s="156"/>
    </row>
    <row r="752" customFormat="false" ht="15" hidden="false" customHeight="true" outlineLevel="0" collapsed="false">
      <c r="A752" s="30"/>
      <c r="B752" s="334" t="s">
        <v>611</v>
      </c>
      <c r="C752" s="155"/>
      <c r="D752" s="156"/>
    </row>
    <row r="753" customFormat="false" ht="22.5" hidden="false" customHeight="false" outlineLevel="0" collapsed="false">
      <c r="A753" s="30"/>
      <c r="B753" s="154" t="s">
        <v>612</v>
      </c>
      <c r="C753" s="155"/>
      <c r="D753" s="156"/>
    </row>
    <row r="754" customFormat="false" ht="12.75" hidden="false" customHeight="false" outlineLevel="0" collapsed="false">
      <c r="A754" s="30"/>
      <c r="B754" s="334" t="s">
        <v>613</v>
      </c>
      <c r="C754" s="155"/>
      <c r="D754" s="156"/>
    </row>
    <row r="755" customFormat="false" ht="12.75" hidden="false" customHeight="false" outlineLevel="0" collapsed="false">
      <c r="A755" s="30"/>
      <c r="B755" s="334" t="s">
        <v>614</v>
      </c>
      <c r="C755" s="155"/>
      <c r="D755" s="156"/>
    </row>
    <row r="756" customFormat="false" ht="12.75" hidden="false" customHeight="false" outlineLevel="0" collapsed="false">
      <c r="A756" s="30"/>
      <c r="B756" s="334" t="s">
        <v>615</v>
      </c>
      <c r="C756" s="155"/>
      <c r="D756" s="156"/>
    </row>
    <row r="757" customFormat="false" ht="12.75" hidden="false" customHeight="false" outlineLevel="0" collapsed="false">
      <c r="A757" s="30"/>
      <c r="B757" s="334" t="s">
        <v>616</v>
      </c>
      <c r="C757" s="155"/>
      <c r="D757" s="156"/>
    </row>
    <row r="758" customFormat="false" ht="12.75" hidden="false" customHeight="false" outlineLevel="0" collapsed="false">
      <c r="A758" s="30"/>
      <c r="B758" s="334" t="s">
        <v>617</v>
      </c>
      <c r="C758" s="155"/>
      <c r="D758" s="156"/>
    </row>
    <row r="759" customFormat="false" ht="12.75" hidden="false" customHeight="false" outlineLevel="0" collapsed="false">
      <c r="A759" s="30"/>
      <c r="B759" s="334" t="s">
        <v>618</v>
      </c>
      <c r="C759" s="155"/>
      <c r="D759" s="156"/>
    </row>
    <row r="760" customFormat="false" ht="12.75" hidden="false" customHeight="false" outlineLevel="0" collapsed="false">
      <c r="A760" s="30"/>
      <c r="B760" s="334" t="s">
        <v>619</v>
      </c>
      <c r="C760" s="155"/>
      <c r="D760" s="156"/>
    </row>
    <row r="761" customFormat="false" ht="12.75" hidden="false" customHeight="false" outlineLevel="0" collapsed="false">
      <c r="A761" s="30"/>
      <c r="B761" s="334" t="s">
        <v>620</v>
      </c>
      <c r="C761" s="155"/>
      <c r="D761" s="156"/>
    </row>
    <row r="762" customFormat="false" ht="12.75" hidden="false" customHeight="false" outlineLevel="0" collapsed="false">
      <c r="A762" s="30"/>
      <c r="B762" s="334" t="s">
        <v>621</v>
      </c>
      <c r="C762" s="355" t="s">
        <v>377</v>
      </c>
      <c r="D762" s="407" t="n">
        <v>1</v>
      </c>
      <c r="F762" s="150" t="n">
        <f aca="false">D762*E762</f>
        <v>0</v>
      </c>
    </row>
    <row r="763" customFormat="false" ht="12.75" hidden="false" customHeight="false" outlineLevel="0" collapsed="false">
      <c r="A763" s="282"/>
      <c r="B763" s="351"/>
      <c r="C763" s="281"/>
      <c r="D763" s="408"/>
      <c r="E763" s="220"/>
    </row>
    <row r="764" customFormat="false" ht="12.75" hidden="false" customHeight="false" outlineLevel="0" collapsed="false">
      <c r="A764" s="30" t="s">
        <v>110</v>
      </c>
      <c r="B764" s="334" t="s">
        <v>608</v>
      </c>
      <c r="C764" s="155"/>
      <c r="D764" s="409"/>
    </row>
    <row r="765" customFormat="false" ht="12.75" hidden="false" customHeight="false" outlineLevel="0" collapsed="false">
      <c r="A765" s="30"/>
      <c r="B765" s="334" t="s">
        <v>622</v>
      </c>
      <c r="C765" s="155"/>
      <c r="D765" s="409"/>
    </row>
    <row r="766" customFormat="false" ht="12.75" hidden="false" customHeight="false" outlineLevel="0" collapsed="false">
      <c r="A766" s="30"/>
      <c r="B766" s="334" t="s">
        <v>610</v>
      </c>
      <c r="C766" s="155"/>
      <c r="D766" s="409"/>
    </row>
    <row r="767" customFormat="false" ht="12.75" hidden="false" customHeight="false" outlineLevel="0" collapsed="false">
      <c r="A767" s="30"/>
      <c r="B767" s="334" t="s">
        <v>611</v>
      </c>
      <c r="C767" s="155"/>
      <c r="D767" s="409"/>
    </row>
    <row r="768" customFormat="false" ht="22.5" hidden="false" customHeight="false" outlineLevel="0" collapsed="false">
      <c r="A768" s="30"/>
      <c r="B768" s="154" t="s">
        <v>612</v>
      </c>
      <c r="C768" s="155"/>
      <c r="D768" s="409"/>
    </row>
    <row r="769" customFormat="false" ht="12.75" hidden="false" customHeight="false" outlineLevel="0" collapsed="false">
      <c r="A769" s="30"/>
      <c r="B769" s="334" t="s">
        <v>613</v>
      </c>
      <c r="C769" s="155"/>
      <c r="D769" s="409"/>
    </row>
    <row r="770" customFormat="false" ht="12.75" hidden="false" customHeight="false" outlineLevel="0" collapsed="false">
      <c r="A770" s="30"/>
      <c r="B770" s="334" t="s">
        <v>614</v>
      </c>
      <c r="C770" s="155"/>
      <c r="D770" s="409"/>
    </row>
    <row r="771" customFormat="false" ht="12.75" hidden="false" customHeight="false" outlineLevel="0" collapsed="false">
      <c r="A771" s="30"/>
      <c r="B771" s="334" t="s">
        <v>615</v>
      </c>
      <c r="C771" s="155"/>
      <c r="D771" s="409"/>
    </row>
    <row r="772" customFormat="false" ht="12.75" hidden="false" customHeight="false" outlineLevel="0" collapsed="false">
      <c r="A772" s="30"/>
      <c r="B772" s="334" t="s">
        <v>616</v>
      </c>
      <c r="C772" s="155"/>
      <c r="D772" s="409"/>
    </row>
    <row r="773" customFormat="false" ht="12.75" hidden="false" customHeight="false" outlineLevel="0" collapsed="false">
      <c r="A773" s="30"/>
      <c r="B773" s="334" t="s">
        <v>617</v>
      </c>
      <c r="C773" s="155"/>
      <c r="D773" s="409"/>
    </row>
    <row r="774" customFormat="false" ht="12.75" hidden="false" customHeight="false" outlineLevel="0" collapsed="false">
      <c r="A774" s="30"/>
      <c r="B774" s="334" t="s">
        <v>618</v>
      </c>
      <c r="C774" s="155"/>
      <c r="D774" s="409"/>
    </row>
    <row r="775" customFormat="false" ht="33.75" hidden="false" customHeight="false" outlineLevel="0" collapsed="false">
      <c r="A775" s="30"/>
      <c r="B775" s="334" t="s">
        <v>623</v>
      </c>
      <c r="C775" s="155"/>
      <c r="D775" s="409"/>
    </row>
    <row r="776" customFormat="false" ht="12.75" hidden="false" customHeight="false" outlineLevel="0" collapsed="false">
      <c r="A776" s="30"/>
      <c r="B776" s="334" t="s">
        <v>621</v>
      </c>
      <c r="C776" s="355" t="s">
        <v>377</v>
      </c>
      <c r="D776" s="407" t="n">
        <v>1</v>
      </c>
      <c r="F776" s="150" t="n">
        <f aca="false">D776*E776</f>
        <v>0</v>
      </c>
    </row>
    <row r="777" customFormat="false" ht="12.75" hidden="false" customHeight="false" outlineLevel="0" collapsed="false">
      <c r="A777" s="30"/>
      <c r="B777" s="264"/>
      <c r="C777" s="265"/>
      <c r="D777" s="410"/>
      <c r="E777" s="153"/>
      <c r="F777" s="266"/>
    </row>
    <row r="778" customFormat="false" ht="12.75" hidden="false" customHeight="false" outlineLevel="0" collapsed="false">
      <c r="A778" s="30" t="s">
        <v>112</v>
      </c>
      <c r="B778" s="334" t="s">
        <v>608</v>
      </c>
      <c r="C778" s="155"/>
      <c r="D778" s="409"/>
    </row>
    <row r="779" customFormat="false" ht="12.75" hidden="false" customHeight="false" outlineLevel="0" collapsed="false">
      <c r="A779" s="30"/>
      <c r="B779" s="334" t="s">
        <v>624</v>
      </c>
      <c r="C779" s="155"/>
      <c r="D779" s="409"/>
    </row>
    <row r="780" customFormat="false" ht="12.75" hidden="false" customHeight="false" outlineLevel="0" collapsed="false">
      <c r="A780" s="30"/>
      <c r="B780" s="334" t="s">
        <v>625</v>
      </c>
      <c r="C780" s="155"/>
      <c r="D780" s="409"/>
    </row>
    <row r="781" customFormat="false" ht="12.75" hidden="false" customHeight="false" outlineLevel="0" collapsed="false">
      <c r="A781" s="30"/>
      <c r="B781" s="334" t="s">
        <v>611</v>
      </c>
      <c r="C781" s="155"/>
      <c r="D781" s="409"/>
    </row>
    <row r="782" customFormat="false" ht="12.75" hidden="false" customHeight="false" outlineLevel="0" collapsed="false">
      <c r="A782" s="30"/>
      <c r="B782" s="154" t="s">
        <v>626</v>
      </c>
      <c r="C782" s="155"/>
      <c r="D782" s="409"/>
    </row>
    <row r="783" customFormat="false" ht="12.75" hidden="false" customHeight="false" outlineLevel="0" collapsed="false">
      <c r="A783" s="30"/>
      <c r="B783" s="334" t="s">
        <v>613</v>
      </c>
      <c r="C783" s="155"/>
      <c r="D783" s="409"/>
    </row>
    <row r="784" customFormat="false" ht="12.75" hidden="false" customHeight="false" outlineLevel="0" collapsed="false">
      <c r="A784" s="30"/>
      <c r="B784" s="334" t="s">
        <v>614</v>
      </c>
      <c r="C784" s="155"/>
      <c r="D784" s="409"/>
    </row>
    <row r="785" customFormat="false" ht="12.75" hidden="false" customHeight="false" outlineLevel="0" collapsed="false">
      <c r="A785" s="30"/>
      <c r="B785" s="334" t="s">
        <v>615</v>
      </c>
      <c r="C785" s="155"/>
      <c r="D785" s="409"/>
    </row>
    <row r="786" customFormat="false" ht="12.75" hidden="false" customHeight="false" outlineLevel="0" collapsed="false">
      <c r="A786" s="30"/>
      <c r="B786" s="334" t="s">
        <v>616</v>
      </c>
      <c r="C786" s="155"/>
      <c r="D786" s="409"/>
    </row>
    <row r="787" customFormat="false" ht="12.75" hidden="false" customHeight="false" outlineLevel="0" collapsed="false">
      <c r="A787" s="30"/>
      <c r="B787" s="334" t="s">
        <v>617</v>
      </c>
      <c r="C787" s="155"/>
      <c r="D787" s="409"/>
    </row>
    <row r="788" customFormat="false" ht="12.75" hidden="false" customHeight="false" outlineLevel="0" collapsed="false">
      <c r="A788" s="30"/>
      <c r="B788" s="334" t="s">
        <v>618</v>
      </c>
      <c r="C788" s="155"/>
      <c r="D788" s="409"/>
    </row>
    <row r="789" customFormat="false" ht="12.75" hidden="false" customHeight="false" outlineLevel="0" collapsed="false">
      <c r="A789" s="30"/>
      <c r="B789" s="334" t="s">
        <v>627</v>
      </c>
      <c r="C789" s="155"/>
      <c r="D789" s="409"/>
    </row>
    <row r="790" customFormat="false" ht="12.75" hidden="false" customHeight="false" outlineLevel="0" collapsed="false">
      <c r="A790" s="30"/>
      <c r="B790" s="334" t="s">
        <v>628</v>
      </c>
      <c r="C790" s="155"/>
      <c r="D790" s="409"/>
    </row>
    <row r="791" customFormat="false" ht="12.75" hidden="false" customHeight="false" outlineLevel="0" collapsed="false">
      <c r="A791" s="30"/>
      <c r="B791" s="334" t="s">
        <v>621</v>
      </c>
      <c r="C791" s="355" t="s">
        <v>377</v>
      </c>
      <c r="D791" s="407" t="n">
        <v>1</v>
      </c>
      <c r="F791" s="150" t="n">
        <f aca="false">D791*E791</f>
        <v>0</v>
      </c>
    </row>
    <row r="792" customFormat="false" ht="12.75" hidden="false" customHeight="false" outlineLevel="0" collapsed="false">
      <c r="A792" s="5"/>
      <c r="B792" s="334"/>
      <c r="C792" s="155"/>
      <c r="D792" s="409"/>
    </row>
    <row r="793" customFormat="false" ht="12.75" hidden="false" customHeight="false" outlineLevel="0" collapsed="false">
      <c r="A793" s="30" t="s">
        <v>328</v>
      </c>
      <c r="B793" s="334" t="s">
        <v>608</v>
      </c>
      <c r="C793" s="155"/>
      <c r="D793" s="409"/>
    </row>
    <row r="794" customFormat="false" ht="12.75" hidden="false" customHeight="false" outlineLevel="0" collapsed="false">
      <c r="A794" s="30"/>
      <c r="B794" s="334" t="s">
        <v>629</v>
      </c>
      <c r="C794" s="155"/>
      <c r="D794" s="409"/>
    </row>
    <row r="795" customFormat="false" ht="12.75" hidden="false" customHeight="false" outlineLevel="0" collapsed="false">
      <c r="A795" s="30"/>
      <c r="B795" s="334" t="s">
        <v>630</v>
      </c>
      <c r="C795" s="155"/>
      <c r="D795" s="409"/>
    </row>
    <row r="796" customFormat="false" ht="12.75" hidden="false" customHeight="false" outlineLevel="0" collapsed="false">
      <c r="A796" s="30"/>
      <c r="B796" s="334" t="s">
        <v>611</v>
      </c>
      <c r="C796" s="155"/>
      <c r="D796" s="409"/>
    </row>
    <row r="797" customFormat="false" ht="22.5" hidden="false" customHeight="false" outlineLevel="0" collapsed="false">
      <c r="A797" s="30"/>
      <c r="B797" s="154" t="s">
        <v>631</v>
      </c>
      <c r="C797" s="155"/>
      <c r="D797" s="409"/>
    </row>
    <row r="798" customFormat="false" ht="12.75" hidden="false" customHeight="false" outlineLevel="0" collapsed="false">
      <c r="A798" s="30"/>
      <c r="B798" s="334" t="s">
        <v>613</v>
      </c>
      <c r="C798" s="155"/>
      <c r="D798" s="409"/>
    </row>
    <row r="799" customFormat="false" ht="12.75" hidden="false" customHeight="false" outlineLevel="0" collapsed="false">
      <c r="A799" s="30"/>
      <c r="B799" s="334" t="s">
        <v>614</v>
      </c>
      <c r="C799" s="155"/>
      <c r="D799" s="409"/>
    </row>
    <row r="800" customFormat="false" ht="12.75" hidden="false" customHeight="false" outlineLevel="0" collapsed="false">
      <c r="A800" s="30"/>
      <c r="B800" s="334" t="s">
        <v>615</v>
      </c>
      <c r="C800" s="155"/>
      <c r="D800" s="409"/>
    </row>
    <row r="801" customFormat="false" ht="12.75" hidden="false" customHeight="false" outlineLevel="0" collapsed="false">
      <c r="A801" s="30"/>
      <c r="B801" s="334" t="s">
        <v>616</v>
      </c>
      <c r="C801" s="155"/>
      <c r="D801" s="409"/>
    </row>
    <row r="802" customFormat="false" ht="12.75" hidden="false" customHeight="false" outlineLevel="0" collapsed="false">
      <c r="A802" s="30"/>
      <c r="B802" s="334" t="s">
        <v>617</v>
      </c>
      <c r="C802" s="155"/>
      <c r="D802" s="409"/>
    </row>
    <row r="803" customFormat="false" ht="12.75" hidden="false" customHeight="false" outlineLevel="0" collapsed="false">
      <c r="A803" s="30"/>
      <c r="B803" s="334" t="s">
        <v>618</v>
      </c>
      <c r="C803" s="155"/>
      <c r="D803" s="409"/>
    </row>
    <row r="804" customFormat="false" ht="22.5" hidden="false" customHeight="false" outlineLevel="0" collapsed="false">
      <c r="A804" s="30"/>
      <c r="B804" s="334" t="s">
        <v>632</v>
      </c>
      <c r="C804" s="155"/>
      <c r="D804" s="409"/>
    </row>
    <row r="805" customFormat="false" ht="12.75" hidden="false" customHeight="false" outlineLevel="0" collapsed="false">
      <c r="A805" s="30"/>
      <c r="B805" s="334" t="s">
        <v>621</v>
      </c>
      <c r="C805" s="355" t="s">
        <v>377</v>
      </c>
      <c r="D805" s="407" t="n">
        <v>1</v>
      </c>
      <c r="F805" s="150" t="n">
        <f aca="false">D805*E805</f>
        <v>0</v>
      </c>
    </row>
    <row r="806" customFormat="false" ht="12.75" hidden="false" customHeight="false" outlineLevel="0" collapsed="false">
      <c r="A806" s="30"/>
      <c r="B806" s="334"/>
      <c r="C806" s="155"/>
      <c r="D806" s="409"/>
    </row>
    <row r="807" customFormat="false" ht="12.75" hidden="false" customHeight="false" outlineLevel="0" collapsed="false">
      <c r="A807" s="30" t="s">
        <v>330</v>
      </c>
      <c r="B807" s="334" t="s">
        <v>608</v>
      </c>
      <c r="C807" s="155"/>
      <c r="D807" s="409"/>
    </row>
    <row r="808" customFormat="false" ht="12.75" hidden="false" customHeight="false" outlineLevel="0" collapsed="false">
      <c r="A808" s="30"/>
      <c r="B808" s="334" t="s">
        <v>633</v>
      </c>
      <c r="C808" s="155"/>
      <c r="D808" s="409"/>
    </row>
    <row r="809" customFormat="false" ht="12.75" hidden="false" customHeight="false" outlineLevel="0" collapsed="false">
      <c r="A809" s="30"/>
      <c r="B809" s="334" t="s">
        <v>634</v>
      </c>
      <c r="C809" s="155"/>
      <c r="D809" s="409"/>
    </row>
    <row r="810" customFormat="false" ht="12.75" hidden="false" customHeight="false" outlineLevel="0" collapsed="false">
      <c r="A810" s="30"/>
      <c r="B810" s="334" t="s">
        <v>611</v>
      </c>
      <c r="C810" s="155"/>
      <c r="D810" s="409"/>
    </row>
    <row r="811" customFormat="false" ht="12.75" hidden="false" customHeight="false" outlineLevel="0" collapsed="false">
      <c r="A811" s="30"/>
      <c r="B811" s="154" t="s">
        <v>635</v>
      </c>
      <c r="C811" s="155"/>
      <c r="D811" s="409"/>
    </row>
    <row r="812" customFormat="false" ht="12.75" hidden="false" customHeight="false" outlineLevel="0" collapsed="false">
      <c r="A812" s="30"/>
      <c r="B812" s="334" t="s">
        <v>613</v>
      </c>
      <c r="C812" s="155"/>
      <c r="D812" s="409"/>
    </row>
    <row r="813" customFormat="false" ht="12.75" hidden="false" customHeight="false" outlineLevel="0" collapsed="false">
      <c r="A813" s="30"/>
      <c r="B813" s="334" t="s">
        <v>614</v>
      </c>
      <c r="C813" s="155"/>
      <c r="D813" s="409"/>
    </row>
    <row r="814" customFormat="false" ht="12.75" hidden="false" customHeight="false" outlineLevel="0" collapsed="false">
      <c r="A814" s="30"/>
      <c r="B814" s="334" t="s">
        <v>615</v>
      </c>
      <c r="C814" s="155"/>
      <c r="D814" s="409"/>
    </row>
    <row r="815" customFormat="false" ht="12.75" hidden="false" customHeight="false" outlineLevel="0" collapsed="false">
      <c r="A815" s="30"/>
      <c r="B815" s="334" t="s">
        <v>616</v>
      </c>
      <c r="C815" s="155"/>
      <c r="D815" s="409"/>
    </row>
    <row r="816" customFormat="false" ht="12.75" hidden="false" customHeight="false" outlineLevel="0" collapsed="false">
      <c r="A816" s="30"/>
      <c r="B816" s="334" t="s">
        <v>617</v>
      </c>
      <c r="C816" s="155"/>
      <c r="D816" s="409"/>
    </row>
    <row r="817" customFormat="false" ht="12.75" hidden="false" customHeight="false" outlineLevel="0" collapsed="false">
      <c r="A817" s="30"/>
      <c r="B817" s="334" t="s">
        <v>618</v>
      </c>
      <c r="C817" s="155"/>
      <c r="D817" s="409"/>
    </row>
    <row r="818" customFormat="false" ht="12.75" hidden="false" customHeight="false" outlineLevel="0" collapsed="false">
      <c r="A818" s="30"/>
      <c r="B818" s="334" t="s">
        <v>636</v>
      </c>
      <c r="C818" s="155"/>
      <c r="D818" s="409"/>
    </row>
    <row r="819" customFormat="false" ht="22.5" hidden="false" customHeight="false" outlineLevel="0" collapsed="false">
      <c r="A819" s="30"/>
      <c r="B819" s="334" t="s">
        <v>637</v>
      </c>
      <c r="C819" s="155"/>
      <c r="D819" s="409"/>
    </row>
    <row r="820" customFormat="false" ht="22.5" hidden="false" customHeight="false" outlineLevel="0" collapsed="false">
      <c r="A820" s="30"/>
      <c r="B820" s="334" t="s">
        <v>638</v>
      </c>
      <c r="C820" s="155"/>
      <c r="D820" s="409"/>
    </row>
    <row r="821" s="87" customFormat="true" ht="12.75" hidden="false" customHeight="false" outlineLevel="0" collapsed="false">
      <c r="A821" s="386"/>
      <c r="B821" s="334" t="s">
        <v>639</v>
      </c>
      <c r="C821" s="355" t="s">
        <v>109</v>
      </c>
      <c r="D821" s="407" t="n">
        <v>1</v>
      </c>
      <c r="E821" s="149"/>
      <c r="F821" s="150" t="n">
        <f aca="false">D821*E821</f>
        <v>0</v>
      </c>
      <c r="G821" s="270"/>
      <c r="H821" s="262"/>
      <c r="I821" s="263"/>
      <c r="J821" s="263"/>
    </row>
    <row r="822" customFormat="false" ht="12.75" hidden="false" customHeight="false" outlineLevel="0" collapsed="false">
      <c r="A822" s="5"/>
      <c r="B822" s="334"/>
      <c r="C822" s="155"/>
      <c r="D822" s="409"/>
    </row>
    <row r="823" customFormat="false" ht="12.75" hidden="false" customHeight="false" outlineLevel="0" collapsed="false">
      <c r="A823" s="30" t="s">
        <v>332</v>
      </c>
      <c r="B823" s="334" t="s">
        <v>608</v>
      </c>
      <c r="C823" s="155"/>
      <c r="D823" s="156"/>
    </row>
    <row r="824" customFormat="false" ht="12.75" hidden="false" customHeight="false" outlineLevel="0" collapsed="false">
      <c r="A824" s="30"/>
      <c r="B824" s="334" t="s">
        <v>640</v>
      </c>
      <c r="C824" s="155"/>
      <c r="D824" s="156"/>
    </row>
    <row r="825" customFormat="false" ht="12.75" hidden="false" customHeight="false" outlineLevel="0" collapsed="false">
      <c r="A825" s="30"/>
      <c r="B825" s="334" t="s">
        <v>641</v>
      </c>
      <c r="C825" s="155"/>
      <c r="D825" s="156"/>
    </row>
    <row r="826" customFormat="false" ht="12.75" hidden="false" customHeight="false" outlineLevel="0" collapsed="false">
      <c r="A826" s="30"/>
      <c r="B826" s="334" t="s">
        <v>611</v>
      </c>
      <c r="C826" s="155"/>
      <c r="D826" s="156"/>
    </row>
    <row r="827" customFormat="false" ht="33.75" hidden="false" customHeight="false" outlineLevel="0" collapsed="false">
      <c r="A827" s="30"/>
      <c r="B827" s="154" t="s">
        <v>642</v>
      </c>
      <c r="C827" s="155"/>
      <c r="D827" s="156"/>
    </row>
    <row r="828" customFormat="false" ht="12.75" hidden="false" customHeight="false" outlineLevel="0" collapsed="false">
      <c r="A828" s="30"/>
      <c r="B828" s="334" t="s">
        <v>613</v>
      </c>
      <c r="C828" s="155"/>
      <c r="D828" s="156"/>
    </row>
    <row r="829" customFormat="false" ht="12.75" hidden="false" customHeight="false" outlineLevel="0" collapsed="false">
      <c r="A829" s="30"/>
      <c r="B829" s="334" t="s">
        <v>614</v>
      </c>
      <c r="C829" s="155"/>
      <c r="D829" s="156"/>
    </row>
    <row r="830" customFormat="false" ht="12.75" hidden="false" customHeight="false" outlineLevel="0" collapsed="false">
      <c r="A830" s="30"/>
      <c r="B830" s="334" t="s">
        <v>615</v>
      </c>
      <c r="C830" s="155"/>
      <c r="D830" s="156"/>
    </row>
    <row r="831" customFormat="false" ht="12.75" hidden="false" customHeight="false" outlineLevel="0" collapsed="false">
      <c r="A831" s="30"/>
      <c r="B831" s="334" t="s">
        <v>616</v>
      </c>
      <c r="C831" s="155"/>
      <c r="D831" s="156"/>
    </row>
    <row r="832" customFormat="false" ht="12.75" hidden="false" customHeight="false" outlineLevel="0" collapsed="false">
      <c r="A832" s="30"/>
      <c r="B832" s="334" t="s">
        <v>617</v>
      </c>
      <c r="C832" s="155"/>
      <c r="D832" s="156"/>
    </row>
    <row r="833" customFormat="false" ht="12.75" hidden="false" customHeight="false" outlineLevel="0" collapsed="false">
      <c r="A833" s="30"/>
      <c r="B833" s="334" t="s">
        <v>618</v>
      </c>
      <c r="C833" s="155"/>
      <c r="D833" s="156"/>
    </row>
    <row r="834" customFormat="false" ht="22.5" hidden="false" customHeight="false" outlineLevel="0" collapsed="false">
      <c r="A834" s="30"/>
      <c r="B834" s="334" t="s">
        <v>643</v>
      </c>
      <c r="C834" s="155"/>
      <c r="D834" s="156"/>
    </row>
    <row r="835" customFormat="false" ht="12.75" hidden="false" customHeight="false" outlineLevel="0" collapsed="false">
      <c r="A835" s="30"/>
      <c r="B835" s="334" t="s">
        <v>636</v>
      </c>
      <c r="C835" s="355" t="s">
        <v>377</v>
      </c>
      <c r="D835" s="242" t="n">
        <v>1</v>
      </c>
      <c r="F835" s="150" t="n">
        <f aca="false">D835*E835</f>
        <v>0</v>
      </c>
    </row>
    <row r="836" customFormat="false" ht="12.75" hidden="false" customHeight="false" outlineLevel="0" collapsed="false">
      <c r="A836" s="5"/>
      <c r="B836" s="334"/>
      <c r="C836" s="155"/>
      <c r="D836" s="285"/>
    </row>
    <row r="837" customFormat="false" ht="12.75" hidden="false" customHeight="false" outlineLevel="0" collapsed="false">
      <c r="A837" s="30" t="s">
        <v>334</v>
      </c>
      <c r="B837" s="334" t="s">
        <v>608</v>
      </c>
      <c r="C837" s="155"/>
      <c r="D837" s="285"/>
    </row>
    <row r="838" customFormat="false" ht="12.75" hidden="false" customHeight="false" outlineLevel="0" collapsed="false">
      <c r="A838" s="30"/>
      <c r="B838" s="334" t="s">
        <v>644</v>
      </c>
      <c r="C838" s="155"/>
      <c r="D838" s="285"/>
    </row>
    <row r="839" customFormat="false" ht="12.75" hidden="false" customHeight="false" outlineLevel="0" collapsed="false">
      <c r="A839" s="30"/>
      <c r="B839" s="334" t="s">
        <v>645</v>
      </c>
      <c r="C839" s="155"/>
      <c r="D839" s="285"/>
    </row>
    <row r="840" customFormat="false" ht="12.75" hidden="false" customHeight="false" outlineLevel="0" collapsed="false">
      <c r="A840" s="30"/>
      <c r="B840" s="334" t="s">
        <v>611</v>
      </c>
      <c r="C840" s="155"/>
      <c r="D840" s="285"/>
    </row>
    <row r="841" customFormat="false" ht="22.5" hidden="false" customHeight="false" outlineLevel="0" collapsed="false">
      <c r="A841" s="30"/>
      <c r="B841" s="154" t="s">
        <v>646</v>
      </c>
      <c r="C841" s="155"/>
      <c r="D841" s="285"/>
    </row>
    <row r="842" customFormat="false" ht="12.75" hidden="false" customHeight="false" outlineLevel="0" collapsed="false">
      <c r="A842" s="30"/>
      <c r="B842" s="334" t="s">
        <v>613</v>
      </c>
      <c r="C842" s="155"/>
      <c r="D842" s="285"/>
    </row>
    <row r="843" customFormat="false" ht="12.75" hidden="false" customHeight="false" outlineLevel="0" collapsed="false">
      <c r="A843" s="30"/>
      <c r="B843" s="334" t="s">
        <v>615</v>
      </c>
      <c r="C843" s="155"/>
      <c r="D843" s="285"/>
    </row>
    <row r="844" customFormat="false" ht="12.75" hidden="false" customHeight="false" outlineLevel="0" collapsed="false">
      <c r="A844" s="30"/>
      <c r="B844" s="334" t="s">
        <v>614</v>
      </c>
      <c r="C844" s="155"/>
      <c r="D844" s="285"/>
    </row>
    <row r="845" customFormat="false" ht="12.75" hidden="false" customHeight="false" outlineLevel="0" collapsed="false">
      <c r="A845" s="30"/>
      <c r="B845" s="334" t="s">
        <v>616</v>
      </c>
      <c r="C845" s="155"/>
      <c r="D845" s="285"/>
    </row>
    <row r="846" customFormat="false" ht="12.75" hidden="false" customHeight="false" outlineLevel="0" collapsed="false">
      <c r="A846" s="30"/>
      <c r="B846" s="334" t="s">
        <v>617</v>
      </c>
      <c r="C846" s="155"/>
      <c r="D846" s="285"/>
    </row>
    <row r="847" customFormat="false" ht="12.75" hidden="false" customHeight="false" outlineLevel="0" collapsed="false">
      <c r="A847" s="30"/>
      <c r="B847" s="334" t="s">
        <v>618</v>
      </c>
      <c r="C847" s="155"/>
      <c r="D847" s="285"/>
    </row>
    <row r="848" customFormat="false" ht="22.5" hidden="false" customHeight="false" outlineLevel="0" collapsed="false">
      <c r="A848" s="30"/>
      <c r="B848" s="334" t="s">
        <v>647</v>
      </c>
      <c r="C848" s="155"/>
      <c r="D848" s="285"/>
    </row>
    <row r="849" customFormat="false" ht="12.75" hidden="false" customHeight="false" outlineLevel="0" collapsed="false">
      <c r="A849" s="30"/>
      <c r="B849" s="334" t="s">
        <v>636</v>
      </c>
      <c r="C849" s="355" t="s">
        <v>377</v>
      </c>
      <c r="D849" s="242" t="n">
        <v>1</v>
      </c>
      <c r="F849" s="150" t="n">
        <f aca="false">D849*E849</f>
        <v>0</v>
      </c>
    </row>
    <row r="850" customFormat="false" ht="12.75" hidden="false" customHeight="false" outlineLevel="0" collapsed="false">
      <c r="A850" s="5"/>
      <c r="B850" s="334"/>
      <c r="C850" s="155"/>
      <c r="D850" s="285"/>
    </row>
    <row r="851" customFormat="false" ht="12.75" hidden="false" customHeight="false" outlineLevel="0" collapsed="false">
      <c r="A851" s="30" t="s">
        <v>88</v>
      </c>
      <c r="B851" s="334" t="s">
        <v>648</v>
      </c>
      <c r="C851" s="155"/>
      <c r="D851" s="285"/>
    </row>
    <row r="852" customFormat="false" ht="12.75" hidden="false" customHeight="false" outlineLevel="0" collapsed="false">
      <c r="A852" s="30"/>
      <c r="B852" s="334" t="s">
        <v>649</v>
      </c>
      <c r="C852" s="155"/>
      <c r="D852" s="285"/>
    </row>
    <row r="853" customFormat="false" ht="12.75" hidden="false" customHeight="false" outlineLevel="0" collapsed="false">
      <c r="A853" s="30"/>
      <c r="B853" s="334" t="s">
        <v>650</v>
      </c>
      <c r="C853" s="155"/>
      <c r="D853" s="285"/>
    </row>
    <row r="854" customFormat="false" ht="12.75" hidden="false" customHeight="false" outlineLevel="0" collapsed="false">
      <c r="A854" s="30"/>
      <c r="B854" s="154" t="s">
        <v>651</v>
      </c>
      <c r="C854" s="155"/>
      <c r="D854" s="285"/>
    </row>
    <row r="855" customFormat="false" ht="12.75" hidden="false" customHeight="false" outlineLevel="0" collapsed="false">
      <c r="A855" s="30"/>
      <c r="B855" s="334" t="s">
        <v>611</v>
      </c>
      <c r="C855" s="155"/>
      <c r="D855" s="285"/>
    </row>
    <row r="856" customFormat="false" ht="12.75" hidden="false" customHeight="false" outlineLevel="0" collapsed="false">
      <c r="A856" s="30"/>
      <c r="B856" s="334" t="s">
        <v>613</v>
      </c>
      <c r="C856" s="155"/>
      <c r="D856" s="285"/>
    </row>
    <row r="857" customFormat="false" ht="12.75" hidden="false" customHeight="false" outlineLevel="0" collapsed="false">
      <c r="A857" s="30"/>
      <c r="B857" s="334" t="s">
        <v>614</v>
      </c>
      <c r="C857" s="155"/>
      <c r="D857" s="285"/>
    </row>
    <row r="858" customFormat="false" ht="12.75" hidden="false" customHeight="false" outlineLevel="0" collapsed="false">
      <c r="A858" s="30"/>
      <c r="B858" s="334" t="s">
        <v>615</v>
      </c>
      <c r="C858" s="155"/>
      <c r="D858" s="285"/>
    </row>
    <row r="859" customFormat="false" ht="12.75" hidden="false" customHeight="false" outlineLevel="0" collapsed="false">
      <c r="A859" s="30"/>
      <c r="B859" s="334" t="s">
        <v>652</v>
      </c>
      <c r="C859" s="155"/>
      <c r="D859" s="285"/>
    </row>
    <row r="860" customFormat="false" ht="12.75" hidden="false" customHeight="false" outlineLevel="0" collapsed="false">
      <c r="A860" s="30"/>
      <c r="B860" s="334" t="s">
        <v>653</v>
      </c>
      <c r="C860" s="155"/>
      <c r="D860" s="285"/>
    </row>
    <row r="861" customFormat="false" ht="12.75" hidden="false" customHeight="false" outlineLevel="0" collapsed="false">
      <c r="A861" s="30"/>
      <c r="B861" s="334" t="s">
        <v>618</v>
      </c>
      <c r="C861" s="155"/>
      <c r="D861" s="285"/>
    </row>
    <row r="862" customFormat="false" ht="12.75" hidden="false" customHeight="false" outlineLevel="0" collapsed="false">
      <c r="A862" s="30"/>
      <c r="B862" s="334" t="s">
        <v>636</v>
      </c>
      <c r="C862" s="355" t="s">
        <v>377</v>
      </c>
      <c r="D862" s="242" t="n">
        <v>1</v>
      </c>
      <c r="F862" s="150" t="n">
        <f aca="false">D862*E862</f>
        <v>0</v>
      </c>
    </row>
    <row r="863" customFormat="false" ht="12.75" hidden="false" customHeight="false" outlineLevel="0" collapsed="false">
      <c r="A863" s="30"/>
      <c r="B863" s="334"/>
      <c r="C863" s="155"/>
      <c r="D863" s="156"/>
    </row>
    <row r="864" customFormat="false" ht="12.75" hidden="false" customHeight="false" outlineLevel="0" collapsed="false">
      <c r="A864" s="30" t="s">
        <v>90</v>
      </c>
      <c r="B864" s="334" t="s">
        <v>648</v>
      </c>
      <c r="C864" s="155"/>
      <c r="D864" s="156"/>
    </row>
    <row r="865" customFormat="false" ht="12.75" hidden="false" customHeight="false" outlineLevel="0" collapsed="false">
      <c r="A865" s="30"/>
      <c r="B865" s="334" t="s">
        <v>654</v>
      </c>
      <c r="C865" s="155"/>
      <c r="D865" s="156"/>
    </row>
    <row r="866" customFormat="false" ht="12.75" hidden="false" customHeight="false" outlineLevel="0" collapsed="false">
      <c r="A866" s="30"/>
      <c r="B866" s="334" t="s">
        <v>655</v>
      </c>
      <c r="C866" s="155"/>
      <c r="D866" s="156"/>
    </row>
    <row r="867" customFormat="false" ht="12.75" hidden="false" customHeight="false" outlineLevel="0" collapsed="false">
      <c r="A867" s="30"/>
      <c r="B867" s="334" t="s">
        <v>613</v>
      </c>
      <c r="C867" s="155"/>
      <c r="D867" s="156"/>
    </row>
    <row r="868" customFormat="false" ht="12.75" hidden="false" customHeight="false" outlineLevel="0" collapsed="false">
      <c r="A868" s="30"/>
      <c r="B868" s="334" t="s">
        <v>614</v>
      </c>
      <c r="C868" s="155"/>
      <c r="D868" s="156"/>
    </row>
    <row r="869" customFormat="false" ht="12.75" hidden="false" customHeight="false" outlineLevel="0" collapsed="false">
      <c r="A869" s="30"/>
      <c r="B869" s="334" t="s">
        <v>615</v>
      </c>
      <c r="C869" s="155"/>
      <c r="D869" s="156"/>
    </row>
    <row r="870" customFormat="false" ht="12.75" hidden="false" customHeight="false" outlineLevel="0" collapsed="false">
      <c r="A870" s="30"/>
      <c r="B870" s="334" t="s">
        <v>652</v>
      </c>
      <c r="C870" s="155"/>
      <c r="D870" s="156"/>
    </row>
    <row r="871" customFormat="false" ht="22.5" hidden="false" customHeight="false" outlineLevel="0" collapsed="false">
      <c r="A871" s="30"/>
      <c r="B871" s="334" t="s">
        <v>656</v>
      </c>
      <c r="C871" s="355" t="s">
        <v>377</v>
      </c>
      <c r="D871" s="242" t="n">
        <v>3</v>
      </c>
      <c r="F871" s="150" t="n">
        <f aca="false">D871*E871</f>
        <v>0</v>
      </c>
    </row>
    <row r="872" customFormat="false" ht="12.75" hidden="false" customHeight="false" outlineLevel="0" collapsed="false">
      <c r="A872" s="30"/>
      <c r="B872" s="334"/>
      <c r="C872" s="155"/>
      <c r="D872" s="285"/>
    </row>
    <row r="873" customFormat="false" ht="12.75" hidden="false" customHeight="false" outlineLevel="0" collapsed="false">
      <c r="A873" s="30" t="s">
        <v>92</v>
      </c>
      <c r="B873" s="334" t="s">
        <v>648</v>
      </c>
      <c r="C873" s="155"/>
      <c r="D873" s="285"/>
    </row>
    <row r="874" customFormat="false" ht="12.75" hidden="false" customHeight="false" outlineLevel="0" collapsed="false">
      <c r="A874" s="30"/>
      <c r="B874" s="334" t="s">
        <v>657</v>
      </c>
      <c r="C874" s="155"/>
      <c r="D874" s="285"/>
    </row>
    <row r="875" customFormat="false" ht="12.75" hidden="false" customHeight="false" outlineLevel="0" collapsed="false">
      <c r="A875" s="30"/>
      <c r="B875" s="334" t="s">
        <v>658</v>
      </c>
      <c r="C875" s="155"/>
      <c r="D875" s="285"/>
    </row>
    <row r="876" customFormat="false" ht="12.75" hidden="false" customHeight="false" outlineLevel="0" collapsed="false">
      <c r="A876" s="30"/>
      <c r="B876" s="334" t="s">
        <v>613</v>
      </c>
      <c r="C876" s="155"/>
      <c r="D876" s="285"/>
    </row>
    <row r="877" customFormat="false" ht="12.75" hidden="false" customHeight="false" outlineLevel="0" collapsed="false">
      <c r="A877" s="30"/>
      <c r="B877" s="334" t="s">
        <v>614</v>
      </c>
      <c r="C877" s="155"/>
      <c r="D877" s="285"/>
    </row>
    <row r="878" customFormat="false" ht="12.75" hidden="false" customHeight="false" outlineLevel="0" collapsed="false">
      <c r="A878" s="30"/>
      <c r="B878" s="334" t="s">
        <v>615</v>
      </c>
      <c r="C878" s="155"/>
      <c r="D878" s="285"/>
    </row>
    <row r="879" customFormat="false" ht="12.75" hidden="false" customHeight="false" outlineLevel="0" collapsed="false">
      <c r="A879" s="30"/>
      <c r="B879" s="334" t="s">
        <v>652</v>
      </c>
      <c r="C879" s="155"/>
      <c r="D879" s="285"/>
    </row>
    <row r="880" customFormat="false" ht="22.5" hidden="false" customHeight="false" outlineLevel="0" collapsed="false">
      <c r="A880" s="30"/>
      <c r="B880" s="334" t="s">
        <v>659</v>
      </c>
      <c r="C880" s="355" t="s">
        <v>377</v>
      </c>
      <c r="D880" s="242" t="n">
        <v>10</v>
      </c>
      <c r="F880" s="150" t="n">
        <f aca="false">D880*E880</f>
        <v>0</v>
      </c>
    </row>
    <row r="881" customFormat="false" ht="12.75" hidden="false" customHeight="false" outlineLevel="0" collapsed="false">
      <c r="A881" s="30"/>
      <c r="B881" s="334"/>
      <c r="C881" s="155"/>
      <c r="D881" s="285"/>
    </row>
    <row r="882" customFormat="false" ht="12.75" hidden="false" customHeight="false" outlineLevel="0" collapsed="false">
      <c r="A882" s="30" t="s">
        <v>94</v>
      </c>
      <c r="B882" s="334" t="s">
        <v>648</v>
      </c>
      <c r="C882" s="155"/>
      <c r="D882" s="285"/>
    </row>
    <row r="883" customFormat="false" ht="12.75" hidden="false" customHeight="false" outlineLevel="0" collapsed="false">
      <c r="A883" s="30"/>
      <c r="B883" s="334" t="s">
        <v>660</v>
      </c>
      <c r="C883" s="155"/>
      <c r="D883" s="285"/>
    </row>
    <row r="884" customFormat="false" ht="12.75" hidden="false" customHeight="false" outlineLevel="0" collapsed="false">
      <c r="A884" s="30"/>
      <c r="B884" s="334" t="s">
        <v>661</v>
      </c>
      <c r="C884" s="155"/>
      <c r="D884" s="285"/>
    </row>
    <row r="885" customFormat="false" ht="12.75" hidden="false" customHeight="false" outlineLevel="0" collapsed="false">
      <c r="A885" s="30"/>
      <c r="B885" s="334" t="s">
        <v>613</v>
      </c>
      <c r="C885" s="155"/>
      <c r="D885" s="285"/>
    </row>
    <row r="886" customFormat="false" ht="12.75" hidden="false" customHeight="false" outlineLevel="0" collapsed="false">
      <c r="A886" s="30"/>
      <c r="B886" s="334" t="s">
        <v>614</v>
      </c>
      <c r="C886" s="155"/>
      <c r="D886" s="285"/>
    </row>
    <row r="887" customFormat="false" ht="12.75" hidden="false" customHeight="false" outlineLevel="0" collapsed="false">
      <c r="A887" s="30"/>
      <c r="B887" s="334" t="s">
        <v>615</v>
      </c>
      <c r="C887" s="155"/>
      <c r="D887" s="285"/>
    </row>
    <row r="888" customFormat="false" ht="12.75" hidden="false" customHeight="false" outlineLevel="0" collapsed="false">
      <c r="A888" s="30"/>
      <c r="B888" s="334" t="s">
        <v>652</v>
      </c>
      <c r="C888" s="155"/>
      <c r="D888" s="285"/>
    </row>
    <row r="889" customFormat="false" ht="33.75" hidden="false" customHeight="false" outlineLevel="0" collapsed="false">
      <c r="A889" s="30"/>
      <c r="B889" s="334" t="s">
        <v>662</v>
      </c>
      <c r="C889" s="355" t="s">
        <v>377</v>
      </c>
      <c r="D889" s="242" t="n">
        <v>2</v>
      </c>
      <c r="F889" s="150" t="n">
        <f aca="false">D889*E889</f>
        <v>0</v>
      </c>
    </row>
    <row r="890" customFormat="false" ht="12.75" hidden="false" customHeight="false" outlineLevel="0" collapsed="false">
      <c r="A890" s="30"/>
      <c r="B890" s="334"/>
      <c r="C890" s="155"/>
      <c r="D890" s="285"/>
    </row>
    <row r="891" customFormat="false" ht="12.75" hidden="false" customHeight="false" outlineLevel="0" collapsed="false">
      <c r="A891" s="30" t="s">
        <v>96</v>
      </c>
      <c r="B891" s="334" t="s">
        <v>648</v>
      </c>
      <c r="C891" s="155"/>
      <c r="D891" s="285"/>
    </row>
    <row r="892" customFormat="false" ht="12.75" hidden="false" customHeight="false" outlineLevel="0" collapsed="false">
      <c r="A892" s="30"/>
      <c r="B892" s="334" t="s">
        <v>663</v>
      </c>
      <c r="C892" s="155"/>
      <c r="D892" s="285"/>
    </row>
    <row r="893" customFormat="false" ht="12.75" hidden="false" customHeight="false" outlineLevel="0" collapsed="false">
      <c r="A893" s="30"/>
      <c r="B893" s="334" t="s">
        <v>664</v>
      </c>
      <c r="C893" s="155"/>
      <c r="D893" s="285"/>
    </row>
    <row r="894" customFormat="false" ht="12.75" hidden="false" customHeight="false" outlineLevel="0" collapsed="false">
      <c r="A894" s="30"/>
      <c r="B894" s="334" t="s">
        <v>613</v>
      </c>
      <c r="C894" s="155"/>
      <c r="D894" s="285"/>
    </row>
    <row r="895" customFormat="false" ht="12.75" hidden="false" customHeight="false" outlineLevel="0" collapsed="false">
      <c r="A895" s="30"/>
      <c r="B895" s="334" t="s">
        <v>614</v>
      </c>
      <c r="C895" s="155"/>
      <c r="D895" s="285"/>
    </row>
    <row r="896" customFormat="false" ht="12.75" hidden="false" customHeight="false" outlineLevel="0" collapsed="false">
      <c r="A896" s="30"/>
      <c r="B896" s="334" t="s">
        <v>615</v>
      </c>
      <c r="C896" s="155"/>
      <c r="D896" s="285"/>
    </row>
    <row r="897" customFormat="false" ht="12.75" hidden="false" customHeight="false" outlineLevel="0" collapsed="false">
      <c r="A897" s="30"/>
      <c r="B897" s="334" t="s">
        <v>652</v>
      </c>
      <c r="C897" s="155"/>
      <c r="D897" s="285"/>
    </row>
    <row r="898" customFormat="false" ht="22.5" hidden="false" customHeight="false" outlineLevel="0" collapsed="false">
      <c r="A898" s="30"/>
      <c r="B898" s="334" t="s">
        <v>665</v>
      </c>
      <c r="C898" s="355" t="s">
        <v>377</v>
      </c>
      <c r="D898" s="242" t="n">
        <v>2</v>
      </c>
      <c r="F898" s="150" t="n">
        <f aca="false">D898*E898</f>
        <v>0</v>
      </c>
    </row>
    <row r="899" customFormat="false" ht="12.75" hidden="false" customHeight="false" outlineLevel="0" collapsed="false">
      <c r="A899" s="30"/>
      <c r="B899" s="334"/>
      <c r="C899" s="155"/>
      <c r="D899" s="285"/>
    </row>
    <row r="900" customFormat="false" ht="12.75" hidden="false" customHeight="false" outlineLevel="0" collapsed="false">
      <c r="A900" s="30" t="s">
        <v>98</v>
      </c>
      <c r="B900" s="334" t="s">
        <v>648</v>
      </c>
      <c r="C900" s="155"/>
      <c r="D900" s="285"/>
    </row>
    <row r="901" customFormat="false" ht="12.75" hidden="false" customHeight="false" outlineLevel="0" collapsed="false">
      <c r="A901" s="30"/>
      <c r="B901" s="334" t="s">
        <v>666</v>
      </c>
      <c r="C901" s="155"/>
      <c r="D901" s="285"/>
    </row>
    <row r="902" customFormat="false" ht="12.75" hidden="false" customHeight="false" outlineLevel="0" collapsed="false">
      <c r="A902" s="30"/>
      <c r="B902" s="334" t="s">
        <v>667</v>
      </c>
      <c r="C902" s="155"/>
      <c r="D902" s="285"/>
    </row>
    <row r="903" customFormat="false" ht="12.75" hidden="false" customHeight="false" outlineLevel="0" collapsed="false">
      <c r="A903" s="30"/>
      <c r="B903" s="334" t="s">
        <v>613</v>
      </c>
      <c r="C903" s="155"/>
      <c r="D903" s="285"/>
    </row>
    <row r="904" customFormat="false" ht="12.75" hidden="false" customHeight="false" outlineLevel="0" collapsed="false">
      <c r="A904" s="30"/>
      <c r="B904" s="334" t="s">
        <v>614</v>
      </c>
      <c r="C904" s="155"/>
      <c r="D904" s="285"/>
    </row>
    <row r="905" customFormat="false" ht="12.75" hidden="false" customHeight="false" outlineLevel="0" collapsed="false">
      <c r="A905" s="30"/>
      <c r="B905" s="334" t="s">
        <v>615</v>
      </c>
      <c r="C905" s="155"/>
      <c r="D905" s="285"/>
    </row>
    <row r="906" customFormat="false" ht="12.75" hidden="false" customHeight="false" outlineLevel="0" collapsed="false">
      <c r="A906" s="30"/>
      <c r="B906" s="334" t="s">
        <v>652</v>
      </c>
      <c r="C906" s="155"/>
      <c r="D906" s="285"/>
    </row>
    <row r="907" customFormat="false" ht="22.5" hidden="false" customHeight="false" outlineLevel="0" collapsed="false">
      <c r="A907" s="30"/>
      <c r="B907" s="334" t="s">
        <v>668</v>
      </c>
      <c r="C907" s="355" t="s">
        <v>377</v>
      </c>
      <c r="D907" s="242" t="n">
        <v>2</v>
      </c>
      <c r="F907" s="150" t="n">
        <f aca="false">D907*E907</f>
        <v>0</v>
      </c>
    </row>
    <row r="908" customFormat="false" ht="12.75" hidden="false" customHeight="false" outlineLevel="0" collapsed="false">
      <c r="A908" s="30"/>
      <c r="B908" s="334"/>
      <c r="C908" s="155"/>
      <c r="D908" s="285"/>
    </row>
    <row r="909" customFormat="false" ht="12.75" hidden="false" customHeight="false" outlineLevel="0" collapsed="false">
      <c r="A909" s="30" t="s">
        <v>101</v>
      </c>
      <c r="B909" s="334" t="s">
        <v>648</v>
      </c>
      <c r="C909" s="155"/>
      <c r="D909" s="156"/>
    </row>
    <row r="910" customFormat="false" ht="12.75" hidden="false" customHeight="false" outlineLevel="0" collapsed="false">
      <c r="A910" s="30"/>
      <c r="B910" s="334" t="s">
        <v>669</v>
      </c>
      <c r="C910" s="155"/>
      <c r="D910" s="156"/>
    </row>
    <row r="911" customFormat="false" ht="12.75" hidden="false" customHeight="false" outlineLevel="0" collapsed="false">
      <c r="A911" s="30"/>
      <c r="B911" s="334" t="s">
        <v>670</v>
      </c>
      <c r="C911" s="155"/>
      <c r="D911" s="156"/>
    </row>
    <row r="912" customFormat="false" ht="12.75" hidden="false" customHeight="false" outlineLevel="0" collapsed="false">
      <c r="A912" s="30"/>
      <c r="B912" s="334" t="s">
        <v>613</v>
      </c>
      <c r="C912" s="155"/>
      <c r="D912" s="156"/>
    </row>
    <row r="913" customFormat="false" ht="12.75" hidden="false" customHeight="false" outlineLevel="0" collapsed="false">
      <c r="A913" s="30"/>
      <c r="B913" s="334" t="s">
        <v>614</v>
      </c>
      <c r="C913" s="155"/>
      <c r="D913" s="156"/>
    </row>
    <row r="914" customFormat="false" ht="12.75" hidden="false" customHeight="false" outlineLevel="0" collapsed="false">
      <c r="A914" s="30"/>
      <c r="B914" s="334" t="s">
        <v>615</v>
      </c>
      <c r="C914" s="155"/>
      <c r="D914" s="156"/>
    </row>
    <row r="915" customFormat="false" ht="12.75" hidden="false" customHeight="false" outlineLevel="0" collapsed="false">
      <c r="A915" s="30"/>
      <c r="B915" s="334" t="s">
        <v>652</v>
      </c>
      <c r="C915" s="155"/>
      <c r="D915" s="156"/>
    </row>
    <row r="916" customFormat="false" ht="33.75" hidden="false" customHeight="false" outlineLevel="0" collapsed="false">
      <c r="A916" s="30"/>
      <c r="B916" s="334" t="s">
        <v>671</v>
      </c>
      <c r="C916" s="355" t="s">
        <v>377</v>
      </c>
      <c r="D916" s="242" t="n">
        <v>7</v>
      </c>
      <c r="F916" s="150" t="n">
        <f aca="false">D916*E916</f>
        <v>0</v>
      </c>
    </row>
    <row r="917" customFormat="false" ht="12.75" hidden="false" customHeight="false" outlineLevel="0" collapsed="false">
      <c r="A917" s="30"/>
      <c r="B917" s="334"/>
      <c r="C917" s="155"/>
      <c r="D917" s="285"/>
    </row>
    <row r="918" customFormat="false" ht="12.75" hidden="false" customHeight="false" outlineLevel="0" collapsed="false">
      <c r="A918" s="30" t="s">
        <v>103</v>
      </c>
      <c r="B918" s="334" t="s">
        <v>648</v>
      </c>
      <c r="C918" s="155"/>
      <c r="D918" s="285"/>
    </row>
    <row r="919" customFormat="false" ht="12.75" hidden="false" customHeight="false" outlineLevel="0" collapsed="false">
      <c r="A919" s="30"/>
      <c r="B919" s="334" t="s">
        <v>672</v>
      </c>
      <c r="C919" s="155"/>
      <c r="D919" s="285"/>
    </row>
    <row r="920" customFormat="false" ht="12.75" hidden="false" customHeight="false" outlineLevel="0" collapsed="false">
      <c r="A920" s="30"/>
      <c r="B920" s="334" t="s">
        <v>673</v>
      </c>
      <c r="C920" s="155"/>
      <c r="D920" s="285"/>
    </row>
    <row r="921" customFormat="false" ht="12.75" hidden="false" customHeight="false" outlineLevel="0" collapsed="false">
      <c r="A921" s="30"/>
      <c r="B921" s="334" t="s">
        <v>613</v>
      </c>
      <c r="C921" s="155"/>
      <c r="D921" s="285"/>
    </row>
    <row r="922" customFormat="false" ht="12.75" hidden="false" customHeight="false" outlineLevel="0" collapsed="false">
      <c r="A922" s="30"/>
      <c r="B922" s="334" t="s">
        <v>614</v>
      </c>
      <c r="C922" s="155"/>
      <c r="D922" s="285"/>
    </row>
    <row r="923" customFormat="false" ht="12.75" hidden="false" customHeight="false" outlineLevel="0" collapsed="false">
      <c r="A923" s="30"/>
      <c r="B923" s="334" t="s">
        <v>615</v>
      </c>
      <c r="C923" s="155"/>
      <c r="D923" s="285"/>
    </row>
    <row r="924" customFormat="false" ht="12.75" hidden="false" customHeight="false" outlineLevel="0" collapsed="false">
      <c r="A924" s="30"/>
      <c r="B924" s="334" t="s">
        <v>652</v>
      </c>
      <c r="C924" s="155"/>
      <c r="D924" s="285"/>
    </row>
    <row r="925" customFormat="false" ht="22.5" hidden="false" customHeight="false" outlineLevel="0" collapsed="false">
      <c r="A925" s="30"/>
      <c r="B925" s="334" t="s">
        <v>674</v>
      </c>
      <c r="C925" s="355" t="s">
        <v>377</v>
      </c>
      <c r="D925" s="242" t="n">
        <v>1</v>
      </c>
      <c r="F925" s="150" t="n">
        <f aca="false">D925*E925</f>
        <v>0</v>
      </c>
    </row>
    <row r="926" customFormat="false" ht="12.75" hidden="false" customHeight="false" outlineLevel="0" collapsed="false">
      <c r="A926" s="30"/>
      <c r="B926" s="334"/>
      <c r="C926" s="155"/>
      <c r="D926" s="285"/>
    </row>
    <row r="927" customFormat="false" ht="12.75" hidden="false" customHeight="false" outlineLevel="0" collapsed="false">
      <c r="A927" s="30" t="s">
        <v>105</v>
      </c>
      <c r="B927" s="334" t="s">
        <v>648</v>
      </c>
      <c r="C927" s="155"/>
      <c r="D927" s="285"/>
    </row>
    <row r="928" customFormat="false" ht="12.75" hidden="false" customHeight="false" outlineLevel="0" collapsed="false">
      <c r="A928" s="30"/>
      <c r="B928" s="334" t="s">
        <v>675</v>
      </c>
      <c r="C928" s="155"/>
      <c r="D928" s="285"/>
    </row>
    <row r="929" customFormat="false" ht="12.75" hidden="false" customHeight="false" outlineLevel="0" collapsed="false">
      <c r="A929" s="30"/>
      <c r="B929" s="334" t="s">
        <v>676</v>
      </c>
      <c r="C929" s="155"/>
      <c r="D929" s="285"/>
    </row>
    <row r="930" customFormat="false" ht="12.75" hidden="false" customHeight="false" outlineLevel="0" collapsed="false">
      <c r="A930" s="30"/>
      <c r="B930" s="334" t="s">
        <v>613</v>
      </c>
      <c r="C930" s="155"/>
      <c r="D930" s="285"/>
    </row>
    <row r="931" customFormat="false" ht="12.75" hidden="false" customHeight="false" outlineLevel="0" collapsed="false">
      <c r="A931" s="30"/>
      <c r="B931" s="334" t="s">
        <v>614</v>
      </c>
      <c r="C931" s="155"/>
      <c r="D931" s="285"/>
    </row>
    <row r="932" customFormat="false" ht="12.75" hidden="false" customHeight="false" outlineLevel="0" collapsed="false">
      <c r="A932" s="30"/>
      <c r="B932" s="334" t="s">
        <v>615</v>
      </c>
      <c r="C932" s="155"/>
      <c r="D932" s="285"/>
    </row>
    <row r="933" customFormat="false" ht="12.75" hidden="false" customHeight="false" outlineLevel="0" collapsed="false">
      <c r="A933" s="30"/>
      <c r="B933" s="334" t="s">
        <v>652</v>
      </c>
      <c r="C933" s="155"/>
      <c r="D933" s="285"/>
    </row>
    <row r="934" customFormat="false" ht="22.5" hidden="false" customHeight="false" outlineLevel="0" collapsed="false">
      <c r="A934" s="30"/>
      <c r="B934" s="334" t="s">
        <v>677</v>
      </c>
      <c r="C934" s="355" t="s">
        <v>377</v>
      </c>
      <c r="D934" s="242" t="n">
        <v>4</v>
      </c>
      <c r="F934" s="150" t="n">
        <f aca="false">D934*E934</f>
        <v>0</v>
      </c>
    </row>
    <row r="935" customFormat="false" ht="12.75" hidden="false" customHeight="false" outlineLevel="0" collapsed="false">
      <c r="A935" s="5"/>
      <c r="B935" s="334"/>
      <c r="C935" s="155"/>
      <c r="D935" s="285"/>
    </row>
    <row r="936" customFormat="false" ht="12.75" hidden="false" customHeight="false" outlineLevel="0" collapsed="false">
      <c r="A936" s="5" t="s">
        <v>114</v>
      </c>
      <c r="B936" s="334" t="s">
        <v>678</v>
      </c>
      <c r="C936" s="155"/>
      <c r="D936" s="285"/>
    </row>
    <row r="937" customFormat="false" ht="12.75" hidden="false" customHeight="false" outlineLevel="0" collapsed="false">
      <c r="A937" s="5"/>
      <c r="B937" s="334" t="s">
        <v>679</v>
      </c>
      <c r="C937" s="155"/>
      <c r="D937" s="285"/>
    </row>
    <row r="938" customFormat="false" ht="12.75" hidden="false" customHeight="false" outlineLevel="0" collapsed="false">
      <c r="A938" s="5"/>
      <c r="B938" s="334" t="s">
        <v>680</v>
      </c>
      <c r="C938" s="155"/>
      <c r="D938" s="285"/>
    </row>
    <row r="939" customFormat="false" ht="12.75" hidden="false" customHeight="false" outlineLevel="0" collapsed="false">
      <c r="A939" s="5"/>
      <c r="B939" s="334" t="s">
        <v>681</v>
      </c>
      <c r="C939" s="155"/>
      <c r="D939" s="285"/>
    </row>
    <row r="940" customFormat="false" ht="12.75" hidden="false" customHeight="false" outlineLevel="0" collapsed="false">
      <c r="A940" s="5"/>
      <c r="B940" s="334" t="s">
        <v>613</v>
      </c>
      <c r="C940" s="155"/>
      <c r="D940" s="285"/>
    </row>
    <row r="941" customFormat="false" ht="12.75" hidden="false" customHeight="false" outlineLevel="0" collapsed="false">
      <c r="A941" s="5"/>
      <c r="B941" s="334" t="s">
        <v>614</v>
      </c>
      <c r="C941" s="155"/>
      <c r="D941" s="285"/>
    </row>
    <row r="942" customFormat="false" ht="12.75" hidden="false" customHeight="false" outlineLevel="0" collapsed="false">
      <c r="A942" s="5"/>
      <c r="B942" s="334" t="s">
        <v>615</v>
      </c>
      <c r="C942" s="155"/>
      <c r="D942" s="285"/>
    </row>
    <row r="943" customFormat="false" ht="12.75" hidden="false" customHeight="false" outlineLevel="0" collapsed="false">
      <c r="A943" s="5"/>
      <c r="B943" s="334" t="s">
        <v>682</v>
      </c>
      <c r="C943" s="155"/>
      <c r="D943" s="285"/>
    </row>
    <row r="944" customFormat="false" ht="12.75" hidden="false" customHeight="false" outlineLevel="0" collapsed="false">
      <c r="A944" s="5"/>
      <c r="B944" s="334" t="s">
        <v>652</v>
      </c>
      <c r="C944" s="155"/>
      <c r="D944" s="285"/>
    </row>
    <row r="945" customFormat="false" ht="22.5" hidden="false" customHeight="false" outlineLevel="0" collapsed="false">
      <c r="A945" s="5"/>
      <c r="B945" s="334" t="s">
        <v>683</v>
      </c>
      <c r="C945" s="355" t="s">
        <v>377</v>
      </c>
      <c r="D945" s="242" t="n">
        <v>4</v>
      </c>
      <c r="F945" s="150" t="n">
        <f aca="false">D945*E945</f>
        <v>0</v>
      </c>
    </row>
    <row r="946" customFormat="false" ht="12.75" hidden="false" customHeight="false" outlineLevel="0" collapsed="false">
      <c r="A946" s="5"/>
      <c r="B946" s="334"/>
      <c r="C946" s="155"/>
      <c r="D946" s="285"/>
    </row>
    <row r="947" customFormat="false" ht="12.75" hidden="false" customHeight="false" outlineLevel="0" collapsed="false">
      <c r="A947" s="5" t="s">
        <v>116</v>
      </c>
      <c r="B947" s="334" t="s">
        <v>678</v>
      </c>
      <c r="C947" s="155"/>
      <c r="D947" s="285"/>
    </row>
    <row r="948" customFormat="false" ht="12.75" hidden="false" customHeight="false" outlineLevel="0" collapsed="false">
      <c r="A948" s="5"/>
      <c r="B948" s="334" t="s">
        <v>684</v>
      </c>
      <c r="C948" s="155"/>
      <c r="D948" s="285"/>
    </row>
    <row r="949" customFormat="false" ht="12.75" hidden="false" customHeight="false" outlineLevel="0" collapsed="false">
      <c r="A949" s="5"/>
      <c r="B949" s="334" t="s">
        <v>685</v>
      </c>
      <c r="C949" s="155"/>
      <c r="D949" s="285"/>
    </row>
    <row r="950" customFormat="false" ht="12.75" hidden="false" customHeight="false" outlineLevel="0" collapsed="false">
      <c r="A950" s="5"/>
      <c r="B950" s="334" t="s">
        <v>681</v>
      </c>
      <c r="C950" s="155"/>
      <c r="D950" s="285"/>
    </row>
    <row r="951" customFormat="false" ht="12.75" hidden="false" customHeight="false" outlineLevel="0" collapsed="false">
      <c r="A951" s="5"/>
      <c r="B951" s="334" t="s">
        <v>613</v>
      </c>
      <c r="C951" s="155"/>
      <c r="D951" s="285"/>
    </row>
    <row r="952" customFormat="false" ht="12.75" hidden="false" customHeight="false" outlineLevel="0" collapsed="false">
      <c r="A952" s="5"/>
      <c r="B952" s="334" t="s">
        <v>614</v>
      </c>
      <c r="C952" s="155"/>
      <c r="D952" s="285"/>
    </row>
    <row r="953" customFormat="false" ht="12.75" hidden="false" customHeight="false" outlineLevel="0" collapsed="false">
      <c r="A953" s="5"/>
      <c r="B953" s="334" t="s">
        <v>615</v>
      </c>
      <c r="C953" s="155"/>
      <c r="D953" s="285"/>
    </row>
    <row r="954" customFormat="false" ht="12.75" hidden="false" customHeight="false" outlineLevel="0" collapsed="false">
      <c r="A954" s="5"/>
      <c r="B954" s="334" t="s">
        <v>682</v>
      </c>
      <c r="C954" s="155"/>
      <c r="D954" s="285"/>
    </row>
    <row r="955" customFormat="false" ht="12.75" hidden="false" customHeight="false" outlineLevel="0" collapsed="false">
      <c r="A955" s="5"/>
      <c r="B955" s="334" t="s">
        <v>652</v>
      </c>
      <c r="C955" s="155"/>
      <c r="D955" s="285"/>
    </row>
    <row r="956" customFormat="false" ht="22.5" hidden="false" customHeight="false" outlineLevel="0" collapsed="false">
      <c r="A956" s="5"/>
      <c r="B956" s="334" t="s">
        <v>683</v>
      </c>
      <c r="C956" s="355" t="s">
        <v>377</v>
      </c>
      <c r="D956" s="242" t="n">
        <v>2</v>
      </c>
      <c r="F956" s="150" t="n">
        <f aca="false">D956*E956</f>
        <v>0</v>
      </c>
    </row>
    <row r="957" customFormat="false" ht="12.75" hidden="false" customHeight="false" outlineLevel="0" collapsed="false">
      <c r="A957" s="5"/>
      <c r="B957" s="334"/>
      <c r="C957" s="155"/>
      <c r="D957" s="285"/>
    </row>
    <row r="958" customFormat="false" ht="12.75" hidden="false" customHeight="false" outlineLevel="0" collapsed="false">
      <c r="A958" s="30" t="s">
        <v>118</v>
      </c>
      <c r="B958" s="334" t="s">
        <v>686</v>
      </c>
      <c r="C958" s="155"/>
      <c r="D958" s="285"/>
    </row>
    <row r="959" customFormat="false" ht="22.5" hidden="false" customHeight="false" outlineLevel="0" collapsed="false">
      <c r="A959" s="25"/>
      <c r="B959" s="334" t="s">
        <v>687</v>
      </c>
      <c r="C959" s="155"/>
      <c r="D959" s="285"/>
    </row>
    <row r="960" customFormat="false" ht="12.75" hidden="false" customHeight="false" outlineLevel="0" collapsed="false">
      <c r="A960" s="30"/>
      <c r="B960" s="334" t="s">
        <v>688</v>
      </c>
      <c r="C960" s="155"/>
      <c r="D960" s="285"/>
    </row>
    <row r="961" customFormat="false" ht="12.75" hidden="false" customHeight="false" outlineLevel="0" collapsed="false">
      <c r="A961" s="30"/>
      <c r="B961" s="334" t="s">
        <v>689</v>
      </c>
      <c r="C961" s="155"/>
      <c r="D961" s="285"/>
    </row>
    <row r="962" customFormat="false" ht="12.75" hidden="false" customHeight="false" outlineLevel="0" collapsed="false">
      <c r="A962" s="30"/>
      <c r="B962" s="334" t="s">
        <v>611</v>
      </c>
      <c r="C962" s="155"/>
      <c r="D962" s="285"/>
    </row>
    <row r="963" customFormat="false" ht="12.75" hidden="false" customHeight="false" outlineLevel="0" collapsed="false">
      <c r="A963" s="30"/>
      <c r="B963" s="334" t="s">
        <v>613</v>
      </c>
      <c r="C963" s="155"/>
      <c r="D963" s="285"/>
    </row>
    <row r="964" customFormat="false" ht="12.75" hidden="false" customHeight="false" outlineLevel="0" collapsed="false">
      <c r="A964" s="30"/>
      <c r="B964" s="334" t="s">
        <v>690</v>
      </c>
      <c r="C964" s="155"/>
      <c r="D964" s="285"/>
    </row>
    <row r="965" customFormat="false" ht="12.75" hidden="false" customHeight="false" outlineLevel="0" collapsed="false">
      <c r="A965" s="30"/>
      <c r="B965" s="334" t="s">
        <v>615</v>
      </c>
      <c r="C965" s="155"/>
      <c r="D965" s="285"/>
    </row>
    <row r="966" customFormat="false" ht="12.75" hidden="false" customHeight="false" outlineLevel="0" collapsed="false">
      <c r="A966" s="30"/>
      <c r="B966" s="334" t="s">
        <v>691</v>
      </c>
      <c r="C966" s="155"/>
      <c r="D966" s="285"/>
    </row>
    <row r="967" customFormat="false" ht="12.75" hidden="false" customHeight="false" outlineLevel="0" collapsed="false">
      <c r="A967" s="30"/>
      <c r="B967" s="334" t="s">
        <v>692</v>
      </c>
      <c r="C967" s="155"/>
      <c r="D967" s="285"/>
    </row>
    <row r="968" customFormat="false" ht="33.75" hidden="false" customHeight="false" outlineLevel="0" collapsed="false">
      <c r="A968" s="30"/>
      <c r="B968" s="334" t="s">
        <v>693</v>
      </c>
      <c r="C968" s="155"/>
      <c r="D968" s="285"/>
    </row>
    <row r="969" customFormat="false" ht="12.75" hidden="false" customHeight="false" outlineLevel="0" collapsed="false">
      <c r="A969" s="30"/>
      <c r="B969" s="334" t="s">
        <v>694</v>
      </c>
      <c r="C969" s="155"/>
      <c r="D969" s="285"/>
    </row>
    <row r="970" customFormat="false" ht="12.75" hidden="false" customHeight="false" outlineLevel="0" collapsed="false">
      <c r="A970" s="30"/>
      <c r="B970" s="334" t="s">
        <v>695</v>
      </c>
      <c r="C970" s="155"/>
      <c r="D970" s="285"/>
    </row>
    <row r="971" customFormat="false" ht="12.75" hidden="false" customHeight="false" outlineLevel="0" collapsed="false">
      <c r="A971" s="30"/>
      <c r="B971" s="334" t="s">
        <v>639</v>
      </c>
      <c r="C971" s="355" t="s">
        <v>377</v>
      </c>
      <c r="D971" s="242" t="n">
        <v>4</v>
      </c>
      <c r="F971" s="150" t="n">
        <f aca="false">D971*E971</f>
        <v>0</v>
      </c>
    </row>
    <row r="972" customFormat="false" ht="12.75" hidden="false" customHeight="false" outlineLevel="0" collapsed="false">
      <c r="A972" s="5"/>
      <c r="B972" s="154"/>
      <c r="C972" s="155"/>
      <c r="D972" s="285"/>
    </row>
    <row r="973" customFormat="false" ht="12.75" hidden="false" customHeight="false" outlineLevel="0" collapsed="false">
      <c r="A973" s="30" t="s">
        <v>120</v>
      </c>
      <c r="B973" s="334" t="s">
        <v>686</v>
      </c>
      <c r="C973" s="155"/>
      <c r="D973" s="156"/>
    </row>
    <row r="974" customFormat="false" ht="22.5" hidden="false" customHeight="false" outlineLevel="0" collapsed="false">
      <c r="A974" s="25"/>
      <c r="B974" s="334" t="s">
        <v>696</v>
      </c>
      <c r="C974" s="155"/>
      <c r="D974" s="156"/>
    </row>
    <row r="975" customFormat="false" ht="12.75" hidden="false" customHeight="false" outlineLevel="0" collapsed="false">
      <c r="A975" s="30"/>
      <c r="B975" s="334" t="s">
        <v>697</v>
      </c>
      <c r="C975" s="155"/>
      <c r="D975" s="156"/>
    </row>
    <row r="976" customFormat="false" ht="12.75" hidden="false" customHeight="false" outlineLevel="0" collapsed="false">
      <c r="A976" s="30"/>
      <c r="B976" s="334" t="s">
        <v>698</v>
      </c>
      <c r="C976" s="155"/>
      <c r="D976" s="156"/>
    </row>
    <row r="977" customFormat="false" ht="12.75" hidden="false" customHeight="false" outlineLevel="0" collapsed="false">
      <c r="A977" s="30"/>
      <c r="B977" s="334" t="s">
        <v>613</v>
      </c>
      <c r="C977" s="155"/>
      <c r="D977" s="156"/>
    </row>
    <row r="978" customFormat="false" ht="12.75" hidden="false" customHeight="false" outlineLevel="0" collapsed="false">
      <c r="A978" s="30"/>
      <c r="B978" s="334" t="s">
        <v>690</v>
      </c>
      <c r="C978" s="155"/>
      <c r="D978" s="156"/>
    </row>
    <row r="979" customFormat="false" ht="12.75" hidden="false" customHeight="false" outlineLevel="0" collapsed="false">
      <c r="A979" s="30"/>
      <c r="B979" s="334" t="s">
        <v>615</v>
      </c>
      <c r="C979" s="155"/>
      <c r="D979" s="156"/>
    </row>
    <row r="980" customFormat="false" ht="12.75" hidden="false" customHeight="false" outlineLevel="0" collapsed="false">
      <c r="A980" s="30"/>
      <c r="B980" s="334" t="s">
        <v>691</v>
      </c>
      <c r="C980" s="155"/>
      <c r="D980" s="156"/>
    </row>
    <row r="981" customFormat="false" ht="12.75" hidden="false" customHeight="false" outlineLevel="0" collapsed="false">
      <c r="A981" s="30"/>
      <c r="B981" s="334" t="s">
        <v>692</v>
      </c>
      <c r="C981" s="155"/>
      <c r="D981" s="156"/>
    </row>
    <row r="982" customFormat="false" ht="33.75" hidden="false" customHeight="false" outlineLevel="0" collapsed="false">
      <c r="A982" s="30"/>
      <c r="B982" s="334" t="s">
        <v>699</v>
      </c>
      <c r="C982" s="155"/>
      <c r="D982" s="156"/>
    </row>
    <row r="983" customFormat="false" ht="12.75" hidden="false" customHeight="false" outlineLevel="0" collapsed="false">
      <c r="A983" s="30"/>
      <c r="B983" s="334" t="s">
        <v>700</v>
      </c>
      <c r="C983" s="155"/>
      <c r="D983" s="156"/>
    </row>
    <row r="984" customFormat="false" ht="12.75" hidden="false" customHeight="false" outlineLevel="0" collapsed="false">
      <c r="A984" s="30"/>
      <c r="B984" s="334" t="s">
        <v>695</v>
      </c>
      <c r="C984" s="155"/>
      <c r="D984" s="156"/>
    </row>
    <row r="985" customFormat="false" ht="12.75" hidden="false" customHeight="false" outlineLevel="0" collapsed="false">
      <c r="A985" s="30"/>
      <c r="B985" s="334" t="s">
        <v>639</v>
      </c>
      <c r="C985" s="355" t="s">
        <v>377</v>
      </c>
      <c r="D985" s="242" t="n">
        <v>1</v>
      </c>
      <c r="F985" s="150" t="n">
        <f aca="false">D985*E985</f>
        <v>0</v>
      </c>
    </row>
    <row r="986" customFormat="false" ht="12.75" hidden="false" customHeight="false" outlineLevel="0" collapsed="false">
      <c r="A986" s="5"/>
      <c r="B986" s="334"/>
      <c r="C986" s="155"/>
      <c r="D986" s="285"/>
    </row>
    <row r="987" customFormat="false" ht="12.75" hidden="false" customHeight="false" outlineLevel="0" collapsed="false">
      <c r="A987" s="30" t="s">
        <v>123</v>
      </c>
      <c r="B987" s="334" t="s">
        <v>686</v>
      </c>
      <c r="C987" s="155"/>
      <c r="D987" s="285"/>
    </row>
    <row r="988" customFormat="false" ht="22.5" hidden="false" customHeight="false" outlineLevel="0" collapsed="false">
      <c r="A988" s="25"/>
      <c r="B988" s="334" t="s">
        <v>687</v>
      </c>
      <c r="C988" s="155"/>
      <c r="D988" s="285"/>
    </row>
    <row r="989" customFormat="false" ht="12.75" hidden="false" customHeight="false" outlineLevel="0" collapsed="false">
      <c r="A989" s="30"/>
      <c r="B989" s="334" t="s">
        <v>701</v>
      </c>
      <c r="C989" s="155"/>
      <c r="D989" s="285"/>
    </row>
    <row r="990" customFormat="false" ht="12.75" hidden="false" customHeight="false" outlineLevel="0" collapsed="false">
      <c r="A990" s="30"/>
      <c r="B990" s="334" t="s">
        <v>702</v>
      </c>
      <c r="C990" s="155"/>
      <c r="D990" s="285"/>
    </row>
    <row r="991" customFormat="false" ht="12.75" hidden="false" customHeight="false" outlineLevel="0" collapsed="false">
      <c r="A991" s="30"/>
      <c r="B991" s="334" t="s">
        <v>611</v>
      </c>
      <c r="C991" s="155"/>
      <c r="D991" s="285"/>
    </row>
    <row r="992" customFormat="false" ht="12.75" hidden="false" customHeight="false" outlineLevel="0" collapsed="false">
      <c r="A992" s="30"/>
      <c r="B992" s="334" t="s">
        <v>613</v>
      </c>
      <c r="C992" s="155"/>
      <c r="D992" s="285"/>
    </row>
    <row r="993" customFormat="false" ht="12.75" hidden="false" customHeight="false" outlineLevel="0" collapsed="false">
      <c r="A993" s="30"/>
      <c r="B993" s="334" t="s">
        <v>690</v>
      </c>
      <c r="C993" s="155"/>
      <c r="D993" s="285"/>
    </row>
    <row r="994" customFormat="false" ht="12.75" hidden="false" customHeight="false" outlineLevel="0" collapsed="false">
      <c r="A994" s="30"/>
      <c r="B994" s="334" t="s">
        <v>615</v>
      </c>
      <c r="C994" s="155"/>
      <c r="D994" s="285"/>
    </row>
    <row r="995" customFormat="false" ht="12.75" hidden="false" customHeight="false" outlineLevel="0" collapsed="false">
      <c r="A995" s="30"/>
      <c r="B995" s="334" t="s">
        <v>691</v>
      </c>
      <c r="C995" s="155"/>
      <c r="D995" s="285"/>
    </row>
    <row r="996" customFormat="false" ht="12.75" hidden="false" customHeight="false" outlineLevel="0" collapsed="false">
      <c r="A996" s="30"/>
      <c r="B996" s="334" t="s">
        <v>692</v>
      </c>
      <c r="C996" s="155"/>
      <c r="D996" s="285"/>
    </row>
    <row r="997" customFormat="false" ht="33.75" hidden="false" customHeight="false" outlineLevel="0" collapsed="false">
      <c r="A997" s="30"/>
      <c r="B997" s="334" t="s">
        <v>693</v>
      </c>
      <c r="C997" s="155"/>
      <c r="D997" s="285"/>
    </row>
    <row r="998" customFormat="false" ht="12.75" hidden="false" customHeight="false" outlineLevel="0" collapsed="false">
      <c r="A998" s="30"/>
      <c r="B998" s="334" t="s">
        <v>695</v>
      </c>
      <c r="C998" s="155"/>
      <c r="D998" s="285"/>
    </row>
    <row r="999" customFormat="false" ht="12.75" hidden="false" customHeight="false" outlineLevel="0" collapsed="false">
      <c r="A999" s="30"/>
      <c r="B999" s="334" t="s">
        <v>639</v>
      </c>
      <c r="C999" s="355" t="s">
        <v>377</v>
      </c>
      <c r="D999" s="242" t="n">
        <v>4</v>
      </c>
      <c r="F999" s="150" t="n">
        <f aca="false">D999*E999</f>
        <v>0</v>
      </c>
    </row>
    <row r="1000" customFormat="false" ht="12.75" hidden="false" customHeight="false" outlineLevel="0" collapsed="false">
      <c r="A1000" s="5"/>
      <c r="B1000" s="334"/>
      <c r="C1000" s="155"/>
      <c r="D1000" s="285"/>
    </row>
    <row r="1001" customFormat="false" ht="12.75" hidden="false" customHeight="false" outlineLevel="0" collapsed="false">
      <c r="A1001" s="30" t="s">
        <v>125</v>
      </c>
      <c r="B1001" s="334" t="s">
        <v>703</v>
      </c>
      <c r="C1001" s="155"/>
      <c r="D1001" s="285"/>
    </row>
    <row r="1002" customFormat="false" ht="22.5" hidden="false" customHeight="false" outlineLevel="0" collapsed="false">
      <c r="A1002" s="25"/>
      <c r="B1002" s="334" t="s">
        <v>704</v>
      </c>
      <c r="C1002" s="155"/>
      <c r="D1002" s="285"/>
    </row>
    <row r="1003" customFormat="false" ht="12.75" hidden="false" customHeight="false" outlineLevel="0" collapsed="false">
      <c r="A1003" s="30"/>
      <c r="B1003" s="334" t="s">
        <v>705</v>
      </c>
      <c r="C1003" s="155"/>
      <c r="D1003" s="285"/>
    </row>
    <row r="1004" customFormat="false" ht="12.75" hidden="false" customHeight="false" outlineLevel="0" collapsed="false">
      <c r="A1004" s="30"/>
      <c r="B1004" s="334" t="s">
        <v>690</v>
      </c>
      <c r="C1004" s="155"/>
      <c r="D1004" s="285"/>
    </row>
    <row r="1005" customFormat="false" ht="12.75" hidden="false" customHeight="false" outlineLevel="0" collapsed="false">
      <c r="A1005" s="30"/>
      <c r="B1005" s="334" t="s">
        <v>706</v>
      </c>
      <c r="C1005" s="155"/>
      <c r="D1005" s="285"/>
    </row>
    <row r="1006" customFormat="false" ht="12.75" hidden="false" customHeight="false" outlineLevel="0" collapsed="false">
      <c r="A1006" s="30"/>
      <c r="B1006" s="334" t="s">
        <v>615</v>
      </c>
      <c r="C1006" s="155"/>
      <c r="D1006" s="285"/>
    </row>
    <row r="1007" customFormat="false" ht="12.75" hidden="false" customHeight="false" outlineLevel="0" collapsed="false">
      <c r="A1007" s="30"/>
      <c r="B1007" s="334" t="s">
        <v>707</v>
      </c>
      <c r="C1007" s="155"/>
      <c r="D1007" s="285"/>
    </row>
    <row r="1008" customFormat="false" ht="12.75" hidden="false" customHeight="false" outlineLevel="0" collapsed="false">
      <c r="A1008" s="30"/>
      <c r="B1008" s="334" t="s">
        <v>708</v>
      </c>
      <c r="C1008" s="155"/>
      <c r="D1008" s="285"/>
    </row>
    <row r="1009" customFormat="false" ht="23.25" hidden="false" customHeight="true" outlineLevel="0" collapsed="false">
      <c r="A1009" s="30"/>
      <c r="B1009" s="334" t="s">
        <v>709</v>
      </c>
      <c r="C1009" s="155"/>
      <c r="D1009" s="285"/>
    </row>
    <row r="1010" customFormat="false" ht="12.75" hidden="false" customHeight="false" outlineLevel="0" collapsed="false">
      <c r="A1010" s="30"/>
      <c r="B1010" s="334" t="s">
        <v>710</v>
      </c>
      <c r="C1010" s="155"/>
      <c r="D1010" s="285"/>
    </row>
    <row r="1011" customFormat="false" ht="12.75" hidden="false" customHeight="false" outlineLevel="0" collapsed="false">
      <c r="A1011" s="30"/>
      <c r="B1011" s="154" t="s">
        <v>711</v>
      </c>
      <c r="C1011" s="155"/>
      <c r="D1011" s="285"/>
    </row>
    <row r="1012" customFormat="false" ht="12.75" hidden="false" customHeight="false" outlineLevel="0" collapsed="false">
      <c r="A1012" s="30"/>
      <c r="B1012" s="334" t="s">
        <v>639</v>
      </c>
      <c r="C1012" s="355" t="s">
        <v>377</v>
      </c>
      <c r="D1012" s="242" t="n">
        <v>5</v>
      </c>
      <c r="F1012" s="150" t="n">
        <f aca="false">D1012*E1012</f>
        <v>0</v>
      </c>
    </row>
    <row r="1013" customFormat="false" ht="12.75" hidden="false" customHeight="false" outlineLevel="0" collapsed="false">
      <c r="A1013" s="5"/>
      <c r="B1013" s="334"/>
      <c r="C1013" s="155"/>
      <c r="D1013" s="285"/>
    </row>
    <row r="1014" customFormat="false" ht="12.75" hidden="false" customHeight="false" outlineLevel="0" collapsed="false">
      <c r="A1014" s="30" t="s">
        <v>127</v>
      </c>
      <c r="B1014" s="334" t="s">
        <v>703</v>
      </c>
      <c r="C1014" s="155"/>
      <c r="D1014" s="285"/>
    </row>
    <row r="1015" customFormat="false" ht="22.5" hidden="false" customHeight="false" outlineLevel="0" collapsed="false">
      <c r="A1015" s="5"/>
      <c r="B1015" s="334" t="s">
        <v>712</v>
      </c>
      <c r="C1015" s="155"/>
      <c r="D1015" s="285"/>
    </row>
    <row r="1016" customFormat="false" ht="12.75" hidden="false" customHeight="false" outlineLevel="0" collapsed="false">
      <c r="A1016" s="30"/>
      <c r="B1016" s="334" t="s">
        <v>713</v>
      </c>
      <c r="C1016" s="155"/>
      <c r="D1016" s="285"/>
    </row>
    <row r="1017" customFormat="false" ht="12.75" hidden="false" customHeight="false" outlineLevel="0" collapsed="false">
      <c r="A1017" s="30"/>
      <c r="B1017" s="334" t="s">
        <v>690</v>
      </c>
      <c r="C1017" s="155"/>
      <c r="D1017" s="285"/>
    </row>
    <row r="1018" customFormat="false" ht="12.75" hidden="false" customHeight="false" outlineLevel="0" collapsed="false">
      <c r="A1018" s="30"/>
      <c r="B1018" s="334" t="s">
        <v>706</v>
      </c>
      <c r="C1018" s="155"/>
      <c r="D1018" s="285"/>
    </row>
    <row r="1019" customFormat="false" ht="12.75" hidden="false" customHeight="false" outlineLevel="0" collapsed="false">
      <c r="A1019" s="30"/>
      <c r="B1019" s="334" t="s">
        <v>615</v>
      </c>
      <c r="C1019" s="155"/>
      <c r="D1019" s="285"/>
    </row>
    <row r="1020" customFormat="false" ht="12.75" hidden="false" customHeight="false" outlineLevel="0" collapsed="false">
      <c r="A1020" s="30"/>
      <c r="B1020" s="334" t="s">
        <v>707</v>
      </c>
      <c r="C1020" s="155"/>
      <c r="D1020" s="285"/>
    </row>
    <row r="1021" customFormat="false" ht="12.75" hidden="false" customHeight="false" outlineLevel="0" collapsed="false">
      <c r="A1021" s="30"/>
      <c r="B1021" s="334" t="s">
        <v>708</v>
      </c>
      <c r="C1021" s="155"/>
      <c r="D1021" s="285"/>
    </row>
    <row r="1022" customFormat="false" ht="33.75" hidden="false" customHeight="false" outlineLevel="0" collapsed="false">
      <c r="A1022" s="30"/>
      <c r="B1022" s="334" t="s">
        <v>714</v>
      </c>
      <c r="C1022" s="155"/>
      <c r="D1022" s="285"/>
    </row>
    <row r="1023" customFormat="false" ht="12.75" hidden="false" customHeight="false" outlineLevel="0" collapsed="false">
      <c r="A1023" s="30"/>
      <c r="B1023" s="334" t="s">
        <v>710</v>
      </c>
      <c r="C1023" s="155"/>
      <c r="D1023" s="285"/>
    </row>
    <row r="1024" customFormat="false" ht="12.75" hidden="false" customHeight="false" outlineLevel="0" collapsed="false">
      <c r="A1024" s="30"/>
      <c r="B1024" s="154" t="s">
        <v>711</v>
      </c>
      <c r="C1024" s="155"/>
      <c r="D1024" s="285"/>
    </row>
    <row r="1025" customFormat="false" ht="12.75" hidden="false" customHeight="false" outlineLevel="0" collapsed="false">
      <c r="A1025" s="30"/>
      <c r="B1025" s="334" t="s">
        <v>639</v>
      </c>
      <c r="C1025" s="355" t="s">
        <v>377</v>
      </c>
      <c r="D1025" s="242" t="n">
        <v>1</v>
      </c>
      <c r="F1025" s="150" t="n">
        <f aca="false">D1025*E1025</f>
        <v>0</v>
      </c>
    </row>
    <row r="1026" customFormat="false" ht="12.75" hidden="false" customHeight="false" outlineLevel="0" collapsed="false">
      <c r="A1026" s="5"/>
      <c r="B1026" s="334"/>
      <c r="C1026" s="155"/>
      <c r="D1026" s="285"/>
    </row>
    <row r="1027" customFormat="false" ht="12.75" hidden="false" customHeight="false" outlineLevel="0" collapsed="false">
      <c r="A1027" s="30" t="s">
        <v>129</v>
      </c>
      <c r="B1027" s="334" t="s">
        <v>703</v>
      </c>
      <c r="C1027" s="155"/>
      <c r="D1027" s="285"/>
    </row>
    <row r="1028" customFormat="false" ht="22.5" hidden="false" customHeight="false" outlineLevel="0" collapsed="false">
      <c r="A1028" s="25"/>
      <c r="B1028" s="334" t="s">
        <v>715</v>
      </c>
      <c r="C1028" s="155"/>
      <c r="D1028" s="285"/>
    </row>
    <row r="1029" customFormat="false" ht="12.75" hidden="false" customHeight="false" outlineLevel="0" collapsed="false">
      <c r="A1029" s="30"/>
      <c r="B1029" s="334" t="s">
        <v>716</v>
      </c>
      <c r="C1029" s="155"/>
      <c r="D1029" s="285"/>
    </row>
    <row r="1030" customFormat="false" ht="12.75" hidden="false" customHeight="false" outlineLevel="0" collapsed="false">
      <c r="A1030" s="30"/>
      <c r="B1030" s="334" t="s">
        <v>690</v>
      </c>
      <c r="C1030" s="155"/>
      <c r="D1030" s="285"/>
    </row>
    <row r="1031" customFormat="false" ht="12.75" hidden="false" customHeight="false" outlineLevel="0" collapsed="false">
      <c r="A1031" s="30"/>
      <c r="B1031" s="334" t="s">
        <v>706</v>
      </c>
      <c r="C1031" s="155"/>
      <c r="D1031" s="285"/>
    </row>
    <row r="1032" customFormat="false" ht="12.75" hidden="false" customHeight="false" outlineLevel="0" collapsed="false">
      <c r="A1032" s="30"/>
      <c r="B1032" s="334" t="s">
        <v>615</v>
      </c>
      <c r="C1032" s="155"/>
      <c r="D1032" s="285"/>
    </row>
    <row r="1033" customFormat="false" ht="12.75" hidden="false" customHeight="false" outlineLevel="0" collapsed="false">
      <c r="A1033" s="30"/>
      <c r="B1033" s="334" t="s">
        <v>707</v>
      </c>
      <c r="C1033" s="155"/>
      <c r="D1033" s="285"/>
    </row>
    <row r="1034" customFormat="false" ht="12.75" hidden="false" customHeight="false" outlineLevel="0" collapsed="false">
      <c r="A1034" s="30"/>
      <c r="B1034" s="334" t="s">
        <v>708</v>
      </c>
      <c r="C1034" s="155"/>
      <c r="D1034" s="285"/>
    </row>
    <row r="1035" customFormat="false" ht="33.75" hidden="false" customHeight="false" outlineLevel="0" collapsed="false">
      <c r="A1035" s="30"/>
      <c r="B1035" s="334" t="s">
        <v>714</v>
      </c>
      <c r="C1035" s="155"/>
      <c r="D1035" s="285"/>
    </row>
    <row r="1036" customFormat="false" ht="12.75" hidden="false" customHeight="false" outlineLevel="0" collapsed="false">
      <c r="A1036" s="30"/>
      <c r="B1036" s="334" t="s">
        <v>710</v>
      </c>
      <c r="C1036" s="155"/>
      <c r="D1036" s="285"/>
    </row>
    <row r="1037" customFormat="false" ht="12.75" hidden="false" customHeight="false" outlineLevel="0" collapsed="false">
      <c r="A1037" s="30"/>
      <c r="B1037" s="154" t="s">
        <v>711</v>
      </c>
      <c r="C1037" s="155"/>
      <c r="D1037" s="285"/>
    </row>
    <row r="1038" customFormat="false" ht="12.75" hidden="false" customHeight="false" outlineLevel="0" collapsed="false">
      <c r="A1038" s="30"/>
      <c r="B1038" s="334" t="s">
        <v>639</v>
      </c>
      <c r="C1038" s="355" t="s">
        <v>377</v>
      </c>
      <c r="D1038" s="242" t="n">
        <v>4</v>
      </c>
      <c r="F1038" s="150" t="n">
        <f aca="false">D1038*E1038</f>
        <v>0</v>
      </c>
    </row>
    <row r="1039" customFormat="false" ht="12.75" hidden="false" customHeight="false" outlineLevel="0" collapsed="false">
      <c r="A1039" s="5"/>
      <c r="B1039" s="334"/>
      <c r="C1039" s="155"/>
      <c r="D1039" s="285"/>
    </row>
    <row r="1040" customFormat="false" ht="12.75" hidden="false" customHeight="false" outlineLevel="0" collapsed="false">
      <c r="A1040" s="30" t="s">
        <v>131</v>
      </c>
      <c r="B1040" s="334" t="s">
        <v>703</v>
      </c>
      <c r="C1040" s="155"/>
      <c r="D1040" s="285"/>
    </row>
    <row r="1041" customFormat="false" ht="22.5" hidden="false" customHeight="false" outlineLevel="0" collapsed="false">
      <c r="A1041" s="25"/>
      <c r="B1041" s="334" t="s">
        <v>717</v>
      </c>
      <c r="C1041" s="155"/>
      <c r="D1041" s="285"/>
    </row>
    <row r="1042" customFormat="false" ht="12.75" hidden="false" customHeight="false" outlineLevel="0" collapsed="false">
      <c r="A1042" s="30"/>
      <c r="B1042" s="334" t="s">
        <v>718</v>
      </c>
      <c r="C1042" s="155"/>
      <c r="D1042" s="285"/>
    </row>
    <row r="1043" customFormat="false" ht="12.75" hidden="false" customHeight="false" outlineLevel="0" collapsed="false">
      <c r="A1043" s="30"/>
      <c r="B1043" s="334" t="s">
        <v>690</v>
      </c>
      <c r="C1043" s="155"/>
      <c r="D1043" s="285"/>
    </row>
    <row r="1044" customFormat="false" ht="12.75" hidden="false" customHeight="false" outlineLevel="0" collapsed="false">
      <c r="A1044" s="30"/>
      <c r="B1044" s="334" t="s">
        <v>706</v>
      </c>
      <c r="C1044" s="155"/>
      <c r="D1044" s="285"/>
    </row>
    <row r="1045" customFormat="false" ht="12.75" hidden="false" customHeight="false" outlineLevel="0" collapsed="false">
      <c r="A1045" s="30"/>
      <c r="B1045" s="334" t="s">
        <v>615</v>
      </c>
      <c r="C1045" s="155"/>
      <c r="D1045" s="285"/>
    </row>
    <row r="1046" customFormat="false" ht="12.75" hidden="false" customHeight="false" outlineLevel="0" collapsed="false">
      <c r="A1046" s="30"/>
      <c r="B1046" s="334" t="s">
        <v>707</v>
      </c>
      <c r="C1046" s="155"/>
      <c r="D1046" s="285"/>
    </row>
    <row r="1047" customFormat="false" ht="12.75" hidden="false" customHeight="false" outlineLevel="0" collapsed="false">
      <c r="A1047" s="30"/>
      <c r="B1047" s="334" t="s">
        <v>708</v>
      </c>
      <c r="C1047" s="155"/>
      <c r="D1047" s="285"/>
    </row>
    <row r="1048" customFormat="false" ht="33.75" hidden="false" customHeight="false" outlineLevel="0" collapsed="false">
      <c r="A1048" s="30"/>
      <c r="B1048" s="334" t="s">
        <v>714</v>
      </c>
      <c r="C1048" s="155"/>
      <c r="D1048" s="285"/>
    </row>
    <row r="1049" customFormat="false" ht="12.75" hidden="false" customHeight="false" outlineLevel="0" collapsed="false">
      <c r="A1049" s="30"/>
      <c r="B1049" s="334" t="s">
        <v>710</v>
      </c>
      <c r="C1049" s="155"/>
      <c r="D1049" s="285"/>
    </row>
    <row r="1050" customFormat="false" ht="12.75" hidden="false" customHeight="false" outlineLevel="0" collapsed="false">
      <c r="A1050" s="30"/>
      <c r="B1050" s="154" t="s">
        <v>711</v>
      </c>
      <c r="C1050" s="155"/>
      <c r="D1050" s="285"/>
    </row>
    <row r="1051" customFormat="false" ht="12.75" hidden="false" customHeight="false" outlineLevel="0" collapsed="false">
      <c r="A1051" s="30"/>
      <c r="B1051" s="334" t="s">
        <v>639</v>
      </c>
      <c r="C1051" s="355" t="s">
        <v>377</v>
      </c>
      <c r="D1051" s="242" t="n">
        <v>1</v>
      </c>
      <c r="F1051" s="150" t="n">
        <f aca="false">D1051*E1051</f>
        <v>0</v>
      </c>
    </row>
    <row r="1052" customFormat="false" ht="12.75" hidden="false" customHeight="false" outlineLevel="0" collapsed="false">
      <c r="A1052" s="5"/>
      <c r="B1052" s="334"/>
      <c r="C1052" s="155"/>
      <c r="D1052" s="285"/>
    </row>
    <row r="1053" customFormat="false" ht="12.75" hidden="false" customHeight="false" outlineLevel="0" collapsed="false">
      <c r="A1053" s="30" t="s">
        <v>133</v>
      </c>
      <c r="B1053" s="334" t="s">
        <v>719</v>
      </c>
      <c r="C1053" s="155"/>
      <c r="D1053" s="285"/>
    </row>
    <row r="1054" customFormat="false" ht="22.5" hidden="false" customHeight="false" outlineLevel="0" collapsed="false">
      <c r="A1054" s="25"/>
      <c r="B1054" s="334" t="s">
        <v>720</v>
      </c>
      <c r="C1054" s="155"/>
      <c r="D1054" s="285"/>
    </row>
    <row r="1055" customFormat="false" ht="12.75" hidden="false" customHeight="false" outlineLevel="0" collapsed="false">
      <c r="A1055" s="30"/>
      <c r="B1055" s="334" t="s">
        <v>705</v>
      </c>
      <c r="C1055" s="155"/>
      <c r="D1055" s="285"/>
    </row>
    <row r="1056" customFormat="false" ht="12.75" hidden="false" customHeight="false" outlineLevel="0" collapsed="false">
      <c r="A1056" s="30"/>
      <c r="B1056" s="334" t="s">
        <v>690</v>
      </c>
      <c r="C1056" s="155"/>
      <c r="D1056" s="285"/>
    </row>
    <row r="1057" customFormat="false" ht="12.75" hidden="false" customHeight="false" outlineLevel="0" collapsed="false">
      <c r="A1057" s="30"/>
      <c r="B1057" s="334" t="s">
        <v>706</v>
      </c>
      <c r="C1057" s="155"/>
      <c r="D1057" s="285"/>
    </row>
    <row r="1058" customFormat="false" ht="12.75" hidden="false" customHeight="false" outlineLevel="0" collapsed="false">
      <c r="A1058" s="30"/>
      <c r="B1058" s="334" t="s">
        <v>615</v>
      </c>
      <c r="C1058" s="155"/>
      <c r="D1058" s="285"/>
    </row>
    <row r="1059" customFormat="false" ht="12.75" hidden="false" customHeight="false" outlineLevel="0" collapsed="false">
      <c r="A1059" s="30"/>
      <c r="B1059" s="334" t="s">
        <v>707</v>
      </c>
      <c r="C1059" s="155"/>
      <c r="D1059" s="285"/>
    </row>
    <row r="1060" customFormat="false" ht="12.75" hidden="false" customHeight="false" outlineLevel="0" collapsed="false">
      <c r="A1060" s="30"/>
      <c r="B1060" s="334" t="s">
        <v>708</v>
      </c>
      <c r="C1060" s="155"/>
      <c r="D1060" s="285"/>
    </row>
    <row r="1061" customFormat="false" ht="33.75" hidden="false" customHeight="false" outlineLevel="0" collapsed="false">
      <c r="A1061" s="30"/>
      <c r="B1061" s="334" t="s">
        <v>714</v>
      </c>
      <c r="C1061" s="155"/>
      <c r="D1061" s="285"/>
    </row>
    <row r="1062" customFormat="false" ht="12.75" hidden="false" customHeight="false" outlineLevel="0" collapsed="false">
      <c r="A1062" s="30"/>
      <c r="B1062" s="334" t="s">
        <v>721</v>
      </c>
      <c r="C1062" s="155"/>
      <c r="D1062" s="285"/>
    </row>
    <row r="1063" customFormat="false" ht="12.75" hidden="false" customHeight="false" outlineLevel="0" collapsed="false">
      <c r="A1063" s="30"/>
      <c r="B1063" s="154" t="s">
        <v>711</v>
      </c>
      <c r="C1063" s="155"/>
      <c r="D1063" s="285"/>
    </row>
    <row r="1064" customFormat="false" ht="12.75" hidden="false" customHeight="false" outlineLevel="0" collapsed="false">
      <c r="A1064" s="30"/>
      <c r="B1064" s="334" t="s">
        <v>639</v>
      </c>
      <c r="C1064" s="355" t="s">
        <v>377</v>
      </c>
      <c r="D1064" s="242" t="n">
        <v>5</v>
      </c>
      <c r="F1064" s="150" t="n">
        <f aca="false">D1064*E1064</f>
        <v>0</v>
      </c>
    </row>
    <row r="1065" customFormat="false" ht="13.5" hidden="false" customHeight="true" outlineLevel="0" collapsed="false">
      <c r="A1065" s="5"/>
      <c r="B1065" s="334"/>
      <c r="C1065" s="155"/>
      <c r="D1065" s="285"/>
    </row>
    <row r="1066" customFormat="false" ht="12.75" hidden="false" customHeight="false" outlineLevel="0" collapsed="false">
      <c r="A1066" s="30" t="s">
        <v>135</v>
      </c>
      <c r="B1066" s="334" t="s">
        <v>686</v>
      </c>
      <c r="C1066" s="155"/>
      <c r="D1066" s="285"/>
    </row>
    <row r="1067" customFormat="false" ht="22.5" hidden="false" customHeight="false" outlineLevel="0" collapsed="false">
      <c r="A1067" s="5"/>
      <c r="B1067" s="334" t="s">
        <v>722</v>
      </c>
      <c r="C1067" s="155"/>
      <c r="D1067" s="285"/>
    </row>
    <row r="1068" customFormat="false" ht="12.75" hidden="false" customHeight="false" outlineLevel="0" collapsed="false">
      <c r="A1068" s="30"/>
      <c r="B1068" s="334" t="s">
        <v>723</v>
      </c>
      <c r="C1068" s="155"/>
      <c r="D1068" s="285"/>
    </row>
    <row r="1069" customFormat="false" ht="12.75" hidden="false" customHeight="false" outlineLevel="0" collapsed="false">
      <c r="A1069" s="30"/>
      <c r="B1069" s="334" t="s">
        <v>724</v>
      </c>
      <c r="C1069" s="155"/>
      <c r="D1069" s="285"/>
    </row>
    <row r="1070" customFormat="false" ht="12.75" hidden="false" customHeight="false" outlineLevel="0" collapsed="false">
      <c r="A1070" s="30"/>
      <c r="B1070" s="334" t="s">
        <v>613</v>
      </c>
      <c r="C1070" s="155"/>
      <c r="D1070" s="285"/>
    </row>
    <row r="1071" customFormat="false" ht="12.75" hidden="false" customHeight="false" outlineLevel="0" collapsed="false">
      <c r="A1071" s="30"/>
      <c r="B1071" s="334" t="s">
        <v>690</v>
      </c>
      <c r="C1071" s="155"/>
      <c r="D1071" s="285"/>
    </row>
    <row r="1072" customFormat="false" ht="12.75" hidden="false" customHeight="false" outlineLevel="0" collapsed="false">
      <c r="A1072" s="30"/>
      <c r="B1072" s="334" t="s">
        <v>615</v>
      </c>
      <c r="C1072" s="155"/>
      <c r="D1072" s="285"/>
    </row>
    <row r="1073" customFormat="false" ht="12.75" hidden="false" customHeight="false" outlineLevel="0" collapsed="false">
      <c r="A1073" s="30"/>
      <c r="B1073" s="334" t="s">
        <v>691</v>
      </c>
      <c r="C1073" s="155"/>
      <c r="D1073" s="285"/>
    </row>
    <row r="1074" customFormat="false" ht="12.75" hidden="false" customHeight="false" outlineLevel="0" collapsed="false">
      <c r="A1074" s="30"/>
      <c r="B1074" s="334" t="s">
        <v>692</v>
      </c>
      <c r="C1074" s="155"/>
      <c r="D1074" s="285"/>
    </row>
    <row r="1075" customFormat="false" ht="33.75" hidden="false" customHeight="false" outlineLevel="0" collapsed="false">
      <c r="A1075" s="30"/>
      <c r="B1075" s="334" t="s">
        <v>699</v>
      </c>
      <c r="C1075" s="155"/>
      <c r="D1075" s="285"/>
    </row>
    <row r="1076" customFormat="false" ht="22.5" hidden="false" customHeight="false" outlineLevel="0" collapsed="false">
      <c r="A1076" s="30"/>
      <c r="B1076" s="334" t="s">
        <v>725</v>
      </c>
      <c r="C1076" s="155"/>
      <c r="D1076" s="285"/>
    </row>
    <row r="1077" customFormat="false" ht="12.75" hidden="false" customHeight="false" outlineLevel="0" collapsed="false">
      <c r="A1077" s="30"/>
      <c r="B1077" s="334" t="s">
        <v>695</v>
      </c>
      <c r="C1077" s="155"/>
      <c r="D1077" s="285"/>
    </row>
    <row r="1078" customFormat="false" ht="12.75" hidden="false" customHeight="false" outlineLevel="0" collapsed="false">
      <c r="A1078" s="30"/>
      <c r="B1078" s="334" t="s">
        <v>639</v>
      </c>
      <c r="C1078" s="355" t="s">
        <v>377</v>
      </c>
      <c r="D1078" s="242" t="n">
        <v>2</v>
      </c>
      <c r="F1078" s="150" t="n">
        <f aca="false">D1078*E1078</f>
        <v>0</v>
      </c>
    </row>
    <row r="1079" customFormat="false" ht="12.75" hidden="false" customHeight="false" outlineLevel="0" collapsed="false">
      <c r="A1079" s="5"/>
      <c r="B1079" s="334"/>
      <c r="C1079" s="155"/>
      <c r="D1079" s="285"/>
    </row>
    <row r="1080" customFormat="false" ht="12.75" hidden="false" customHeight="false" outlineLevel="0" collapsed="false">
      <c r="A1080" s="30" t="s">
        <v>137</v>
      </c>
      <c r="B1080" s="334" t="s">
        <v>726</v>
      </c>
      <c r="C1080" s="155"/>
      <c r="D1080" s="285"/>
    </row>
    <row r="1081" customFormat="false" ht="22.5" hidden="false" customHeight="false" outlineLevel="0" collapsed="false">
      <c r="A1081" s="25"/>
      <c r="B1081" s="334" t="s">
        <v>727</v>
      </c>
      <c r="C1081" s="155"/>
      <c r="D1081" s="285"/>
    </row>
    <row r="1082" customFormat="false" ht="12.75" hidden="false" customHeight="false" outlineLevel="0" collapsed="false">
      <c r="A1082" s="5"/>
      <c r="B1082" s="334" t="s">
        <v>728</v>
      </c>
      <c r="C1082" s="155"/>
      <c r="D1082" s="285"/>
    </row>
    <row r="1083" customFormat="false" ht="12.75" hidden="false" customHeight="false" outlineLevel="0" collapsed="false">
      <c r="A1083" s="5"/>
      <c r="B1083" s="334" t="s">
        <v>729</v>
      </c>
      <c r="C1083" s="155"/>
      <c r="D1083" s="285"/>
    </row>
    <row r="1084" customFormat="false" ht="12.75" hidden="false" customHeight="false" outlineLevel="0" collapsed="false">
      <c r="A1084" s="5"/>
      <c r="B1084" s="334" t="s">
        <v>730</v>
      </c>
      <c r="C1084" s="155"/>
      <c r="D1084" s="285"/>
    </row>
    <row r="1085" customFormat="false" ht="12.75" hidden="false" customHeight="false" outlineLevel="0" collapsed="false">
      <c r="A1085" s="5"/>
      <c r="B1085" s="334" t="s">
        <v>690</v>
      </c>
      <c r="C1085" s="155"/>
      <c r="D1085" s="285"/>
    </row>
    <row r="1086" customFormat="false" ht="12.75" hidden="false" customHeight="false" outlineLevel="0" collapsed="false">
      <c r="A1086" s="5"/>
      <c r="B1086" s="334" t="s">
        <v>706</v>
      </c>
      <c r="C1086" s="155"/>
      <c r="D1086" s="285"/>
    </row>
    <row r="1087" customFormat="false" ht="12.75" hidden="false" customHeight="false" outlineLevel="0" collapsed="false">
      <c r="A1087" s="5"/>
      <c r="B1087" s="334" t="s">
        <v>615</v>
      </c>
      <c r="C1087" s="155"/>
      <c r="D1087" s="285"/>
    </row>
    <row r="1088" customFormat="false" ht="12.75" hidden="false" customHeight="false" outlineLevel="0" collapsed="false">
      <c r="A1088" s="5"/>
      <c r="B1088" s="334" t="s">
        <v>731</v>
      </c>
      <c r="C1088" s="155"/>
      <c r="D1088" s="285"/>
    </row>
    <row r="1089" customFormat="false" ht="12.75" hidden="false" customHeight="false" outlineLevel="0" collapsed="false">
      <c r="A1089" s="5"/>
      <c r="B1089" s="334" t="s">
        <v>732</v>
      </c>
      <c r="C1089" s="155"/>
      <c r="D1089" s="285"/>
    </row>
    <row r="1090" customFormat="false" ht="12.75" hidden="false" customHeight="false" outlineLevel="0" collapsed="false">
      <c r="A1090" s="5"/>
      <c r="B1090" s="334" t="s">
        <v>733</v>
      </c>
      <c r="C1090" s="155"/>
      <c r="D1090" s="285"/>
    </row>
    <row r="1091" customFormat="false" ht="12.75" hidden="false" customHeight="false" outlineLevel="0" collapsed="false">
      <c r="A1091" s="5"/>
      <c r="B1091" s="334" t="s">
        <v>734</v>
      </c>
      <c r="C1091" s="155"/>
      <c r="D1091" s="285"/>
    </row>
    <row r="1092" customFormat="false" ht="22.5" hidden="false" customHeight="false" outlineLevel="0" collapsed="false">
      <c r="A1092" s="5"/>
      <c r="B1092" s="334" t="s">
        <v>735</v>
      </c>
      <c r="C1092" s="155"/>
      <c r="D1092" s="285"/>
    </row>
    <row r="1093" customFormat="false" ht="11.25" hidden="false" customHeight="true" outlineLevel="0" collapsed="false">
      <c r="A1093" s="30"/>
      <c r="B1093" s="334" t="s">
        <v>736</v>
      </c>
      <c r="C1093" s="155"/>
      <c r="D1093" s="285"/>
    </row>
    <row r="1094" customFormat="false" ht="11.25" hidden="false" customHeight="true" outlineLevel="0" collapsed="false">
      <c r="A1094" s="30"/>
      <c r="B1094" s="334" t="s">
        <v>737</v>
      </c>
      <c r="C1094" s="155"/>
      <c r="D1094" s="285"/>
    </row>
    <row r="1095" customFormat="false" ht="12.75" hidden="false" customHeight="false" outlineLevel="0" collapsed="false">
      <c r="A1095" s="30"/>
      <c r="B1095" s="334" t="s">
        <v>738</v>
      </c>
      <c r="C1095" s="155"/>
      <c r="D1095" s="285"/>
    </row>
    <row r="1096" customFormat="false" ht="12.75" hidden="false" customHeight="false" outlineLevel="0" collapsed="false">
      <c r="A1096" s="30"/>
      <c r="B1096" s="334" t="s">
        <v>639</v>
      </c>
      <c r="C1096" s="355" t="s">
        <v>377</v>
      </c>
      <c r="D1096" s="242" t="n">
        <v>1</v>
      </c>
      <c r="F1096" s="150" t="n">
        <f aca="false">D1096*E1096</f>
        <v>0</v>
      </c>
    </row>
    <row r="1097" customFormat="false" ht="12.75" hidden="false" customHeight="false" outlineLevel="0" collapsed="false">
      <c r="A1097" s="5"/>
      <c r="B1097" s="334"/>
      <c r="C1097" s="155"/>
      <c r="D1097" s="285"/>
    </row>
    <row r="1098" customFormat="false" ht="12.75" hidden="false" customHeight="false" outlineLevel="0" collapsed="false">
      <c r="A1098" s="30" t="s">
        <v>139</v>
      </c>
      <c r="B1098" s="334" t="s">
        <v>739</v>
      </c>
      <c r="C1098" s="155"/>
      <c r="D1098" s="285"/>
    </row>
    <row r="1099" customFormat="false" ht="12.75" hidden="false" customHeight="false" outlineLevel="0" collapsed="false">
      <c r="A1099" s="5"/>
      <c r="B1099" s="334" t="s">
        <v>740</v>
      </c>
      <c r="C1099" s="155"/>
      <c r="D1099" s="285"/>
    </row>
    <row r="1100" customFormat="false" ht="12.75" hidden="false" customHeight="false" outlineLevel="0" collapsed="false">
      <c r="A1100" s="5"/>
      <c r="B1100" s="334" t="s">
        <v>741</v>
      </c>
      <c r="C1100" s="155"/>
      <c r="D1100" s="285"/>
    </row>
    <row r="1101" customFormat="false" ht="12.75" hidden="false" customHeight="false" outlineLevel="0" collapsed="false">
      <c r="A1101" s="5"/>
      <c r="B1101" s="334" t="s">
        <v>742</v>
      </c>
      <c r="C1101" s="155"/>
      <c r="D1101" s="285"/>
    </row>
    <row r="1102" customFormat="false" ht="12.75" hidden="false" customHeight="false" outlineLevel="0" collapsed="false">
      <c r="A1102" s="5"/>
      <c r="B1102" s="334"/>
      <c r="C1102" s="155"/>
      <c r="D1102" s="285"/>
    </row>
    <row r="1103" customFormat="false" ht="15" hidden="false" customHeight="true" outlineLevel="0" collapsed="false">
      <c r="A1103" s="5" t="s">
        <v>107</v>
      </c>
      <c r="B1103" s="334" t="s">
        <v>743</v>
      </c>
      <c r="C1103" s="355" t="s">
        <v>109</v>
      </c>
      <c r="D1103" s="242" t="n">
        <v>1</v>
      </c>
      <c r="F1103" s="150" t="n">
        <f aca="false">D1103*E1103</f>
        <v>0</v>
      </c>
    </row>
    <row r="1104" customFormat="false" ht="15" hidden="false" customHeight="true" outlineLevel="0" collapsed="false">
      <c r="A1104" s="5" t="s">
        <v>110</v>
      </c>
      <c r="B1104" s="334" t="s">
        <v>744</v>
      </c>
      <c r="C1104" s="355" t="s">
        <v>109</v>
      </c>
      <c r="D1104" s="242" t="n">
        <v>14</v>
      </c>
      <c r="F1104" s="150" t="n">
        <f aca="false">D1104*E1104</f>
        <v>0</v>
      </c>
    </row>
    <row r="1105" customFormat="false" ht="15" hidden="false" customHeight="true" outlineLevel="0" collapsed="false">
      <c r="A1105" s="5" t="s">
        <v>112</v>
      </c>
      <c r="B1105" s="334" t="s">
        <v>745</v>
      </c>
      <c r="C1105" s="355" t="s">
        <v>109</v>
      </c>
      <c r="D1105" s="242" t="n">
        <v>2</v>
      </c>
      <c r="F1105" s="150" t="n">
        <f aca="false">D1105*E1105</f>
        <v>0</v>
      </c>
    </row>
    <row r="1106" customFormat="false" ht="15" hidden="false" customHeight="true" outlineLevel="0" collapsed="false">
      <c r="A1106" s="5" t="s">
        <v>328</v>
      </c>
      <c r="B1106" s="334" t="s">
        <v>746</v>
      </c>
      <c r="C1106" s="355" t="s">
        <v>109</v>
      </c>
      <c r="D1106" s="242" t="n">
        <v>7</v>
      </c>
      <c r="F1106" s="150" t="n">
        <f aca="false">D1106*E1106</f>
        <v>0</v>
      </c>
    </row>
    <row r="1107" customFormat="false" ht="15" hidden="false" customHeight="true" outlineLevel="0" collapsed="false">
      <c r="A1107" s="5" t="s">
        <v>330</v>
      </c>
      <c r="B1107" s="334" t="s">
        <v>747</v>
      </c>
      <c r="C1107" s="355" t="s">
        <v>109</v>
      </c>
      <c r="D1107" s="242" t="n">
        <v>4</v>
      </c>
      <c r="F1107" s="150" t="n">
        <f aca="false">D1107*E1107</f>
        <v>0</v>
      </c>
    </row>
    <row r="1108" customFormat="false" ht="15" hidden="false" customHeight="true" outlineLevel="0" collapsed="false">
      <c r="A1108" s="5" t="s">
        <v>332</v>
      </c>
      <c r="B1108" s="334" t="s">
        <v>748</v>
      </c>
      <c r="C1108" s="355" t="s">
        <v>109</v>
      </c>
      <c r="D1108" s="242" t="n">
        <v>2</v>
      </c>
      <c r="F1108" s="150" t="n">
        <f aca="false">D1108*E1108</f>
        <v>0</v>
      </c>
    </row>
    <row r="1109" customFormat="false" ht="15" hidden="false" customHeight="true" outlineLevel="0" collapsed="false">
      <c r="A1109" s="5" t="s">
        <v>334</v>
      </c>
      <c r="B1109" s="334" t="s">
        <v>749</v>
      </c>
      <c r="C1109" s="355" t="s">
        <v>109</v>
      </c>
      <c r="D1109" s="242" t="n">
        <v>2</v>
      </c>
      <c r="F1109" s="150" t="n">
        <f aca="false">D1109*E1109</f>
        <v>0</v>
      </c>
    </row>
    <row r="1110" customFormat="false" ht="15" hidden="false" customHeight="true" outlineLevel="0" collapsed="false">
      <c r="A1110" s="5" t="s">
        <v>354</v>
      </c>
      <c r="B1110" s="334" t="s">
        <v>750</v>
      </c>
      <c r="C1110" s="355" t="s">
        <v>109</v>
      </c>
      <c r="D1110" s="242" t="n">
        <v>6</v>
      </c>
      <c r="F1110" s="150" t="n">
        <f aca="false">D1110*E1110</f>
        <v>0</v>
      </c>
    </row>
    <row r="1111" customFormat="false" ht="15" hidden="false" customHeight="true" outlineLevel="0" collapsed="false">
      <c r="A1111" s="5" t="s">
        <v>336</v>
      </c>
      <c r="B1111" s="334" t="s">
        <v>751</v>
      </c>
      <c r="C1111" s="355" t="s">
        <v>109</v>
      </c>
      <c r="D1111" s="242" t="n">
        <v>4</v>
      </c>
      <c r="F1111" s="150" t="n">
        <f aca="false">D1111*E1111</f>
        <v>0</v>
      </c>
    </row>
    <row r="1112" customFormat="false" ht="15" hidden="false" customHeight="true" outlineLevel="0" collapsed="false">
      <c r="A1112" s="5" t="s">
        <v>338</v>
      </c>
      <c r="B1112" s="334" t="s">
        <v>752</v>
      </c>
      <c r="C1112" s="355" t="s">
        <v>109</v>
      </c>
      <c r="D1112" s="242" t="n">
        <v>2</v>
      </c>
      <c r="F1112" s="150" t="n">
        <f aca="false">D1112*E1112</f>
        <v>0</v>
      </c>
    </row>
    <row r="1113" customFormat="false" ht="12.75" hidden="false" customHeight="false" outlineLevel="0" collapsed="false">
      <c r="A1113" s="246"/>
      <c r="B1113" s="359"/>
      <c r="C1113" s="248"/>
      <c r="D1113" s="411"/>
      <c r="E1113" s="250"/>
      <c r="F1113" s="251"/>
    </row>
    <row r="1114" customFormat="false" ht="12.75" hidden="false" customHeight="false" outlineLevel="0" collapsed="false">
      <c r="A1114" s="5"/>
      <c r="B1114" s="334"/>
      <c r="C1114" s="155"/>
      <c r="D1114" s="285"/>
    </row>
    <row r="1115" s="202" customFormat="true" ht="12" hidden="false" customHeight="false" outlineLevel="0" collapsed="false">
      <c r="A1115" s="181"/>
      <c r="B1115" s="412" t="s">
        <v>753</v>
      </c>
      <c r="C1115" s="193"/>
      <c r="D1115" s="194"/>
      <c r="E1115" s="195"/>
      <c r="F1115" s="196" t="n">
        <f aca="false">SUM(F762:F1113)</f>
        <v>0</v>
      </c>
      <c r="G1115" s="200"/>
      <c r="H1115" s="201"/>
      <c r="I1115" s="200"/>
      <c r="J1115" s="200"/>
    </row>
    <row r="1116" customFormat="false" ht="12.75" hidden="false" customHeight="false" outlineLevel="0" collapsed="false">
      <c r="A1116" s="5"/>
      <c r="B1116" s="334"/>
      <c r="C1116" s="155"/>
      <c r="D1116" s="156"/>
    </row>
    <row r="1117" customFormat="false" ht="27" hidden="false" customHeight="true" outlineLevel="0" collapsed="false">
      <c r="A1117" s="5"/>
      <c r="B1117" s="413" t="s">
        <v>754</v>
      </c>
      <c r="C1117" s="413"/>
      <c r="D1117" s="413"/>
      <c r="E1117" s="263"/>
    </row>
    <row r="1118" customFormat="false" ht="30.75" hidden="false" customHeight="true" outlineLevel="0" collapsed="false">
      <c r="A1118" s="5"/>
      <c r="B1118" s="413" t="s">
        <v>755</v>
      </c>
      <c r="C1118" s="413"/>
      <c r="D1118" s="413"/>
      <c r="E1118" s="263"/>
    </row>
    <row r="1119" customFormat="false" ht="17.25" hidden="false" customHeight="true" outlineLevel="0" collapsed="false">
      <c r="A1119" s="5"/>
      <c r="B1119" s="414" t="s">
        <v>177</v>
      </c>
      <c r="C1119" s="414"/>
      <c r="D1119" s="414"/>
    </row>
    <row r="1120" customFormat="false" ht="28.5" hidden="false" customHeight="true" outlineLevel="0" collapsed="false">
      <c r="A1120" s="5"/>
      <c r="B1120" s="415" t="s">
        <v>756</v>
      </c>
      <c r="C1120" s="415"/>
      <c r="D1120" s="415"/>
      <c r="E1120" s="263"/>
    </row>
    <row r="1121" customFormat="false" ht="12.75" hidden="false" customHeight="false" outlineLevel="0" collapsed="false">
      <c r="A1121" s="5"/>
      <c r="B1121" s="333"/>
      <c r="C1121" s="416"/>
      <c r="D1121" s="416"/>
      <c r="E1121" s="263"/>
    </row>
    <row r="1122" s="56" customFormat="true" ht="12.75" hidden="false" customHeight="false" outlineLevel="0" collapsed="false">
      <c r="A1122" s="304" t="s">
        <v>52</v>
      </c>
      <c r="B1122" s="417" t="s">
        <v>757</v>
      </c>
      <c r="C1122" s="418"/>
      <c r="D1122" s="419"/>
      <c r="E1122" s="420"/>
      <c r="F1122" s="421"/>
      <c r="G1122" s="422"/>
      <c r="H1122" s="423"/>
      <c r="I1122" s="422"/>
      <c r="J1122" s="422"/>
    </row>
    <row r="1123" customFormat="false" ht="12.75" hidden="false" customHeight="false" outlineLevel="0" collapsed="false">
      <c r="A1123" s="319"/>
      <c r="B1123" s="361"/>
      <c r="C1123" s="155"/>
      <c r="D1123" s="156"/>
    </row>
    <row r="1124" customFormat="false" ht="12.75" hidden="false" customHeight="false" outlineLevel="0" collapsed="false">
      <c r="A1124" s="5" t="s">
        <v>85</v>
      </c>
      <c r="B1124" s="334" t="s">
        <v>758</v>
      </c>
      <c r="C1124" s="155"/>
      <c r="D1124" s="156"/>
    </row>
    <row r="1125" customFormat="false" ht="12.75" hidden="false" customHeight="false" outlineLevel="0" collapsed="false">
      <c r="A1125" s="5"/>
      <c r="B1125" s="334" t="s">
        <v>759</v>
      </c>
      <c r="C1125" s="155"/>
      <c r="D1125" s="156"/>
    </row>
    <row r="1126" customFormat="false" ht="33.75" hidden="false" customHeight="false" outlineLevel="0" collapsed="false">
      <c r="A1126" s="5"/>
      <c r="B1126" s="334" t="s">
        <v>760</v>
      </c>
      <c r="C1126" s="155"/>
      <c r="D1126" s="156"/>
    </row>
    <row r="1127" customFormat="false" ht="33.75" hidden="false" customHeight="false" outlineLevel="0" collapsed="false">
      <c r="A1127" s="5"/>
      <c r="B1127" s="334" t="s">
        <v>761</v>
      </c>
      <c r="C1127" s="155"/>
      <c r="D1127" s="156"/>
    </row>
    <row r="1128" customFormat="false" ht="33.75" hidden="false" customHeight="false" outlineLevel="0" collapsed="false">
      <c r="A1128" s="5"/>
      <c r="B1128" s="334" t="s">
        <v>762</v>
      </c>
      <c r="C1128" s="155"/>
      <c r="D1128" s="156"/>
    </row>
    <row r="1129" customFormat="false" ht="22.5" hidden="false" customHeight="false" outlineLevel="0" collapsed="false">
      <c r="A1129" s="5"/>
      <c r="B1129" s="334" t="s">
        <v>763</v>
      </c>
      <c r="C1129" s="155"/>
      <c r="D1129" s="156"/>
    </row>
    <row r="1130" customFormat="false" ht="12.75" hidden="false" customHeight="false" outlineLevel="0" collapsed="false">
      <c r="A1130" s="5"/>
      <c r="B1130" s="334" t="s">
        <v>764</v>
      </c>
      <c r="C1130" s="155"/>
      <c r="D1130" s="156"/>
    </row>
    <row r="1131" customFormat="false" ht="12.75" hidden="false" customHeight="false" outlineLevel="0" collapsed="false">
      <c r="A1131" s="5"/>
      <c r="B1131" s="334" t="s">
        <v>765</v>
      </c>
      <c r="C1131" s="355" t="s">
        <v>249</v>
      </c>
      <c r="D1131" s="155" t="n">
        <v>76</v>
      </c>
      <c r="F1131" s="150" t="n">
        <f aca="false">D1131*E1131</f>
        <v>0</v>
      </c>
    </row>
    <row r="1132" customFormat="false" ht="12.75" hidden="false" customHeight="false" outlineLevel="0" collapsed="false">
      <c r="A1132" s="5"/>
      <c r="B1132" s="334"/>
      <c r="C1132" s="155"/>
      <c r="D1132" s="156"/>
    </row>
    <row r="1133" customFormat="false" ht="12.75" hidden="false" customHeight="false" outlineLevel="0" collapsed="false">
      <c r="A1133" s="5" t="s">
        <v>88</v>
      </c>
      <c r="B1133" s="334" t="s">
        <v>766</v>
      </c>
      <c r="C1133" s="155"/>
      <c r="D1133" s="169"/>
      <c r="E1133" s="424"/>
      <c r="F1133" s="255"/>
    </row>
    <row r="1134" customFormat="false" ht="12.75" hidden="false" customHeight="false" outlineLevel="0" collapsed="false">
      <c r="A1134" s="5"/>
      <c r="B1134" s="334" t="s">
        <v>767</v>
      </c>
      <c r="C1134" s="155"/>
      <c r="D1134" s="169"/>
      <c r="E1134" s="424"/>
      <c r="F1134" s="255"/>
    </row>
    <row r="1135" customFormat="false" ht="12.75" hidden="false" customHeight="false" outlineLevel="0" collapsed="false">
      <c r="A1135" s="5"/>
      <c r="B1135" s="334" t="s">
        <v>768</v>
      </c>
      <c r="C1135" s="155"/>
      <c r="D1135" s="169"/>
      <c r="E1135" s="424"/>
      <c r="F1135" s="255"/>
    </row>
    <row r="1136" customFormat="false" ht="12.75" hidden="false" customHeight="false" outlineLevel="0" collapsed="false">
      <c r="A1136" s="5"/>
      <c r="B1136" s="334" t="s">
        <v>769</v>
      </c>
      <c r="C1136" s="155"/>
      <c r="D1136" s="169"/>
      <c r="E1136" s="424"/>
      <c r="F1136" s="255"/>
    </row>
    <row r="1137" customFormat="false" ht="12.75" hidden="false" customHeight="false" outlineLevel="0" collapsed="false">
      <c r="A1137" s="5"/>
      <c r="B1137" s="334" t="s">
        <v>770</v>
      </c>
      <c r="C1137" s="155"/>
      <c r="D1137" s="169"/>
      <c r="E1137" s="424"/>
      <c r="F1137" s="255"/>
    </row>
    <row r="1138" customFormat="false" ht="12.75" hidden="false" customHeight="false" outlineLevel="0" collapsed="false">
      <c r="A1138" s="5"/>
      <c r="B1138" s="334" t="s">
        <v>771</v>
      </c>
      <c r="C1138" s="155"/>
      <c r="D1138" s="169"/>
      <c r="E1138" s="424"/>
      <c r="F1138" s="255"/>
    </row>
    <row r="1139" customFormat="false" ht="12.75" hidden="false" customHeight="false" outlineLevel="0" collapsed="false">
      <c r="A1139" s="5"/>
      <c r="B1139" s="334" t="s">
        <v>772</v>
      </c>
      <c r="C1139" s="155"/>
      <c r="D1139" s="169"/>
      <c r="E1139" s="424"/>
      <c r="F1139" s="255"/>
    </row>
    <row r="1140" customFormat="false" ht="12.75" hidden="false" customHeight="false" outlineLevel="0" collapsed="false">
      <c r="A1140" s="5"/>
      <c r="B1140" s="334" t="s">
        <v>773</v>
      </c>
      <c r="C1140" s="155"/>
      <c r="D1140" s="169"/>
      <c r="E1140" s="424"/>
      <c r="F1140" s="255"/>
    </row>
    <row r="1141" customFormat="false" ht="12.75" hidden="false" customHeight="false" outlineLevel="0" collapsed="false">
      <c r="A1141" s="5"/>
      <c r="B1141" s="154"/>
      <c r="C1141" s="155"/>
      <c r="D1141" s="169"/>
      <c r="E1141" s="424"/>
      <c r="F1141" s="255"/>
    </row>
    <row r="1142" customFormat="false" ht="15" hidden="false" customHeight="true" outlineLevel="0" collapsed="false">
      <c r="A1142" s="5" t="s">
        <v>107</v>
      </c>
      <c r="B1142" s="334" t="s">
        <v>774</v>
      </c>
      <c r="C1142" s="355" t="s">
        <v>109</v>
      </c>
      <c r="D1142" s="242" t="n">
        <v>2</v>
      </c>
      <c r="F1142" s="150" t="n">
        <f aca="false">D1142*E1142</f>
        <v>0</v>
      </c>
    </row>
    <row r="1143" customFormat="false" ht="15" hidden="false" customHeight="true" outlineLevel="0" collapsed="false">
      <c r="A1143" s="5" t="s">
        <v>110</v>
      </c>
      <c r="B1143" s="334" t="s">
        <v>775</v>
      </c>
      <c r="C1143" s="355" t="s">
        <v>109</v>
      </c>
      <c r="D1143" s="242" t="n">
        <v>2</v>
      </c>
      <c r="F1143" s="150" t="n">
        <f aca="false">D1143*E1143</f>
        <v>0</v>
      </c>
    </row>
    <row r="1144" customFormat="false" ht="15" hidden="false" customHeight="true" outlineLevel="0" collapsed="false">
      <c r="A1144" s="5" t="s">
        <v>112</v>
      </c>
      <c r="B1144" s="334" t="s">
        <v>776</v>
      </c>
      <c r="C1144" s="355" t="s">
        <v>109</v>
      </c>
      <c r="D1144" s="242" t="n">
        <v>2</v>
      </c>
      <c r="F1144" s="150" t="n">
        <f aca="false">D1144*E1144</f>
        <v>0</v>
      </c>
    </row>
    <row r="1145" customFormat="false" ht="15" hidden="false" customHeight="true" outlineLevel="0" collapsed="false">
      <c r="A1145" s="5" t="s">
        <v>328</v>
      </c>
      <c r="B1145" s="334" t="s">
        <v>777</v>
      </c>
      <c r="C1145" s="355" t="s">
        <v>109</v>
      </c>
      <c r="D1145" s="242" t="n">
        <v>2</v>
      </c>
      <c r="F1145" s="150" t="n">
        <f aca="false">D1145*E1145</f>
        <v>0</v>
      </c>
    </row>
    <row r="1146" customFormat="false" ht="12.75" hidden="false" customHeight="false" outlineLevel="0" collapsed="false">
      <c r="A1146" s="5"/>
      <c r="B1146" s="334"/>
      <c r="C1146" s="155"/>
      <c r="D1146" s="285"/>
    </row>
    <row r="1147" customFormat="false" ht="33.75" hidden="false" customHeight="false" outlineLevel="0" collapsed="false">
      <c r="A1147" s="282" t="s">
        <v>90</v>
      </c>
      <c r="B1147" s="351" t="s">
        <v>778</v>
      </c>
      <c r="C1147" s="281"/>
      <c r="D1147" s="243"/>
      <c r="E1147" s="220"/>
    </row>
    <row r="1148" customFormat="false" ht="12.75" hidden="false" customHeight="false" outlineLevel="0" collapsed="false">
      <c r="A1148" s="282"/>
      <c r="B1148" s="351" t="s">
        <v>779</v>
      </c>
      <c r="C1148" s="281"/>
      <c r="D1148" s="243"/>
      <c r="E1148" s="220"/>
    </row>
    <row r="1149" customFormat="false" ht="12.75" hidden="false" customHeight="false" outlineLevel="0" collapsed="false">
      <c r="A1149" s="282"/>
      <c r="B1149" s="351" t="s">
        <v>780</v>
      </c>
      <c r="C1149" s="281"/>
      <c r="D1149" s="243"/>
      <c r="E1149" s="220"/>
    </row>
    <row r="1150" customFormat="false" ht="12.75" hidden="false" customHeight="false" outlineLevel="0" collapsed="false">
      <c r="A1150" s="282"/>
      <c r="B1150" s="351" t="s">
        <v>781</v>
      </c>
      <c r="C1150" s="281"/>
      <c r="D1150" s="243"/>
      <c r="E1150" s="220"/>
    </row>
    <row r="1151" customFormat="false" ht="18.75" hidden="false" customHeight="true" outlineLevel="0" collapsed="false">
      <c r="A1151" s="5"/>
      <c r="B1151" s="334" t="s">
        <v>782</v>
      </c>
      <c r="C1151" s="155"/>
      <c r="D1151" s="285"/>
    </row>
    <row r="1152" customFormat="false" ht="12.75" hidden="false" customHeight="false" outlineLevel="0" collapsed="false">
      <c r="A1152" s="5" t="s">
        <v>107</v>
      </c>
      <c r="B1152" s="334" t="s">
        <v>783</v>
      </c>
      <c r="C1152" s="355" t="s">
        <v>321</v>
      </c>
      <c r="D1152" s="242" t="n">
        <v>1</v>
      </c>
      <c r="F1152" s="150" t="n">
        <f aca="false">D1152*E1152</f>
        <v>0</v>
      </c>
    </row>
    <row r="1153" customFormat="false" ht="12.75" hidden="false" customHeight="false" outlineLevel="0" collapsed="false">
      <c r="A1153" s="5" t="s">
        <v>110</v>
      </c>
      <c r="B1153" s="334" t="s">
        <v>784</v>
      </c>
      <c r="C1153" s="355" t="s">
        <v>321</v>
      </c>
      <c r="D1153" s="242" t="n">
        <v>10</v>
      </c>
      <c r="F1153" s="150" t="n">
        <f aca="false">D1153*E1153</f>
        <v>0</v>
      </c>
    </row>
    <row r="1154" customFormat="false" ht="12.75" hidden="false" customHeight="false" outlineLevel="0" collapsed="false">
      <c r="A1154" s="5" t="s">
        <v>112</v>
      </c>
      <c r="B1154" s="334" t="s">
        <v>785</v>
      </c>
      <c r="C1154" s="355" t="s">
        <v>321</v>
      </c>
      <c r="D1154" s="242" t="n">
        <v>1</v>
      </c>
      <c r="F1154" s="150" t="n">
        <f aca="false">D1154*E1154</f>
        <v>0</v>
      </c>
    </row>
    <row r="1155" customFormat="false" ht="12.75" hidden="false" customHeight="false" outlineLevel="0" collapsed="false">
      <c r="A1155" s="5" t="s">
        <v>328</v>
      </c>
      <c r="B1155" s="334" t="s">
        <v>786</v>
      </c>
      <c r="C1155" s="355" t="s">
        <v>321</v>
      </c>
      <c r="D1155" s="242" t="n">
        <v>2</v>
      </c>
      <c r="F1155" s="150" t="n">
        <f aca="false">D1155*E1155</f>
        <v>0</v>
      </c>
    </row>
    <row r="1156" customFormat="false" ht="12.75" hidden="false" customHeight="false" outlineLevel="0" collapsed="false">
      <c r="A1156" s="5" t="s">
        <v>330</v>
      </c>
      <c r="B1156" s="334" t="s">
        <v>787</v>
      </c>
      <c r="C1156" s="355" t="s">
        <v>321</v>
      </c>
      <c r="D1156" s="242" t="n">
        <v>1</v>
      </c>
      <c r="F1156" s="150" t="n">
        <f aca="false">D1156*E1156</f>
        <v>0</v>
      </c>
    </row>
    <row r="1157" customFormat="false" ht="22.5" hidden="false" customHeight="false" outlineLevel="0" collapsed="false">
      <c r="A1157" s="5" t="s">
        <v>332</v>
      </c>
      <c r="B1157" s="334" t="s">
        <v>788</v>
      </c>
      <c r="C1157" s="355" t="s">
        <v>321</v>
      </c>
      <c r="D1157" s="242" t="n">
        <v>1</v>
      </c>
      <c r="F1157" s="150" t="n">
        <f aca="false">D1157*E1157</f>
        <v>0</v>
      </c>
    </row>
    <row r="1158" customFormat="false" ht="22.5" hidden="false" customHeight="false" outlineLevel="0" collapsed="false">
      <c r="A1158" s="5" t="s">
        <v>334</v>
      </c>
      <c r="B1158" s="334" t="s">
        <v>789</v>
      </c>
      <c r="C1158" s="355" t="s">
        <v>321</v>
      </c>
      <c r="D1158" s="242" t="n">
        <v>2</v>
      </c>
      <c r="F1158" s="150" t="n">
        <f aca="false">D1158*E1158</f>
        <v>0</v>
      </c>
    </row>
    <row r="1159" customFormat="false" ht="12.75" hidden="false" customHeight="false" outlineLevel="0" collapsed="false">
      <c r="A1159" s="5"/>
      <c r="B1159" s="334"/>
      <c r="C1159" s="155"/>
      <c r="D1159" s="285"/>
    </row>
    <row r="1160" customFormat="false" ht="12.75" hidden="false" customHeight="false" outlineLevel="0" collapsed="false">
      <c r="A1160" s="5" t="s">
        <v>92</v>
      </c>
      <c r="B1160" s="334" t="s">
        <v>790</v>
      </c>
      <c r="C1160" s="281"/>
      <c r="D1160" s="285"/>
    </row>
    <row r="1161" customFormat="false" ht="12.75" hidden="false" customHeight="false" outlineLevel="0" collapsed="false">
      <c r="A1161" s="5"/>
      <c r="B1161" s="351" t="s">
        <v>791</v>
      </c>
      <c r="C1161" s="281"/>
      <c r="D1161" s="285"/>
    </row>
    <row r="1162" customFormat="false" ht="12.75" hidden="false" customHeight="false" outlineLevel="0" collapsed="false">
      <c r="A1162" s="5"/>
      <c r="B1162" s="351" t="s">
        <v>792</v>
      </c>
      <c r="C1162" s="281"/>
      <c r="D1162" s="285"/>
    </row>
    <row r="1163" customFormat="false" ht="12.75" hidden="false" customHeight="false" outlineLevel="0" collapsed="false">
      <c r="A1163" s="425"/>
      <c r="B1163" s="351" t="s">
        <v>793</v>
      </c>
      <c r="C1163" s="281"/>
      <c r="D1163" s="285"/>
    </row>
    <row r="1164" customFormat="false" ht="12.75" hidden="false" customHeight="false" outlineLevel="0" collapsed="false">
      <c r="A1164" s="5"/>
      <c r="B1164" s="351" t="s">
        <v>794</v>
      </c>
      <c r="C1164" s="281"/>
      <c r="D1164" s="285"/>
    </row>
    <row r="1165" customFormat="false" ht="12.75" hidden="false" customHeight="false" outlineLevel="0" collapsed="false">
      <c r="A1165" s="5" t="s">
        <v>107</v>
      </c>
      <c r="B1165" s="351" t="s">
        <v>795</v>
      </c>
      <c r="C1165" s="355" t="s">
        <v>109</v>
      </c>
      <c r="D1165" s="242" t="n">
        <v>2</v>
      </c>
      <c r="F1165" s="150" t="n">
        <f aca="false">D1165*E1165</f>
        <v>0</v>
      </c>
    </row>
    <row r="1166" customFormat="false" ht="12.75" hidden="false" customHeight="false" outlineLevel="0" collapsed="false">
      <c r="A1166" s="5" t="s">
        <v>110</v>
      </c>
      <c r="B1166" s="334" t="s">
        <v>796</v>
      </c>
      <c r="C1166" s="355" t="s">
        <v>109</v>
      </c>
      <c r="D1166" s="242" t="n">
        <v>1</v>
      </c>
      <c r="F1166" s="150" t="n">
        <f aca="false">D1166*E1166</f>
        <v>0</v>
      </c>
    </row>
    <row r="1167" customFormat="false" ht="12.75" hidden="false" customHeight="false" outlineLevel="0" collapsed="false">
      <c r="A1167" s="5"/>
      <c r="B1167" s="334"/>
      <c r="C1167" s="155"/>
      <c r="D1167" s="156"/>
    </row>
    <row r="1168" customFormat="false" ht="12.75" hidden="false" customHeight="false" outlineLevel="0" collapsed="false">
      <c r="A1168" s="5" t="s">
        <v>94</v>
      </c>
      <c r="B1168" s="334" t="s">
        <v>797</v>
      </c>
      <c r="C1168" s="155"/>
      <c r="D1168" s="156"/>
    </row>
    <row r="1169" customFormat="false" ht="45" hidden="false" customHeight="false" outlineLevel="0" collapsed="false">
      <c r="A1169" s="5" t="s">
        <v>107</v>
      </c>
      <c r="B1169" s="334" t="s">
        <v>798</v>
      </c>
      <c r="C1169" s="155"/>
      <c r="D1169" s="156"/>
    </row>
    <row r="1170" customFormat="false" ht="33.75" hidden="false" customHeight="false" outlineLevel="0" collapsed="false">
      <c r="A1170" s="5"/>
      <c r="B1170" s="334" t="s">
        <v>799</v>
      </c>
      <c r="C1170" s="155"/>
      <c r="D1170" s="156"/>
    </row>
    <row r="1171" customFormat="false" ht="22.5" hidden="false" customHeight="false" outlineLevel="0" collapsed="false">
      <c r="A1171" s="5"/>
      <c r="B1171" s="334" t="s">
        <v>800</v>
      </c>
      <c r="C1171" s="155"/>
      <c r="D1171" s="156"/>
    </row>
    <row r="1172" customFormat="false" ht="12.75" hidden="false" customHeight="false" outlineLevel="0" collapsed="false">
      <c r="A1172" s="5"/>
      <c r="B1172" s="334" t="s">
        <v>801</v>
      </c>
      <c r="C1172" s="155"/>
      <c r="D1172" s="156"/>
    </row>
    <row r="1173" customFormat="false" ht="12.75" hidden="false" customHeight="false" outlineLevel="0" collapsed="false">
      <c r="A1173" s="5"/>
      <c r="B1173" s="334" t="s">
        <v>802</v>
      </c>
      <c r="C1173" s="155"/>
      <c r="D1173" s="156"/>
    </row>
    <row r="1174" customFormat="false" ht="12.75" hidden="false" customHeight="false" outlineLevel="0" collapsed="false">
      <c r="A1174" s="5"/>
      <c r="B1174" s="334"/>
      <c r="C1174" s="155"/>
      <c r="D1174" s="156"/>
    </row>
    <row r="1175" customFormat="false" ht="12.75" hidden="false" customHeight="false" outlineLevel="0" collapsed="false">
      <c r="A1175" s="5"/>
      <c r="B1175" s="334" t="s">
        <v>803</v>
      </c>
      <c r="C1175" s="355" t="s">
        <v>100</v>
      </c>
      <c r="D1175" s="155" t="n">
        <v>17</v>
      </c>
      <c r="F1175" s="150" t="n">
        <f aca="false">D1175*E1175</f>
        <v>0</v>
      </c>
    </row>
    <row r="1176" customFormat="false" ht="12.75" hidden="false" customHeight="false" outlineLevel="0" collapsed="false">
      <c r="A1176" s="5"/>
      <c r="B1176" s="334" t="s">
        <v>804</v>
      </c>
      <c r="C1176" s="355" t="s">
        <v>100</v>
      </c>
      <c r="D1176" s="155" t="n">
        <v>36</v>
      </c>
      <c r="F1176" s="150" t="n">
        <f aca="false">D1176*E1176</f>
        <v>0</v>
      </c>
    </row>
    <row r="1177" customFormat="false" ht="12.75" hidden="false" customHeight="false" outlineLevel="0" collapsed="false">
      <c r="A1177" s="5"/>
      <c r="B1177" s="334"/>
      <c r="C1177" s="155"/>
      <c r="D1177" s="156"/>
    </row>
    <row r="1178" customFormat="false" ht="12.75" hidden="false" customHeight="false" outlineLevel="0" collapsed="false">
      <c r="A1178" s="5" t="s">
        <v>110</v>
      </c>
      <c r="B1178" s="334" t="s">
        <v>805</v>
      </c>
      <c r="C1178" s="155"/>
      <c r="D1178" s="156"/>
    </row>
    <row r="1179" customFormat="false" ht="22.5" hidden="false" customHeight="false" outlineLevel="0" collapsed="false">
      <c r="A1179" s="5"/>
      <c r="B1179" s="334" t="s">
        <v>806</v>
      </c>
      <c r="C1179" s="155"/>
      <c r="D1179" s="156"/>
    </row>
    <row r="1180" customFormat="false" ht="22.5" hidden="false" customHeight="false" outlineLevel="0" collapsed="false">
      <c r="A1180" s="5"/>
      <c r="B1180" s="334" t="s">
        <v>807</v>
      </c>
      <c r="C1180" s="155"/>
      <c r="D1180" s="156"/>
    </row>
    <row r="1181" customFormat="false" ht="12.75" hidden="false" customHeight="false" outlineLevel="0" collapsed="false">
      <c r="A1181" s="5"/>
      <c r="B1181" s="334" t="s">
        <v>808</v>
      </c>
      <c r="C1181" s="355" t="s">
        <v>233</v>
      </c>
      <c r="D1181" s="155" t="n">
        <v>1065</v>
      </c>
      <c r="F1181" s="150" t="n">
        <f aca="false">D1181*E1181</f>
        <v>0</v>
      </c>
    </row>
    <row r="1182" customFormat="false" ht="12.75" hidden="false" customHeight="false" outlineLevel="0" collapsed="false">
      <c r="A1182" s="5"/>
      <c r="B1182" s="334"/>
      <c r="C1182" s="155"/>
      <c r="D1182" s="156"/>
    </row>
    <row r="1183" customFormat="false" ht="12.75" hidden="false" customHeight="false" outlineLevel="0" collapsed="false">
      <c r="A1183" s="5" t="s">
        <v>96</v>
      </c>
      <c r="B1183" s="405" t="s">
        <v>809</v>
      </c>
      <c r="C1183" s="155"/>
      <c r="D1183" s="156"/>
    </row>
    <row r="1184" customFormat="false" ht="22.5" hidden="false" customHeight="false" outlineLevel="0" collapsed="false">
      <c r="A1184" s="5"/>
      <c r="B1184" s="405" t="s">
        <v>810</v>
      </c>
      <c r="C1184" s="155"/>
      <c r="D1184" s="156"/>
    </row>
    <row r="1185" customFormat="false" ht="78.75" hidden="false" customHeight="false" outlineLevel="0" collapsed="false">
      <c r="A1185" s="5"/>
      <c r="B1185" s="405" t="s">
        <v>811</v>
      </c>
      <c r="C1185" s="155"/>
      <c r="D1185" s="156"/>
    </row>
    <row r="1186" customFormat="false" ht="22.5" hidden="false" customHeight="false" outlineLevel="0" collapsed="false">
      <c r="A1186" s="5"/>
      <c r="B1186" s="405" t="s">
        <v>812</v>
      </c>
      <c r="C1186" s="426" t="s">
        <v>233</v>
      </c>
      <c r="D1186" s="155" t="n">
        <v>21108</v>
      </c>
      <c r="F1186" s="150" t="n">
        <f aca="false">D1186*E1186</f>
        <v>0</v>
      </c>
    </row>
    <row r="1187" customFormat="false" ht="12.75" hidden="false" customHeight="false" outlineLevel="0" collapsed="false">
      <c r="A1187" s="5"/>
      <c r="B1187" s="405"/>
      <c r="C1187" s="155"/>
      <c r="D1187" s="156"/>
    </row>
    <row r="1188" customFormat="false" ht="12.75" hidden="false" customHeight="false" outlineLevel="0" collapsed="false">
      <c r="A1188" s="5" t="s">
        <v>98</v>
      </c>
      <c r="B1188" s="405" t="s">
        <v>813</v>
      </c>
      <c r="C1188" s="155"/>
      <c r="D1188" s="156"/>
    </row>
    <row r="1189" customFormat="false" ht="22.5" hidden="false" customHeight="false" outlineLevel="0" collapsed="false">
      <c r="A1189" s="5"/>
      <c r="B1189" s="405" t="s">
        <v>810</v>
      </c>
      <c r="C1189" s="155"/>
      <c r="D1189" s="156"/>
    </row>
    <row r="1190" customFormat="false" ht="78.75" hidden="false" customHeight="false" outlineLevel="0" collapsed="false">
      <c r="A1190" s="5"/>
      <c r="B1190" s="405" t="s">
        <v>814</v>
      </c>
      <c r="C1190" s="155"/>
      <c r="D1190" s="156"/>
    </row>
    <row r="1191" customFormat="false" ht="33.75" hidden="false" customHeight="false" outlineLevel="0" collapsed="false">
      <c r="A1191" s="5"/>
      <c r="B1191" s="405" t="s">
        <v>815</v>
      </c>
      <c r="C1191" s="426" t="s">
        <v>233</v>
      </c>
      <c r="D1191" s="155" t="n">
        <v>548</v>
      </c>
      <c r="F1191" s="150" t="n">
        <f aca="false">D1191*E1191</f>
        <v>0</v>
      </c>
    </row>
    <row r="1192" customFormat="false" ht="12.75" hidden="false" customHeight="false" outlineLevel="0" collapsed="false">
      <c r="A1192" s="5"/>
      <c r="B1192" s="405"/>
      <c r="C1192" s="155"/>
      <c r="D1192" s="156"/>
    </row>
    <row r="1193" customFormat="false" ht="12.75" hidden="false" customHeight="false" outlineLevel="0" collapsed="false">
      <c r="A1193" s="5" t="s">
        <v>101</v>
      </c>
      <c r="B1193" s="334" t="s">
        <v>816</v>
      </c>
      <c r="C1193" s="155"/>
      <c r="D1193" s="156"/>
    </row>
    <row r="1194" customFormat="false" ht="22.5" hidden="false" customHeight="false" outlineLevel="0" collapsed="false">
      <c r="A1194" s="5"/>
      <c r="B1194" s="334" t="s">
        <v>817</v>
      </c>
      <c r="C1194" s="155"/>
      <c r="D1194" s="156"/>
    </row>
    <row r="1195" customFormat="false" ht="22.5" hidden="false" customHeight="false" outlineLevel="0" collapsed="false">
      <c r="A1195" s="5"/>
      <c r="B1195" s="334" t="s">
        <v>818</v>
      </c>
      <c r="C1195" s="155"/>
      <c r="D1195" s="156"/>
    </row>
    <row r="1196" customFormat="false" ht="12.75" hidden="false" customHeight="false" outlineLevel="0" collapsed="false">
      <c r="A1196" s="5"/>
      <c r="B1196" s="334" t="s">
        <v>819</v>
      </c>
      <c r="C1196" s="155"/>
      <c r="D1196" s="156"/>
    </row>
    <row r="1197" customFormat="false" ht="22.5" hidden="false" customHeight="false" outlineLevel="0" collapsed="false">
      <c r="A1197" s="5"/>
      <c r="B1197" s="334" t="s">
        <v>820</v>
      </c>
      <c r="C1197" s="155"/>
      <c r="D1197" s="156"/>
    </row>
    <row r="1198" customFormat="false" ht="33.75" hidden="false" customHeight="false" outlineLevel="0" collapsed="false">
      <c r="A1198" s="5"/>
      <c r="B1198" s="334" t="s">
        <v>821</v>
      </c>
      <c r="C1198" s="155"/>
      <c r="D1198" s="156"/>
    </row>
    <row r="1199" customFormat="false" ht="22.5" hidden="false" customHeight="false" outlineLevel="0" collapsed="false">
      <c r="A1199" s="5"/>
      <c r="B1199" s="154" t="s">
        <v>822</v>
      </c>
      <c r="C1199" s="355" t="s">
        <v>233</v>
      </c>
      <c r="D1199" s="155" t="n">
        <v>804</v>
      </c>
      <c r="F1199" s="150" t="n">
        <f aca="false">D1199*E1199</f>
        <v>0</v>
      </c>
    </row>
    <row r="1200" customFormat="false" ht="12.75" hidden="false" customHeight="false" outlineLevel="0" collapsed="false">
      <c r="A1200" s="5"/>
      <c r="B1200" s="334"/>
      <c r="C1200" s="155"/>
      <c r="D1200" s="156"/>
    </row>
    <row r="1201" customFormat="false" ht="12.75" hidden="false" customHeight="false" outlineLevel="0" collapsed="false">
      <c r="A1201" s="5" t="s">
        <v>103</v>
      </c>
      <c r="B1201" s="405" t="s">
        <v>823</v>
      </c>
      <c r="C1201" s="155"/>
      <c r="D1201" s="156"/>
    </row>
    <row r="1202" customFormat="false" ht="78.75" hidden="false" customHeight="false" outlineLevel="0" collapsed="false">
      <c r="A1202" s="5"/>
      <c r="B1202" s="405" t="s">
        <v>824</v>
      </c>
      <c r="C1202" s="155"/>
      <c r="D1202" s="156"/>
    </row>
    <row r="1203" customFormat="false" ht="33.75" hidden="false" customHeight="false" outlineLevel="0" collapsed="false">
      <c r="A1203" s="5"/>
      <c r="B1203" s="405" t="s">
        <v>825</v>
      </c>
      <c r="C1203" s="426" t="s">
        <v>233</v>
      </c>
      <c r="D1203" s="155" t="n">
        <v>633</v>
      </c>
      <c r="F1203" s="150" t="n">
        <f aca="false">D1203*E1203</f>
        <v>0</v>
      </c>
    </row>
    <row r="1204" customFormat="false" ht="12.75" hidden="false" customHeight="false" outlineLevel="0" collapsed="false">
      <c r="A1204" s="5"/>
      <c r="B1204" s="334"/>
      <c r="C1204" s="155"/>
      <c r="D1204" s="156"/>
    </row>
    <row r="1205" customFormat="false" ht="12.75" hidden="false" customHeight="false" outlineLevel="0" collapsed="false">
      <c r="A1205" s="5" t="s">
        <v>105</v>
      </c>
      <c r="B1205" s="405" t="s">
        <v>826</v>
      </c>
      <c r="C1205" s="155"/>
      <c r="D1205" s="156"/>
    </row>
    <row r="1206" customFormat="false" ht="78.75" hidden="false" customHeight="false" outlineLevel="0" collapsed="false">
      <c r="A1206" s="5"/>
      <c r="B1206" s="405" t="s">
        <v>827</v>
      </c>
      <c r="C1206" s="155"/>
      <c r="D1206" s="156"/>
    </row>
    <row r="1207" customFormat="false" ht="22.5" hidden="false" customHeight="false" outlineLevel="0" collapsed="false">
      <c r="A1207" s="5"/>
      <c r="B1207" s="405" t="s">
        <v>828</v>
      </c>
      <c r="C1207" s="426" t="s">
        <v>233</v>
      </c>
      <c r="D1207" s="155" t="n">
        <v>2548</v>
      </c>
      <c r="F1207" s="150" t="n">
        <f aca="false">D1207*E1207</f>
        <v>0</v>
      </c>
    </row>
    <row r="1208" customFormat="false" ht="12" hidden="false" customHeight="true" outlineLevel="0" collapsed="false">
      <c r="A1208" s="5"/>
      <c r="B1208" s="405"/>
      <c r="C1208" s="155"/>
      <c r="D1208" s="156"/>
    </row>
    <row r="1209" customFormat="false" ht="12.75" hidden="false" customHeight="false" outlineLevel="0" collapsed="false">
      <c r="A1209" s="5" t="s">
        <v>114</v>
      </c>
      <c r="B1209" s="405" t="s">
        <v>829</v>
      </c>
      <c r="C1209" s="155"/>
      <c r="D1209" s="156"/>
    </row>
    <row r="1210" customFormat="false" ht="67.5" hidden="false" customHeight="false" outlineLevel="0" collapsed="false">
      <c r="A1210" s="5"/>
      <c r="B1210" s="405" t="s">
        <v>830</v>
      </c>
      <c r="C1210" s="155"/>
      <c r="D1210" s="156"/>
    </row>
    <row r="1211" customFormat="false" ht="22.5" hidden="false" customHeight="false" outlineLevel="0" collapsed="false">
      <c r="A1211" s="5"/>
      <c r="B1211" s="154" t="s">
        <v>831</v>
      </c>
      <c r="C1211" s="426" t="s">
        <v>233</v>
      </c>
      <c r="D1211" s="155" t="n">
        <v>750</v>
      </c>
      <c r="F1211" s="150" t="n">
        <f aca="false">D1211*E1211</f>
        <v>0</v>
      </c>
    </row>
    <row r="1212" customFormat="false" ht="12.75" hidden="false" customHeight="false" outlineLevel="0" collapsed="false">
      <c r="A1212" s="5"/>
      <c r="B1212" s="154"/>
      <c r="C1212" s="155"/>
      <c r="D1212" s="156"/>
    </row>
    <row r="1213" customFormat="false" ht="33.75" hidden="false" customHeight="false" outlineLevel="0" collapsed="false">
      <c r="A1213" s="5" t="s">
        <v>116</v>
      </c>
      <c r="B1213" s="427" t="s">
        <v>832</v>
      </c>
      <c r="C1213" s="426" t="s">
        <v>233</v>
      </c>
      <c r="D1213" s="155" t="n">
        <f aca="false">(2.8*0.3*7.8)*1072</f>
        <v>7023.744</v>
      </c>
      <c r="F1213" s="150" t="n">
        <f aca="false">D1213*E1213</f>
        <v>0</v>
      </c>
    </row>
    <row r="1214" customFormat="false" ht="12.75" hidden="false" customHeight="false" outlineLevel="0" collapsed="false">
      <c r="A1214" s="5"/>
      <c r="B1214" s="427"/>
      <c r="C1214" s="155"/>
      <c r="D1214" s="156"/>
    </row>
    <row r="1215" customFormat="false" ht="12.75" hidden="false" customHeight="false" outlineLevel="0" collapsed="false">
      <c r="A1215" s="5"/>
      <c r="B1215" s="154"/>
      <c r="C1215" s="155"/>
      <c r="D1215" s="156"/>
    </row>
    <row r="1216" customFormat="false" ht="12.75" hidden="false" customHeight="false" outlineLevel="0" collapsed="false">
      <c r="A1216" s="5" t="s">
        <v>118</v>
      </c>
      <c r="B1216" s="334" t="s">
        <v>833</v>
      </c>
      <c r="C1216" s="355" t="s">
        <v>382</v>
      </c>
      <c r="D1216" s="156"/>
      <c r="F1216" s="150" t="n">
        <f aca="false">E1216</f>
        <v>0</v>
      </c>
    </row>
    <row r="1217" customFormat="false" ht="12.75" hidden="false" customHeight="false" outlineLevel="0" collapsed="false">
      <c r="A1217" s="246"/>
      <c r="B1217" s="359"/>
      <c r="C1217" s="248"/>
      <c r="D1217" s="249"/>
      <c r="E1217" s="250"/>
      <c r="F1217" s="251"/>
    </row>
    <row r="1218" customFormat="false" ht="12.75" hidden="false" customHeight="false" outlineLevel="0" collapsed="false">
      <c r="A1218" s="5"/>
      <c r="B1218" s="154"/>
      <c r="C1218" s="155"/>
      <c r="D1218" s="156"/>
    </row>
    <row r="1219" s="202" customFormat="true" ht="12" hidden="false" customHeight="false" outlineLevel="0" collapsed="false">
      <c r="A1219" s="181" t="s">
        <v>52</v>
      </c>
      <c r="B1219" s="412" t="s">
        <v>834</v>
      </c>
      <c r="C1219" s="193"/>
      <c r="D1219" s="194"/>
      <c r="E1219" s="195"/>
      <c r="F1219" s="196" t="n">
        <f aca="false">SUM(F1130:F1217)</f>
        <v>0</v>
      </c>
      <c r="G1219" s="200"/>
      <c r="H1219" s="201"/>
      <c r="I1219" s="200"/>
      <c r="J1219" s="200"/>
    </row>
    <row r="1220" customFormat="false" ht="12.75" hidden="false" customHeight="false" outlineLevel="0" collapsed="false">
      <c r="A1220" s="319"/>
      <c r="B1220" s="361"/>
      <c r="C1220" s="155"/>
      <c r="D1220" s="156"/>
    </row>
    <row r="1221" customFormat="false" ht="12.75" hidden="false" customHeight="false" outlineLevel="0" collapsed="false">
      <c r="A1221" s="319"/>
      <c r="B1221" s="361"/>
      <c r="C1221" s="155"/>
      <c r="D1221" s="156"/>
    </row>
    <row r="1222" s="56" customFormat="true" ht="12.75" hidden="false" customHeight="false" outlineLevel="0" collapsed="false">
      <c r="A1222" s="304" t="s">
        <v>54</v>
      </c>
      <c r="B1222" s="417" t="s">
        <v>66</v>
      </c>
      <c r="C1222" s="418"/>
      <c r="D1222" s="419"/>
      <c r="E1222" s="420"/>
      <c r="F1222" s="421"/>
      <c r="G1222" s="422"/>
      <c r="H1222" s="423"/>
      <c r="I1222" s="422"/>
      <c r="J1222" s="422"/>
    </row>
    <row r="1223" customFormat="false" ht="12.75" hidden="false" customHeight="false" outlineLevel="0" collapsed="false">
      <c r="A1223" s="319"/>
      <c r="B1223" s="361"/>
      <c r="C1223" s="155"/>
      <c r="D1223" s="156"/>
    </row>
    <row r="1224" customFormat="false" ht="12.75" hidden="false" customHeight="false" outlineLevel="0" collapsed="false">
      <c r="A1224" s="5" t="s">
        <v>85</v>
      </c>
      <c r="B1224" s="334" t="s">
        <v>835</v>
      </c>
      <c r="C1224" s="155"/>
      <c r="D1224" s="156"/>
    </row>
    <row r="1225" customFormat="false" ht="12.75" hidden="false" customHeight="false" outlineLevel="0" collapsed="false">
      <c r="A1225" s="5"/>
      <c r="B1225" s="334" t="s">
        <v>836</v>
      </c>
      <c r="C1225" s="155"/>
      <c r="D1225" s="156"/>
    </row>
    <row r="1226" customFormat="false" ht="22.5" hidden="false" customHeight="false" outlineLevel="0" collapsed="false">
      <c r="A1226" s="5"/>
      <c r="B1226" s="334" t="s">
        <v>837</v>
      </c>
      <c r="C1226" s="155"/>
      <c r="D1226" s="156"/>
    </row>
    <row r="1227" customFormat="false" ht="12.75" hidden="false" customHeight="false" outlineLevel="0" collapsed="false">
      <c r="A1227" s="5"/>
      <c r="B1227" s="334" t="s">
        <v>838</v>
      </c>
      <c r="C1227" s="155"/>
      <c r="D1227" s="156"/>
    </row>
    <row r="1228" customFormat="false" ht="12.75" hidden="false" customHeight="false" outlineLevel="0" collapsed="false">
      <c r="A1228" s="5"/>
      <c r="B1228" s="334" t="s">
        <v>839</v>
      </c>
      <c r="C1228" s="155"/>
      <c r="D1228" s="156"/>
    </row>
    <row r="1229" customFormat="false" ht="22.5" hidden="false" customHeight="false" outlineLevel="0" collapsed="false">
      <c r="A1229" s="5"/>
      <c r="B1229" s="334" t="s">
        <v>840</v>
      </c>
      <c r="C1229" s="155"/>
      <c r="D1229" s="156"/>
    </row>
    <row r="1230" customFormat="false" ht="22.5" hidden="false" customHeight="false" outlineLevel="0" collapsed="false">
      <c r="A1230" s="5"/>
      <c r="B1230" s="334" t="s">
        <v>841</v>
      </c>
      <c r="C1230" s="155"/>
      <c r="D1230" s="156"/>
    </row>
    <row r="1231" customFormat="false" ht="12.75" hidden="false" customHeight="false" outlineLevel="0" collapsed="false">
      <c r="A1231" s="5"/>
      <c r="B1231" s="334" t="s">
        <v>842</v>
      </c>
      <c r="C1231" s="155"/>
      <c r="D1231" s="156"/>
    </row>
    <row r="1232" customFormat="false" ht="12.75" hidden="false" customHeight="false" outlineLevel="0" collapsed="false">
      <c r="A1232" s="5"/>
      <c r="B1232" s="334" t="s">
        <v>843</v>
      </c>
      <c r="C1232" s="155"/>
      <c r="D1232" s="156"/>
    </row>
    <row r="1233" customFormat="false" ht="12.75" hidden="false" customHeight="false" outlineLevel="0" collapsed="false">
      <c r="A1233" s="5"/>
      <c r="B1233" s="334" t="s">
        <v>844</v>
      </c>
      <c r="C1233" s="155"/>
      <c r="D1233" s="156"/>
    </row>
    <row r="1234" customFormat="false" ht="12.75" hidden="false" customHeight="false" outlineLevel="0" collapsed="false">
      <c r="A1234" s="5"/>
      <c r="B1234" s="334" t="s">
        <v>845</v>
      </c>
      <c r="C1234" s="355" t="s">
        <v>377</v>
      </c>
      <c r="D1234" s="242" t="n">
        <v>10</v>
      </c>
      <c r="F1234" s="150" t="n">
        <f aca="false">D1234*E1234</f>
        <v>0</v>
      </c>
    </row>
    <row r="1235" customFormat="false" ht="12.75" hidden="false" customHeight="false" outlineLevel="0" collapsed="false">
      <c r="A1235" s="5"/>
      <c r="B1235" s="334"/>
      <c r="C1235" s="155"/>
      <c r="D1235" s="285"/>
    </row>
    <row r="1236" customFormat="false" ht="12.75" hidden="false" customHeight="false" outlineLevel="0" collapsed="false">
      <c r="A1236" s="5" t="s">
        <v>88</v>
      </c>
      <c r="B1236" s="334" t="s">
        <v>846</v>
      </c>
      <c r="C1236" s="155"/>
      <c r="D1236" s="285"/>
    </row>
    <row r="1237" customFormat="false" ht="12.75" hidden="false" customHeight="false" outlineLevel="0" collapsed="false">
      <c r="A1237" s="5"/>
      <c r="B1237" s="334" t="s">
        <v>836</v>
      </c>
      <c r="C1237" s="155"/>
      <c r="D1237" s="285"/>
    </row>
    <row r="1238" customFormat="false" ht="22.5" hidden="false" customHeight="false" outlineLevel="0" collapsed="false">
      <c r="A1238" s="5"/>
      <c r="B1238" s="334" t="s">
        <v>847</v>
      </c>
      <c r="C1238" s="155"/>
      <c r="D1238" s="285"/>
    </row>
    <row r="1239" customFormat="false" ht="12.75" hidden="false" customHeight="false" outlineLevel="0" collapsed="false">
      <c r="A1239" s="5"/>
      <c r="B1239" s="334" t="s">
        <v>838</v>
      </c>
      <c r="C1239" s="155"/>
      <c r="D1239" s="285"/>
    </row>
    <row r="1240" customFormat="false" ht="12.75" hidden="false" customHeight="false" outlineLevel="0" collapsed="false">
      <c r="A1240" s="5"/>
      <c r="B1240" s="334" t="s">
        <v>839</v>
      </c>
      <c r="C1240" s="155"/>
      <c r="D1240" s="285"/>
    </row>
    <row r="1241" customFormat="false" ht="22.5" hidden="false" customHeight="false" outlineLevel="0" collapsed="false">
      <c r="A1241" s="5"/>
      <c r="B1241" s="334" t="s">
        <v>840</v>
      </c>
      <c r="C1241" s="155"/>
      <c r="D1241" s="285"/>
    </row>
    <row r="1242" customFormat="false" ht="12.75" hidden="false" customHeight="false" outlineLevel="0" collapsed="false">
      <c r="A1242" s="5"/>
      <c r="B1242" s="334" t="s">
        <v>843</v>
      </c>
      <c r="C1242" s="155"/>
      <c r="D1242" s="285"/>
    </row>
    <row r="1243" customFormat="false" ht="12.75" hidden="false" customHeight="false" outlineLevel="0" collapsed="false">
      <c r="A1243" s="5"/>
      <c r="B1243" s="334" t="s">
        <v>844</v>
      </c>
      <c r="C1243" s="155"/>
      <c r="D1243" s="285"/>
    </row>
    <row r="1244" customFormat="false" ht="12.75" hidden="false" customHeight="false" outlineLevel="0" collapsed="false">
      <c r="A1244" s="5"/>
      <c r="B1244" s="334" t="s">
        <v>845</v>
      </c>
      <c r="C1244" s="355" t="s">
        <v>377</v>
      </c>
      <c r="D1244" s="242" t="n">
        <v>1</v>
      </c>
      <c r="F1244" s="150" t="n">
        <f aca="false">D1244*E1244</f>
        <v>0</v>
      </c>
    </row>
    <row r="1245" customFormat="false" ht="12.75" hidden="false" customHeight="false" outlineLevel="0" collapsed="false">
      <c r="A1245" s="5"/>
      <c r="B1245" s="334"/>
      <c r="C1245" s="155"/>
      <c r="D1245" s="285"/>
    </row>
    <row r="1246" customFormat="false" ht="12.75" hidden="false" customHeight="false" outlineLevel="0" collapsed="false">
      <c r="A1246" s="5" t="s">
        <v>90</v>
      </c>
      <c r="B1246" s="334" t="s">
        <v>848</v>
      </c>
      <c r="C1246" s="155"/>
      <c r="D1246" s="285"/>
    </row>
    <row r="1247" customFormat="false" ht="12.75" hidden="false" customHeight="false" outlineLevel="0" collapsed="false">
      <c r="A1247" s="5"/>
      <c r="B1247" s="334" t="s">
        <v>836</v>
      </c>
      <c r="C1247" s="155"/>
      <c r="D1247" s="285"/>
    </row>
    <row r="1248" customFormat="false" ht="22.5" hidden="false" customHeight="false" outlineLevel="0" collapsed="false">
      <c r="A1248" s="5"/>
      <c r="B1248" s="334" t="s">
        <v>849</v>
      </c>
      <c r="C1248" s="155"/>
      <c r="D1248" s="285"/>
    </row>
    <row r="1249" customFormat="false" ht="33.75" hidden="false" customHeight="false" outlineLevel="0" collapsed="false">
      <c r="A1249" s="5"/>
      <c r="B1249" s="334" t="s">
        <v>850</v>
      </c>
      <c r="C1249" s="155"/>
      <c r="D1249" s="285"/>
    </row>
    <row r="1250" customFormat="false" ht="12.75" hidden="false" customHeight="false" outlineLevel="0" collapsed="false">
      <c r="A1250" s="5"/>
      <c r="B1250" s="334" t="s">
        <v>843</v>
      </c>
      <c r="C1250" s="155"/>
      <c r="D1250" s="285"/>
    </row>
    <row r="1251" customFormat="false" ht="12.75" hidden="false" customHeight="false" outlineLevel="0" collapsed="false">
      <c r="A1251" s="5"/>
      <c r="B1251" s="334" t="s">
        <v>844</v>
      </c>
      <c r="C1251" s="155"/>
      <c r="D1251" s="285"/>
    </row>
    <row r="1252" customFormat="false" ht="12.75" hidden="false" customHeight="false" outlineLevel="0" collapsed="false">
      <c r="A1252" s="5"/>
      <c r="B1252" s="334" t="s">
        <v>845</v>
      </c>
      <c r="C1252" s="355" t="s">
        <v>377</v>
      </c>
      <c r="D1252" s="242" t="n">
        <v>1</v>
      </c>
      <c r="F1252" s="150" t="n">
        <f aca="false">D1252*E1252</f>
        <v>0</v>
      </c>
    </row>
    <row r="1253" customFormat="false" ht="12.75" hidden="false" customHeight="false" outlineLevel="0" collapsed="false">
      <c r="A1253" s="5"/>
      <c r="B1253" s="334"/>
      <c r="C1253" s="155"/>
      <c r="D1253" s="285"/>
    </row>
    <row r="1254" customFormat="false" ht="12.75" hidden="false" customHeight="false" outlineLevel="0" collapsed="false">
      <c r="A1254" s="5" t="s">
        <v>92</v>
      </c>
      <c r="B1254" s="334" t="s">
        <v>851</v>
      </c>
      <c r="C1254" s="155"/>
      <c r="D1254" s="285"/>
    </row>
    <row r="1255" customFormat="false" ht="12.75" hidden="false" customHeight="false" outlineLevel="0" collapsed="false">
      <c r="A1255" s="5"/>
      <c r="B1255" s="334" t="s">
        <v>836</v>
      </c>
      <c r="C1255" s="155"/>
      <c r="D1255" s="285"/>
    </row>
    <row r="1256" customFormat="false" ht="22.5" hidden="false" customHeight="false" outlineLevel="0" collapsed="false">
      <c r="A1256" s="5"/>
      <c r="B1256" s="334" t="s">
        <v>849</v>
      </c>
      <c r="C1256" s="155"/>
      <c r="D1256" s="285"/>
    </row>
    <row r="1257" customFormat="false" ht="33.75" hidden="false" customHeight="false" outlineLevel="0" collapsed="false">
      <c r="A1257" s="5"/>
      <c r="B1257" s="334" t="s">
        <v>852</v>
      </c>
      <c r="C1257" s="155"/>
      <c r="D1257" s="285"/>
    </row>
    <row r="1258" customFormat="false" ht="12.75" hidden="false" customHeight="false" outlineLevel="0" collapsed="false">
      <c r="A1258" s="5"/>
      <c r="B1258" s="334" t="s">
        <v>843</v>
      </c>
      <c r="C1258" s="155"/>
      <c r="D1258" s="285"/>
    </row>
    <row r="1259" customFormat="false" ht="12.75" hidden="false" customHeight="false" outlineLevel="0" collapsed="false">
      <c r="A1259" s="5"/>
      <c r="B1259" s="334" t="s">
        <v>844</v>
      </c>
      <c r="C1259" s="155"/>
      <c r="D1259" s="285"/>
    </row>
    <row r="1260" customFormat="false" ht="22.5" hidden="false" customHeight="false" outlineLevel="0" collapsed="false">
      <c r="A1260" s="5"/>
      <c r="B1260" s="334" t="s">
        <v>853</v>
      </c>
      <c r="C1260" s="355" t="s">
        <v>377</v>
      </c>
      <c r="D1260" s="242" t="n">
        <v>2</v>
      </c>
      <c r="F1260" s="150" t="n">
        <f aca="false">D1260*E1260</f>
        <v>0</v>
      </c>
    </row>
    <row r="1261" customFormat="false" ht="12.75" hidden="false" customHeight="false" outlineLevel="0" collapsed="false">
      <c r="A1261" s="5"/>
      <c r="B1261" s="334"/>
      <c r="C1261" s="155"/>
      <c r="D1261" s="156"/>
    </row>
    <row r="1262" customFormat="false" ht="12.75" hidden="false" customHeight="false" outlineLevel="0" collapsed="false">
      <c r="A1262" s="5" t="s">
        <v>94</v>
      </c>
      <c r="B1262" s="334" t="s">
        <v>854</v>
      </c>
      <c r="C1262" s="155"/>
      <c r="D1262" s="156"/>
    </row>
    <row r="1263" customFormat="false" ht="12.75" hidden="false" customHeight="false" outlineLevel="0" collapsed="false">
      <c r="A1263" s="5"/>
      <c r="B1263" s="334" t="s">
        <v>855</v>
      </c>
      <c r="C1263" s="155"/>
      <c r="D1263" s="156"/>
    </row>
    <row r="1264" customFormat="false" ht="12.75" hidden="false" customHeight="false" outlineLevel="0" collapsed="false">
      <c r="A1264" s="5"/>
      <c r="B1264" s="334" t="s">
        <v>856</v>
      </c>
      <c r="C1264" s="155"/>
      <c r="D1264" s="156"/>
    </row>
    <row r="1265" customFormat="false" ht="22.5" hidden="false" customHeight="false" outlineLevel="0" collapsed="false">
      <c r="A1265" s="5"/>
      <c r="B1265" s="334" t="s">
        <v>857</v>
      </c>
      <c r="C1265" s="155"/>
      <c r="D1265" s="156"/>
    </row>
    <row r="1266" customFormat="false" ht="12.75" hidden="false" customHeight="false" outlineLevel="0" collapsed="false">
      <c r="A1266" s="5"/>
      <c r="B1266" s="334" t="s">
        <v>858</v>
      </c>
      <c r="C1266" s="155"/>
      <c r="D1266" s="156"/>
    </row>
    <row r="1267" customFormat="false" ht="12.75" hidden="false" customHeight="false" outlineLevel="0" collapsed="false">
      <c r="A1267" s="5"/>
      <c r="B1267" s="334" t="s">
        <v>859</v>
      </c>
      <c r="C1267" s="155"/>
      <c r="D1267" s="156"/>
    </row>
    <row r="1268" customFormat="false" ht="22.5" hidden="false" customHeight="false" outlineLevel="0" collapsed="false">
      <c r="A1268" s="5"/>
      <c r="B1268" s="334" t="s">
        <v>860</v>
      </c>
      <c r="C1268" s="155"/>
      <c r="D1268" s="156"/>
    </row>
    <row r="1269" customFormat="false" ht="12.75" hidden="false" customHeight="false" outlineLevel="0" collapsed="false">
      <c r="A1269" s="5"/>
      <c r="B1269" s="334" t="s">
        <v>861</v>
      </c>
      <c r="C1269" s="155"/>
      <c r="D1269" s="156"/>
    </row>
    <row r="1270" customFormat="false" ht="12.75" hidden="false" customHeight="false" outlineLevel="0" collapsed="false">
      <c r="A1270" s="5"/>
      <c r="B1270" s="351" t="s">
        <v>862</v>
      </c>
      <c r="C1270" s="401" t="s">
        <v>87</v>
      </c>
      <c r="D1270" s="155" t="n">
        <v>42</v>
      </c>
      <c r="F1270" s="150" t="n">
        <f aca="false">D1270*E1270</f>
        <v>0</v>
      </c>
    </row>
    <row r="1271" customFormat="false" ht="12.75" hidden="false" customHeight="false" outlineLevel="0" collapsed="false">
      <c r="A1271" s="5"/>
      <c r="B1271" s="351"/>
      <c r="C1271" s="155"/>
      <c r="D1271" s="156"/>
    </row>
    <row r="1272" customFormat="false" ht="67.5" hidden="false" customHeight="false" outlineLevel="0" collapsed="false">
      <c r="A1272" s="5" t="s">
        <v>96</v>
      </c>
      <c r="B1272" s="334" t="s">
        <v>863</v>
      </c>
      <c r="C1272" s="155"/>
      <c r="D1272" s="156"/>
    </row>
    <row r="1273" customFormat="false" ht="22.5" hidden="false" customHeight="false" outlineLevel="0" collapsed="false">
      <c r="A1273" s="5"/>
      <c r="B1273" s="334" t="s">
        <v>864</v>
      </c>
      <c r="C1273" s="155"/>
      <c r="D1273" s="156"/>
    </row>
    <row r="1274" customFormat="false" ht="12.75" hidden="false" customHeight="false" outlineLevel="0" collapsed="false">
      <c r="A1274" s="5"/>
      <c r="B1274" s="334" t="s">
        <v>865</v>
      </c>
      <c r="C1274" s="355" t="s">
        <v>87</v>
      </c>
      <c r="D1274" s="155" t="n">
        <v>321</v>
      </c>
      <c r="F1274" s="150" t="n">
        <f aca="false">D1274*E1274</f>
        <v>0</v>
      </c>
    </row>
    <row r="1275" customFormat="false" ht="12.75" hidden="false" customHeight="false" outlineLevel="0" collapsed="false">
      <c r="A1275" s="5"/>
      <c r="B1275" s="334"/>
      <c r="C1275" s="155"/>
      <c r="D1275" s="156"/>
    </row>
    <row r="1276" customFormat="false" ht="12.75" hidden="false" customHeight="false" outlineLevel="0" collapsed="false">
      <c r="A1276" s="5" t="s">
        <v>98</v>
      </c>
      <c r="B1276" s="334" t="s">
        <v>866</v>
      </c>
      <c r="C1276" s="155"/>
      <c r="D1276" s="156"/>
    </row>
    <row r="1277" customFormat="false" ht="12.75" hidden="false" customHeight="false" outlineLevel="0" collapsed="false">
      <c r="A1277" s="5"/>
      <c r="B1277" s="334" t="s">
        <v>867</v>
      </c>
      <c r="C1277" s="155"/>
      <c r="D1277" s="156"/>
    </row>
    <row r="1278" customFormat="false" ht="12.75" hidden="false" customHeight="false" outlineLevel="0" collapsed="false">
      <c r="A1278" s="5"/>
      <c r="B1278" s="334" t="s">
        <v>868</v>
      </c>
      <c r="C1278" s="155"/>
      <c r="D1278" s="156"/>
    </row>
    <row r="1279" customFormat="false" ht="12.75" hidden="false" customHeight="false" outlineLevel="0" collapsed="false">
      <c r="A1279" s="5"/>
      <c r="B1279" s="334"/>
      <c r="C1279" s="155"/>
      <c r="D1279" s="156"/>
    </row>
    <row r="1280" customFormat="false" ht="12.75" hidden="false" customHeight="false" outlineLevel="0" collapsed="false">
      <c r="A1280" s="5" t="s">
        <v>107</v>
      </c>
      <c r="B1280" s="154" t="s">
        <v>347</v>
      </c>
      <c r="C1280" s="240" t="s">
        <v>321</v>
      </c>
      <c r="D1280" s="407" t="n">
        <v>1</v>
      </c>
      <c r="F1280" s="150" t="n">
        <f aca="false">D1280*E1280</f>
        <v>0</v>
      </c>
    </row>
    <row r="1281" customFormat="false" ht="12.75" hidden="false" customHeight="false" outlineLevel="0" collapsed="false">
      <c r="A1281" s="5" t="s">
        <v>110</v>
      </c>
      <c r="B1281" s="154" t="s">
        <v>348</v>
      </c>
      <c r="C1281" s="240" t="s">
        <v>321</v>
      </c>
      <c r="D1281" s="407" t="n">
        <v>3</v>
      </c>
      <c r="F1281" s="150" t="n">
        <f aca="false">D1281*E1281</f>
        <v>0</v>
      </c>
    </row>
    <row r="1282" customFormat="false" ht="12.75" hidden="false" customHeight="false" outlineLevel="0" collapsed="false">
      <c r="A1282" s="5" t="s">
        <v>112</v>
      </c>
      <c r="B1282" s="154" t="s">
        <v>349</v>
      </c>
      <c r="C1282" s="240" t="s">
        <v>321</v>
      </c>
      <c r="D1282" s="407" t="n">
        <v>10</v>
      </c>
      <c r="F1282" s="150" t="n">
        <f aca="false">D1282*E1282</f>
        <v>0</v>
      </c>
    </row>
    <row r="1283" customFormat="false" ht="12.75" hidden="false" customHeight="false" outlineLevel="0" collapsed="false">
      <c r="A1283" s="5" t="s">
        <v>328</v>
      </c>
      <c r="B1283" s="154" t="s">
        <v>350</v>
      </c>
      <c r="C1283" s="240" t="s">
        <v>321</v>
      </c>
      <c r="D1283" s="407" t="n">
        <v>2</v>
      </c>
      <c r="F1283" s="150" t="n">
        <f aca="false">D1283*E1283</f>
        <v>0</v>
      </c>
    </row>
    <row r="1284" customFormat="false" ht="12.75" hidden="false" customHeight="false" outlineLevel="0" collapsed="false">
      <c r="A1284" s="5" t="s">
        <v>330</v>
      </c>
      <c r="B1284" s="154" t="s">
        <v>351</v>
      </c>
      <c r="C1284" s="240" t="s">
        <v>321</v>
      </c>
      <c r="D1284" s="407" t="n">
        <v>2</v>
      </c>
      <c r="F1284" s="150" t="n">
        <f aca="false">D1284*E1284</f>
        <v>0</v>
      </c>
    </row>
    <row r="1285" customFormat="false" ht="12.75" hidden="false" customHeight="false" outlineLevel="0" collapsed="false">
      <c r="A1285" s="5" t="s">
        <v>332</v>
      </c>
      <c r="B1285" s="154" t="s">
        <v>352</v>
      </c>
      <c r="C1285" s="240" t="s">
        <v>321</v>
      </c>
      <c r="D1285" s="407" t="n">
        <v>2</v>
      </c>
      <c r="F1285" s="150" t="n">
        <f aca="false">D1285*E1285</f>
        <v>0</v>
      </c>
    </row>
    <row r="1286" customFormat="false" ht="12.75" hidden="false" customHeight="false" outlineLevel="0" collapsed="false">
      <c r="A1286" s="5" t="s">
        <v>334</v>
      </c>
      <c r="B1286" s="154" t="s">
        <v>353</v>
      </c>
      <c r="C1286" s="240" t="s">
        <v>321</v>
      </c>
      <c r="D1286" s="407" t="n">
        <v>7</v>
      </c>
      <c r="F1286" s="150" t="n">
        <f aca="false">D1286*E1286</f>
        <v>0</v>
      </c>
    </row>
    <row r="1287" customFormat="false" ht="12.75" hidden="false" customHeight="false" outlineLevel="0" collapsed="false">
      <c r="A1287" s="5" t="s">
        <v>354</v>
      </c>
      <c r="B1287" s="154" t="s">
        <v>355</v>
      </c>
      <c r="C1287" s="240" t="s">
        <v>321</v>
      </c>
      <c r="D1287" s="407" t="n">
        <v>1</v>
      </c>
      <c r="F1287" s="150" t="n">
        <f aca="false">D1287*E1287</f>
        <v>0</v>
      </c>
    </row>
    <row r="1288" customFormat="false" ht="12.75" hidden="false" customHeight="false" outlineLevel="0" collapsed="false">
      <c r="A1288" s="5" t="s">
        <v>336</v>
      </c>
      <c r="B1288" s="154" t="s">
        <v>356</v>
      </c>
      <c r="C1288" s="240" t="s">
        <v>321</v>
      </c>
      <c r="D1288" s="407" t="n">
        <v>1</v>
      </c>
      <c r="F1288" s="150" t="n">
        <f aca="false">D1288*E1288</f>
        <v>0</v>
      </c>
    </row>
    <row r="1289" customFormat="false" ht="12.75" hidden="false" customHeight="false" outlineLevel="0" collapsed="false">
      <c r="A1289" s="5" t="s">
        <v>338</v>
      </c>
      <c r="B1289" s="154" t="s">
        <v>869</v>
      </c>
      <c r="C1289" s="240" t="s">
        <v>321</v>
      </c>
      <c r="D1289" s="407" t="n">
        <v>6</v>
      </c>
      <c r="F1289" s="150" t="n">
        <f aca="false">D1289*E1289</f>
        <v>0</v>
      </c>
    </row>
    <row r="1290" customFormat="false" ht="12.75" hidden="false" customHeight="false" outlineLevel="0" collapsed="false">
      <c r="A1290" s="5" t="s">
        <v>340</v>
      </c>
      <c r="B1290" s="154" t="s">
        <v>357</v>
      </c>
      <c r="C1290" s="240" t="s">
        <v>321</v>
      </c>
      <c r="D1290" s="407" t="n">
        <v>2</v>
      </c>
      <c r="F1290" s="150" t="n">
        <f aca="false">D1290*E1290</f>
        <v>0</v>
      </c>
    </row>
    <row r="1291" customFormat="false" ht="12.75" hidden="false" customHeight="false" outlineLevel="0" collapsed="false">
      <c r="A1291" s="5"/>
      <c r="B1291" s="154"/>
      <c r="C1291" s="155"/>
      <c r="D1291" s="409"/>
    </row>
    <row r="1292" customFormat="false" ht="12.75" hidden="false" customHeight="false" outlineLevel="0" collapsed="false">
      <c r="A1292" s="5" t="s">
        <v>101</v>
      </c>
      <c r="B1292" s="334" t="s">
        <v>870</v>
      </c>
      <c r="C1292" s="155"/>
      <c r="D1292" s="409"/>
    </row>
    <row r="1293" customFormat="false" ht="12.75" hidden="false" customHeight="false" outlineLevel="0" collapsed="false">
      <c r="A1293" s="5"/>
      <c r="B1293" s="334" t="s">
        <v>867</v>
      </c>
      <c r="C1293" s="155"/>
      <c r="D1293" s="409"/>
    </row>
    <row r="1294" customFormat="false" ht="12.75" hidden="false" customHeight="false" outlineLevel="0" collapsed="false">
      <c r="A1294" s="5"/>
      <c r="B1294" s="334" t="s">
        <v>871</v>
      </c>
      <c r="C1294" s="155"/>
      <c r="D1294" s="409"/>
    </row>
    <row r="1295" customFormat="false" ht="12.75" hidden="false" customHeight="false" outlineLevel="0" collapsed="false">
      <c r="A1295" s="5"/>
      <c r="B1295" s="154"/>
      <c r="C1295" s="155"/>
      <c r="D1295" s="409"/>
    </row>
    <row r="1296" customFormat="false" ht="12.75" hidden="false" customHeight="false" outlineLevel="0" collapsed="false">
      <c r="A1296" s="5" t="s">
        <v>107</v>
      </c>
      <c r="B1296" s="154" t="s">
        <v>872</v>
      </c>
      <c r="C1296" s="240" t="s">
        <v>321</v>
      </c>
      <c r="D1296" s="407" t="n">
        <v>4</v>
      </c>
      <c r="F1296" s="150" t="n">
        <f aca="false">D1296*E1296</f>
        <v>0</v>
      </c>
    </row>
    <row r="1297" customFormat="false" ht="12.75" hidden="false" customHeight="false" outlineLevel="0" collapsed="false">
      <c r="A1297" s="5" t="s">
        <v>110</v>
      </c>
      <c r="B1297" s="154" t="s">
        <v>873</v>
      </c>
      <c r="C1297" s="240" t="s">
        <v>321</v>
      </c>
      <c r="D1297" s="407" t="n">
        <v>2</v>
      </c>
      <c r="F1297" s="150" t="n">
        <f aca="false">D1297*E1297</f>
        <v>0</v>
      </c>
    </row>
    <row r="1298" customFormat="false" ht="12.75" hidden="false" customHeight="false" outlineLevel="0" collapsed="false">
      <c r="A1298" s="246"/>
      <c r="B1298" s="428"/>
      <c r="C1298" s="429"/>
      <c r="D1298" s="430"/>
      <c r="E1298" s="431"/>
      <c r="F1298" s="432"/>
    </row>
    <row r="1299" customFormat="false" ht="12.75" hidden="false" customHeight="false" outlineLevel="0" collapsed="false">
      <c r="A1299" s="5"/>
      <c r="B1299" s="334"/>
      <c r="C1299" s="155"/>
      <c r="D1299" s="156"/>
    </row>
    <row r="1300" s="202" customFormat="true" ht="12" hidden="false" customHeight="false" outlineLevel="0" collapsed="false">
      <c r="A1300" s="433" t="s">
        <v>54</v>
      </c>
      <c r="B1300" s="412" t="s">
        <v>874</v>
      </c>
      <c r="C1300" s="193"/>
      <c r="D1300" s="194"/>
      <c r="E1300" s="195"/>
      <c r="F1300" s="196" t="n">
        <f aca="false">SUM(F1234:F1298)</f>
        <v>0</v>
      </c>
      <c r="G1300" s="200"/>
      <c r="H1300" s="201"/>
      <c r="I1300" s="200"/>
      <c r="J1300" s="200"/>
    </row>
    <row r="1301" customFormat="false" ht="12.75" hidden="false" customHeight="false" outlineLevel="0" collapsed="false">
      <c r="A1301" s="5"/>
      <c r="B1301" s="334"/>
      <c r="C1301" s="155"/>
      <c r="D1301" s="156"/>
    </row>
    <row r="1302" customFormat="false" ht="12.75" hidden="false" customHeight="false" outlineLevel="0" collapsed="false">
      <c r="A1302" s="5"/>
      <c r="B1302" s="361" t="s">
        <v>875</v>
      </c>
      <c r="C1302" s="155"/>
      <c r="D1302" s="156"/>
    </row>
    <row r="1303" customFormat="false" ht="12.75" hidden="false" customHeight="false" outlineLevel="0" collapsed="false">
      <c r="A1303" s="5"/>
      <c r="B1303" s="361" t="s">
        <v>876</v>
      </c>
      <c r="C1303" s="155"/>
      <c r="D1303" s="156"/>
    </row>
    <row r="1304" customFormat="false" ht="12.75" hidden="false" customHeight="false" outlineLevel="0" collapsed="false">
      <c r="A1304" s="5"/>
      <c r="B1304" s="351"/>
      <c r="C1304" s="155"/>
      <c r="D1304" s="156"/>
    </row>
    <row r="1305" customFormat="false" ht="12.75" hidden="false" customHeight="false" outlineLevel="0" collapsed="false">
      <c r="A1305" s="434"/>
      <c r="B1305" s="435" t="s">
        <v>177</v>
      </c>
      <c r="C1305" s="158"/>
      <c r="D1305" s="159"/>
      <c r="E1305" s="165"/>
      <c r="F1305" s="161"/>
    </row>
    <row r="1306" customFormat="false" ht="12.75" hidden="false" customHeight="false" outlineLevel="0" collapsed="false">
      <c r="A1306" s="282"/>
      <c r="B1306" s="351"/>
      <c r="C1306" s="155"/>
      <c r="D1306" s="156"/>
    </row>
    <row r="1307" customFormat="false" ht="12.75" hidden="false" customHeight="false" outlineLevel="0" collapsed="false">
      <c r="A1307" s="13"/>
      <c r="B1307" s="333" t="s">
        <v>603</v>
      </c>
      <c r="C1307" s="382"/>
      <c r="D1307" s="164"/>
      <c r="E1307" s="362"/>
      <c r="F1307" s="161"/>
    </row>
    <row r="1308" customFormat="false" ht="12.75" hidden="false" customHeight="false" outlineLevel="0" collapsed="false">
      <c r="A1308" s="13"/>
      <c r="B1308" s="333" t="s">
        <v>604</v>
      </c>
      <c r="C1308" s="382"/>
      <c r="D1308" s="164"/>
      <c r="E1308" s="362"/>
      <c r="F1308" s="161"/>
    </row>
    <row r="1309" customFormat="false" ht="12.75" hidden="false" customHeight="false" outlineLevel="0" collapsed="false">
      <c r="A1309" s="13"/>
      <c r="B1309" s="333" t="s">
        <v>605</v>
      </c>
      <c r="C1309" s="382"/>
      <c r="D1309" s="164"/>
      <c r="E1309" s="362"/>
      <c r="F1309" s="161"/>
    </row>
    <row r="1310" customFormat="false" ht="12.75" hidden="false" customHeight="false" outlineLevel="0" collapsed="false">
      <c r="A1310" s="282"/>
      <c r="B1310" s="351"/>
      <c r="C1310" s="155"/>
      <c r="D1310" s="156"/>
    </row>
    <row r="1311" customFormat="false" ht="22.5" hidden="false" customHeight="false" outlineLevel="0" collapsed="false">
      <c r="A1311" s="5"/>
      <c r="B1311" s="361" t="s">
        <v>877</v>
      </c>
      <c r="C1311" s="155"/>
      <c r="D1311" s="156"/>
    </row>
    <row r="1312" customFormat="false" ht="12.75" hidden="false" customHeight="false" outlineLevel="0" collapsed="false">
      <c r="A1312" s="5"/>
      <c r="B1312" s="361" t="s">
        <v>878</v>
      </c>
      <c r="C1312" s="155"/>
      <c r="D1312" s="156"/>
    </row>
    <row r="1313" customFormat="false" ht="12.75" hidden="false" customHeight="false" outlineLevel="0" collapsed="false">
      <c r="A1313" s="5"/>
      <c r="B1313" s="361" t="s">
        <v>879</v>
      </c>
      <c r="C1313" s="155"/>
      <c r="D1313" s="156"/>
    </row>
    <row r="1314" customFormat="false" ht="12.75" hidden="false" customHeight="false" outlineLevel="0" collapsed="false">
      <c r="A1314" s="319"/>
      <c r="B1314" s="361"/>
      <c r="C1314" s="155"/>
      <c r="D1314" s="156"/>
    </row>
    <row r="1315" customFormat="false" ht="12.75" hidden="false" customHeight="false" outlineLevel="0" collapsed="false">
      <c r="A1315" s="319"/>
      <c r="B1315" s="361"/>
      <c r="C1315" s="155"/>
      <c r="D1315" s="156"/>
    </row>
    <row r="1316" s="296" customFormat="true" ht="12.75" hidden="false" customHeight="false" outlineLevel="0" collapsed="false">
      <c r="A1316" s="319" t="s">
        <v>56</v>
      </c>
      <c r="B1316" s="320" t="s">
        <v>67</v>
      </c>
      <c r="C1316" s="291"/>
      <c r="D1316" s="292"/>
      <c r="E1316" s="293"/>
      <c r="F1316" s="150"/>
      <c r="G1316" s="294"/>
      <c r="H1316" s="152"/>
      <c r="I1316" s="295"/>
      <c r="J1316" s="295"/>
    </row>
    <row r="1317" s="296" customFormat="true" ht="12.75" hidden="false" customHeight="false" outlineLevel="0" collapsed="false">
      <c r="A1317" s="282"/>
      <c r="B1317" s="283"/>
      <c r="C1317" s="291"/>
      <c r="D1317" s="292"/>
      <c r="E1317" s="293"/>
      <c r="F1317" s="150"/>
      <c r="G1317" s="294"/>
      <c r="H1317" s="152"/>
      <c r="I1317" s="295"/>
      <c r="J1317" s="295"/>
    </row>
    <row r="1318" customFormat="false" ht="12.75" hidden="false" customHeight="false" outlineLevel="0" collapsed="false">
      <c r="A1318" s="282" t="s">
        <v>85</v>
      </c>
      <c r="B1318" s="334" t="s">
        <v>880</v>
      </c>
      <c r="C1318" s="155"/>
      <c r="D1318" s="169"/>
      <c r="E1318" s="148"/>
    </row>
    <row r="1319" customFormat="false" ht="56.25" hidden="false" customHeight="false" outlineLevel="0" collapsed="false">
      <c r="A1319" s="282"/>
      <c r="B1319" s="334" t="s">
        <v>881</v>
      </c>
      <c r="C1319" s="155"/>
      <c r="D1319" s="156"/>
      <c r="E1319" s="148"/>
    </row>
    <row r="1320" customFormat="false" ht="12.75" hidden="false" customHeight="false" outlineLevel="0" collapsed="false">
      <c r="A1320" s="282"/>
      <c r="B1320" s="334" t="s">
        <v>882</v>
      </c>
      <c r="C1320" s="155"/>
      <c r="D1320" s="156"/>
      <c r="E1320" s="148"/>
    </row>
    <row r="1321" customFormat="false" ht="12.75" hidden="false" customHeight="false" outlineLevel="0" collapsed="false">
      <c r="A1321" s="282"/>
      <c r="B1321" s="334" t="s">
        <v>883</v>
      </c>
      <c r="C1321" s="155"/>
      <c r="D1321" s="156"/>
      <c r="E1321" s="148"/>
    </row>
    <row r="1322" customFormat="false" ht="12.75" hidden="false" customHeight="false" outlineLevel="0" collapsed="false">
      <c r="A1322" s="282"/>
      <c r="B1322" s="334" t="s">
        <v>884</v>
      </c>
      <c r="C1322" s="155"/>
      <c r="D1322" s="156"/>
      <c r="E1322" s="148"/>
    </row>
    <row r="1323" customFormat="false" ht="12.75" hidden="false" customHeight="false" outlineLevel="0" collapsed="false">
      <c r="A1323" s="282"/>
      <c r="B1323" s="334" t="s">
        <v>885</v>
      </c>
      <c r="C1323" s="155"/>
      <c r="D1323" s="156"/>
      <c r="E1323" s="148"/>
    </row>
    <row r="1324" customFormat="false" ht="12.75" hidden="false" customHeight="false" outlineLevel="0" collapsed="false">
      <c r="A1324" s="282"/>
      <c r="B1324" s="334" t="s">
        <v>886</v>
      </c>
      <c r="C1324" s="155"/>
      <c r="D1324" s="156"/>
      <c r="E1324" s="148"/>
    </row>
    <row r="1325" customFormat="false" ht="12.75" hidden="false" customHeight="false" outlineLevel="0" collapsed="false">
      <c r="A1325" s="282"/>
      <c r="B1325" s="334" t="s">
        <v>794</v>
      </c>
      <c r="C1325" s="155"/>
      <c r="D1325" s="156"/>
      <c r="E1325" s="148"/>
    </row>
    <row r="1326" customFormat="false" ht="12.75" hidden="false" customHeight="false" outlineLevel="0" collapsed="false">
      <c r="A1326" s="282"/>
      <c r="B1326" s="334" t="s">
        <v>887</v>
      </c>
      <c r="C1326" s="355" t="s">
        <v>246</v>
      </c>
      <c r="D1326" s="155" t="n">
        <v>25</v>
      </c>
      <c r="E1326" s="148"/>
      <c r="F1326" s="150" t="n">
        <f aca="false">D1326*E1326</f>
        <v>0</v>
      </c>
    </row>
    <row r="1327" customFormat="false" ht="12.75" hidden="false" customHeight="false" outlineLevel="0" collapsed="false">
      <c r="A1327" s="282"/>
      <c r="B1327" s="334"/>
      <c r="C1327" s="155"/>
      <c r="D1327" s="156"/>
      <c r="E1327" s="148"/>
    </row>
    <row r="1328" customFormat="false" ht="22.5" hidden="false" customHeight="false" outlineLevel="0" collapsed="false">
      <c r="A1328" s="436" t="s">
        <v>88</v>
      </c>
      <c r="B1328" s="385" t="s">
        <v>888</v>
      </c>
      <c r="C1328" s="437"/>
      <c r="D1328" s="388"/>
      <c r="E1328" s="438"/>
      <c r="F1328" s="439"/>
    </row>
    <row r="1329" customFormat="false" ht="33.75" hidden="false" customHeight="false" outlineLevel="0" collapsed="false">
      <c r="A1329" s="436"/>
      <c r="B1329" s="385" t="s">
        <v>889</v>
      </c>
      <c r="C1329" s="437"/>
      <c r="D1329" s="388"/>
      <c r="E1329" s="438"/>
      <c r="F1329" s="439"/>
    </row>
    <row r="1330" customFormat="false" ht="12.75" hidden="false" customHeight="false" outlineLevel="0" collapsed="false">
      <c r="A1330" s="436"/>
      <c r="B1330" s="334" t="s">
        <v>882</v>
      </c>
      <c r="C1330" s="437"/>
      <c r="D1330" s="388"/>
      <c r="E1330" s="438"/>
      <c r="F1330" s="439"/>
    </row>
    <row r="1331" customFormat="false" ht="12.75" hidden="false" customHeight="false" outlineLevel="0" collapsed="false">
      <c r="A1331" s="436"/>
      <c r="B1331" s="385" t="s">
        <v>890</v>
      </c>
      <c r="C1331" s="437"/>
      <c r="D1331" s="388"/>
      <c r="E1331" s="438"/>
      <c r="F1331" s="439"/>
    </row>
    <row r="1332" customFormat="false" ht="12.75" hidden="false" customHeight="false" outlineLevel="0" collapsed="false">
      <c r="A1332" s="436"/>
      <c r="B1332" s="334" t="s">
        <v>886</v>
      </c>
      <c r="C1332" s="437"/>
      <c r="D1332" s="388"/>
      <c r="E1332" s="438"/>
      <c r="F1332" s="439"/>
    </row>
    <row r="1333" customFormat="false" ht="12.75" hidden="false" customHeight="false" outlineLevel="0" collapsed="false">
      <c r="A1333" s="436"/>
      <c r="B1333" s="334" t="s">
        <v>794</v>
      </c>
      <c r="C1333" s="437"/>
      <c r="D1333" s="388"/>
      <c r="E1333" s="438"/>
      <c r="F1333" s="439"/>
    </row>
    <row r="1334" customFormat="false" ht="12.75" hidden="false" customHeight="false" outlineLevel="0" collapsed="false">
      <c r="A1334" s="436"/>
      <c r="B1334" s="334" t="s">
        <v>887</v>
      </c>
      <c r="C1334" s="437"/>
      <c r="D1334" s="388"/>
      <c r="E1334" s="438"/>
      <c r="F1334" s="439"/>
    </row>
    <row r="1335" customFormat="false" ht="12.75" hidden="false" customHeight="false" outlineLevel="0" collapsed="false">
      <c r="A1335" s="436"/>
      <c r="B1335" s="334" t="s">
        <v>891</v>
      </c>
      <c r="C1335" s="355" t="s">
        <v>87</v>
      </c>
      <c r="D1335" s="437" t="n">
        <v>1045</v>
      </c>
      <c r="E1335" s="438"/>
      <c r="F1335" s="150" t="n">
        <f aca="false">D1335*E1335</f>
        <v>0</v>
      </c>
    </row>
    <row r="1336" customFormat="false" ht="12.75" hidden="false" customHeight="false" outlineLevel="0" collapsed="false">
      <c r="A1336" s="436"/>
      <c r="B1336" s="334"/>
      <c r="C1336" s="437"/>
      <c r="D1336" s="388"/>
      <c r="E1336" s="438"/>
      <c r="F1336" s="439"/>
    </row>
    <row r="1337" customFormat="false" ht="22.5" hidden="false" customHeight="false" outlineLevel="0" collapsed="false">
      <c r="A1337" s="436" t="s">
        <v>90</v>
      </c>
      <c r="B1337" s="385" t="s">
        <v>892</v>
      </c>
      <c r="C1337" s="437"/>
      <c r="D1337" s="388"/>
      <c r="E1337" s="438"/>
      <c r="F1337" s="439"/>
    </row>
    <row r="1338" customFormat="false" ht="33.75" hidden="false" customHeight="false" outlineLevel="0" collapsed="false">
      <c r="A1338" s="436"/>
      <c r="B1338" s="440" t="s">
        <v>893</v>
      </c>
      <c r="C1338" s="437"/>
      <c r="D1338" s="388"/>
      <c r="E1338" s="438"/>
      <c r="F1338" s="439"/>
    </row>
    <row r="1339" customFormat="false" ht="12.75" hidden="false" customHeight="false" outlineLevel="0" collapsed="false">
      <c r="A1339" s="436"/>
      <c r="B1339" s="334" t="s">
        <v>882</v>
      </c>
      <c r="C1339" s="437"/>
      <c r="D1339" s="388"/>
      <c r="E1339" s="438"/>
      <c r="F1339" s="439"/>
    </row>
    <row r="1340" customFormat="false" ht="12.75" hidden="false" customHeight="false" outlineLevel="0" collapsed="false">
      <c r="A1340" s="436"/>
      <c r="B1340" s="385" t="s">
        <v>890</v>
      </c>
      <c r="C1340" s="437"/>
      <c r="D1340" s="388"/>
      <c r="E1340" s="438"/>
      <c r="F1340" s="439"/>
    </row>
    <row r="1341" customFormat="false" ht="12.75" hidden="false" customHeight="false" outlineLevel="0" collapsed="false">
      <c r="A1341" s="436"/>
      <c r="B1341" s="334" t="s">
        <v>886</v>
      </c>
      <c r="C1341" s="437"/>
      <c r="D1341" s="388"/>
      <c r="E1341" s="438"/>
      <c r="F1341" s="439"/>
    </row>
    <row r="1342" customFormat="false" ht="12" hidden="false" customHeight="true" outlineLevel="0" collapsed="false">
      <c r="A1342" s="436"/>
      <c r="B1342" s="334" t="s">
        <v>794</v>
      </c>
      <c r="C1342" s="437"/>
      <c r="D1342" s="388"/>
      <c r="E1342" s="438"/>
      <c r="F1342" s="439"/>
    </row>
    <row r="1343" customFormat="false" ht="12.75" hidden="false" customHeight="false" outlineLevel="0" collapsed="false">
      <c r="A1343" s="436"/>
      <c r="B1343" s="334" t="s">
        <v>887</v>
      </c>
      <c r="C1343" s="437"/>
      <c r="D1343" s="388"/>
      <c r="E1343" s="438"/>
      <c r="F1343" s="439"/>
    </row>
    <row r="1344" customFormat="false" ht="12.75" hidden="false" customHeight="false" outlineLevel="0" collapsed="false">
      <c r="A1344" s="436"/>
      <c r="B1344" s="334" t="s">
        <v>891</v>
      </c>
      <c r="C1344" s="355" t="s">
        <v>87</v>
      </c>
      <c r="D1344" s="437" t="n">
        <v>1024</v>
      </c>
      <c r="E1344" s="438"/>
      <c r="F1344" s="150" t="n">
        <f aca="false">D1344*E1344</f>
        <v>0</v>
      </c>
    </row>
    <row r="1345" customFormat="false" ht="12.75" hidden="false" customHeight="false" outlineLevel="0" collapsed="false">
      <c r="A1345" s="436"/>
      <c r="B1345" s="334"/>
      <c r="C1345" s="437"/>
      <c r="D1345" s="388"/>
      <c r="E1345" s="438"/>
    </row>
    <row r="1346" customFormat="false" ht="12.75" hidden="false" customHeight="false" outlineLevel="0" collapsed="false">
      <c r="A1346" s="5" t="s">
        <v>92</v>
      </c>
      <c r="B1346" s="334" t="s">
        <v>894</v>
      </c>
      <c r="C1346" s="155"/>
      <c r="D1346" s="156"/>
      <c r="E1346" s="148"/>
    </row>
    <row r="1347" customFormat="false" ht="33.75" hidden="false" customHeight="false" outlineLevel="0" collapsed="false">
      <c r="A1347" s="5"/>
      <c r="B1347" s="334" t="s">
        <v>895</v>
      </c>
      <c r="C1347" s="155"/>
      <c r="D1347" s="156"/>
      <c r="E1347" s="148"/>
    </row>
    <row r="1348" customFormat="false" ht="12.75" hidden="false" customHeight="false" outlineLevel="0" collapsed="false">
      <c r="A1348" s="5"/>
      <c r="B1348" s="334" t="s">
        <v>794</v>
      </c>
      <c r="C1348" s="355" t="s">
        <v>100</v>
      </c>
      <c r="D1348" s="155" t="n">
        <v>80</v>
      </c>
      <c r="F1348" s="150" t="n">
        <f aca="false">D1348*E1348</f>
        <v>0</v>
      </c>
    </row>
    <row r="1349" customFormat="false" ht="12.75" hidden="false" customHeight="false" outlineLevel="0" collapsed="false">
      <c r="A1349" s="5"/>
      <c r="B1349" s="334"/>
      <c r="C1349" s="155"/>
      <c r="D1349" s="156"/>
    </row>
    <row r="1350" customFormat="false" ht="12.75" hidden="false" customHeight="false" outlineLevel="0" collapsed="false">
      <c r="A1350" s="5" t="s">
        <v>94</v>
      </c>
      <c r="B1350" s="334" t="s">
        <v>896</v>
      </c>
      <c r="C1350" s="155"/>
      <c r="D1350" s="156"/>
      <c r="E1350" s="148"/>
    </row>
    <row r="1351" customFormat="false" ht="12.75" hidden="false" customHeight="false" outlineLevel="0" collapsed="false">
      <c r="A1351" s="5"/>
      <c r="B1351" s="334" t="s">
        <v>897</v>
      </c>
      <c r="C1351" s="155"/>
      <c r="D1351" s="156"/>
      <c r="E1351" s="148"/>
    </row>
    <row r="1352" customFormat="false" ht="12.75" hidden="false" customHeight="false" outlineLevel="0" collapsed="false">
      <c r="A1352" s="5"/>
      <c r="B1352" s="334" t="s">
        <v>898</v>
      </c>
      <c r="C1352" s="355" t="s">
        <v>100</v>
      </c>
      <c r="D1352" s="155" t="n">
        <v>200</v>
      </c>
      <c r="F1352" s="150" t="n">
        <f aca="false">D1352*E1352</f>
        <v>0</v>
      </c>
    </row>
    <row r="1353" customFormat="false" ht="12.75" hidden="false" customHeight="false" outlineLevel="0" collapsed="false">
      <c r="A1353" s="5"/>
      <c r="B1353" s="334"/>
      <c r="C1353" s="155"/>
      <c r="D1353" s="156"/>
    </row>
    <row r="1354" customFormat="false" ht="12.75" hidden="false" customHeight="false" outlineLevel="0" collapsed="false">
      <c r="A1354" s="5"/>
      <c r="B1354" s="154" t="s">
        <v>899</v>
      </c>
      <c r="C1354" s="155"/>
      <c r="D1354" s="156"/>
    </row>
    <row r="1355" customFormat="false" ht="45" hidden="false" customHeight="false" outlineLevel="0" collapsed="false">
      <c r="A1355" s="5" t="s">
        <v>96</v>
      </c>
      <c r="B1355" s="154" t="s">
        <v>900</v>
      </c>
      <c r="C1355" s="240" t="s">
        <v>87</v>
      </c>
      <c r="D1355" s="155" t="n">
        <v>27</v>
      </c>
      <c r="F1355" s="150" t="n">
        <f aca="false">D1355*E1355</f>
        <v>0</v>
      </c>
    </row>
    <row r="1356" customFormat="false" ht="12.75" hidden="false" customHeight="false" outlineLevel="0" collapsed="false">
      <c r="A1356" s="5"/>
      <c r="B1356" s="154"/>
      <c r="C1356" s="155"/>
      <c r="D1356" s="156"/>
    </row>
    <row r="1357" customFormat="false" ht="45" hidden="false" customHeight="false" outlineLevel="0" collapsed="false">
      <c r="A1357" s="5" t="s">
        <v>98</v>
      </c>
      <c r="B1357" s="154" t="s">
        <v>901</v>
      </c>
      <c r="C1357" s="155"/>
      <c r="D1357" s="156"/>
    </row>
    <row r="1358" customFormat="false" ht="12.75" hidden="false" customHeight="false" outlineLevel="0" collapsed="false">
      <c r="A1358" s="5"/>
      <c r="B1358" s="154" t="s">
        <v>902</v>
      </c>
      <c r="C1358" s="240" t="s">
        <v>903</v>
      </c>
      <c r="D1358" s="242" t="n">
        <v>2</v>
      </c>
      <c r="F1358" s="150" t="n">
        <f aca="false">D1358*E1358</f>
        <v>0</v>
      </c>
    </row>
    <row r="1359" customFormat="false" ht="12.75" hidden="false" customHeight="false" outlineLevel="0" collapsed="false">
      <c r="A1359" s="264"/>
      <c r="B1359" s="154"/>
      <c r="C1359" s="155"/>
      <c r="D1359" s="156"/>
    </row>
    <row r="1360" customFormat="false" ht="56.25" hidden="false" customHeight="false" outlineLevel="0" collapsed="false">
      <c r="A1360" s="5" t="s">
        <v>101</v>
      </c>
      <c r="B1360" s="154" t="s">
        <v>904</v>
      </c>
      <c r="C1360" s="240" t="s">
        <v>87</v>
      </c>
      <c r="D1360" s="155" t="n">
        <v>19.2</v>
      </c>
      <c r="F1360" s="150" t="n">
        <f aca="false">D1360*E1360</f>
        <v>0</v>
      </c>
    </row>
    <row r="1361" customFormat="false" ht="12.75" hidden="false" customHeight="false" outlineLevel="0" collapsed="false">
      <c r="A1361" s="5"/>
      <c r="B1361" s="154"/>
      <c r="C1361" s="155"/>
      <c r="D1361" s="156"/>
    </row>
    <row r="1362" customFormat="false" ht="22.5" hidden="false" customHeight="false" outlineLevel="0" collapsed="false">
      <c r="A1362" s="5" t="s">
        <v>103</v>
      </c>
      <c r="B1362" s="154" t="s">
        <v>905</v>
      </c>
      <c r="C1362" s="155"/>
      <c r="D1362" s="156"/>
    </row>
    <row r="1363" customFormat="false" ht="12.75" hidden="false" customHeight="false" outlineLevel="0" collapsed="false">
      <c r="A1363" s="5"/>
      <c r="B1363" s="154"/>
      <c r="C1363" s="155"/>
      <c r="D1363" s="156"/>
    </row>
    <row r="1364" customFormat="false" ht="22.5" hidden="false" customHeight="false" outlineLevel="0" collapsed="false">
      <c r="A1364" s="5" t="s">
        <v>906</v>
      </c>
      <c r="B1364" s="385" t="s">
        <v>907</v>
      </c>
      <c r="C1364" s="155"/>
      <c r="D1364" s="156"/>
    </row>
    <row r="1365" customFormat="false" ht="56.25" hidden="false" customHeight="false" outlineLevel="0" collapsed="false">
      <c r="A1365" s="5"/>
      <c r="B1365" s="440" t="s">
        <v>908</v>
      </c>
      <c r="C1365" s="155"/>
      <c r="D1365" s="156"/>
    </row>
    <row r="1366" customFormat="false" ht="12.75" hidden="false" customHeight="false" outlineLevel="0" collapsed="false">
      <c r="A1366" s="5" t="s">
        <v>428</v>
      </c>
      <c r="B1366" s="154" t="s">
        <v>909</v>
      </c>
      <c r="C1366" s="155"/>
      <c r="D1366" s="156"/>
    </row>
    <row r="1367" customFormat="false" ht="12.75" hidden="false" customHeight="false" outlineLevel="0" collapsed="false">
      <c r="A1367" s="5" t="s">
        <v>428</v>
      </c>
      <c r="B1367" s="154" t="s">
        <v>910</v>
      </c>
      <c r="C1367" s="155"/>
      <c r="D1367" s="156"/>
    </row>
    <row r="1368" customFormat="false" ht="22.5" hidden="false" customHeight="false" outlineLevel="0" collapsed="false">
      <c r="A1368" s="5" t="s">
        <v>428</v>
      </c>
      <c r="B1368" s="154" t="s">
        <v>911</v>
      </c>
      <c r="C1368" s="155"/>
      <c r="D1368" s="156"/>
    </row>
    <row r="1369" customFormat="false" ht="33.75" hidden="false" customHeight="false" outlineLevel="0" collapsed="false">
      <c r="A1369" s="5" t="s">
        <v>428</v>
      </c>
      <c r="B1369" s="154" t="s">
        <v>912</v>
      </c>
      <c r="C1369" s="155"/>
      <c r="D1369" s="156"/>
    </row>
    <row r="1370" customFormat="false" ht="12.75" hidden="false" customHeight="false" outlineLevel="0" collapsed="false">
      <c r="A1370" s="5"/>
      <c r="B1370" s="334" t="s">
        <v>882</v>
      </c>
      <c r="C1370" s="240" t="s">
        <v>87</v>
      </c>
      <c r="D1370" s="155" t="n">
        <v>720</v>
      </c>
      <c r="F1370" s="150" t="n">
        <f aca="false">D1370*E1370</f>
        <v>0</v>
      </c>
    </row>
    <row r="1371" customFormat="false" ht="12.75" hidden="false" customHeight="false" outlineLevel="0" collapsed="false">
      <c r="A1371" s="5"/>
      <c r="B1371" s="154"/>
      <c r="C1371" s="155"/>
      <c r="D1371" s="156"/>
    </row>
    <row r="1372" customFormat="false" ht="22.5" hidden="false" customHeight="false" outlineLevel="0" collapsed="false">
      <c r="A1372" s="5" t="s">
        <v>913</v>
      </c>
      <c r="B1372" s="385" t="s">
        <v>914</v>
      </c>
      <c r="C1372" s="155"/>
      <c r="D1372" s="156"/>
    </row>
    <row r="1373" customFormat="false" ht="56.25" hidden="false" customHeight="false" outlineLevel="0" collapsed="false">
      <c r="A1373" s="5"/>
      <c r="B1373" s="440" t="s">
        <v>915</v>
      </c>
      <c r="C1373" s="155"/>
      <c r="D1373" s="156"/>
    </row>
    <row r="1374" customFormat="false" ht="22.5" hidden="false" customHeight="false" outlineLevel="0" collapsed="false">
      <c r="A1374" s="5" t="s">
        <v>428</v>
      </c>
      <c r="B1374" s="154" t="s">
        <v>916</v>
      </c>
      <c r="C1374" s="240" t="s">
        <v>100</v>
      </c>
      <c r="D1374" s="155" t="n">
        <v>183</v>
      </c>
      <c r="F1374" s="150" t="n">
        <f aca="false">D1374*E1374</f>
        <v>0</v>
      </c>
    </row>
    <row r="1375" customFormat="false" ht="22.5" hidden="false" customHeight="false" outlineLevel="0" collapsed="false">
      <c r="A1375" s="5" t="s">
        <v>428</v>
      </c>
      <c r="B1375" s="154" t="s">
        <v>917</v>
      </c>
      <c r="C1375" s="240" t="s">
        <v>100</v>
      </c>
      <c r="D1375" s="155" t="n">
        <v>9</v>
      </c>
      <c r="F1375" s="150" t="n">
        <f aca="false">D1375*E1375</f>
        <v>0</v>
      </c>
    </row>
    <row r="1376" customFormat="false" ht="12.75" hidden="false" customHeight="false" outlineLevel="0" collapsed="false">
      <c r="A1376" s="246"/>
      <c r="B1376" s="247"/>
      <c r="C1376" s="248"/>
      <c r="D1376" s="249"/>
      <c r="E1376" s="250"/>
      <c r="F1376" s="251"/>
    </row>
    <row r="1377" customFormat="false" ht="12.75" hidden="false" customHeight="false" outlineLevel="0" collapsed="false">
      <c r="A1377" s="5"/>
      <c r="B1377" s="334"/>
      <c r="C1377" s="155"/>
      <c r="D1377" s="156"/>
    </row>
    <row r="1378" s="202" customFormat="true" ht="12" hidden="false" customHeight="false" outlineLevel="0" collapsed="false">
      <c r="A1378" s="181" t="s">
        <v>56</v>
      </c>
      <c r="B1378" s="412" t="s">
        <v>918</v>
      </c>
      <c r="C1378" s="193"/>
      <c r="D1378" s="194"/>
      <c r="E1378" s="195"/>
      <c r="F1378" s="196" t="n">
        <f aca="false">SUM(F1325:F1376)</f>
        <v>0</v>
      </c>
      <c r="G1378" s="200"/>
      <c r="H1378" s="201"/>
      <c r="I1378" s="200"/>
      <c r="J1378" s="200"/>
    </row>
    <row r="1379" customFormat="false" ht="12.75" hidden="false" customHeight="false" outlineLevel="0" collapsed="false">
      <c r="A1379" s="5"/>
      <c r="B1379" s="334"/>
      <c r="C1379" s="155"/>
      <c r="D1379" s="156"/>
    </row>
    <row r="1380" customFormat="false" ht="12.75" hidden="false" customHeight="false" outlineLevel="0" collapsed="false">
      <c r="A1380" s="434"/>
      <c r="B1380" s="435" t="s">
        <v>177</v>
      </c>
      <c r="C1380" s="158"/>
      <c r="D1380" s="159"/>
      <c r="E1380" s="165"/>
      <c r="F1380" s="161"/>
    </row>
    <row r="1381" customFormat="false" ht="12.75" hidden="false" customHeight="false" outlineLevel="0" collapsed="false">
      <c r="A1381" s="282"/>
      <c r="B1381" s="351"/>
      <c r="C1381" s="155"/>
      <c r="D1381" s="156"/>
    </row>
    <row r="1382" customFormat="false" ht="12.75" hidden="false" customHeight="false" outlineLevel="0" collapsed="false">
      <c r="A1382" s="434"/>
      <c r="B1382" s="435" t="s">
        <v>919</v>
      </c>
      <c r="C1382" s="158"/>
      <c r="D1382" s="159"/>
      <c r="E1382" s="165"/>
      <c r="F1382" s="161"/>
    </row>
    <row r="1383" customFormat="false" ht="12.75" hidden="false" customHeight="false" outlineLevel="0" collapsed="false">
      <c r="A1383" s="319"/>
      <c r="B1383" s="361"/>
      <c r="C1383" s="155"/>
      <c r="D1383" s="156"/>
    </row>
    <row r="1384" customFormat="false" ht="12.75" hidden="false" customHeight="false" outlineLevel="0" collapsed="false">
      <c r="A1384" s="319"/>
      <c r="B1384" s="361"/>
      <c r="C1384" s="155"/>
      <c r="D1384" s="156"/>
    </row>
    <row r="1385" s="56" customFormat="true" ht="12.75" hidden="false" customHeight="false" outlineLevel="0" collapsed="false">
      <c r="A1385" s="304" t="s">
        <v>58</v>
      </c>
      <c r="B1385" s="417" t="s">
        <v>68</v>
      </c>
      <c r="C1385" s="418"/>
      <c r="D1385" s="419"/>
      <c r="E1385" s="420"/>
      <c r="F1385" s="421"/>
      <c r="G1385" s="422"/>
      <c r="H1385" s="423"/>
      <c r="I1385" s="422"/>
      <c r="J1385" s="422"/>
    </row>
    <row r="1386" customFormat="false" ht="12.75" hidden="false" customHeight="false" outlineLevel="0" collapsed="false">
      <c r="A1386" s="319"/>
      <c r="B1386" s="361"/>
      <c r="C1386" s="155"/>
      <c r="D1386" s="156"/>
    </row>
    <row r="1387" customFormat="false" ht="12.75" hidden="false" customHeight="false" outlineLevel="0" collapsed="false">
      <c r="A1387" s="5" t="s">
        <v>85</v>
      </c>
      <c r="B1387" s="334" t="s">
        <v>920</v>
      </c>
      <c r="C1387" s="155"/>
      <c r="D1387" s="156"/>
    </row>
    <row r="1388" customFormat="false" ht="12.75" hidden="false" customHeight="false" outlineLevel="0" collapsed="false">
      <c r="A1388" s="5"/>
      <c r="B1388" s="334" t="s">
        <v>921</v>
      </c>
      <c r="C1388" s="155"/>
      <c r="D1388" s="156"/>
    </row>
    <row r="1389" customFormat="false" ht="12.75" hidden="false" customHeight="false" outlineLevel="0" collapsed="false">
      <c r="A1389" s="5"/>
      <c r="B1389" s="334" t="s">
        <v>922</v>
      </c>
      <c r="C1389" s="155"/>
      <c r="D1389" s="156"/>
    </row>
    <row r="1390" customFormat="false" ht="12.75" hidden="false" customHeight="false" outlineLevel="0" collapsed="false">
      <c r="A1390" s="5"/>
      <c r="B1390" s="334" t="s">
        <v>923</v>
      </c>
      <c r="C1390" s="155"/>
      <c r="D1390" s="156"/>
    </row>
    <row r="1391" customFormat="false" ht="12.75" hidden="false" customHeight="false" outlineLevel="0" collapsed="false">
      <c r="A1391" s="5"/>
      <c r="B1391" s="334" t="s">
        <v>924</v>
      </c>
      <c r="C1391" s="155"/>
      <c r="D1391" s="156"/>
    </row>
    <row r="1392" customFormat="false" ht="12.75" hidden="false" customHeight="false" outlineLevel="0" collapsed="false">
      <c r="A1392" s="5"/>
      <c r="B1392" s="334" t="s">
        <v>925</v>
      </c>
      <c r="C1392" s="155"/>
      <c r="D1392" s="156"/>
    </row>
    <row r="1393" customFormat="false" ht="12.75" hidden="false" customHeight="false" outlineLevel="0" collapsed="false">
      <c r="A1393" s="5"/>
      <c r="B1393" s="334" t="s">
        <v>926</v>
      </c>
      <c r="C1393" s="155"/>
      <c r="D1393" s="156"/>
    </row>
    <row r="1394" customFormat="false" ht="12.75" hidden="false" customHeight="false" outlineLevel="0" collapsed="false">
      <c r="A1394" s="5"/>
      <c r="B1394" s="334" t="s">
        <v>927</v>
      </c>
      <c r="C1394" s="155"/>
      <c r="D1394" s="156"/>
    </row>
    <row r="1395" customFormat="false" ht="12.75" hidden="false" customHeight="false" outlineLevel="0" collapsed="false">
      <c r="A1395" s="5"/>
      <c r="B1395" s="334" t="s">
        <v>928</v>
      </c>
      <c r="C1395" s="155"/>
      <c r="D1395" s="156"/>
    </row>
    <row r="1396" customFormat="false" ht="12.75" hidden="false" customHeight="false" outlineLevel="0" collapsed="false">
      <c r="A1396" s="5"/>
      <c r="B1396" s="334" t="s">
        <v>929</v>
      </c>
      <c r="C1396" s="155"/>
      <c r="D1396" s="156"/>
    </row>
    <row r="1397" customFormat="false" ht="12.75" hidden="false" customHeight="false" outlineLevel="0" collapsed="false">
      <c r="A1397" s="5"/>
      <c r="B1397" s="334" t="s">
        <v>930</v>
      </c>
      <c r="C1397" s="355" t="s">
        <v>246</v>
      </c>
      <c r="D1397" s="155" t="n">
        <v>356.7</v>
      </c>
      <c r="F1397" s="150" t="n">
        <f aca="false">D1397*E1397</f>
        <v>0</v>
      </c>
    </row>
    <row r="1398" customFormat="false" ht="12.75" hidden="false" customHeight="false" outlineLevel="0" collapsed="false">
      <c r="A1398" s="5"/>
      <c r="B1398" s="334"/>
      <c r="C1398" s="155"/>
      <c r="D1398" s="156"/>
    </row>
    <row r="1399" customFormat="false" ht="12.75" hidden="false" customHeight="false" outlineLevel="0" collapsed="false">
      <c r="A1399" s="5" t="s">
        <v>88</v>
      </c>
      <c r="B1399" s="334" t="s">
        <v>920</v>
      </c>
      <c r="C1399" s="155"/>
      <c r="D1399" s="156"/>
    </row>
    <row r="1400" customFormat="false" ht="12.75" hidden="false" customHeight="false" outlineLevel="0" collapsed="false">
      <c r="A1400" s="5"/>
      <c r="B1400" s="334" t="s">
        <v>921</v>
      </c>
      <c r="C1400" s="155"/>
      <c r="D1400" s="156"/>
    </row>
    <row r="1401" customFormat="false" ht="12.75" hidden="false" customHeight="false" outlineLevel="0" collapsed="false">
      <c r="A1401" s="5"/>
      <c r="B1401" s="334" t="s">
        <v>922</v>
      </c>
      <c r="C1401" s="155"/>
      <c r="D1401" s="156"/>
    </row>
    <row r="1402" customFormat="false" ht="12.75" hidden="false" customHeight="false" outlineLevel="0" collapsed="false">
      <c r="A1402" s="5"/>
      <c r="B1402" s="334" t="s">
        <v>931</v>
      </c>
      <c r="C1402" s="155"/>
      <c r="D1402" s="156"/>
    </row>
    <row r="1403" customFormat="false" ht="12.75" hidden="false" customHeight="false" outlineLevel="0" collapsed="false">
      <c r="A1403" s="5"/>
      <c r="B1403" s="334" t="s">
        <v>924</v>
      </c>
      <c r="C1403" s="155"/>
      <c r="D1403" s="156"/>
    </row>
    <row r="1404" customFormat="false" ht="12.75" hidden="false" customHeight="false" outlineLevel="0" collapsed="false">
      <c r="A1404" s="5"/>
      <c r="B1404" s="334" t="s">
        <v>926</v>
      </c>
      <c r="C1404" s="155"/>
      <c r="D1404" s="156"/>
    </row>
    <row r="1405" customFormat="false" ht="12.75" hidden="false" customHeight="false" outlineLevel="0" collapsed="false">
      <c r="A1405" s="5"/>
      <c r="B1405" s="334" t="s">
        <v>927</v>
      </c>
      <c r="C1405" s="155"/>
      <c r="D1405" s="156"/>
    </row>
    <row r="1406" customFormat="false" ht="12.75" hidden="false" customHeight="false" outlineLevel="0" collapsed="false">
      <c r="A1406" s="5"/>
      <c r="B1406" s="334" t="s">
        <v>928</v>
      </c>
      <c r="C1406" s="155"/>
      <c r="D1406" s="156"/>
    </row>
    <row r="1407" customFormat="false" ht="12.75" hidden="false" customHeight="false" outlineLevel="0" collapsed="false">
      <c r="A1407" s="5"/>
      <c r="B1407" s="334" t="s">
        <v>929</v>
      </c>
      <c r="C1407" s="155"/>
      <c r="D1407" s="156"/>
    </row>
    <row r="1408" customFormat="false" ht="12.75" hidden="false" customHeight="false" outlineLevel="0" collapsed="false">
      <c r="A1408" s="5"/>
      <c r="B1408" s="334" t="s">
        <v>932</v>
      </c>
      <c r="C1408" s="355" t="s">
        <v>246</v>
      </c>
      <c r="D1408" s="155" t="n">
        <v>92</v>
      </c>
      <c r="F1408" s="150" t="n">
        <f aca="false">D1408*E1408</f>
        <v>0</v>
      </c>
    </row>
    <row r="1409" customFormat="false" ht="12.75" hidden="false" customHeight="false" outlineLevel="0" collapsed="false">
      <c r="A1409" s="5"/>
      <c r="B1409" s="334"/>
      <c r="C1409" s="155"/>
      <c r="D1409" s="156"/>
    </row>
    <row r="1410" customFormat="false" ht="12.75" hidden="false" customHeight="false" outlineLevel="0" collapsed="false">
      <c r="A1410" s="5" t="s">
        <v>90</v>
      </c>
      <c r="B1410" s="334" t="s">
        <v>933</v>
      </c>
      <c r="C1410" s="155"/>
      <c r="D1410" s="156"/>
    </row>
    <row r="1411" customFormat="false" ht="33.75" hidden="false" customHeight="false" outlineLevel="0" collapsed="false">
      <c r="A1411" s="5"/>
      <c r="B1411" s="334" t="s">
        <v>934</v>
      </c>
      <c r="C1411" s="155"/>
      <c r="D1411" s="156"/>
    </row>
    <row r="1412" customFormat="false" ht="12.75" hidden="false" customHeight="false" outlineLevel="0" collapsed="false">
      <c r="A1412" s="5"/>
      <c r="B1412" s="334" t="s">
        <v>924</v>
      </c>
      <c r="C1412" s="155"/>
      <c r="D1412" s="156"/>
    </row>
    <row r="1413" customFormat="false" ht="12.75" hidden="false" customHeight="false" outlineLevel="0" collapsed="false">
      <c r="A1413" s="5"/>
      <c r="B1413" s="334" t="s">
        <v>926</v>
      </c>
      <c r="C1413" s="155"/>
      <c r="D1413" s="156"/>
    </row>
    <row r="1414" customFormat="false" ht="12.75" hidden="false" customHeight="false" outlineLevel="0" collapsed="false">
      <c r="A1414" s="5"/>
      <c r="B1414" s="334" t="s">
        <v>935</v>
      </c>
      <c r="C1414" s="155"/>
      <c r="D1414" s="156"/>
    </row>
    <row r="1415" customFormat="false" ht="12.75" hidden="false" customHeight="false" outlineLevel="0" collapsed="false">
      <c r="A1415" s="5"/>
      <c r="B1415" s="334" t="s">
        <v>928</v>
      </c>
      <c r="C1415" s="155"/>
      <c r="D1415" s="156"/>
    </row>
    <row r="1416" customFormat="false" ht="12.75" hidden="false" customHeight="false" outlineLevel="0" collapsed="false">
      <c r="A1416" s="5"/>
      <c r="B1416" s="334" t="s">
        <v>936</v>
      </c>
      <c r="C1416" s="155"/>
      <c r="D1416" s="156"/>
    </row>
    <row r="1417" customFormat="false" ht="12.75" hidden="false" customHeight="false" outlineLevel="0" collapsed="false">
      <c r="A1417" s="5"/>
      <c r="B1417" s="334" t="s">
        <v>937</v>
      </c>
      <c r="C1417" s="355" t="s">
        <v>246</v>
      </c>
      <c r="D1417" s="155" t="n">
        <v>983</v>
      </c>
      <c r="F1417" s="150" t="n">
        <f aca="false">D1417*E1417</f>
        <v>0</v>
      </c>
    </row>
    <row r="1418" customFormat="false" ht="12.75" hidden="false" customHeight="false" outlineLevel="0" collapsed="false">
      <c r="A1418" s="5"/>
      <c r="B1418" s="334"/>
      <c r="C1418" s="155"/>
      <c r="D1418" s="156"/>
    </row>
    <row r="1419" customFormat="false" ht="12.75" hidden="false" customHeight="false" outlineLevel="0" collapsed="false">
      <c r="A1419" s="5" t="s">
        <v>92</v>
      </c>
      <c r="B1419" s="334" t="s">
        <v>938</v>
      </c>
      <c r="C1419" s="155"/>
      <c r="D1419" s="156"/>
    </row>
    <row r="1420" customFormat="false" ht="22.5" hidden="false" customHeight="false" outlineLevel="0" collapsed="false">
      <c r="A1420" s="5"/>
      <c r="B1420" s="334" t="s">
        <v>939</v>
      </c>
      <c r="C1420" s="155"/>
      <c r="D1420" s="156"/>
    </row>
    <row r="1421" customFormat="false" ht="12.75" hidden="false" customHeight="false" outlineLevel="0" collapsed="false">
      <c r="A1421" s="5"/>
      <c r="B1421" s="334" t="s">
        <v>940</v>
      </c>
      <c r="C1421" s="155"/>
      <c r="D1421" s="156"/>
    </row>
    <row r="1422" customFormat="false" ht="12.75" hidden="false" customHeight="false" outlineLevel="0" collapsed="false">
      <c r="A1422" s="5"/>
      <c r="B1422" s="334" t="s">
        <v>924</v>
      </c>
      <c r="C1422" s="155"/>
      <c r="D1422" s="156"/>
    </row>
    <row r="1423" customFormat="false" ht="12.75" hidden="false" customHeight="false" outlineLevel="0" collapsed="false">
      <c r="A1423" s="5"/>
      <c r="B1423" s="334" t="s">
        <v>926</v>
      </c>
      <c r="C1423" s="155"/>
      <c r="D1423" s="156"/>
    </row>
    <row r="1424" customFormat="false" ht="12.75" hidden="false" customHeight="false" outlineLevel="0" collapsed="false">
      <c r="A1424" s="5"/>
      <c r="B1424" s="334" t="s">
        <v>935</v>
      </c>
      <c r="C1424" s="155"/>
      <c r="D1424" s="156"/>
    </row>
    <row r="1425" customFormat="false" ht="12.75" hidden="false" customHeight="false" outlineLevel="0" collapsed="false">
      <c r="A1425" s="5"/>
      <c r="B1425" s="334" t="s">
        <v>928</v>
      </c>
      <c r="C1425" s="155"/>
      <c r="D1425" s="156"/>
    </row>
    <row r="1426" customFormat="false" ht="12.75" hidden="false" customHeight="false" outlineLevel="0" collapsed="false">
      <c r="A1426" s="5"/>
      <c r="B1426" s="334" t="s">
        <v>941</v>
      </c>
      <c r="C1426" s="355" t="s">
        <v>249</v>
      </c>
      <c r="D1426" s="155" t="n">
        <v>350</v>
      </c>
      <c r="F1426" s="150" t="n">
        <f aca="false">D1426*E1426</f>
        <v>0</v>
      </c>
    </row>
    <row r="1427" customFormat="false" ht="12.75" hidden="false" customHeight="false" outlineLevel="0" collapsed="false">
      <c r="A1427" s="5"/>
      <c r="B1427" s="334"/>
      <c r="C1427" s="155"/>
      <c r="D1427" s="156"/>
    </row>
    <row r="1428" customFormat="false" ht="12.75" hidden="false" customHeight="false" outlineLevel="0" collapsed="false">
      <c r="A1428" s="5" t="s">
        <v>94</v>
      </c>
      <c r="B1428" s="334" t="s">
        <v>942</v>
      </c>
      <c r="C1428" s="155"/>
      <c r="D1428" s="156"/>
    </row>
    <row r="1429" customFormat="false" ht="12.75" hidden="false" customHeight="false" outlineLevel="0" collapsed="false">
      <c r="A1429" s="5"/>
      <c r="B1429" s="334" t="s">
        <v>943</v>
      </c>
      <c r="C1429" s="355" t="s">
        <v>249</v>
      </c>
      <c r="D1429" s="155" t="n">
        <v>85</v>
      </c>
      <c r="F1429" s="150" t="n">
        <f aca="false">D1429*E1429</f>
        <v>0</v>
      </c>
    </row>
    <row r="1430" customFormat="false" ht="12.75" hidden="false" customHeight="false" outlineLevel="0" collapsed="false">
      <c r="A1430" s="5"/>
      <c r="B1430" s="334"/>
      <c r="C1430" s="155"/>
      <c r="D1430" s="156"/>
    </row>
    <row r="1431" customFormat="false" ht="12.75" hidden="false" customHeight="false" outlineLevel="0" collapsed="false">
      <c r="A1431" s="5" t="s">
        <v>96</v>
      </c>
      <c r="B1431" s="334" t="s">
        <v>944</v>
      </c>
      <c r="C1431" s="355" t="s">
        <v>249</v>
      </c>
      <c r="D1431" s="155" t="n">
        <v>163</v>
      </c>
      <c r="F1431" s="150" t="n">
        <f aca="false">D1431*E1431</f>
        <v>0</v>
      </c>
    </row>
    <row r="1432" customFormat="false" ht="12.75" hidden="false" customHeight="false" outlineLevel="0" collapsed="false">
      <c r="A1432" s="246"/>
      <c r="B1432" s="359"/>
      <c r="C1432" s="248"/>
      <c r="D1432" s="249"/>
      <c r="E1432" s="250"/>
      <c r="F1432" s="251"/>
    </row>
    <row r="1433" customFormat="false" ht="12.75" hidden="false" customHeight="false" outlineLevel="0" collapsed="false">
      <c r="A1433" s="5"/>
      <c r="B1433" s="154"/>
      <c r="C1433" s="155"/>
      <c r="D1433" s="156"/>
    </row>
    <row r="1434" customFormat="false" ht="12.75" hidden="false" customHeight="false" outlineLevel="0" collapsed="false">
      <c r="A1434" s="13" t="s">
        <v>58</v>
      </c>
      <c r="B1434" s="333" t="s">
        <v>68</v>
      </c>
      <c r="C1434" s="158"/>
      <c r="D1434" s="159"/>
      <c r="E1434" s="165"/>
      <c r="F1434" s="161" t="n">
        <f aca="false">SUM(F1397:F1431)</f>
        <v>0</v>
      </c>
    </row>
    <row r="1435" customFormat="false" ht="12.75" hidden="false" customHeight="false" outlineLevel="0" collapsed="false">
      <c r="A1435" s="5"/>
      <c r="B1435" s="334"/>
      <c r="C1435" s="155"/>
      <c r="D1435" s="156"/>
    </row>
    <row r="1436" customFormat="false" ht="12.75" hidden="false" customHeight="false" outlineLevel="0" collapsed="false">
      <c r="A1436" s="13"/>
      <c r="B1436" s="333" t="s">
        <v>945</v>
      </c>
      <c r="C1436" s="158"/>
      <c r="D1436" s="159"/>
      <c r="E1436" s="165"/>
      <c r="F1436" s="161"/>
    </row>
    <row r="1437" customFormat="false" ht="12.75" hidden="false" customHeight="false" outlineLevel="0" collapsed="false">
      <c r="A1437" s="13"/>
      <c r="B1437" s="333" t="s">
        <v>946</v>
      </c>
      <c r="C1437" s="158"/>
      <c r="D1437" s="159"/>
      <c r="E1437" s="165"/>
      <c r="F1437" s="161"/>
    </row>
    <row r="1438" customFormat="false" ht="12.75" hidden="false" customHeight="false" outlineLevel="0" collapsed="false">
      <c r="A1438" s="13"/>
      <c r="B1438" s="333"/>
      <c r="C1438" s="158"/>
      <c r="D1438" s="159"/>
      <c r="E1438" s="165"/>
      <c r="F1438" s="161"/>
    </row>
    <row r="1439" customFormat="false" ht="12.75" hidden="false" customHeight="false" outlineLevel="0" collapsed="false">
      <c r="A1439" s="13"/>
      <c r="B1439" s="333" t="s">
        <v>177</v>
      </c>
      <c r="C1439" s="158"/>
      <c r="D1439" s="159"/>
      <c r="E1439" s="165"/>
      <c r="F1439" s="161"/>
    </row>
    <row r="1440" customFormat="false" ht="12.75" hidden="false" customHeight="false" outlineLevel="0" collapsed="false">
      <c r="A1440" s="319"/>
      <c r="B1440" s="361"/>
      <c r="C1440" s="155"/>
      <c r="D1440" s="156"/>
    </row>
    <row r="1441" customFormat="false" ht="12.75" hidden="false" customHeight="false" outlineLevel="0" collapsed="false">
      <c r="A1441" s="319"/>
      <c r="B1441" s="361"/>
      <c r="C1441" s="155"/>
      <c r="D1441" s="156"/>
    </row>
    <row r="1442" s="56" customFormat="true" ht="12.75" hidden="false" customHeight="false" outlineLevel="0" collapsed="false">
      <c r="A1442" s="304" t="s">
        <v>69</v>
      </c>
      <c r="B1442" s="417" t="s">
        <v>70</v>
      </c>
      <c r="C1442" s="418"/>
      <c r="D1442" s="419"/>
      <c r="E1442" s="420"/>
      <c r="F1442" s="421"/>
      <c r="G1442" s="422"/>
      <c r="H1442" s="423"/>
      <c r="I1442" s="422"/>
      <c r="J1442" s="422"/>
    </row>
    <row r="1443" customFormat="false" ht="12.75" hidden="false" customHeight="false" outlineLevel="0" collapsed="false">
      <c r="A1443" s="319"/>
      <c r="B1443" s="361"/>
      <c r="C1443" s="155"/>
      <c r="D1443" s="156"/>
    </row>
    <row r="1444" customFormat="false" ht="12.75" hidden="false" customHeight="false" outlineLevel="0" collapsed="false">
      <c r="A1444" s="5" t="s">
        <v>85</v>
      </c>
      <c r="B1444" s="334" t="s">
        <v>947</v>
      </c>
      <c r="C1444" s="155"/>
      <c r="D1444" s="156"/>
    </row>
    <row r="1445" customFormat="false" ht="12.75" hidden="false" customHeight="false" outlineLevel="0" collapsed="false">
      <c r="A1445" s="5"/>
      <c r="B1445" s="334" t="s">
        <v>948</v>
      </c>
      <c r="C1445" s="155"/>
      <c r="D1445" s="156"/>
    </row>
    <row r="1446" customFormat="false" ht="12.75" hidden="false" customHeight="false" outlineLevel="0" collapsed="false">
      <c r="A1446" s="5"/>
      <c r="B1446" s="334" t="s">
        <v>949</v>
      </c>
      <c r="C1446" s="155"/>
      <c r="D1446" s="156"/>
    </row>
    <row r="1447" customFormat="false" ht="12.75" hidden="false" customHeight="false" outlineLevel="0" collapsed="false">
      <c r="A1447" s="5"/>
      <c r="B1447" s="334" t="s">
        <v>950</v>
      </c>
      <c r="C1447" s="155"/>
      <c r="D1447" s="156"/>
    </row>
    <row r="1448" customFormat="false" ht="12.75" hidden="false" customHeight="false" outlineLevel="0" collapsed="false">
      <c r="A1448" s="5" t="s">
        <v>107</v>
      </c>
      <c r="B1448" s="334" t="s">
        <v>951</v>
      </c>
      <c r="C1448" s="355" t="s">
        <v>246</v>
      </c>
      <c r="D1448" s="155" t="n">
        <v>1893</v>
      </c>
      <c r="F1448" s="150" t="n">
        <f aca="false">D1448*E1448</f>
        <v>0</v>
      </c>
    </row>
    <row r="1449" customFormat="false" ht="12.75" hidden="false" customHeight="false" outlineLevel="0" collapsed="false">
      <c r="A1449" s="5"/>
      <c r="B1449" s="334"/>
      <c r="C1449" s="155"/>
      <c r="D1449" s="156"/>
    </row>
    <row r="1450" customFormat="false" ht="12.75" hidden="false" customHeight="false" outlineLevel="0" collapsed="false">
      <c r="A1450" s="5" t="s">
        <v>88</v>
      </c>
      <c r="B1450" s="334" t="s">
        <v>947</v>
      </c>
      <c r="C1450" s="155"/>
      <c r="D1450" s="156"/>
    </row>
    <row r="1451" customFormat="false" ht="12.75" hidden="false" customHeight="false" outlineLevel="0" collapsed="false">
      <c r="A1451" s="5"/>
      <c r="B1451" s="334" t="s">
        <v>948</v>
      </c>
      <c r="C1451" s="155"/>
      <c r="D1451" s="156"/>
    </row>
    <row r="1452" customFormat="false" ht="22.5" hidden="false" customHeight="false" outlineLevel="0" collapsed="false">
      <c r="A1452" s="5"/>
      <c r="B1452" s="334" t="s">
        <v>952</v>
      </c>
      <c r="C1452" s="155"/>
      <c r="D1452" s="156"/>
    </row>
    <row r="1453" customFormat="false" ht="12.75" hidden="false" customHeight="false" outlineLevel="0" collapsed="false">
      <c r="A1453" s="5"/>
      <c r="B1453" s="334" t="s">
        <v>953</v>
      </c>
      <c r="C1453" s="155"/>
      <c r="D1453" s="156"/>
    </row>
    <row r="1454" customFormat="false" ht="12.75" hidden="false" customHeight="false" outlineLevel="0" collapsed="false">
      <c r="A1454" s="5" t="s">
        <v>107</v>
      </c>
      <c r="B1454" s="334" t="s">
        <v>951</v>
      </c>
      <c r="C1454" s="355" t="s">
        <v>246</v>
      </c>
      <c r="D1454" s="155" t="n">
        <v>925</v>
      </c>
      <c r="F1454" s="150" t="n">
        <f aca="false">D1454*E1454</f>
        <v>0</v>
      </c>
    </row>
    <row r="1455" customFormat="false" ht="12.75" hidden="false" customHeight="false" outlineLevel="0" collapsed="false">
      <c r="A1455" s="5"/>
      <c r="B1455" s="334"/>
      <c r="C1455" s="155"/>
      <c r="D1455" s="156"/>
    </row>
    <row r="1456" customFormat="false" ht="12.75" hidden="false" customHeight="false" outlineLevel="0" collapsed="false">
      <c r="A1456" s="5" t="s">
        <v>90</v>
      </c>
      <c r="B1456" s="334" t="s">
        <v>954</v>
      </c>
      <c r="C1456" s="155"/>
      <c r="D1456" s="156"/>
    </row>
    <row r="1457" customFormat="false" ht="12.75" hidden="false" customHeight="false" outlineLevel="0" collapsed="false">
      <c r="A1457" s="5"/>
      <c r="B1457" s="334" t="s">
        <v>955</v>
      </c>
      <c r="C1457" s="155"/>
      <c r="D1457" s="156"/>
    </row>
    <row r="1458" customFormat="false" ht="12.75" hidden="false" customHeight="false" outlineLevel="0" collapsed="false">
      <c r="A1458" s="5"/>
      <c r="B1458" s="334" t="s">
        <v>956</v>
      </c>
      <c r="C1458" s="155"/>
      <c r="D1458" s="156"/>
    </row>
    <row r="1459" customFormat="false" ht="12.75" hidden="false" customHeight="false" outlineLevel="0" collapsed="false">
      <c r="A1459" s="5"/>
      <c r="B1459" s="334" t="s">
        <v>957</v>
      </c>
      <c r="C1459" s="355" t="s">
        <v>246</v>
      </c>
      <c r="D1459" s="155" t="n">
        <v>2488</v>
      </c>
      <c r="F1459" s="150" t="n">
        <f aca="false">D1459*E1459</f>
        <v>0</v>
      </c>
    </row>
    <row r="1460" customFormat="false" ht="12.75" hidden="false" customHeight="false" outlineLevel="0" collapsed="false">
      <c r="A1460" s="5"/>
      <c r="B1460" s="334"/>
      <c r="C1460" s="155"/>
      <c r="D1460" s="156"/>
    </row>
    <row r="1461" customFormat="false" ht="12.75" hidden="false" customHeight="false" outlineLevel="0" collapsed="false">
      <c r="A1461" s="5" t="s">
        <v>92</v>
      </c>
      <c r="B1461" s="334" t="s">
        <v>954</v>
      </c>
      <c r="C1461" s="155"/>
      <c r="D1461" s="156"/>
    </row>
    <row r="1462" customFormat="false" ht="12.75" hidden="false" customHeight="false" outlineLevel="0" collapsed="false">
      <c r="A1462" s="5"/>
      <c r="B1462" s="334" t="s">
        <v>955</v>
      </c>
      <c r="C1462" s="281"/>
      <c r="D1462" s="169"/>
      <c r="E1462" s="220"/>
    </row>
    <row r="1463" customFormat="false" ht="12.75" hidden="false" customHeight="false" outlineLevel="0" collapsed="false">
      <c r="A1463" s="5"/>
      <c r="B1463" s="334" t="s">
        <v>958</v>
      </c>
      <c r="C1463" s="281"/>
      <c r="D1463" s="169"/>
      <c r="E1463" s="220"/>
    </row>
    <row r="1464" customFormat="false" ht="12.75" hidden="false" customHeight="false" outlineLevel="0" collapsed="false">
      <c r="A1464" s="282"/>
      <c r="B1464" s="351" t="s">
        <v>959</v>
      </c>
      <c r="C1464" s="355" t="s">
        <v>246</v>
      </c>
      <c r="D1464" s="155" t="n">
        <v>80</v>
      </c>
      <c r="F1464" s="150" t="n">
        <f aca="false">D1464*E1464</f>
        <v>0</v>
      </c>
    </row>
    <row r="1465" customFormat="false" ht="12.75" hidden="false" customHeight="false" outlineLevel="0" collapsed="false">
      <c r="A1465" s="5"/>
      <c r="B1465" s="334"/>
      <c r="C1465" s="155"/>
      <c r="D1465" s="156"/>
    </row>
    <row r="1466" customFormat="false" ht="12.75" hidden="false" customHeight="false" outlineLevel="0" collapsed="false">
      <c r="A1466" s="5" t="s">
        <v>94</v>
      </c>
      <c r="B1466" s="154" t="s">
        <v>960</v>
      </c>
      <c r="C1466" s="242"/>
      <c r="D1466" s="169"/>
      <c r="E1466" s="148"/>
      <c r="F1466" s="299"/>
    </row>
    <row r="1467" customFormat="false" ht="12.75" hidden="false" customHeight="false" outlineLevel="0" collapsed="false">
      <c r="A1467" s="5"/>
      <c r="B1467" s="154" t="s">
        <v>961</v>
      </c>
      <c r="C1467" s="355" t="s">
        <v>87</v>
      </c>
      <c r="D1467" s="155" t="n">
        <v>100</v>
      </c>
      <c r="E1467" s="148"/>
      <c r="F1467" s="150" t="n">
        <f aca="false">D1467*E1467</f>
        <v>0</v>
      </c>
    </row>
    <row r="1468" customFormat="false" ht="12.75" hidden="false" customHeight="false" outlineLevel="0" collapsed="false">
      <c r="A1468" s="5"/>
      <c r="B1468" s="334"/>
      <c r="C1468" s="155"/>
      <c r="D1468" s="156"/>
    </row>
    <row r="1469" customFormat="false" ht="33.75" hidden="false" customHeight="false" outlineLevel="0" collapsed="false">
      <c r="A1469" s="5" t="s">
        <v>96</v>
      </c>
      <c r="B1469" s="334" t="s">
        <v>962</v>
      </c>
      <c r="C1469" s="355" t="s">
        <v>109</v>
      </c>
      <c r="D1469" s="155" t="n">
        <v>15</v>
      </c>
      <c r="F1469" s="150" t="n">
        <f aca="false">D1469*E1469</f>
        <v>0</v>
      </c>
    </row>
    <row r="1470" customFormat="false" ht="12.75" hidden="false" customHeight="false" outlineLevel="0" collapsed="false">
      <c r="A1470" s="5"/>
      <c r="B1470" s="334"/>
      <c r="C1470" s="155"/>
      <c r="D1470" s="156"/>
    </row>
    <row r="1471" customFormat="false" ht="12.75" hidden="false" customHeight="false" outlineLevel="0" collapsed="false">
      <c r="A1471" s="5" t="s">
        <v>98</v>
      </c>
      <c r="B1471" s="334" t="s">
        <v>963</v>
      </c>
      <c r="C1471" s="155"/>
      <c r="D1471" s="156"/>
    </row>
    <row r="1472" customFormat="false" ht="12.75" hidden="false" customHeight="false" outlineLevel="0" collapsed="false">
      <c r="A1472" s="5"/>
      <c r="B1472" s="334" t="s">
        <v>964</v>
      </c>
      <c r="C1472" s="155"/>
      <c r="D1472" s="156"/>
    </row>
    <row r="1473" customFormat="false" ht="12.75" hidden="false" customHeight="false" outlineLevel="0" collapsed="false">
      <c r="A1473" s="5"/>
      <c r="B1473" s="334" t="s">
        <v>965</v>
      </c>
      <c r="C1473" s="355" t="s">
        <v>87</v>
      </c>
      <c r="D1473" s="155" t="n">
        <v>55</v>
      </c>
      <c r="F1473" s="150" t="n">
        <f aca="false">D1473*E1473</f>
        <v>0</v>
      </c>
    </row>
    <row r="1474" customFormat="false" ht="12.75" hidden="false" customHeight="false" outlineLevel="0" collapsed="false">
      <c r="A1474" s="246"/>
      <c r="B1474" s="359"/>
      <c r="C1474" s="248"/>
      <c r="D1474" s="249"/>
      <c r="E1474" s="250"/>
      <c r="F1474" s="251"/>
    </row>
    <row r="1475" customFormat="false" ht="12.75" hidden="false" customHeight="false" outlineLevel="0" collapsed="false">
      <c r="A1475" s="5"/>
      <c r="B1475" s="154"/>
      <c r="C1475" s="155"/>
      <c r="D1475" s="156"/>
    </row>
    <row r="1476" s="202" customFormat="true" ht="12" hidden="false" customHeight="false" outlineLevel="0" collapsed="false">
      <c r="A1476" s="181" t="s">
        <v>69</v>
      </c>
      <c r="B1476" s="412" t="s">
        <v>70</v>
      </c>
      <c r="C1476" s="193"/>
      <c r="D1476" s="194"/>
      <c r="E1476" s="195"/>
      <c r="F1476" s="196" t="n">
        <f aca="false">SUM(F1444:F1473)</f>
        <v>0</v>
      </c>
      <c r="G1476" s="200"/>
      <c r="H1476" s="201"/>
      <c r="I1476" s="200"/>
      <c r="J1476" s="200"/>
    </row>
    <row r="1477" customFormat="false" ht="12.75" hidden="false" customHeight="false" outlineLevel="0" collapsed="false">
      <c r="A1477" s="5"/>
      <c r="B1477" s="334"/>
      <c r="C1477" s="155"/>
      <c r="D1477" s="156"/>
    </row>
    <row r="1478" customFormat="false" ht="12.75" hidden="false" customHeight="false" outlineLevel="0" collapsed="false">
      <c r="A1478" s="13"/>
      <c r="B1478" s="333" t="s">
        <v>966</v>
      </c>
      <c r="C1478" s="158"/>
      <c r="D1478" s="159"/>
      <c r="E1478" s="165"/>
      <c r="F1478" s="161"/>
    </row>
    <row r="1479" customFormat="false" ht="12.75" hidden="false" customHeight="false" outlineLevel="0" collapsed="false">
      <c r="A1479" s="13"/>
      <c r="B1479" s="333"/>
      <c r="C1479" s="158"/>
      <c r="D1479" s="159"/>
      <c r="E1479" s="165"/>
      <c r="F1479" s="161"/>
    </row>
    <row r="1480" customFormat="false" ht="12.75" hidden="false" customHeight="false" outlineLevel="0" collapsed="false">
      <c r="A1480" s="13"/>
      <c r="B1480" s="333" t="s">
        <v>177</v>
      </c>
      <c r="C1480" s="158"/>
      <c r="D1480" s="159"/>
      <c r="E1480" s="165"/>
      <c r="F1480" s="161"/>
    </row>
    <row r="1481" customFormat="false" ht="12.75" hidden="false" customHeight="false" outlineLevel="0" collapsed="false">
      <c r="A1481" s="5"/>
      <c r="B1481" s="334"/>
      <c r="C1481" s="155"/>
      <c r="D1481" s="156"/>
    </row>
    <row r="1482" s="56" customFormat="true" ht="12.75" hidden="false" customHeight="false" outlineLevel="0" collapsed="false">
      <c r="A1482" s="304" t="s">
        <v>967</v>
      </c>
      <c r="B1482" s="417" t="s">
        <v>72</v>
      </c>
      <c r="C1482" s="418"/>
      <c r="D1482" s="419"/>
      <c r="E1482" s="420"/>
      <c r="F1482" s="421"/>
      <c r="G1482" s="422"/>
      <c r="H1482" s="423"/>
      <c r="I1482" s="422"/>
      <c r="J1482" s="422"/>
    </row>
    <row r="1483" customFormat="false" ht="12.75" hidden="false" customHeight="false" outlineLevel="0" collapsed="false">
      <c r="A1483" s="319"/>
      <c r="B1483" s="361"/>
      <c r="C1483" s="155"/>
      <c r="D1483" s="156"/>
    </row>
    <row r="1484" customFormat="false" ht="11.25" hidden="false" customHeight="true" outlineLevel="0" collapsed="false">
      <c r="A1484" s="5" t="s">
        <v>85</v>
      </c>
      <c r="B1484" s="154" t="s">
        <v>968</v>
      </c>
      <c r="C1484" s="155"/>
      <c r="D1484" s="156"/>
      <c r="E1484" s="148"/>
    </row>
    <row r="1485" customFormat="false" ht="12.75" hidden="false" customHeight="false" outlineLevel="0" collapsed="false">
      <c r="A1485" s="5"/>
      <c r="B1485" s="154" t="s">
        <v>969</v>
      </c>
      <c r="C1485" s="155"/>
      <c r="D1485" s="156"/>
      <c r="E1485" s="148"/>
    </row>
    <row r="1486" customFormat="false" ht="22.5" hidden="false" customHeight="false" outlineLevel="0" collapsed="false">
      <c r="A1486" s="5"/>
      <c r="B1486" s="154" t="s">
        <v>970</v>
      </c>
      <c r="C1486" s="155"/>
      <c r="D1486" s="156"/>
      <c r="E1486" s="148"/>
    </row>
    <row r="1487" customFormat="false" ht="12.75" hidden="false" customHeight="false" outlineLevel="0" collapsed="false">
      <c r="A1487" s="5"/>
      <c r="B1487" s="154" t="s">
        <v>971</v>
      </c>
      <c r="C1487" s="155"/>
      <c r="D1487" s="156"/>
      <c r="E1487" s="148"/>
    </row>
    <row r="1488" customFormat="false" ht="12.75" hidden="false" customHeight="false" outlineLevel="0" collapsed="false">
      <c r="A1488" s="5"/>
      <c r="B1488" s="154" t="s">
        <v>972</v>
      </c>
      <c r="C1488" s="155"/>
      <c r="D1488" s="156"/>
      <c r="E1488" s="148"/>
    </row>
    <row r="1489" customFormat="false" ht="12.75" hidden="false" customHeight="false" outlineLevel="0" collapsed="false">
      <c r="A1489" s="5"/>
      <c r="B1489" s="154" t="s">
        <v>973</v>
      </c>
      <c r="C1489" s="155"/>
      <c r="D1489" s="156"/>
      <c r="E1489" s="148"/>
    </row>
    <row r="1490" customFormat="false" ht="12.75" hidden="false" customHeight="false" outlineLevel="0" collapsed="false">
      <c r="A1490" s="5"/>
      <c r="B1490" s="154" t="s">
        <v>974</v>
      </c>
      <c r="C1490" s="155"/>
      <c r="D1490" s="156"/>
      <c r="E1490" s="148"/>
    </row>
    <row r="1491" customFormat="false" ht="12.75" hidden="false" customHeight="false" outlineLevel="0" collapsed="false">
      <c r="A1491" s="282"/>
      <c r="B1491" s="283" t="s">
        <v>975</v>
      </c>
      <c r="C1491" s="356"/>
      <c r="D1491" s="441"/>
      <c r="E1491" s="442"/>
      <c r="F1491" s="443"/>
    </row>
    <row r="1492" customFormat="false" ht="12.75" hidden="false" customHeight="false" outlineLevel="0" collapsed="false">
      <c r="A1492" s="282"/>
      <c r="B1492" s="283" t="s">
        <v>976</v>
      </c>
      <c r="C1492" s="281"/>
      <c r="D1492" s="169"/>
      <c r="E1492" s="220"/>
    </row>
    <row r="1493" customFormat="false" ht="12.75" hidden="false" customHeight="false" outlineLevel="0" collapsed="false">
      <c r="A1493" s="5"/>
      <c r="B1493" s="154" t="s">
        <v>305</v>
      </c>
      <c r="C1493" s="155"/>
      <c r="D1493" s="156"/>
      <c r="E1493" s="148"/>
    </row>
    <row r="1494" customFormat="false" ht="12.75" hidden="false" customHeight="false" outlineLevel="0" collapsed="false">
      <c r="A1494" s="282"/>
      <c r="B1494" s="351" t="s">
        <v>977</v>
      </c>
      <c r="C1494" s="281"/>
      <c r="D1494" s="169"/>
      <c r="E1494" s="220"/>
    </row>
    <row r="1495" customFormat="false" ht="12.75" hidden="false" customHeight="false" outlineLevel="0" collapsed="false">
      <c r="A1495" s="436"/>
      <c r="B1495" s="385"/>
      <c r="C1495" s="155"/>
      <c r="D1495" s="156"/>
    </row>
    <row r="1496" customFormat="false" ht="12.75" hidden="false" customHeight="false" outlineLevel="0" collapsed="false">
      <c r="A1496" s="282" t="s">
        <v>107</v>
      </c>
      <c r="B1496" s="351" t="s">
        <v>978</v>
      </c>
      <c r="C1496" s="355" t="s">
        <v>246</v>
      </c>
      <c r="D1496" s="155" t="n">
        <v>1126</v>
      </c>
      <c r="F1496" s="150" t="n">
        <f aca="false">D1496*E1496</f>
        <v>0</v>
      </c>
    </row>
    <row r="1497" customFormat="false" ht="12.75" hidden="false" customHeight="false" outlineLevel="0" collapsed="false">
      <c r="A1497" s="5"/>
      <c r="B1497" s="334"/>
      <c r="C1497" s="155"/>
      <c r="D1497" s="169"/>
      <c r="E1497" s="148"/>
    </row>
    <row r="1498" customFormat="false" ht="12.75" hidden="false" customHeight="false" outlineLevel="0" collapsed="false">
      <c r="A1498" s="5" t="s">
        <v>110</v>
      </c>
      <c r="B1498" s="334" t="s">
        <v>979</v>
      </c>
      <c r="C1498" s="355" t="s">
        <v>980</v>
      </c>
      <c r="D1498" s="155" t="n">
        <v>488</v>
      </c>
      <c r="F1498" s="150" t="n">
        <f aca="false">D1498*E1498</f>
        <v>0</v>
      </c>
    </row>
    <row r="1499" customFormat="false" ht="12.75" hidden="false" customHeight="false" outlineLevel="0" collapsed="false">
      <c r="A1499" s="5"/>
      <c r="B1499" s="334"/>
      <c r="C1499" s="155"/>
      <c r="D1499" s="156"/>
    </row>
    <row r="1500" customFormat="false" ht="12.75" hidden="false" customHeight="false" outlineLevel="0" collapsed="false">
      <c r="A1500" s="30" t="s">
        <v>88</v>
      </c>
      <c r="B1500" s="334" t="s">
        <v>981</v>
      </c>
      <c r="C1500" s="155"/>
      <c r="D1500" s="156"/>
    </row>
    <row r="1501" customFormat="false" ht="12.75" hidden="false" customHeight="true" outlineLevel="0" collapsed="false">
      <c r="A1501" s="5"/>
      <c r="B1501" s="334" t="s">
        <v>982</v>
      </c>
      <c r="C1501" s="155"/>
      <c r="D1501" s="156"/>
    </row>
    <row r="1502" customFormat="false" ht="12.75" hidden="false" customHeight="false" outlineLevel="0" collapsed="false">
      <c r="A1502" s="5"/>
      <c r="B1502" s="334" t="s">
        <v>305</v>
      </c>
      <c r="C1502" s="355" t="s">
        <v>249</v>
      </c>
      <c r="D1502" s="155" t="n">
        <v>45</v>
      </c>
      <c r="F1502" s="150" t="n">
        <f aca="false">D1502*E1502</f>
        <v>0</v>
      </c>
    </row>
    <row r="1503" customFormat="false" ht="12.75" hidden="false" customHeight="false" outlineLevel="0" collapsed="false">
      <c r="A1503" s="246"/>
      <c r="B1503" s="359"/>
      <c r="C1503" s="248"/>
      <c r="D1503" s="249"/>
      <c r="E1503" s="250"/>
      <c r="F1503" s="251"/>
    </row>
    <row r="1504" customFormat="false" ht="12.75" hidden="false" customHeight="false" outlineLevel="0" collapsed="false">
      <c r="A1504" s="5"/>
      <c r="B1504" s="154"/>
      <c r="C1504" s="155"/>
      <c r="D1504" s="156"/>
    </row>
    <row r="1505" s="202" customFormat="true" ht="12" hidden="false" customHeight="false" outlineLevel="0" collapsed="false">
      <c r="A1505" s="181" t="s">
        <v>967</v>
      </c>
      <c r="B1505" s="412" t="s">
        <v>72</v>
      </c>
      <c r="C1505" s="193"/>
      <c r="D1505" s="194"/>
      <c r="E1505" s="195"/>
      <c r="F1505" s="196" t="n">
        <f aca="false">SUM(F1496:F1504)</f>
        <v>0</v>
      </c>
      <c r="G1505" s="200"/>
      <c r="H1505" s="201"/>
      <c r="I1505" s="200"/>
      <c r="J1505" s="200"/>
    </row>
    <row r="1506" customFormat="false" ht="12.75" hidden="false" customHeight="false" outlineLevel="0" collapsed="false">
      <c r="A1506" s="5"/>
      <c r="B1506" s="334"/>
      <c r="C1506" s="155"/>
      <c r="D1506" s="156"/>
    </row>
    <row r="1507" customFormat="false" ht="12.75" hidden="false" customHeight="false" outlineLevel="0" collapsed="false">
      <c r="A1507" s="13"/>
      <c r="B1507" s="333" t="s">
        <v>983</v>
      </c>
      <c r="C1507" s="158"/>
      <c r="D1507" s="159"/>
      <c r="E1507" s="160"/>
      <c r="F1507" s="161"/>
    </row>
    <row r="1508" customFormat="false" ht="12.75" hidden="false" customHeight="false" outlineLevel="0" collapsed="false">
      <c r="A1508" s="5"/>
      <c r="B1508" s="334"/>
      <c r="C1508" s="155"/>
      <c r="D1508" s="156"/>
      <c r="E1508" s="148"/>
    </row>
    <row r="1509" customFormat="false" ht="12.75" hidden="false" customHeight="false" outlineLevel="0" collapsed="false">
      <c r="A1509" s="13"/>
      <c r="B1509" s="333" t="s">
        <v>177</v>
      </c>
      <c r="C1509" s="158"/>
      <c r="D1509" s="159"/>
      <c r="E1509" s="160"/>
      <c r="F1509" s="161"/>
    </row>
    <row r="1510" customFormat="false" ht="12.75" hidden="false" customHeight="false" outlineLevel="0" collapsed="false">
      <c r="A1510" s="5"/>
      <c r="B1510" s="334"/>
      <c r="C1510" s="155"/>
      <c r="D1510" s="156"/>
      <c r="E1510" s="148"/>
    </row>
    <row r="1511" customFormat="false" ht="12.75" hidden="false" customHeight="false" outlineLevel="0" collapsed="false">
      <c r="A1511" s="13"/>
      <c r="B1511" s="333" t="s">
        <v>984</v>
      </c>
      <c r="C1511" s="158"/>
      <c r="D1511" s="159"/>
      <c r="E1511" s="160"/>
      <c r="F1511" s="161"/>
    </row>
    <row r="1512" customFormat="false" ht="12.75" hidden="false" customHeight="false" outlineLevel="0" collapsed="false">
      <c r="A1512" s="13"/>
      <c r="B1512" s="333" t="s">
        <v>985</v>
      </c>
      <c r="C1512" s="158"/>
      <c r="D1512" s="159"/>
      <c r="E1512" s="160"/>
      <c r="F1512" s="161"/>
    </row>
    <row r="1513" customFormat="false" ht="12.75" hidden="false" customHeight="false" outlineLevel="0" collapsed="false">
      <c r="A1513" s="319"/>
      <c r="B1513" s="361"/>
      <c r="C1513" s="155"/>
      <c r="D1513" s="156"/>
    </row>
    <row r="1514" customFormat="false" ht="12.75" hidden="false" customHeight="false" outlineLevel="0" collapsed="false">
      <c r="A1514" s="319"/>
      <c r="B1514" s="361"/>
      <c r="C1514" s="155"/>
      <c r="D1514" s="156"/>
    </row>
    <row r="1515" s="56" customFormat="true" ht="12.75" hidden="false" customHeight="false" outlineLevel="0" collapsed="false">
      <c r="A1515" s="304" t="s">
        <v>73</v>
      </c>
      <c r="B1515" s="417" t="s">
        <v>74</v>
      </c>
      <c r="C1515" s="418"/>
      <c r="D1515" s="419"/>
      <c r="E1515" s="420"/>
      <c r="F1515" s="421"/>
      <c r="G1515" s="422"/>
      <c r="H1515" s="423"/>
      <c r="I1515" s="422"/>
      <c r="J1515" s="422"/>
    </row>
    <row r="1516" customFormat="false" ht="12.75" hidden="false" customHeight="false" outlineLevel="0" collapsed="false">
      <c r="A1516" s="5"/>
      <c r="B1516" s="334"/>
      <c r="C1516" s="155"/>
      <c r="D1516" s="156"/>
    </row>
    <row r="1517" customFormat="false" ht="12.75" hidden="false" customHeight="false" outlineLevel="0" collapsed="false">
      <c r="A1517" s="5" t="s">
        <v>85</v>
      </c>
      <c r="B1517" s="334" t="s">
        <v>986</v>
      </c>
      <c r="C1517" s="155"/>
      <c r="D1517" s="156"/>
    </row>
    <row r="1518" s="296" customFormat="true" ht="22.5" hidden="false" customHeight="false" outlineLevel="0" collapsed="false">
      <c r="A1518" s="5"/>
      <c r="B1518" s="154" t="s">
        <v>987</v>
      </c>
      <c r="C1518" s="291"/>
      <c r="D1518" s="292"/>
      <c r="E1518" s="293"/>
      <c r="F1518" s="150"/>
      <c r="G1518" s="294"/>
      <c r="H1518" s="152"/>
      <c r="I1518" s="295"/>
      <c r="J1518" s="295"/>
    </row>
    <row r="1519" s="296" customFormat="true" ht="12.75" hidden="false" customHeight="false" outlineLevel="0" collapsed="false">
      <c r="A1519" s="5" t="s">
        <v>428</v>
      </c>
      <c r="B1519" s="154" t="s">
        <v>988</v>
      </c>
      <c r="C1519" s="291"/>
      <c r="D1519" s="292"/>
      <c r="E1519" s="293"/>
      <c r="F1519" s="150"/>
      <c r="G1519" s="294"/>
      <c r="H1519" s="152"/>
      <c r="I1519" s="295"/>
      <c r="J1519" s="295"/>
    </row>
    <row r="1520" s="296" customFormat="true" ht="12.75" hidden="false" customHeight="false" outlineLevel="0" collapsed="false">
      <c r="A1520" s="5" t="s">
        <v>428</v>
      </c>
      <c r="B1520" s="154" t="s">
        <v>989</v>
      </c>
      <c r="C1520" s="291"/>
      <c r="D1520" s="292"/>
      <c r="E1520" s="293"/>
      <c r="F1520" s="150"/>
      <c r="G1520" s="294"/>
      <c r="H1520" s="152"/>
      <c r="I1520" s="295"/>
      <c r="J1520" s="295"/>
    </row>
    <row r="1521" s="296" customFormat="true" ht="12.75" hidden="false" customHeight="false" outlineLevel="0" collapsed="false">
      <c r="A1521" s="5" t="s">
        <v>428</v>
      </c>
      <c r="B1521" s="154" t="s">
        <v>990</v>
      </c>
      <c r="C1521" s="291"/>
      <c r="D1521" s="292"/>
      <c r="E1521" s="293"/>
      <c r="F1521" s="150"/>
      <c r="G1521" s="294"/>
      <c r="H1521" s="152"/>
      <c r="I1521" s="295"/>
      <c r="J1521" s="295"/>
    </row>
    <row r="1522" s="296" customFormat="true" ht="12.75" hidden="false" customHeight="false" outlineLevel="0" collapsed="false">
      <c r="A1522" s="5" t="s">
        <v>428</v>
      </c>
      <c r="B1522" s="154" t="s">
        <v>991</v>
      </c>
      <c r="C1522" s="291"/>
      <c r="D1522" s="292"/>
      <c r="E1522" s="293"/>
      <c r="F1522" s="150"/>
      <c r="G1522" s="294"/>
      <c r="H1522" s="152"/>
      <c r="I1522" s="295"/>
      <c r="J1522" s="295"/>
    </row>
    <row r="1523" s="296" customFormat="true" ht="33.75" hidden="false" customHeight="false" outlineLevel="0" collapsed="false">
      <c r="A1523" s="5" t="s">
        <v>428</v>
      </c>
      <c r="B1523" s="154" t="s">
        <v>992</v>
      </c>
      <c r="C1523" s="291"/>
      <c r="D1523" s="292"/>
      <c r="E1523" s="293"/>
      <c r="F1523" s="150"/>
      <c r="G1523" s="294"/>
      <c r="H1523" s="152"/>
      <c r="I1523" s="295"/>
      <c r="J1523" s="295"/>
    </row>
    <row r="1524" customFormat="false" ht="12.75" hidden="false" customHeight="false" outlineLevel="0" collapsed="false">
      <c r="A1524" s="5"/>
      <c r="B1524" s="334" t="s">
        <v>993</v>
      </c>
      <c r="C1524" s="355" t="s">
        <v>87</v>
      </c>
      <c r="D1524" s="291" t="n">
        <v>331</v>
      </c>
      <c r="F1524" s="150" t="n">
        <f aca="false">D1524*E1524</f>
        <v>0</v>
      </c>
    </row>
    <row r="1525" s="296" customFormat="true" ht="12.75" hidden="false" customHeight="false" outlineLevel="0" collapsed="false">
      <c r="A1525" s="5"/>
      <c r="B1525" s="154"/>
      <c r="C1525" s="291"/>
      <c r="D1525" s="292"/>
      <c r="E1525" s="293"/>
      <c r="F1525" s="150"/>
      <c r="G1525" s="294"/>
      <c r="H1525" s="152"/>
      <c r="I1525" s="295"/>
      <c r="J1525" s="295"/>
    </row>
    <row r="1526" s="296" customFormat="true" ht="12.75" hidden="false" customHeight="false" outlineLevel="0" collapsed="false">
      <c r="A1526" s="444"/>
      <c r="B1526" s="444"/>
      <c r="C1526" s="291"/>
      <c r="D1526" s="292"/>
      <c r="E1526" s="293"/>
      <c r="F1526" s="150"/>
      <c r="G1526" s="294"/>
      <c r="H1526" s="152"/>
      <c r="I1526" s="295"/>
      <c r="J1526" s="295"/>
    </row>
    <row r="1527" s="296" customFormat="true" ht="12.75" hidden="false" customHeight="false" outlineLevel="0" collapsed="false">
      <c r="A1527" s="5" t="s">
        <v>88</v>
      </c>
      <c r="B1527" s="445" t="s">
        <v>994</v>
      </c>
      <c r="C1527" s="446"/>
      <c r="D1527" s="447"/>
      <c r="E1527" s="448"/>
      <c r="F1527" s="150"/>
      <c r="G1527" s="294"/>
      <c r="H1527" s="152"/>
      <c r="I1527" s="295"/>
      <c r="J1527" s="295"/>
    </row>
    <row r="1528" s="296" customFormat="true" ht="12.75" hidden="false" customHeight="false" outlineLevel="0" collapsed="false">
      <c r="A1528" s="449"/>
      <c r="B1528" s="445"/>
      <c r="C1528" s="446"/>
      <c r="D1528" s="447"/>
      <c r="E1528" s="448"/>
      <c r="F1528" s="150"/>
      <c r="G1528" s="294"/>
      <c r="H1528" s="152"/>
      <c r="I1528" s="295"/>
      <c r="J1528" s="295"/>
    </row>
    <row r="1529" s="296" customFormat="true" ht="24.75" hidden="false" customHeight="true" outlineLevel="0" collapsed="false">
      <c r="A1529" s="450"/>
      <c r="B1529" s="451" t="s">
        <v>995</v>
      </c>
      <c r="C1529" s="451"/>
      <c r="D1529" s="451"/>
      <c r="E1529" s="452"/>
      <c r="F1529" s="150"/>
      <c r="G1529" s="294"/>
      <c r="H1529" s="152"/>
      <c r="I1529" s="295"/>
      <c r="J1529" s="295"/>
    </row>
    <row r="1530" s="296" customFormat="true" ht="14.25" hidden="false" customHeight="true" outlineLevel="0" collapsed="false">
      <c r="A1530" s="450" t="s">
        <v>428</v>
      </c>
      <c r="B1530" s="451" t="s">
        <v>996</v>
      </c>
      <c r="C1530" s="451"/>
      <c r="D1530" s="451"/>
      <c r="E1530" s="452"/>
      <c r="F1530" s="150"/>
      <c r="G1530" s="294"/>
      <c r="H1530" s="152"/>
      <c r="I1530" s="295"/>
      <c r="J1530" s="295"/>
    </row>
    <row r="1531" s="296" customFormat="true" ht="12.75" hidden="false" customHeight="true" outlineLevel="0" collapsed="false">
      <c r="A1531" s="450" t="s">
        <v>428</v>
      </c>
      <c r="B1531" s="451" t="s">
        <v>997</v>
      </c>
      <c r="C1531" s="451"/>
      <c r="D1531" s="451"/>
      <c r="E1531" s="452"/>
      <c r="F1531" s="150"/>
      <c r="G1531" s="294"/>
      <c r="H1531" s="152"/>
      <c r="I1531" s="295"/>
      <c r="J1531" s="295"/>
    </row>
    <row r="1532" s="296" customFormat="true" ht="14.25" hidden="false" customHeight="true" outlineLevel="0" collapsed="false">
      <c r="A1532" s="450" t="s">
        <v>428</v>
      </c>
      <c r="B1532" s="451" t="s">
        <v>998</v>
      </c>
      <c r="C1532" s="451"/>
      <c r="D1532" s="451"/>
      <c r="E1532" s="453"/>
      <c r="F1532" s="150"/>
      <c r="G1532" s="294"/>
      <c r="H1532" s="152"/>
      <c r="I1532" s="295"/>
      <c r="J1532" s="295"/>
    </row>
    <row r="1533" s="296" customFormat="true" ht="14.25" hidden="false" customHeight="true" outlineLevel="0" collapsed="false">
      <c r="A1533" s="450" t="s">
        <v>428</v>
      </c>
      <c r="B1533" s="454" t="s">
        <v>999</v>
      </c>
      <c r="C1533" s="455"/>
      <c r="D1533" s="456"/>
      <c r="E1533" s="457"/>
      <c r="F1533" s="150"/>
      <c r="G1533" s="294"/>
      <c r="H1533" s="152"/>
      <c r="I1533" s="295"/>
      <c r="J1533" s="295"/>
    </row>
    <row r="1534" s="296" customFormat="true" ht="14.25" hidden="false" customHeight="true" outlineLevel="0" collapsed="false">
      <c r="A1534" s="450" t="s">
        <v>428</v>
      </c>
      <c r="B1534" s="451" t="s">
        <v>1000</v>
      </c>
      <c r="C1534" s="451"/>
      <c r="D1534" s="451"/>
      <c r="E1534" s="452"/>
      <c r="F1534" s="150"/>
      <c r="G1534" s="294"/>
      <c r="H1534" s="152"/>
      <c r="I1534" s="295"/>
      <c r="J1534" s="295"/>
    </row>
    <row r="1535" s="296" customFormat="true" ht="14.25" hidden="false" customHeight="true" outlineLevel="0" collapsed="false">
      <c r="A1535" s="450" t="s">
        <v>428</v>
      </c>
      <c r="B1535" s="451" t="s">
        <v>1001</v>
      </c>
      <c r="C1535" s="451"/>
      <c r="D1535" s="451"/>
      <c r="E1535" s="452"/>
      <c r="F1535" s="150"/>
      <c r="G1535" s="294"/>
      <c r="H1535" s="152"/>
      <c r="I1535" s="295"/>
      <c r="J1535" s="295"/>
    </row>
    <row r="1536" s="296" customFormat="true" ht="25.5" hidden="false" customHeight="true" outlineLevel="0" collapsed="false">
      <c r="A1536" s="450" t="s">
        <v>428</v>
      </c>
      <c r="B1536" s="458" t="s">
        <v>1002</v>
      </c>
      <c r="C1536" s="458"/>
      <c r="D1536" s="458"/>
      <c r="E1536" s="459"/>
      <c r="F1536" s="150"/>
      <c r="G1536" s="294"/>
      <c r="H1536" s="152"/>
      <c r="I1536" s="295"/>
      <c r="J1536" s="295"/>
    </row>
    <row r="1537" s="296" customFormat="true" ht="27.75" hidden="false" customHeight="true" outlineLevel="0" collapsed="false">
      <c r="A1537" s="450" t="s">
        <v>428</v>
      </c>
      <c r="B1537" s="451" t="s">
        <v>1003</v>
      </c>
      <c r="C1537" s="451"/>
      <c r="D1537" s="451"/>
      <c r="E1537" s="452"/>
      <c r="F1537" s="150"/>
      <c r="G1537" s="294"/>
      <c r="H1537" s="152"/>
      <c r="I1537" s="295"/>
      <c r="J1537" s="295"/>
    </row>
    <row r="1538" s="296" customFormat="true" ht="36" hidden="false" customHeight="true" outlineLevel="0" collapsed="false">
      <c r="A1538" s="450" t="s">
        <v>428</v>
      </c>
      <c r="B1538" s="451" t="s">
        <v>1004</v>
      </c>
      <c r="C1538" s="451"/>
      <c r="D1538" s="451"/>
      <c r="E1538" s="452"/>
      <c r="F1538" s="150"/>
      <c r="G1538" s="294"/>
      <c r="H1538" s="152"/>
      <c r="I1538" s="295"/>
      <c r="J1538" s="295"/>
    </row>
    <row r="1539" s="296" customFormat="true" ht="14.25" hidden="false" customHeight="true" outlineLevel="0" collapsed="false">
      <c r="A1539" s="5"/>
      <c r="B1539" s="154"/>
      <c r="C1539" s="291"/>
      <c r="D1539" s="292"/>
      <c r="E1539" s="293"/>
      <c r="F1539" s="150"/>
      <c r="G1539" s="294"/>
      <c r="H1539" s="152"/>
      <c r="I1539" s="295"/>
      <c r="J1539" s="295"/>
    </row>
    <row r="1540" s="296" customFormat="true" ht="26.25" hidden="false" customHeight="true" outlineLevel="0" collapsed="false">
      <c r="A1540" s="450"/>
      <c r="B1540" s="451" t="s">
        <v>1005</v>
      </c>
      <c r="C1540" s="460"/>
      <c r="D1540" s="461"/>
      <c r="E1540" s="462"/>
      <c r="F1540" s="463"/>
      <c r="G1540" s="294"/>
      <c r="H1540" s="152"/>
      <c r="I1540" s="295"/>
      <c r="J1540" s="295"/>
    </row>
    <row r="1541" s="296" customFormat="true" ht="26.25" hidden="false" customHeight="true" outlineLevel="0" collapsed="false">
      <c r="A1541" s="450" t="s">
        <v>428</v>
      </c>
      <c r="B1541" s="451" t="s">
        <v>1006</v>
      </c>
      <c r="C1541" s="460"/>
      <c r="D1541" s="461"/>
      <c r="E1541" s="462"/>
      <c r="F1541" s="463"/>
      <c r="G1541" s="294"/>
      <c r="H1541" s="152"/>
      <c r="I1541" s="295"/>
      <c r="J1541" s="295"/>
    </row>
    <row r="1542" s="296" customFormat="true" ht="27.75" hidden="false" customHeight="true" outlineLevel="0" collapsed="false">
      <c r="A1542" s="450" t="s">
        <v>428</v>
      </c>
      <c r="B1542" s="451" t="s">
        <v>1007</v>
      </c>
      <c r="C1542" s="460"/>
      <c r="D1542" s="461"/>
      <c r="E1542" s="462"/>
      <c r="F1542" s="463"/>
      <c r="G1542" s="294"/>
      <c r="H1542" s="152"/>
      <c r="I1542" s="295"/>
      <c r="J1542" s="295"/>
    </row>
    <row r="1543" s="296" customFormat="true" ht="36.75" hidden="false" customHeight="true" outlineLevel="0" collapsed="false">
      <c r="A1543" s="450" t="s">
        <v>428</v>
      </c>
      <c r="B1543" s="464" t="s">
        <v>1008</v>
      </c>
      <c r="C1543" s="460"/>
      <c r="D1543" s="461"/>
      <c r="E1543" s="462"/>
      <c r="F1543" s="463"/>
      <c r="G1543" s="294"/>
      <c r="H1543" s="152"/>
      <c r="I1543" s="295"/>
      <c r="J1543" s="295"/>
    </row>
    <row r="1544" s="296" customFormat="true" ht="27.75" hidden="false" customHeight="true" outlineLevel="0" collapsed="false">
      <c r="A1544" s="450" t="s">
        <v>428</v>
      </c>
      <c r="B1544" s="445" t="s">
        <v>1009</v>
      </c>
      <c r="C1544" s="460"/>
      <c r="D1544" s="461"/>
      <c r="E1544" s="462"/>
      <c r="F1544" s="463"/>
      <c r="G1544" s="294"/>
      <c r="H1544" s="152"/>
      <c r="I1544" s="295"/>
      <c r="J1544" s="295"/>
    </row>
    <row r="1545" s="296" customFormat="true" ht="12.75" hidden="false" customHeight="false" outlineLevel="0" collapsed="false">
      <c r="A1545" s="5" t="s">
        <v>1010</v>
      </c>
      <c r="B1545" s="334" t="s">
        <v>1011</v>
      </c>
      <c r="C1545" s="355" t="s">
        <v>87</v>
      </c>
      <c r="D1545" s="155" t="n">
        <v>630</v>
      </c>
      <c r="E1545" s="149"/>
      <c r="F1545" s="150" t="n">
        <f aca="false">D1545*E1545</f>
        <v>0</v>
      </c>
      <c r="G1545" s="294"/>
      <c r="H1545" s="152"/>
      <c r="I1545" s="295"/>
      <c r="J1545" s="295"/>
    </row>
    <row r="1546" s="296" customFormat="true" ht="12.75" hidden="false" customHeight="false" outlineLevel="0" collapsed="false">
      <c r="A1546" s="5"/>
      <c r="B1546" s="334"/>
      <c r="C1546" s="355"/>
      <c r="D1546" s="155"/>
      <c r="E1546" s="149"/>
      <c r="F1546" s="150"/>
      <c r="G1546" s="294"/>
      <c r="H1546" s="152"/>
      <c r="I1546" s="295"/>
      <c r="J1546" s="295"/>
    </row>
    <row r="1547" s="296" customFormat="true" ht="12.75" hidden="false" customHeight="false" outlineLevel="0" collapsed="false">
      <c r="A1547" s="5" t="s">
        <v>1012</v>
      </c>
      <c r="B1547" s="334" t="s">
        <v>1013</v>
      </c>
      <c r="C1547" s="355" t="s">
        <v>87</v>
      </c>
      <c r="D1547" s="155" t="n">
        <v>379</v>
      </c>
      <c r="E1547" s="149"/>
      <c r="F1547" s="150" t="n">
        <f aca="false">D1547*E1547</f>
        <v>0</v>
      </c>
      <c r="G1547" s="294"/>
      <c r="H1547" s="152"/>
      <c r="I1547" s="295"/>
      <c r="J1547" s="295"/>
    </row>
    <row r="1548" s="296" customFormat="true" ht="12.75" hidden="false" customHeight="false" outlineLevel="0" collapsed="false">
      <c r="A1548" s="5"/>
      <c r="B1548" s="334"/>
      <c r="C1548" s="355"/>
      <c r="D1548" s="155"/>
      <c r="E1548" s="149"/>
      <c r="F1548" s="150"/>
      <c r="G1548" s="294"/>
      <c r="H1548" s="152"/>
      <c r="I1548" s="295"/>
      <c r="J1548" s="295"/>
    </row>
    <row r="1549" s="296" customFormat="true" ht="14.25" hidden="false" customHeight="true" outlineLevel="0" collapsed="false">
      <c r="A1549" s="465"/>
      <c r="B1549" s="466"/>
      <c r="C1549" s="460"/>
      <c r="D1549" s="461"/>
      <c r="E1549" s="462"/>
      <c r="F1549" s="463"/>
      <c r="G1549" s="294"/>
      <c r="H1549" s="152"/>
      <c r="I1549" s="295"/>
      <c r="J1549" s="295"/>
    </row>
    <row r="1550" s="296" customFormat="true" ht="14.25" hidden="false" customHeight="true" outlineLevel="0" collapsed="false">
      <c r="A1550" s="467" t="s">
        <v>90</v>
      </c>
      <c r="B1550" s="468" t="s">
        <v>1014</v>
      </c>
      <c r="C1550" s="446"/>
      <c r="D1550" s="447"/>
      <c r="E1550" s="469"/>
      <c r="F1550" s="470"/>
      <c r="G1550" s="294"/>
      <c r="H1550" s="152"/>
      <c r="I1550" s="295"/>
      <c r="J1550" s="295"/>
    </row>
    <row r="1551" s="296" customFormat="true" ht="14.25" hidden="false" customHeight="true" outlineLevel="0" collapsed="false">
      <c r="A1551" s="471"/>
      <c r="B1551" s="472" t="s">
        <v>1015</v>
      </c>
      <c r="C1551" s="446"/>
      <c r="D1551" s="447"/>
      <c r="E1551" s="448"/>
      <c r="F1551" s="473"/>
      <c r="G1551" s="294"/>
      <c r="H1551" s="152"/>
      <c r="I1551" s="295"/>
      <c r="J1551" s="295"/>
    </row>
    <row r="1552" s="296" customFormat="true" ht="26.25" hidden="false" customHeight="true" outlineLevel="0" collapsed="false">
      <c r="A1552" s="474" t="s">
        <v>428</v>
      </c>
      <c r="B1552" s="468" t="s">
        <v>1016</v>
      </c>
      <c r="C1552" s="446"/>
      <c r="D1552" s="447"/>
      <c r="E1552" s="448"/>
      <c r="F1552" s="473"/>
      <c r="G1552" s="294"/>
      <c r="H1552" s="152"/>
      <c r="I1552" s="295"/>
      <c r="J1552" s="295"/>
    </row>
    <row r="1553" s="296" customFormat="true" ht="12.75" hidden="false" customHeight="false" outlineLevel="0" collapsed="false">
      <c r="A1553" s="474" t="s">
        <v>428</v>
      </c>
      <c r="B1553" s="468" t="s">
        <v>1017</v>
      </c>
      <c r="C1553" s="446"/>
      <c r="D1553" s="447"/>
      <c r="E1553" s="448"/>
      <c r="F1553" s="473"/>
      <c r="G1553" s="294"/>
      <c r="H1553" s="152"/>
      <c r="I1553" s="295"/>
      <c r="J1553" s="295"/>
    </row>
    <row r="1554" s="296" customFormat="true" ht="25.5" hidden="false" customHeight="true" outlineLevel="0" collapsed="false">
      <c r="A1554" s="474" t="s">
        <v>428</v>
      </c>
      <c r="B1554" s="468" t="s">
        <v>1018</v>
      </c>
      <c r="C1554" s="446"/>
      <c r="D1554" s="447"/>
      <c r="E1554" s="448"/>
      <c r="F1554" s="473"/>
      <c r="G1554" s="294"/>
      <c r="H1554" s="152"/>
      <c r="I1554" s="295"/>
      <c r="J1554" s="295"/>
    </row>
    <row r="1555" s="296" customFormat="true" ht="27.75" hidden="false" customHeight="true" outlineLevel="0" collapsed="false">
      <c r="A1555" s="474" t="s">
        <v>428</v>
      </c>
      <c r="B1555" s="468" t="s">
        <v>1019</v>
      </c>
      <c r="C1555" s="446"/>
      <c r="D1555" s="447"/>
      <c r="E1555" s="448"/>
      <c r="F1555" s="473"/>
      <c r="G1555" s="294"/>
      <c r="H1555" s="152"/>
      <c r="I1555" s="295"/>
      <c r="J1555" s="295"/>
    </row>
    <row r="1556" s="296" customFormat="true" ht="25.5" hidden="false" customHeight="true" outlineLevel="0" collapsed="false">
      <c r="A1556" s="474" t="s">
        <v>428</v>
      </c>
      <c r="B1556" s="468" t="s">
        <v>1020</v>
      </c>
      <c r="C1556" s="446"/>
      <c r="D1556" s="447"/>
      <c r="E1556" s="448"/>
      <c r="F1556" s="473"/>
      <c r="G1556" s="294"/>
      <c r="H1556" s="152"/>
      <c r="I1556" s="295"/>
      <c r="J1556" s="295"/>
    </row>
    <row r="1557" s="296" customFormat="true" ht="16.5" hidden="false" customHeight="true" outlineLevel="0" collapsed="false">
      <c r="A1557" s="474" t="s">
        <v>428</v>
      </c>
      <c r="B1557" s="468" t="s">
        <v>1021</v>
      </c>
      <c r="C1557" s="446"/>
      <c r="D1557" s="447"/>
      <c r="E1557" s="448"/>
      <c r="F1557" s="473"/>
      <c r="G1557" s="294"/>
      <c r="H1557" s="152"/>
      <c r="I1557" s="295"/>
      <c r="J1557" s="295"/>
    </row>
    <row r="1558" s="296" customFormat="true" ht="27" hidden="false" customHeight="true" outlineLevel="0" collapsed="false">
      <c r="A1558" s="474" t="s">
        <v>428</v>
      </c>
      <c r="B1558" s="468" t="s">
        <v>1022</v>
      </c>
      <c r="C1558" s="446"/>
      <c r="D1558" s="447"/>
      <c r="E1558" s="448"/>
      <c r="F1558" s="473"/>
      <c r="G1558" s="294"/>
      <c r="H1558" s="152"/>
      <c r="I1558" s="295"/>
      <c r="J1558" s="295"/>
    </row>
    <row r="1559" s="296" customFormat="true" ht="12.75" hidden="false" customHeight="false" outlineLevel="0" collapsed="false">
      <c r="A1559" s="474"/>
      <c r="B1559" s="468"/>
      <c r="C1559" s="446"/>
      <c r="D1559" s="447"/>
      <c r="E1559" s="448"/>
      <c r="F1559" s="473"/>
      <c r="G1559" s="294"/>
      <c r="H1559" s="152"/>
      <c r="I1559" s="295"/>
      <c r="J1559" s="295"/>
    </row>
    <row r="1560" s="296" customFormat="true" ht="14.25" hidden="false" customHeight="true" outlineLevel="0" collapsed="false">
      <c r="A1560" s="5" t="s">
        <v>1023</v>
      </c>
      <c r="B1560" s="468" t="s">
        <v>1024</v>
      </c>
      <c r="C1560" s="289" t="s">
        <v>87</v>
      </c>
      <c r="D1560" s="155" t="n">
        <v>46</v>
      </c>
      <c r="E1560" s="448"/>
      <c r="F1560" s="150" t="n">
        <f aca="false">D1560*E1560</f>
        <v>0</v>
      </c>
      <c r="G1560" s="294"/>
      <c r="H1560" s="152"/>
      <c r="I1560" s="295"/>
      <c r="J1560" s="295"/>
    </row>
    <row r="1561" customFormat="false" ht="12.75" hidden="false" customHeight="false" outlineLevel="0" collapsed="false">
      <c r="A1561" s="5"/>
      <c r="B1561" s="154"/>
      <c r="C1561" s="155"/>
      <c r="D1561" s="156"/>
    </row>
    <row r="1562" s="296" customFormat="true" ht="14.25" hidden="false" customHeight="true" outlineLevel="0" collapsed="false">
      <c r="A1562" s="5" t="s">
        <v>1025</v>
      </c>
      <c r="B1562" s="468" t="s">
        <v>1026</v>
      </c>
      <c r="C1562" s="355" t="s">
        <v>246</v>
      </c>
      <c r="D1562" s="155" t="n">
        <v>9</v>
      </c>
      <c r="E1562" s="149"/>
      <c r="F1562" s="150" t="n">
        <f aca="false">D1562*E1562</f>
        <v>0</v>
      </c>
      <c r="G1562" s="294"/>
      <c r="H1562" s="152"/>
      <c r="I1562" s="295"/>
      <c r="J1562" s="295"/>
    </row>
    <row r="1563" s="296" customFormat="true" ht="14.25" hidden="false" customHeight="true" outlineLevel="0" collapsed="false">
      <c r="A1563" s="5"/>
      <c r="B1563" s="154"/>
      <c r="C1563" s="291"/>
      <c r="D1563" s="292"/>
      <c r="E1563" s="293"/>
      <c r="F1563" s="150"/>
      <c r="G1563" s="294"/>
      <c r="H1563" s="152"/>
      <c r="I1563" s="295"/>
      <c r="J1563" s="295"/>
    </row>
    <row r="1564" s="296" customFormat="true" ht="14.25" hidden="false" customHeight="true" outlineLevel="0" collapsed="false">
      <c r="A1564" s="5"/>
      <c r="B1564" s="154"/>
      <c r="C1564" s="291"/>
      <c r="D1564" s="292"/>
      <c r="E1564" s="293"/>
      <c r="F1564" s="150"/>
      <c r="G1564" s="294"/>
      <c r="H1564" s="152"/>
      <c r="I1564" s="295"/>
      <c r="J1564" s="295"/>
    </row>
    <row r="1565" customFormat="false" ht="12.75" hidden="false" customHeight="false" outlineLevel="0" collapsed="false">
      <c r="A1565" s="5" t="s">
        <v>92</v>
      </c>
      <c r="B1565" s="154" t="s">
        <v>1027</v>
      </c>
      <c r="C1565" s="281"/>
      <c r="D1565" s="169"/>
      <c r="E1565" s="220"/>
    </row>
    <row r="1566" customFormat="false" ht="12.75" hidden="false" customHeight="false" outlineLevel="0" collapsed="false">
      <c r="A1566" s="5"/>
      <c r="B1566" s="154" t="s">
        <v>1028</v>
      </c>
      <c r="C1566" s="355" t="s">
        <v>249</v>
      </c>
      <c r="D1566" s="155" t="n">
        <v>1</v>
      </c>
      <c r="F1566" s="150" t="n">
        <f aca="false">D1566*E1566</f>
        <v>0</v>
      </c>
    </row>
    <row r="1567" customFormat="false" ht="12.75" hidden="false" customHeight="false" outlineLevel="0" collapsed="false">
      <c r="A1567" s="246"/>
      <c r="B1567" s="247"/>
      <c r="C1567" s="278"/>
      <c r="D1567" s="279"/>
      <c r="E1567" s="280"/>
      <c r="F1567" s="251"/>
    </row>
    <row r="1568" customFormat="false" ht="12.75" hidden="false" customHeight="false" outlineLevel="0" collapsed="false">
      <c r="A1568" s="5"/>
      <c r="B1568" s="154"/>
      <c r="C1568" s="155"/>
      <c r="D1568" s="156"/>
    </row>
    <row r="1569" s="202" customFormat="true" ht="12" hidden="false" customHeight="false" outlineLevel="0" collapsed="false">
      <c r="A1569" s="181" t="s">
        <v>73</v>
      </c>
      <c r="B1569" s="412" t="s">
        <v>74</v>
      </c>
      <c r="C1569" s="193"/>
      <c r="D1569" s="194"/>
      <c r="E1569" s="195"/>
      <c r="F1569" s="196" t="n">
        <f aca="false">SUM(F1524:F1567)</f>
        <v>0</v>
      </c>
      <c r="G1569" s="200"/>
      <c r="H1569" s="201"/>
      <c r="I1569" s="200"/>
      <c r="J1569" s="200"/>
    </row>
    <row r="1570" customFormat="false" ht="12.75" hidden="false" customHeight="false" outlineLevel="0" collapsed="false">
      <c r="A1570" s="5"/>
      <c r="B1570" s="334"/>
      <c r="C1570" s="155"/>
      <c r="D1570" s="156"/>
    </row>
    <row r="1571" customFormat="false" ht="12.75" hidden="false" customHeight="false" outlineLevel="0" collapsed="false">
      <c r="A1571" s="13"/>
      <c r="B1571" s="333" t="s">
        <v>177</v>
      </c>
      <c r="C1571" s="158"/>
      <c r="D1571" s="159"/>
      <c r="E1571" s="165"/>
      <c r="F1571" s="161"/>
    </row>
    <row r="1572" customFormat="false" ht="12.75" hidden="false" customHeight="false" outlineLevel="0" collapsed="false">
      <c r="A1572" s="5"/>
      <c r="B1572" s="334"/>
      <c r="C1572" s="155"/>
      <c r="D1572" s="156"/>
    </row>
    <row r="1573" customFormat="false" ht="12.75" hidden="false" customHeight="false" outlineLevel="0" collapsed="false">
      <c r="A1573" s="5"/>
      <c r="B1573" s="334"/>
      <c r="C1573" s="155"/>
      <c r="D1573" s="156"/>
    </row>
    <row r="1574" s="56" customFormat="true" ht="12.75" hidden="false" customHeight="false" outlineLevel="0" collapsed="false">
      <c r="A1574" s="304" t="s">
        <v>75</v>
      </c>
      <c r="B1574" s="417" t="s">
        <v>76</v>
      </c>
      <c r="C1574" s="418"/>
      <c r="D1574" s="419"/>
      <c r="E1574" s="420"/>
      <c r="F1574" s="421"/>
      <c r="G1574" s="422"/>
      <c r="H1574" s="423"/>
      <c r="I1574" s="422"/>
      <c r="J1574" s="422"/>
    </row>
    <row r="1575" customFormat="false" ht="12.75" hidden="false" customHeight="false" outlineLevel="0" collapsed="false">
      <c r="A1575" s="5"/>
      <c r="B1575" s="334"/>
      <c r="C1575" s="155"/>
      <c r="D1575" s="156"/>
    </row>
    <row r="1576" customFormat="false" ht="12.75" hidden="false" customHeight="false" outlineLevel="0" collapsed="false">
      <c r="A1576" s="5" t="s">
        <v>85</v>
      </c>
      <c r="B1576" s="334" t="s">
        <v>1029</v>
      </c>
      <c r="C1576" s="155"/>
      <c r="D1576" s="156"/>
    </row>
    <row r="1577" customFormat="false" ht="12.75" hidden="false" customHeight="false" outlineLevel="0" collapsed="false">
      <c r="A1577" s="5"/>
      <c r="B1577" s="334" t="s">
        <v>1030</v>
      </c>
      <c r="C1577" s="155"/>
      <c r="D1577" s="156"/>
    </row>
    <row r="1578" customFormat="false" ht="12.75" hidden="false" customHeight="false" outlineLevel="0" collapsed="false">
      <c r="A1578" s="5"/>
      <c r="B1578" s="334" t="s">
        <v>1031</v>
      </c>
      <c r="C1578" s="155"/>
      <c r="D1578" s="156"/>
    </row>
    <row r="1579" customFormat="false" ht="12.75" hidden="false" customHeight="false" outlineLevel="0" collapsed="false">
      <c r="A1579" s="5"/>
      <c r="B1579" s="334" t="s">
        <v>1032</v>
      </c>
      <c r="C1579" s="155"/>
      <c r="D1579" s="156"/>
    </row>
    <row r="1580" customFormat="false" ht="12.75" hidden="false" customHeight="false" outlineLevel="0" collapsed="false">
      <c r="A1580" s="5"/>
      <c r="B1580" s="334" t="s">
        <v>1033</v>
      </c>
      <c r="C1580" s="155"/>
      <c r="D1580" s="156"/>
    </row>
    <row r="1581" customFormat="false" ht="12.75" hidden="false" customHeight="false" outlineLevel="0" collapsed="false">
      <c r="A1581" s="5"/>
      <c r="B1581" s="334" t="s">
        <v>1034</v>
      </c>
      <c r="C1581" s="155"/>
      <c r="D1581" s="156"/>
    </row>
    <row r="1582" customFormat="false" ht="12.75" hidden="false" customHeight="false" outlineLevel="0" collapsed="false">
      <c r="A1582" s="5"/>
      <c r="B1582" s="334" t="s">
        <v>1035</v>
      </c>
      <c r="C1582" s="155"/>
      <c r="D1582" s="156"/>
    </row>
    <row r="1583" customFormat="false" ht="12.75" hidden="false" customHeight="false" outlineLevel="0" collapsed="false">
      <c r="A1583" s="5"/>
      <c r="B1583" s="334" t="s">
        <v>1036</v>
      </c>
      <c r="C1583" s="155"/>
      <c r="D1583" s="156"/>
    </row>
    <row r="1584" customFormat="false" ht="12.75" hidden="false" customHeight="false" outlineLevel="0" collapsed="false">
      <c r="A1584" s="5"/>
      <c r="B1584" s="334" t="s">
        <v>1037</v>
      </c>
      <c r="C1584" s="155"/>
      <c r="D1584" s="156"/>
    </row>
    <row r="1585" customFormat="false" ht="12.75" hidden="false" customHeight="false" outlineLevel="0" collapsed="false">
      <c r="A1585" s="5"/>
      <c r="B1585" s="334" t="s">
        <v>1038</v>
      </c>
      <c r="C1585" s="155"/>
      <c r="D1585" s="156"/>
    </row>
    <row r="1586" customFormat="false" ht="12.75" hidden="false" customHeight="false" outlineLevel="0" collapsed="false">
      <c r="A1586" s="5"/>
      <c r="B1586" s="334" t="s">
        <v>1039</v>
      </c>
      <c r="C1586" s="155"/>
      <c r="D1586" s="156"/>
    </row>
    <row r="1587" customFormat="false" ht="12.75" hidden="false" customHeight="false" outlineLevel="0" collapsed="false">
      <c r="A1587" s="5"/>
      <c r="B1587" s="334" t="s">
        <v>1040</v>
      </c>
      <c r="C1587" s="155"/>
      <c r="D1587" s="156"/>
    </row>
    <row r="1588" customFormat="false" ht="12.75" hidden="false" customHeight="false" outlineLevel="0" collapsed="false">
      <c r="A1588" s="5"/>
      <c r="B1588" s="334" t="s">
        <v>1041</v>
      </c>
      <c r="C1588" s="155"/>
      <c r="D1588" s="156"/>
    </row>
    <row r="1589" customFormat="false" ht="12.75" hidden="false" customHeight="false" outlineLevel="0" collapsed="false">
      <c r="A1589" s="5"/>
      <c r="B1589" s="334" t="s">
        <v>1042</v>
      </c>
      <c r="C1589" s="155"/>
      <c r="D1589" s="156"/>
    </row>
    <row r="1590" customFormat="false" ht="12.75" hidden="false" customHeight="false" outlineLevel="0" collapsed="false">
      <c r="A1590" s="5"/>
      <c r="B1590" s="334" t="s">
        <v>1043</v>
      </c>
      <c r="C1590" s="155"/>
      <c r="D1590" s="156"/>
    </row>
    <row r="1591" customFormat="false" ht="12.75" hidden="false" customHeight="false" outlineLevel="0" collapsed="false">
      <c r="A1591" s="5"/>
      <c r="B1591" s="334" t="s">
        <v>1044</v>
      </c>
      <c r="C1591" s="155"/>
      <c r="D1591" s="156"/>
    </row>
    <row r="1592" customFormat="false" ht="12.75" hidden="false" customHeight="false" outlineLevel="0" collapsed="false">
      <c r="A1592" s="5"/>
      <c r="B1592" s="334" t="s">
        <v>1045</v>
      </c>
      <c r="C1592" s="155"/>
      <c r="D1592" s="156"/>
    </row>
    <row r="1593" customFormat="false" ht="12.75" hidden="false" customHeight="false" outlineLevel="0" collapsed="false">
      <c r="A1593" s="5"/>
      <c r="B1593" s="334" t="s">
        <v>1046</v>
      </c>
      <c r="C1593" s="155"/>
      <c r="D1593" s="156"/>
    </row>
    <row r="1594" customFormat="false" ht="12.75" hidden="false" customHeight="false" outlineLevel="0" collapsed="false">
      <c r="A1594" s="5"/>
      <c r="B1594" s="334" t="s">
        <v>1047</v>
      </c>
      <c r="C1594" s="155"/>
      <c r="D1594" s="156"/>
    </row>
    <row r="1595" customFormat="false" ht="12.75" hidden="false" customHeight="false" outlineLevel="0" collapsed="false">
      <c r="A1595" s="5"/>
      <c r="B1595" s="334" t="s">
        <v>1048</v>
      </c>
      <c r="C1595" s="155"/>
      <c r="D1595" s="156"/>
    </row>
    <row r="1596" customFormat="false" ht="12.75" hidden="false" customHeight="false" outlineLevel="0" collapsed="false">
      <c r="A1596" s="5"/>
      <c r="B1596" s="334" t="s">
        <v>1049</v>
      </c>
      <c r="C1596" s="155"/>
      <c r="D1596" s="156"/>
    </row>
    <row r="1597" customFormat="false" ht="12.75" hidden="false" customHeight="false" outlineLevel="0" collapsed="false">
      <c r="A1597" s="5"/>
      <c r="B1597" s="334" t="s">
        <v>1050</v>
      </c>
      <c r="C1597" s="155"/>
      <c r="D1597" s="156"/>
    </row>
    <row r="1598" customFormat="false" ht="12.75" hidden="false" customHeight="false" outlineLevel="0" collapsed="false">
      <c r="A1598" s="5"/>
      <c r="B1598" s="334" t="s">
        <v>1051</v>
      </c>
      <c r="C1598" s="155"/>
      <c r="D1598" s="156"/>
    </row>
    <row r="1599" customFormat="false" ht="12.75" hidden="false" customHeight="false" outlineLevel="0" collapsed="false">
      <c r="A1599" s="5"/>
      <c r="B1599" s="334" t="s">
        <v>1052</v>
      </c>
      <c r="C1599" s="155"/>
      <c r="D1599" s="156"/>
    </row>
    <row r="1600" customFormat="false" ht="12.75" hidden="false" customHeight="false" outlineLevel="0" collapsed="false">
      <c r="A1600" s="5"/>
      <c r="B1600" s="334" t="s">
        <v>1053</v>
      </c>
      <c r="C1600" s="155"/>
      <c r="D1600" s="156"/>
    </row>
    <row r="1601" customFormat="false" ht="12.75" hidden="false" customHeight="false" outlineLevel="0" collapsed="false">
      <c r="A1601" s="5"/>
      <c r="B1601" s="334" t="s">
        <v>1054</v>
      </c>
      <c r="C1601" s="155"/>
      <c r="D1601" s="156"/>
    </row>
    <row r="1602" customFormat="false" ht="12.75" hidden="false" customHeight="false" outlineLevel="0" collapsed="false">
      <c r="A1602" s="5"/>
      <c r="B1602" s="334" t="s">
        <v>1055</v>
      </c>
      <c r="C1602" s="155"/>
      <c r="D1602" s="156"/>
    </row>
    <row r="1603" customFormat="false" ht="12.75" hidden="false" customHeight="false" outlineLevel="0" collapsed="false">
      <c r="A1603" s="5"/>
      <c r="B1603" s="334" t="s">
        <v>1056</v>
      </c>
      <c r="C1603" s="155"/>
      <c r="D1603" s="156"/>
    </row>
    <row r="1604" customFormat="false" ht="12.75" hidden="false" customHeight="false" outlineLevel="0" collapsed="false">
      <c r="A1604" s="5"/>
      <c r="B1604" s="334"/>
      <c r="C1604" s="155"/>
      <c r="D1604" s="156"/>
    </row>
    <row r="1605" customFormat="false" ht="12.75" hidden="false" customHeight="false" outlineLevel="0" collapsed="false">
      <c r="A1605" s="5" t="s">
        <v>107</v>
      </c>
      <c r="B1605" s="334" t="s">
        <v>1057</v>
      </c>
      <c r="C1605" s="155"/>
      <c r="D1605" s="156"/>
    </row>
    <row r="1606" customFormat="false" ht="12.75" hidden="false" customHeight="false" outlineLevel="0" collapsed="false">
      <c r="A1606" s="5"/>
      <c r="B1606" s="334" t="s">
        <v>1058</v>
      </c>
      <c r="C1606" s="355" t="s">
        <v>109</v>
      </c>
      <c r="D1606" s="242" t="n">
        <v>7</v>
      </c>
      <c r="F1606" s="150" t="n">
        <f aca="false">D1606*E1606</f>
        <v>0</v>
      </c>
    </row>
    <row r="1607" customFormat="false" ht="12.75" hidden="false" customHeight="false" outlineLevel="0" collapsed="false">
      <c r="A1607" s="5"/>
      <c r="B1607" s="334"/>
      <c r="C1607" s="155"/>
      <c r="D1607" s="285"/>
    </row>
    <row r="1608" customFormat="false" ht="12.75" hidden="false" customHeight="false" outlineLevel="0" collapsed="false">
      <c r="A1608" s="5" t="s">
        <v>110</v>
      </c>
      <c r="B1608" s="334" t="s">
        <v>1059</v>
      </c>
      <c r="C1608" s="155"/>
      <c r="D1608" s="285"/>
    </row>
    <row r="1609" customFormat="false" ht="12.75" hidden="false" customHeight="false" outlineLevel="0" collapsed="false">
      <c r="A1609" s="5"/>
      <c r="B1609" s="334" t="s">
        <v>1060</v>
      </c>
      <c r="C1609" s="355" t="s">
        <v>109</v>
      </c>
      <c r="D1609" s="242" t="n">
        <v>1</v>
      </c>
      <c r="F1609" s="150" t="n">
        <f aca="false">D1609*E1609</f>
        <v>0</v>
      </c>
    </row>
    <row r="1610" customFormat="false" ht="12.75" hidden="false" customHeight="false" outlineLevel="0" collapsed="false">
      <c r="A1610" s="5"/>
      <c r="B1610" s="334"/>
      <c r="C1610" s="155"/>
      <c r="D1610" s="285"/>
    </row>
    <row r="1611" customFormat="false" ht="12.75" hidden="false" customHeight="false" outlineLevel="0" collapsed="false">
      <c r="A1611" s="5" t="s">
        <v>112</v>
      </c>
      <c r="B1611" s="334" t="s">
        <v>1061</v>
      </c>
      <c r="C1611" s="155"/>
      <c r="D1611" s="285"/>
    </row>
    <row r="1612" customFormat="false" ht="12.75" hidden="false" customHeight="false" outlineLevel="0" collapsed="false">
      <c r="A1612" s="5"/>
      <c r="B1612" s="334" t="s">
        <v>1062</v>
      </c>
      <c r="C1612" s="355" t="s">
        <v>109</v>
      </c>
      <c r="D1612" s="242" t="n">
        <v>4</v>
      </c>
      <c r="F1612" s="150" t="n">
        <f aca="false">D1612*E1612</f>
        <v>0</v>
      </c>
    </row>
    <row r="1613" customFormat="false" ht="12.75" hidden="false" customHeight="false" outlineLevel="0" collapsed="false">
      <c r="A1613" s="5"/>
      <c r="B1613" s="334"/>
      <c r="C1613" s="155"/>
      <c r="D1613" s="285"/>
    </row>
    <row r="1614" customFormat="false" ht="12.75" hidden="false" customHeight="false" outlineLevel="0" collapsed="false">
      <c r="A1614" s="5" t="s">
        <v>328</v>
      </c>
      <c r="B1614" s="334" t="s">
        <v>1063</v>
      </c>
      <c r="C1614" s="155"/>
      <c r="D1614" s="285"/>
    </row>
    <row r="1615" customFormat="false" ht="12.75" hidden="false" customHeight="false" outlineLevel="0" collapsed="false">
      <c r="A1615" s="5" t="s">
        <v>428</v>
      </c>
      <c r="B1615" s="334" t="s">
        <v>1064</v>
      </c>
      <c r="C1615" s="355" t="s">
        <v>109</v>
      </c>
      <c r="D1615" s="242" t="n">
        <v>4</v>
      </c>
      <c r="F1615" s="150" t="n">
        <f aca="false">D1615*E1615</f>
        <v>0</v>
      </c>
    </row>
    <row r="1616" customFormat="false" ht="12.75" hidden="false" customHeight="false" outlineLevel="0" collapsed="false">
      <c r="A1616" s="5" t="s">
        <v>428</v>
      </c>
      <c r="B1616" s="334" t="s">
        <v>1065</v>
      </c>
      <c r="C1616" s="355" t="s">
        <v>109</v>
      </c>
      <c r="D1616" s="242" t="n">
        <v>2</v>
      </c>
      <c r="F1616" s="150" t="n">
        <f aca="false">D1616*E1616</f>
        <v>0</v>
      </c>
    </row>
    <row r="1617" customFormat="false" ht="12.75" hidden="false" customHeight="false" outlineLevel="0" collapsed="false">
      <c r="A1617" s="246"/>
      <c r="B1617" s="247"/>
      <c r="C1617" s="248"/>
      <c r="D1617" s="249"/>
      <c r="E1617" s="250"/>
      <c r="F1617" s="251"/>
    </row>
    <row r="1618" customFormat="false" ht="12.75" hidden="false" customHeight="false" outlineLevel="0" collapsed="false">
      <c r="A1618" s="5"/>
      <c r="B1618" s="154"/>
      <c r="C1618" s="155"/>
      <c r="D1618" s="156"/>
    </row>
    <row r="1619" s="202" customFormat="true" ht="12" hidden="false" customHeight="false" outlineLevel="0" collapsed="false">
      <c r="A1619" s="475" t="s">
        <v>75</v>
      </c>
      <c r="B1619" s="476" t="s">
        <v>76</v>
      </c>
      <c r="C1619" s="193"/>
      <c r="D1619" s="194"/>
      <c r="E1619" s="195"/>
      <c r="F1619" s="196" t="n">
        <f aca="false">SUM(F1605:F1617)</f>
        <v>0</v>
      </c>
      <c r="G1619" s="200"/>
      <c r="H1619" s="201"/>
      <c r="I1619" s="200"/>
      <c r="J1619" s="200"/>
    </row>
    <row r="1620" customFormat="false" ht="12.75" hidden="false" customHeight="false" outlineLevel="0" collapsed="false">
      <c r="A1620" s="282"/>
      <c r="B1620" s="351"/>
      <c r="C1620" s="155"/>
      <c r="D1620" s="156"/>
    </row>
    <row r="1621" customFormat="false" ht="12.75" hidden="false" customHeight="false" outlineLevel="0" collapsed="false">
      <c r="A1621" s="434"/>
      <c r="B1621" s="154"/>
      <c r="C1621" s="158"/>
      <c r="D1621" s="159"/>
      <c r="E1621" s="165"/>
      <c r="F1621" s="161"/>
    </row>
    <row r="1622" customFormat="false" ht="12.75" hidden="false" customHeight="false" outlineLevel="0" collapsed="false">
      <c r="A1622" s="282"/>
      <c r="B1622" s="154"/>
      <c r="C1622" s="155"/>
      <c r="D1622" s="156"/>
    </row>
    <row r="1623" customFormat="false" ht="12.75" hidden="false" customHeight="false" outlineLevel="0" collapsed="false">
      <c r="A1623" s="434"/>
      <c r="B1623" s="435" t="s">
        <v>1066</v>
      </c>
      <c r="C1623" s="158"/>
      <c r="D1623" s="159"/>
      <c r="E1623" s="165"/>
      <c r="F1623" s="161"/>
    </row>
    <row r="1624" customFormat="false" ht="12.75" hidden="false" customHeight="false" outlineLevel="0" collapsed="false">
      <c r="A1624" s="282"/>
      <c r="B1624" s="435" t="s">
        <v>1067</v>
      </c>
      <c r="C1624" s="155"/>
      <c r="D1624" s="156"/>
    </row>
    <row r="1625" customFormat="false" ht="12.75" hidden="false" customHeight="false" outlineLevel="0" collapsed="false">
      <c r="A1625" s="434"/>
      <c r="B1625" s="435" t="s">
        <v>177</v>
      </c>
      <c r="C1625" s="158"/>
      <c r="D1625" s="159"/>
      <c r="E1625" s="165"/>
      <c r="F1625" s="161"/>
    </row>
    <row r="1626" customFormat="false" ht="12.75" hidden="false" customHeight="false" outlineLevel="0" collapsed="false">
      <c r="A1626" s="282"/>
      <c r="B1626" s="351"/>
      <c r="C1626" s="155"/>
      <c r="D1626" s="156"/>
    </row>
    <row r="1627" customFormat="false" ht="12.75" hidden="false" customHeight="false" outlineLevel="0" collapsed="false">
      <c r="A1627" s="434"/>
      <c r="B1627" s="435"/>
      <c r="C1627" s="158"/>
      <c r="D1627" s="159"/>
      <c r="E1627" s="165"/>
      <c r="F1627" s="161"/>
    </row>
    <row r="1628" s="56" customFormat="true" ht="12.75" hidden="false" customHeight="false" outlineLevel="0" collapsed="false">
      <c r="A1628" s="304" t="s">
        <v>77</v>
      </c>
      <c r="B1628" s="417" t="s">
        <v>78</v>
      </c>
      <c r="C1628" s="418"/>
      <c r="D1628" s="419"/>
      <c r="E1628" s="420"/>
      <c r="F1628" s="421"/>
      <c r="G1628" s="422"/>
      <c r="H1628" s="423"/>
      <c r="I1628" s="422"/>
      <c r="J1628" s="422"/>
    </row>
    <row r="1629" customFormat="false" ht="12.75" hidden="false" customHeight="false" outlineLevel="0" collapsed="false">
      <c r="A1629" s="5"/>
      <c r="B1629" s="334"/>
      <c r="C1629" s="155"/>
      <c r="D1629" s="156"/>
    </row>
    <row r="1630" customFormat="false" ht="12.75" hidden="false" customHeight="false" outlineLevel="0" collapsed="false">
      <c r="A1630" s="282" t="s">
        <v>85</v>
      </c>
      <c r="B1630" s="351" t="s">
        <v>1068</v>
      </c>
      <c r="C1630" s="401" t="s">
        <v>382</v>
      </c>
      <c r="D1630" s="155" t="n">
        <v>1</v>
      </c>
      <c r="E1630" s="148"/>
      <c r="F1630" s="150" t="n">
        <f aca="false">D1630*E1630</f>
        <v>0</v>
      </c>
    </row>
    <row r="1631" customFormat="false" ht="12.75" hidden="false" customHeight="false" outlineLevel="0" collapsed="false">
      <c r="A1631" s="282"/>
      <c r="B1631" s="351"/>
      <c r="C1631" s="155"/>
      <c r="D1631" s="169"/>
      <c r="E1631" s="148"/>
    </row>
    <row r="1632" customFormat="false" ht="12.75" hidden="false" customHeight="false" outlineLevel="0" collapsed="false">
      <c r="A1632" s="282" t="s">
        <v>88</v>
      </c>
      <c r="B1632" s="351" t="s">
        <v>1069</v>
      </c>
      <c r="C1632" s="401" t="s">
        <v>415</v>
      </c>
      <c r="D1632" s="242" t="n">
        <v>700</v>
      </c>
      <c r="E1632" s="148"/>
      <c r="F1632" s="150" t="n">
        <f aca="false">D1632*E1632</f>
        <v>0</v>
      </c>
    </row>
    <row r="1633" customFormat="false" ht="12.75" hidden="false" customHeight="false" outlineLevel="0" collapsed="false">
      <c r="A1633" s="282"/>
      <c r="B1633" s="351"/>
      <c r="C1633" s="155"/>
      <c r="D1633" s="169"/>
      <c r="E1633" s="148"/>
    </row>
    <row r="1634" customFormat="false" ht="22.5" hidden="false" customHeight="false" outlineLevel="0" collapsed="false">
      <c r="A1634" s="282" t="s">
        <v>90</v>
      </c>
      <c r="B1634" s="351" t="s">
        <v>1070</v>
      </c>
      <c r="C1634" s="355" t="s">
        <v>382</v>
      </c>
      <c r="D1634" s="155" t="n">
        <v>1</v>
      </c>
      <c r="F1634" s="150" t="n">
        <f aca="false">D1634*E1634</f>
        <v>0</v>
      </c>
    </row>
    <row r="1635" customFormat="false" ht="12.75" hidden="false" customHeight="false" outlineLevel="0" collapsed="false">
      <c r="A1635" s="477"/>
      <c r="B1635" s="478"/>
      <c r="C1635" s="248"/>
      <c r="D1635" s="249"/>
      <c r="E1635" s="250"/>
      <c r="F1635" s="251"/>
    </row>
    <row r="1636" customFormat="false" ht="12.75" hidden="false" customHeight="false" outlineLevel="0" collapsed="false">
      <c r="A1636" s="5"/>
      <c r="B1636" s="154"/>
      <c r="C1636" s="155"/>
      <c r="D1636" s="156"/>
    </row>
    <row r="1637" s="482" customFormat="true" ht="12" hidden="false" customHeight="false" outlineLevel="0" collapsed="false">
      <c r="A1637" s="181" t="s">
        <v>77</v>
      </c>
      <c r="B1637" s="182" t="s">
        <v>1071</v>
      </c>
      <c r="C1637" s="479"/>
      <c r="D1637" s="480"/>
      <c r="E1637" s="317"/>
      <c r="F1637" s="196" t="n">
        <f aca="false">SUM(F1630:F1635)</f>
        <v>0</v>
      </c>
      <c r="G1637" s="481"/>
      <c r="H1637" s="201"/>
      <c r="I1637" s="481"/>
      <c r="J1637" s="481"/>
    </row>
    <row r="1638" customFormat="false" ht="12.75" hidden="false" customHeight="false" outlineLevel="0" collapsed="false">
      <c r="A1638" s="5"/>
      <c r="B1638" s="334"/>
      <c r="C1638" s="155"/>
      <c r="D1638" s="156"/>
    </row>
    <row r="1639" customFormat="false" ht="12.75" hidden="false" customHeight="false" outlineLevel="0" collapsed="false">
      <c r="A1639" s="5"/>
      <c r="B1639" s="334"/>
      <c r="C1639" s="155"/>
      <c r="D1639" s="156"/>
    </row>
    <row r="1640" customFormat="false" ht="12.75" hidden="false" customHeight="false" outlineLevel="0" collapsed="false">
      <c r="A1640" s="5"/>
      <c r="B1640" s="334"/>
      <c r="C1640" s="155"/>
      <c r="D1640" s="156"/>
    </row>
    <row r="1641" customFormat="false" ht="12.75" hidden="false" customHeight="false" outlineLevel="0" collapsed="false">
      <c r="A1641" s="5"/>
      <c r="B1641" s="361" t="s">
        <v>1072</v>
      </c>
      <c r="C1641" s="155"/>
      <c r="D1641" s="156"/>
    </row>
    <row r="1642" customFormat="false" ht="12.75" hidden="false" customHeight="false" outlineLevel="0" collapsed="false">
      <c r="A1642" s="5"/>
      <c r="B1642" s="334"/>
      <c r="C1642" s="155"/>
      <c r="D1642" s="156"/>
    </row>
    <row r="1643" customFormat="false" ht="12.75" hidden="false" customHeight="false" outlineLevel="0" collapsed="false">
      <c r="A1643" s="5"/>
      <c r="B1643" s="361" t="s">
        <v>1073</v>
      </c>
      <c r="C1643" s="155"/>
      <c r="D1643" s="156"/>
    </row>
    <row r="1644" customFormat="false" ht="12.75" hidden="false" customHeight="false" outlineLevel="0" collapsed="false">
      <c r="A1644" s="5"/>
      <c r="B1644" s="361" t="s">
        <v>1074</v>
      </c>
      <c r="C1644" s="155"/>
      <c r="D1644" s="156"/>
    </row>
    <row r="1645" customFormat="false" ht="12.75" hidden="false" customHeight="false" outlineLevel="0" collapsed="false">
      <c r="A1645" s="5"/>
      <c r="B1645" s="361" t="s">
        <v>1075</v>
      </c>
      <c r="C1645" s="155"/>
      <c r="D1645" s="156"/>
    </row>
    <row r="1646" customFormat="false" ht="12.75" hidden="false" customHeight="false" outlineLevel="0" collapsed="false">
      <c r="A1646" s="5"/>
      <c r="B1646" s="334"/>
      <c r="C1646" s="155"/>
      <c r="D1646" s="156"/>
    </row>
    <row r="1647" customFormat="false" ht="12.75" hidden="false" customHeight="false" outlineLevel="0" collapsed="false">
      <c r="A1647" s="5"/>
      <c r="B1647" s="361" t="s">
        <v>1076</v>
      </c>
      <c r="C1647" s="155"/>
      <c r="D1647" s="156"/>
    </row>
    <row r="1648" customFormat="false" ht="12.75" hidden="false" customHeight="false" outlineLevel="0" collapsed="false">
      <c r="A1648" s="5"/>
      <c r="B1648" s="361" t="s">
        <v>1077</v>
      </c>
      <c r="C1648" s="155"/>
      <c r="D1648" s="156"/>
    </row>
    <row r="1649" customFormat="false" ht="12.75" hidden="false" customHeight="false" outlineLevel="0" collapsed="false">
      <c r="A1649" s="5"/>
      <c r="B1649" s="334"/>
      <c r="C1649" s="155"/>
      <c r="D1649" s="156"/>
    </row>
    <row r="1650" customFormat="false" ht="12.75" hidden="false" customHeight="false" outlineLevel="0" collapsed="false">
      <c r="A1650" s="13"/>
      <c r="B1650" s="333" t="s">
        <v>1078</v>
      </c>
      <c r="C1650" s="158"/>
      <c r="D1650" s="159"/>
      <c r="E1650" s="165"/>
      <c r="F1650" s="161"/>
    </row>
    <row r="1651" customFormat="false" ht="12.75" hidden="false" customHeight="false" outlineLevel="0" collapsed="false">
      <c r="A1651" s="13"/>
      <c r="B1651" s="333" t="s">
        <v>1079</v>
      </c>
      <c r="C1651" s="158"/>
      <c r="D1651" s="159"/>
      <c r="E1651" s="165"/>
      <c r="F1651" s="161"/>
    </row>
    <row r="1652" customFormat="false" ht="12.75" hidden="false" customHeight="false" outlineLevel="0" collapsed="false">
      <c r="A1652" s="5"/>
      <c r="B1652" s="334"/>
      <c r="C1652" s="155"/>
      <c r="D1652" s="156"/>
    </row>
    <row r="1653" customFormat="false" ht="12.75" hidden="false" customHeight="false" outlineLevel="0" collapsed="false">
      <c r="A1653" s="13"/>
      <c r="B1653" s="333" t="s">
        <v>1080</v>
      </c>
      <c r="C1653" s="158"/>
      <c r="D1653" s="159"/>
      <c r="E1653" s="165"/>
      <c r="F1653" s="161"/>
    </row>
    <row r="1654" customFormat="false" ht="12.75" hidden="false" customHeight="false" outlineLevel="0" collapsed="false">
      <c r="A1654" s="13"/>
      <c r="B1654" s="333" t="s">
        <v>1079</v>
      </c>
      <c r="C1654" s="158"/>
      <c r="D1654" s="159"/>
      <c r="E1654" s="165"/>
      <c r="F1654" s="161"/>
    </row>
    <row r="1655" customFormat="false" ht="12.75" hidden="false" customHeight="false" outlineLevel="0" collapsed="false">
      <c r="A1655" s="5"/>
      <c r="B1655" s="334"/>
      <c r="C1655" s="155"/>
      <c r="D1655" s="156"/>
    </row>
    <row r="1656" customFormat="false" ht="12.75" hidden="false" customHeight="false" outlineLevel="0" collapsed="false">
      <c r="A1656" s="13"/>
      <c r="B1656" s="333" t="s">
        <v>1081</v>
      </c>
      <c r="C1656" s="158"/>
      <c r="D1656" s="159"/>
      <c r="E1656" s="165"/>
      <c r="F1656" s="161"/>
    </row>
    <row r="1657" customFormat="false" ht="12.75" hidden="false" customHeight="false" outlineLevel="0" collapsed="false">
      <c r="A1657" s="13"/>
      <c r="B1657" s="333" t="s">
        <v>1079</v>
      </c>
      <c r="C1657" s="158"/>
      <c r="D1657" s="159"/>
      <c r="E1657" s="165"/>
      <c r="F1657" s="161"/>
    </row>
    <row r="1658" customFormat="false" ht="12.75" hidden="false" customHeight="false" outlineLevel="0" collapsed="false">
      <c r="A1658" s="5"/>
      <c r="B1658" s="334"/>
      <c r="C1658" s="155"/>
      <c r="D1658" s="156"/>
    </row>
    <row r="1659" customFormat="false" ht="12.75" hidden="false" customHeight="false" outlineLevel="0" collapsed="false">
      <c r="A1659" s="5"/>
      <c r="B1659" s="334"/>
      <c r="C1659" s="155"/>
      <c r="D1659" s="156"/>
    </row>
    <row r="1660" customFormat="false" ht="12.75" hidden="false" customHeight="false" outlineLevel="0" collapsed="false">
      <c r="A1660" s="13" t="s">
        <v>79</v>
      </c>
      <c r="B1660" s="157" t="s">
        <v>80</v>
      </c>
      <c r="C1660" s="158"/>
      <c r="D1660" s="159"/>
      <c r="E1660" s="165"/>
      <c r="F1660" s="161"/>
    </row>
    <row r="1661" customFormat="false" ht="12.75" hidden="false" customHeight="false" outlineLevel="0" collapsed="false">
      <c r="A1661" s="5"/>
      <c r="B1661" s="154"/>
      <c r="C1661" s="155"/>
      <c r="D1661" s="156"/>
    </row>
    <row r="1662" customFormat="false" ht="12.75" hidden="false" customHeight="false" outlineLevel="0" collapsed="false">
      <c r="A1662" s="5" t="s">
        <v>1082</v>
      </c>
      <c r="B1662" s="154" t="s">
        <v>1083</v>
      </c>
      <c r="C1662" s="334" t="s">
        <v>1084</v>
      </c>
      <c r="D1662" s="242" t="n">
        <v>0</v>
      </c>
      <c r="F1662" s="150" t="n">
        <f aca="false">D1662*E1662</f>
        <v>0</v>
      </c>
    </row>
    <row r="1663" customFormat="false" ht="12.75" hidden="false" customHeight="false" outlineLevel="0" collapsed="false">
      <c r="A1663" s="246"/>
      <c r="B1663" s="247"/>
      <c r="C1663" s="248"/>
      <c r="D1663" s="249"/>
      <c r="E1663" s="300"/>
      <c r="F1663" s="251"/>
    </row>
    <row r="1664" customFormat="false" ht="12.75" hidden="false" customHeight="false" outlineLevel="0" collapsed="false">
      <c r="A1664" s="5"/>
      <c r="B1664" s="264"/>
      <c r="C1664" s="264"/>
      <c r="D1664" s="264"/>
      <c r="E1664" s="11"/>
      <c r="F1664" s="287"/>
    </row>
    <row r="1665" s="202" customFormat="true" ht="12" hidden="false" customHeight="false" outlineLevel="0" collapsed="false">
      <c r="A1665" s="181" t="s">
        <v>79</v>
      </c>
      <c r="B1665" s="182" t="s">
        <v>80</v>
      </c>
      <c r="C1665" s="193"/>
      <c r="D1665" s="194"/>
      <c r="E1665" s="195"/>
      <c r="F1665" s="196" t="n">
        <f aca="false">SUM(F1662:F1664)</f>
        <v>0</v>
      </c>
      <c r="G1665" s="200"/>
      <c r="H1665" s="201"/>
      <c r="I1665" s="200"/>
      <c r="J1665" s="200"/>
    </row>
  </sheetData>
  <sheetProtection sheet="true" password="c71f"/>
  <mergeCells count="13">
    <mergeCell ref="B1117:D1117"/>
    <mergeCell ref="B1118:D1118"/>
    <mergeCell ref="B1119:D1119"/>
    <mergeCell ref="B1120:D1120"/>
    <mergeCell ref="B1529:D1529"/>
    <mergeCell ref="B1530:D1530"/>
    <mergeCell ref="B1531:D1531"/>
    <mergeCell ref="B1532:D1532"/>
    <mergeCell ref="B1534:D1534"/>
    <mergeCell ref="B1535:D1535"/>
    <mergeCell ref="B1536:D1536"/>
    <mergeCell ref="B1537:D1537"/>
    <mergeCell ref="B1538:D1538"/>
  </mergeCells>
  <printOptions headings="false" gridLines="false" gridLinesSet="true" horizontalCentered="false" verticalCentered="false"/>
  <pageMargins left="0.984027777777778" right="0.120138888888889" top="0.8" bottom="0.779861111111111" header="0.511811023622047" footer="0.4"/>
  <pageSetup paperSize="9" scale="89" fitToWidth="1" fitToHeight="1" pageOrder="downThenOver" orientation="portrait" blackAndWhite="false" draft="false" cellComments="none" horizontalDpi="300" verticalDpi="300" copies="1"/>
  <headerFooter differentFirst="false" differentOddEven="false">
    <oddHeader/>
    <oddFooter>&amp;LOsnovna šola Janko Padežnik&amp;Cstran: &amp;P</oddFooter>
  </headerFooter>
  <rowBreaks count="38" manualBreakCount="38">
    <brk id="46" man="true" max="16383" min="0"/>
    <brk id="92" man="true" max="16383" min="0"/>
    <brk id="142" man="true" max="16383" min="0"/>
    <brk id="188" man="true" max="16383" min="0"/>
    <brk id="229" man="true" max="16383" min="0"/>
    <brk id="246" man="true" max="16383" min="0"/>
    <brk id="293" man="true" max="16383" min="0"/>
    <brk id="312" man="true" max="16383" min="0"/>
    <brk id="368" man="true" max="16383" min="0"/>
    <brk id="422" man="true" max="16383" min="0"/>
    <brk id="528" man="true" max="16383" min="0"/>
    <brk id="556" man="true" max="16383" min="0"/>
    <brk id="578" man="true" max="16383" min="0"/>
    <brk id="640" man="true" max="16383" min="0"/>
    <brk id="696" man="true" max="16383" min="0"/>
    <brk id="714" man="true" max="16383" min="0"/>
    <brk id="725" man="true" max="16383" min="0"/>
    <brk id="744" man="true" max="16383" min="0"/>
    <brk id="792" man="true" max="16383" min="0"/>
    <brk id="850" man="true" max="16383" min="0"/>
    <brk id="908" man="true" max="16383" min="0"/>
    <brk id="957" man="true" max="16383" min="0"/>
    <brk id="1013" man="true" max="16383" min="0"/>
    <brk id="1065" man="true" max="16383" min="0"/>
    <brk id="1121" man="true" max="16383" min="0"/>
    <brk id="1167" man="true" max="16383" min="0"/>
    <brk id="1200" man="true" max="16383" min="0"/>
    <brk id="1221" man="true" max="16383" min="0"/>
    <brk id="1271" man="true" max="16383" min="0"/>
    <brk id="1315" man="true" max="16383" min="0"/>
    <brk id="1361" man="true" max="16383" min="0"/>
    <brk id="1384" man="true" max="16383" min="0"/>
    <brk id="1441" man="true" max="16383" min="0"/>
    <brk id="1481" man="true" max="16383" min="0"/>
    <brk id="1514" man="true" max="16383" min="0"/>
    <brk id="1549" man="true" max="16383" min="0"/>
    <brk id="1573" man="true" max="16383" min="0"/>
    <brk id="1627" man="true" max="16383" min="0"/>
  </rowBreaks>
  <colBreaks count="1" manualBreakCount="1">
    <brk id="6"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3"/>
  <sheetViews>
    <sheetView showFormulas="false" showGridLines="true" showRowColHeaders="true" showZeros="true" rightToLeft="false" tabSelected="false" showOutlineSymbols="false" defaultGridColor="true" view="pageBreakPreview" topLeftCell="A1" colorId="64" zoomScale="100" zoomScaleNormal="100" zoomScalePageLayoutView="100" workbookViewId="0">
      <selection pane="topLeft" activeCell="E14" activeCellId="0" sqref="E14"/>
    </sheetView>
  </sheetViews>
  <sheetFormatPr defaultColWidth="10.41796875" defaultRowHeight="14.25" zeroHeight="false" outlineLevelRow="0" outlineLevelCol="0"/>
  <cols>
    <col collapsed="false" customWidth="true" hidden="false" outlineLevel="0" max="1" min="1" style="483" width="5.85"/>
    <col collapsed="false" customWidth="true" hidden="false" outlineLevel="0" max="2" min="2" style="484" width="53.85"/>
    <col collapsed="false" customWidth="true" hidden="false" outlineLevel="0" max="3" min="3" style="485" width="6.85"/>
    <col collapsed="false" customWidth="true" hidden="false" outlineLevel="0" max="4" min="4" style="486" width="7.28"/>
    <col collapsed="false" customWidth="true" hidden="false" outlineLevel="0" max="5" min="5" style="487" width="12.28"/>
    <col collapsed="false" customWidth="true" hidden="false" outlineLevel="0" max="6" min="6" style="488" width="15.13"/>
    <col collapsed="false" customWidth="true" hidden="false" outlineLevel="0" max="7" min="7" style="489" width="1.99"/>
    <col collapsed="false" customWidth="false" hidden="false" outlineLevel="0" max="257" min="8" style="489" width="10.41"/>
  </cols>
  <sheetData>
    <row r="1" s="494" customFormat="true" ht="14.25" hidden="false" customHeight="false" outlineLevel="0" collapsed="false">
      <c r="A1" s="490" t="s">
        <v>1085</v>
      </c>
      <c r="B1" s="491"/>
      <c r="C1" s="492"/>
      <c r="D1" s="492"/>
      <c r="E1" s="263"/>
      <c r="F1" s="493"/>
    </row>
    <row r="2" s="494" customFormat="true" ht="14.25" hidden="false" customHeight="false" outlineLevel="0" collapsed="false">
      <c r="A2" s="495" t="s">
        <v>1086</v>
      </c>
      <c r="B2" s="491"/>
      <c r="C2" s="496"/>
      <c r="D2" s="496"/>
      <c r="E2" s="497"/>
      <c r="F2" s="493"/>
    </row>
    <row r="3" s="494" customFormat="true" ht="14.25" hidden="false" customHeight="false" outlineLevel="0" collapsed="false">
      <c r="A3" s="495" t="s">
        <v>1087</v>
      </c>
      <c r="B3" s="491"/>
      <c r="C3" s="496"/>
      <c r="D3" s="496"/>
      <c r="E3" s="498"/>
      <c r="F3" s="493"/>
    </row>
    <row r="4" s="494" customFormat="true" ht="14.25" hidden="false" customHeight="false" outlineLevel="0" collapsed="false">
      <c r="A4" s="499" t="s">
        <v>1088</v>
      </c>
      <c r="B4" s="500"/>
      <c r="C4" s="501"/>
      <c r="D4" s="501"/>
      <c r="E4" s="502"/>
      <c r="F4" s="503"/>
    </row>
    <row r="5" s="494" customFormat="true" ht="14.25" hidden="false" customHeight="false" outlineLevel="0" collapsed="false">
      <c r="A5" s="504"/>
      <c r="B5" s="505"/>
      <c r="C5" s="506"/>
      <c r="D5" s="507"/>
      <c r="E5" s="498"/>
      <c r="F5" s="493"/>
    </row>
    <row r="6" s="513" customFormat="true" ht="14.25" hidden="false" customHeight="false" outlineLevel="0" collapsed="false">
      <c r="A6" s="508" t="s">
        <v>1089</v>
      </c>
      <c r="B6" s="509" t="s">
        <v>1090</v>
      </c>
      <c r="C6" s="508" t="s">
        <v>1091</v>
      </c>
      <c r="D6" s="510" t="s">
        <v>1092</v>
      </c>
      <c r="E6" s="511" t="s">
        <v>1093</v>
      </c>
      <c r="F6" s="512" t="s">
        <v>382</v>
      </c>
    </row>
    <row r="7" s="520" customFormat="true" ht="16.5" hidden="false" customHeight="false" outlineLevel="0" collapsed="false">
      <c r="A7" s="514"/>
      <c r="B7" s="515"/>
      <c r="C7" s="516"/>
      <c r="D7" s="517"/>
      <c r="E7" s="518"/>
      <c r="F7" s="519"/>
    </row>
    <row r="8" s="526" customFormat="true" ht="15.75" hidden="false" customHeight="false" outlineLevel="0" collapsed="false">
      <c r="A8" s="521" t="s">
        <v>10</v>
      </c>
      <c r="B8" s="522" t="s">
        <v>1094</v>
      </c>
      <c r="C8" s="523"/>
      <c r="D8" s="523"/>
      <c r="E8" s="524"/>
      <c r="F8" s="525"/>
    </row>
    <row r="9" s="533" customFormat="true" ht="16.5" hidden="false" customHeight="false" outlineLevel="0" collapsed="false">
      <c r="A9" s="527"/>
      <c r="B9" s="528"/>
      <c r="C9" s="529"/>
      <c r="D9" s="530"/>
      <c r="E9" s="531"/>
      <c r="F9" s="532"/>
    </row>
    <row r="10" s="540" customFormat="true" ht="17.25" hidden="false" customHeight="false" outlineLevel="0" collapsed="false">
      <c r="A10" s="534" t="s">
        <v>1095</v>
      </c>
      <c r="B10" s="535"/>
      <c r="C10" s="536"/>
      <c r="D10" s="537"/>
      <c r="E10" s="538"/>
      <c r="F10" s="539"/>
    </row>
    <row r="11" s="540" customFormat="true" ht="17.25" hidden="false" customHeight="false" outlineLevel="0" collapsed="false">
      <c r="A11" s="541"/>
      <c r="B11" s="535"/>
      <c r="C11" s="536"/>
      <c r="D11" s="537"/>
      <c r="E11" s="538"/>
      <c r="F11" s="539"/>
    </row>
    <row r="12" s="548" customFormat="true" ht="16.5" hidden="false" customHeight="false" outlineLevel="0" collapsed="false">
      <c r="A12" s="542" t="s">
        <v>1096</v>
      </c>
      <c r="B12" s="543"/>
      <c r="C12" s="544"/>
      <c r="D12" s="545"/>
      <c r="E12" s="546"/>
      <c r="F12" s="547"/>
    </row>
    <row r="13" s="540" customFormat="true" ht="17.25" hidden="false" customHeight="false" outlineLevel="0" collapsed="false">
      <c r="A13" s="541"/>
      <c r="B13" s="535"/>
      <c r="C13" s="536"/>
      <c r="D13" s="537"/>
      <c r="E13" s="538"/>
      <c r="F13" s="539"/>
    </row>
    <row r="14" s="555" customFormat="true" ht="81" hidden="false" customHeight="false" outlineLevel="0" collapsed="false">
      <c r="A14" s="549" t="s">
        <v>85</v>
      </c>
      <c r="B14" s="550" t="s">
        <v>1097</v>
      </c>
      <c r="C14" s="551" t="s">
        <v>1098</v>
      </c>
      <c r="D14" s="552" t="n">
        <v>6</v>
      </c>
      <c r="E14" s="553"/>
      <c r="F14" s="554" t="n">
        <f aca="false">D14*E14</f>
        <v>0</v>
      </c>
    </row>
    <row r="15" s="562" customFormat="true" ht="13.5" hidden="false" customHeight="false" outlineLevel="0" collapsed="false">
      <c r="A15" s="556"/>
      <c r="B15" s="557"/>
      <c r="C15" s="558"/>
      <c r="D15" s="559"/>
      <c r="E15" s="560"/>
      <c r="F15" s="561"/>
    </row>
    <row r="16" s="562" customFormat="true" ht="54" hidden="false" customHeight="false" outlineLevel="0" collapsed="false">
      <c r="A16" s="549" t="s">
        <v>88</v>
      </c>
      <c r="B16" s="550" t="s">
        <v>1099</v>
      </c>
      <c r="C16" s="558"/>
      <c r="D16" s="559"/>
      <c r="E16" s="560"/>
      <c r="F16" s="561"/>
    </row>
    <row r="17" s="562" customFormat="true" ht="13.5" hidden="false" customHeight="false" outlineLevel="0" collapsed="false">
      <c r="A17" s="556"/>
      <c r="B17" s="557" t="s">
        <v>1100</v>
      </c>
      <c r="C17" s="558"/>
      <c r="D17" s="559"/>
      <c r="E17" s="560"/>
      <c r="F17" s="561"/>
    </row>
    <row r="18" s="562" customFormat="true" ht="13.5" hidden="false" customHeight="false" outlineLevel="0" collapsed="false">
      <c r="A18" s="556"/>
      <c r="B18" s="557" t="s">
        <v>1101</v>
      </c>
      <c r="C18" s="558"/>
      <c r="D18" s="559"/>
      <c r="E18" s="560"/>
      <c r="F18" s="561"/>
    </row>
    <row r="19" s="562" customFormat="true" ht="13.5" hidden="false" customHeight="false" outlineLevel="0" collapsed="false">
      <c r="A19" s="556"/>
      <c r="B19" s="557" t="s">
        <v>1102</v>
      </c>
      <c r="C19" s="558"/>
      <c r="D19" s="559"/>
      <c r="E19" s="560"/>
      <c r="F19" s="561"/>
    </row>
    <row r="20" s="562" customFormat="true" ht="13.5" hidden="false" customHeight="false" outlineLevel="0" collapsed="false">
      <c r="A20" s="556"/>
      <c r="B20" s="557" t="s">
        <v>1103</v>
      </c>
      <c r="C20" s="558"/>
      <c r="D20" s="559"/>
      <c r="E20" s="560"/>
      <c r="F20" s="561"/>
    </row>
    <row r="21" s="562" customFormat="true" ht="13.5" hidden="false" customHeight="false" outlineLevel="0" collapsed="false">
      <c r="A21" s="563"/>
      <c r="B21" s="564" t="s">
        <v>1104</v>
      </c>
      <c r="C21" s="565" t="s">
        <v>1098</v>
      </c>
      <c r="D21" s="566" t="n">
        <v>50</v>
      </c>
      <c r="E21" s="567"/>
      <c r="F21" s="568" t="n">
        <f aca="false">D21*E21</f>
        <v>0</v>
      </c>
    </row>
    <row r="22" s="540" customFormat="true" ht="16.5" hidden="false" customHeight="false" outlineLevel="0" collapsed="false">
      <c r="A22" s="541"/>
      <c r="B22" s="569" t="s">
        <v>36</v>
      </c>
      <c r="C22" s="536"/>
      <c r="D22" s="537"/>
      <c r="E22" s="570"/>
      <c r="F22" s="547" t="n">
        <f aca="false">SUM(F14:F21)</f>
        <v>0</v>
      </c>
    </row>
    <row r="23" s="562" customFormat="true" ht="13.5" hidden="false" customHeight="false" outlineLevel="0" collapsed="false">
      <c r="A23" s="556"/>
      <c r="B23" s="557"/>
      <c r="C23" s="558"/>
      <c r="D23" s="559"/>
      <c r="E23" s="560"/>
      <c r="F23" s="554"/>
    </row>
    <row r="24" s="562" customFormat="true" ht="13.5" hidden="false" customHeight="false" outlineLevel="0" collapsed="false">
      <c r="A24" s="556"/>
      <c r="B24" s="557"/>
      <c r="C24" s="558"/>
      <c r="D24" s="559"/>
      <c r="E24" s="560"/>
      <c r="F24" s="554"/>
    </row>
    <row r="25" s="548" customFormat="true" ht="16.5" hidden="false" customHeight="false" outlineLevel="0" collapsed="false">
      <c r="A25" s="542" t="s">
        <v>1105</v>
      </c>
      <c r="B25" s="543"/>
      <c r="C25" s="544"/>
      <c r="D25" s="545"/>
      <c r="E25" s="546"/>
      <c r="F25" s="547"/>
    </row>
    <row r="26" s="577" customFormat="true" ht="13.5" hidden="false" customHeight="false" outlineLevel="0" collapsed="false">
      <c r="A26" s="571"/>
      <c r="B26" s="572"/>
      <c r="C26" s="573"/>
      <c r="D26" s="574"/>
      <c r="E26" s="575"/>
      <c r="F26" s="576"/>
    </row>
    <row r="27" s="548" customFormat="true" ht="16.5" hidden="false" customHeight="false" outlineLevel="0" collapsed="false">
      <c r="A27" s="578" t="s">
        <v>1106</v>
      </c>
      <c r="B27" s="579"/>
      <c r="C27" s="580"/>
      <c r="D27" s="581"/>
      <c r="E27" s="582"/>
      <c r="F27" s="583"/>
    </row>
    <row r="28" s="577" customFormat="true" ht="13.5" hidden="false" customHeight="false" outlineLevel="0" collapsed="false">
      <c r="A28" s="584"/>
      <c r="B28" s="572"/>
      <c r="C28" s="573"/>
      <c r="D28" s="574"/>
      <c r="E28" s="575"/>
      <c r="F28" s="576"/>
    </row>
    <row r="29" s="577" customFormat="true" ht="94.5" hidden="false" customHeight="false" outlineLevel="0" collapsed="false">
      <c r="A29" s="571" t="s">
        <v>85</v>
      </c>
      <c r="B29" s="572" t="s">
        <v>1107</v>
      </c>
      <c r="C29" s="573"/>
      <c r="D29" s="574"/>
      <c r="E29" s="575"/>
      <c r="F29" s="576"/>
    </row>
    <row r="30" s="562" customFormat="true" ht="13.5" hidden="false" customHeight="false" outlineLevel="0" collapsed="false">
      <c r="A30" s="556"/>
      <c r="B30" s="557"/>
      <c r="C30" s="558" t="s">
        <v>196</v>
      </c>
      <c r="D30" s="559" t="n">
        <v>1</v>
      </c>
      <c r="E30" s="575"/>
      <c r="F30" s="585" t="n">
        <f aca="false">D30*E30</f>
        <v>0</v>
      </c>
    </row>
    <row r="31" s="577" customFormat="true" ht="13.5" hidden="false" customHeight="false" outlineLevel="0" collapsed="false">
      <c r="A31" s="571"/>
      <c r="B31" s="572"/>
      <c r="C31" s="573"/>
      <c r="D31" s="574"/>
      <c r="E31" s="575"/>
      <c r="F31" s="576"/>
    </row>
    <row r="32" s="577" customFormat="true" ht="81" hidden="false" customHeight="false" outlineLevel="0" collapsed="false">
      <c r="A32" s="571" t="s">
        <v>88</v>
      </c>
      <c r="B32" s="572" t="s">
        <v>1108</v>
      </c>
      <c r="C32" s="573"/>
      <c r="D32" s="574"/>
      <c r="E32" s="575"/>
      <c r="F32" s="576"/>
    </row>
    <row r="33" s="577" customFormat="true" ht="13.5" hidden="false" customHeight="false" outlineLevel="0" collapsed="false">
      <c r="A33" s="571"/>
      <c r="B33" s="572" t="s">
        <v>1109</v>
      </c>
      <c r="C33" s="573" t="s">
        <v>1110</v>
      </c>
      <c r="D33" s="574" t="n">
        <v>85</v>
      </c>
      <c r="E33" s="575"/>
      <c r="F33" s="576" t="n">
        <f aca="false">D33*E33</f>
        <v>0</v>
      </c>
    </row>
    <row r="34" s="577" customFormat="true" ht="13.5" hidden="false" customHeight="false" outlineLevel="0" collapsed="false">
      <c r="A34" s="571"/>
      <c r="B34" s="572" t="s">
        <v>1111</v>
      </c>
      <c r="C34" s="573" t="s">
        <v>1110</v>
      </c>
      <c r="D34" s="574" t="n">
        <v>55</v>
      </c>
      <c r="E34" s="575"/>
      <c r="F34" s="576" t="n">
        <f aca="false">D34*E34</f>
        <v>0</v>
      </c>
    </row>
    <row r="35" s="577" customFormat="true" ht="13.5" hidden="false" customHeight="false" outlineLevel="0" collapsed="false">
      <c r="A35" s="571"/>
      <c r="B35" s="572"/>
      <c r="C35" s="573"/>
      <c r="D35" s="574"/>
      <c r="E35" s="575"/>
      <c r="F35" s="576"/>
    </row>
    <row r="36" s="577" customFormat="true" ht="108" hidden="false" customHeight="false" outlineLevel="0" collapsed="false">
      <c r="A36" s="571" t="s">
        <v>90</v>
      </c>
      <c r="B36" s="586" t="s">
        <v>1112</v>
      </c>
      <c r="C36" s="573"/>
      <c r="D36" s="574"/>
      <c r="E36" s="575"/>
      <c r="F36" s="576"/>
    </row>
    <row r="37" s="577" customFormat="true" ht="13.5" hidden="false" customHeight="false" outlineLevel="0" collapsed="false">
      <c r="A37" s="571"/>
      <c r="B37" s="572" t="s">
        <v>1113</v>
      </c>
      <c r="C37" s="573" t="s">
        <v>196</v>
      </c>
      <c r="D37" s="574" t="n">
        <v>1</v>
      </c>
      <c r="E37" s="575"/>
      <c r="F37" s="576" t="n">
        <f aca="false">D37*E37</f>
        <v>0</v>
      </c>
    </row>
    <row r="38" s="577" customFormat="true" ht="13.5" hidden="false" customHeight="false" outlineLevel="0" collapsed="false">
      <c r="A38" s="571"/>
      <c r="B38" s="572"/>
      <c r="C38" s="573"/>
      <c r="D38" s="574"/>
      <c r="E38" s="575"/>
      <c r="F38" s="576"/>
    </row>
    <row r="39" s="577" customFormat="true" ht="81" hidden="false" customHeight="false" outlineLevel="0" collapsed="false">
      <c r="A39" s="571" t="s">
        <v>92</v>
      </c>
      <c r="B39" s="572" t="s">
        <v>1114</v>
      </c>
      <c r="C39" s="573"/>
      <c r="D39" s="574"/>
      <c r="E39" s="575"/>
      <c r="F39" s="576"/>
    </row>
    <row r="40" s="592" customFormat="true" ht="40.5" hidden="false" customHeight="false" outlineLevel="0" collapsed="false">
      <c r="A40" s="587"/>
      <c r="B40" s="586" t="s">
        <v>1115</v>
      </c>
      <c r="C40" s="588"/>
      <c r="D40" s="589"/>
      <c r="E40" s="590"/>
      <c r="F40" s="591"/>
    </row>
    <row r="41" s="592" customFormat="true" ht="13.5" hidden="false" customHeight="false" outlineLevel="0" collapsed="false">
      <c r="A41" s="587"/>
      <c r="B41" s="586" t="s">
        <v>1116</v>
      </c>
      <c r="C41" s="588" t="s">
        <v>196</v>
      </c>
      <c r="D41" s="589" t="n">
        <v>1</v>
      </c>
      <c r="E41" s="590"/>
      <c r="F41" s="593" t="n">
        <f aca="false">D41*E41</f>
        <v>0</v>
      </c>
    </row>
    <row r="42" s="592" customFormat="true" ht="13.5" hidden="false" customHeight="false" outlineLevel="0" collapsed="false">
      <c r="A42" s="587"/>
      <c r="B42" s="586" t="s">
        <v>1117</v>
      </c>
      <c r="C42" s="588"/>
      <c r="D42" s="589"/>
      <c r="E42" s="590"/>
      <c r="F42" s="591"/>
    </row>
    <row r="43" s="592" customFormat="true" ht="13.5" hidden="false" customHeight="false" outlineLevel="0" collapsed="false">
      <c r="A43" s="587"/>
      <c r="B43" s="586" t="s">
        <v>1118</v>
      </c>
      <c r="C43" s="588" t="s">
        <v>1119</v>
      </c>
      <c r="D43" s="589" t="n">
        <v>1</v>
      </c>
      <c r="E43" s="590"/>
      <c r="F43" s="593" t="n">
        <f aca="false">D43*E43</f>
        <v>0</v>
      </c>
    </row>
    <row r="44" s="592" customFormat="true" ht="40.5" hidden="false" customHeight="false" outlineLevel="0" collapsed="false">
      <c r="A44" s="587"/>
      <c r="B44" s="586" t="s">
        <v>1120</v>
      </c>
      <c r="C44" s="588" t="s">
        <v>196</v>
      </c>
      <c r="D44" s="589" t="n">
        <v>1</v>
      </c>
      <c r="E44" s="590"/>
      <c r="F44" s="593" t="n">
        <f aca="false">D44*E44</f>
        <v>0</v>
      </c>
    </row>
    <row r="45" s="592" customFormat="true" ht="13.5" hidden="false" customHeight="false" outlineLevel="0" collapsed="false">
      <c r="A45" s="587"/>
      <c r="B45" s="586"/>
      <c r="C45" s="588"/>
      <c r="D45" s="589"/>
      <c r="E45" s="590"/>
      <c r="F45" s="593"/>
    </row>
    <row r="46" s="592" customFormat="true" ht="27" hidden="false" customHeight="false" outlineLevel="0" collapsed="false">
      <c r="A46" s="587" t="s">
        <v>94</v>
      </c>
      <c r="B46" s="586" t="s">
        <v>1121</v>
      </c>
      <c r="C46" s="588" t="s">
        <v>196</v>
      </c>
      <c r="D46" s="589" t="n">
        <v>1</v>
      </c>
      <c r="E46" s="590"/>
      <c r="F46" s="593" t="n">
        <f aca="false">D46*E46</f>
        <v>0</v>
      </c>
    </row>
    <row r="47" s="592" customFormat="true" ht="13.5" hidden="false" customHeight="false" outlineLevel="0" collapsed="false">
      <c r="A47" s="587"/>
      <c r="B47" s="586"/>
      <c r="C47" s="588"/>
      <c r="D47" s="589"/>
      <c r="E47" s="590"/>
      <c r="F47" s="593"/>
    </row>
    <row r="48" s="577" customFormat="true" ht="81" hidden="false" customHeight="false" outlineLevel="0" collapsed="false">
      <c r="A48" s="571" t="s">
        <v>96</v>
      </c>
      <c r="B48" s="572" t="s">
        <v>1122</v>
      </c>
      <c r="C48" s="588" t="s">
        <v>196</v>
      </c>
      <c r="D48" s="589" t="n">
        <v>3</v>
      </c>
      <c r="E48" s="590"/>
      <c r="F48" s="593" t="n">
        <f aca="false">D48*E48</f>
        <v>0</v>
      </c>
    </row>
    <row r="49" s="577" customFormat="true" ht="13.5" hidden="false" customHeight="false" outlineLevel="0" collapsed="false">
      <c r="A49" s="571"/>
      <c r="B49" s="572"/>
      <c r="C49" s="573"/>
      <c r="D49" s="574"/>
      <c r="E49" s="575"/>
      <c r="F49" s="576"/>
    </row>
    <row r="50" s="592" customFormat="true" ht="40.5" hidden="false" customHeight="false" outlineLevel="0" collapsed="false">
      <c r="A50" s="571" t="s">
        <v>98</v>
      </c>
      <c r="B50" s="594" t="s">
        <v>1123</v>
      </c>
      <c r="C50" s="595" t="s">
        <v>1110</v>
      </c>
      <c r="D50" s="596" t="n">
        <v>140</v>
      </c>
      <c r="E50" s="597"/>
      <c r="F50" s="593" t="n">
        <f aca="false">D50*E50</f>
        <v>0</v>
      </c>
    </row>
    <row r="51" s="577" customFormat="true" ht="13.5" hidden="false" customHeight="false" outlineLevel="0" collapsed="false">
      <c r="A51" s="571"/>
      <c r="B51" s="572"/>
      <c r="C51" s="573"/>
      <c r="D51" s="574"/>
      <c r="E51" s="575"/>
      <c r="F51" s="576"/>
    </row>
    <row r="52" s="577" customFormat="true" ht="27" hidden="false" customHeight="false" outlineLevel="0" collapsed="false">
      <c r="A52" s="587" t="s">
        <v>101</v>
      </c>
      <c r="B52" s="586" t="s">
        <v>1124</v>
      </c>
      <c r="C52" s="598" t="s">
        <v>1110</v>
      </c>
      <c r="D52" s="599" t="n">
        <v>140</v>
      </c>
      <c r="E52" s="600"/>
      <c r="F52" s="576" t="n">
        <f aca="false">D52*E52</f>
        <v>0</v>
      </c>
    </row>
    <row r="53" s="577" customFormat="true" ht="13.5" hidden="false" customHeight="false" outlineLevel="0" collapsed="false">
      <c r="A53" s="587"/>
      <c r="B53" s="586"/>
      <c r="C53" s="598"/>
      <c r="D53" s="599"/>
      <c r="E53" s="600"/>
      <c r="F53" s="576"/>
    </row>
    <row r="54" s="605" customFormat="true" ht="96.75" hidden="false" customHeight="false" outlineLevel="0" collapsed="false">
      <c r="A54" s="571" t="s">
        <v>103</v>
      </c>
      <c r="B54" s="601" t="s">
        <v>1125</v>
      </c>
      <c r="C54" s="602" t="s">
        <v>1126</v>
      </c>
      <c r="D54" s="603" t="n">
        <v>10</v>
      </c>
      <c r="E54" s="604"/>
      <c r="F54" s="576" t="n">
        <f aca="false">D54*E54</f>
        <v>0</v>
      </c>
    </row>
    <row r="55" s="608" customFormat="true" ht="13.5" hidden="false" customHeight="false" outlineLevel="0" collapsed="false">
      <c r="A55" s="549"/>
      <c r="B55" s="606"/>
      <c r="C55" s="602"/>
      <c r="D55" s="603"/>
      <c r="E55" s="607"/>
      <c r="F55" s="554"/>
    </row>
    <row r="56" s="605" customFormat="true" ht="67.5" hidden="false" customHeight="false" outlineLevel="0" collapsed="false">
      <c r="A56" s="571" t="s">
        <v>105</v>
      </c>
      <c r="B56" s="606" t="s">
        <v>1127</v>
      </c>
      <c r="C56" s="602"/>
      <c r="D56" s="603"/>
      <c r="E56" s="604"/>
      <c r="F56" s="576"/>
    </row>
    <row r="57" s="605" customFormat="true" ht="67.5" hidden="false" customHeight="false" outlineLevel="0" collapsed="false">
      <c r="A57" s="609"/>
      <c r="B57" s="610" t="s">
        <v>1128</v>
      </c>
      <c r="C57" s="611" t="s">
        <v>1110</v>
      </c>
      <c r="D57" s="612" t="n">
        <v>140</v>
      </c>
      <c r="E57" s="613"/>
      <c r="F57" s="614" t="n">
        <f aca="false">D57*E57</f>
        <v>0</v>
      </c>
    </row>
    <row r="58" s="540" customFormat="true" ht="16.5" hidden="false" customHeight="false" outlineLevel="0" collapsed="false">
      <c r="A58" s="541"/>
      <c r="B58" s="569" t="s">
        <v>36</v>
      </c>
      <c r="C58" s="536"/>
      <c r="D58" s="537"/>
      <c r="E58" s="570"/>
      <c r="F58" s="547" t="n">
        <f aca="false">SUM(F29:F57)</f>
        <v>0</v>
      </c>
    </row>
    <row r="59" s="577" customFormat="true" ht="13.5" hidden="false" customHeight="false" outlineLevel="0" collapsed="false">
      <c r="A59" s="587"/>
      <c r="B59" s="586"/>
      <c r="C59" s="598"/>
      <c r="D59" s="599"/>
      <c r="E59" s="600"/>
      <c r="F59" s="576"/>
    </row>
    <row r="60" s="577" customFormat="true" ht="13.5" hidden="false" customHeight="false" outlineLevel="0" collapsed="false">
      <c r="A60" s="587"/>
      <c r="B60" s="586"/>
      <c r="C60" s="598"/>
      <c r="D60" s="599"/>
      <c r="E60" s="600"/>
      <c r="F60" s="576"/>
    </row>
    <row r="61" s="548" customFormat="true" ht="16.5" hidden="false" customHeight="false" outlineLevel="0" collapsed="false">
      <c r="A61" s="578" t="s">
        <v>1129</v>
      </c>
      <c r="B61" s="579"/>
      <c r="C61" s="580"/>
      <c r="D61" s="581"/>
      <c r="E61" s="582"/>
      <c r="F61" s="583"/>
    </row>
    <row r="62" s="577" customFormat="true" ht="13.5" hidden="false" customHeight="false" outlineLevel="0" collapsed="false">
      <c r="A62" s="615"/>
      <c r="B62" s="586"/>
      <c r="C62" s="598"/>
      <c r="D62" s="599"/>
      <c r="E62" s="600"/>
      <c r="F62" s="576"/>
    </row>
    <row r="63" s="577" customFormat="true" ht="81" hidden="false" customHeight="false" outlineLevel="0" collapsed="false">
      <c r="A63" s="571" t="s">
        <v>85</v>
      </c>
      <c r="B63" s="572" t="s">
        <v>1108</v>
      </c>
      <c r="C63" s="573"/>
      <c r="D63" s="574"/>
      <c r="E63" s="575"/>
      <c r="F63" s="576"/>
    </row>
    <row r="64" s="577" customFormat="true" ht="13.5" hidden="false" customHeight="false" outlineLevel="0" collapsed="false">
      <c r="A64" s="571"/>
      <c r="B64" s="572" t="s">
        <v>1130</v>
      </c>
      <c r="C64" s="573" t="s">
        <v>1110</v>
      </c>
      <c r="D64" s="574" t="n">
        <v>20</v>
      </c>
      <c r="E64" s="575"/>
      <c r="F64" s="576" t="n">
        <f aca="false">D64*E64</f>
        <v>0</v>
      </c>
    </row>
    <row r="65" s="577" customFormat="true" ht="13.5" hidden="false" customHeight="false" outlineLevel="0" collapsed="false">
      <c r="A65" s="571"/>
      <c r="B65" s="572" t="s">
        <v>1131</v>
      </c>
      <c r="C65" s="573" t="s">
        <v>1110</v>
      </c>
      <c r="D65" s="574" t="n">
        <v>30</v>
      </c>
      <c r="E65" s="575"/>
      <c r="F65" s="576" t="n">
        <f aca="false">D65*E65</f>
        <v>0</v>
      </c>
    </row>
    <row r="66" s="577" customFormat="true" ht="13.5" hidden="false" customHeight="false" outlineLevel="0" collapsed="false">
      <c r="A66" s="571"/>
      <c r="B66" s="572"/>
      <c r="C66" s="573"/>
      <c r="D66" s="574"/>
      <c r="E66" s="575"/>
      <c r="F66" s="576"/>
    </row>
    <row r="67" s="577" customFormat="true" ht="40.5" hidden="false" customHeight="false" outlineLevel="0" collapsed="false">
      <c r="A67" s="571" t="s">
        <v>88</v>
      </c>
      <c r="B67" s="586" t="s">
        <v>1132</v>
      </c>
      <c r="C67" s="573"/>
      <c r="D67" s="574"/>
      <c r="E67" s="575"/>
      <c r="F67" s="576"/>
    </row>
    <row r="68" s="577" customFormat="true" ht="13.5" hidden="false" customHeight="false" outlineLevel="0" collapsed="false">
      <c r="A68" s="571"/>
      <c r="B68" s="572" t="s">
        <v>1133</v>
      </c>
      <c r="C68" s="573" t="s">
        <v>1119</v>
      </c>
      <c r="D68" s="574" t="n">
        <v>2</v>
      </c>
      <c r="E68" s="575"/>
      <c r="F68" s="576" t="n">
        <f aca="false">D68*E68</f>
        <v>0</v>
      </c>
    </row>
    <row r="69" s="577" customFormat="true" ht="13.5" hidden="false" customHeight="false" outlineLevel="0" collapsed="false">
      <c r="A69" s="571"/>
      <c r="B69" s="572" t="s">
        <v>1134</v>
      </c>
      <c r="C69" s="573" t="s">
        <v>1119</v>
      </c>
      <c r="D69" s="574" t="n">
        <v>1</v>
      </c>
      <c r="E69" s="575"/>
      <c r="F69" s="576" t="n">
        <f aca="false">D69*E69</f>
        <v>0</v>
      </c>
    </row>
    <row r="70" s="577" customFormat="true" ht="13.5" hidden="false" customHeight="false" outlineLevel="0" collapsed="false">
      <c r="A70" s="571"/>
      <c r="B70" s="572"/>
      <c r="C70" s="573"/>
      <c r="D70" s="574"/>
      <c r="E70" s="575"/>
      <c r="F70" s="576"/>
    </row>
    <row r="71" s="577" customFormat="true" ht="67.5" hidden="false" customHeight="false" outlineLevel="0" collapsed="false">
      <c r="A71" s="571" t="s">
        <v>90</v>
      </c>
      <c r="B71" s="572" t="s">
        <v>1135</v>
      </c>
      <c r="C71" s="573"/>
      <c r="D71" s="574"/>
      <c r="E71" s="575"/>
      <c r="F71" s="576"/>
    </row>
    <row r="72" s="577" customFormat="true" ht="13.5" hidden="false" customHeight="false" outlineLevel="0" collapsed="false">
      <c r="A72" s="571"/>
      <c r="B72" s="572" t="s">
        <v>1136</v>
      </c>
      <c r="C72" s="573" t="s">
        <v>196</v>
      </c>
      <c r="D72" s="574" t="n">
        <v>2</v>
      </c>
      <c r="E72" s="575"/>
      <c r="F72" s="576" t="n">
        <f aca="false">D72*E72</f>
        <v>0</v>
      </c>
    </row>
    <row r="73" s="577" customFormat="true" ht="13.5" hidden="false" customHeight="false" outlineLevel="0" collapsed="false">
      <c r="A73" s="571"/>
      <c r="B73" s="572" t="s">
        <v>1137</v>
      </c>
      <c r="C73" s="573" t="s">
        <v>196</v>
      </c>
      <c r="D73" s="574" t="n">
        <v>2</v>
      </c>
      <c r="E73" s="575"/>
      <c r="F73" s="576" t="n">
        <f aca="false">D73*E73</f>
        <v>0</v>
      </c>
    </row>
    <row r="74" s="577" customFormat="true" ht="13.5" hidden="false" customHeight="false" outlineLevel="0" collapsed="false">
      <c r="A74" s="587"/>
      <c r="B74" s="586"/>
      <c r="C74" s="598"/>
      <c r="D74" s="599"/>
      <c r="E74" s="600"/>
      <c r="F74" s="576"/>
    </row>
    <row r="75" s="577" customFormat="true" ht="135" hidden="false" customHeight="false" outlineLevel="0" collapsed="false">
      <c r="A75" s="616" t="s">
        <v>1138</v>
      </c>
      <c r="B75" s="617" t="s">
        <v>1139</v>
      </c>
      <c r="C75" s="602"/>
      <c r="D75" s="618"/>
      <c r="E75" s="604"/>
      <c r="F75" s="619"/>
    </row>
    <row r="76" s="577" customFormat="true" ht="13.5" hidden="false" customHeight="false" outlineLevel="0" collapsed="false">
      <c r="A76" s="616"/>
      <c r="B76" s="606" t="s">
        <v>1140</v>
      </c>
      <c r="C76" s="602" t="s">
        <v>1110</v>
      </c>
      <c r="D76" s="603" t="n">
        <v>1</v>
      </c>
      <c r="E76" s="620"/>
      <c r="F76" s="576" t="n">
        <f aca="false">D76*E76</f>
        <v>0</v>
      </c>
    </row>
    <row r="77" s="577" customFormat="true" ht="13.5" hidden="false" customHeight="false" outlineLevel="0" collapsed="false">
      <c r="A77" s="616"/>
      <c r="B77" s="606" t="s">
        <v>1141</v>
      </c>
      <c r="C77" s="602" t="s">
        <v>1110</v>
      </c>
      <c r="D77" s="603" t="n">
        <v>8</v>
      </c>
      <c r="E77" s="620"/>
      <c r="F77" s="576" t="n">
        <f aca="false">D77*E77</f>
        <v>0</v>
      </c>
    </row>
    <row r="78" s="577" customFormat="true" ht="13.5" hidden="false" customHeight="false" outlineLevel="0" collapsed="false">
      <c r="A78" s="616"/>
      <c r="B78" s="606"/>
      <c r="C78" s="602"/>
      <c r="D78" s="603"/>
      <c r="E78" s="620"/>
      <c r="F78" s="621"/>
    </row>
    <row r="79" s="577" customFormat="true" ht="54" hidden="false" customHeight="false" outlineLevel="0" collapsed="false">
      <c r="A79" s="622" t="s">
        <v>94</v>
      </c>
      <c r="B79" s="623" t="s">
        <v>1142</v>
      </c>
      <c r="C79" s="602"/>
      <c r="D79" s="603"/>
      <c r="E79" s="604"/>
      <c r="F79" s="619"/>
    </row>
    <row r="80" s="577" customFormat="true" ht="81" hidden="false" customHeight="false" outlineLevel="0" collapsed="false">
      <c r="A80" s="622"/>
      <c r="B80" s="624" t="s">
        <v>1143</v>
      </c>
      <c r="C80" s="602"/>
      <c r="D80" s="603"/>
      <c r="E80" s="604"/>
      <c r="F80" s="619"/>
    </row>
    <row r="81" s="577" customFormat="true" ht="13.5" hidden="false" customHeight="false" outlineLevel="0" collapsed="false">
      <c r="A81" s="622"/>
      <c r="B81" s="623" t="s">
        <v>1144</v>
      </c>
      <c r="C81" s="602" t="s">
        <v>1110</v>
      </c>
      <c r="D81" s="603" t="n">
        <v>20</v>
      </c>
      <c r="E81" s="620"/>
      <c r="F81" s="576" t="n">
        <f aca="false">D81*E81</f>
        <v>0</v>
      </c>
    </row>
    <row r="82" s="577" customFormat="true" ht="13.5" hidden="false" customHeight="false" outlineLevel="0" collapsed="false">
      <c r="A82" s="622"/>
      <c r="B82" s="623" t="s">
        <v>1145</v>
      </c>
      <c r="C82" s="602" t="s">
        <v>1110</v>
      </c>
      <c r="D82" s="603" t="n">
        <v>95</v>
      </c>
      <c r="E82" s="620"/>
      <c r="F82" s="576" t="n">
        <f aca="false">D82*E82</f>
        <v>0</v>
      </c>
    </row>
    <row r="83" s="577" customFormat="true" ht="13.5" hidden="false" customHeight="false" outlineLevel="0" collapsed="false">
      <c r="A83" s="622"/>
      <c r="B83" s="623" t="s">
        <v>1146</v>
      </c>
      <c r="C83" s="602" t="s">
        <v>1110</v>
      </c>
      <c r="D83" s="603" t="n">
        <v>60</v>
      </c>
      <c r="E83" s="620"/>
      <c r="F83" s="576" t="n">
        <f aca="false">D83*E83</f>
        <v>0</v>
      </c>
    </row>
    <row r="84" s="577" customFormat="true" ht="13.5" hidden="false" customHeight="false" outlineLevel="0" collapsed="false">
      <c r="A84" s="622"/>
      <c r="B84" s="623" t="s">
        <v>1147</v>
      </c>
      <c r="C84" s="602" t="s">
        <v>1110</v>
      </c>
      <c r="D84" s="603" t="n">
        <v>25</v>
      </c>
      <c r="E84" s="620"/>
      <c r="F84" s="576" t="n">
        <f aca="false">D84*E84</f>
        <v>0</v>
      </c>
    </row>
    <row r="85" s="577" customFormat="true" ht="13.5" hidden="false" customHeight="false" outlineLevel="0" collapsed="false">
      <c r="A85" s="622"/>
      <c r="B85" s="623" t="s">
        <v>1148</v>
      </c>
      <c r="C85" s="602" t="s">
        <v>1110</v>
      </c>
      <c r="D85" s="603" t="n">
        <v>20</v>
      </c>
      <c r="E85" s="620"/>
      <c r="F85" s="576" t="n">
        <f aca="false">D85*E85</f>
        <v>0</v>
      </c>
    </row>
    <row r="86" s="577" customFormat="true" ht="13.5" hidden="false" customHeight="false" outlineLevel="0" collapsed="false">
      <c r="A86" s="622"/>
      <c r="B86" s="623"/>
      <c r="C86" s="602"/>
      <c r="D86" s="603"/>
      <c r="E86" s="620"/>
      <c r="F86" s="576"/>
    </row>
    <row r="87" s="577" customFormat="true" ht="54" hidden="false" customHeight="false" outlineLevel="0" collapsed="false">
      <c r="A87" s="622" t="s">
        <v>96</v>
      </c>
      <c r="B87" s="623" t="s">
        <v>1142</v>
      </c>
      <c r="C87" s="602"/>
      <c r="D87" s="603"/>
      <c r="E87" s="604"/>
      <c r="F87" s="619"/>
    </row>
    <row r="88" s="577" customFormat="true" ht="54" hidden="false" customHeight="false" outlineLevel="0" collapsed="false">
      <c r="A88" s="622"/>
      <c r="B88" s="624" t="s">
        <v>1149</v>
      </c>
      <c r="C88" s="602"/>
      <c r="D88" s="603"/>
      <c r="E88" s="604"/>
      <c r="F88" s="619"/>
    </row>
    <row r="89" s="577" customFormat="true" ht="13.5" hidden="false" customHeight="false" outlineLevel="0" collapsed="false">
      <c r="A89" s="622"/>
      <c r="B89" s="623" t="s">
        <v>1150</v>
      </c>
      <c r="C89" s="602" t="s">
        <v>1110</v>
      </c>
      <c r="D89" s="603" t="n">
        <v>55</v>
      </c>
      <c r="E89" s="620"/>
      <c r="F89" s="576" t="n">
        <f aca="false">D89*E89</f>
        <v>0</v>
      </c>
    </row>
    <row r="90" s="577" customFormat="true" ht="13.5" hidden="false" customHeight="false" outlineLevel="0" collapsed="false">
      <c r="A90" s="622"/>
      <c r="B90" s="623" t="s">
        <v>1151</v>
      </c>
      <c r="C90" s="602" t="s">
        <v>1110</v>
      </c>
      <c r="D90" s="603" t="n">
        <v>65</v>
      </c>
      <c r="E90" s="620"/>
      <c r="F90" s="576" t="n">
        <f aca="false">D90*E90</f>
        <v>0</v>
      </c>
    </row>
    <row r="91" s="577" customFormat="true" ht="13.5" hidden="false" customHeight="false" outlineLevel="0" collapsed="false">
      <c r="A91" s="622"/>
      <c r="B91" s="623" t="s">
        <v>1152</v>
      </c>
      <c r="C91" s="602" t="s">
        <v>1110</v>
      </c>
      <c r="D91" s="603" t="n">
        <v>12</v>
      </c>
      <c r="E91" s="620"/>
      <c r="F91" s="576" t="n">
        <f aca="false">D91*E91</f>
        <v>0</v>
      </c>
    </row>
    <row r="92" s="577" customFormat="true" ht="13.5" hidden="false" customHeight="false" outlineLevel="0" collapsed="false">
      <c r="A92" s="622"/>
      <c r="B92" s="623"/>
      <c r="C92" s="602"/>
      <c r="D92" s="603"/>
      <c r="E92" s="620"/>
      <c r="F92" s="576"/>
    </row>
    <row r="93" s="577" customFormat="true" ht="27" hidden="false" customHeight="false" outlineLevel="0" collapsed="false">
      <c r="A93" s="622" t="s">
        <v>98</v>
      </c>
      <c r="B93" s="606" t="s">
        <v>1153</v>
      </c>
      <c r="C93" s="602"/>
      <c r="D93" s="603"/>
      <c r="E93" s="604"/>
      <c r="F93" s="619"/>
    </row>
    <row r="94" s="577" customFormat="true" ht="13.5" hidden="false" customHeight="false" outlineLevel="0" collapsed="false">
      <c r="A94" s="622"/>
      <c r="B94" s="606" t="s">
        <v>1154</v>
      </c>
      <c r="C94" s="602" t="s">
        <v>1119</v>
      </c>
      <c r="D94" s="603" t="n">
        <v>2</v>
      </c>
      <c r="E94" s="620"/>
      <c r="F94" s="576" t="n">
        <f aca="false">D94*E94</f>
        <v>0</v>
      </c>
    </row>
    <row r="95" s="577" customFormat="true" ht="13.5" hidden="false" customHeight="false" outlineLevel="0" collapsed="false">
      <c r="A95" s="622"/>
      <c r="B95" s="606" t="s">
        <v>1155</v>
      </c>
      <c r="C95" s="602" t="s">
        <v>1119</v>
      </c>
      <c r="D95" s="603" t="n">
        <v>5</v>
      </c>
      <c r="E95" s="620"/>
      <c r="F95" s="576" t="n">
        <f aca="false">D95*E95</f>
        <v>0</v>
      </c>
    </row>
    <row r="96" s="577" customFormat="true" ht="13.5" hidden="false" customHeight="false" outlineLevel="0" collapsed="false">
      <c r="A96" s="622"/>
      <c r="B96" s="606" t="s">
        <v>1156</v>
      </c>
      <c r="C96" s="602" t="s">
        <v>1119</v>
      </c>
      <c r="D96" s="603" t="n">
        <v>2</v>
      </c>
      <c r="E96" s="620"/>
      <c r="F96" s="576" t="n">
        <f aca="false">D96*E96</f>
        <v>0</v>
      </c>
    </row>
    <row r="97" s="577" customFormat="true" ht="13.5" hidden="false" customHeight="false" outlineLevel="0" collapsed="false">
      <c r="A97" s="622"/>
      <c r="B97" s="606" t="s">
        <v>1157</v>
      </c>
      <c r="C97" s="602" t="s">
        <v>1119</v>
      </c>
      <c r="D97" s="603" t="n">
        <v>2</v>
      </c>
      <c r="E97" s="620"/>
      <c r="F97" s="576" t="n">
        <f aca="false">D97*E97</f>
        <v>0</v>
      </c>
    </row>
    <row r="98" s="577" customFormat="true" ht="13.5" hidden="false" customHeight="false" outlineLevel="0" collapsed="false">
      <c r="A98" s="622"/>
      <c r="B98" s="606" t="s">
        <v>1158</v>
      </c>
      <c r="C98" s="602" t="s">
        <v>1119</v>
      </c>
      <c r="D98" s="603" t="n">
        <v>1</v>
      </c>
      <c r="E98" s="620"/>
      <c r="F98" s="576" t="n">
        <f aca="false">D98*E98</f>
        <v>0</v>
      </c>
    </row>
    <row r="99" s="577" customFormat="true" ht="13.5" hidden="false" customHeight="false" outlineLevel="0" collapsed="false">
      <c r="A99" s="622"/>
      <c r="B99" s="623"/>
      <c r="C99" s="602"/>
      <c r="D99" s="603"/>
      <c r="E99" s="620"/>
      <c r="F99" s="576"/>
    </row>
    <row r="100" s="625" customFormat="true" ht="27" hidden="false" customHeight="false" outlineLevel="0" collapsed="false">
      <c r="A100" s="622" t="s">
        <v>101</v>
      </c>
      <c r="B100" s="606" t="s">
        <v>1159</v>
      </c>
      <c r="C100" s="602"/>
      <c r="D100" s="603"/>
      <c r="E100" s="604"/>
      <c r="F100" s="619"/>
    </row>
    <row r="101" s="625" customFormat="true" ht="13.5" hidden="false" customHeight="false" outlineLevel="0" collapsed="false">
      <c r="A101" s="622"/>
      <c r="B101" s="606" t="s">
        <v>1160</v>
      </c>
      <c r="C101" s="602" t="s">
        <v>1119</v>
      </c>
      <c r="D101" s="603" t="n">
        <v>12</v>
      </c>
      <c r="E101" s="626"/>
      <c r="F101" s="576" t="n">
        <f aca="false">D101*E101</f>
        <v>0</v>
      </c>
    </row>
    <row r="102" s="577" customFormat="true" ht="13.5" hidden="false" customHeight="false" outlineLevel="0" collapsed="false">
      <c r="A102" s="627"/>
      <c r="B102" s="617"/>
      <c r="C102" s="628"/>
      <c r="D102" s="629"/>
      <c r="E102" s="620"/>
      <c r="F102" s="576"/>
    </row>
    <row r="103" s="625" customFormat="true" ht="67.5" hidden="false" customHeight="false" outlineLevel="0" collapsed="false">
      <c r="A103" s="622" t="s">
        <v>103</v>
      </c>
      <c r="B103" s="606" t="s">
        <v>1161</v>
      </c>
      <c r="C103" s="630"/>
      <c r="D103" s="631"/>
      <c r="E103" s="632"/>
      <c r="F103" s="633"/>
    </row>
    <row r="104" s="577" customFormat="true" ht="13.5" hidden="false" customHeight="false" outlineLevel="0" collapsed="false">
      <c r="A104" s="622"/>
      <c r="B104" s="606" t="s">
        <v>1154</v>
      </c>
      <c r="C104" s="602" t="s">
        <v>1119</v>
      </c>
      <c r="D104" s="603" t="n">
        <v>2</v>
      </c>
      <c r="E104" s="620"/>
      <c r="F104" s="576" t="n">
        <f aca="false">D104*E104</f>
        <v>0</v>
      </c>
    </row>
    <row r="105" s="577" customFormat="true" ht="13.5" hidden="false" customHeight="false" outlineLevel="0" collapsed="false">
      <c r="A105" s="622"/>
      <c r="B105" s="606"/>
      <c r="C105" s="602"/>
      <c r="D105" s="603"/>
      <c r="E105" s="620"/>
      <c r="F105" s="576"/>
    </row>
    <row r="106" s="577" customFormat="true" ht="27" hidden="false" customHeight="false" outlineLevel="0" collapsed="false">
      <c r="A106" s="622" t="s">
        <v>105</v>
      </c>
      <c r="B106" s="606" t="s">
        <v>1162</v>
      </c>
      <c r="C106" s="602"/>
      <c r="D106" s="603"/>
      <c r="E106" s="620"/>
      <c r="F106" s="576"/>
    </row>
    <row r="107" s="577" customFormat="true" ht="13.5" hidden="false" customHeight="false" outlineLevel="0" collapsed="false">
      <c r="A107" s="622"/>
      <c r="B107" s="606" t="s">
        <v>1156</v>
      </c>
      <c r="C107" s="602" t="s">
        <v>1119</v>
      </c>
      <c r="D107" s="603" t="n">
        <v>1</v>
      </c>
      <c r="E107" s="620"/>
      <c r="F107" s="576" t="n">
        <f aca="false">D107*E107</f>
        <v>0</v>
      </c>
    </row>
    <row r="108" s="577" customFormat="true" ht="13.5" hidden="false" customHeight="false" outlineLevel="0" collapsed="false">
      <c r="A108" s="622"/>
      <c r="B108" s="606"/>
      <c r="C108" s="602"/>
      <c r="D108" s="603"/>
      <c r="E108" s="620"/>
      <c r="F108" s="576"/>
    </row>
    <row r="109" s="625" customFormat="true" ht="81" hidden="false" customHeight="false" outlineLevel="0" collapsed="false">
      <c r="A109" s="622" t="s">
        <v>114</v>
      </c>
      <c r="B109" s="634" t="s">
        <v>1163</v>
      </c>
      <c r="C109" s="602"/>
      <c r="D109" s="603"/>
      <c r="E109" s="632"/>
      <c r="F109" s="633"/>
    </row>
    <row r="110" s="625" customFormat="true" ht="15.75" hidden="false" customHeight="false" outlineLevel="0" collapsed="false">
      <c r="A110" s="622"/>
      <c r="B110" s="606" t="s">
        <v>1164</v>
      </c>
      <c r="C110" s="602" t="s">
        <v>196</v>
      </c>
      <c r="D110" s="603" t="n">
        <v>1</v>
      </c>
      <c r="E110" s="626"/>
      <c r="F110" s="576" t="n">
        <f aca="false">D110*E110</f>
        <v>0</v>
      </c>
    </row>
    <row r="111" s="625" customFormat="true" ht="13.5" hidden="false" customHeight="false" outlineLevel="0" collapsed="false">
      <c r="A111" s="622"/>
      <c r="B111" s="606"/>
      <c r="C111" s="602"/>
      <c r="D111" s="603"/>
      <c r="E111" s="626"/>
      <c r="F111" s="576"/>
    </row>
    <row r="112" s="625" customFormat="true" ht="67.5" hidden="false" customHeight="false" outlineLevel="0" collapsed="false">
      <c r="A112" s="622" t="s">
        <v>116</v>
      </c>
      <c r="B112" s="606" t="s">
        <v>1165</v>
      </c>
      <c r="C112" s="602"/>
      <c r="D112" s="603"/>
      <c r="E112" s="632"/>
      <c r="F112" s="633"/>
    </row>
    <row r="113" s="625" customFormat="true" ht="16.5" hidden="false" customHeight="false" outlineLevel="0" collapsed="false">
      <c r="A113" s="622"/>
      <c r="B113" s="606" t="s">
        <v>1166</v>
      </c>
      <c r="C113" s="602" t="s">
        <v>196</v>
      </c>
      <c r="D113" s="603" t="n">
        <v>1</v>
      </c>
      <c r="E113" s="626"/>
      <c r="F113" s="576" t="n">
        <f aca="false">D113*E113</f>
        <v>0</v>
      </c>
    </row>
    <row r="114" s="625" customFormat="true" ht="13.5" hidden="false" customHeight="false" outlineLevel="0" collapsed="false">
      <c r="A114" s="622"/>
      <c r="B114" s="606"/>
      <c r="C114" s="602"/>
      <c r="D114" s="603"/>
      <c r="E114" s="626"/>
      <c r="F114" s="576"/>
    </row>
    <row r="115" s="625" customFormat="true" ht="13.5" hidden="false" customHeight="false" outlineLevel="0" collapsed="false">
      <c r="A115" s="622" t="s">
        <v>118</v>
      </c>
      <c r="B115" s="606" t="s">
        <v>1167</v>
      </c>
      <c r="C115" s="602" t="s">
        <v>196</v>
      </c>
      <c r="D115" s="603" t="n">
        <v>1</v>
      </c>
      <c r="E115" s="626"/>
      <c r="F115" s="576" t="n">
        <f aca="false">D115*E115</f>
        <v>0</v>
      </c>
    </row>
    <row r="116" s="625" customFormat="true" ht="13.5" hidden="false" customHeight="false" outlineLevel="0" collapsed="false">
      <c r="A116" s="622"/>
      <c r="B116" s="606"/>
      <c r="C116" s="602"/>
      <c r="D116" s="603"/>
      <c r="E116" s="626"/>
      <c r="F116" s="576"/>
    </row>
    <row r="117" s="625" customFormat="true" ht="13.5" hidden="false" customHeight="false" outlineLevel="0" collapsed="false">
      <c r="A117" s="622" t="s">
        <v>120</v>
      </c>
      <c r="B117" s="606" t="s">
        <v>1168</v>
      </c>
      <c r="C117" s="602" t="s">
        <v>196</v>
      </c>
      <c r="D117" s="603" t="n">
        <v>4</v>
      </c>
      <c r="E117" s="626"/>
      <c r="F117" s="576" t="n">
        <f aca="false">D117*E117</f>
        <v>0</v>
      </c>
    </row>
    <row r="118" s="625" customFormat="true" ht="13.5" hidden="false" customHeight="false" outlineLevel="0" collapsed="false">
      <c r="A118" s="622"/>
      <c r="B118" s="606"/>
      <c r="C118" s="602"/>
      <c r="D118" s="603"/>
      <c r="E118" s="626"/>
      <c r="F118" s="576"/>
    </row>
    <row r="119" s="640" customFormat="true" ht="16.5" hidden="false" customHeight="false" outlineLevel="0" collapsed="false">
      <c r="A119" s="622" t="s">
        <v>123</v>
      </c>
      <c r="B119" s="635" t="s">
        <v>1169</v>
      </c>
      <c r="C119" s="636"/>
      <c r="D119" s="637"/>
      <c r="E119" s="638"/>
      <c r="F119" s="639"/>
    </row>
    <row r="120" s="640" customFormat="true" ht="110.25" hidden="false" customHeight="false" outlineLevel="0" collapsed="false">
      <c r="A120" s="641" t="s">
        <v>428</v>
      </c>
      <c r="B120" s="642" t="s">
        <v>1170</v>
      </c>
      <c r="C120" s="643"/>
      <c r="D120" s="644"/>
      <c r="E120" s="645"/>
      <c r="F120" s="576"/>
    </row>
    <row r="121" s="640" customFormat="true" ht="13.5" hidden="false" customHeight="false" outlineLevel="0" collapsed="false">
      <c r="A121" s="641" t="s">
        <v>428</v>
      </c>
      <c r="B121" s="642" t="s">
        <v>1171</v>
      </c>
      <c r="C121" s="643"/>
      <c r="D121" s="644"/>
      <c r="E121" s="645"/>
      <c r="F121" s="576"/>
    </row>
    <row r="122" s="640" customFormat="true" ht="81" hidden="false" customHeight="false" outlineLevel="0" collapsed="false">
      <c r="A122" s="641" t="s">
        <v>428</v>
      </c>
      <c r="B122" s="642" t="s">
        <v>1172</v>
      </c>
      <c r="C122" s="643"/>
      <c r="D122" s="646"/>
      <c r="E122" s="638"/>
      <c r="F122" s="639"/>
    </row>
    <row r="123" s="650" customFormat="true" ht="69" hidden="false" customHeight="false" outlineLevel="0" collapsed="false">
      <c r="A123" s="647"/>
      <c r="B123" s="635" t="s">
        <v>1173</v>
      </c>
      <c r="C123" s="636"/>
      <c r="D123" s="637"/>
      <c r="E123" s="648"/>
      <c r="F123" s="649"/>
    </row>
    <row r="124" s="650" customFormat="true" ht="27" hidden="false" customHeight="false" outlineLevel="0" collapsed="false">
      <c r="A124" s="647" t="s">
        <v>428</v>
      </c>
      <c r="B124" s="635" t="s">
        <v>1174</v>
      </c>
      <c r="C124" s="636"/>
      <c r="D124" s="637"/>
      <c r="E124" s="648"/>
      <c r="F124" s="649"/>
    </row>
    <row r="125" s="640" customFormat="true" ht="16.5" hidden="false" customHeight="false" outlineLevel="0" collapsed="false">
      <c r="A125" s="651"/>
      <c r="B125" s="642" t="s">
        <v>1175</v>
      </c>
      <c r="C125" s="643"/>
      <c r="D125" s="646"/>
      <c r="E125" s="638"/>
      <c r="F125" s="639"/>
    </row>
    <row r="126" s="640" customFormat="true" ht="16.5" hidden="false" customHeight="false" outlineLevel="0" collapsed="false">
      <c r="A126" s="651"/>
      <c r="B126" s="642" t="s">
        <v>1176</v>
      </c>
      <c r="C126" s="643"/>
      <c r="D126" s="646"/>
      <c r="E126" s="638"/>
      <c r="F126" s="639"/>
    </row>
    <row r="127" s="640" customFormat="true" ht="13.5" hidden="false" customHeight="false" outlineLevel="0" collapsed="false">
      <c r="A127" s="651"/>
      <c r="B127" s="642" t="s">
        <v>1177</v>
      </c>
      <c r="C127" s="643" t="s">
        <v>196</v>
      </c>
      <c r="D127" s="652" t="n">
        <v>1</v>
      </c>
      <c r="E127" s="607"/>
      <c r="F127" s="653" t="n">
        <f aca="false">D127*E127</f>
        <v>0</v>
      </c>
    </row>
    <row r="128" s="640" customFormat="true" ht="13.5" hidden="false" customHeight="false" outlineLevel="0" collapsed="false">
      <c r="A128" s="654"/>
      <c r="B128" s="606"/>
      <c r="C128" s="655"/>
      <c r="D128" s="656"/>
      <c r="E128" s="607"/>
      <c r="F128" s="653"/>
    </row>
    <row r="129" s="640" customFormat="true" ht="27" hidden="false" customHeight="false" outlineLevel="0" collapsed="false">
      <c r="A129" s="622" t="s">
        <v>125</v>
      </c>
      <c r="B129" s="606" t="s">
        <v>1178</v>
      </c>
      <c r="C129" s="655"/>
      <c r="D129" s="602"/>
      <c r="E129" s="607"/>
      <c r="F129" s="653"/>
    </row>
    <row r="130" s="640" customFormat="true" ht="13.5" hidden="false" customHeight="false" outlineLevel="0" collapsed="false">
      <c r="A130" s="641" t="s">
        <v>428</v>
      </c>
      <c r="B130" s="606" t="s">
        <v>1179</v>
      </c>
      <c r="C130" s="657"/>
      <c r="D130" s="602"/>
      <c r="E130" s="607"/>
      <c r="F130" s="653"/>
    </row>
    <row r="131" s="640" customFormat="true" ht="13.5" hidden="false" customHeight="false" outlineLevel="0" collapsed="false">
      <c r="A131" s="641" t="s">
        <v>428</v>
      </c>
      <c r="B131" s="606" t="s">
        <v>1180</v>
      </c>
      <c r="C131" s="657"/>
      <c r="D131" s="602"/>
      <c r="E131" s="607"/>
      <c r="F131" s="653"/>
    </row>
    <row r="132" s="640" customFormat="true" ht="13.5" hidden="false" customHeight="false" outlineLevel="0" collapsed="false">
      <c r="A132" s="641" t="s">
        <v>428</v>
      </c>
      <c r="B132" s="606" t="s">
        <v>1181</v>
      </c>
      <c r="C132" s="655"/>
      <c r="D132" s="602"/>
      <c r="E132" s="607"/>
      <c r="F132" s="653"/>
    </row>
    <row r="133" s="640" customFormat="true" ht="13.5" hidden="false" customHeight="false" outlineLevel="0" collapsed="false">
      <c r="A133" s="641" t="s">
        <v>428</v>
      </c>
      <c r="B133" s="606" t="s">
        <v>1182</v>
      </c>
      <c r="C133" s="655"/>
      <c r="D133" s="602"/>
      <c r="E133" s="607"/>
      <c r="F133" s="653"/>
    </row>
    <row r="134" s="640" customFormat="true" ht="13.5" hidden="false" customHeight="false" outlineLevel="0" collapsed="false">
      <c r="A134" s="641" t="s">
        <v>428</v>
      </c>
      <c r="B134" s="606" t="s">
        <v>1183</v>
      </c>
      <c r="C134" s="655"/>
      <c r="D134" s="602"/>
      <c r="E134" s="607"/>
      <c r="F134" s="653"/>
    </row>
    <row r="135" s="640" customFormat="true" ht="81" hidden="false" customHeight="false" outlineLevel="0" collapsed="false">
      <c r="A135" s="641" t="s">
        <v>428</v>
      </c>
      <c r="B135" s="634" t="s">
        <v>1184</v>
      </c>
      <c r="C135" s="655"/>
      <c r="D135" s="602"/>
      <c r="E135" s="607"/>
      <c r="F135" s="653"/>
    </row>
    <row r="136" s="640" customFormat="true" ht="54" hidden="false" customHeight="false" outlineLevel="0" collapsed="false">
      <c r="A136" s="641" t="s">
        <v>428</v>
      </c>
      <c r="B136" s="606" t="s">
        <v>1185</v>
      </c>
      <c r="C136" s="655"/>
      <c r="D136" s="602"/>
      <c r="E136" s="607"/>
      <c r="F136" s="653"/>
    </row>
    <row r="137" s="640" customFormat="true" ht="42.75" hidden="false" customHeight="false" outlineLevel="0" collapsed="false">
      <c r="A137" s="641" t="s">
        <v>428</v>
      </c>
      <c r="B137" s="606" t="s">
        <v>1186</v>
      </c>
      <c r="C137" s="655"/>
      <c r="D137" s="602"/>
      <c r="E137" s="607"/>
      <c r="F137" s="653"/>
    </row>
    <row r="138" s="640" customFormat="true" ht="13.5" hidden="false" customHeight="false" outlineLevel="0" collapsed="false">
      <c r="A138" s="641" t="s">
        <v>428</v>
      </c>
      <c r="B138" s="606" t="s">
        <v>1187</v>
      </c>
      <c r="C138" s="655"/>
      <c r="D138" s="602"/>
      <c r="E138" s="607"/>
      <c r="F138" s="653"/>
    </row>
    <row r="139" s="640" customFormat="true" ht="13.5" hidden="false" customHeight="false" outlineLevel="0" collapsed="false">
      <c r="A139" s="654"/>
      <c r="B139" s="606" t="s">
        <v>1188</v>
      </c>
      <c r="C139" s="655" t="s">
        <v>196</v>
      </c>
      <c r="D139" s="652" t="n">
        <v>1</v>
      </c>
      <c r="E139" s="607"/>
      <c r="F139" s="653" t="n">
        <f aca="false">D139*E139</f>
        <v>0</v>
      </c>
    </row>
    <row r="140" s="625" customFormat="true" ht="13.5" hidden="false" customHeight="false" outlineLevel="0" collapsed="false">
      <c r="A140" s="622"/>
      <c r="B140" s="606"/>
      <c r="C140" s="602"/>
      <c r="D140" s="603"/>
      <c r="E140" s="626"/>
      <c r="F140" s="576"/>
    </row>
    <row r="141" s="577" customFormat="true" ht="40.5" hidden="false" customHeight="false" outlineLevel="0" collapsed="false">
      <c r="A141" s="587" t="s">
        <v>127</v>
      </c>
      <c r="B141" s="572" t="s">
        <v>1189</v>
      </c>
      <c r="C141" s="658" t="s">
        <v>233</v>
      </c>
      <c r="D141" s="652" t="n">
        <v>150</v>
      </c>
      <c r="E141" s="575"/>
      <c r="F141" s="576" t="n">
        <f aca="false">D141*E141</f>
        <v>0</v>
      </c>
    </row>
    <row r="142" s="577" customFormat="true" ht="13.5" hidden="false" customHeight="false" outlineLevel="0" collapsed="false">
      <c r="A142" s="587"/>
      <c r="B142" s="572"/>
      <c r="C142" s="658"/>
      <c r="D142" s="652"/>
      <c r="E142" s="575"/>
      <c r="F142" s="576"/>
    </row>
    <row r="143" s="577" customFormat="true" ht="40.5" hidden="false" customHeight="false" outlineLevel="0" collapsed="false">
      <c r="A143" s="659" t="s">
        <v>129</v>
      </c>
      <c r="B143" s="660" t="s">
        <v>1190</v>
      </c>
      <c r="C143" s="661" t="s">
        <v>196</v>
      </c>
      <c r="D143" s="662" t="n">
        <v>1</v>
      </c>
      <c r="E143" s="663"/>
      <c r="F143" s="614" t="n">
        <f aca="false">D143*E143</f>
        <v>0</v>
      </c>
    </row>
    <row r="144" s="540" customFormat="true" ht="16.5" hidden="false" customHeight="false" outlineLevel="0" collapsed="false">
      <c r="A144" s="541"/>
      <c r="B144" s="569" t="s">
        <v>36</v>
      </c>
      <c r="C144" s="536"/>
      <c r="D144" s="537"/>
      <c r="E144" s="570"/>
      <c r="F144" s="547" t="n">
        <f aca="false">SUM(F63:F143)</f>
        <v>0</v>
      </c>
    </row>
    <row r="145" s="577" customFormat="true" ht="13.5" hidden="false" customHeight="false" outlineLevel="0" collapsed="false">
      <c r="A145" s="622"/>
      <c r="B145" s="606"/>
      <c r="C145" s="602"/>
      <c r="D145" s="603"/>
      <c r="E145" s="620"/>
      <c r="F145" s="621"/>
    </row>
    <row r="146" s="577" customFormat="true" ht="13.5" hidden="false" customHeight="false" outlineLevel="0" collapsed="false">
      <c r="A146" s="622"/>
      <c r="B146" s="606"/>
      <c r="C146" s="602"/>
      <c r="D146" s="603"/>
      <c r="E146" s="620"/>
      <c r="F146" s="621"/>
    </row>
    <row r="147" s="548" customFormat="true" ht="16.5" hidden="false" customHeight="false" outlineLevel="0" collapsed="false">
      <c r="A147" s="542" t="s">
        <v>1191</v>
      </c>
      <c r="B147" s="543"/>
      <c r="C147" s="544"/>
      <c r="D147" s="545"/>
      <c r="E147" s="546"/>
      <c r="F147" s="547"/>
    </row>
    <row r="148" s="577" customFormat="true" ht="13.5" hidden="false" customHeight="false" outlineLevel="0" collapsed="false">
      <c r="A148" s="622"/>
      <c r="B148" s="606"/>
      <c r="C148" s="602"/>
      <c r="D148" s="603"/>
      <c r="E148" s="620"/>
      <c r="F148" s="621"/>
    </row>
    <row r="149" s="577" customFormat="true" ht="40.5" hidden="false" customHeight="false" outlineLevel="0" collapsed="false">
      <c r="A149" s="622" t="s">
        <v>85</v>
      </c>
      <c r="B149" s="606" t="s">
        <v>1192</v>
      </c>
      <c r="C149" s="602"/>
      <c r="D149" s="603"/>
      <c r="E149" s="604"/>
      <c r="F149" s="619"/>
    </row>
    <row r="150" s="577" customFormat="true" ht="13.5" hidden="false" customHeight="false" outlineLevel="0" collapsed="false">
      <c r="A150" s="622"/>
      <c r="B150" s="606" t="s">
        <v>1193</v>
      </c>
      <c r="C150" s="602" t="s">
        <v>1110</v>
      </c>
      <c r="D150" s="603" t="n">
        <v>45</v>
      </c>
      <c r="E150" s="620"/>
      <c r="F150" s="576" t="n">
        <f aca="false">D150*E150</f>
        <v>0</v>
      </c>
    </row>
    <row r="151" s="577" customFormat="true" ht="13.5" hidden="false" customHeight="false" outlineLevel="0" collapsed="false">
      <c r="A151" s="622"/>
      <c r="B151" s="606" t="s">
        <v>1194</v>
      </c>
      <c r="C151" s="602" t="s">
        <v>1110</v>
      </c>
      <c r="D151" s="603" t="n">
        <v>30</v>
      </c>
      <c r="E151" s="620"/>
      <c r="F151" s="576" t="n">
        <f aca="false">D151*E151</f>
        <v>0</v>
      </c>
    </row>
    <row r="152" s="577" customFormat="true" ht="13.5" hidden="false" customHeight="false" outlineLevel="0" collapsed="false">
      <c r="A152" s="622"/>
      <c r="B152" s="606"/>
      <c r="C152" s="602"/>
      <c r="D152" s="603"/>
      <c r="E152" s="620"/>
      <c r="F152" s="621"/>
    </row>
    <row r="153" s="577" customFormat="true" ht="54" hidden="false" customHeight="false" outlineLevel="0" collapsed="false">
      <c r="A153" s="622" t="s">
        <v>88</v>
      </c>
      <c r="B153" s="606" t="s">
        <v>1195</v>
      </c>
      <c r="C153" s="602"/>
      <c r="D153" s="603"/>
      <c r="E153" s="604"/>
      <c r="F153" s="619"/>
    </row>
    <row r="154" s="577" customFormat="true" ht="13.5" hidden="false" customHeight="false" outlineLevel="0" collapsed="false">
      <c r="A154" s="622"/>
      <c r="B154" s="606" t="s">
        <v>1196</v>
      </c>
      <c r="C154" s="602" t="s">
        <v>1110</v>
      </c>
      <c r="D154" s="603" t="n">
        <v>5</v>
      </c>
      <c r="E154" s="620"/>
      <c r="F154" s="576" t="n">
        <f aca="false">D154*E154</f>
        <v>0</v>
      </c>
    </row>
    <row r="155" s="577" customFormat="true" ht="13.5" hidden="false" customHeight="false" outlineLevel="0" collapsed="false">
      <c r="A155" s="622"/>
      <c r="B155" s="606" t="s">
        <v>1197</v>
      </c>
      <c r="C155" s="602" t="s">
        <v>1110</v>
      </c>
      <c r="D155" s="603" t="n">
        <v>40</v>
      </c>
      <c r="E155" s="620"/>
      <c r="F155" s="576" t="n">
        <f aca="false">D155*E155</f>
        <v>0</v>
      </c>
    </row>
    <row r="156" s="577" customFormat="true" ht="13.5" hidden="false" customHeight="false" outlineLevel="0" collapsed="false">
      <c r="A156" s="622"/>
      <c r="B156" s="606" t="s">
        <v>1198</v>
      </c>
      <c r="C156" s="602" t="s">
        <v>1110</v>
      </c>
      <c r="D156" s="603" t="n">
        <v>2</v>
      </c>
      <c r="E156" s="620"/>
      <c r="F156" s="576" t="n">
        <f aca="false">D156*E156</f>
        <v>0</v>
      </c>
    </row>
    <row r="157" s="577" customFormat="true" ht="13.5" hidden="false" customHeight="false" outlineLevel="0" collapsed="false">
      <c r="A157" s="622"/>
      <c r="B157" s="606" t="s">
        <v>1193</v>
      </c>
      <c r="C157" s="602" t="s">
        <v>1110</v>
      </c>
      <c r="D157" s="603" t="n">
        <v>5</v>
      </c>
      <c r="E157" s="620"/>
      <c r="F157" s="576" t="n">
        <f aca="false">D157*E157</f>
        <v>0</v>
      </c>
    </row>
    <row r="158" s="577" customFormat="true" ht="13.5" hidden="false" customHeight="false" outlineLevel="0" collapsed="false">
      <c r="A158" s="622"/>
      <c r="B158" s="606"/>
      <c r="C158" s="602"/>
      <c r="D158" s="603"/>
      <c r="E158" s="620"/>
      <c r="F158" s="576"/>
    </row>
    <row r="159" s="577" customFormat="true" ht="40.5" hidden="false" customHeight="false" outlineLevel="0" collapsed="false">
      <c r="A159" s="622" t="s">
        <v>90</v>
      </c>
      <c r="B159" s="606" t="s">
        <v>1199</v>
      </c>
      <c r="C159" s="602" t="s">
        <v>196</v>
      </c>
      <c r="D159" s="603" t="n">
        <v>1</v>
      </c>
      <c r="E159" s="620"/>
      <c r="F159" s="576" t="n">
        <f aca="false">D159*E159</f>
        <v>0</v>
      </c>
    </row>
    <row r="160" s="577" customFormat="true" ht="13.5" hidden="false" customHeight="false" outlineLevel="0" collapsed="false">
      <c r="A160" s="622"/>
      <c r="B160" s="606"/>
      <c r="C160" s="602"/>
      <c r="D160" s="603"/>
      <c r="E160" s="620"/>
      <c r="F160" s="576"/>
    </row>
    <row r="161" s="577" customFormat="true" ht="13.5" hidden="false" customHeight="false" outlineLevel="0" collapsed="false">
      <c r="A161" s="622" t="s">
        <v>92</v>
      </c>
      <c r="B161" s="606" t="s">
        <v>1200</v>
      </c>
      <c r="C161" s="602"/>
      <c r="D161" s="603"/>
      <c r="E161" s="620"/>
      <c r="F161" s="576"/>
    </row>
    <row r="162" s="577" customFormat="true" ht="13.5" hidden="false" customHeight="false" outlineLevel="0" collapsed="false">
      <c r="A162" s="622"/>
      <c r="B162" s="606" t="s">
        <v>1201</v>
      </c>
      <c r="C162" s="602" t="s">
        <v>196</v>
      </c>
      <c r="D162" s="603" t="n">
        <v>1</v>
      </c>
      <c r="E162" s="620"/>
      <c r="F162" s="576" t="n">
        <f aca="false">D162*E162</f>
        <v>0</v>
      </c>
    </row>
    <row r="163" s="577" customFormat="true" ht="13.5" hidden="false" customHeight="false" outlineLevel="0" collapsed="false">
      <c r="A163" s="622"/>
      <c r="B163" s="606"/>
      <c r="C163" s="602"/>
      <c r="D163" s="603"/>
      <c r="E163" s="620"/>
      <c r="F163" s="576"/>
    </row>
    <row r="164" s="577" customFormat="true" ht="40.5" hidden="false" customHeight="false" outlineLevel="0" collapsed="false">
      <c r="A164" s="622" t="s">
        <v>94</v>
      </c>
      <c r="B164" s="606" t="s">
        <v>1202</v>
      </c>
      <c r="C164" s="602" t="s">
        <v>196</v>
      </c>
      <c r="D164" s="603" t="n">
        <v>11</v>
      </c>
      <c r="E164" s="620"/>
      <c r="F164" s="576" t="n">
        <f aca="false">D164*E164</f>
        <v>0</v>
      </c>
    </row>
    <row r="165" s="577" customFormat="true" ht="13.5" hidden="false" customHeight="false" outlineLevel="0" collapsed="false">
      <c r="A165" s="571"/>
      <c r="B165" s="572"/>
      <c r="C165" s="658"/>
      <c r="D165" s="652"/>
      <c r="E165" s="575"/>
      <c r="F165" s="576"/>
    </row>
    <row r="166" s="577" customFormat="true" ht="67.5" hidden="false" customHeight="false" outlineLevel="0" collapsed="false">
      <c r="A166" s="622" t="s">
        <v>96</v>
      </c>
      <c r="B166" s="572" t="s">
        <v>1203</v>
      </c>
      <c r="C166" s="602" t="s">
        <v>196</v>
      </c>
      <c r="D166" s="603" t="n">
        <v>2</v>
      </c>
      <c r="E166" s="604"/>
      <c r="F166" s="576" t="n">
        <f aca="false">D166*E166</f>
        <v>0</v>
      </c>
    </row>
    <row r="167" s="577" customFormat="true" ht="13.5" hidden="false" customHeight="false" outlineLevel="0" collapsed="false">
      <c r="A167" s="571"/>
      <c r="B167" s="572"/>
      <c r="C167" s="658"/>
      <c r="D167" s="652"/>
      <c r="E167" s="575"/>
      <c r="F167" s="576"/>
    </row>
    <row r="168" s="577" customFormat="true" ht="40.5" hidden="false" customHeight="false" outlineLevel="0" collapsed="false">
      <c r="A168" s="622" t="s">
        <v>98</v>
      </c>
      <c r="B168" s="572" t="s">
        <v>1204</v>
      </c>
      <c r="C168" s="602"/>
      <c r="D168" s="603"/>
      <c r="E168" s="604"/>
      <c r="F168" s="576"/>
    </row>
    <row r="169" s="577" customFormat="true" ht="13.5" hidden="false" customHeight="false" outlineLevel="0" collapsed="false">
      <c r="A169" s="571"/>
      <c r="B169" s="572" t="s">
        <v>1193</v>
      </c>
      <c r="C169" s="658" t="s">
        <v>196</v>
      </c>
      <c r="D169" s="652" t="n">
        <v>1</v>
      </c>
      <c r="E169" s="575"/>
      <c r="F169" s="576" t="n">
        <f aca="false">D169*E169</f>
        <v>0</v>
      </c>
    </row>
    <row r="170" s="577" customFormat="true" ht="13.5" hidden="false" customHeight="false" outlineLevel="0" collapsed="false">
      <c r="A170" s="571"/>
      <c r="B170" s="572"/>
      <c r="C170" s="658"/>
      <c r="D170" s="652"/>
      <c r="E170" s="575"/>
      <c r="F170" s="576"/>
    </row>
    <row r="171" s="577" customFormat="true" ht="27" hidden="false" customHeight="false" outlineLevel="0" collapsed="false">
      <c r="A171" s="622" t="s">
        <v>101</v>
      </c>
      <c r="B171" s="572" t="s">
        <v>1205</v>
      </c>
      <c r="C171" s="602"/>
      <c r="D171" s="603"/>
      <c r="E171" s="604"/>
      <c r="F171" s="576"/>
    </row>
    <row r="172" s="577" customFormat="true" ht="13.5" hidden="false" customHeight="false" outlineLevel="0" collapsed="false">
      <c r="A172" s="571"/>
      <c r="B172" s="572" t="s">
        <v>1201</v>
      </c>
      <c r="C172" s="658" t="s">
        <v>196</v>
      </c>
      <c r="D172" s="652" t="n">
        <v>1</v>
      </c>
      <c r="E172" s="575"/>
      <c r="F172" s="576" t="n">
        <f aca="false">D172*E172</f>
        <v>0</v>
      </c>
    </row>
    <row r="173" s="577" customFormat="true" ht="13.5" hidden="false" customHeight="false" outlineLevel="0" collapsed="false">
      <c r="A173" s="571"/>
      <c r="B173" s="572"/>
      <c r="C173" s="658"/>
      <c r="D173" s="652"/>
      <c r="E173" s="575"/>
      <c r="F173" s="576"/>
    </row>
    <row r="174" s="577" customFormat="true" ht="27" hidden="false" customHeight="false" outlineLevel="0" collapsed="false">
      <c r="A174" s="571" t="s">
        <v>103</v>
      </c>
      <c r="B174" s="572" t="s">
        <v>1206</v>
      </c>
      <c r="C174" s="658"/>
      <c r="D174" s="652"/>
      <c r="E174" s="575"/>
      <c r="F174" s="576"/>
    </row>
    <row r="175" s="577" customFormat="true" ht="13.5" hidden="false" customHeight="false" outlineLevel="0" collapsed="false">
      <c r="A175" s="571"/>
      <c r="B175" s="572" t="s">
        <v>1193</v>
      </c>
      <c r="C175" s="658" t="s">
        <v>196</v>
      </c>
      <c r="D175" s="652" t="n">
        <v>2</v>
      </c>
      <c r="E175" s="575"/>
      <c r="F175" s="576" t="n">
        <f aca="false">D175*E175</f>
        <v>0</v>
      </c>
    </row>
    <row r="176" s="577" customFormat="true" ht="13.5" hidden="false" customHeight="false" outlineLevel="0" collapsed="false">
      <c r="A176" s="571"/>
      <c r="B176" s="572"/>
      <c r="C176" s="658"/>
      <c r="D176" s="652"/>
      <c r="E176" s="575"/>
      <c r="F176" s="576"/>
    </row>
    <row r="177" s="577" customFormat="true" ht="40.5" hidden="false" customHeight="false" outlineLevel="0" collapsed="false">
      <c r="A177" s="587" t="s">
        <v>105</v>
      </c>
      <c r="B177" s="572" t="s">
        <v>1189</v>
      </c>
      <c r="C177" s="658" t="s">
        <v>233</v>
      </c>
      <c r="D177" s="652" t="n">
        <v>100</v>
      </c>
      <c r="E177" s="575"/>
      <c r="F177" s="576" t="n">
        <f aca="false">D177*E177</f>
        <v>0</v>
      </c>
    </row>
    <row r="178" s="577" customFormat="true" ht="13.5" hidden="false" customHeight="false" outlineLevel="0" collapsed="false">
      <c r="A178" s="571"/>
      <c r="B178" s="572"/>
      <c r="C178" s="658"/>
      <c r="D178" s="652"/>
      <c r="E178" s="575"/>
      <c r="F178" s="576"/>
    </row>
    <row r="179" s="577" customFormat="true" ht="40.5" hidden="false" customHeight="false" outlineLevel="0" collapsed="false">
      <c r="A179" s="587" t="s">
        <v>114</v>
      </c>
      <c r="B179" s="572" t="s">
        <v>1207</v>
      </c>
      <c r="C179" s="658"/>
      <c r="D179" s="652"/>
      <c r="E179" s="575"/>
      <c r="F179" s="576"/>
    </row>
    <row r="180" s="577" customFormat="true" ht="13.5" hidden="false" customHeight="false" outlineLevel="0" collapsed="false">
      <c r="A180" s="659"/>
      <c r="B180" s="660" t="s">
        <v>1208</v>
      </c>
      <c r="C180" s="661" t="s">
        <v>196</v>
      </c>
      <c r="D180" s="662" t="n">
        <v>1</v>
      </c>
      <c r="E180" s="663"/>
      <c r="F180" s="614" t="n">
        <f aca="false">D180*E180</f>
        <v>0</v>
      </c>
    </row>
    <row r="181" s="540" customFormat="true" ht="16.5" hidden="false" customHeight="false" outlineLevel="0" collapsed="false">
      <c r="A181" s="541"/>
      <c r="B181" s="569" t="s">
        <v>36</v>
      </c>
      <c r="C181" s="536"/>
      <c r="D181" s="537"/>
      <c r="E181" s="570"/>
      <c r="F181" s="547" t="n">
        <f aca="false">SUM(F149:F180)</f>
        <v>0</v>
      </c>
    </row>
    <row r="182" s="577" customFormat="true" ht="13.5" hidden="false" customHeight="false" outlineLevel="0" collapsed="false">
      <c r="A182" s="571"/>
      <c r="B182" s="572"/>
      <c r="C182" s="658"/>
      <c r="D182" s="652"/>
      <c r="E182" s="575"/>
      <c r="F182" s="576"/>
    </row>
    <row r="183" s="577" customFormat="true" ht="13.5" hidden="false" customHeight="false" outlineLevel="0" collapsed="false">
      <c r="A183" s="571"/>
      <c r="B183" s="572"/>
      <c r="C183" s="658"/>
      <c r="D183" s="652"/>
      <c r="E183" s="575"/>
      <c r="F183" s="576"/>
    </row>
    <row r="184" s="548" customFormat="true" ht="16.5" hidden="false" customHeight="false" outlineLevel="0" collapsed="false">
      <c r="A184" s="542" t="s">
        <v>1209</v>
      </c>
      <c r="B184" s="543"/>
      <c r="C184" s="544"/>
      <c r="D184" s="545"/>
      <c r="E184" s="546"/>
      <c r="F184" s="547"/>
    </row>
    <row r="185" s="577" customFormat="true" ht="13.5" hidden="false" customHeight="false" outlineLevel="0" collapsed="false">
      <c r="A185" s="584"/>
      <c r="B185" s="572"/>
      <c r="C185" s="658"/>
      <c r="D185" s="652"/>
      <c r="E185" s="575"/>
      <c r="F185" s="576"/>
    </row>
    <row r="186" s="577" customFormat="true" ht="13.5" hidden="false" customHeight="false" outlineLevel="0" collapsed="false">
      <c r="A186" s="571"/>
      <c r="B186" s="572" t="s">
        <v>1210</v>
      </c>
      <c r="C186" s="658"/>
      <c r="D186" s="652"/>
      <c r="E186" s="575"/>
      <c r="F186" s="576"/>
    </row>
    <row r="187" s="577" customFormat="true" ht="54" hidden="false" customHeight="false" outlineLevel="0" collapsed="false">
      <c r="A187" s="571"/>
      <c r="B187" s="572" t="s">
        <v>1211</v>
      </c>
      <c r="C187" s="658"/>
      <c r="D187" s="652"/>
      <c r="E187" s="575"/>
      <c r="F187" s="576"/>
    </row>
    <row r="188" s="577" customFormat="true" ht="13.5" hidden="false" customHeight="false" outlineLevel="0" collapsed="false">
      <c r="A188" s="571"/>
      <c r="B188" s="572" t="s">
        <v>1212</v>
      </c>
      <c r="C188" s="658"/>
      <c r="D188" s="652"/>
      <c r="E188" s="575"/>
      <c r="F188" s="576"/>
    </row>
    <row r="189" s="577" customFormat="true" ht="13.5" hidden="false" customHeight="false" outlineLevel="0" collapsed="false">
      <c r="A189" s="571"/>
      <c r="B189" s="572" t="s">
        <v>1213</v>
      </c>
      <c r="C189" s="658"/>
      <c r="D189" s="652"/>
      <c r="E189" s="575"/>
      <c r="F189" s="576"/>
    </row>
    <row r="190" s="577" customFormat="true" ht="13.5" hidden="false" customHeight="false" outlineLevel="0" collapsed="false">
      <c r="A190" s="571"/>
      <c r="B190" s="572" t="s">
        <v>1214</v>
      </c>
      <c r="C190" s="658"/>
      <c r="D190" s="652"/>
      <c r="E190" s="575"/>
      <c r="F190" s="576"/>
    </row>
    <row r="191" s="577" customFormat="true" ht="13.5" hidden="false" customHeight="false" outlineLevel="0" collapsed="false">
      <c r="A191" s="571"/>
      <c r="B191" s="572" t="s">
        <v>1215</v>
      </c>
      <c r="C191" s="658"/>
      <c r="D191" s="652"/>
      <c r="E191" s="575"/>
      <c r="F191" s="576"/>
    </row>
    <row r="192" s="577" customFormat="true" ht="13.5" hidden="false" customHeight="false" outlineLevel="0" collapsed="false">
      <c r="A192" s="571"/>
      <c r="B192" s="572" t="s">
        <v>1216</v>
      </c>
      <c r="C192" s="658"/>
      <c r="D192" s="652"/>
      <c r="E192" s="575"/>
      <c r="F192" s="576"/>
    </row>
    <row r="193" s="577" customFormat="true" ht="13.5" hidden="false" customHeight="false" outlineLevel="0" collapsed="false">
      <c r="A193" s="571" t="s">
        <v>85</v>
      </c>
      <c r="B193" s="572" t="s">
        <v>1217</v>
      </c>
      <c r="C193" s="658"/>
      <c r="D193" s="652"/>
      <c r="E193" s="575"/>
      <c r="F193" s="576"/>
    </row>
    <row r="194" customFormat="false" ht="40.5" hidden="false" customHeight="false" outlineLevel="0" collapsed="false">
      <c r="A194" s="622"/>
      <c r="B194" s="572" t="s">
        <v>1218</v>
      </c>
      <c r="C194" s="602"/>
      <c r="D194" s="603"/>
      <c r="E194" s="604"/>
      <c r="F194" s="619"/>
    </row>
    <row r="195" customFormat="false" ht="81" hidden="false" customHeight="false" outlineLevel="0" collapsed="false">
      <c r="A195" s="622"/>
      <c r="B195" s="606" t="s">
        <v>1219</v>
      </c>
      <c r="C195" s="602"/>
      <c r="D195" s="603"/>
      <c r="E195" s="604"/>
      <c r="F195" s="619"/>
    </row>
    <row r="196" customFormat="false" ht="16.5" hidden="false" customHeight="false" outlineLevel="0" collapsed="false">
      <c r="A196" s="622"/>
      <c r="B196" s="606" t="s">
        <v>1220</v>
      </c>
      <c r="C196" s="602"/>
      <c r="D196" s="603"/>
      <c r="E196" s="604"/>
      <c r="F196" s="619"/>
    </row>
    <row r="197" customFormat="false" ht="16.5" hidden="false" customHeight="false" outlineLevel="0" collapsed="false">
      <c r="A197" s="622"/>
      <c r="B197" s="606" t="s">
        <v>1221</v>
      </c>
      <c r="C197" s="602"/>
      <c r="D197" s="603"/>
      <c r="E197" s="604"/>
      <c r="F197" s="619"/>
    </row>
    <row r="198" customFormat="false" ht="16.5" hidden="false" customHeight="false" outlineLevel="0" collapsed="false">
      <c r="A198" s="622"/>
      <c r="B198" s="606" t="s">
        <v>1222</v>
      </c>
      <c r="C198" s="602"/>
      <c r="D198" s="603"/>
      <c r="E198" s="604"/>
      <c r="F198" s="619"/>
    </row>
    <row r="199" customFormat="false" ht="15" hidden="false" customHeight="false" outlineLevel="0" collapsed="false">
      <c r="A199" s="622"/>
      <c r="B199" s="606" t="s">
        <v>1223</v>
      </c>
      <c r="C199" s="602" t="s">
        <v>196</v>
      </c>
      <c r="D199" s="603" t="n">
        <v>7</v>
      </c>
      <c r="E199" s="620"/>
      <c r="F199" s="576" t="n">
        <f aca="false">D199*E199</f>
        <v>0</v>
      </c>
    </row>
    <row r="200" s="577" customFormat="true" ht="13.5" hidden="false" customHeight="false" outlineLevel="0" collapsed="false">
      <c r="A200" s="587"/>
      <c r="B200" s="572"/>
      <c r="C200" s="658"/>
      <c r="D200" s="652"/>
      <c r="E200" s="575"/>
      <c r="F200" s="576"/>
    </row>
    <row r="201" s="577" customFormat="true" ht="13.5" hidden="false" customHeight="false" outlineLevel="0" collapsed="false">
      <c r="A201" s="587" t="s">
        <v>88</v>
      </c>
      <c r="B201" s="572" t="s">
        <v>1224</v>
      </c>
      <c r="C201" s="658"/>
      <c r="D201" s="652"/>
      <c r="E201" s="575"/>
      <c r="F201" s="576"/>
    </row>
    <row r="202" s="577" customFormat="true" ht="13.5" hidden="false" customHeight="false" outlineLevel="0" collapsed="false">
      <c r="A202" s="587"/>
      <c r="B202" s="572" t="s">
        <v>1225</v>
      </c>
      <c r="C202" s="658"/>
      <c r="D202" s="652"/>
      <c r="E202" s="575"/>
      <c r="F202" s="576"/>
    </row>
    <row r="203" s="577" customFormat="true" ht="13.5" hidden="false" customHeight="false" outlineLevel="0" collapsed="false">
      <c r="A203" s="587"/>
      <c r="B203" s="572" t="s">
        <v>1226</v>
      </c>
      <c r="C203" s="658"/>
      <c r="D203" s="652"/>
      <c r="E203" s="575"/>
      <c r="F203" s="576"/>
    </row>
    <row r="204" s="577" customFormat="true" ht="13.5" hidden="false" customHeight="false" outlineLevel="0" collapsed="false">
      <c r="A204" s="587"/>
      <c r="B204" s="572" t="s">
        <v>1227</v>
      </c>
      <c r="C204" s="658"/>
      <c r="D204" s="652"/>
      <c r="E204" s="575"/>
      <c r="F204" s="576"/>
    </row>
    <row r="205" s="577" customFormat="true" ht="13.5" hidden="false" customHeight="false" outlineLevel="0" collapsed="false">
      <c r="A205" s="587"/>
      <c r="B205" s="572" t="s">
        <v>1228</v>
      </c>
      <c r="C205" s="658"/>
      <c r="D205" s="652"/>
      <c r="E205" s="575"/>
      <c r="F205" s="576"/>
    </row>
    <row r="206" s="577" customFormat="true" ht="13.5" hidden="false" customHeight="false" outlineLevel="0" collapsed="false">
      <c r="A206" s="587"/>
      <c r="B206" s="572" t="s">
        <v>1223</v>
      </c>
      <c r="C206" s="658" t="s">
        <v>196</v>
      </c>
      <c r="D206" s="652" t="n">
        <v>7</v>
      </c>
      <c r="E206" s="575"/>
      <c r="F206" s="576" t="n">
        <f aca="false">D206*E206</f>
        <v>0</v>
      </c>
    </row>
    <row r="207" s="577" customFormat="true" ht="13.5" hidden="false" customHeight="false" outlineLevel="0" collapsed="false">
      <c r="A207" s="587"/>
      <c r="B207" s="572"/>
      <c r="C207" s="658"/>
      <c r="D207" s="652"/>
      <c r="E207" s="575"/>
      <c r="F207" s="576"/>
    </row>
    <row r="208" s="577" customFormat="true" ht="13.5" hidden="false" customHeight="false" outlineLevel="0" collapsed="false">
      <c r="A208" s="587" t="s">
        <v>90</v>
      </c>
      <c r="B208" s="572" t="s">
        <v>1229</v>
      </c>
      <c r="C208" s="658"/>
      <c r="D208" s="652"/>
      <c r="E208" s="575"/>
      <c r="F208" s="576"/>
    </row>
    <row r="209" s="577" customFormat="true" ht="27" hidden="false" customHeight="false" outlineLevel="0" collapsed="false">
      <c r="A209" s="587"/>
      <c r="B209" s="572" t="s">
        <v>1230</v>
      </c>
      <c r="C209" s="658"/>
      <c r="D209" s="652"/>
      <c r="E209" s="575"/>
      <c r="F209" s="576"/>
    </row>
    <row r="210" s="577" customFormat="true" ht="54" hidden="false" customHeight="false" outlineLevel="0" collapsed="false">
      <c r="A210" s="587"/>
      <c r="B210" s="572" t="s">
        <v>1231</v>
      </c>
      <c r="C210" s="658"/>
      <c r="D210" s="652"/>
      <c r="E210" s="575"/>
      <c r="F210" s="576"/>
    </row>
    <row r="211" s="577" customFormat="true" ht="40.5" hidden="false" customHeight="false" outlineLevel="0" collapsed="false">
      <c r="A211" s="587"/>
      <c r="B211" s="572" t="s">
        <v>1232</v>
      </c>
      <c r="C211" s="658"/>
      <c r="D211" s="652"/>
      <c r="E211" s="575"/>
      <c r="F211" s="576"/>
    </row>
    <row r="212" s="577" customFormat="true" ht="13.5" hidden="false" customHeight="false" outlineLevel="0" collapsed="false">
      <c r="A212" s="587"/>
      <c r="B212" s="572" t="s">
        <v>1222</v>
      </c>
      <c r="C212" s="658"/>
      <c r="D212" s="652"/>
      <c r="E212" s="575"/>
      <c r="F212" s="576"/>
    </row>
    <row r="213" s="577" customFormat="true" ht="13.5" hidden="false" customHeight="false" outlineLevel="0" collapsed="false">
      <c r="A213" s="587"/>
      <c r="B213" s="572" t="s">
        <v>1223</v>
      </c>
      <c r="C213" s="658" t="s">
        <v>196</v>
      </c>
      <c r="D213" s="652" t="n">
        <v>2</v>
      </c>
      <c r="E213" s="575"/>
      <c r="F213" s="576" t="n">
        <f aca="false">D213*E213</f>
        <v>0</v>
      </c>
    </row>
    <row r="214" s="577" customFormat="true" ht="13.5" hidden="false" customHeight="false" outlineLevel="0" collapsed="false">
      <c r="A214" s="587"/>
      <c r="B214" s="572"/>
      <c r="C214" s="658"/>
      <c r="D214" s="652"/>
      <c r="E214" s="575"/>
      <c r="F214" s="576"/>
    </row>
    <row r="215" s="577" customFormat="true" ht="13.5" hidden="false" customHeight="false" outlineLevel="0" collapsed="false">
      <c r="A215" s="587" t="s">
        <v>92</v>
      </c>
      <c r="B215" s="572" t="s">
        <v>1233</v>
      </c>
      <c r="C215" s="658"/>
      <c r="D215" s="652"/>
      <c r="E215" s="575"/>
      <c r="F215" s="576"/>
    </row>
    <row r="216" s="577" customFormat="true" ht="13.5" hidden="false" customHeight="false" outlineLevel="0" collapsed="false">
      <c r="A216" s="587"/>
      <c r="B216" s="572" t="s">
        <v>1234</v>
      </c>
      <c r="C216" s="658"/>
      <c r="D216" s="652"/>
      <c r="E216" s="575"/>
      <c r="F216" s="576"/>
    </row>
    <row r="217" s="577" customFormat="true" ht="54" hidden="false" customHeight="false" outlineLevel="0" collapsed="false">
      <c r="A217" s="587"/>
      <c r="B217" s="572" t="s">
        <v>1235</v>
      </c>
      <c r="C217" s="658"/>
      <c r="D217" s="652"/>
      <c r="E217" s="575"/>
      <c r="F217" s="576"/>
    </row>
    <row r="218" s="577" customFormat="true" ht="81" hidden="false" customHeight="false" outlineLevel="0" collapsed="false">
      <c r="A218" s="587"/>
      <c r="B218" s="572" t="s">
        <v>1236</v>
      </c>
      <c r="C218" s="658"/>
      <c r="D218" s="652"/>
      <c r="E218" s="575"/>
      <c r="F218" s="576"/>
    </row>
    <row r="219" s="577" customFormat="true" ht="27" hidden="false" customHeight="false" outlineLevel="0" collapsed="false">
      <c r="A219" s="587"/>
      <c r="B219" s="572" t="s">
        <v>1237</v>
      </c>
      <c r="C219" s="658"/>
      <c r="D219" s="652"/>
      <c r="E219" s="575"/>
      <c r="F219" s="576"/>
    </row>
    <row r="220" s="577" customFormat="true" ht="13.5" hidden="false" customHeight="false" outlineLevel="0" collapsed="false">
      <c r="A220" s="587"/>
      <c r="B220" s="572" t="s">
        <v>1222</v>
      </c>
      <c r="C220" s="658"/>
      <c r="D220" s="652"/>
      <c r="E220" s="575"/>
      <c r="F220" s="576"/>
    </row>
    <row r="221" s="577" customFormat="true" ht="13.5" hidden="false" customHeight="false" outlineLevel="0" collapsed="false">
      <c r="A221" s="587"/>
      <c r="B221" s="572" t="s">
        <v>1238</v>
      </c>
      <c r="C221" s="658" t="s">
        <v>196</v>
      </c>
      <c r="D221" s="652" t="n">
        <v>1</v>
      </c>
      <c r="E221" s="575"/>
      <c r="F221" s="576" t="n">
        <f aca="false">D221*E221</f>
        <v>0</v>
      </c>
    </row>
    <row r="222" s="577" customFormat="true" ht="13.5" hidden="false" customHeight="false" outlineLevel="0" collapsed="false">
      <c r="A222" s="587"/>
      <c r="B222" s="572" t="s">
        <v>1239</v>
      </c>
      <c r="C222" s="658" t="s">
        <v>196</v>
      </c>
      <c r="D222" s="652" t="n">
        <v>5</v>
      </c>
      <c r="E222" s="575"/>
      <c r="F222" s="576" t="n">
        <f aca="false">D222*E222</f>
        <v>0</v>
      </c>
    </row>
    <row r="223" s="577" customFormat="true" ht="13.5" hidden="false" customHeight="false" outlineLevel="0" collapsed="false">
      <c r="A223" s="587"/>
      <c r="B223" s="572"/>
      <c r="C223" s="658"/>
      <c r="D223" s="652"/>
      <c r="E223" s="575"/>
      <c r="F223" s="576"/>
    </row>
    <row r="224" s="577" customFormat="true" ht="13.5" hidden="false" customHeight="false" outlineLevel="0" collapsed="false">
      <c r="A224" s="587" t="s">
        <v>94</v>
      </c>
      <c r="B224" s="572" t="s">
        <v>1240</v>
      </c>
      <c r="C224" s="658"/>
      <c r="D224" s="652"/>
      <c r="E224" s="575"/>
      <c r="F224" s="576"/>
    </row>
    <row r="225" s="577" customFormat="true" ht="27" hidden="false" customHeight="false" outlineLevel="0" collapsed="false">
      <c r="A225" s="587"/>
      <c r="B225" s="572" t="s">
        <v>1241</v>
      </c>
      <c r="C225" s="658"/>
      <c r="D225" s="652"/>
      <c r="E225" s="575"/>
      <c r="F225" s="576"/>
    </row>
    <row r="226" s="577" customFormat="true" ht="13.5" hidden="false" customHeight="false" outlineLevel="0" collapsed="false">
      <c r="A226" s="587"/>
      <c r="B226" s="572" t="s">
        <v>1242</v>
      </c>
      <c r="C226" s="658"/>
      <c r="D226" s="652"/>
      <c r="E226" s="575"/>
      <c r="F226" s="576"/>
    </row>
    <row r="227" s="577" customFormat="true" ht="13.5" hidden="false" customHeight="false" outlineLevel="0" collapsed="false">
      <c r="A227" s="587"/>
      <c r="B227" s="572" t="s">
        <v>1243</v>
      </c>
      <c r="C227" s="658"/>
      <c r="D227" s="652"/>
      <c r="E227" s="575"/>
      <c r="F227" s="576"/>
    </row>
    <row r="228" s="577" customFormat="true" ht="27" hidden="false" customHeight="false" outlineLevel="0" collapsed="false">
      <c r="A228" s="587"/>
      <c r="B228" s="572" t="s">
        <v>1244</v>
      </c>
      <c r="C228" s="658"/>
      <c r="D228" s="652"/>
      <c r="E228" s="575"/>
      <c r="F228" s="576"/>
    </row>
    <row r="229" s="577" customFormat="true" ht="13.5" hidden="false" customHeight="false" outlineLevel="0" collapsed="false">
      <c r="A229" s="587"/>
      <c r="B229" s="572" t="s">
        <v>1222</v>
      </c>
      <c r="C229" s="658"/>
      <c r="D229" s="652"/>
      <c r="E229" s="575"/>
      <c r="F229" s="576"/>
    </row>
    <row r="230" s="577" customFormat="true" ht="13.5" hidden="false" customHeight="false" outlineLevel="0" collapsed="false">
      <c r="A230" s="587"/>
      <c r="B230" s="572" t="s">
        <v>1223</v>
      </c>
      <c r="C230" s="658" t="s">
        <v>196</v>
      </c>
      <c r="D230" s="652" t="n">
        <v>6</v>
      </c>
      <c r="E230" s="575"/>
      <c r="F230" s="576" t="n">
        <f aca="false">D230*E230</f>
        <v>0</v>
      </c>
    </row>
    <row r="231" s="577" customFormat="true" ht="13.5" hidden="false" customHeight="false" outlineLevel="0" collapsed="false">
      <c r="A231" s="587"/>
      <c r="B231" s="572"/>
      <c r="C231" s="658"/>
      <c r="D231" s="652"/>
      <c r="E231" s="575"/>
      <c r="F231" s="576"/>
    </row>
    <row r="232" s="577" customFormat="true" ht="13.5" hidden="false" customHeight="false" outlineLevel="0" collapsed="false">
      <c r="A232" s="587" t="s">
        <v>96</v>
      </c>
      <c r="B232" s="572" t="s">
        <v>1245</v>
      </c>
      <c r="C232" s="658"/>
      <c r="D232" s="652"/>
      <c r="E232" s="575"/>
      <c r="F232" s="576"/>
    </row>
    <row r="233" s="577" customFormat="true" ht="67.5" hidden="false" customHeight="false" outlineLevel="0" collapsed="false">
      <c r="A233" s="587"/>
      <c r="B233" s="572" t="s">
        <v>1246</v>
      </c>
      <c r="C233" s="658"/>
      <c r="D233" s="652"/>
      <c r="E233" s="575"/>
      <c r="F233" s="576"/>
    </row>
    <row r="234" s="577" customFormat="true" ht="94.5" hidden="false" customHeight="false" outlineLevel="0" collapsed="false">
      <c r="A234" s="587"/>
      <c r="B234" s="572" t="s">
        <v>1247</v>
      </c>
      <c r="C234" s="658"/>
      <c r="D234" s="652"/>
      <c r="E234" s="575"/>
      <c r="F234" s="576"/>
    </row>
    <row r="235" s="577" customFormat="true" ht="27" hidden="false" customHeight="false" outlineLevel="0" collapsed="false">
      <c r="A235" s="587"/>
      <c r="B235" s="572" t="s">
        <v>1248</v>
      </c>
      <c r="C235" s="658"/>
      <c r="D235" s="652"/>
      <c r="E235" s="575"/>
      <c r="F235" s="576"/>
    </row>
    <row r="236" s="577" customFormat="true" ht="13.5" hidden="false" customHeight="false" outlineLevel="0" collapsed="false">
      <c r="A236" s="587"/>
      <c r="B236" s="572" t="s">
        <v>1222</v>
      </c>
      <c r="C236" s="658"/>
      <c r="D236" s="652"/>
      <c r="E236" s="575"/>
      <c r="F236" s="576"/>
    </row>
    <row r="237" s="577" customFormat="true" ht="13.5" hidden="false" customHeight="false" outlineLevel="0" collapsed="false">
      <c r="A237" s="587"/>
      <c r="B237" s="572" t="s">
        <v>1249</v>
      </c>
      <c r="C237" s="658" t="s">
        <v>196</v>
      </c>
      <c r="D237" s="652" t="n">
        <v>4</v>
      </c>
      <c r="E237" s="575"/>
      <c r="F237" s="576" t="n">
        <f aca="false">D237*E237</f>
        <v>0</v>
      </c>
    </row>
    <row r="238" s="577" customFormat="true" ht="13.5" hidden="false" customHeight="false" outlineLevel="0" collapsed="false">
      <c r="A238" s="587"/>
      <c r="B238" s="572"/>
      <c r="C238" s="658"/>
      <c r="D238" s="652"/>
      <c r="E238" s="575"/>
      <c r="F238" s="576"/>
    </row>
    <row r="239" s="577" customFormat="true" ht="13.5" hidden="false" customHeight="false" outlineLevel="0" collapsed="false">
      <c r="A239" s="587" t="s">
        <v>98</v>
      </c>
      <c r="B239" s="572" t="s">
        <v>1250</v>
      </c>
      <c r="C239" s="658"/>
      <c r="D239" s="652"/>
      <c r="E239" s="575"/>
      <c r="F239" s="576"/>
    </row>
    <row r="240" s="577" customFormat="true" ht="13.5" hidden="false" customHeight="false" outlineLevel="0" collapsed="false">
      <c r="A240" s="587"/>
      <c r="B240" s="572" t="s">
        <v>1251</v>
      </c>
      <c r="C240" s="658"/>
      <c r="D240" s="652"/>
      <c r="E240" s="575"/>
      <c r="F240" s="576"/>
    </row>
    <row r="241" s="577" customFormat="true" ht="13.5" hidden="false" customHeight="false" outlineLevel="0" collapsed="false">
      <c r="A241" s="587"/>
      <c r="B241" s="572" t="s">
        <v>1252</v>
      </c>
      <c r="C241" s="658"/>
      <c r="D241" s="652"/>
      <c r="E241" s="575"/>
      <c r="F241" s="576"/>
    </row>
    <row r="242" s="577" customFormat="true" ht="27" hidden="false" customHeight="false" outlineLevel="0" collapsed="false">
      <c r="A242" s="587"/>
      <c r="B242" s="572" t="s">
        <v>1244</v>
      </c>
      <c r="C242" s="658"/>
      <c r="D242" s="652"/>
      <c r="E242" s="575"/>
      <c r="F242" s="576"/>
    </row>
    <row r="243" s="577" customFormat="true" ht="13.5" hidden="false" customHeight="false" outlineLevel="0" collapsed="false">
      <c r="A243" s="587"/>
      <c r="B243" s="572" t="s">
        <v>1222</v>
      </c>
      <c r="C243" s="658"/>
      <c r="D243" s="652"/>
      <c r="E243" s="575"/>
      <c r="F243" s="576"/>
    </row>
    <row r="244" s="577" customFormat="true" ht="13.5" hidden="false" customHeight="false" outlineLevel="0" collapsed="false">
      <c r="A244" s="587"/>
      <c r="B244" s="572" t="s">
        <v>1223</v>
      </c>
      <c r="C244" s="658" t="s">
        <v>196</v>
      </c>
      <c r="D244" s="652" t="n">
        <v>4</v>
      </c>
      <c r="E244" s="575"/>
      <c r="F244" s="576" t="n">
        <f aca="false">D244*E244</f>
        <v>0</v>
      </c>
    </row>
    <row r="245" s="577" customFormat="true" ht="13.5" hidden="false" customHeight="false" outlineLevel="0" collapsed="false">
      <c r="A245" s="587"/>
      <c r="B245" s="572"/>
      <c r="C245" s="658"/>
      <c r="D245" s="652"/>
      <c r="E245" s="575"/>
      <c r="F245" s="576"/>
    </row>
    <row r="246" s="577" customFormat="true" ht="13.5" hidden="false" customHeight="false" outlineLevel="0" collapsed="false">
      <c r="A246" s="587" t="s">
        <v>101</v>
      </c>
      <c r="B246" s="572" t="s">
        <v>1253</v>
      </c>
      <c r="C246" s="658"/>
      <c r="D246" s="652"/>
      <c r="E246" s="575"/>
      <c r="F246" s="576"/>
    </row>
    <row r="247" s="640" customFormat="true" ht="27" hidden="false" customHeight="false" outlineLevel="0" collapsed="false">
      <c r="A247" s="664"/>
      <c r="B247" s="606" t="s">
        <v>1254</v>
      </c>
      <c r="C247" s="602"/>
      <c r="D247" s="602"/>
      <c r="E247" s="607"/>
      <c r="F247" s="653"/>
    </row>
    <row r="248" s="640" customFormat="true" ht="67.5" hidden="false" customHeight="false" outlineLevel="0" collapsed="false">
      <c r="A248" s="664"/>
      <c r="B248" s="606" t="s">
        <v>1255</v>
      </c>
      <c r="C248" s="602"/>
      <c r="D248" s="602"/>
      <c r="E248" s="607"/>
      <c r="F248" s="653"/>
    </row>
    <row r="249" s="640" customFormat="true" ht="13.5" hidden="false" customHeight="false" outlineLevel="0" collapsed="false">
      <c r="A249" s="664"/>
      <c r="B249" s="606" t="s">
        <v>1256</v>
      </c>
      <c r="C249" s="602"/>
      <c r="D249" s="602"/>
      <c r="E249" s="607"/>
      <c r="F249" s="653"/>
    </row>
    <row r="250" s="640" customFormat="true" ht="13.5" hidden="false" customHeight="false" outlineLevel="0" collapsed="false">
      <c r="A250" s="602"/>
      <c r="B250" s="606" t="s">
        <v>1222</v>
      </c>
      <c r="C250" s="602"/>
      <c r="D250" s="602"/>
      <c r="E250" s="607"/>
      <c r="F250" s="653"/>
    </row>
    <row r="251" s="640" customFormat="true" ht="13.5" hidden="false" customHeight="false" outlineLevel="0" collapsed="false">
      <c r="A251" s="602"/>
      <c r="B251" s="606" t="s">
        <v>1257</v>
      </c>
      <c r="C251" s="602" t="s">
        <v>196</v>
      </c>
      <c r="D251" s="602" t="n">
        <v>5</v>
      </c>
      <c r="E251" s="607"/>
      <c r="F251" s="653" t="n">
        <f aca="false">D251*E251</f>
        <v>0</v>
      </c>
    </row>
    <row r="252" s="577" customFormat="true" ht="13.5" hidden="false" customHeight="false" outlineLevel="0" collapsed="false">
      <c r="A252" s="587"/>
      <c r="B252" s="572"/>
      <c r="C252" s="658"/>
      <c r="D252" s="652"/>
      <c r="E252" s="575"/>
      <c r="F252" s="576"/>
    </row>
    <row r="253" s="640" customFormat="true" ht="13.5" hidden="false" customHeight="false" outlineLevel="0" collapsed="false">
      <c r="A253" s="587" t="s">
        <v>103</v>
      </c>
      <c r="B253" s="606" t="s">
        <v>1258</v>
      </c>
      <c r="C253" s="602"/>
      <c r="D253" s="602"/>
      <c r="E253" s="607"/>
      <c r="F253" s="653"/>
    </row>
    <row r="254" s="640" customFormat="true" ht="13.5" hidden="false" customHeight="false" outlineLevel="0" collapsed="false">
      <c r="A254" s="602"/>
      <c r="B254" s="606" t="s">
        <v>1259</v>
      </c>
      <c r="C254" s="602"/>
      <c r="D254" s="602"/>
      <c r="E254" s="607"/>
      <c r="F254" s="653"/>
    </row>
    <row r="255" s="640" customFormat="true" ht="13.5" hidden="false" customHeight="false" outlineLevel="0" collapsed="false">
      <c r="A255" s="664"/>
      <c r="B255" s="606" t="s">
        <v>1260</v>
      </c>
      <c r="C255" s="602"/>
      <c r="D255" s="602"/>
      <c r="E255" s="607"/>
      <c r="F255" s="653"/>
    </row>
    <row r="256" s="640" customFormat="true" ht="13.5" hidden="false" customHeight="false" outlineLevel="0" collapsed="false">
      <c r="A256" s="602"/>
      <c r="B256" s="606" t="s">
        <v>1228</v>
      </c>
      <c r="C256" s="602"/>
      <c r="D256" s="602"/>
      <c r="E256" s="607"/>
      <c r="F256" s="653"/>
    </row>
    <row r="257" s="640" customFormat="true" ht="13.5" hidden="false" customHeight="false" outlineLevel="0" collapsed="false">
      <c r="A257" s="664"/>
      <c r="B257" s="606" t="s">
        <v>1261</v>
      </c>
      <c r="C257" s="602" t="s">
        <v>196</v>
      </c>
      <c r="D257" s="602" t="n">
        <v>5</v>
      </c>
      <c r="E257" s="607"/>
      <c r="F257" s="653" t="n">
        <f aca="false">D257*E257</f>
        <v>0</v>
      </c>
    </row>
    <row r="258" s="577" customFormat="true" ht="13.5" hidden="false" customHeight="false" outlineLevel="0" collapsed="false">
      <c r="A258" s="587"/>
      <c r="B258" s="572"/>
      <c r="C258" s="658"/>
      <c r="D258" s="652"/>
      <c r="E258" s="575"/>
      <c r="F258" s="576"/>
    </row>
    <row r="259" customFormat="false" ht="27" hidden="false" customHeight="false" outlineLevel="0" collapsed="false">
      <c r="A259" s="665" t="s">
        <v>105</v>
      </c>
      <c r="B259" s="666" t="s">
        <v>1262</v>
      </c>
      <c r="C259" s="667"/>
      <c r="D259" s="668"/>
      <c r="E259" s="669"/>
      <c r="F259" s="670"/>
    </row>
    <row r="260" customFormat="false" ht="40.5" hidden="false" customHeight="false" outlineLevel="0" collapsed="false">
      <c r="A260" s="665"/>
      <c r="B260" s="666" t="s">
        <v>1263</v>
      </c>
      <c r="C260" s="667"/>
      <c r="D260" s="668"/>
      <c r="E260" s="669"/>
      <c r="F260" s="670"/>
    </row>
    <row r="261" customFormat="false" ht="54" hidden="false" customHeight="false" outlineLevel="0" collapsed="false">
      <c r="A261" s="665"/>
      <c r="B261" s="666" t="s">
        <v>1264</v>
      </c>
      <c r="C261" s="667"/>
      <c r="D261" s="668"/>
      <c r="E261" s="669"/>
      <c r="F261" s="670"/>
    </row>
    <row r="262" customFormat="false" ht="16.5" hidden="false" customHeight="false" outlineLevel="0" collapsed="false">
      <c r="A262" s="665"/>
      <c r="B262" s="666" t="s">
        <v>1265</v>
      </c>
      <c r="C262" s="667"/>
      <c r="D262" s="668"/>
      <c r="E262" s="669"/>
      <c r="F262" s="670"/>
    </row>
    <row r="263" customFormat="false" ht="16.5" hidden="false" customHeight="false" outlineLevel="0" collapsed="false">
      <c r="A263" s="665"/>
      <c r="B263" s="666" t="s">
        <v>1266</v>
      </c>
      <c r="C263" s="667"/>
      <c r="D263" s="668"/>
      <c r="E263" s="669"/>
      <c r="F263" s="670"/>
    </row>
    <row r="264" customFormat="false" ht="27" hidden="false" customHeight="false" outlineLevel="0" collapsed="false">
      <c r="A264" s="665"/>
      <c r="B264" s="666" t="s">
        <v>1267</v>
      </c>
      <c r="C264" s="667"/>
      <c r="D264" s="668"/>
      <c r="E264" s="669"/>
      <c r="F264" s="670"/>
    </row>
    <row r="265" customFormat="false" ht="16.5" hidden="false" customHeight="false" outlineLevel="0" collapsed="false">
      <c r="A265" s="665"/>
      <c r="B265" s="666" t="s">
        <v>1222</v>
      </c>
      <c r="C265" s="667"/>
      <c r="D265" s="668"/>
      <c r="E265" s="669"/>
      <c r="F265" s="670"/>
    </row>
    <row r="266" customFormat="false" ht="15" hidden="false" customHeight="false" outlineLevel="0" collapsed="false">
      <c r="A266" s="665"/>
      <c r="B266" s="666" t="s">
        <v>1092</v>
      </c>
      <c r="C266" s="667" t="s">
        <v>196</v>
      </c>
      <c r="D266" s="671" t="n">
        <v>2</v>
      </c>
      <c r="E266" s="620"/>
      <c r="F266" s="576" t="n">
        <f aca="false">D266*E266</f>
        <v>0</v>
      </c>
    </row>
    <row r="267" customFormat="false" ht="15" hidden="false" customHeight="false" outlineLevel="0" collapsed="false">
      <c r="A267" s="672"/>
      <c r="B267" s="673"/>
      <c r="C267" s="674"/>
      <c r="D267" s="674"/>
      <c r="E267" s="675"/>
      <c r="F267" s="676"/>
    </row>
    <row r="268" customFormat="false" ht="40.5" hidden="false" customHeight="false" outlineLevel="0" collapsed="false">
      <c r="A268" s="622" t="s">
        <v>114</v>
      </c>
      <c r="B268" s="673" t="s">
        <v>1268</v>
      </c>
      <c r="C268" s="674"/>
      <c r="D268" s="677"/>
      <c r="E268" s="678"/>
      <c r="F268" s="679"/>
    </row>
    <row r="269" customFormat="false" ht="16.5" hidden="false" customHeight="false" outlineLevel="0" collapsed="false">
      <c r="A269" s="622"/>
      <c r="B269" s="673" t="s">
        <v>1269</v>
      </c>
      <c r="C269" s="674" t="s">
        <v>1119</v>
      </c>
      <c r="D269" s="677" t="n">
        <v>4</v>
      </c>
      <c r="E269" s="620"/>
      <c r="F269" s="680" t="n">
        <f aca="false">D269*E269</f>
        <v>0</v>
      </c>
    </row>
    <row r="270" customFormat="false" ht="15" hidden="false" customHeight="false" outlineLevel="0" collapsed="false">
      <c r="A270" s="681"/>
      <c r="B270" s="682" t="s">
        <v>1270</v>
      </c>
      <c r="C270" s="683" t="s">
        <v>1119</v>
      </c>
      <c r="D270" s="684" t="n">
        <v>1</v>
      </c>
      <c r="E270" s="685"/>
      <c r="F270" s="614" t="n">
        <f aca="false">D270*E270</f>
        <v>0</v>
      </c>
    </row>
    <row r="271" s="540" customFormat="true" ht="16.5" hidden="false" customHeight="false" outlineLevel="0" collapsed="false">
      <c r="A271" s="541"/>
      <c r="B271" s="569" t="s">
        <v>36</v>
      </c>
      <c r="C271" s="536"/>
      <c r="D271" s="537"/>
      <c r="E271" s="570"/>
      <c r="F271" s="547" t="n">
        <f aca="false">SUM(F198:F270)</f>
        <v>0</v>
      </c>
    </row>
    <row r="272" s="577" customFormat="true" ht="13.5" hidden="false" customHeight="false" outlineLevel="0" collapsed="false">
      <c r="A272" s="587"/>
      <c r="B272" s="572"/>
      <c r="C272" s="658"/>
      <c r="D272" s="652"/>
      <c r="E272" s="575"/>
      <c r="F272" s="576"/>
    </row>
    <row r="273" s="577" customFormat="true" ht="13.5" hidden="false" customHeight="false" outlineLevel="0" collapsed="false">
      <c r="A273" s="587"/>
      <c r="B273" s="572"/>
      <c r="C273" s="658"/>
      <c r="D273" s="652"/>
      <c r="E273" s="575"/>
      <c r="F273" s="576"/>
    </row>
    <row r="274" s="548" customFormat="true" ht="16.5" hidden="false" customHeight="false" outlineLevel="0" collapsed="false">
      <c r="A274" s="542" t="s">
        <v>1271</v>
      </c>
      <c r="B274" s="543"/>
      <c r="C274" s="544"/>
      <c r="D274" s="545"/>
      <c r="E274" s="546"/>
      <c r="F274" s="547"/>
    </row>
    <row r="275" customFormat="false" ht="16.5" hidden="false" customHeight="false" outlineLevel="0" collapsed="false">
      <c r="A275" s="672"/>
      <c r="B275" s="673"/>
      <c r="C275" s="674"/>
      <c r="D275" s="674"/>
      <c r="E275" s="604"/>
      <c r="F275" s="619"/>
    </row>
    <row r="276" customFormat="false" ht="40.5" hidden="false" customHeight="false" outlineLevel="0" collapsed="false">
      <c r="A276" s="622" t="s">
        <v>85</v>
      </c>
      <c r="B276" s="686" t="s">
        <v>1272</v>
      </c>
      <c r="C276" s="687"/>
      <c r="D276" s="687"/>
      <c r="E276" s="604"/>
      <c r="F276" s="619"/>
    </row>
    <row r="277" customFormat="false" ht="54" hidden="false" customHeight="false" outlineLevel="0" collapsed="false">
      <c r="A277" s="622"/>
      <c r="B277" s="686" t="s">
        <v>1273</v>
      </c>
      <c r="C277" s="602" t="s">
        <v>196</v>
      </c>
      <c r="D277" s="602" t="n">
        <v>1</v>
      </c>
      <c r="E277" s="604"/>
      <c r="F277" s="576" t="n">
        <f aca="false">(F22+F58+F144+F181+F271)*0.03</f>
        <v>0</v>
      </c>
    </row>
    <row r="278" s="577" customFormat="true" ht="13.5" hidden="false" customHeight="false" outlineLevel="0" collapsed="false">
      <c r="A278" s="587"/>
      <c r="B278" s="572"/>
      <c r="C278" s="658"/>
      <c r="D278" s="652"/>
      <c r="E278" s="575"/>
      <c r="F278" s="576"/>
    </row>
    <row r="279" customFormat="false" ht="40.5" hidden="false" customHeight="false" outlineLevel="0" collapsed="false">
      <c r="A279" s="622" t="s">
        <v>88</v>
      </c>
      <c r="B279" s="606" t="s">
        <v>1274</v>
      </c>
      <c r="C279" s="602" t="s">
        <v>196</v>
      </c>
      <c r="D279" s="602" t="n">
        <v>1</v>
      </c>
      <c r="E279" s="604"/>
      <c r="F279" s="576" t="n">
        <f aca="false">D279*E279</f>
        <v>0</v>
      </c>
    </row>
    <row r="280" customFormat="false" ht="16.5" hidden="false" customHeight="false" outlineLevel="0" collapsed="false">
      <c r="A280" s="622"/>
      <c r="B280" s="606"/>
      <c r="C280" s="602"/>
      <c r="D280" s="602"/>
      <c r="E280" s="604"/>
      <c r="F280" s="576"/>
    </row>
    <row r="281" s="625" customFormat="true" ht="40.5" hidden="false" customHeight="false" outlineLevel="0" collapsed="false">
      <c r="A281" s="615" t="s">
        <v>90</v>
      </c>
      <c r="B281" s="688" t="s">
        <v>1275</v>
      </c>
      <c r="C281" s="658" t="s">
        <v>196</v>
      </c>
      <c r="D281" s="652" t="n">
        <v>1</v>
      </c>
      <c r="E281" s="689"/>
      <c r="F281" s="690" t="n">
        <f aca="false">D281*E281</f>
        <v>0</v>
      </c>
    </row>
    <row r="282" s="577" customFormat="true" ht="13.5" hidden="false" customHeight="false" outlineLevel="0" collapsed="false">
      <c r="A282" s="587"/>
      <c r="B282" s="572"/>
      <c r="C282" s="658"/>
      <c r="D282" s="652"/>
      <c r="E282" s="575"/>
      <c r="F282" s="576"/>
    </row>
    <row r="283" s="577" customFormat="true" ht="13.5" hidden="false" customHeight="false" outlineLevel="0" collapsed="false">
      <c r="A283" s="587" t="s">
        <v>92</v>
      </c>
      <c r="B283" s="572" t="s">
        <v>1276</v>
      </c>
      <c r="C283" s="658" t="s">
        <v>196</v>
      </c>
      <c r="D283" s="416" t="n">
        <v>1</v>
      </c>
      <c r="E283" s="575"/>
      <c r="F283" s="576" t="n">
        <f aca="false">D283*E283</f>
        <v>0</v>
      </c>
    </row>
    <row r="284" s="577" customFormat="true" ht="13.5" hidden="false" customHeight="false" outlineLevel="0" collapsed="false">
      <c r="A284" s="587"/>
      <c r="B284" s="572"/>
      <c r="C284" s="658"/>
      <c r="D284" s="652"/>
      <c r="E284" s="575"/>
      <c r="F284" s="576"/>
    </row>
    <row r="285" s="577" customFormat="true" ht="13.5" hidden="false" customHeight="false" outlineLevel="0" collapsed="false">
      <c r="A285" s="587" t="s">
        <v>94</v>
      </c>
      <c r="B285" s="550" t="s">
        <v>1277</v>
      </c>
      <c r="C285" s="658" t="s">
        <v>1098</v>
      </c>
      <c r="D285" s="652"/>
      <c r="E285" s="575"/>
      <c r="F285" s="576" t="s">
        <v>1278</v>
      </c>
    </row>
    <row r="286" s="577" customFormat="true" ht="13.5" hidden="false" customHeight="false" outlineLevel="0" collapsed="false">
      <c r="A286" s="587"/>
      <c r="B286" s="572"/>
      <c r="C286" s="658"/>
      <c r="D286" s="652"/>
      <c r="E286" s="575"/>
      <c r="F286" s="576"/>
    </row>
    <row r="287" s="691" customFormat="true" ht="54" hidden="false" customHeight="false" outlineLevel="0" collapsed="false">
      <c r="A287" s="681" t="s">
        <v>96</v>
      </c>
      <c r="B287" s="610" t="s">
        <v>1279</v>
      </c>
      <c r="C287" s="611" t="s">
        <v>196</v>
      </c>
      <c r="D287" s="611" t="n">
        <v>1</v>
      </c>
      <c r="E287" s="613"/>
      <c r="F287" s="614" t="n">
        <f aca="false">D287*E287</f>
        <v>0</v>
      </c>
    </row>
    <row r="288" s="540" customFormat="true" ht="16.5" hidden="false" customHeight="false" outlineLevel="0" collapsed="false">
      <c r="A288" s="541"/>
      <c r="B288" s="569" t="s">
        <v>36</v>
      </c>
      <c r="C288" s="536"/>
      <c r="D288" s="537"/>
      <c r="E288" s="570"/>
      <c r="F288" s="547" t="n">
        <f aca="false">SUM(F277:F287)</f>
        <v>0</v>
      </c>
    </row>
    <row r="289" s="577" customFormat="true" ht="13.5" hidden="false" customHeight="false" outlineLevel="0" collapsed="false">
      <c r="A289" s="587"/>
      <c r="B289" s="572"/>
      <c r="C289" s="658"/>
      <c r="D289" s="652"/>
      <c r="E289" s="575"/>
      <c r="F289" s="576"/>
    </row>
    <row r="290" s="577" customFormat="true" ht="13.5" hidden="false" customHeight="false" outlineLevel="0" collapsed="false">
      <c r="A290" s="587"/>
      <c r="B290" s="572"/>
      <c r="C290" s="658"/>
      <c r="D290" s="652"/>
      <c r="E290" s="575"/>
      <c r="F290" s="576"/>
    </row>
    <row r="291" s="577" customFormat="true" ht="13.5" hidden="false" customHeight="false" outlineLevel="0" collapsed="false">
      <c r="A291" s="587"/>
      <c r="B291" s="572"/>
      <c r="C291" s="658"/>
      <c r="D291" s="652"/>
      <c r="E291" s="575"/>
      <c r="F291" s="576"/>
    </row>
    <row r="292" s="548" customFormat="true" ht="16.5" hidden="false" customHeight="false" outlineLevel="0" collapsed="false">
      <c r="A292" s="542" t="s">
        <v>1280</v>
      </c>
      <c r="B292" s="543"/>
      <c r="C292" s="544"/>
      <c r="D292" s="545"/>
      <c r="E292" s="546"/>
      <c r="F292" s="547"/>
    </row>
    <row r="293" s="577" customFormat="true" ht="13.5" hidden="false" customHeight="false" outlineLevel="0" collapsed="false">
      <c r="A293" s="584"/>
      <c r="B293" s="572"/>
      <c r="C293" s="573"/>
      <c r="D293" s="573"/>
      <c r="E293" s="575"/>
      <c r="F293" s="576"/>
    </row>
    <row r="294" s="577" customFormat="true" ht="13.5" hidden="false" customHeight="false" outlineLevel="0" collapsed="false">
      <c r="A294" s="571" t="s">
        <v>85</v>
      </c>
      <c r="B294" s="572" t="s">
        <v>1281</v>
      </c>
      <c r="C294" s="573"/>
      <c r="D294" s="574"/>
      <c r="E294" s="575"/>
      <c r="F294" s="576" t="n">
        <f aca="false">F22</f>
        <v>0</v>
      </c>
    </row>
    <row r="295" s="577" customFormat="true" ht="13.5" hidden="false" customHeight="false" outlineLevel="0" collapsed="false">
      <c r="A295" s="692" t="s">
        <v>1010</v>
      </c>
      <c r="B295" s="572" t="s">
        <v>1282</v>
      </c>
      <c r="C295" s="573"/>
      <c r="D295" s="574"/>
      <c r="E295" s="575"/>
      <c r="F295" s="576" t="n">
        <f aca="false">F58</f>
        <v>0</v>
      </c>
    </row>
    <row r="296" s="577" customFormat="true" ht="13.5" hidden="false" customHeight="false" outlineLevel="0" collapsed="false">
      <c r="A296" s="571" t="s">
        <v>1012</v>
      </c>
      <c r="B296" s="572" t="s">
        <v>1283</v>
      </c>
      <c r="C296" s="573"/>
      <c r="D296" s="574"/>
      <c r="E296" s="575"/>
      <c r="F296" s="576" t="n">
        <f aca="false">F144</f>
        <v>0</v>
      </c>
    </row>
    <row r="297" s="577" customFormat="true" ht="13.5" hidden="false" customHeight="false" outlineLevel="0" collapsed="false">
      <c r="A297" s="571" t="s">
        <v>88</v>
      </c>
      <c r="B297" s="572" t="s">
        <v>1284</v>
      </c>
      <c r="C297" s="573"/>
      <c r="D297" s="574"/>
      <c r="E297" s="575"/>
      <c r="F297" s="576" t="n">
        <f aca="false">F181</f>
        <v>0</v>
      </c>
    </row>
    <row r="298" s="577" customFormat="true" ht="13.5" hidden="false" customHeight="false" outlineLevel="0" collapsed="false">
      <c r="A298" s="571" t="s">
        <v>90</v>
      </c>
      <c r="B298" s="572" t="s">
        <v>1285</v>
      </c>
      <c r="C298" s="573"/>
      <c r="D298" s="574"/>
      <c r="E298" s="575"/>
      <c r="F298" s="576" t="n">
        <f aca="false">F271</f>
        <v>0</v>
      </c>
    </row>
    <row r="299" s="577" customFormat="true" ht="13.5" hidden="false" customHeight="false" outlineLevel="0" collapsed="false">
      <c r="A299" s="609" t="s">
        <v>92</v>
      </c>
      <c r="B299" s="660" t="s">
        <v>1286</v>
      </c>
      <c r="C299" s="693"/>
      <c r="D299" s="694"/>
      <c r="E299" s="663"/>
      <c r="F299" s="614" t="n">
        <f aca="false">F288</f>
        <v>0</v>
      </c>
    </row>
    <row r="300" s="577" customFormat="true" ht="13.5" hidden="false" customHeight="false" outlineLevel="0" collapsed="false">
      <c r="A300" s="615"/>
      <c r="B300" s="695" t="s">
        <v>1287</v>
      </c>
      <c r="C300" s="696"/>
      <c r="D300" s="652"/>
      <c r="E300" s="689"/>
      <c r="F300" s="697" t="n">
        <f aca="false">SUM(F294:F299)</f>
        <v>0</v>
      </c>
    </row>
    <row r="301" s="577" customFormat="true" ht="13.5" hidden="false" customHeight="false" outlineLevel="0" collapsed="false">
      <c r="A301" s="659"/>
      <c r="B301" s="698"/>
      <c r="C301" s="699"/>
      <c r="D301" s="662"/>
      <c r="E301" s="700"/>
      <c r="F301" s="701"/>
    </row>
    <row r="302" s="577" customFormat="true" ht="21.75" hidden="false" customHeight="true" outlineLevel="0" collapsed="false">
      <c r="A302" s="702"/>
      <c r="B302" s="703" t="s">
        <v>36</v>
      </c>
      <c r="C302" s="704"/>
      <c r="D302" s="705"/>
      <c r="E302" s="706"/>
      <c r="F302" s="707" t="n">
        <f aca="false">SUM(F300:F301)</f>
        <v>0</v>
      </c>
    </row>
    <row r="303" customFormat="false" ht="15" hidden="false" customHeight="false" outlineLevel="0" collapsed="false">
      <c r="A303" s="708"/>
      <c r="B303" s="709"/>
      <c r="C303" s="710"/>
      <c r="D303" s="711"/>
    </row>
    <row r="304" customFormat="false" ht="14.25" hidden="false" customHeight="false" outlineLevel="0" collapsed="false">
      <c r="A304" s="708"/>
      <c r="B304" s="709"/>
      <c r="C304" s="710"/>
      <c r="D304" s="711"/>
    </row>
    <row r="305" customFormat="false" ht="14.25" hidden="false" customHeight="false" outlineLevel="0" collapsed="false">
      <c r="A305" s="708"/>
      <c r="B305" s="709"/>
      <c r="C305" s="710"/>
      <c r="D305" s="711"/>
    </row>
    <row r="306" s="716" customFormat="true" ht="16.5" hidden="false" customHeight="false" outlineLevel="0" collapsed="false">
      <c r="A306" s="712"/>
      <c r="B306" s="713" t="s">
        <v>1210</v>
      </c>
      <c r="C306" s="714"/>
      <c r="D306" s="715"/>
      <c r="E306" s="604"/>
      <c r="F306" s="619"/>
    </row>
    <row r="307" s="640" customFormat="true" ht="54" hidden="false" customHeight="false" outlineLevel="0" collapsed="false">
      <c r="A307" s="664" t="s">
        <v>428</v>
      </c>
      <c r="B307" s="686" t="s">
        <v>1288</v>
      </c>
      <c r="C307" s="602"/>
      <c r="D307" s="603"/>
      <c r="E307" s="607"/>
      <c r="F307" s="653"/>
    </row>
    <row r="308" s="640" customFormat="true" ht="40.5" hidden="false" customHeight="false" outlineLevel="0" collapsed="false">
      <c r="A308" s="664" t="s">
        <v>428</v>
      </c>
      <c r="B308" s="686" t="s">
        <v>1289</v>
      </c>
      <c r="C308" s="602"/>
      <c r="D308" s="603"/>
      <c r="E308" s="607"/>
      <c r="F308" s="653"/>
    </row>
    <row r="309" s="640" customFormat="true" ht="27" hidden="false" customHeight="false" outlineLevel="0" collapsed="false">
      <c r="A309" s="664" t="s">
        <v>428</v>
      </c>
      <c r="B309" s="717" t="s">
        <v>1290</v>
      </c>
      <c r="C309" s="718"/>
      <c r="D309" s="719"/>
      <c r="E309" s="607"/>
      <c r="F309" s="653"/>
    </row>
    <row r="310" s="640" customFormat="true" ht="27" hidden="false" customHeight="false" outlineLevel="0" collapsed="false">
      <c r="A310" s="664" t="s">
        <v>428</v>
      </c>
      <c r="B310" s="686" t="s">
        <v>1291</v>
      </c>
      <c r="C310" s="602"/>
      <c r="D310" s="603"/>
      <c r="E310" s="607"/>
      <c r="F310" s="653"/>
    </row>
    <row r="311" s="640" customFormat="true" ht="67.5" hidden="false" customHeight="false" outlineLevel="0" collapsed="false">
      <c r="A311" s="664" t="s">
        <v>428</v>
      </c>
      <c r="B311" s="686" t="s">
        <v>1292</v>
      </c>
      <c r="C311" s="602"/>
      <c r="D311" s="603"/>
      <c r="E311" s="607"/>
      <c r="F311" s="653"/>
    </row>
    <row r="312" s="640" customFormat="true" ht="40.5" hidden="false" customHeight="false" outlineLevel="0" collapsed="false">
      <c r="A312" s="664" t="s">
        <v>428</v>
      </c>
      <c r="B312" s="686" t="s">
        <v>1293</v>
      </c>
      <c r="C312" s="602"/>
      <c r="D312" s="603"/>
      <c r="E312" s="607"/>
      <c r="F312" s="653"/>
    </row>
    <row r="313" s="640" customFormat="true" ht="54" hidden="false" customHeight="false" outlineLevel="0" collapsed="false">
      <c r="A313" s="664" t="s">
        <v>428</v>
      </c>
      <c r="B313" s="686" t="s">
        <v>1294</v>
      </c>
      <c r="C313" s="602"/>
      <c r="D313" s="603"/>
      <c r="E313" s="607"/>
      <c r="F313" s="653"/>
    </row>
    <row r="314" s="640" customFormat="true" ht="40.5" hidden="false" customHeight="false" outlineLevel="0" collapsed="false">
      <c r="A314" s="664" t="s">
        <v>428</v>
      </c>
      <c r="B314" s="686" t="s">
        <v>1295</v>
      </c>
      <c r="C314" s="602"/>
      <c r="D314" s="603"/>
      <c r="E314" s="607"/>
      <c r="F314" s="653"/>
    </row>
    <row r="315" s="640" customFormat="true" ht="40.5" hidden="false" customHeight="false" outlineLevel="0" collapsed="false">
      <c r="A315" s="664" t="s">
        <v>428</v>
      </c>
      <c r="B315" s="686" t="s">
        <v>1296</v>
      </c>
      <c r="C315" s="602"/>
      <c r="D315" s="603"/>
      <c r="E315" s="607"/>
      <c r="F315" s="653"/>
    </row>
    <row r="316" s="640" customFormat="true" ht="13.5" hidden="false" customHeight="false" outlineLevel="0" collapsed="false">
      <c r="A316" s="664" t="s">
        <v>428</v>
      </c>
      <c r="B316" s="686" t="s">
        <v>1297</v>
      </c>
      <c r="C316" s="602"/>
      <c r="D316" s="603"/>
      <c r="E316" s="607"/>
      <c r="F316" s="653"/>
    </row>
    <row r="317" s="640" customFormat="true" ht="13.5" hidden="false" customHeight="false" outlineLevel="0" collapsed="false">
      <c r="A317" s="622"/>
      <c r="B317" s="686" t="s">
        <v>1298</v>
      </c>
      <c r="C317" s="602"/>
      <c r="D317" s="603"/>
      <c r="E317" s="607"/>
      <c r="F317" s="653"/>
    </row>
    <row r="318" s="640" customFormat="true" ht="13.5" hidden="false" customHeight="false" outlineLevel="0" collapsed="false">
      <c r="A318" s="622"/>
      <c r="B318" s="686" t="s">
        <v>1299</v>
      </c>
      <c r="C318" s="602"/>
      <c r="D318" s="603"/>
      <c r="E318" s="607"/>
      <c r="F318" s="653"/>
    </row>
    <row r="319" s="640" customFormat="true" ht="13.5" hidden="false" customHeight="false" outlineLevel="0" collapsed="false">
      <c r="A319" s="622"/>
      <c r="B319" s="686" t="s">
        <v>1300</v>
      </c>
      <c r="C319" s="602"/>
      <c r="D319" s="603"/>
      <c r="E319" s="607"/>
      <c r="F319" s="653"/>
    </row>
    <row r="320" s="640" customFormat="true" ht="13.5" hidden="false" customHeight="false" outlineLevel="0" collapsed="false">
      <c r="A320" s="622"/>
      <c r="B320" s="686" t="s">
        <v>1301</v>
      </c>
      <c r="C320" s="602"/>
      <c r="D320" s="603"/>
      <c r="E320" s="607"/>
      <c r="F320" s="653"/>
    </row>
    <row r="321" s="640" customFormat="true" ht="13.5" hidden="false" customHeight="false" outlineLevel="0" collapsed="false">
      <c r="A321" s="622"/>
      <c r="B321" s="686" t="s">
        <v>1302</v>
      </c>
      <c r="C321" s="602"/>
      <c r="D321" s="603"/>
      <c r="E321" s="607"/>
      <c r="F321" s="653"/>
    </row>
    <row r="322" s="640" customFormat="true" ht="13.5" hidden="false" customHeight="false" outlineLevel="0" collapsed="false">
      <c r="A322" s="622"/>
      <c r="B322" s="686" t="s">
        <v>1303</v>
      </c>
      <c r="C322" s="602"/>
      <c r="D322" s="603"/>
      <c r="E322" s="607"/>
      <c r="F322" s="653"/>
    </row>
    <row r="323" s="640" customFormat="true" ht="27" hidden="false" customHeight="false" outlineLevel="0" collapsed="false">
      <c r="A323" s="622"/>
      <c r="B323" s="686" t="s">
        <v>1304</v>
      </c>
      <c r="C323" s="602"/>
      <c r="D323" s="603"/>
      <c r="E323" s="607"/>
      <c r="F323" s="653"/>
    </row>
    <row r="324" s="640" customFormat="true" ht="27" hidden="false" customHeight="false" outlineLevel="0" collapsed="false">
      <c r="A324" s="622"/>
      <c r="B324" s="686" t="s">
        <v>1305</v>
      </c>
      <c r="C324" s="602"/>
      <c r="D324" s="603"/>
      <c r="E324" s="607"/>
      <c r="F324" s="653"/>
    </row>
    <row r="325" s="640" customFormat="true" ht="27" hidden="false" customHeight="false" outlineLevel="0" collapsed="false">
      <c r="A325" s="622"/>
      <c r="B325" s="686" t="s">
        <v>1306</v>
      </c>
      <c r="C325" s="602"/>
      <c r="D325" s="603"/>
      <c r="E325" s="607"/>
      <c r="F325" s="653"/>
    </row>
    <row r="326" s="640" customFormat="true" ht="27" hidden="false" customHeight="false" outlineLevel="0" collapsed="false">
      <c r="A326" s="622"/>
      <c r="B326" s="686" t="s">
        <v>1307</v>
      </c>
      <c r="C326" s="602"/>
      <c r="D326" s="603"/>
      <c r="E326" s="607"/>
      <c r="F326" s="653"/>
    </row>
    <row r="327" s="640" customFormat="true" ht="27" hidden="false" customHeight="false" outlineLevel="0" collapsed="false">
      <c r="A327" s="622"/>
      <c r="B327" s="686" t="s">
        <v>1308</v>
      </c>
      <c r="C327" s="602"/>
      <c r="D327" s="603"/>
      <c r="E327" s="607"/>
      <c r="F327" s="653"/>
    </row>
    <row r="328" s="640" customFormat="true" ht="27" hidden="false" customHeight="false" outlineLevel="0" collapsed="false">
      <c r="A328" s="622"/>
      <c r="B328" s="686" t="s">
        <v>1309</v>
      </c>
      <c r="C328" s="602"/>
      <c r="D328" s="603"/>
      <c r="E328" s="607"/>
      <c r="F328" s="653"/>
    </row>
    <row r="329" customFormat="false" ht="14.25" hidden="false" customHeight="false" outlineLevel="0" collapsed="false">
      <c r="A329" s="708"/>
      <c r="B329" s="709"/>
      <c r="C329" s="710"/>
      <c r="D329" s="711"/>
    </row>
    <row r="330" customFormat="false" ht="14.25" hidden="false" customHeight="false" outlineLevel="0" collapsed="false">
      <c r="A330" s="708"/>
      <c r="B330" s="709"/>
      <c r="C330" s="710"/>
      <c r="D330" s="711"/>
    </row>
    <row r="331" customFormat="false" ht="14.25" hidden="false" customHeight="false" outlineLevel="0" collapsed="false">
      <c r="A331" s="708"/>
      <c r="B331" s="709"/>
      <c r="C331" s="710"/>
      <c r="D331" s="711"/>
    </row>
    <row r="332" s="726" customFormat="true" ht="14.25" hidden="false" customHeight="false" outlineLevel="0" collapsed="false">
      <c r="A332" s="720"/>
      <c r="B332" s="721" t="s">
        <v>1310</v>
      </c>
      <c r="C332" s="722"/>
      <c r="D332" s="723"/>
      <c r="E332" s="724"/>
      <c r="F332" s="725"/>
    </row>
    <row r="333" s="726" customFormat="true" ht="14.25" hidden="false" customHeight="false" outlineLevel="0" collapsed="false">
      <c r="A333" s="720"/>
      <c r="B333" s="721" t="s">
        <v>1311</v>
      </c>
      <c r="C333" s="722"/>
      <c r="D333" s="723"/>
      <c r="E333" s="724"/>
      <c r="F333" s="725"/>
    </row>
  </sheetData>
  <sheetProtection sheet="true" password="c71f"/>
  <printOptions headings="false" gridLines="false" gridLinesSet="true" horizontalCentered="false" verticalCentered="false"/>
  <pageMargins left="0.959722222222222" right="0.309722222222222" top="0.790277777777778" bottom="0.779861111111111" header="0.511811023622047" footer="0.379861111111111"/>
  <pageSetup paperSize="9" scale="82" fitToWidth="1" fitToHeight="1" pageOrder="downThenOver" orientation="portrait" blackAndWhite="false" draft="false" cellComments="none" horizontalDpi="300" verticalDpi="300" copies="1"/>
  <headerFooter differentFirst="false" differentOddEven="false">
    <oddHeader/>
    <oddFooter>&amp;Cstran &amp;P</oddFooter>
  </headerFooter>
  <rowBreaks count="5" manualBreakCount="5">
    <brk id="38" man="true" max="16383" min="0"/>
    <brk id="60" man="true" max="16383" min="0"/>
    <brk id="123" man="true" max="16383" min="0"/>
    <brk id="207" man="true" max="16383" min="0"/>
    <brk id="238"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39"/>
  <sheetViews>
    <sheetView showFormulas="false" showGridLines="true" showRowColHeaders="true" showZeros="true" rightToLeft="false" tabSelected="false" showOutlineSymbols="false" defaultGridColor="true" view="pageBreakPreview" topLeftCell="A1" colorId="64" zoomScale="100" zoomScaleNormal="100" zoomScalePageLayoutView="100" workbookViewId="0">
      <selection pane="topLeft" activeCell="E8" activeCellId="0" sqref="E8"/>
    </sheetView>
  </sheetViews>
  <sheetFormatPr defaultColWidth="9.13671875" defaultRowHeight="12.75" zeroHeight="false" outlineLevelRow="0" outlineLevelCol="0"/>
  <cols>
    <col collapsed="false" customWidth="true" hidden="false" outlineLevel="0" max="1" min="1" style="727" width="4.7"/>
    <col collapsed="false" customWidth="true" hidden="false" outlineLevel="0" max="2" min="2" style="728" width="53.41"/>
    <col collapsed="false" customWidth="true" hidden="false" outlineLevel="0" max="3" min="3" style="729" width="6.56"/>
    <col collapsed="false" customWidth="true" hidden="false" outlineLevel="0" max="4" min="4" style="727" width="6.13"/>
    <col collapsed="false" customWidth="true" hidden="false" outlineLevel="0" max="5" min="5" style="730" width="9.99"/>
    <col collapsed="false" customWidth="true" hidden="false" outlineLevel="0" max="6" min="6" style="731" width="14.99"/>
    <col collapsed="false" customWidth="true" hidden="false" outlineLevel="0" max="7" min="7" style="732" width="1.99"/>
    <col collapsed="false" customWidth="false" hidden="false" outlineLevel="0" max="257" min="8" style="732" width="9.14"/>
  </cols>
  <sheetData>
    <row r="1" customFormat="false" ht="15.75" hidden="false" customHeight="true" outlineLevel="0" collapsed="false">
      <c r="A1" s="733"/>
      <c r="B1" s="734" t="s">
        <v>1312</v>
      </c>
      <c r="C1" s="734"/>
      <c r="D1" s="734"/>
      <c r="E1" s="735"/>
      <c r="F1" s="736"/>
    </row>
    <row r="2" customFormat="false" ht="12.75" hidden="false" customHeight="false" outlineLevel="0" collapsed="false">
      <c r="A2" s="737"/>
      <c r="B2" s="738"/>
      <c r="C2" s="739"/>
      <c r="D2" s="740"/>
      <c r="E2" s="741"/>
      <c r="F2" s="742"/>
    </row>
    <row r="3" customFormat="false" ht="15.75" hidden="false" customHeight="false" outlineLevel="0" collapsed="false">
      <c r="A3" s="743" t="s">
        <v>12</v>
      </c>
      <c r="B3" s="744" t="s">
        <v>1313</v>
      </c>
      <c r="C3" s="739"/>
      <c r="D3" s="740"/>
      <c r="E3" s="741"/>
      <c r="F3" s="742"/>
    </row>
    <row r="4" customFormat="false" ht="12.75" hidden="false" customHeight="false" outlineLevel="0" collapsed="false">
      <c r="A4" s="737"/>
      <c r="B4" s="738"/>
      <c r="C4" s="739"/>
      <c r="D4" s="740"/>
      <c r="E4" s="741"/>
      <c r="F4" s="742"/>
    </row>
    <row r="5" customFormat="false" ht="12.75" hidden="false" customHeight="false" outlineLevel="0" collapsed="false">
      <c r="A5" s="737"/>
      <c r="B5" s="738"/>
      <c r="C5" s="739"/>
      <c r="D5" s="740"/>
      <c r="E5" s="741"/>
      <c r="F5" s="742"/>
    </row>
    <row r="6" customFormat="false" ht="12.75" hidden="false" customHeight="true" outlineLevel="0" collapsed="false">
      <c r="A6" s="745" t="s">
        <v>1314</v>
      </c>
      <c r="B6" s="746" t="s">
        <v>1315</v>
      </c>
      <c r="C6" s="746"/>
      <c r="D6" s="746"/>
      <c r="E6" s="741"/>
      <c r="F6" s="742"/>
    </row>
    <row r="7" customFormat="false" ht="12.75" hidden="false" customHeight="false" outlineLevel="0" collapsed="false">
      <c r="A7" s="737"/>
      <c r="B7" s="738"/>
      <c r="C7" s="739"/>
      <c r="D7" s="740"/>
      <c r="E7" s="741"/>
      <c r="F7" s="742"/>
    </row>
    <row r="8" customFormat="false" ht="33.75" hidden="false" customHeight="false" outlineLevel="0" collapsed="false">
      <c r="A8" s="737" t="n">
        <v>1</v>
      </c>
      <c r="B8" s="154" t="s">
        <v>1316</v>
      </c>
      <c r="C8" s="739" t="s">
        <v>196</v>
      </c>
      <c r="D8" s="740" t="n">
        <v>17</v>
      </c>
      <c r="E8" s="741"/>
      <c r="F8" s="742" t="n">
        <f aca="false">SUM(D8*E8)</f>
        <v>0</v>
      </c>
    </row>
    <row r="9" customFormat="false" ht="12.75" hidden="false" customHeight="false" outlineLevel="0" collapsed="false">
      <c r="A9" s="737"/>
      <c r="B9" s="747"/>
      <c r="C9" s="739"/>
      <c r="D9" s="740"/>
      <c r="E9" s="741"/>
      <c r="F9" s="742"/>
    </row>
    <row r="10" customFormat="false" ht="22.5" hidden="false" customHeight="false" outlineLevel="0" collapsed="false">
      <c r="A10" s="737" t="n">
        <v>2</v>
      </c>
      <c r="B10" s="154" t="s">
        <v>1317</v>
      </c>
      <c r="C10" s="739" t="s">
        <v>196</v>
      </c>
      <c r="D10" s="740" t="n">
        <v>1</v>
      </c>
      <c r="E10" s="741"/>
      <c r="F10" s="742" t="n">
        <f aca="false">SUM(D10*E10)</f>
        <v>0</v>
      </c>
    </row>
    <row r="11" customFormat="false" ht="12.75" hidden="false" customHeight="false" outlineLevel="0" collapsed="false">
      <c r="A11" s="737"/>
      <c r="B11" s="154"/>
      <c r="C11" s="739"/>
      <c r="D11" s="740"/>
      <c r="E11" s="741"/>
      <c r="F11" s="742"/>
    </row>
    <row r="12" customFormat="false" ht="12.75" hidden="false" customHeight="false" outlineLevel="0" collapsed="false">
      <c r="A12" s="748"/>
      <c r="B12" s="749" t="s">
        <v>1318</v>
      </c>
      <c r="C12" s="750"/>
      <c r="D12" s="751"/>
      <c r="E12" s="752"/>
      <c r="F12" s="753" t="n">
        <f aca="false">SUM(F8:F10)</f>
        <v>0</v>
      </c>
    </row>
    <row r="13" customFormat="false" ht="12.75" hidden="false" customHeight="false" outlineLevel="0" collapsed="false">
      <c r="A13" s="737"/>
      <c r="B13" s="754"/>
      <c r="C13" s="739"/>
      <c r="D13" s="740"/>
      <c r="E13" s="741"/>
      <c r="F13" s="742"/>
    </row>
    <row r="14" customFormat="false" ht="12.75" hidden="false" customHeight="false" outlineLevel="0" collapsed="false">
      <c r="A14" s="737"/>
      <c r="B14" s="754"/>
      <c r="C14" s="739"/>
      <c r="D14" s="740"/>
      <c r="E14" s="741"/>
      <c r="F14" s="742"/>
    </row>
    <row r="15" customFormat="false" ht="12.75" hidden="false" customHeight="false" outlineLevel="0" collapsed="false">
      <c r="A15" s="737"/>
      <c r="B15" s="754" t="s">
        <v>1319</v>
      </c>
      <c r="C15" s="739"/>
      <c r="D15" s="740"/>
      <c r="E15" s="741"/>
      <c r="F15" s="742"/>
    </row>
    <row r="16" customFormat="false" ht="12.75" hidden="false" customHeight="false" outlineLevel="0" collapsed="false">
      <c r="A16" s="737"/>
      <c r="B16" s="754"/>
      <c r="C16" s="739"/>
      <c r="D16" s="740"/>
      <c r="E16" s="741"/>
      <c r="F16" s="742"/>
    </row>
    <row r="17" customFormat="false" ht="12.75" hidden="false" customHeight="true" outlineLevel="0" collapsed="false">
      <c r="A17" s="745" t="s">
        <v>47</v>
      </c>
      <c r="B17" s="746" t="s">
        <v>1320</v>
      </c>
      <c r="C17" s="746"/>
      <c r="D17" s="746"/>
      <c r="E17" s="741"/>
      <c r="F17" s="742"/>
    </row>
    <row r="18" customFormat="false" ht="12.75" hidden="false" customHeight="false" outlineLevel="0" collapsed="false">
      <c r="A18" s="755"/>
      <c r="B18" s="756"/>
      <c r="C18" s="739"/>
      <c r="D18" s="740"/>
      <c r="E18" s="741"/>
      <c r="F18" s="742"/>
    </row>
    <row r="19" s="763" customFormat="true" ht="66.75" hidden="false" customHeight="true" outlineLevel="0" collapsed="false">
      <c r="A19" s="757" t="n">
        <v>1</v>
      </c>
      <c r="B19" s="758" t="s">
        <v>1321</v>
      </c>
      <c r="C19" s="759"/>
      <c r="D19" s="760"/>
      <c r="E19" s="761"/>
      <c r="F19" s="762"/>
    </row>
    <row r="20" customFormat="false" ht="12.75" hidden="false" customHeight="false" outlineLevel="0" collapsed="false">
      <c r="A20" s="737"/>
      <c r="B20" s="756" t="s">
        <v>1322</v>
      </c>
      <c r="C20" s="739" t="s">
        <v>1323</v>
      </c>
      <c r="D20" s="740" t="n">
        <v>6</v>
      </c>
      <c r="E20" s="741"/>
      <c r="F20" s="742" t="n">
        <f aca="false">SUM(D20*E20)</f>
        <v>0</v>
      </c>
    </row>
    <row r="21" customFormat="false" ht="12.75" hidden="false" customHeight="false" outlineLevel="0" collapsed="false">
      <c r="A21" s="737"/>
      <c r="B21" s="756"/>
      <c r="C21" s="739"/>
      <c r="D21" s="740"/>
      <c r="E21" s="741"/>
      <c r="F21" s="742"/>
    </row>
    <row r="22" s="763" customFormat="true" ht="12.75" hidden="false" customHeight="false" outlineLevel="0" collapsed="false">
      <c r="A22" s="764"/>
      <c r="B22" s="765" t="s">
        <v>1324</v>
      </c>
      <c r="C22" s="766" t="s">
        <v>1323</v>
      </c>
      <c r="D22" s="767" t="n">
        <v>5</v>
      </c>
      <c r="E22" s="761"/>
      <c r="F22" s="742" t="n">
        <f aca="false">SUM(D22*E22)</f>
        <v>0</v>
      </c>
    </row>
    <row r="23" s="763" customFormat="true" ht="12.75" hidden="false" customHeight="false" outlineLevel="0" collapsed="false">
      <c r="A23" s="764"/>
      <c r="B23" s="765" t="s">
        <v>1325</v>
      </c>
      <c r="C23" s="766" t="s">
        <v>1323</v>
      </c>
      <c r="D23" s="767" t="n">
        <v>5</v>
      </c>
      <c r="E23" s="761"/>
      <c r="F23" s="742" t="n">
        <f aca="false">SUM(D23*E23)</f>
        <v>0</v>
      </c>
    </row>
    <row r="24" s="763" customFormat="true" ht="12.75" hidden="false" customHeight="false" outlineLevel="0" collapsed="false">
      <c r="A24" s="764"/>
      <c r="B24" s="765" t="s">
        <v>1326</v>
      </c>
      <c r="C24" s="766" t="s">
        <v>1323</v>
      </c>
      <c r="D24" s="767" t="n">
        <v>1</v>
      </c>
      <c r="E24" s="761"/>
      <c r="F24" s="742" t="n">
        <f aca="false">SUM(D24*E24)</f>
        <v>0</v>
      </c>
    </row>
    <row r="25" customFormat="false" ht="12.75" hidden="false" customHeight="false" outlineLevel="0" collapsed="false">
      <c r="A25" s="737"/>
      <c r="B25" s="768"/>
      <c r="C25" s="769"/>
      <c r="D25" s="770"/>
      <c r="E25" s="741"/>
      <c r="F25" s="742"/>
    </row>
    <row r="26" customFormat="false" ht="12.75" hidden="false" customHeight="false" outlineLevel="0" collapsed="false">
      <c r="A26" s="737"/>
      <c r="B26" s="765" t="s">
        <v>1327</v>
      </c>
      <c r="C26" s="766" t="s">
        <v>1323</v>
      </c>
      <c r="D26" s="767" t="n">
        <v>10</v>
      </c>
      <c r="E26" s="741"/>
      <c r="F26" s="742" t="n">
        <f aca="false">SUM(D26*E26)</f>
        <v>0</v>
      </c>
    </row>
    <row r="27" customFormat="false" ht="12.75" hidden="false" customHeight="false" outlineLevel="0" collapsed="false">
      <c r="A27" s="737"/>
      <c r="B27" s="765" t="s">
        <v>1328</v>
      </c>
      <c r="C27" s="766" t="s">
        <v>1323</v>
      </c>
      <c r="D27" s="767" t="n">
        <v>1</v>
      </c>
      <c r="E27" s="741"/>
      <c r="F27" s="742" t="n">
        <f aca="false">SUM(D27*E27)</f>
        <v>0</v>
      </c>
    </row>
    <row r="28" customFormat="false" ht="12.75" hidden="false" customHeight="false" outlineLevel="0" collapsed="false">
      <c r="A28" s="737"/>
      <c r="B28" s="765" t="s">
        <v>1329</v>
      </c>
      <c r="C28" s="766" t="s">
        <v>1323</v>
      </c>
      <c r="D28" s="767" t="n">
        <v>2</v>
      </c>
      <c r="E28" s="741"/>
      <c r="F28" s="742" t="n">
        <f aca="false">SUM(D28*E28)</f>
        <v>0</v>
      </c>
    </row>
    <row r="29" customFormat="false" ht="12.75" hidden="false" customHeight="false" outlineLevel="0" collapsed="false">
      <c r="A29" s="737"/>
      <c r="B29" s="765"/>
      <c r="C29" s="766"/>
      <c r="D29" s="767"/>
      <c r="E29" s="741"/>
      <c r="F29" s="742"/>
    </row>
    <row r="30" customFormat="false" ht="12.75" hidden="false" customHeight="false" outlineLevel="0" collapsed="false">
      <c r="A30" s="737"/>
      <c r="B30" s="765" t="s">
        <v>1330</v>
      </c>
      <c r="C30" s="766" t="s">
        <v>1323</v>
      </c>
      <c r="D30" s="767" t="n">
        <v>2</v>
      </c>
      <c r="E30" s="741"/>
      <c r="F30" s="742" t="n">
        <f aca="false">SUM(D30*E30)</f>
        <v>0</v>
      </c>
    </row>
    <row r="31" customFormat="false" ht="12.75" hidden="false" customHeight="false" outlineLevel="0" collapsed="false">
      <c r="A31" s="737"/>
      <c r="B31" s="756"/>
      <c r="C31" s="739"/>
      <c r="D31" s="740"/>
      <c r="E31" s="741"/>
      <c r="F31" s="742"/>
    </row>
    <row r="32" customFormat="false" ht="12.75" hidden="false" customHeight="false" outlineLevel="0" collapsed="false">
      <c r="A32" s="737"/>
      <c r="B32" s="756" t="s">
        <v>1331</v>
      </c>
      <c r="C32" s="739" t="s">
        <v>1323</v>
      </c>
      <c r="D32" s="740" t="n">
        <v>4</v>
      </c>
      <c r="E32" s="741"/>
      <c r="F32" s="742" t="n">
        <f aca="false">SUM(D32*E32)</f>
        <v>0</v>
      </c>
    </row>
    <row r="33" customFormat="false" ht="12.75" hidden="false" customHeight="false" outlineLevel="0" collapsed="false">
      <c r="A33" s="737"/>
      <c r="B33" s="756" t="s">
        <v>1332</v>
      </c>
      <c r="C33" s="739" t="s">
        <v>1323</v>
      </c>
      <c r="D33" s="740" t="n">
        <v>2</v>
      </c>
      <c r="E33" s="741"/>
      <c r="F33" s="742" t="n">
        <f aca="false">SUM(D33*E33)</f>
        <v>0</v>
      </c>
    </row>
    <row r="34" customFormat="false" ht="12.75" hidden="false" customHeight="false" outlineLevel="0" collapsed="false">
      <c r="A34" s="737"/>
      <c r="B34" s="756" t="s">
        <v>1333</v>
      </c>
      <c r="C34" s="739" t="s">
        <v>1323</v>
      </c>
      <c r="D34" s="740" t="n">
        <v>2</v>
      </c>
      <c r="E34" s="741"/>
      <c r="F34" s="742" t="n">
        <f aca="false">SUM(D34*E34)</f>
        <v>0</v>
      </c>
    </row>
    <row r="35" customFormat="false" ht="12.75" hidden="false" customHeight="false" outlineLevel="0" collapsed="false">
      <c r="A35" s="737"/>
      <c r="B35" s="756" t="s">
        <v>1334</v>
      </c>
      <c r="C35" s="739" t="s">
        <v>1323</v>
      </c>
      <c r="D35" s="740" t="n">
        <v>6</v>
      </c>
      <c r="E35" s="741"/>
      <c r="F35" s="742" t="n">
        <f aca="false">SUM(D35*E35)</f>
        <v>0</v>
      </c>
    </row>
    <row r="36" customFormat="false" ht="12.75" hidden="false" customHeight="false" outlineLevel="0" collapsed="false">
      <c r="A36" s="737"/>
      <c r="B36" s="756"/>
      <c r="C36" s="739"/>
      <c r="D36" s="740"/>
      <c r="E36" s="741"/>
      <c r="F36" s="742"/>
    </row>
    <row r="37" customFormat="false" ht="90.75" hidden="false" customHeight="true" outlineLevel="0" collapsed="false">
      <c r="A37" s="771" t="n">
        <v>2</v>
      </c>
      <c r="B37" s="772" t="s">
        <v>1335</v>
      </c>
      <c r="C37" s="773"/>
      <c r="D37" s="774"/>
      <c r="E37" s="775"/>
      <c r="F37" s="776"/>
    </row>
    <row r="38" s="763" customFormat="true" ht="12.75" hidden="false" customHeight="false" outlineLevel="0" collapsed="false">
      <c r="A38" s="764"/>
      <c r="B38" s="765" t="s">
        <v>1336</v>
      </c>
      <c r="C38" s="777" t="s">
        <v>1323</v>
      </c>
      <c r="D38" s="767" t="n">
        <v>2</v>
      </c>
      <c r="E38" s="761"/>
      <c r="F38" s="742" t="n">
        <f aca="false">SUM(D38*E38)</f>
        <v>0</v>
      </c>
    </row>
    <row r="39" s="763" customFormat="true" ht="12.75" hidden="false" customHeight="false" outlineLevel="0" collapsed="false">
      <c r="A39" s="764"/>
      <c r="B39" s="765" t="s">
        <v>1337</v>
      </c>
      <c r="C39" s="777" t="s">
        <v>1323</v>
      </c>
      <c r="D39" s="767" t="n">
        <v>2</v>
      </c>
      <c r="E39" s="761"/>
      <c r="F39" s="742" t="n">
        <f aca="false">SUM(D39*E39)</f>
        <v>0</v>
      </c>
    </row>
    <row r="40" s="763" customFormat="true" ht="12.75" hidden="false" customHeight="false" outlineLevel="0" collapsed="false">
      <c r="A40" s="764"/>
      <c r="B40" s="765" t="s">
        <v>1338</v>
      </c>
      <c r="C40" s="777" t="s">
        <v>1323</v>
      </c>
      <c r="D40" s="767" t="n">
        <v>2</v>
      </c>
      <c r="E40" s="761"/>
      <c r="F40" s="742" t="n">
        <f aca="false">SUM(D40*E40)</f>
        <v>0</v>
      </c>
    </row>
    <row r="41" s="763" customFormat="true" ht="12.75" hidden="false" customHeight="false" outlineLevel="0" collapsed="false">
      <c r="A41" s="764"/>
      <c r="B41" s="765" t="s">
        <v>1339</v>
      </c>
      <c r="C41" s="777" t="s">
        <v>1323</v>
      </c>
      <c r="D41" s="767" t="n">
        <v>9</v>
      </c>
      <c r="E41" s="761"/>
      <c r="F41" s="742" t="n">
        <f aca="false">SUM(D41*E41)</f>
        <v>0</v>
      </c>
    </row>
    <row r="42" customFormat="false" ht="12.75" hidden="false" customHeight="false" outlineLevel="0" collapsed="false">
      <c r="A42" s="737"/>
      <c r="B42" s="756"/>
      <c r="C42" s="739"/>
      <c r="D42" s="740"/>
      <c r="E42" s="741"/>
      <c r="F42" s="742"/>
    </row>
    <row r="43" customFormat="false" ht="25.5" hidden="false" customHeight="false" outlineLevel="0" collapsed="false">
      <c r="A43" s="778" t="n">
        <v>3</v>
      </c>
      <c r="B43" s="756" t="s">
        <v>1340</v>
      </c>
      <c r="C43" s="779"/>
      <c r="D43" s="780"/>
      <c r="E43" s="741"/>
      <c r="F43" s="742"/>
    </row>
    <row r="44" customFormat="false" ht="12.75" hidden="false" customHeight="false" outlineLevel="0" collapsed="false">
      <c r="A44" s="778"/>
      <c r="B44" s="756" t="s">
        <v>1341</v>
      </c>
      <c r="C44" s="779" t="s">
        <v>1110</v>
      </c>
      <c r="D44" s="780" t="n">
        <v>342</v>
      </c>
      <c r="E44" s="741"/>
      <c r="F44" s="742" t="n">
        <f aca="false">SUM(D44*E44)</f>
        <v>0</v>
      </c>
    </row>
    <row r="45" customFormat="false" ht="12.75" hidden="false" customHeight="false" outlineLevel="0" collapsed="false">
      <c r="A45" s="778"/>
      <c r="B45" s="756" t="s">
        <v>1342</v>
      </c>
      <c r="C45" s="779" t="s">
        <v>1110</v>
      </c>
      <c r="D45" s="780" t="n">
        <v>465</v>
      </c>
      <c r="E45" s="741"/>
      <c r="F45" s="742" t="n">
        <f aca="false">SUM(D45*E45)</f>
        <v>0</v>
      </c>
    </row>
    <row r="46" customFormat="false" ht="12.75" hidden="false" customHeight="false" outlineLevel="0" collapsed="false">
      <c r="A46" s="737"/>
      <c r="B46" s="756"/>
      <c r="C46" s="739"/>
      <c r="D46" s="740"/>
      <c r="E46" s="741"/>
      <c r="F46" s="742"/>
    </row>
    <row r="47" customFormat="false" ht="25.5" hidden="false" customHeight="false" outlineLevel="0" collapsed="false">
      <c r="A47" s="737" t="n">
        <v>4</v>
      </c>
      <c r="B47" s="756" t="s">
        <v>1343</v>
      </c>
      <c r="C47" s="739"/>
      <c r="D47" s="740"/>
      <c r="E47" s="741"/>
      <c r="F47" s="742"/>
    </row>
    <row r="48" customFormat="false" ht="12.75" hidden="false" customHeight="false" outlineLevel="0" collapsed="false">
      <c r="A48" s="737"/>
      <c r="B48" s="756" t="s">
        <v>1344</v>
      </c>
      <c r="C48" s="739" t="s">
        <v>1345</v>
      </c>
      <c r="D48" s="740" t="n">
        <v>15</v>
      </c>
      <c r="E48" s="741"/>
      <c r="F48" s="742" t="n">
        <f aca="false">SUM(D48*E48)</f>
        <v>0</v>
      </c>
    </row>
    <row r="49" customFormat="false" ht="12.75" hidden="false" customHeight="false" outlineLevel="0" collapsed="false">
      <c r="A49" s="737"/>
      <c r="B49" s="756" t="s">
        <v>1346</v>
      </c>
      <c r="C49" s="739" t="s">
        <v>1345</v>
      </c>
      <c r="D49" s="740" t="n">
        <v>46</v>
      </c>
      <c r="E49" s="741"/>
      <c r="F49" s="742" t="n">
        <f aca="false">SUM(D49*E49)</f>
        <v>0</v>
      </c>
    </row>
    <row r="50" customFormat="false" ht="13.5" hidden="false" customHeight="true" outlineLevel="0" collapsed="false">
      <c r="A50" s="737"/>
      <c r="B50" s="756"/>
      <c r="C50" s="739"/>
      <c r="D50" s="740"/>
      <c r="E50" s="741"/>
      <c r="F50" s="742"/>
    </row>
    <row r="51" customFormat="false" ht="12.75" hidden="false" customHeight="false" outlineLevel="0" collapsed="false">
      <c r="A51" s="737" t="n">
        <v>5</v>
      </c>
      <c r="B51" s="756" t="s">
        <v>1347</v>
      </c>
      <c r="C51" s="739"/>
      <c r="D51" s="740"/>
      <c r="E51" s="741"/>
      <c r="F51" s="742"/>
    </row>
    <row r="52" customFormat="false" ht="12.75" hidden="false" customHeight="false" outlineLevel="0" collapsed="false">
      <c r="A52" s="737"/>
      <c r="B52" s="756" t="s">
        <v>1348</v>
      </c>
      <c r="C52" s="739" t="s">
        <v>1349</v>
      </c>
      <c r="D52" s="740" t="n">
        <v>122</v>
      </c>
      <c r="E52" s="741"/>
      <c r="F52" s="742" t="n">
        <f aca="false">SUM(D52*E52)</f>
        <v>0</v>
      </c>
    </row>
    <row r="53" customFormat="false" ht="12.75" hidden="false" customHeight="false" outlineLevel="0" collapsed="false">
      <c r="A53" s="737"/>
      <c r="B53" s="756"/>
      <c r="C53" s="739"/>
      <c r="D53" s="740"/>
      <c r="E53" s="741"/>
      <c r="F53" s="742"/>
    </row>
    <row r="54" customFormat="false" ht="25.5" hidden="false" customHeight="false" outlineLevel="0" collapsed="false">
      <c r="A54" s="737" t="n">
        <v>6</v>
      </c>
      <c r="B54" s="756" t="s">
        <v>1350</v>
      </c>
      <c r="C54" s="739"/>
      <c r="D54" s="740"/>
      <c r="E54" s="741"/>
      <c r="F54" s="742"/>
    </row>
    <row r="55" customFormat="false" ht="12.75" hidden="false" customHeight="false" outlineLevel="0" collapsed="false">
      <c r="A55" s="737"/>
      <c r="B55" s="756" t="s">
        <v>1351</v>
      </c>
      <c r="C55" s="739" t="s">
        <v>1345</v>
      </c>
      <c r="D55" s="740" t="n">
        <v>20</v>
      </c>
      <c r="E55" s="741"/>
      <c r="F55" s="742" t="n">
        <f aca="false">SUM(D55*E55)</f>
        <v>0</v>
      </c>
    </row>
    <row r="56" customFormat="false" ht="12.75" hidden="false" customHeight="false" outlineLevel="0" collapsed="false">
      <c r="A56" s="737"/>
      <c r="B56" s="756"/>
      <c r="C56" s="739"/>
      <c r="D56" s="740"/>
      <c r="E56" s="741"/>
      <c r="F56" s="742"/>
    </row>
    <row r="57" customFormat="false" ht="38.25" hidden="false" customHeight="true" outlineLevel="0" collapsed="false">
      <c r="A57" s="737" t="n">
        <v>7</v>
      </c>
      <c r="B57" s="756" t="s">
        <v>1352</v>
      </c>
      <c r="C57" s="739"/>
      <c r="D57" s="740"/>
      <c r="E57" s="741"/>
      <c r="F57" s="742"/>
    </row>
    <row r="58" customFormat="false" ht="12.75" hidden="false" customHeight="false" outlineLevel="0" collapsed="false">
      <c r="A58" s="737"/>
      <c r="B58" s="756" t="s">
        <v>1353</v>
      </c>
      <c r="C58" s="739" t="s">
        <v>1119</v>
      </c>
      <c r="D58" s="740" t="n">
        <v>1</v>
      </c>
      <c r="E58" s="741"/>
      <c r="F58" s="742" t="n">
        <f aca="false">SUM(D58*E58)</f>
        <v>0</v>
      </c>
    </row>
    <row r="59" customFormat="false" ht="12.75" hidden="false" customHeight="false" outlineLevel="0" collapsed="false">
      <c r="A59" s="737"/>
      <c r="B59" s="756"/>
      <c r="C59" s="739"/>
      <c r="D59" s="740"/>
      <c r="E59" s="741"/>
      <c r="F59" s="742"/>
    </row>
    <row r="60" customFormat="false" ht="51" hidden="false" customHeight="false" outlineLevel="0" collapsed="false">
      <c r="A60" s="737" t="n">
        <v>8</v>
      </c>
      <c r="B60" s="756" t="s">
        <v>1354</v>
      </c>
      <c r="C60" s="739"/>
      <c r="D60" s="740"/>
      <c r="E60" s="741"/>
      <c r="F60" s="742"/>
    </row>
    <row r="61" customFormat="false" ht="12.75" hidden="false" customHeight="false" outlineLevel="0" collapsed="false">
      <c r="A61" s="737"/>
      <c r="B61" s="756" t="s">
        <v>1355</v>
      </c>
      <c r="C61" s="739" t="s">
        <v>196</v>
      </c>
      <c r="D61" s="740" t="n">
        <v>4</v>
      </c>
      <c r="E61" s="741"/>
      <c r="F61" s="742" t="n">
        <f aca="false">SUM(D61*E61)</f>
        <v>0</v>
      </c>
    </row>
    <row r="62" customFormat="false" ht="12.75" hidden="false" customHeight="false" outlineLevel="0" collapsed="false">
      <c r="A62" s="737"/>
      <c r="B62" s="756" t="s">
        <v>1356</v>
      </c>
      <c r="C62" s="739" t="s">
        <v>196</v>
      </c>
      <c r="D62" s="740" t="n">
        <v>1</v>
      </c>
      <c r="E62" s="741"/>
      <c r="F62" s="742" t="n">
        <f aca="false">SUM(D62*E62)</f>
        <v>0</v>
      </c>
    </row>
    <row r="63" customFormat="false" ht="12.75" hidden="false" customHeight="false" outlineLevel="0" collapsed="false">
      <c r="A63" s="737"/>
      <c r="B63" s="756" t="s">
        <v>1357</v>
      </c>
      <c r="C63" s="739" t="s">
        <v>196</v>
      </c>
      <c r="D63" s="740" t="n">
        <v>1</v>
      </c>
      <c r="E63" s="741"/>
      <c r="F63" s="742" t="n">
        <f aca="false">SUM(D63*E63)</f>
        <v>0</v>
      </c>
    </row>
    <row r="64" customFormat="false" ht="12.75" hidden="false" customHeight="false" outlineLevel="0" collapsed="false">
      <c r="A64" s="737"/>
      <c r="B64" s="756"/>
      <c r="C64" s="739"/>
      <c r="D64" s="740"/>
      <c r="E64" s="741"/>
      <c r="F64" s="742"/>
    </row>
    <row r="65" customFormat="false" ht="38.25" hidden="false" customHeight="false" outlineLevel="0" collapsed="false">
      <c r="A65" s="737" t="n">
        <v>9</v>
      </c>
      <c r="B65" s="756" t="s">
        <v>1358</v>
      </c>
      <c r="C65" s="739"/>
      <c r="D65" s="740"/>
      <c r="E65" s="741"/>
      <c r="F65" s="742"/>
    </row>
    <row r="66" customFormat="false" ht="12.75" hidden="false" customHeight="false" outlineLevel="0" collapsed="false">
      <c r="A66" s="737"/>
      <c r="B66" s="756" t="s">
        <v>1359</v>
      </c>
      <c r="C66" s="739" t="s">
        <v>196</v>
      </c>
      <c r="D66" s="740" t="n">
        <v>4</v>
      </c>
      <c r="E66" s="741"/>
      <c r="F66" s="742" t="n">
        <f aca="false">SUM(D66*E66)</f>
        <v>0</v>
      </c>
    </row>
    <row r="67" customFormat="false" ht="12.75" hidden="false" customHeight="false" outlineLevel="0" collapsed="false">
      <c r="A67" s="737"/>
      <c r="B67" s="756"/>
      <c r="C67" s="739"/>
      <c r="D67" s="740"/>
      <c r="E67" s="741"/>
      <c r="F67" s="742"/>
    </row>
    <row r="68" customFormat="false" ht="12.75" hidden="false" customHeight="false" outlineLevel="0" collapsed="false">
      <c r="A68" s="737" t="n">
        <v>10</v>
      </c>
      <c r="B68" s="756" t="s">
        <v>1360</v>
      </c>
      <c r="C68" s="739"/>
      <c r="D68" s="740"/>
      <c r="E68" s="741"/>
      <c r="F68" s="742"/>
    </row>
    <row r="69" customFormat="false" ht="12.75" hidden="false" customHeight="false" outlineLevel="0" collapsed="false">
      <c r="A69" s="737"/>
      <c r="B69" s="756" t="s">
        <v>1361</v>
      </c>
      <c r="C69" s="739" t="s">
        <v>1349</v>
      </c>
      <c r="D69" s="740" t="n">
        <v>10</v>
      </c>
      <c r="E69" s="741"/>
      <c r="F69" s="742" t="n">
        <f aca="false">SUM(D69*E69)</f>
        <v>0</v>
      </c>
    </row>
    <row r="70" customFormat="false" ht="12.75" hidden="false" customHeight="false" outlineLevel="0" collapsed="false">
      <c r="A70" s="737"/>
      <c r="B70" s="756" t="s">
        <v>1362</v>
      </c>
      <c r="C70" s="739" t="s">
        <v>1349</v>
      </c>
      <c r="D70" s="740" t="n">
        <v>2</v>
      </c>
      <c r="E70" s="741"/>
      <c r="F70" s="742" t="n">
        <f aca="false">SUM(D70*E70)</f>
        <v>0</v>
      </c>
    </row>
    <row r="71" customFormat="false" ht="12.75" hidden="false" customHeight="false" outlineLevel="0" collapsed="false">
      <c r="A71" s="737"/>
      <c r="B71" s="756" t="s">
        <v>1363</v>
      </c>
      <c r="C71" s="739" t="s">
        <v>1349</v>
      </c>
      <c r="D71" s="740" t="n">
        <v>10</v>
      </c>
      <c r="E71" s="741"/>
      <c r="F71" s="742" t="n">
        <f aca="false">SUM(D71*E71)</f>
        <v>0</v>
      </c>
    </row>
    <row r="72" customFormat="false" ht="12.75" hidden="false" customHeight="false" outlineLevel="0" collapsed="false">
      <c r="A72" s="737"/>
      <c r="B72" s="756"/>
      <c r="C72" s="739"/>
      <c r="D72" s="740"/>
      <c r="E72" s="741"/>
      <c r="F72" s="742"/>
    </row>
    <row r="73" customFormat="false" ht="25.5" hidden="false" customHeight="false" outlineLevel="0" collapsed="false">
      <c r="A73" s="778" t="n">
        <v>11</v>
      </c>
      <c r="B73" s="756" t="s">
        <v>1364</v>
      </c>
      <c r="C73" s="779"/>
      <c r="D73" s="780"/>
      <c r="E73" s="741"/>
      <c r="F73" s="742"/>
    </row>
    <row r="74" customFormat="false" ht="12.75" hidden="false" customHeight="false" outlineLevel="0" collapsed="false">
      <c r="A74" s="737"/>
      <c r="B74" s="756" t="s">
        <v>1361</v>
      </c>
      <c r="C74" s="739" t="s">
        <v>1349</v>
      </c>
      <c r="D74" s="740" t="n">
        <v>5</v>
      </c>
      <c r="E74" s="741"/>
      <c r="F74" s="742" t="n">
        <f aca="false">SUM(D74*E74)</f>
        <v>0</v>
      </c>
    </row>
    <row r="75" customFormat="false" ht="12.75" hidden="false" customHeight="false" outlineLevel="0" collapsed="false">
      <c r="A75" s="737"/>
      <c r="B75" s="756" t="s">
        <v>1362</v>
      </c>
      <c r="C75" s="739" t="s">
        <v>1349</v>
      </c>
      <c r="D75" s="740" t="n">
        <v>1</v>
      </c>
      <c r="E75" s="741"/>
      <c r="F75" s="742" t="n">
        <f aca="false">SUM(D75*E75)</f>
        <v>0</v>
      </c>
    </row>
    <row r="76" customFormat="false" ht="12.75" hidden="false" customHeight="false" outlineLevel="0" collapsed="false">
      <c r="A76" s="737"/>
      <c r="B76" s="756" t="s">
        <v>1363</v>
      </c>
      <c r="C76" s="739" t="s">
        <v>1349</v>
      </c>
      <c r="D76" s="740" t="n">
        <v>5</v>
      </c>
      <c r="E76" s="741"/>
      <c r="F76" s="742" t="n">
        <f aca="false">SUM(D76*E76)</f>
        <v>0</v>
      </c>
    </row>
    <row r="77" customFormat="false" ht="12.75" hidden="false" customHeight="false" outlineLevel="0" collapsed="false">
      <c r="A77" s="737"/>
      <c r="B77" s="756"/>
      <c r="C77" s="739"/>
      <c r="D77" s="740"/>
      <c r="E77" s="741"/>
      <c r="F77" s="742"/>
    </row>
    <row r="78" customFormat="false" ht="51" hidden="false" customHeight="false" outlineLevel="0" collapsed="false">
      <c r="A78" s="778" t="n">
        <v>12</v>
      </c>
      <c r="B78" s="756" t="s">
        <v>1365</v>
      </c>
      <c r="C78" s="779"/>
      <c r="D78" s="780"/>
      <c r="E78" s="741"/>
      <c r="F78" s="742"/>
    </row>
    <row r="79" customFormat="false" ht="12.75" hidden="false" customHeight="false" outlineLevel="0" collapsed="false">
      <c r="A79" s="778"/>
      <c r="B79" s="756" t="s">
        <v>1366</v>
      </c>
      <c r="C79" s="779" t="s">
        <v>1110</v>
      </c>
      <c r="D79" s="780" t="n">
        <v>38</v>
      </c>
      <c r="E79" s="741"/>
      <c r="F79" s="742" t="n">
        <f aca="false">SUM(D79*E79)</f>
        <v>0</v>
      </c>
    </row>
    <row r="80" customFormat="false" ht="12.75" hidden="false" customHeight="false" outlineLevel="0" collapsed="false">
      <c r="A80" s="778"/>
      <c r="B80" s="756" t="s">
        <v>1367</v>
      </c>
      <c r="C80" s="779" t="s">
        <v>1110</v>
      </c>
      <c r="D80" s="780" t="n">
        <v>22</v>
      </c>
      <c r="E80" s="741"/>
      <c r="F80" s="742" t="n">
        <f aca="false">SUM(D80*E80)</f>
        <v>0</v>
      </c>
    </row>
    <row r="81" customFormat="false" ht="12.75" hidden="false" customHeight="false" outlineLevel="0" collapsed="false">
      <c r="A81" s="778"/>
      <c r="B81" s="756" t="s">
        <v>1368</v>
      </c>
      <c r="C81" s="779" t="s">
        <v>1110</v>
      </c>
      <c r="D81" s="780" t="n">
        <v>45</v>
      </c>
      <c r="E81" s="741"/>
      <c r="F81" s="742" t="n">
        <f aca="false">SUM(D81*E81)</f>
        <v>0</v>
      </c>
    </row>
    <row r="82" customFormat="false" ht="12.75" hidden="false" customHeight="false" outlineLevel="0" collapsed="false">
      <c r="A82" s="778"/>
      <c r="B82" s="756" t="s">
        <v>1369</v>
      </c>
      <c r="C82" s="779" t="s">
        <v>1110</v>
      </c>
      <c r="D82" s="780" t="n">
        <v>92</v>
      </c>
      <c r="E82" s="741"/>
      <c r="F82" s="742" t="n">
        <f aca="false">SUM(D82*E82)</f>
        <v>0</v>
      </c>
    </row>
    <row r="83" customFormat="false" ht="12.75" hidden="false" customHeight="false" outlineLevel="0" collapsed="false">
      <c r="A83" s="778"/>
      <c r="B83" s="756" t="s">
        <v>1370</v>
      </c>
      <c r="C83" s="779" t="s">
        <v>1110</v>
      </c>
      <c r="D83" s="780" t="n">
        <v>28</v>
      </c>
      <c r="E83" s="741"/>
      <c r="F83" s="742" t="n">
        <f aca="false">SUM(D83*E83)</f>
        <v>0</v>
      </c>
    </row>
    <row r="84" customFormat="false" ht="12.75" hidden="false" customHeight="false" outlineLevel="0" collapsed="false">
      <c r="A84" s="737"/>
      <c r="B84" s="756"/>
      <c r="C84" s="739"/>
      <c r="D84" s="740"/>
      <c r="E84" s="741"/>
      <c r="F84" s="742"/>
    </row>
    <row r="85" customFormat="false" ht="25.5" hidden="false" customHeight="false" outlineLevel="0" collapsed="false">
      <c r="A85" s="737" t="n">
        <v>13</v>
      </c>
      <c r="B85" s="756" t="s">
        <v>1371</v>
      </c>
      <c r="C85" s="739"/>
      <c r="D85" s="740"/>
      <c r="E85" s="741"/>
      <c r="F85" s="742"/>
    </row>
    <row r="86" customFormat="false" ht="12.75" hidden="false" customHeight="false" outlineLevel="0" collapsed="false">
      <c r="A86" s="737"/>
      <c r="B86" s="756" t="s">
        <v>1353</v>
      </c>
      <c r="C86" s="739" t="s">
        <v>233</v>
      </c>
      <c r="D86" s="740" t="n">
        <v>185</v>
      </c>
      <c r="E86" s="741"/>
      <c r="F86" s="742" t="n">
        <f aca="false">SUM(D86*E86)</f>
        <v>0</v>
      </c>
    </row>
    <row r="87" customFormat="false" ht="12.75" hidden="false" customHeight="false" outlineLevel="0" collapsed="false">
      <c r="A87" s="737"/>
      <c r="B87" s="756"/>
      <c r="C87" s="739"/>
      <c r="D87" s="740"/>
      <c r="E87" s="741"/>
      <c r="F87" s="742"/>
    </row>
    <row r="88" customFormat="false" ht="27" hidden="false" customHeight="true" outlineLevel="0" collapsed="false">
      <c r="A88" s="737" t="n">
        <v>14</v>
      </c>
      <c r="B88" s="756" t="s">
        <v>1372</v>
      </c>
      <c r="C88" s="739"/>
      <c r="D88" s="740"/>
      <c r="E88" s="741"/>
      <c r="F88" s="742"/>
    </row>
    <row r="89" customFormat="false" ht="12.75" hidden="false" customHeight="false" outlineLevel="0" collapsed="false">
      <c r="A89" s="737"/>
      <c r="B89" s="756" t="s">
        <v>1353</v>
      </c>
      <c r="C89" s="739" t="s">
        <v>1119</v>
      </c>
      <c r="D89" s="740" t="n">
        <v>1</v>
      </c>
      <c r="E89" s="741"/>
      <c r="F89" s="742" t="n">
        <f aca="false">SUM(D89*E89)</f>
        <v>0</v>
      </c>
    </row>
    <row r="90" customFormat="false" ht="12.75" hidden="false" customHeight="false" outlineLevel="0" collapsed="false">
      <c r="A90" s="737"/>
      <c r="B90" s="756"/>
      <c r="C90" s="739"/>
      <c r="D90" s="740"/>
      <c r="E90" s="741"/>
      <c r="F90" s="742"/>
    </row>
    <row r="91" customFormat="false" ht="12.75" hidden="false" customHeight="false" outlineLevel="0" collapsed="false">
      <c r="A91" s="781" t="n">
        <v>15</v>
      </c>
      <c r="B91" s="768" t="s">
        <v>1373</v>
      </c>
      <c r="C91" s="769" t="s">
        <v>196</v>
      </c>
      <c r="D91" s="770" t="n">
        <v>1</v>
      </c>
      <c r="E91" s="741"/>
      <c r="F91" s="742" t="n">
        <f aca="false">SUM(D91*E91)</f>
        <v>0</v>
      </c>
    </row>
    <row r="92" customFormat="false" ht="12.75" hidden="false" customHeight="false" outlineLevel="0" collapsed="false">
      <c r="A92" s="781"/>
      <c r="B92" s="768"/>
      <c r="C92" s="769"/>
      <c r="D92" s="770"/>
      <c r="E92" s="741"/>
      <c r="F92" s="742"/>
    </row>
    <row r="93" customFormat="false" ht="12.75" hidden="false" customHeight="false" outlineLevel="0" collapsed="false">
      <c r="A93" s="748"/>
      <c r="B93" s="749" t="s">
        <v>1318</v>
      </c>
      <c r="C93" s="750"/>
      <c r="D93" s="751"/>
      <c r="E93" s="752"/>
      <c r="F93" s="753" t="n">
        <f aca="false">SUM(F20:F91)</f>
        <v>0</v>
      </c>
    </row>
    <row r="94" customFormat="false" ht="12.75" hidden="false" customHeight="false" outlineLevel="0" collapsed="false">
      <c r="A94" s="755"/>
      <c r="B94" s="756"/>
      <c r="C94" s="739"/>
      <c r="D94" s="740"/>
      <c r="E94" s="741"/>
      <c r="F94" s="742"/>
    </row>
    <row r="95" customFormat="false" ht="12.75" hidden="false" customHeight="false" outlineLevel="0" collapsed="false">
      <c r="A95" s="755"/>
      <c r="B95" s="756"/>
      <c r="C95" s="739"/>
      <c r="D95" s="740"/>
      <c r="E95" s="741"/>
      <c r="F95" s="742"/>
    </row>
    <row r="96" customFormat="false" ht="12.75" hidden="false" customHeight="true" outlineLevel="0" collapsed="false">
      <c r="A96" s="745" t="s">
        <v>61</v>
      </c>
      <c r="B96" s="754" t="s">
        <v>1374</v>
      </c>
      <c r="C96" s="782"/>
      <c r="D96" s="783"/>
      <c r="E96" s="741"/>
      <c r="F96" s="742"/>
    </row>
    <row r="97" customFormat="false" ht="12.75" hidden="false" customHeight="false" outlineLevel="0" collapsed="false">
      <c r="A97" s="755"/>
      <c r="B97" s="756"/>
      <c r="C97" s="739"/>
      <c r="D97" s="740"/>
      <c r="E97" s="741"/>
      <c r="F97" s="742"/>
    </row>
    <row r="98" s="790" customFormat="true" ht="90" hidden="false" customHeight="true" outlineLevel="0" collapsed="false">
      <c r="A98" s="784" t="n">
        <v>1</v>
      </c>
      <c r="B98" s="785" t="s">
        <v>1375</v>
      </c>
      <c r="C98" s="786"/>
      <c r="D98" s="787"/>
      <c r="E98" s="788"/>
      <c r="F98" s="789"/>
    </row>
    <row r="99" s="790" customFormat="true" ht="12.75" hidden="false" customHeight="true" outlineLevel="0" collapsed="false">
      <c r="A99" s="784"/>
      <c r="B99" s="785" t="s">
        <v>1376</v>
      </c>
      <c r="C99" s="786"/>
      <c r="D99" s="787"/>
      <c r="E99" s="788"/>
      <c r="F99" s="789"/>
    </row>
    <row r="100" s="790" customFormat="true" ht="13.5" hidden="false" customHeight="true" outlineLevel="0" collapsed="false">
      <c r="A100" s="784"/>
      <c r="B100" s="785" t="s">
        <v>1377</v>
      </c>
      <c r="C100" s="786" t="s">
        <v>1110</v>
      </c>
      <c r="D100" s="787" t="n">
        <v>58</v>
      </c>
      <c r="E100" s="741"/>
      <c r="F100" s="742" t="n">
        <f aca="false">SUM(D100*E100)</f>
        <v>0</v>
      </c>
    </row>
    <row r="101" s="790" customFormat="true" ht="13.5" hidden="false" customHeight="true" outlineLevel="0" collapsed="false">
      <c r="A101" s="784"/>
      <c r="B101" s="785"/>
      <c r="C101" s="786"/>
      <c r="D101" s="787"/>
      <c r="E101" s="788"/>
      <c r="F101" s="789"/>
    </row>
    <row r="102" s="790" customFormat="true" ht="25.5" hidden="false" customHeight="false" outlineLevel="0" collapsed="false">
      <c r="A102" s="784" t="n">
        <v>2</v>
      </c>
      <c r="B102" s="791" t="s">
        <v>1378</v>
      </c>
      <c r="C102" s="786"/>
      <c r="D102" s="787"/>
      <c r="E102" s="788"/>
      <c r="F102" s="789"/>
    </row>
    <row r="103" s="790" customFormat="true" ht="12.75" hidden="false" customHeight="false" outlineLevel="0" collapsed="false">
      <c r="A103" s="784"/>
      <c r="B103" s="791" t="s">
        <v>1379</v>
      </c>
      <c r="C103" s="786" t="s">
        <v>1119</v>
      </c>
      <c r="D103" s="792" t="n">
        <v>1</v>
      </c>
      <c r="E103" s="788"/>
      <c r="F103" s="742" t="n">
        <f aca="false">SUM(D103*E103)</f>
        <v>0</v>
      </c>
    </row>
    <row r="104" s="790" customFormat="true" ht="12.75" hidden="false" customHeight="false" outlineLevel="0" collapsed="false">
      <c r="A104" s="784"/>
      <c r="B104" s="791" t="s">
        <v>1380</v>
      </c>
      <c r="C104" s="786"/>
      <c r="D104" s="792"/>
      <c r="E104" s="788"/>
      <c r="F104" s="742"/>
    </row>
    <row r="105" s="790" customFormat="true" ht="12.75" hidden="false" customHeight="false" outlineLevel="0" collapsed="false">
      <c r="A105" s="784"/>
      <c r="B105" s="791"/>
      <c r="C105" s="786"/>
      <c r="D105" s="792"/>
      <c r="E105" s="788"/>
      <c r="F105" s="742"/>
    </row>
    <row r="106" s="790" customFormat="true" ht="12.75" hidden="false" customHeight="false" outlineLevel="0" collapsed="false">
      <c r="A106" s="784"/>
      <c r="B106" s="791" t="s">
        <v>1381</v>
      </c>
      <c r="C106" s="786" t="s">
        <v>1119</v>
      </c>
      <c r="D106" s="792" t="n">
        <v>1</v>
      </c>
      <c r="E106" s="788"/>
      <c r="F106" s="742" t="n">
        <f aca="false">SUM(D106*E106)</f>
        <v>0</v>
      </c>
    </row>
    <row r="107" s="790" customFormat="true" ht="12.75" hidden="false" customHeight="false" outlineLevel="0" collapsed="false">
      <c r="A107" s="784"/>
      <c r="B107" s="791" t="s">
        <v>1382</v>
      </c>
      <c r="C107" s="786"/>
      <c r="D107" s="792"/>
      <c r="E107" s="788"/>
      <c r="F107" s="742"/>
    </row>
    <row r="108" s="790" customFormat="true" ht="12.75" hidden="false" customHeight="false" outlineLevel="0" collapsed="false">
      <c r="A108" s="784"/>
      <c r="B108" s="791"/>
      <c r="C108" s="786"/>
      <c r="D108" s="792"/>
      <c r="E108" s="788"/>
      <c r="F108" s="742"/>
    </row>
    <row r="109" s="790" customFormat="true" ht="12.75" hidden="false" customHeight="false" outlineLevel="0" collapsed="false">
      <c r="A109" s="784"/>
      <c r="B109" s="791" t="s">
        <v>1381</v>
      </c>
      <c r="C109" s="786" t="s">
        <v>1119</v>
      </c>
      <c r="D109" s="792" t="n">
        <v>1</v>
      </c>
      <c r="E109" s="788"/>
      <c r="F109" s="742" t="n">
        <f aca="false">SUM(D109*E109)</f>
        <v>0</v>
      </c>
    </row>
    <row r="110" s="790" customFormat="true" ht="12.75" hidden="false" customHeight="false" outlineLevel="0" collapsed="false">
      <c r="A110" s="784"/>
      <c r="B110" s="791" t="s">
        <v>1383</v>
      </c>
      <c r="C110" s="786"/>
      <c r="D110" s="792"/>
      <c r="E110" s="788"/>
      <c r="F110" s="742"/>
    </row>
    <row r="111" s="790" customFormat="true" ht="12.75" hidden="false" customHeight="false" outlineLevel="0" collapsed="false">
      <c r="A111" s="784"/>
      <c r="B111" s="791"/>
      <c r="C111" s="786"/>
      <c r="D111" s="792"/>
      <c r="E111" s="788"/>
      <c r="F111" s="742"/>
    </row>
    <row r="112" s="790" customFormat="true" ht="12.75" hidden="false" customHeight="false" outlineLevel="0" collapsed="false">
      <c r="A112" s="784"/>
      <c r="B112" s="791" t="s">
        <v>1384</v>
      </c>
      <c r="C112" s="786" t="s">
        <v>1119</v>
      </c>
      <c r="D112" s="792" t="n">
        <v>1</v>
      </c>
      <c r="E112" s="788"/>
      <c r="F112" s="742" t="n">
        <f aca="false">SUM(D112*E112)</f>
        <v>0</v>
      </c>
    </row>
    <row r="113" s="790" customFormat="true" ht="12.75" hidden="false" customHeight="false" outlineLevel="0" collapsed="false">
      <c r="A113" s="784"/>
      <c r="B113" s="791" t="s">
        <v>1385</v>
      </c>
      <c r="C113" s="786"/>
      <c r="D113" s="792"/>
      <c r="E113" s="788"/>
      <c r="F113" s="789"/>
    </row>
    <row r="114" s="798" customFormat="true" ht="12.75" hidden="false" customHeight="false" outlineLevel="0" collapsed="false">
      <c r="A114" s="793"/>
      <c r="B114" s="791"/>
      <c r="C114" s="794"/>
      <c r="D114" s="795"/>
      <c r="E114" s="796"/>
      <c r="F114" s="797"/>
    </row>
    <row r="115" s="798" customFormat="true" ht="26.25" hidden="false" customHeight="true" outlineLevel="0" collapsed="false">
      <c r="A115" s="793" t="n">
        <v>4</v>
      </c>
      <c r="B115" s="791" t="s">
        <v>1386</v>
      </c>
      <c r="C115" s="794"/>
      <c r="D115" s="404" t="s">
        <v>1387</v>
      </c>
      <c r="E115" s="796"/>
      <c r="F115" s="797"/>
    </row>
    <row r="116" s="798" customFormat="true" ht="12.75" hidden="false" customHeight="false" outlineLevel="0" collapsed="false">
      <c r="A116" s="799" t="s">
        <v>1388</v>
      </c>
      <c r="B116" s="791" t="s">
        <v>1389</v>
      </c>
      <c r="C116" s="794" t="s">
        <v>196</v>
      </c>
      <c r="D116" s="795" t="n">
        <v>1</v>
      </c>
      <c r="E116" s="788"/>
      <c r="F116" s="742" t="n">
        <f aca="false">SUM(D116*E116)</f>
        <v>0</v>
      </c>
    </row>
    <row r="117" s="798" customFormat="true" ht="12.75" hidden="false" customHeight="false" outlineLevel="0" collapsed="false">
      <c r="A117" s="799" t="s">
        <v>1388</v>
      </c>
      <c r="B117" s="791" t="s">
        <v>1390</v>
      </c>
      <c r="C117" s="794" t="s">
        <v>196</v>
      </c>
      <c r="D117" s="795" t="n">
        <v>1</v>
      </c>
      <c r="E117" s="796"/>
      <c r="F117" s="742" t="n">
        <f aca="false">SUM(D117*E117)</f>
        <v>0</v>
      </c>
    </row>
    <row r="118" s="798" customFormat="true" ht="12.75" hidden="false" customHeight="false" outlineLevel="0" collapsed="false">
      <c r="A118" s="799" t="s">
        <v>1388</v>
      </c>
      <c r="B118" s="791" t="s">
        <v>1391</v>
      </c>
      <c r="C118" s="794" t="s">
        <v>196</v>
      </c>
      <c r="D118" s="795" t="n">
        <v>1</v>
      </c>
      <c r="E118" s="796"/>
      <c r="F118" s="742" t="n">
        <f aca="false">SUM(D118*E118)</f>
        <v>0</v>
      </c>
    </row>
    <row r="119" s="798" customFormat="true" ht="12.75" hidden="false" customHeight="false" outlineLevel="0" collapsed="false">
      <c r="A119" s="799"/>
      <c r="B119" s="791"/>
      <c r="C119" s="794"/>
      <c r="D119" s="795"/>
      <c r="E119" s="796"/>
      <c r="F119" s="797"/>
    </row>
    <row r="120" s="798" customFormat="true" ht="25.5" hidden="false" customHeight="false" outlineLevel="0" collapsed="false">
      <c r="A120" s="799" t="n">
        <v>5</v>
      </c>
      <c r="B120" s="791" t="s">
        <v>1392</v>
      </c>
      <c r="C120" s="794"/>
      <c r="D120" s="795"/>
      <c r="E120" s="796"/>
      <c r="F120" s="797"/>
    </row>
    <row r="121" s="798" customFormat="true" ht="12.75" hidden="false" customHeight="false" outlineLevel="0" collapsed="false">
      <c r="A121" s="799"/>
      <c r="B121" s="791" t="s">
        <v>1393</v>
      </c>
      <c r="C121" s="794"/>
      <c r="D121" s="795"/>
      <c r="E121" s="796"/>
      <c r="F121" s="797"/>
    </row>
    <row r="122" s="798" customFormat="true" ht="12.75" hidden="false" customHeight="false" outlineLevel="0" collapsed="false">
      <c r="A122" s="799"/>
      <c r="B122" s="791" t="s">
        <v>1394</v>
      </c>
      <c r="C122" s="794"/>
      <c r="D122" s="795"/>
      <c r="E122" s="796"/>
      <c r="F122" s="797"/>
    </row>
    <row r="123" s="798" customFormat="true" ht="12.75" hidden="false" customHeight="false" outlineLevel="0" collapsed="false">
      <c r="A123" s="799"/>
      <c r="B123" s="791" t="s">
        <v>1395</v>
      </c>
      <c r="C123" s="794"/>
      <c r="D123" s="795"/>
      <c r="E123" s="796"/>
      <c r="F123" s="797"/>
    </row>
    <row r="124" s="798" customFormat="true" ht="12.75" hidden="false" customHeight="false" outlineLevel="0" collapsed="false">
      <c r="A124" s="799"/>
      <c r="B124" s="791" t="s">
        <v>1396</v>
      </c>
      <c r="C124" s="794"/>
      <c r="D124" s="795"/>
      <c r="E124" s="796"/>
      <c r="F124" s="797"/>
    </row>
    <row r="125" s="798" customFormat="true" ht="12.75" hidden="false" customHeight="false" outlineLevel="0" collapsed="false">
      <c r="A125" s="799"/>
      <c r="B125" s="791" t="s">
        <v>1397</v>
      </c>
      <c r="C125" s="794" t="s">
        <v>1119</v>
      </c>
      <c r="D125" s="795" t="n">
        <v>1</v>
      </c>
      <c r="E125" s="796"/>
      <c r="F125" s="742" t="n">
        <f aca="false">SUM(D125*E125)</f>
        <v>0</v>
      </c>
    </row>
    <row r="126" s="798" customFormat="true" ht="12.75" hidden="false" customHeight="false" outlineLevel="0" collapsed="false">
      <c r="A126" s="799"/>
      <c r="B126" s="791"/>
      <c r="C126" s="794"/>
      <c r="D126" s="795"/>
      <c r="E126" s="796"/>
      <c r="F126" s="797"/>
    </row>
    <row r="127" customFormat="false" ht="51" hidden="false" customHeight="false" outlineLevel="0" collapsed="false">
      <c r="A127" s="778" t="n">
        <v>6</v>
      </c>
      <c r="B127" s="756" t="s">
        <v>1398</v>
      </c>
      <c r="C127" s="779"/>
      <c r="D127" s="780"/>
      <c r="E127" s="741"/>
      <c r="F127" s="742"/>
    </row>
    <row r="128" s="798" customFormat="true" ht="12.75" hidden="false" customHeight="false" outlineLevel="0" collapsed="false">
      <c r="A128" s="793"/>
      <c r="B128" s="791" t="s">
        <v>1399</v>
      </c>
      <c r="C128" s="794" t="s">
        <v>1400</v>
      </c>
      <c r="D128" s="795" t="n">
        <v>20</v>
      </c>
      <c r="E128" s="796"/>
      <c r="F128" s="742" t="n">
        <f aca="false">SUM(D128*E128)</f>
        <v>0</v>
      </c>
    </row>
    <row r="129" s="798" customFormat="true" ht="12.75" hidden="false" customHeight="false" outlineLevel="0" collapsed="false">
      <c r="A129" s="793"/>
      <c r="B129" s="791" t="s">
        <v>1401</v>
      </c>
      <c r="C129" s="794" t="s">
        <v>1400</v>
      </c>
      <c r="D129" s="795" t="n">
        <v>14</v>
      </c>
      <c r="E129" s="796"/>
      <c r="F129" s="742" t="n">
        <f aca="false">SUM(D129*E129)</f>
        <v>0</v>
      </c>
    </row>
    <row r="130" s="798" customFormat="true" ht="12.75" hidden="false" customHeight="false" outlineLevel="0" collapsed="false">
      <c r="A130" s="793"/>
      <c r="B130" s="791" t="s">
        <v>1402</v>
      </c>
      <c r="C130" s="794" t="s">
        <v>1400</v>
      </c>
      <c r="D130" s="795" t="n">
        <v>28</v>
      </c>
      <c r="E130" s="796"/>
      <c r="F130" s="742" t="n">
        <f aca="false">SUM(D130*E130)</f>
        <v>0</v>
      </c>
    </row>
    <row r="131" s="798" customFormat="true" ht="12.75" hidden="false" customHeight="false" outlineLevel="0" collapsed="false">
      <c r="A131" s="793"/>
      <c r="B131" s="791" t="s">
        <v>1403</v>
      </c>
      <c r="C131" s="794" t="s">
        <v>1400</v>
      </c>
      <c r="D131" s="795" t="n">
        <v>18</v>
      </c>
      <c r="E131" s="796"/>
      <c r="F131" s="742" t="n">
        <f aca="false">SUM(D131*E131)</f>
        <v>0</v>
      </c>
    </row>
    <row r="132" s="798" customFormat="true" ht="12.75" hidden="false" customHeight="false" outlineLevel="0" collapsed="false">
      <c r="A132" s="793"/>
      <c r="B132" s="791" t="s">
        <v>1404</v>
      </c>
      <c r="C132" s="794" t="s">
        <v>1400</v>
      </c>
      <c r="D132" s="795" t="n">
        <v>12</v>
      </c>
      <c r="E132" s="796"/>
      <c r="F132" s="742" t="n">
        <f aca="false">SUM(D132*E132)</f>
        <v>0</v>
      </c>
    </row>
    <row r="133" s="798" customFormat="true" ht="12.75" hidden="false" customHeight="false" outlineLevel="0" collapsed="false">
      <c r="A133" s="793"/>
      <c r="B133" s="791"/>
      <c r="C133" s="794"/>
      <c r="D133" s="795"/>
      <c r="E133" s="796"/>
      <c r="F133" s="797"/>
    </row>
    <row r="134" s="790" customFormat="true" ht="25.5" hidden="false" customHeight="false" outlineLevel="0" collapsed="false">
      <c r="A134" s="784" t="n">
        <v>7</v>
      </c>
      <c r="B134" s="791" t="s">
        <v>1405</v>
      </c>
      <c r="C134" s="786"/>
      <c r="D134" s="792"/>
      <c r="E134" s="788"/>
      <c r="F134" s="789"/>
    </row>
    <row r="135" s="790" customFormat="true" ht="12.75" hidden="false" customHeight="false" outlineLevel="0" collapsed="false">
      <c r="A135" s="784"/>
      <c r="B135" s="791" t="s">
        <v>1401</v>
      </c>
      <c r="C135" s="786" t="s">
        <v>1119</v>
      </c>
      <c r="D135" s="792" t="n">
        <v>4</v>
      </c>
      <c r="E135" s="788"/>
      <c r="F135" s="742" t="n">
        <f aca="false">SUM(D135*E135)</f>
        <v>0</v>
      </c>
    </row>
    <row r="136" s="790" customFormat="true" ht="12.75" hidden="false" customHeight="false" outlineLevel="0" collapsed="false">
      <c r="A136" s="784"/>
      <c r="B136" s="791" t="s">
        <v>1402</v>
      </c>
      <c r="C136" s="786" t="s">
        <v>1119</v>
      </c>
      <c r="D136" s="792" t="n">
        <v>4</v>
      </c>
      <c r="E136" s="788"/>
      <c r="F136" s="742" t="n">
        <f aca="false">SUM(D136*E136)</f>
        <v>0</v>
      </c>
    </row>
    <row r="137" s="790" customFormat="true" ht="12.75" hidden="false" customHeight="false" outlineLevel="0" collapsed="false">
      <c r="A137" s="784"/>
      <c r="B137" s="791" t="s">
        <v>1403</v>
      </c>
      <c r="C137" s="786" t="s">
        <v>1119</v>
      </c>
      <c r="D137" s="792" t="n">
        <v>4</v>
      </c>
      <c r="E137" s="788"/>
      <c r="F137" s="742" t="n">
        <f aca="false">SUM(D137*E137)</f>
        <v>0</v>
      </c>
    </row>
    <row r="138" s="790" customFormat="true" ht="12.75" hidden="false" customHeight="false" outlineLevel="0" collapsed="false">
      <c r="A138" s="784"/>
      <c r="B138" s="791" t="s">
        <v>1404</v>
      </c>
      <c r="C138" s="786" t="s">
        <v>1119</v>
      </c>
      <c r="D138" s="792" t="n">
        <v>2</v>
      </c>
      <c r="E138" s="788"/>
      <c r="F138" s="742" t="n">
        <f aca="false">SUM(D138*E138)</f>
        <v>0</v>
      </c>
    </row>
    <row r="139" s="790" customFormat="true" ht="12.75" hidden="false" customHeight="false" outlineLevel="0" collapsed="false">
      <c r="A139" s="784"/>
      <c r="B139" s="791" t="s">
        <v>1406</v>
      </c>
      <c r="C139" s="786" t="s">
        <v>1119</v>
      </c>
      <c r="D139" s="792" t="n">
        <v>2</v>
      </c>
      <c r="E139" s="788"/>
      <c r="F139" s="742" t="n">
        <f aca="false">SUM(D139*E139)</f>
        <v>0</v>
      </c>
    </row>
    <row r="140" s="798" customFormat="true" ht="12.75" hidden="false" customHeight="false" outlineLevel="0" collapsed="false">
      <c r="A140" s="793"/>
      <c r="B140" s="791"/>
      <c r="C140" s="794"/>
      <c r="D140" s="795"/>
      <c r="E140" s="796"/>
      <c r="F140" s="797"/>
    </row>
    <row r="141" s="798" customFormat="true" ht="25.5" hidden="false" customHeight="false" outlineLevel="0" collapsed="false">
      <c r="A141" s="793" t="n">
        <v>8</v>
      </c>
      <c r="B141" s="791" t="s">
        <v>1407</v>
      </c>
      <c r="C141" s="794"/>
      <c r="D141" s="795"/>
      <c r="E141" s="796"/>
      <c r="F141" s="797"/>
    </row>
    <row r="142" s="798" customFormat="true" ht="12.75" hidden="false" customHeight="false" outlineLevel="0" collapsed="false">
      <c r="A142" s="793"/>
      <c r="B142" s="791" t="s">
        <v>1401</v>
      </c>
      <c r="C142" s="794" t="s">
        <v>1119</v>
      </c>
      <c r="D142" s="795" t="n">
        <v>1</v>
      </c>
      <c r="E142" s="796"/>
      <c r="F142" s="742" t="n">
        <f aca="false">SUM(D142*E142)</f>
        <v>0</v>
      </c>
    </row>
    <row r="143" s="798" customFormat="true" ht="12.75" hidden="false" customHeight="false" outlineLevel="0" collapsed="false">
      <c r="A143" s="793"/>
      <c r="B143" s="791" t="s">
        <v>1402</v>
      </c>
      <c r="C143" s="794" t="s">
        <v>1119</v>
      </c>
      <c r="D143" s="795" t="n">
        <v>1</v>
      </c>
      <c r="E143" s="796"/>
      <c r="F143" s="742" t="n">
        <f aca="false">SUM(D143*E143)</f>
        <v>0</v>
      </c>
    </row>
    <row r="144" s="798" customFormat="true" ht="12.75" hidden="false" customHeight="false" outlineLevel="0" collapsed="false">
      <c r="A144" s="793"/>
      <c r="B144" s="791" t="s">
        <v>1403</v>
      </c>
      <c r="C144" s="794" t="s">
        <v>1119</v>
      </c>
      <c r="D144" s="795" t="n">
        <v>1</v>
      </c>
      <c r="E144" s="796"/>
      <c r="F144" s="742" t="n">
        <f aca="false">SUM(D144*E144)</f>
        <v>0</v>
      </c>
    </row>
    <row r="145" s="798" customFormat="true" ht="12.75" hidden="false" customHeight="false" outlineLevel="0" collapsed="false">
      <c r="A145" s="793"/>
      <c r="B145" s="791" t="s">
        <v>1404</v>
      </c>
      <c r="C145" s="794" t="s">
        <v>1119</v>
      </c>
      <c r="D145" s="795" t="n">
        <v>1</v>
      </c>
      <c r="E145" s="796"/>
      <c r="F145" s="742" t="n">
        <f aca="false">SUM(D145*E145)</f>
        <v>0</v>
      </c>
    </row>
    <row r="146" s="798" customFormat="true" ht="12.75" hidden="false" customHeight="false" outlineLevel="0" collapsed="false">
      <c r="A146" s="793"/>
      <c r="B146" s="791"/>
      <c r="C146" s="794"/>
      <c r="D146" s="795"/>
      <c r="E146" s="796"/>
      <c r="F146" s="797"/>
    </row>
    <row r="147" s="798" customFormat="true" ht="25.5" hidden="false" customHeight="false" outlineLevel="0" collapsed="false">
      <c r="A147" s="793" t="n">
        <v>9</v>
      </c>
      <c r="B147" s="791" t="s">
        <v>1408</v>
      </c>
      <c r="C147" s="794"/>
      <c r="D147" s="795"/>
      <c r="E147" s="796"/>
      <c r="F147" s="797"/>
    </row>
    <row r="148" s="798" customFormat="true" ht="12.75" hidden="false" customHeight="false" outlineLevel="0" collapsed="false">
      <c r="A148" s="793"/>
      <c r="B148" s="791" t="s">
        <v>1401</v>
      </c>
      <c r="C148" s="794" t="s">
        <v>1119</v>
      </c>
      <c r="D148" s="795" t="n">
        <v>1</v>
      </c>
      <c r="E148" s="796"/>
      <c r="F148" s="742" t="n">
        <f aca="false">SUM(D148*E148)</f>
        <v>0</v>
      </c>
    </row>
    <row r="149" s="798" customFormat="true" ht="12.75" hidden="false" customHeight="false" outlineLevel="0" collapsed="false">
      <c r="A149" s="793"/>
      <c r="B149" s="791" t="s">
        <v>1402</v>
      </c>
      <c r="C149" s="794" t="s">
        <v>1119</v>
      </c>
      <c r="D149" s="795" t="n">
        <v>1</v>
      </c>
      <c r="E149" s="796"/>
      <c r="F149" s="742" t="n">
        <f aca="false">SUM(D149*E149)</f>
        <v>0</v>
      </c>
    </row>
    <row r="150" s="798" customFormat="true" ht="12.75" hidden="false" customHeight="false" outlineLevel="0" collapsed="false">
      <c r="A150" s="793"/>
      <c r="B150" s="791" t="s">
        <v>1403</v>
      </c>
      <c r="C150" s="794" t="s">
        <v>1119</v>
      </c>
      <c r="D150" s="795" t="n">
        <v>1</v>
      </c>
      <c r="E150" s="796"/>
      <c r="F150" s="742" t="n">
        <f aca="false">SUM(D150*E150)</f>
        <v>0</v>
      </c>
    </row>
    <row r="151" s="798" customFormat="true" ht="12.75" hidden="false" customHeight="false" outlineLevel="0" collapsed="false">
      <c r="A151" s="793"/>
      <c r="B151" s="791" t="s">
        <v>1404</v>
      </c>
      <c r="C151" s="794" t="s">
        <v>1119</v>
      </c>
      <c r="D151" s="795" t="n">
        <v>1</v>
      </c>
      <c r="E151" s="796"/>
      <c r="F151" s="742" t="n">
        <f aca="false">SUM(D151*E151)</f>
        <v>0</v>
      </c>
    </row>
    <row r="152" s="798" customFormat="true" ht="12.75" hidden="false" customHeight="false" outlineLevel="0" collapsed="false">
      <c r="A152" s="793"/>
      <c r="B152" s="791"/>
      <c r="C152" s="794"/>
      <c r="D152" s="795"/>
      <c r="E152" s="796"/>
      <c r="F152" s="797"/>
    </row>
    <row r="153" s="804" customFormat="true" ht="77.25" hidden="false" customHeight="true" outlineLevel="0" collapsed="false">
      <c r="A153" s="800" t="n">
        <v>10</v>
      </c>
      <c r="B153" s="801" t="s">
        <v>1409</v>
      </c>
      <c r="C153" s="786"/>
      <c r="D153" s="802"/>
      <c r="E153" s="788"/>
      <c r="F153" s="797"/>
      <c r="G153" s="803"/>
      <c r="H153" s="803"/>
    </row>
    <row r="154" s="811" customFormat="true" ht="12.75" hidden="false" customHeight="false" outlineLevel="0" collapsed="false">
      <c r="A154" s="805"/>
      <c r="B154" s="806" t="s">
        <v>1410</v>
      </c>
      <c r="C154" s="786"/>
      <c r="D154" s="807"/>
      <c r="E154" s="788"/>
      <c r="F154" s="797"/>
      <c r="G154" s="808"/>
      <c r="H154" s="808"/>
      <c r="I154" s="809"/>
      <c r="J154" s="809"/>
      <c r="K154" s="809"/>
      <c r="L154" s="810"/>
      <c r="M154" s="809"/>
      <c r="N154" s="809"/>
      <c r="O154" s="809"/>
      <c r="P154" s="809"/>
      <c r="Q154" s="809"/>
      <c r="R154" s="810"/>
      <c r="S154" s="809"/>
    </row>
    <row r="155" s="798" customFormat="true" ht="12.75" hidden="false" customHeight="false" outlineLevel="0" collapsed="false">
      <c r="A155" s="793"/>
      <c r="B155" s="791" t="s">
        <v>1401</v>
      </c>
      <c r="C155" s="794" t="s">
        <v>1119</v>
      </c>
      <c r="D155" s="795" t="n">
        <v>1</v>
      </c>
      <c r="E155" s="796"/>
      <c r="F155" s="742" t="n">
        <f aca="false">SUM(D155*E155)</f>
        <v>0</v>
      </c>
    </row>
    <row r="156" s="798" customFormat="true" ht="12.75" hidden="false" customHeight="false" outlineLevel="0" collapsed="false">
      <c r="A156" s="793"/>
      <c r="B156" s="791" t="s">
        <v>1402</v>
      </c>
      <c r="C156" s="794" t="s">
        <v>1119</v>
      </c>
      <c r="D156" s="795" t="n">
        <v>1</v>
      </c>
      <c r="E156" s="796"/>
      <c r="F156" s="742" t="n">
        <f aca="false">SUM(D156*E156)</f>
        <v>0</v>
      </c>
    </row>
    <row r="157" s="798" customFormat="true" ht="12.75" hidden="false" customHeight="false" outlineLevel="0" collapsed="false">
      <c r="A157" s="793"/>
      <c r="B157" s="791" t="s">
        <v>1403</v>
      </c>
      <c r="C157" s="794" t="s">
        <v>1119</v>
      </c>
      <c r="D157" s="795" t="n">
        <v>1</v>
      </c>
      <c r="E157" s="796"/>
      <c r="F157" s="742" t="n">
        <f aca="false">SUM(D157*E157)</f>
        <v>0</v>
      </c>
    </row>
    <row r="158" s="798" customFormat="true" ht="12.75" hidden="false" customHeight="false" outlineLevel="0" collapsed="false">
      <c r="A158" s="793"/>
      <c r="B158" s="791" t="s">
        <v>1404</v>
      </c>
      <c r="C158" s="794" t="s">
        <v>1119</v>
      </c>
      <c r="D158" s="795" t="n">
        <v>1</v>
      </c>
      <c r="E158" s="796"/>
      <c r="F158" s="742" t="n">
        <f aca="false">SUM(D158*E158)</f>
        <v>0</v>
      </c>
    </row>
    <row r="159" s="798" customFormat="true" ht="12.75" hidden="false" customHeight="false" outlineLevel="0" collapsed="false">
      <c r="A159" s="793"/>
      <c r="B159" s="791"/>
      <c r="C159" s="794"/>
      <c r="D159" s="795"/>
      <c r="E159" s="796"/>
      <c r="F159" s="797"/>
    </row>
    <row r="160" s="790" customFormat="true" ht="14.25" hidden="false" customHeight="true" outlineLevel="0" collapsed="false">
      <c r="A160" s="784" t="n">
        <v>11</v>
      </c>
      <c r="B160" s="791" t="s">
        <v>1411</v>
      </c>
      <c r="C160" s="786" t="s">
        <v>1119</v>
      </c>
      <c r="D160" s="787" t="n">
        <v>12</v>
      </c>
      <c r="E160" s="788"/>
      <c r="F160" s="742" t="n">
        <f aca="false">SUM(D160*E160)</f>
        <v>0</v>
      </c>
    </row>
    <row r="161" s="790" customFormat="true" ht="14.25" hidden="false" customHeight="true" outlineLevel="0" collapsed="false">
      <c r="A161" s="784"/>
      <c r="B161" s="791" t="s">
        <v>1412</v>
      </c>
      <c r="C161" s="786" t="s">
        <v>1119</v>
      </c>
      <c r="D161" s="787" t="n">
        <v>2</v>
      </c>
      <c r="E161" s="788"/>
      <c r="F161" s="742" t="n">
        <f aca="false">SUM(D161*E161)</f>
        <v>0</v>
      </c>
    </row>
    <row r="162" s="790" customFormat="true" ht="12.75" hidden="false" customHeight="false" outlineLevel="0" collapsed="false">
      <c r="A162" s="784"/>
      <c r="B162" s="791"/>
      <c r="C162" s="786"/>
      <c r="D162" s="792"/>
      <c r="E162" s="788"/>
      <c r="F162" s="789"/>
    </row>
    <row r="163" s="790" customFormat="true" ht="12.75" hidden="false" customHeight="false" outlineLevel="0" collapsed="false">
      <c r="A163" s="784" t="n">
        <v>12</v>
      </c>
      <c r="B163" s="791" t="s">
        <v>1413</v>
      </c>
      <c r="C163" s="786" t="s">
        <v>1119</v>
      </c>
      <c r="D163" s="792" t="n">
        <v>10</v>
      </c>
      <c r="E163" s="788"/>
      <c r="F163" s="742" t="n">
        <f aca="false">SUM(D163*E163)</f>
        <v>0</v>
      </c>
    </row>
    <row r="164" s="790" customFormat="true" ht="12.75" hidden="false" customHeight="false" outlineLevel="0" collapsed="false">
      <c r="A164" s="784"/>
      <c r="B164" s="791"/>
      <c r="C164" s="786"/>
      <c r="D164" s="792"/>
      <c r="E164" s="788"/>
      <c r="F164" s="742"/>
    </row>
    <row r="165" s="790" customFormat="true" ht="12.75" hidden="false" customHeight="false" outlineLevel="0" collapsed="false">
      <c r="A165" s="784" t="n">
        <v>13</v>
      </c>
      <c r="B165" s="791" t="s">
        <v>1414</v>
      </c>
      <c r="C165" s="786" t="s">
        <v>1119</v>
      </c>
      <c r="D165" s="792" t="n">
        <v>10</v>
      </c>
      <c r="E165" s="788"/>
      <c r="F165" s="742" t="n">
        <f aca="false">SUM(D165*E165)</f>
        <v>0</v>
      </c>
    </row>
    <row r="166" s="790" customFormat="true" ht="12.75" hidden="false" customHeight="false" outlineLevel="0" collapsed="false">
      <c r="A166" s="784"/>
      <c r="B166" s="791"/>
      <c r="C166" s="786"/>
      <c r="D166" s="792"/>
      <c r="E166" s="788"/>
      <c r="F166" s="742"/>
    </row>
    <row r="167" s="790" customFormat="true" ht="12.75" hidden="false" customHeight="false" outlineLevel="0" collapsed="false">
      <c r="A167" s="784" t="n">
        <v>14</v>
      </c>
      <c r="B167" s="791" t="s">
        <v>1415</v>
      </c>
      <c r="C167" s="786" t="s">
        <v>1119</v>
      </c>
      <c r="D167" s="792" t="n">
        <v>8</v>
      </c>
      <c r="E167" s="788"/>
      <c r="F167" s="742" t="n">
        <f aca="false">SUM(D167*E167)</f>
        <v>0</v>
      </c>
    </row>
    <row r="168" s="790" customFormat="true" ht="12.75" hidden="false" customHeight="false" outlineLevel="0" collapsed="false">
      <c r="A168" s="784"/>
      <c r="B168" s="791"/>
      <c r="C168" s="786"/>
      <c r="D168" s="792"/>
      <c r="E168" s="788"/>
      <c r="F168" s="742"/>
    </row>
    <row r="169" s="640" customFormat="true" ht="51" hidden="false" customHeight="false" outlineLevel="0" collapsed="false">
      <c r="A169" s="812" t="s">
        <v>1416</v>
      </c>
      <c r="B169" s="791" t="s">
        <v>1417</v>
      </c>
      <c r="C169" s="794"/>
      <c r="D169" s="795"/>
      <c r="E169" s="813"/>
      <c r="F169" s="742"/>
    </row>
    <row r="170" s="640" customFormat="true" ht="13.5" hidden="false" customHeight="false" outlineLevel="0" collapsed="false">
      <c r="A170" s="814"/>
      <c r="B170" s="815" t="s">
        <v>1353</v>
      </c>
      <c r="C170" s="794" t="s">
        <v>1119</v>
      </c>
      <c r="D170" s="795" t="n">
        <v>2</v>
      </c>
      <c r="E170" s="813"/>
      <c r="F170" s="742" t="n">
        <f aca="false">SUM(D170*E170)</f>
        <v>0</v>
      </c>
    </row>
    <row r="171" s="790" customFormat="true" ht="12.75" hidden="false" customHeight="false" outlineLevel="0" collapsed="false">
      <c r="A171" s="784"/>
      <c r="B171" s="791"/>
      <c r="C171" s="786"/>
      <c r="D171" s="792"/>
      <c r="E171" s="788"/>
      <c r="F171" s="742"/>
    </row>
    <row r="172" s="790" customFormat="true" ht="12.75" hidden="false" customHeight="false" outlineLevel="0" collapsed="false">
      <c r="A172" s="784" t="n">
        <v>21</v>
      </c>
      <c r="B172" s="791" t="s">
        <v>1418</v>
      </c>
      <c r="C172" s="786" t="s">
        <v>233</v>
      </c>
      <c r="D172" s="787" t="n">
        <v>85</v>
      </c>
      <c r="E172" s="788"/>
      <c r="F172" s="742" t="n">
        <f aca="false">SUM(D172*E172)</f>
        <v>0</v>
      </c>
    </row>
    <row r="173" s="790" customFormat="true" ht="12.75" hidden="false" customHeight="false" outlineLevel="0" collapsed="false">
      <c r="A173" s="784"/>
      <c r="B173" s="791"/>
      <c r="C173" s="786"/>
      <c r="D173" s="792"/>
      <c r="E173" s="788"/>
      <c r="F173" s="742"/>
    </row>
    <row r="174" s="790" customFormat="true" ht="12.75" hidden="false" customHeight="false" outlineLevel="0" collapsed="false">
      <c r="A174" s="784" t="n">
        <v>22</v>
      </c>
      <c r="B174" s="791" t="s">
        <v>1419</v>
      </c>
      <c r="C174" s="786" t="s">
        <v>196</v>
      </c>
      <c r="D174" s="787" t="n">
        <v>1</v>
      </c>
      <c r="E174" s="788"/>
      <c r="F174" s="742" t="n">
        <f aca="false">SUM(D174*E174)</f>
        <v>0</v>
      </c>
    </row>
    <row r="175" s="790" customFormat="true" ht="12.75" hidden="false" customHeight="false" outlineLevel="0" collapsed="false">
      <c r="A175" s="784"/>
      <c r="B175" s="791"/>
      <c r="C175" s="786"/>
      <c r="D175" s="792"/>
      <c r="E175" s="788"/>
      <c r="F175" s="742"/>
    </row>
    <row r="176" s="790" customFormat="true" ht="37.5" hidden="false" customHeight="true" outlineLevel="0" collapsed="false">
      <c r="A176" s="784" t="n">
        <v>23</v>
      </c>
      <c r="B176" s="791" t="s">
        <v>1420</v>
      </c>
      <c r="C176" s="786" t="s">
        <v>196</v>
      </c>
      <c r="D176" s="787" t="n">
        <v>1</v>
      </c>
      <c r="E176" s="788"/>
      <c r="F176" s="742" t="n">
        <f aca="false">SUM(D176*E176)</f>
        <v>0</v>
      </c>
    </row>
    <row r="177" s="790" customFormat="true" ht="12.75" hidden="false" customHeight="false" outlineLevel="0" collapsed="false">
      <c r="A177" s="784"/>
      <c r="B177" s="791"/>
      <c r="C177" s="786"/>
      <c r="D177" s="792"/>
      <c r="E177" s="788"/>
      <c r="F177" s="742"/>
    </row>
    <row r="178" s="790" customFormat="true" ht="12.75" hidden="false" customHeight="false" outlineLevel="0" collapsed="false">
      <c r="A178" s="784" t="n">
        <v>24</v>
      </c>
      <c r="B178" s="791" t="s">
        <v>1421</v>
      </c>
      <c r="C178" s="786" t="s">
        <v>196</v>
      </c>
      <c r="D178" s="787" t="n">
        <v>1</v>
      </c>
      <c r="E178" s="788"/>
      <c r="F178" s="742" t="n">
        <f aca="false">SUM(D178*E178)</f>
        <v>0</v>
      </c>
    </row>
    <row r="179" s="790" customFormat="true" ht="12.75" hidden="false" customHeight="false" outlineLevel="0" collapsed="false">
      <c r="A179" s="784"/>
      <c r="B179" s="791"/>
      <c r="C179" s="786"/>
      <c r="D179" s="787"/>
      <c r="E179" s="788"/>
      <c r="F179" s="742"/>
    </row>
    <row r="180" s="790" customFormat="true" ht="12.75" hidden="false" customHeight="false" outlineLevel="0" collapsed="false">
      <c r="A180" s="816"/>
      <c r="B180" s="817" t="s">
        <v>1318</v>
      </c>
      <c r="C180" s="818"/>
      <c r="D180" s="819"/>
      <c r="E180" s="820"/>
      <c r="F180" s="821" t="n">
        <f aca="false">SUM(F100:F178)</f>
        <v>0</v>
      </c>
    </row>
    <row r="181" s="798" customFormat="true" ht="12.75" hidden="false" customHeight="false" outlineLevel="0" collapsed="false">
      <c r="A181" s="793"/>
      <c r="B181" s="791"/>
      <c r="C181" s="794"/>
      <c r="D181" s="795"/>
      <c r="E181" s="796"/>
      <c r="F181" s="797"/>
    </row>
    <row r="182" s="828" customFormat="true" ht="14.25" hidden="false" customHeight="true" outlineLevel="0" collapsed="false">
      <c r="A182" s="822" t="s">
        <v>1422</v>
      </c>
      <c r="B182" s="823" t="s">
        <v>1423</v>
      </c>
      <c r="C182" s="824"/>
      <c r="D182" s="825"/>
      <c r="E182" s="826"/>
      <c r="F182" s="827"/>
    </row>
    <row r="183" s="828" customFormat="true" ht="14.25" hidden="false" customHeight="true" outlineLevel="0" collapsed="false">
      <c r="A183" s="822"/>
      <c r="B183" s="823"/>
      <c r="C183" s="824"/>
      <c r="D183" s="825"/>
      <c r="E183" s="826"/>
      <c r="F183" s="827"/>
    </row>
    <row r="184" s="834" customFormat="true" ht="51" hidden="false" customHeight="false" outlineLevel="0" collapsed="false">
      <c r="A184" s="829" t="s">
        <v>1424</v>
      </c>
      <c r="B184" s="785" t="s">
        <v>1425</v>
      </c>
      <c r="C184" s="830"/>
      <c r="D184" s="831"/>
      <c r="E184" s="832"/>
      <c r="F184" s="833"/>
    </row>
    <row r="185" s="834" customFormat="true" ht="103.5" hidden="false" customHeight="true" outlineLevel="0" collapsed="false">
      <c r="A185" s="829"/>
      <c r="B185" s="785" t="s">
        <v>1426</v>
      </c>
      <c r="C185" s="830"/>
      <c r="D185" s="831"/>
      <c r="E185" s="832"/>
      <c r="F185" s="833"/>
    </row>
    <row r="186" s="834" customFormat="true" ht="25.5" hidden="false" customHeight="false" outlineLevel="0" collapsed="false">
      <c r="A186" s="829"/>
      <c r="B186" s="785" t="s">
        <v>1427</v>
      </c>
      <c r="C186" s="830"/>
      <c r="D186" s="831"/>
      <c r="E186" s="832"/>
      <c r="F186" s="833"/>
    </row>
    <row r="187" s="834" customFormat="true" ht="12.75" hidden="false" customHeight="false" outlineLevel="0" collapsed="false">
      <c r="A187" s="829"/>
      <c r="B187" s="785" t="s">
        <v>1428</v>
      </c>
      <c r="C187" s="830"/>
      <c r="D187" s="831"/>
      <c r="E187" s="832"/>
      <c r="F187" s="833"/>
    </row>
    <row r="188" s="834" customFormat="true" ht="12.75" hidden="false" customHeight="false" outlineLevel="0" collapsed="false">
      <c r="A188" s="829"/>
      <c r="B188" s="785"/>
      <c r="C188" s="830"/>
      <c r="D188" s="831"/>
      <c r="E188" s="832"/>
      <c r="F188" s="833"/>
    </row>
    <row r="189" s="834" customFormat="true" ht="25.5" hidden="false" customHeight="false" outlineLevel="0" collapsed="false">
      <c r="A189" s="829"/>
      <c r="B189" s="785" t="s">
        <v>1429</v>
      </c>
      <c r="C189" s="830"/>
      <c r="D189" s="831"/>
      <c r="E189" s="832"/>
      <c r="F189" s="833"/>
    </row>
    <row r="190" s="834" customFormat="true" ht="12.75" hidden="false" customHeight="false" outlineLevel="0" collapsed="false">
      <c r="A190" s="829"/>
      <c r="B190" s="785" t="s">
        <v>1430</v>
      </c>
      <c r="C190" s="830"/>
      <c r="D190" s="831"/>
      <c r="E190" s="832"/>
      <c r="F190" s="833"/>
    </row>
    <row r="191" s="834" customFormat="true" ht="12.75" hidden="false" customHeight="false" outlineLevel="0" collapsed="false">
      <c r="A191" s="829"/>
      <c r="B191" s="785" t="s">
        <v>1431</v>
      </c>
      <c r="C191" s="830"/>
      <c r="D191" s="831"/>
      <c r="E191" s="832"/>
      <c r="F191" s="833"/>
    </row>
    <row r="192" s="834" customFormat="true" ht="12.75" hidden="false" customHeight="false" outlineLevel="0" collapsed="false">
      <c r="A192" s="829"/>
      <c r="B192" s="785" t="s">
        <v>1432</v>
      </c>
      <c r="C192" s="830"/>
      <c r="D192" s="831"/>
      <c r="E192" s="832"/>
      <c r="F192" s="833"/>
    </row>
    <row r="193" s="834" customFormat="true" ht="12.75" hidden="false" customHeight="false" outlineLevel="0" collapsed="false">
      <c r="A193" s="829"/>
      <c r="B193" s="785" t="s">
        <v>1433</v>
      </c>
      <c r="C193" s="830"/>
      <c r="D193" s="831"/>
      <c r="E193" s="832"/>
      <c r="F193" s="833"/>
    </row>
    <row r="194" s="834" customFormat="true" ht="25.5" hidden="false" customHeight="false" outlineLevel="0" collapsed="false">
      <c r="A194" s="829"/>
      <c r="B194" s="785" t="s">
        <v>1434</v>
      </c>
      <c r="C194" s="830"/>
      <c r="D194" s="831"/>
      <c r="E194" s="832"/>
      <c r="F194" s="833"/>
    </row>
    <row r="195" s="834" customFormat="true" ht="12.75" hidden="false" customHeight="false" outlineLevel="0" collapsed="false">
      <c r="A195" s="829"/>
      <c r="B195" s="785" t="s">
        <v>1435</v>
      </c>
      <c r="C195" s="830"/>
      <c r="D195" s="831"/>
      <c r="E195" s="832"/>
      <c r="F195" s="833"/>
    </row>
    <row r="196" s="834" customFormat="true" ht="12.75" hidden="false" customHeight="false" outlineLevel="0" collapsed="false">
      <c r="A196" s="829"/>
      <c r="B196" s="785" t="s">
        <v>1436</v>
      </c>
      <c r="C196" s="830"/>
      <c r="D196" s="831"/>
      <c r="E196" s="832"/>
      <c r="F196" s="833"/>
    </row>
    <row r="197" s="834" customFormat="true" ht="12.75" hidden="false" customHeight="false" outlineLevel="0" collapsed="false">
      <c r="A197" s="829"/>
      <c r="B197" s="785" t="s">
        <v>1437</v>
      </c>
      <c r="C197" s="830"/>
      <c r="D197" s="831"/>
      <c r="E197" s="832"/>
      <c r="F197" s="833"/>
    </row>
    <row r="198" s="834" customFormat="true" ht="12.75" hidden="false" customHeight="false" outlineLevel="0" collapsed="false">
      <c r="A198" s="829"/>
      <c r="B198" s="785" t="s">
        <v>1438</v>
      </c>
      <c r="C198" s="830"/>
      <c r="D198" s="831"/>
      <c r="E198" s="832"/>
      <c r="F198" s="833"/>
    </row>
    <row r="199" s="834" customFormat="true" ht="12.75" hidden="false" customHeight="false" outlineLevel="0" collapsed="false">
      <c r="A199" s="829"/>
      <c r="B199" s="835" t="s">
        <v>1439</v>
      </c>
      <c r="C199" s="830"/>
      <c r="D199" s="831"/>
      <c r="E199" s="832"/>
      <c r="F199" s="833"/>
    </row>
    <row r="200" s="834" customFormat="true" ht="12.75" hidden="false" customHeight="false" outlineLevel="0" collapsed="false">
      <c r="A200" s="829"/>
      <c r="B200" s="835" t="s">
        <v>1440</v>
      </c>
      <c r="C200" s="830" t="s">
        <v>196</v>
      </c>
      <c r="D200" s="831" t="n">
        <v>2</v>
      </c>
      <c r="E200" s="836"/>
      <c r="F200" s="789" t="n">
        <f aca="false">SUM(D200*E200)</f>
        <v>0</v>
      </c>
    </row>
    <row r="201" s="834" customFormat="true" ht="12.75" hidden="false" customHeight="false" outlineLevel="0" collapsed="false">
      <c r="A201" s="829"/>
      <c r="B201" s="837"/>
      <c r="C201" s="830"/>
      <c r="D201" s="831"/>
      <c r="E201" s="832"/>
      <c r="F201" s="833"/>
    </row>
    <row r="202" s="834" customFormat="true" ht="25.5" hidden="false" customHeight="false" outlineLevel="0" collapsed="false">
      <c r="A202" s="829" t="s">
        <v>1441</v>
      </c>
      <c r="B202" s="837" t="s">
        <v>1442</v>
      </c>
      <c r="C202" s="830"/>
      <c r="D202" s="831"/>
      <c r="E202" s="832"/>
      <c r="F202" s="833"/>
    </row>
    <row r="203" s="834" customFormat="true" ht="12.75" hidden="false" customHeight="false" outlineLevel="0" collapsed="false">
      <c r="A203" s="829"/>
      <c r="B203" s="837" t="s">
        <v>1443</v>
      </c>
      <c r="C203" s="830"/>
      <c r="D203" s="831"/>
      <c r="E203" s="832"/>
      <c r="F203" s="833"/>
    </row>
    <row r="204" s="834" customFormat="true" ht="25.5" hidden="false" customHeight="false" outlineLevel="0" collapsed="false">
      <c r="A204" s="829"/>
      <c r="B204" s="837" t="s">
        <v>1444</v>
      </c>
      <c r="C204" s="830"/>
      <c r="D204" s="831"/>
      <c r="E204" s="832"/>
      <c r="F204" s="833"/>
    </row>
    <row r="205" s="834" customFormat="true" ht="25.5" hidden="false" customHeight="false" outlineLevel="0" collapsed="false">
      <c r="A205" s="829"/>
      <c r="B205" s="837" t="s">
        <v>1445</v>
      </c>
      <c r="C205" s="830"/>
      <c r="D205" s="831"/>
      <c r="E205" s="832"/>
      <c r="F205" s="833"/>
    </row>
    <row r="206" s="834" customFormat="true" ht="25.5" hidden="false" customHeight="false" outlineLevel="0" collapsed="false">
      <c r="A206" s="829"/>
      <c r="B206" s="837" t="s">
        <v>1446</v>
      </c>
      <c r="C206" s="830"/>
      <c r="D206" s="831"/>
      <c r="E206" s="832"/>
      <c r="F206" s="833"/>
    </row>
    <row r="207" s="834" customFormat="true" ht="12.75" hidden="false" customHeight="false" outlineLevel="0" collapsed="false">
      <c r="A207" s="829"/>
      <c r="B207" s="838" t="s">
        <v>1447</v>
      </c>
      <c r="C207" s="830"/>
      <c r="D207" s="831"/>
      <c r="E207" s="832"/>
      <c r="F207" s="833"/>
    </row>
    <row r="208" s="834" customFormat="true" ht="12.75" hidden="false" customHeight="false" outlineLevel="0" collapsed="false">
      <c r="A208" s="829"/>
      <c r="B208" s="837"/>
      <c r="C208" s="830"/>
      <c r="D208" s="831"/>
      <c r="E208" s="832"/>
      <c r="F208" s="833"/>
    </row>
    <row r="209" s="834" customFormat="true" ht="25.5" hidden="false" customHeight="false" outlineLevel="0" collapsed="false">
      <c r="A209" s="829"/>
      <c r="B209" s="837" t="s">
        <v>1448</v>
      </c>
      <c r="C209" s="839"/>
      <c r="D209" s="840"/>
      <c r="E209" s="832"/>
      <c r="F209" s="833"/>
    </row>
    <row r="210" s="834" customFormat="true" ht="12.75" hidden="false" customHeight="false" outlineLevel="0" collapsed="false">
      <c r="A210" s="829"/>
      <c r="B210" s="785" t="s">
        <v>1449</v>
      </c>
      <c r="C210" s="839"/>
      <c r="D210" s="840"/>
      <c r="E210" s="832"/>
      <c r="F210" s="833"/>
    </row>
    <row r="211" s="834" customFormat="true" ht="12.75" hidden="false" customHeight="false" outlineLevel="0" collapsed="false">
      <c r="A211" s="829"/>
      <c r="B211" s="785" t="s">
        <v>1450</v>
      </c>
      <c r="C211" s="830"/>
      <c r="D211" s="831"/>
      <c r="E211" s="832"/>
      <c r="F211" s="833"/>
    </row>
    <row r="212" s="834" customFormat="true" ht="12.75" hidden="false" customHeight="false" outlineLevel="0" collapsed="false">
      <c r="A212" s="829"/>
      <c r="B212" s="837" t="s">
        <v>1451</v>
      </c>
      <c r="C212" s="830"/>
      <c r="D212" s="831"/>
      <c r="E212" s="832"/>
      <c r="F212" s="833"/>
    </row>
    <row r="213" s="834" customFormat="true" ht="12.75" hidden="false" customHeight="false" outlineLevel="0" collapsed="false">
      <c r="A213" s="829"/>
      <c r="B213" s="837" t="s">
        <v>1452</v>
      </c>
      <c r="C213" s="830"/>
      <c r="D213" s="831"/>
      <c r="E213" s="832"/>
      <c r="F213" s="833"/>
    </row>
    <row r="214" s="834" customFormat="true" ht="12.75" hidden="false" customHeight="false" outlineLevel="0" collapsed="false">
      <c r="A214" s="829"/>
      <c r="B214" s="837" t="s">
        <v>1453</v>
      </c>
      <c r="C214" s="830"/>
      <c r="D214" s="831"/>
      <c r="E214" s="832"/>
      <c r="F214" s="833"/>
    </row>
    <row r="215" s="834" customFormat="true" ht="12.75" hidden="false" customHeight="false" outlineLevel="0" collapsed="false">
      <c r="A215" s="829"/>
      <c r="B215" s="837" t="s">
        <v>1454</v>
      </c>
      <c r="C215" s="830"/>
      <c r="D215" s="831"/>
      <c r="E215" s="832"/>
      <c r="F215" s="833"/>
    </row>
    <row r="216" s="834" customFormat="true" ht="12.75" hidden="false" customHeight="false" outlineLevel="0" collapsed="false">
      <c r="A216" s="829"/>
      <c r="B216" s="837" t="s">
        <v>1455</v>
      </c>
      <c r="C216" s="830"/>
      <c r="D216" s="831"/>
      <c r="E216" s="832"/>
      <c r="F216" s="833"/>
    </row>
    <row r="217" s="834" customFormat="true" ht="12.75" hidden="false" customHeight="false" outlineLevel="0" collapsed="false">
      <c r="A217" s="829"/>
      <c r="B217" s="841" t="s">
        <v>1439</v>
      </c>
      <c r="C217" s="830"/>
      <c r="D217" s="831"/>
      <c r="E217" s="832"/>
      <c r="F217" s="833"/>
    </row>
    <row r="218" s="834" customFormat="true" ht="12.75" hidden="false" customHeight="false" outlineLevel="0" collapsed="false">
      <c r="A218" s="829"/>
      <c r="B218" s="841" t="s">
        <v>1456</v>
      </c>
      <c r="C218" s="830" t="s">
        <v>196</v>
      </c>
      <c r="D218" s="831" t="n">
        <v>3</v>
      </c>
      <c r="E218" s="836"/>
      <c r="F218" s="789" t="n">
        <f aca="false">SUM(D218*E218)</f>
        <v>0</v>
      </c>
    </row>
    <row r="219" s="834" customFormat="true" ht="12.75" hidden="false" customHeight="false" outlineLevel="0" collapsed="false">
      <c r="A219" s="829"/>
      <c r="B219" s="841"/>
      <c r="C219" s="830"/>
      <c r="D219" s="831"/>
      <c r="E219" s="832"/>
      <c r="F219" s="833"/>
    </row>
    <row r="220" s="834" customFormat="true" ht="12.75" hidden="false" customHeight="false" outlineLevel="0" collapsed="false">
      <c r="A220" s="829" t="s">
        <v>1457</v>
      </c>
      <c r="B220" s="837" t="s">
        <v>1458</v>
      </c>
      <c r="C220" s="830"/>
      <c r="D220" s="831"/>
      <c r="E220" s="832"/>
      <c r="F220" s="833"/>
    </row>
    <row r="221" s="834" customFormat="true" ht="24.75" hidden="false" customHeight="true" outlineLevel="0" collapsed="false">
      <c r="A221" s="829"/>
      <c r="B221" s="837" t="s">
        <v>1448</v>
      </c>
      <c r="C221" s="839"/>
      <c r="D221" s="840"/>
      <c r="E221" s="832"/>
      <c r="F221" s="833"/>
    </row>
    <row r="222" s="834" customFormat="true" ht="12.75" hidden="false" customHeight="false" outlineLevel="0" collapsed="false">
      <c r="A222" s="829"/>
      <c r="B222" s="785" t="s">
        <v>1459</v>
      </c>
      <c r="C222" s="839"/>
      <c r="D222" s="840"/>
      <c r="E222" s="832"/>
      <c r="F222" s="833"/>
    </row>
    <row r="223" s="834" customFormat="true" ht="12.75" hidden="false" customHeight="false" outlineLevel="0" collapsed="false">
      <c r="A223" s="829"/>
      <c r="B223" s="785" t="s">
        <v>1460</v>
      </c>
      <c r="C223" s="830"/>
      <c r="D223" s="831"/>
      <c r="E223" s="832"/>
      <c r="F223" s="833"/>
    </row>
    <row r="224" s="834" customFormat="true" ht="12.75" hidden="false" customHeight="false" outlineLevel="0" collapsed="false">
      <c r="A224" s="829"/>
      <c r="B224" s="837" t="s">
        <v>1451</v>
      </c>
      <c r="C224" s="830"/>
      <c r="D224" s="831"/>
      <c r="E224" s="832"/>
      <c r="F224" s="833"/>
    </row>
    <row r="225" s="834" customFormat="true" ht="12.75" hidden="false" customHeight="false" outlineLevel="0" collapsed="false">
      <c r="A225" s="829"/>
      <c r="B225" s="837" t="s">
        <v>1461</v>
      </c>
      <c r="C225" s="830"/>
      <c r="D225" s="831"/>
      <c r="E225" s="832"/>
      <c r="F225" s="833"/>
    </row>
    <row r="226" s="834" customFormat="true" ht="12.75" hidden="false" customHeight="false" outlineLevel="0" collapsed="false">
      <c r="A226" s="829"/>
      <c r="B226" s="837" t="s">
        <v>1462</v>
      </c>
      <c r="C226" s="830"/>
      <c r="D226" s="831"/>
      <c r="E226" s="832"/>
      <c r="F226" s="833"/>
    </row>
    <row r="227" s="834" customFormat="true" ht="12.75" hidden="false" customHeight="false" outlineLevel="0" collapsed="false">
      <c r="A227" s="829"/>
      <c r="B227" s="837" t="s">
        <v>1463</v>
      </c>
      <c r="C227" s="830"/>
      <c r="D227" s="831"/>
      <c r="E227" s="832"/>
      <c r="F227" s="833"/>
    </row>
    <row r="228" s="834" customFormat="true" ht="12.75" hidden="false" customHeight="false" outlineLevel="0" collapsed="false">
      <c r="A228" s="829"/>
      <c r="B228" s="837" t="s">
        <v>1455</v>
      </c>
      <c r="C228" s="830"/>
      <c r="D228" s="831"/>
      <c r="E228" s="832"/>
      <c r="F228" s="833"/>
    </row>
    <row r="229" s="834" customFormat="true" ht="12.75" hidden="false" customHeight="false" outlineLevel="0" collapsed="false">
      <c r="A229" s="829"/>
      <c r="B229" s="841" t="s">
        <v>1439</v>
      </c>
      <c r="C229" s="830"/>
      <c r="D229" s="831"/>
      <c r="E229" s="832"/>
      <c r="F229" s="833"/>
    </row>
    <row r="230" s="834" customFormat="true" ht="12.75" hidden="false" customHeight="false" outlineLevel="0" collapsed="false">
      <c r="A230" s="829"/>
      <c r="B230" s="841" t="s">
        <v>1464</v>
      </c>
      <c r="C230" s="830" t="s">
        <v>196</v>
      </c>
      <c r="D230" s="831" t="n">
        <v>2</v>
      </c>
      <c r="E230" s="836"/>
      <c r="F230" s="789" t="n">
        <f aca="false">SUM(D230*E230)</f>
        <v>0</v>
      </c>
    </row>
    <row r="231" s="834" customFormat="true" ht="12.75" hidden="false" customHeight="false" outlineLevel="0" collapsed="false">
      <c r="A231" s="829"/>
      <c r="B231" s="835"/>
      <c r="C231" s="830"/>
      <c r="D231" s="831"/>
      <c r="E231" s="832"/>
      <c r="F231" s="789"/>
    </row>
    <row r="232" s="834" customFormat="true" ht="41.25" hidden="false" customHeight="true" outlineLevel="0" collapsed="false">
      <c r="A232" s="842" t="n">
        <v>4</v>
      </c>
      <c r="B232" s="785" t="s">
        <v>1465</v>
      </c>
      <c r="C232" s="843"/>
      <c r="D232" s="844"/>
      <c r="E232" s="832"/>
      <c r="F232" s="789"/>
    </row>
    <row r="233" s="834" customFormat="true" ht="14.25" hidden="false" customHeight="true" outlineLevel="0" collapsed="false">
      <c r="A233" s="842"/>
      <c r="B233" s="785" t="s">
        <v>1466</v>
      </c>
      <c r="C233" s="843" t="s">
        <v>1110</v>
      </c>
      <c r="D233" s="844" t="n">
        <v>78</v>
      </c>
      <c r="E233" s="832"/>
      <c r="F233" s="789" t="n">
        <f aca="false">SUM(D233*E233)</f>
        <v>0</v>
      </c>
    </row>
    <row r="234" s="834" customFormat="true" ht="13.5" hidden="false" customHeight="true" outlineLevel="0" collapsed="false">
      <c r="A234" s="842"/>
      <c r="B234" s="785" t="s">
        <v>1467</v>
      </c>
      <c r="C234" s="843" t="s">
        <v>1110</v>
      </c>
      <c r="D234" s="844" t="n">
        <v>78</v>
      </c>
      <c r="E234" s="832"/>
      <c r="F234" s="789" t="n">
        <f aca="false">SUM(D234*E234)</f>
        <v>0</v>
      </c>
    </row>
    <row r="235" s="834" customFormat="true" ht="12.75" hidden="false" customHeight="false" outlineLevel="0" collapsed="false">
      <c r="A235" s="829"/>
      <c r="B235" s="845"/>
      <c r="C235" s="830"/>
      <c r="D235" s="831"/>
      <c r="E235" s="832"/>
      <c r="F235" s="789"/>
    </row>
    <row r="236" s="834" customFormat="true" ht="25.5" hidden="false" customHeight="false" outlineLevel="0" collapsed="false">
      <c r="A236" s="829" t="s">
        <v>1468</v>
      </c>
      <c r="B236" s="785" t="s">
        <v>1469</v>
      </c>
      <c r="C236" s="830"/>
      <c r="D236" s="831"/>
      <c r="E236" s="832"/>
      <c r="F236" s="789"/>
    </row>
    <row r="237" s="846" customFormat="true" ht="12.75" hidden="false" customHeight="false" outlineLevel="0" collapsed="false">
      <c r="A237" s="829"/>
      <c r="B237" s="785" t="s">
        <v>1470</v>
      </c>
      <c r="C237" s="830" t="s">
        <v>1110</v>
      </c>
      <c r="D237" s="831" t="n">
        <v>78</v>
      </c>
      <c r="E237" s="832"/>
      <c r="F237" s="789" t="n">
        <f aca="false">SUM(D237*E237)</f>
        <v>0</v>
      </c>
    </row>
    <row r="238" s="846" customFormat="true" ht="12.75" hidden="false" customHeight="false" outlineLevel="0" collapsed="false">
      <c r="A238" s="829"/>
      <c r="B238" s="785" t="s">
        <v>1471</v>
      </c>
      <c r="C238" s="830" t="s">
        <v>1110</v>
      </c>
      <c r="D238" s="831" t="n">
        <v>78</v>
      </c>
      <c r="E238" s="832"/>
      <c r="F238" s="789" t="n">
        <f aca="false">SUM(D238*E238)</f>
        <v>0</v>
      </c>
    </row>
    <row r="239" s="834" customFormat="true" ht="12.75" hidden="false" customHeight="false" outlineLevel="0" collapsed="false">
      <c r="A239" s="829"/>
      <c r="B239" s="845"/>
      <c r="C239" s="830"/>
      <c r="D239" s="831"/>
      <c r="E239" s="832"/>
      <c r="F239" s="789"/>
    </row>
    <row r="240" s="834" customFormat="true" ht="25.5" hidden="false" customHeight="false" outlineLevel="0" collapsed="false">
      <c r="A240" s="829" t="s">
        <v>1472</v>
      </c>
      <c r="B240" s="845" t="s">
        <v>1473</v>
      </c>
      <c r="C240" s="830"/>
      <c r="D240" s="831"/>
      <c r="E240" s="832"/>
      <c r="F240" s="789"/>
    </row>
    <row r="241" s="834" customFormat="true" ht="12.75" hidden="false" customHeight="false" outlineLevel="0" collapsed="false">
      <c r="A241" s="829"/>
      <c r="B241" s="845" t="s">
        <v>1474</v>
      </c>
      <c r="C241" s="830" t="s">
        <v>1119</v>
      </c>
      <c r="D241" s="831" t="n">
        <v>2</v>
      </c>
      <c r="E241" s="832"/>
      <c r="F241" s="789" t="n">
        <f aca="false">SUM(D241*E241)</f>
        <v>0</v>
      </c>
    </row>
    <row r="242" s="834" customFormat="true" ht="12.75" hidden="false" customHeight="false" outlineLevel="0" collapsed="false">
      <c r="A242" s="829"/>
      <c r="B242" s="845"/>
      <c r="C242" s="830"/>
      <c r="D242" s="831"/>
      <c r="E242" s="832"/>
      <c r="F242" s="789"/>
    </row>
    <row r="243" s="834" customFormat="true" ht="25.5" hidden="false" customHeight="false" outlineLevel="0" collapsed="false">
      <c r="A243" s="829" t="s">
        <v>1475</v>
      </c>
      <c r="B243" s="845" t="s">
        <v>1476</v>
      </c>
      <c r="C243" s="830"/>
      <c r="D243" s="831"/>
      <c r="E243" s="832"/>
      <c r="F243" s="789"/>
    </row>
    <row r="244" s="834" customFormat="true" ht="12.75" hidden="false" customHeight="false" outlineLevel="0" collapsed="false">
      <c r="A244" s="829"/>
      <c r="B244" s="845" t="s">
        <v>1477</v>
      </c>
      <c r="C244" s="830" t="s">
        <v>1110</v>
      </c>
      <c r="D244" s="831" t="n">
        <v>38</v>
      </c>
      <c r="E244" s="832"/>
      <c r="F244" s="789" t="n">
        <f aca="false">SUM(D244*E244)</f>
        <v>0</v>
      </c>
    </row>
    <row r="245" s="834" customFormat="true" ht="12.75" hidden="false" customHeight="false" outlineLevel="0" collapsed="false">
      <c r="A245" s="829"/>
      <c r="B245" s="845"/>
      <c r="C245" s="830"/>
      <c r="D245" s="831"/>
      <c r="E245" s="832"/>
      <c r="F245" s="789"/>
    </row>
    <row r="246" s="834" customFormat="true" ht="25.5" hidden="false" customHeight="false" outlineLevel="0" collapsed="false">
      <c r="A246" s="829" t="s">
        <v>1478</v>
      </c>
      <c r="B246" s="845" t="s">
        <v>1479</v>
      </c>
      <c r="C246" s="830"/>
      <c r="D246" s="831"/>
      <c r="E246" s="832"/>
      <c r="F246" s="789"/>
    </row>
    <row r="247" s="834" customFormat="true" ht="12.75" hidden="false" customHeight="false" outlineLevel="0" collapsed="false">
      <c r="A247" s="829"/>
      <c r="B247" s="845" t="s">
        <v>1474</v>
      </c>
      <c r="C247" s="830" t="s">
        <v>1119</v>
      </c>
      <c r="D247" s="831" t="n">
        <v>2</v>
      </c>
      <c r="E247" s="832"/>
      <c r="F247" s="789" t="n">
        <f aca="false">SUM(D247*E247)</f>
        <v>0</v>
      </c>
    </row>
    <row r="248" s="834" customFormat="true" ht="12.75" hidden="false" customHeight="false" outlineLevel="0" collapsed="false">
      <c r="A248" s="829"/>
      <c r="B248" s="845"/>
      <c r="C248" s="830"/>
      <c r="D248" s="831"/>
      <c r="E248" s="832"/>
      <c r="F248" s="789"/>
    </row>
    <row r="249" s="834" customFormat="true" ht="12.75" hidden="false" customHeight="false" outlineLevel="0" collapsed="false">
      <c r="A249" s="829" t="s">
        <v>1480</v>
      </c>
      <c r="B249" s="845" t="s">
        <v>1481</v>
      </c>
      <c r="C249" s="830"/>
      <c r="D249" s="831"/>
      <c r="E249" s="832"/>
      <c r="F249" s="789"/>
    </row>
    <row r="250" s="834" customFormat="true" ht="12.75" hidden="false" customHeight="false" outlineLevel="0" collapsed="false">
      <c r="A250" s="829"/>
      <c r="B250" s="845" t="s">
        <v>1397</v>
      </c>
      <c r="C250" s="830" t="s">
        <v>1119</v>
      </c>
      <c r="D250" s="831" t="n">
        <v>1</v>
      </c>
      <c r="E250" s="832"/>
      <c r="F250" s="789" t="n">
        <f aca="false">SUM(D250*E250)</f>
        <v>0</v>
      </c>
    </row>
    <row r="251" s="834" customFormat="true" ht="12.75" hidden="false" customHeight="false" outlineLevel="0" collapsed="false">
      <c r="A251" s="829"/>
      <c r="B251" s="845"/>
      <c r="C251" s="830"/>
      <c r="D251" s="831"/>
      <c r="E251" s="832"/>
      <c r="F251" s="789"/>
    </row>
    <row r="252" s="834" customFormat="true" ht="12.75" hidden="false" customHeight="false" outlineLevel="0" collapsed="false">
      <c r="A252" s="847" t="s">
        <v>1482</v>
      </c>
      <c r="B252" s="848" t="s">
        <v>1483</v>
      </c>
      <c r="C252" s="830"/>
      <c r="D252" s="831"/>
      <c r="E252" s="849"/>
      <c r="F252" s="789"/>
    </row>
    <row r="253" s="851" customFormat="true" ht="12.75" hidden="false" customHeight="false" outlineLevel="0" collapsed="false">
      <c r="A253" s="847"/>
      <c r="B253" s="848" t="s">
        <v>1397</v>
      </c>
      <c r="C253" s="830" t="s">
        <v>1119</v>
      </c>
      <c r="D253" s="831" t="n">
        <v>1</v>
      </c>
      <c r="E253" s="849"/>
      <c r="F253" s="850" t="n">
        <f aca="false">SUM(D253*E253)</f>
        <v>0</v>
      </c>
    </row>
    <row r="254" s="834" customFormat="true" ht="12.75" hidden="false" customHeight="false" outlineLevel="0" collapsed="false">
      <c r="A254" s="852"/>
      <c r="B254" s="853"/>
      <c r="C254" s="854"/>
      <c r="D254" s="855"/>
      <c r="E254" s="856"/>
      <c r="F254" s="789"/>
    </row>
    <row r="255" s="834" customFormat="true" ht="12.75" hidden="false" customHeight="false" outlineLevel="0" collapsed="false">
      <c r="A255" s="857"/>
      <c r="B255" s="858" t="s">
        <v>1484</v>
      </c>
      <c r="C255" s="859"/>
      <c r="D255" s="860"/>
      <c r="E255" s="861"/>
      <c r="F255" s="862" t="n">
        <f aca="false">SUM(F199:F253)</f>
        <v>0</v>
      </c>
    </row>
    <row r="256" s="846" customFormat="true" ht="12.75" hidden="false" customHeight="false" outlineLevel="0" collapsed="false">
      <c r="A256" s="829"/>
      <c r="B256" s="785"/>
      <c r="C256" s="830"/>
      <c r="D256" s="831"/>
      <c r="E256" s="832"/>
      <c r="F256" s="833"/>
    </row>
    <row r="257" s="828" customFormat="true" ht="14.25" hidden="false" customHeight="true" outlineLevel="0" collapsed="false">
      <c r="A257" s="822" t="s">
        <v>1485</v>
      </c>
      <c r="B257" s="823" t="s">
        <v>1486</v>
      </c>
      <c r="C257" s="824"/>
      <c r="D257" s="825"/>
      <c r="E257" s="826"/>
      <c r="F257" s="827"/>
    </row>
    <row r="258" s="828" customFormat="true" ht="14.25" hidden="false" customHeight="true" outlineLevel="0" collapsed="false">
      <c r="A258" s="822"/>
      <c r="B258" s="823"/>
      <c r="C258" s="824"/>
      <c r="D258" s="825"/>
      <c r="E258" s="826"/>
      <c r="F258" s="827"/>
    </row>
    <row r="259" s="867" customFormat="true" ht="12.75" hidden="false" customHeight="false" outlineLevel="0" collapsed="false">
      <c r="A259" s="863" t="n">
        <v>1</v>
      </c>
      <c r="B259" s="864" t="s">
        <v>1487</v>
      </c>
      <c r="C259" s="865"/>
      <c r="D259" s="265"/>
      <c r="E259" s="424"/>
      <c r="F259" s="866"/>
    </row>
    <row r="260" s="867" customFormat="true" ht="12.75" hidden="false" customHeight="false" outlineLevel="0" collapsed="false">
      <c r="A260" s="868"/>
      <c r="B260" s="864"/>
      <c r="C260" s="865"/>
      <c r="D260" s="265"/>
      <c r="E260" s="424"/>
      <c r="F260" s="866"/>
    </row>
    <row r="261" s="867" customFormat="true" ht="12.75" hidden="false" customHeight="false" outlineLevel="0" collapsed="false">
      <c r="A261" s="868"/>
      <c r="B261" s="864" t="s">
        <v>1488</v>
      </c>
      <c r="C261" s="865"/>
      <c r="D261" s="265"/>
      <c r="E261" s="424"/>
      <c r="F261" s="866"/>
    </row>
    <row r="262" s="867" customFormat="true" ht="237" hidden="false" customHeight="true" outlineLevel="0" collapsed="false">
      <c r="A262" s="869"/>
      <c r="B262" s="870" t="s">
        <v>1489</v>
      </c>
      <c r="C262" s="865"/>
      <c r="D262" s="265"/>
      <c r="E262" s="424"/>
      <c r="F262" s="866"/>
    </row>
    <row r="263" s="867" customFormat="true" ht="218.25" hidden="false" customHeight="true" outlineLevel="0" collapsed="false">
      <c r="A263" s="869"/>
      <c r="B263" s="870" t="s">
        <v>1490</v>
      </c>
      <c r="C263" s="865"/>
      <c r="D263" s="265"/>
      <c r="E263" s="424"/>
      <c r="F263" s="866"/>
    </row>
    <row r="264" s="867" customFormat="true" ht="12.75" hidden="false" customHeight="false" outlineLevel="0" collapsed="false">
      <c r="A264" s="871"/>
      <c r="B264" s="870" t="s">
        <v>1491</v>
      </c>
      <c r="C264" s="865"/>
      <c r="D264" s="265"/>
      <c r="E264" s="424"/>
      <c r="F264" s="866"/>
    </row>
    <row r="265" s="867" customFormat="true" ht="12.75" hidden="false" customHeight="false" outlineLevel="0" collapsed="false">
      <c r="A265" s="871"/>
      <c r="B265" s="870" t="s">
        <v>1492</v>
      </c>
      <c r="C265" s="865"/>
      <c r="D265" s="265"/>
      <c r="E265" s="424"/>
      <c r="F265" s="866"/>
    </row>
    <row r="266" s="867" customFormat="true" ht="25.5" hidden="false" customHeight="false" outlineLevel="0" collapsed="false">
      <c r="A266" s="871"/>
      <c r="B266" s="870" t="s">
        <v>1493</v>
      </c>
      <c r="C266" s="865"/>
      <c r="D266" s="265"/>
      <c r="E266" s="424"/>
      <c r="F266" s="866"/>
    </row>
    <row r="267" s="867" customFormat="true" ht="12.75" hidden="false" customHeight="false" outlineLevel="0" collapsed="false">
      <c r="A267" s="871"/>
      <c r="B267" s="870" t="s">
        <v>1494</v>
      </c>
      <c r="C267" s="865"/>
      <c r="D267" s="265"/>
      <c r="E267" s="424"/>
      <c r="F267" s="866"/>
    </row>
    <row r="268" s="867" customFormat="true" ht="12.75" hidden="false" customHeight="false" outlineLevel="0" collapsed="false">
      <c r="A268" s="871"/>
      <c r="B268" s="872" t="s">
        <v>1495</v>
      </c>
      <c r="C268" s="865"/>
      <c r="D268" s="265"/>
      <c r="E268" s="424"/>
      <c r="F268" s="866"/>
    </row>
    <row r="269" s="867" customFormat="true" ht="38.25" hidden="false" customHeight="false" outlineLevel="0" collapsed="false">
      <c r="A269" s="871"/>
      <c r="B269" s="873" t="s">
        <v>1496</v>
      </c>
      <c r="C269" s="865"/>
      <c r="D269" s="265"/>
      <c r="E269" s="424"/>
      <c r="F269" s="866"/>
    </row>
    <row r="270" s="867" customFormat="true" ht="12.75" hidden="false" customHeight="false" outlineLevel="0" collapsed="false">
      <c r="A270" s="868"/>
      <c r="B270" s="864" t="s">
        <v>1497</v>
      </c>
      <c r="C270" s="865"/>
      <c r="D270" s="265"/>
      <c r="E270" s="424"/>
      <c r="F270" s="866"/>
    </row>
    <row r="271" s="867" customFormat="true" ht="114.75" hidden="false" customHeight="false" outlineLevel="0" collapsed="false">
      <c r="A271" s="869"/>
      <c r="B271" s="870" t="s">
        <v>1498</v>
      </c>
      <c r="C271" s="865"/>
      <c r="D271" s="265"/>
      <c r="E271" s="424"/>
      <c r="F271" s="866"/>
    </row>
    <row r="272" s="867" customFormat="true" ht="12.75" hidden="false" customHeight="false" outlineLevel="0" collapsed="false">
      <c r="A272" s="868"/>
      <c r="B272" s="864" t="s">
        <v>1499</v>
      </c>
      <c r="C272" s="865"/>
      <c r="D272" s="265"/>
      <c r="E272" s="424"/>
      <c r="F272" s="866"/>
    </row>
    <row r="273" s="867" customFormat="true" ht="38.25" hidden="false" customHeight="false" outlineLevel="0" collapsed="false">
      <c r="A273" s="869"/>
      <c r="B273" s="870" t="s">
        <v>1500</v>
      </c>
      <c r="C273" s="865"/>
      <c r="D273" s="265"/>
      <c r="E273" s="424"/>
      <c r="F273" s="866"/>
    </row>
    <row r="274" s="867" customFormat="true" ht="12.75" hidden="false" customHeight="false" outlineLevel="0" collapsed="false">
      <c r="A274" s="868"/>
      <c r="B274" s="864" t="s">
        <v>1501</v>
      </c>
      <c r="C274" s="865"/>
      <c r="D274" s="265"/>
      <c r="E274" s="424"/>
      <c r="F274" s="866"/>
    </row>
    <row r="275" s="867" customFormat="true" ht="38.25" hidden="false" customHeight="false" outlineLevel="0" collapsed="false">
      <c r="A275" s="869"/>
      <c r="B275" s="870" t="s">
        <v>1502</v>
      </c>
      <c r="C275" s="865"/>
      <c r="D275" s="265"/>
      <c r="E275" s="424"/>
      <c r="F275" s="866"/>
    </row>
    <row r="276" s="867" customFormat="true" ht="12.75" hidden="false" customHeight="false" outlineLevel="0" collapsed="false">
      <c r="A276" s="868"/>
      <c r="B276" s="864" t="s">
        <v>1503</v>
      </c>
      <c r="C276" s="865"/>
      <c r="D276" s="265"/>
      <c r="E276" s="424"/>
      <c r="F276" s="866"/>
    </row>
    <row r="277" s="867" customFormat="true" ht="89.25" hidden="false" customHeight="false" outlineLevel="0" collapsed="false">
      <c r="A277" s="869"/>
      <c r="B277" s="870" t="s">
        <v>1504</v>
      </c>
      <c r="C277" s="865"/>
      <c r="D277" s="265"/>
      <c r="E277" s="424"/>
      <c r="F277" s="866"/>
    </row>
    <row r="278" s="867" customFormat="true" ht="12.75" hidden="false" customHeight="false" outlineLevel="0" collapsed="false">
      <c r="A278" s="868"/>
      <c r="B278" s="864" t="s">
        <v>1505</v>
      </c>
      <c r="C278" s="865"/>
      <c r="D278" s="265"/>
      <c r="E278" s="424"/>
      <c r="F278" s="866"/>
    </row>
    <row r="279" s="867" customFormat="true" ht="154.5" hidden="false" customHeight="true" outlineLevel="0" collapsed="false">
      <c r="A279" s="869"/>
      <c r="B279" s="870" t="s">
        <v>1506</v>
      </c>
      <c r="C279" s="865"/>
      <c r="D279" s="265"/>
      <c r="E279" s="424"/>
      <c r="F279" s="866"/>
    </row>
    <row r="280" s="867" customFormat="true" ht="12.75" hidden="false" customHeight="false" outlineLevel="0" collapsed="false">
      <c r="A280" s="869"/>
      <c r="B280" s="864" t="s">
        <v>1507</v>
      </c>
      <c r="C280" s="865"/>
      <c r="D280" s="265"/>
      <c r="E280" s="424"/>
      <c r="F280" s="866"/>
    </row>
    <row r="281" s="867" customFormat="true" ht="91.5" hidden="false" customHeight="true" outlineLevel="0" collapsed="false">
      <c r="A281" s="869"/>
      <c r="B281" s="870" t="s">
        <v>1508</v>
      </c>
      <c r="C281" s="865"/>
      <c r="D281" s="265"/>
      <c r="E281" s="424"/>
      <c r="F281" s="866"/>
    </row>
    <row r="282" s="867" customFormat="true" ht="12.75" hidden="false" customHeight="false" outlineLevel="0" collapsed="false">
      <c r="A282" s="869"/>
      <c r="B282" s="835" t="s">
        <v>1509</v>
      </c>
      <c r="C282" s="865"/>
      <c r="D282" s="265"/>
      <c r="E282" s="424"/>
      <c r="F282" s="866"/>
    </row>
    <row r="283" s="867" customFormat="true" ht="76.5" hidden="false" customHeight="false" outlineLevel="0" collapsed="false">
      <c r="A283" s="869"/>
      <c r="B283" s="785" t="s">
        <v>1510</v>
      </c>
      <c r="C283" s="865"/>
      <c r="D283" s="265"/>
      <c r="E283" s="424"/>
      <c r="F283" s="866"/>
    </row>
    <row r="284" s="867" customFormat="true" ht="12.75" hidden="false" customHeight="false" outlineLevel="0" collapsed="false">
      <c r="A284" s="868"/>
      <c r="B284" s="864" t="s">
        <v>1511</v>
      </c>
      <c r="C284" s="865"/>
      <c r="D284" s="265"/>
      <c r="E284" s="424"/>
      <c r="F284" s="866"/>
    </row>
    <row r="285" s="867" customFormat="true" ht="102" hidden="false" customHeight="false" outlineLevel="0" collapsed="false">
      <c r="A285" s="869"/>
      <c r="B285" s="870" t="s">
        <v>1512</v>
      </c>
      <c r="C285" s="865"/>
      <c r="D285" s="265"/>
      <c r="E285" s="424"/>
      <c r="F285" s="866"/>
    </row>
    <row r="286" s="867" customFormat="true" ht="12.75" hidden="false" customHeight="false" outlineLevel="0" collapsed="false">
      <c r="A286" s="868"/>
      <c r="B286" s="864" t="s">
        <v>1513</v>
      </c>
      <c r="C286" s="865"/>
      <c r="D286" s="265"/>
      <c r="E286" s="424"/>
      <c r="F286" s="866"/>
    </row>
    <row r="287" s="867" customFormat="true" ht="76.5" hidden="false" customHeight="false" outlineLevel="0" collapsed="false">
      <c r="A287" s="869"/>
      <c r="B287" s="870" t="s">
        <v>1514</v>
      </c>
      <c r="C287" s="865"/>
      <c r="D287" s="265"/>
      <c r="E287" s="424"/>
      <c r="F287" s="866"/>
    </row>
    <row r="288" s="867" customFormat="true" ht="12.75" hidden="false" customHeight="false" outlineLevel="0" collapsed="false">
      <c r="A288" s="874"/>
      <c r="B288" s="738"/>
      <c r="C288" s="865"/>
      <c r="D288" s="265"/>
      <c r="E288" s="424"/>
      <c r="F288" s="866"/>
    </row>
    <row r="289" s="867" customFormat="true" ht="12.75" hidden="false" customHeight="false" outlineLevel="0" collapsed="false">
      <c r="A289" s="875"/>
      <c r="B289" s="864" t="s">
        <v>1515</v>
      </c>
      <c r="C289" s="865"/>
      <c r="D289" s="265"/>
      <c r="E289" s="424"/>
      <c r="F289" s="866"/>
    </row>
    <row r="290" s="867" customFormat="true" ht="25.5" hidden="false" customHeight="false" outlineLevel="0" collapsed="false">
      <c r="A290" s="871"/>
      <c r="B290" s="870" t="s">
        <v>1516</v>
      </c>
      <c r="C290" s="865"/>
      <c r="D290" s="265"/>
      <c r="E290" s="424"/>
      <c r="F290" s="866"/>
    </row>
    <row r="291" s="867" customFormat="true" ht="12.75" hidden="false" customHeight="false" outlineLevel="0" collapsed="false">
      <c r="A291" s="871"/>
      <c r="B291" s="870" t="s">
        <v>1517</v>
      </c>
      <c r="C291" s="865"/>
      <c r="D291" s="265"/>
      <c r="E291" s="424"/>
      <c r="F291" s="866"/>
    </row>
    <row r="292" s="867" customFormat="true" ht="12.75" hidden="false" customHeight="false" outlineLevel="0" collapsed="false">
      <c r="A292" s="869"/>
      <c r="B292" s="876" t="s">
        <v>1518</v>
      </c>
      <c r="C292" s="865"/>
      <c r="D292" s="265"/>
      <c r="E292" s="424"/>
      <c r="F292" s="866"/>
    </row>
    <row r="293" s="867" customFormat="true" ht="12.75" hidden="false" customHeight="false" outlineLevel="0" collapsed="false">
      <c r="A293" s="869"/>
      <c r="B293" s="870" t="s">
        <v>1519</v>
      </c>
      <c r="C293" s="865"/>
      <c r="D293" s="265"/>
      <c r="E293" s="424"/>
      <c r="F293" s="866"/>
    </row>
    <row r="294" s="867" customFormat="true" ht="12.75" hidden="false" customHeight="false" outlineLevel="0" collapsed="false">
      <c r="A294" s="869"/>
      <c r="B294" s="870" t="s">
        <v>1520</v>
      </c>
      <c r="C294" s="865"/>
      <c r="D294" s="265"/>
      <c r="E294" s="424"/>
      <c r="F294" s="866"/>
    </row>
    <row r="295" s="867" customFormat="true" ht="12.75" hidden="false" customHeight="false" outlineLevel="0" collapsed="false">
      <c r="A295" s="869"/>
      <c r="B295" s="870" t="s">
        <v>1521</v>
      </c>
      <c r="C295" s="865"/>
      <c r="D295" s="265"/>
      <c r="E295" s="424"/>
      <c r="F295" s="866"/>
    </row>
    <row r="296" s="867" customFormat="true" ht="12.75" hidden="false" customHeight="false" outlineLevel="0" collapsed="false">
      <c r="A296" s="869"/>
      <c r="B296" s="876" t="s">
        <v>1522</v>
      </c>
      <c r="C296" s="865"/>
      <c r="D296" s="265"/>
      <c r="E296" s="424"/>
      <c r="F296" s="866"/>
    </row>
    <row r="297" s="867" customFormat="true" ht="12.75" hidden="false" customHeight="false" outlineLevel="0" collapsed="false">
      <c r="A297" s="869"/>
      <c r="B297" s="870" t="s">
        <v>1523</v>
      </c>
      <c r="C297" s="865"/>
      <c r="D297" s="265"/>
      <c r="E297" s="424"/>
      <c r="F297" s="866"/>
    </row>
    <row r="298" s="867" customFormat="true" ht="12.75" hidden="false" customHeight="false" outlineLevel="0" collapsed="false">
      <c r="A298" s="869"/>
      <c r="B298" s="870" t="s">
        <v>1524</v>
      </c>
      <c r="C298" s="865"/>
      <c r="D298" s="265"/>
      <c r="E298" s="424"/>
      <c r="F298" s="866"/>
    </row>
    <row r="299" s="867" customFormat="true" ht="25.5" hidden="false" customHeight="false" outlineLevel="0" collapsed="false">
      <c r="A299" s="869"/>
      <c r="B299" s="870" t="s">
        <v>1525</v>
      </c>
      <c r="C299" s="865"/>
      <c r="D299" s="265"/>
      <c r="E299" s="424"/>
      <c r="F299" s="866"/>
    </row>
    <row r="300" s="867" customFormat="true" ht="12.75" hidden="false" customHeight="false" outlineLevel="0" collapsed="false">
      <c r="A300" s="869"/>
      <c r="B300" s="870" t="s">
        <v>1526</v>
      </c>
      <c r="C300" s="865"/>
      <c r="D300" s="265"/>
      <c r="E300" s="424"/>
      <c r="F300" s="866"/>
    </row>
    <row r="301" s="867" customFormat="true" ht="12.75" hidden="false" customHeight="false" outlineLevel="0" collapsed="false">
      <c r="A301" s="869"/>
      <c r="B301" s="870" t="s">
        <v>1527</v>
      </c>
      <c r="C301" s="865"/>
      <c r="D301" s="265"/>
      <c r="E301" s="424"/>
      <c r="F301" s="866"/>
    </row>
    <row r="302" s="867" customFormat="true" ht="12.75" hidden="false" customHeight="false" outlineLevel="0" collapsed="false">
      <c r="A302" s="869"/>
      <c r="B302" s="870" t="s">
        <v>1528</v>
      </c>
      <c r="C302" s="865"/>
      <c r="D302" s="265"/>
      <c r="E302" s="424"/>
      <c r="F302" s="866"/>
    </row>
    <row r="303" s="867" customFormat="true" ht="12.75" hidden="false" customHeight="false" outlineLevel="0" collapsed="false">
      <c r="A303" s="869"/>
      <c r="B303" s="870" t="s">
        <v>1529</v>
      </c>
      <c r="C303" s="865"/>
      <c r="D303" s="265"/>
      <c r="E303" s="424"/>
      <c r="F303" s="866"/>
    </row>
    <row r="304" s="867" customFormat="true" ht="25.5" hidden="false" customHeight="false" outlineLevel="0" collapsed="false">
      <c r="A304" s="869"/>
      <c r="B304" s="864" t="s">
        <v>1530</v>
      </c>
      <c r="C304" s="865"/>
      <c r="D304" s="265"/>
      <c r="E304" s="424"/>
      <c r="F304" s="866"/>
    </row>
    <row r="305" s="867" customFormat="true" ht="25.5" hidden="false" customHeight="false" outlineLevel="0" collapsed="false">
      <c r="A305" s="869"/>
      <c r="B305" s="864" t="s">
        <v>1531</v>
      </c>
      <c r="C305" s="865"/>
      <c r="D305" s="265"/>
      <c r="E305" s="424"/>
      <c r="F305" s="866"/>
    </row>
    <row r="306" s="867" customFormat="true" ht="12.75" hidden="false" customHeight="false" outlineLevel="0" collapsed="false">
      <c r="A306" s="869"/>
      <c r="B306" s="864" t="s">
        <v>1532</v>
      </c>
      <c r="C306" s="865"/>
      <c r="D306" s="265"/>
      <c r="E306" s="424"/>
      <c r="F306" s="866"/>
    </row>
    <row r="307" s="867" customFormat="true" ht="12.75" hidden="false" customHeight="false" outlineLevel="0" collapsed="false">
      <c r="A307" s="869"/>
      <c r="B307" s="738"/>
      <c r="C307" s="865"/>
      <c r="D307" s="265"/>
      <c r="E307" s="424"/>
      <c r="F307" s="866"/>
    </row>
    <row r="308" s="867" customFormat="true" ht="12.75" hidden="false" customHeight="false" outlineLevel="0" collapsed="false">
      <c r="A308" s="869"/>
      <c r="B308" s="876" t="s">
        <v>1533</v>
      </c>
      <c r="C308" s="865"/>
      <c r="D308" s="265"/>
      <c r="E308" s="424"/>
      <c r="F308" s="866"/>
    </row>
    <row r="309" s="867" customFormat="true" ht="12.75" hidden="false" customHeight="false" outlineLevel="0" collapsed="false">
      <c r="A309" s="869"/>
      <c r="B309" s="876"/>
      <c r="C309" s="865"/>
      <c r="D309" s="265"/>
      <c r="E309" s="424"/>
      <c r="F309" s="866"/>
    </row>
    <row r="310" s="867" customFormat="true" ht="12.75" hidden="false" customHeight="false" outlineLevel="0" collapsed="false">
      <c r="A310" s="877"/>
      <c r="B310" s="878" t="s">
        <v>1534</v>
      </c>
      <c r="C310" s="865"/>
      <c r="D310" s="265"/>
      <c r="E310" s="424"/>
      <c r="F310" s="866"/>
    </row>
    <row r="311" s="867" customFormat="true" ht="12.75" hidden="false" customHeight="false" outlineLevel="0" collapsed="false">
      <c r="A311" s="875"/>
      <c r="B311" s="864" t="s">
        <v>1535</v>
      </c>
      <c r="C311" s="865"/>
      <c r="D311" s="265"/>
      <c r="E311" s="424"/>
      <c r="F311" s="866"/>
    </row>
    <row r="312" s="867" customFormat="true" ht="12.75" hidden="false" customHeight="false" outlineLevel="0" collapsed="false">
      <c r="A312" s="869"/>
      <c r="B312" s="870" t="s">
        <v>1536</v>
      </c>
      <c r="C312" s="865"/>
      <c r="D312" s="265"/>
      <c r="E312" s="424"/>
      <c r="F312" s="866"/>
    </row>
    <row r="313" s="867" customFormat="true" ht="38.25" hidden="false" customHeight="false" outlineLevel="0" collapsed="false">
      <c r="A313" s="869"/>
      <c r="B313" s="870" t="s">
        <v>1537</v>
      </c>
      <c r="C313" s="865"/>
      <c r="D313" s="265"/>
      <c r="E313" s="424"/>
      <c r="F313" s="866"/>
    </row>
    <row r="314" s="867" customFormat="true" ht="12.75" hidden="false" customHeight="false" outlineLevel="0" collapsed="false">
      <c r="A314" s="869"/>
      <c r="B314" s="870" t="s">
        <v>1538</v>
      </c>
      <c r="C314" s="865"/>
      <c r="D314" s="265"/>
      <c r="E314" s="424"/>
      <c r="F314" s="866"/>
    </row>
    <row r="315" s="867" customFormat="true" ht="12.75" hidden="false" customHeight="false" outlineLevel="0" collapsed="false">
      <c r="A315" s="869"/>
      <c r="B315" s="870" t="s">
        <v>1539</v>
      </c>
      <c r="C315" s="865"/>
      <c r="D315" s="265"/>
      <c r="E315" s="424"/>
      <c r="F315" s="866"/>
    </row>
    <row r="316" s="867" customFormat="true" ht="12.75" hidden="false" customHeight="false" outlineLevel="0" collapsed="false">
      <c r="A316" s="869"/>
      <c r="B316" s="870" t="s">
        <v>1540</v>
      </c>
      <c r="C316" s="865"/>
      <c r="D316" s="265"/>
      <c r="E316" s="424"/>
      <c r="F316" s="866"/>
    </row>
    <row r="317" s="867" customFormat="true" ht="12.75" hidden="false" customHeight="false" outlineLevel="0" collapsed="false">
      <c r="A317" s="874"/>
      <c r="B317" s="738"/>
      <c r="C317" s="865"/>
      <c r="D317" s="265"/>
      <c r="E317" s="424"/>
      <c r="F317" s="866"/>
    </row>
    <row r="318" s="867" customFormat="true" ht="12.75" hidden="false" customHeight="false" outlineLevel="0" collapsed="false">
      <c r="A318" s="869"/>
      <c r="B318" s="864" t="s">
        <v>1503</v>
      </c>
      <c r="C318" s="865"/>
      <c r="D318" s="265"/>
      <c r="E318" s="424"/>
      <c r="F318" s="866"/>
    </row>
    <row r="319" s="867" customFormat="true" ht="12.75" hidden="false" customHeight="false" outlineLevel="0" collapsed="false">
      <c r="A319" s="869"/>
      <c r="B319" s="870" t="s">
        <v>1541</v>
      </c>
      <c r="C319" s="865"/>
      <c r="D319" s="265"/>
      <c r="E319" s="424"/>
      <c r="F319" s="866"/>
    </row>
    <row r="320" s="867" customFormat="true" ht="12.75" hidden="false" customHeight="false" outlineLevel="0" collapsed="false">
      <c r="A320" s="869"/>
      <c r="B320" s="870" t="s">
        <v>1542</v>
      </c>
      <c r="C320" s="865"/>
      <c r="D320" s="265"/>
      <c r="E320" s="424"/>
      <c r="F320" s="866"/>
    </row>
    <row r="321" s="867" customFormat="true" ht="12.75" hidden="false" customHeight="false" outlineLevel="0" collapsed="false">
      <c r="A321" s="869"/>
      <c r="B321" s="870" t="s">
        <v>1543</v>
      </c>
      <c r="C321" s="865"/>
      <c r="D321" s="265"/>
      <c r="E321" s="424"/>
      <c r="F321" s="866"/>
    </row>
    <row r="322" s="867" customFormat="true" ht="12.75" hidden="false" customHeight="false" outlineLevel="0" collapsed="false">
      <c r="A322" s="869"/>
      <c r="B322" s="870" t="s">
        <v>1544</v>
      </c>
      <c r="C322" s="865"/>
      <c r="D322" s="265"/>
      <c r="E322" s="424"/>
      <c r="F322" s="866"/>
    </row>
    <row r="323" s="867" customFormat="true" ht="12.75" hidden="false" customHeight="false" outlineLevel="0" collapsed="false">
      <c r="A323" s="869"/>
      <c r="B323" s="870" t="s">
        <v>1545</v>
      </c>
      <c r="C323" s="865"/>
      <c r="D323" s="265"/>
      <c r="E323" s="424"/>
      <c r="F323" s="866"/>
    </row>
    <row r="324" s="867" customFormat="true" ht="12.75" hidden="false" customHeight="false" outlineLevel="0" collapsed="false">
      <c r="A324" s="869"/>
      <c r="B324" s="870" t="s">
        <v>1546</v>
      </c>
      <c r="C324" s="865"/>
      <c r="D324" s="265"/>
      <c r="E324" s="424"/>
      <c r="F324" s="866"/>
    </row>
    <row r="325" s="867" customFormat="true" ht="12.75" hidden="false" customHeight="false" outlineLevel="0" collapsed="false">
      <c r="A325" s="869"/>
      <c r="B325" s="870" t="s">
        <v>1547</v>
      </c>
      <c r="C325" s="865"/>
      <c r="D325" s="265"/>
      <c r="E325" s="424"/>
      <c r="F325" s="866"/>
    </row>
    <row r="326" s="867" customFormat="true" ht="12.75" hidden="false" customHeight="false" outlineLevel="0" collapsed="false">
      <c r="A326" s="869"/>
      <c r="B326" s="870" t="s">
        <v>1538</v>
      </c>
      <c r="C326" s="865"/>
      <c r="D326" s="265"/>
      <c r="E326" s="424"/>
      <c r="F326" s="866"/>
    </row>
    <row r="327" s="867" customFormat="true" ht="12.75" hidden="false" customHeight="false" outlineLevel="0" collapsed="false">
      <c r="A327" s="869"/>
      <c r="B327" s="870" t="s">
        <v>1548</v>
      </c>
      <c r="C327" s="865"/>
      <c r="D327" s="265"/>
      <c r="E327" s="424"/>
      <c r="F327" s="866"/>
    </row>
    <row r="328" s="867" customFormat="true" ht="12.75" hidden="false" customHeight="false" outlineLevel="0" collapsed="false">
      <c r="A328" s="869"/>
      <c r="B328" s="870" t="s">
        <v>1549</v>
      </c>
      <c r="C328" s="865"/>
      <c r="D328" s="265"/>
      <c r="E328" s="424"/>
      <c r="F328" s="866"/>
    </row>
    <row r="329" s="867" customFormat="true" ht="12.75" hidden="false" customHeight="false" outlineLevel="0" collapsed="false">
      <c r="A329" s="869"/>
      <c r="B329" s="870" t="s">
        <v>1550</v>
      </c>
      <c r="C329" s="865"/>
      <c r="D329" s="265"/>
      <c r="E329" s="424"/>
      <c r="F329" s="866"/>
    </row>
    <row r="330" s="867" customFormat="true" ht="12.75" hidden="false" customHeight="false" outlineLevel="0" collapsed="false">
      <c r="A330" s="869"/>
      <c r="B330" s="870" t="s">
        <v>1551</v>
      </c>
      <c r="C330" s="865"/>
      <c r="D330" s="265"/>
      <c r="E330" s="424"/>
      <c r="F330" s="866"/>
    </row>
    <row r="331" s="867" customFormat="true" ht="12.75" hidden="false" customHeight="false" outlineLevel="0" collapsed="false">
      <c r="A331" s="869"/>
      <c r="B331" s="870"/>
      <c r="C331" s="865"/>
      <c r="D331" s="265"/>
      <c r="E331" s="424"/>
      <c r="F331" s="866"/>
    </row>
    <row r="332" s="867" customFormat="true" ht="12.75" hidden="false" customHeight="false" outlineLevel="0" collapsed="false">
      <c r="A332" s="869"/>
      <c r="B332" s="864" t="s">
        <v>1552</v>
      </c>
      <c r="C332" s="865"/>
      <c r="D332" s="265"/>
      <c r="E332" s="424"/>
      <c r="F332" s="866"/>
    </row>
    <row r="333" s="867" customFormat="true" ht="38.25" hidden="false" customHeight="false" outlineLevel="0" collapsed="false">
      <c r="A333" s="869"/>
      <c r="B333" s="785" t="s">
        <v>1553</v>
      </c>
      <c r="C333" s="865"/>
      <c r="D333" s="265"/>
      <c r="E333" s="424"/>
      <c r="F333" s="866"/>
    </row>
    <row r="334" s="867" customFormat="true" ht="12.75" hidden="false" customHeight="false" outlineLevel="0" collapsed="false">
      <c r="A334" s="869"/>
      <c r="B334" s="864" t="s">
        <v>1554</v>
      </c>
      <c r="C334" s="865"/>
      <c r="D334" s="265"/>
      <c r="E334" s="424"/>
      <c r="F334" s="866"/>
    </row>
    <row r="335" s="867" customFormat="true" ht="12.75" hidden="false" customHeight="false" outlineLevel="0" collapsed="false">
      <c r="A335" s="869"/>
      <c r="B335" s="870" t="s">
        <v>1555</v>
      </c>
      <c r="C335" s="865"/>
      <c r="D335" s="265"/>
      <c r="E335" s="424"/>
      <c r="F335" s="866"/>
    </row>
    <row r="336" s="867" customFormat="true" ht="12.75" hidden="false" customHeight="false" outlineLevel="0" collapsed="false">
      <c r="A336" s="869"/>
      <c r="B336" s="870" t="s">
        <v>1556</v>
      </c>
      <c r="C336" s="865"/>
      <c r="D336" s="265"/>
      <c r="E336" s="424"/>
      <c r="F336" s="866"/>
    </row>
    <row r="337" s="867" customFormat="true" ht="12.75" hidden="false" customHeight="false" outlineLevel="0" collapsed="false">
      <c r="A337" s="869"/>
      <c r="B337" s="870" t="s">
        <v>1557</v>
      </c>
      <c r="C337" s="865"/>
      <c r="D337" s="265"/>
      <c r="E337" s="424"/>
      <c r="F337" s="866"/>
    </row>
    <row r="338" s="867" customFormat="true" ht="12.75" hidden="false" customHeight="false" outlineLevel="0" collapsed="false">
      <c r="A338" s="869"/>
      <c r="B338" s="870" t="s">
        <v>1558</v>
      </c>
      <c r="C338" s="865"/>
      <c r="D338" s="265"/>
      <c r="E338" s="424"/>
      <c r="F338" s="866"/>
    </row>
    <row r="339" s="867" customFormat="true" ht="12.75" hidden="false" customHeight="false" outlineLevel="0" collapsed="false">
      <c r="A339" s="869"/>
      <c r="B339" s="785" t="s">
        <v>1559</v>
      </c>
      <c r="C339" s="865"/>
      <c r="D339" s="265"/>
      <c r="E339" s="424"/>
      <c r="F339" s="866"/>
    </row>
    <row r="340" s="867" customFormat="true" ht="12.75" hidden="false" customHeight="false" outlineLevel="0" collapsed="false">
      <c r="A340" s="869"/>
      <c r="B340" s="785" t="s">
        <v>1560</v>
      </c>
      <c r="C340" s="865"/>
      <c r="D340" s="265"/>
      <c r="E340" s="424"/>
      <c r="F340" s="866"/>
    </row>
    <row r="341" s="867" customFormat="true" ht="12.75" hidden="false" customHeight="false" outlineLevel="0" collapsed="false">
      <c r="A341" s="869"/>
      <c r="B341" s="785" t="s">
        <v>1561</v>
      </c>
      <c r="C341" s="865"/>
      <c r="D341" s="265"/>
      <c r="E341" s="424"/>
      <c r="F341" s="866"/>
    </row>
    <row r="342" s="867" customFormat="true" ht="12.75" hidden="false" customHeight="false" outlineLevel="0" collapsed="false">
      <c r="A342" s="869"/>
      <c r="B342" s="785" t="s">
        <v>1562</v>
      </c>
      <c r="C342" s="865"/>
      <c r="D342" s="265"/>
      <c r="E342" s="424"/>
      <c r="F342" s="866"/>
    </row>
    <row r="343" s="867" customFormat="true" ht="12.75" hidden="false" customHeight="false" outlineLevel="0" collapsed="false">
      <c r="A343" s="869"/>
      <c r="B343" s="785" t="s">
        <v>1563</v>
      </c>
      <c r="C343" s="865"/>
      <c r="D343" s="265"/>
      <c r="E343" s="424"/>
      <c r="F343" s="866"/>
    </row>
    <row r="344" s="867" customFormat="true" ht="12.75" hidden="false" customHeight="false" outlineLevel="0" collapsed="false">
      <c r="A344" s="869"/>
      <c r="B344" s="864" t="s">
        <v>1564</v>
      </c>
      <c r="C344" s="865"/>
      <c r="D344" s="265"/>
      <c r="E344" s="424"/>
      <c r="F344" s="866"/>
    </row>
    <row r="345" s="867" customFormat="true" ht="12.75" hidden="false" customHeight="false" outlineLevel="0" collapsed="false">
      <c r="A345" s="869"/>
      <c r="B345" s="870" t="s">
        <v>1555</v>
      </c>
      <c r="C345" s="865"/>
      <c r="D345" s="265"/>
      <c r="E345" s="424"/>
      <c r="F345" s="866"/>
    </row>
    <row r="346" s="867" customFormat="true" ht="12.75" hidden="false" customHeight="false" outlineLevel="0" collapsed="false">
      <c r="A346" s="869"/>
      <c r="B346" s="870" t="s">
        <v>1556</v>
      </c>
      <c r="C346" s="865"/>
      <c r="D346" s="265"/>
      <c r="E346" s="424"/>
      <c r="F346" s="866"/>
    </row>
    <row r="347" s="867" customFormat="true" ht="12.75" hidden="false" customHeight="false" outlineLevel="0" collapsed="false">
      <c r="A347" s="869"/>
      <c r="B347" s="870" t="s">
        <v>1565</v>
      </c>
      <c r="C347" s="865"/>
      <c r="D347" s="265"/>
      <c r="E347" s="424"/>
      <c r="F347" s="866"/>
    </row>
    <row r="348" s="867" customFormat="true" ht="12.75" hidden="false" customHeight="false" outlineLevel="0" collapsed="false">
      <c r="A348" s="869"/>
      <c r="B348" s="870" t="s">
        <v>1566</v>
      </c>
      <c r="C348" s="865"/>
      <c r="D348" s="265"/>
      <c r="E348" s="424"/>
      <c r="F348" s="866"/>
    </row>
    <row r="349" s="867" customFormat="true" ht="12.75" hidden="false" customHeight="false" outlineLevel="0" collapsed="false">
      <c r="A349" s="869"/>
      <c r="B349" s="785" t="s">
        <v>1559</v>
      </c>
      <c r="C349" s="865"/>
      <c r="D349" s="265"/>
      <c r="E349" s="424"/>
      <c r="F349" s="866"/>
    </row>
    <row r="350" s="867" customFormat="true" ht="12.75" hidden="false" customHeight="false" outlineLevel="0" collapsed="false">
      <c r="A350" s="869"/>
      <c r="B350" s="785" t="s">
        <v>1560</v>
      </c>
      <c r="C350" s="865"/>
      <c r="D350" s="265"/>
      <c r="E350" s="424"/>
      <c r="F350" s="866"/>
    </row>
    <row r="351" s="867" customFormat="true" ht="12.75" hidden="false" customHeight="false" outlineLevel="0" collapsed="false">
      <c r="A351" s="869"/>
      <c r="B351" s="785" t="s">
        <v>1567</v>
      </c>
      <c r="C351" s="865"/>
      <c r="D351" s="265"/>
      <c r="E351" s="424"/>
      <c r="F351" s="866"/>
    </row>
    <row r="352" s="867" customFormat="true" ht="12.75" hidden="false" customHeight="false" outlineLevel="0" collapsed="false">
      <c r="A352" s="869"/>
      <c r="B352" s="785" t="s">
        <v>1568</v>
      </c>
      <c r="C352" s="865"/>
      <c r="D352" s="265"/>
      <c r="E352" s="424"/>
      <c r="F352" s="866"/>
    </row>
    <row r="353" s="867" customFormat="true" ht="12.75" hidden="false" customHeight="false" outlineLevel="0" collapsed="false">
      <c r="A353" s="869"/>
      <c r="B353" s="785" t="s">
        <v>1569</v>
      </c>
      <c r="C353" s="865"/>
      <c r="D353" s="265"/>
      <c r="E353" s="424"/>
      <c r="F353" s="866"/>
    </row>
    <row r="354" s="867" customFormat="true" ht="12.75" hidden="false" customHeight="false" outlineLevel="0" collapsed="false">
      <c r="A354" s="869"/>
      <c r="B354" s="870" t="s">
        <v>1538</v>
      </c>
      <c r="C354" s="865"/>
      <c r="D354" s="265"/>
      <c r="E354" s="424"/>
      <c r="F354" s="866"/>
    </row>
    <row r="355" s="867" customFormat="true" ht="12.75" hidden="false" customHeight="false" outlineLevel="0" collapsed="false">
      <c r="A355" s="869"/>
      <c r="B355" s="870" t="s">
        <v>1570</v>
      </c>
      <c r="C355" s="865"/>
      <c r="D355" s="265"/>
      <c r="E355" s="424"/>
      <c r="F355" s="866"/>
    </row>
    <row r="356" s="867" customFormat="true" ht="12.75" hidden="false" customHeight="false" outlineLevel="0" collapsed="false">
      <c r="A356" s="869"/>
      <c r="B356" s="870" t="s">
        <v>1571</v>
      </c>
      <c r="C356" s="865"/>
      <c r="D356" s="265"/>
      <c r="E356" s="424"/>
      <c r="F356" s="866"/>
    </row>
    <row r="357" s="867" customFormat="true" ht="12.75" hidden="false" customHeight="false" outlineLevel="0" collapsed="false">
      <c r="A357" s="869"/>
      <c r="B357" s="870" t="s">
        <v>1572</v>
      </c>
      <c r="C357" s="865"/>
      <c r="D357" s="265"/>
      <c r="E357" s="424"/>
      <c r="F357" s="866"/>
    </row>
    <row r="358" s="867" customFormat="true" ht="12.75" hidden="false" customHeight="false" outlineLevel="0" collapsed="false">
      <c r="A358" s="869"/>
      <c r="B358" s="870"/>
      <c r="C358" s="865"/>
      <c r="D358" s="265"/>
      <c r="E358" s="424"/>
      <c r="F358" s="866"/>
    </row>
    <row r="359" s="867" customFormat="true" ht="12.75" hidden="false" customHeight="false" outlineLevel="0" collapsed="false">
      <c r="A359" s="869"/>
      <c r="B359" s="864" t="s">
        <v>1573</v>
      </c>
      <c r="C359" s="865"/>
      <c r="D359" s="265"/>
      <c r="E359" s="424"/>
      <c r="F359" s="866"/>
    </row>
    <row r="360" s="867" customFormat="true" ht="25.5" hidden="false" customHeight="false" outlineLevel="0" collapsed="false">
      <c r="A360" s="869"/>
      <c r="B360" s="870" t="s">
        <v>1574</v>
      </c>
      <c r="C360" s="865"/>
      <c r="D360" s="265"/>
      <c r="E360" s="424"/>
      <c r="F360" s="866"/>
    </row>
    <row r="361" s="867" customFormat="true" ht="12.75" hidden="false" customHeight="false" outlineLevel="0" collapsed="false">
      <c r="A361" s="869"/>
      <c r="B361" s="864" t="s">
        <v>1575</v>
      </c>
      <c r="C361" s="865"/>
      <c r="D361" s="265"/>
      <c r="E361" s="424"/>
      <c r="F361" s="866"/>
    </row>
    <row r="362" s="867" customFormat="true" ht="12.75" hidden="false" customHeight="false" outlineLevel="0" collapsed="false">
      <c r="A362" s="869"/>
      <c r="B362" s="870" t="s">
        <v>1555</v>
      </c>
      <c r="C362" s="865"/>
      <c r="D362" s="265"/>
      <c r="E362" s="424"/>
      <c r="F362" s="866"/>
    </row>
    <row r="363" s="867" customFormat="true" ht="12.75" hidden="false" customHeight="false" outlineLevel="0" collapsed="false">
      <c r="A363" s="869"/>
      <c r="B363" s="785" t="s">
        <v>1576</v>
      </c>
      <c r="C363" s="865"/>
      <c r="D363" s="265"/>
      <c r="E363" s="424"/>
      <c r="F363" s="866"/>
    </row>
    <row r="364" s="867" customFormat="true" ht="12.75" hidden="false" customHeight="false" outlineLevel="0" collapsed="false">
      <c r="A364" s="869"/>
      <c r="B364" s="785" t="s">
        <v>1577</v>
      </c>
      <c r="C364" s="865"/>
      <c r="D364" s="265"/>
      <c r="E364" s="424"/>
      <c r="F364" s="866"/>
    </row>
    <row r="365" s="867" customFormat="true" ht="12.75" hidden="false" customHeight="false" outlineLevel="0" collapsed="false">
      <c r="A365" s="869"/>
      <c r="B365" s="870" t="s">
        <v>1578</v>
      </c>
      <c r="C365" s="865"/>
      <c r="D365" s="265"/>
      <c r="E365" s="424"/>
      <c r="F365" s="866"/>
    </row>
    <row r="366" s="867" customFormat="true" ht="12.75" hidden="false" customHeight="false" outlineLevel="0" collapsed="false">
      <c r="A366" s="869"/>
      <c r="B366" s="870" t="s">
        <v>1579</v>
      </c>
      <c r="C366" s="865"/>
      <c r="D366" s="265"/>
      <c r="E366" s="424"/>
      <c r="F366" s="866"/>
    </row>
    <row r="367" s="867" customFormat="true" ht="12.75" hidden="false" customHeight="false" outlineLevel="0" collapsed="false">
      <c r="A367" s="869"/>
      <c r="B367" s="870" t="s">
        <v>1580</v>
      </c>
      <c r="C367" s="865"/>
      <c r="D367" s="265"/>
      <c r="E367" s="424"/>
      <c r="F367" s="866"/>
    </row>
    <row r="368" s="867" customFormat="true" ht="12.75" hidden="false" customHeight="false" outlineLevel="0" collapsed="false">
      <c r="A368" s="869"/>
      <c r="B368" s="870" t="s">
        <v>1581</v>
      </c>
      <c r="C368" s="865"/>
      <c r="D368" s="265"/>
      <c r="E368" s="424"/>
      <c r="F368" s="866"/>
    </row>
    <row r="369" s="867" customFormat="true" ht="12.75" hidden="false" customHeight="false" outlineLevel="0" collapsed="false">
      <c r="A369" s="869"/>
      <c r="B369" s="870" t="s">
        <v>1582</v>
      </c>
      <c r="C369" s="865"/>
      <c r="D369" s="265"/>
      <c r="E369" s="424"/>
      <c r="F369" s="866"/>
    </row>
    <row r="370" s="867" customFormat="true" ht="12.75" hidden="false" customHeight="false" outlineLevel="0" collapsed="false">
      <c r="A370" s="869"/>
      <c r="B370" s="870" t="s">
        <v>1583</v>
      </c>
      <c r="C370" s="865"/>
      <c r="D370" s="265"/>
      <c r="E370" s="424"/>
      <c r="F370" s="866"/>
    </row>
    <row r="371" s="867" customFormat="true" ht="25.5" hidden="false" customHeight="false" outlineLevel="0" collapsed="false">
      <c r="A371" s="869"/>
      <c r="B371" s="870" t="s">
        <v>1584</v>
      </c>
      <c r="C371" s="865"/>
      <c r="D371" s="265"/>
      <c r="E371" s="424"/>
      <c r="F371" s="866"/>
    </row>
    <row r="372" s="867" customFormat="true" ht="12.75" hidden="false" customHeight="false" outlineLevel="0" collapsed="false">
      <c r="A372" s="869"/>
      <c r="B372" s="870" t="s">
        <v>1585</v>
      </c>
      <c r="C372" s="865"/>
      <c r="D372" s="265"/>
      <c r="E372" s="424"/>
      <c r="F372" s="866"/>
    </row>
    <row r="373" s="867" customFormat="true" ht="12.75" hidden="false" customHeight="false" outlineLevel="0" collapsed="false">
      <c r="A373" s="869"/>
      <c r="B373" s="870" t="s">
        <v>1586</v>
      </c>
      <c r="C373" s="865"/>
      <c r="D373" s="265"/>
      <c r="E373" s="424"/>
      <c r="F373" s="866"/>
    </row>
    <row r="374" s="867" customFormat="true" ht="12.75" hidden="false" customHeight="false" outlineLevel="0" collapsed="false">
      <c r="A374" s="869"/>
      <c r="B374" s="870" t="s">
        <v>1538</v>
      </c>
      <c r="C374" s="865"/>
      <c r="D374" s="265"/>
      <c r="E374" s="424"/>
      <c r="F374" s="866"/>
    </row>
    <row r="375" s="867" customFormat="true" ht="13.5" hidden="false" customHeight="true" outlineLevel="0" collapsed="false">
      <c r="A375" s="869"/>
      <c r="B375" s="870" t="s">
        <v>1587</v>
      </c>
      <c r="C375" s="865"/>
      <c r="D375" s="265"/>
      <c r="E375" s="424"/>
      <c r="F375" s="866"/>
    </row>
    <row r="376" s="867" customFormat="true" ht="25.5" hidden="false" customHeight="false" outlineLevel="0" collapsed="false">
      <c r="A376" s="869"/>
      <c r="B376" s="870" t="s">
        <v>1588</v>
      </c>
      <c r="C376" s="865"/>
      <c r="D376" s="265"/>
      <c r="E376" s="424"/>
      <c r="F376" s="866"/>
    </row>
    <row r="377" s="867" customFormat="true" ht="12.75" hidden="false" customHeight="false" outlineLevel="0" collapsed="false">
      <c r="A377" s="869"/>
      <c r="B377" s="870"/>
      <c r="C377" s="865"/>
      <c r="D377" s="265"/>
      <c r="E377" s="424"/>
      <c r="F377" s="866"/>
    </row>
    <row r="378" s="867" customFormat="true" ht="12.75" hidden="false" customHeight="false" outlineLevel="0" collapsed="false">
      <c r="A378" s="869"/>
      <c r="B378" s="864" t="s">
        <v>1589</v>
      </c>
      <c r="C378" s="865"/>
      <c r="D378" s="265"/>
      <c r="E378" s="424"/>
      <c r="F378" s="866"/>
    </row>
    <row r="379" s="867" customFormat="true" ht="38.25" hidden="false" customHeight="false" outlineLevel="0" collapsed="false">
      <c r="A379" s="869"/>
      <c r="B379" s="870" t="s">
        <v>1590</v>
      </c>
      <c r="C379" s="865"/>
      <c r="D379" s="265"/>
      <c r="E379" s="424"/>
      <c r="F379" s="866"/>
    </row>
    <row r="380" s="867" customFormat="true" ht="12.75" hidden="false" customHeight="false" outlineLevel="0" collapsed="false">
      <c r="A380" s="869"/>
      <c r="B380" s="870" t="s">
        <v>1538</v>
      </c>
      <c r="C380" s="865"/>
      <c r="D380" s="265"/>
      <c r="E380" s="424"/>
      <c r="F380" s="866"/>
    </row>
    <row r="381" s="867" customFormat="true" ht="12.75" hidden="false" customHeight="false" outlineLevel="0" collapsed="false">
      <c r="A381" s="869"/>
      <c r="B381" s="870" t="s">
        <v>1591</v>
      </c>
      <c r="C381" s="865"/>
      <c r="D381" s="265"/>
      <c r="E381" s="424"/>
      <c r="F381" s="866"/>
    </row>
    <row r="382" s="867" customFormat="true" ht="12.75" hidden="false" customHeight="false" outlineLevel="0" collapsed="false">
      <c r="A382" s="869"/>
      <c r="B382" s="870"/>
      <c r="C382" s="865"/>
      <c r="D382" s="265"/>
      <c r="E382" s="424"/>
      <c r="F382" s="866"/>
    </row>
    <row r="383" s="867" customFormat="true" ht="12.75" hidden="false" customHeight="false" outlineLevel="0" collapsed="false">
      <c r="A383" s="869"/>
      <c r="B383" s="864" t="s">
        <v>1497</v>
      </c>
      <c r="C383" s="865"/>
      <c r="D383" s="265"/>
      <c r="E383" s="424"/>
      <c r="F383" s="866"/>
    </row>
    <row r="384" s="867" customFormat="true" ht="25.5" hidden="false" customHeight="false" outlineLevel="0" collapsed="false">
      <c r="A384" s="869"/>
      <c r="B384" s="870" t="s">
        <v>1592</v>
      </c>
      <c r="C384" s="865"/>
      <c r="D384" s="265"/>
      <c r="E384" s="424"/>
      <c r="F384" s="866"/>
    </row>
    <row r="385" s="867" customFormat="true" ht="12.75" hidden="false" customHeight="false" outlineLevel="0" collapsed="false">
      <c r="A385" s="869"/>
      <c r="B385" s="870" t="s">
        <v>1555</v>
      </c>
      <c r="C385" s="865"/>
      <c r="D385" s="265"/>
      <c r="E385" s="424"/>
      <c r="F385" s="866"/>
    </row>
    <row r="386" s="867" customFormat="true" ht="12.75" hidden="false" customHeight="false" outlineLevel="0" collapsed="false">
      <c r="A386" s="869"/>
      <c r="B386" s="785" t="s">
        <v>1593</v>
      </c>
      <c r="C386" s="865"/>
      <c r="D386" s="265"/>
      <c r="E386" s="424"/>
      <c r="F386" s="866"/>
    </row>
    <row r="387" s="867" customFormat="true" ht="12.75" hidden="false" customHeight="false" outlineLevel="0" collapsed="false">
      <c r="A387" s="869"/>
      <c r="B387" s="785" t="s">
        <v>1594</v>
      </c>
      <c r="C387" s="865"/>
      <c r="D387" s="265"/>
      <c r="E387" s="424"/>
      <c r="F387" s="866"/>
    </row>
    <row r="388" s="867" customFormat="true" ht="12.75" hidden="false" customHeight="false" outlineLevel="0" collapsed="false">
      <c r="A388" s="869"/>
      <c r="B388" s="785" t="s">
        <v>1595</v>
      </c>
      <c r="C388" s="865"/>
      <c r="D388" s="265"/>
      <c r="E388" s="424"/>
      <c r="F388" s="866"/>
    </row>
    <row r="389" s="867" customFormat="true" ht="12.75" hidden="false" customHeight="false" outlineLevel="0" collapsed="false">
      <c r="A389" s="869"/>
      <c r="B389" s="785" t="s">
        <v>1596</v>
      </c>
      <c r="C389" s="865"/>
      <c r="D389" s="265"/>
      <c r="E389" s="424"/>
      <c r="F389" s="866"/>
    </row>
    <row r="390" s="867" customFormat="true" ht="12.75" hidden="false" customHeight="false" outlineLevel="0" collapsed="false">
      <c r="A390" s="869"/>
      <c r="B390" s="785" t="s">
        <v>1597</v>
      </c>
      <c r="C390" s="865"/>
      <c r="D390" s="265"/>
      <c r="E390" s="424"/>
      <c r="F390" s="866"/>
    </row>
    <row r="391" s="867" customFormat="true" ht="12.75" hidden="false" customHeight="false" outlineLevel="0" collapsed="false">
      <c r="A391" s="869"/>
      <c r="B391" s="870" t="s">
        <v>1598</v>
      </c>
      <c r="C391" s="865"/>
      <c r="D391" s="265"/>
      <c r="E391" s="424"/>
      <c r="F391" s="866"/>
    </row>
    <row r="392" s="867" customFormat="true" ht="12.75" hidden="false" customHeight="false" outlineLevel="0" collapsed="false">
      <c r="A392" s="869"/>
      <c r="B392" s="870" t="s">
        <v>1599</v>
      </c>
      <c r="C392" s="865"/>
      <c r="D392" s="265"/>
      <c r="E392" s="424"/>
      <c r="F392" s="866"/>
    </row>
    <row r="393" s="867" customFormat="true" ht="12.75" hidden="false" customHeight="false" outlineLevel="0" collapsed="false">
      <c r="A393" s="869"/>
      <c r="B393" s="870" t="s">
        <v>1600</v>
      </c>
      <c r="C393" s="865"/>
      <c r="D393" s="265"/>
      <c r="E393" s="424"/>
      <c r="F393" s="866"/>
    </row>
    <row r="394" s="867" customFormat="true" ht="12.75" hidden="false" customHeight="false" outlineLevel="0" collapsed="false">
      <c r="A394" s="869"/>
      <c r="B394" s="879" t="s">
        <v>1601</v>
      </c>
      <c r="C394" s="865"/>
      <c r="D394" s="265"/>
      <c r="E394" s="424"/>
      <c r="F394" s="866"/>
    </row>
    <row r="395" s="867" customFormat="true" ht="12.75" hidden="false" customHeight="false" outlineLevel="0" collapsed="false">
      <c r="A395" s="869"/>
      <c r="B395" s="870" t="s">
        <v>1602</v>
      </c>
      <c r="C395" s="865"/>
      <c r="D395" s="265"/>
      <c r="E395" s="424"/>
      <c r="F395" s="866"/>
    </row>
    <row r="396" s="867" customFormat="true" ht="12.75" hidden="false" customHeight="false" outlineLevel="0" collapsed="false">
      <c r="A396" s="869"/>
      <c r="B396" s="870" t="s">
        <v>1600</v>
      </c>
      <c r="C396" s="865"/>
      <c r="D396" s="265"/>
      <c r="E396" s="424"/>
      <c r="F396" s="866"/>
    </row>
    <row r="397" s="867" customFormat="true" ht="12.75" hidden="false" customHeight="false" outlineLevel="0" collapsed="false">
      <c r="A397" s="869"/>
      <c r="B397" s="880" t="s">
        <v>1603</v>
      </c>
      <c r="C397" s="865"/>
      <c r="D397" s="265"/>
      <c r="E397" s="424"/>
      <c r="F397" s="866"/>
    </row>
    <row r="398" s="867" customFormat="true" ht="12.75" hidden="false" customHeight="false" outlineLevel="0" collapsed="false">
      <c r="A398" s="869"/>
      <c r="B398" s="870" t="s">
        <v>1604</v>
      </c>
      <c r="C398" s="865"/>
      <c r="D398" s="265"/>
      <c r="E398" s="424"/>
      <c r="F398" s="866"/>
    </row>
    <row r="399" s="867" customFormat="true" ht="12.75" hidden="false" customHeight="false" outlineLevel="0" collapsed="false">
      <c r="A399" s="869"/>
      <c r="B399" s="870" t="s">
        <v>1605</v>
      </c>
      <c r="C399" s="865"/>
      <c r="D399" s="265"/>
      <c r="E399" s="424"/>
      <c r="F399" s="866"/>
    </row>
    <row r="400" s="867" customFormat="true" ht="12.75" hidden="false" customHeight="false" outlineLevel="0" collapsed="false">
      <c r="A400" s="869"/>
      <c r="B400" s="870" t="s">
        <v>1606</v>
      </c>
      <c r="C400" s="865"/>
      <c r="D400" s="265"/>
      <c r="E400" s="424"/>
      <c r="F400" s="866"/>
    </row>
    <row r="401" s="867" customFormat="true" ht="12.75" hidden="false" customHeight="false" outlineLevel="0" collapsed="false">
      <c r="A401" s="869"/>
      <c r="B401" s="870" t="s">
        <v>1607</v>
      </c>
      <c r="C401" s="865"/>
      <c r="D401" s="265"/>
      <c r="E401" s="424"/>
      <c r="F401" s="866"/>
    </row>
    <row r="402" s="867" customFormat="true" ht="12.75" hidden="false" customHeight="false" outlineLevel="0" collapsed="false">
      <c r="A402" s="869"/>
      <c r="B402" s="870" t="s">
        <v>1538</v>
      </c>
      <c r="C402" s="865"/>
      <c r="D402" s="265"/>
      <c r="E402" s="424"/>
      <c r="F402" s="866"/>
    </row>
    <row r="403" s="867" customFormat="true" ht="12.75" hidden="false" customHeight="false" outlineLevel="0" collapsed="false">
      <c r="A403" s="869"/>
      <c r="B403" s="870" t="s">
        <v>1551</v>
      </c>
      <c r="C403" s="865"/>
      <c r="D403" s="265"/>
      <c r="E403" s="424"/>
      <c r="F403" s="866"/>
    </row>
    <row r="404" s="867" customFormat="true" ht="12.75" hidden="false" customHeight="false" outlineLevel="0" collapsed="false">
      <c r="A404" s="869"/>
      <c r="B404" s="870" t="s">
        <v>1608</v>
      </c>
      <c r="C404" s="865"/>
      <c r="D404" s="265"/>
      <c r="E404" s="424"/>
      <c r="F404" s="866"/>
    </row>
    <row r="405" s="867" customFormat="true" ht="12.75" hidden="false" customHeight="false" outlineLevel="0" collapsed="false">
      <c r="A405" s="869"/>
      <c r="B405" s="870" t="s">
        <v>1609</v>
      </c>
      <c r="C405" s="865"/>
      <c r="D405" s="265"/>
      <c r="E405" s="424"/>
      <c r="F405" s="866"/>
    </row>
    <row r="406" s="867" customFormat="true" ht="25.5" hidden="false" customHeight="false" outlineLevel="0" collapsed="false">
      <c r="A406" s="869"/>
      <c r="B406" s="870" t="s">
        <v>1610</v>
      </c>
      <c r="C406" s="865"/>
      <c r="D406" s="265"/>
      <c r="E406" s="424"/>
      <c r="F406" s="866"/>
    </row>
    <row r="407" s="867" customFormat="true" ht="12.75" hidden="false" customHeight="false" outlineLevel="0" collapsed="false">
      <c r="A407" s="869"/>
      <c r="B407" s="870"/>
      <c r="C407" s="865"/>
      <c r="D407" s="265"/>
      <c r="E407" s="424"/>
      <c r="F407" s="866"/>
    </row>
    <row r="408" s="867" customFormat="true" ht="12.75" hidden="false" customHeight="false" outlineLevel="0" collapsed="false">
      <c r="A408" s="869"/>
      <c r="B408" s="835" t="s">
        <v>1509</v>
      </c>
      <c r="C408" s="865"/>
      <c r="D408" s="265"/>
      <c r="E408" s="424"/>
      <c r="F408" s="866"/>
    </row>
    <row r="409" s="867" customFormat="true" ht="38.25" hidden="false" customHeight="false" outlineLevel="0" collapsed="false">
      <c r="A409" s="869"/>
      <c r="B409" s="785" t="s">
        <v>1611</v>
      </c>
      <c r="C409" s="865"/>
      <c r="D409" s="265"/>
      <c r="E409" s="424"/>
      <c r="F409" s="866"/>
    </row>
    <row r="410" s="790" customFormat="true" ht="12.75" hidden="false" customHeight="false" outlineLevel="0" collapsed="false">
      <c r="A410" s="863"/>
      <c r="B410" s="785" t="s">
        <v>1612</v>
      </c>
      <c r="C410" s="786"/>
      <c r="D410" s="792"/>
      <c r="E410" s="788"/>
      <c r="F410" s="789"/>
    </row>
    <row r="411" s="790" customFormat="true" ht="12.75" hidden="false" customHeight="false" outlineLevel="0" collapsed="false">
      <c r="A411" s="863"/>
      <c r="B411" s="785" t="s">
        <v>1613</v>
      </c>
      <c r="C411" s="786"/>
      <c r="D411" s="792"/>
      <c r="E411" s="788"/>
      <c r="F411" s="789"/>
    </row>
    <row r="412" s="867" customFormat="true" ht="12.75" hidden="false" customHeight="false" outlineLevel="0" collapsed="false">
      <c r="A412" s="869"/>
      <c r="B412" s="785" t="s">
        <v>1538</v>
      </c>
      <c r="C412" s="865"/>
      <c r="D412" s="265"/>
      <c r="E412" s="424"/>
      <c r="F412" s="866"/>
    </row>
    <row r="413" s="867" customFormat="true" ht="12.75" hidden="false" customHeight="false" outlineLevel="0" collapsed="false">
      <c r="A413" s="869"/>
      <c r="B413" s="881" t="s">
        <v>1614</v>
      </c>
      <c r="C413" s="865"/>
      <c r="D413" s="265"/>
      <c r="E413" s="424"/>
      <c r="F413" s="866"/>
    </row>
    <row r="414" s="867" customFormat="true" ht="12.75" hidden="false" customHeight="false" outlineLevel="0" collapsed="false">
      <c r="A414" s="869"/>
      <c r="B414" s="882" t="s">
        <v>1615</v>
      </c>
      <c r="C414" s="865"/>
      <c r="D414" s="265"/>
      <c r="E414" s="424"/>
      <c r="F414" s="866"/>
    </row>
    <row r="415" s="867" customFormat="true" ht="12.75" hidden="false" customHeight="false" outlineLevel="0" collapsed="false">
      <c r="A415" s="869"/>
      <c r="B415" s="882"/>
      <c r="C415" s="865"/>
      <c r="D415" s="265"/>
      <c r="E415" s="424"/>
      <c r="F415" s="866"/>
    </row>
    <row r="416" s="867" customFormat="true" ht="12.75" hidden="false" customHeight="false" outlineLevel="0" collapsed="false">
      <c r="A416" s="869"/>
      <c r="B416" s="864" t="s">
        <v>1503</v>
      </c>
      <c r="C416" s="865"/>
      <c r="D416" s="265"/>
      <c r="E416" s="424"/>
      <c r="F416" s="866"/>
    </row>
    <row r="417" s="867" customFormat="true" ht="12.75" hidden="false" customHeight="false" outlineLevel="0" collapsed="false">
      <c r="A417" s="869"/>
      <c r="B417" s="870" t="s">
        <v>1541</v>
      </c>
      <c r="C417" s="865"/>
      <c r="D417" s="265"/>
      <c r="E417" s="424"/>
      <c r="F417" s="866"/>
    </row>
    <row r="418" s="867" customFormat="true" ht="12.75" hidden="false" customHeight="false" outlineLevel="0" collapsed="false">
      <c r="A418" s="869"/>
      <c r="B418" s="870" t="s">
        <v>1616</v>
      </c>
      <c r="C418" s="865"/>
      <c r="D418" s="265"/>
      <c r="E418" s="424"/>
      <c r="F418" s="866"/>
    </row>
    <row r="419" s="867" customFormat="true" ht="12.75" hidden="false" customHeight="false" outlineLevel="0" collapsed="false">
      <c r="A419" s="869"/>
      <c r="B419" s="870" t="s">
        <v>1543</v>
      </c>
      <c r="C419" s="865"/>
      <c r="D419" s="265"/>
      <c r="E419" s="424"/>
      <c r="F419" s="866"/>
    </row>
    <row r="420" s="867" customFormat="true" ht="12.75" hidden="false" customHeight="false" outlineLevel="0" collapsed="false">
      <c r="A420" s="869"/>
      <c r="B420" s="870" t="s">
        <v>1544</v>
      </c>
      <c r="C420" s="865"/>
      <c r="D420" s="265"/>
      <c r="E420" s="424"/>
      <c r="F420" s="866"/>
    </row>
    <row r="421" s="867" customFormat="true" ht="12.75" hidden="false" customHeight="false" outlineLevel="0" collapsed="false">
      <c r="A421" s="869"/>
      <c r="B421" s="870" t="s">
        <v>1617</v>
      </c>
      <c r="C421" s="865"/>
      <c r="D421" s="265"/>
      <c r="E421" s="424"/>
      <c r="F421" s="866"/>
    </row>
    <row r="422" s="867" customFormat="true" ht="12.75" hidden="false" customHeight="false" outlineLevel="0" collapsed="false">
      <c r="A422" s="869"/>
      <c r="B422" s="870" t="s">
        <v>1546</v>
      </c>
      <c r="C422" s="865"/>
      <c r="D422" s="265"/>
      <c r="E422" s="424"/>
      <c r="F422" s="866"/>
    </row>
    <row r="423" s="867" customFormat="true" ht="12.75" hidden="false" customHeight="false" outlineLevel="0" collapsed="false">
      <c r="A423" s="869"/>
      <c r="B423" s="870" t="s">
        <v>1547</v>
      </c>
      <c r="C423" s="865"/>
      <c r="D423" s="265"/>
      <c r="E423" s="424"/>
      <c r="F423" s="866"/>
    </row>
    <row r="424" s="867" customFormat="true" ht="12.75" hidden="false" customHeight="false" outlineLevel="0" collapsed="false">
      <c r="A424" s="869"/>
      <c r="B424" s="870" t="s">
        <v>1538</v>
      </c>
      <c r="C424" s="865"/>
      <c r="D424" s="265"/>
      <c r="E424" s="424"/>
      <c r="F424" s="866"/>
    </row>
    <row r="425" s="867" customFormat="true" ht="12.75" hidden="false" customHeight="false" outlineLevel="0" collapsed="false">
      <c r="A425" s="869"/>
      <c r="B425" s="870" t="s">
        <v>1548</v>
      </c>
      <c r="C425" s="865"/>
      <c r="D425" s="265"/>
      <c r="E425" s="424"/>
      <c r="F425" s="866"/>
    </row>
    <row r="426" s="867" customFormat="true" ht="12.75" hidden="false" customHeight="false" outlineLevel="0" collapsed="false">
      <c r="A426" s="869"/>
      <c r="B426" s="870" t="s">
        <v>1549</v>
      </c>
      <c r="C426" s="865"/>
      <c r="D426" s="265"/>
      <c r="E426" s="424"/>
      <c r="F426" s="866"/>
    </row>
    <row r="427" s="867" customFormat="true" ht="12.75" hidden="false" customHeight="false" outlineLevel="0" collapsed="false">
      <c r="A427" s="869"/>
      <c r="B427" s="870" t="s">
        <v>1550</v>
      </c>
      <c r="C427" s="865"/>
      <c r="D427" s="265"/>
      <c r="E427" s="424"/>
      <c r="F427" s="866"/>
    </row>
    <row r="428" s="867" customFormat="true" ht="12.75" hidden="false" customHeight="false" outlineLevel="0" collapsed="false">
      <c r="A428" s="869"/>
      <c r="B428" s="870" t="s">
        <v>1618</v>
      </c>
      <c r="C428" s="865"/>
      <c r="D428" s="265"/>
      <c r="E428" s="424"/>
      <c r="F428" s="866"/>
    </row>
    <row r="429" s="867" customFormat="true" ht="12.75" hidden="false" customHeight="false" outlineLevel="0" collapsed="false">
      <c r="A429" s="869"/>
      <c r="B429" s="870"/>
      <c r="C429" s="865"/>
      <c r="D429" s="265"/>
      <c r="E429" s="424"/>
      <c r="F429" s="866"/>
    </row>
    <row r="430" s="867" customFormat="true" ht="12.75" hidden="false" customHeight="false" outlineLevel="0" collapsed="false">
      <c r="A430" s="875"/>
      <c r="B430" s="864" t="s">
        <v>1535</v>
      </c>
      <c r="C430" s="865"/>
      <c r="D430" s="265"/>
      <c r="E430" s="424"/>
      <c r="F430" s="866"/>
    </row>
    <row r="431" s="867" customFormat="true" ht="12.75" hidden="false" customHeight="false" outlineLevel="0" collapsed="false">
      <c r="A431" s="883"/>
      <c r="B431" s="738"/>
      <c r="C431" s="865"/>
      <c r="D431" s="265"/>
      <c r="E431" s="424"/>
      <c r="F431" s="866"/>
    </row>
    <row r="432" s="867" customFormat="true" ht="12.75" hidden="false" customHeight="false" outlineLevel="0" collapsed="false">
      <c r="A432" s="869"/>
      <c r="B432" s="785" t="s">
        <v>1619</v>
      </c>
      <c r="C432" s="865"/>
      <c r="D432" s="265"/>
      <c r="E432" s="424"/>
      <c r="F432" s="866"/>
    </row>
    <row r="433" s="867" customFormat="true" ht="12.75" hidden="false" customHeight="false" outlineLevel="0" collapsed="false">
      <c r="A433" s="869"/>
      <c r="B433" s="785" t="s">
        <v>1620</v>
      </c>
      <c r="C433" s="865"/>
      <c r="D433" s="265"/>
      <c r="E433" s="424"/>
      <c r="F433" s="866"/>
    </row>
    <row r="434" s="867" customFormat="true" ht="12.75" hidden="false" customHeight="false" outlineLevel="0" collapsed="false">
      <c r="A434" s="869"/>
      <c r="B434" s="785" t="s">
        <v>1538</v>
      </c>
      <c r="C434" s="865"/>
      <c r="D434" s="265"/>
      <c r="E434" s="424"/>
      <c r="F434" s="866"/>
    </row>
    <row r="435" s="867" customFormat="true" ht="12.75" hidden="false" customHeight="false" outlineLevel="0" collapsed="false">
      <c r="A435" s="869"/>
      <c r="B435" s="870" t="s">
        <v>1621</v>
      </c>
      <c r="C435" s="865"/>
      <c r="D435" s="265"/>
      <c r="E435" s="424"/>
      <c r="F435" s="866"/>
    </row>
    <row r="436" s="867" customFormat="true" ht="12.75" hidden="false" customHeight="false" outlineLevel="0" collapsed="false">
      <c r="A436" s="869"/>
      <c r="B436" s="870"/>
      <c r="C436" s="865"/>
      <c r="D436" s="265"/>
      <c r="E436" s="424"/>
      <c r="F436" s="866"/>
    </row>
    <row r="437" s="867" customFormat="true" ht="12.75" hidden="false" customHeight="false" outlineLevel="0" collapsed="false">
      <c r="A437" s="869"/>
      <c r="B437" s="878" t="s">
        <v>1622</v>
      </c>
      <c r="C437" s="865"/>
      <c r="D437" s="265"/>
      <c r="E437" s="424"/>
      <c r="F437" s="866"/>
    </row>
    <row r="438" s="867" customFormat="true" ht="12.75" hidden="false" customHeight="false" outlineLevel="0" collapsed="false">
      <c r="A438" s="869"/>
      <c r="B438" s="864" t="s">
        <v>1535</v>
      </c>
      <c r="C438" s="865"/>
      <c r="D438" s="265"/>
      <c r="E438" s="424"/>
      <c r="F438" s="866"/>
    </row>
    <row r="439" s="867" customFormat="true" ht="12.75" hidden="false" customHeight="false" outlineLevel="0" collapsed="false">
      <c r="A439" s="869"/>
      <c r="B439" s="785" t="s">
        <v>1536</v>
      </c>
      <c r="C439" s="865"/>
      <c r="D439" s="265"/>
      <c r="E439" s="424"/>
      <c r="F439" s="866"/>
    </row>
    <row r="440" s="867" customFormat="true" ht="12.75" hidden="false" customHeight="false" outlineLevel="0" collapsed="false">
      <c r="A440" s="869"/>
      <c r="B440" s="785" t="s">
        <v>1620</v>
      </c>
      <c r="C440" s="865"/>
      <c r="D440" s="265"/>
      <c r="E440" s="424"/>
      <c r="F440" s="866"/>
    </row>
    <row r="441" s="867" customFormat="true" ht="12.75" hidden="false" customHeight="false" outlineLevel="0" collapsed="false">
      <c r="A441" s="869"/>
      <c r="B441" s="785" t="s">
        <v>1538</v>
      </c>
      <c r="C441" s="865"/>
      <c r="D441" s="265"/>
      <c r="E441" s="424"/>
      <c r="F441" s="866"/>
    </row>
    <row r="442" s="867" customFormat="true" ht="12.75" hidden="false" customHeight="false" outlineLevel="0" collapsed="false">
      <c r="A442" s="869"/>
      <c r="B442" s="870" t="s">
        <v>1621</v>
      </c>
      <c r="C442" s="865"/>
      <c r="D442" s="265"/>
      <c r="E442" s="424"/>
      <c r="F442" s="866"/>
    </row>
    <row r="443" s="867" customFormat="true" ht="12.75" hidden="false" customHeight="false" outlineLevel="0" collapsed="false">
      <c r="A443" s="869"/>
      <c r="B443" s="738"/>
      <c r="C443" s="865"/>
      <c r="D443" s="265"/>
      <c r="E443" s="424"/>
      <c r="F443" s="866"/>
    </row>
    <row r="444" s="867" customFormat="true" ht="12.75" hidden="false" customHeight="false" outlineLevel="0" collapsed="false">
      <c r="A444" s="869"/>
      <c r="B444" s="864" t="s">
        <v>1503</v>
      </c>
      <c r="C444" s="865"/>
      <c r="D444" s="265"/>
      <c r="E444" s="424"/>
      <c r="F444" s="866"/>
    </row>
    <row r="445" s="867" customFormat="true" ht="12.75" hidden="false" customHeight="false" outlineLevel="0" collapsed="false">
      <c r="A445" s="869"/>
      <c r="B445" s="870" t="s">
        <v>1541</v>
      </c>
      <c r="C445" s="865"/>
      <c r="D445" s="265"/>
      <c r="E445" s="424"/>
      <c r="F445" s="866"/>
    </row>
    <row r="446" s="867" customFormat="true" ht="12.75" hidden="false" customHeight="false" outlineLevel="0" collapsed="false">
      <c r="A446" s="869"/>
      <c r="B446" s="870" t="s">
        <v>1542</v>
      </c>
      <c r="C446" s="865"/>
      <c r="D446" s="265"/>
      <c r="E446" s="424"/>
      <c r="F446" s="866"/>
    </row>
    <row r="447" s="867" customFormat="true" ht="12.75" hidden="false" customHeight="false" outlineLevel="0" collapsed="false">
      <c r="A447" s="869"/>
      <c r="B447" s="870" t="s">
        <v>1543</v>
      </c>
      <c r="C447" s="865"/>
      <c r="D447" s="265"/>
      <c r="E447" s="424"/>
      <c r="F447" s="866"/>
    </row>
    <row r="448" s="867" customFormat="true" ht="12.75" hidden="false" customHeight="false" outlineLevel="0" collapsed="false">
      <c r="A448" s="869"/>
      <c r="B448" s="870" t="s">
        <v>1544</v>
      </c>
      <c r="C448" s="865"/>
      <c r="D448" s="265"/>
      <c r="E448" s="424"/>
      <c r="F448" s="866"/>
    </row>
    <row r="449" s="867" customFormat="true" ht="12.75" hidden="false" customHeight="false" outlineLevel="0" collapsed="false">
      <c r="A449" s="869"/>
      <c r="B449" s="870" t="s">
        <v>1545</v>
      </c>
      <c r="C449" s="865"/>
      <c r="D449" s="265"/>
      <c r="E449" s="424"/>
      <c r="F449" s="866"/>
    </row>
    <row r="450" s="867" customFormat="true" ht="12.75" hidden="false" customHeight="false" outlineLevel="0" collapsed="false">
      <c r="A450" s="869"/>
      <c r="B450" s="870" t="s">
        <v>1546</v>
      </c>
      <c r="C450" s="865"/>
      <c r="D450" s="265"/>
      <c r="E450" s="424"/>
      <c r="F450" s="866"/>
    </row>
    <row r="451" s="867" customFormat="true" ht="12.75" hidden="false" customHeight="false" outlineLevel="0" collapsed="false">
      <c r="A451" s="869"/>
      <c r="B451" s="870" t="s">
        <v>1547</v>
      </c>
      <c r="C451" s="865"/>
      <c r="D451" s="265"/>
      <c r="E451" s="424"/>
      <c r="F451" s="866"/>
    </row>
    <row r="452" s="867" customFormat="true" ht="12.75" hidden="false" customHeight="false" outlineLevel="0" collapsed="false">
      <c r="A452" s="869"/>
      <c r="B452" s="870" t="s">
        <v>1538</v>
      </c>
      <c r="C452" s="865"/>
      <c r="D452" s="265"/>
      <c r="E452" s="424"/>
      <c r="F452" s="866"/>
    </row>
    <row r="453" s="867" customFormat="true" ht="12.75" hidden="false" customHeight="false" outlineLevel="0" collapsed="false">
      <c r="A453" s="869"/>
      <c r="B453" s="870" t="s">
        <v>1548</v>
      </c>
      <c r="C453" s="865"/>
      <c r="D453" s="265"/>
      <c r="E453" s="424"/>
      <c r="F453" s="866"/>
    </row>
    <row r="454" s="867" customFormat="true" ht="12.75" hidden="false" customHeight="false" outlineLevel="0" collapsed="false">
      <c r="A454" s="869"/>
      <c r="B454" s="870" t="s">
        <v>1549</v>
      </c>
      <c r="C454" s="865"/>
      <c r="D454" s="265"/>
      <c r="E454" s="424"/>
      <c r="F454" s="866"/>
    </row>
    <row r="455" s="867" customFormat="true" ht="12.75" hidden="false" customHeight="false" outlineLevel="0" collapsed="false">
      <c r="A455" s="869"/>
      <c r="B455" s="870" t="s">
        <v>1550</v>
      </c>
      <c r="C455" s="865"/>
      <c r="D455" s="265"/>
      <c r="E455" s="424"/>
      <c r="F455" s="866"/>
    </row>
    <row r="456" s="867" customFormat="true" ht="12.75" hidden="false" customHeight="false" outlineLevel="0" collapsed="false">
      <c r="A456" s="869"/>
      <c r="B456" s="870" t="s">
        <v>1551</v>
      </c>
      <c r="C456" s="865"/>
      <c r="D456" s="265"/>
      <c r="E456" s="424"/>
      <c r="F456" s="866"/>
    </row>
    <row r="457" s="867" customFormat="true" ht="12.75" hidden="false" customHeight="false" outlineLevel="0" collapsed="false">
      <c r="A457" s="869"/>
      <c r="B457" s="785"/>
      <c r="C457" s="865"/>
      <c r="D457" s="265"/>
      <c r="E457" s="424"/>
      <c r="F457" s="866"/>
    </row>
    <row r="458" s="867" customFormat="true" ht="12.75" hidden="false" customHeight="false" outlineLevel="0" collapsed="false">
      <c r="A458" s="869"/>
      <c r="B458" s="835" t="s">
        <v>1509</v>
      </c>
      <c r="C458" s="865"/>
      <c r="D458" s="265"/>
      <c r="E458" s="424"/>
      <c r="F458" s="866"/>
    </row>
    <row r="459" s="867" customFormat="true" ht="38.25" hidden="false" customHeight="false" outlineLevel="0" collapsed="false">
      <c r="A459" s="869"/>
      <c r="B459" s="785" t="s">
        <v>1611</v>
      </c>
      <c r="C459" s="865"/>
      <c r="D459" s="265"/>
      <c r="E459" s="424"/>
      <c r="F459" s="866"/>
    </row>
    <row r="460" s="867" customFormat="true" ht="12.75" hidden="false" customHeight="false" outlineLevel="0" collapsed="false">
      <c r="A460" s="869"/>
      <c r="B460" s="785" t="s">
        <v>1612</v>
      </c>
      <c r="C460" s="865"/>
      <c r="D460" s="265"/>
      <c r="E460" s="424"/>
      <c r="F460" s="866"/>
    </row>
    <row r="461" s="867" customFormat="true" ht="12.75" hidden="false" customHeight="false" outlineLevel="0" collapsed="false">
      <c r="A461" s="869"/>
      <c r="B461" s="785" t="s">
        <v>1613</v>
      </c>
      <c r="C461" s="865"/>
      <c r="D461" s="265"/>
      <c r="E461" s="424"/>
      <c r="F461" s="866"/>
    </row>
    <row r="462" s="867" customFormat="true" ht="12.75" hidden="false" customHeight="false" outlineLevel="0" collapsed="false">
      <c r="A462" s="869"/>
      <c r="B462" s="785" t="s">
        <v>1538</v>
      </c>
      <c r="C462" s="865"/>
      <c r="D462" s="265"/>
      <c r="E462" s="424"/>
      <c r="F462" s="866"/>
    </row>
    <row r="463" s="867" customFormat="true" ht="12.75" hidden="false" customHeight="false" outlineLevel="0" collapsed="false">
      <c r="A463" s="869"/>
      <c r="B463" s="881" t="s">
        <v>1614</v>
      </c>
      <c r="C463" s="865"/>
      <c r="D463" s="265"/>
      <c r="E463" s="424"/>
      <c r="F463" s="866"/>
    </row>
    <row r="464" s="867" customFormat="true" ht="12.75" hidden="false" customHeight="false" outlineLevel="0" collapsed="false">
      <c r="A464" s="869"/>
      <c r="B464" s="882" t="s">
        <v>1615</v>
      </c>
      <c r="C464" s="865"/>
      <c r="D464" s="265"/>
      <c r="E464" s="424"/>
      <c r="F464" s="866"/>
    </row>
    <row r="465" s="867" customFormat="true" ht="12.75" hidden="false" customHeight="false" outlineLevel="0" collapsed="false">
      <c r="A465" s="869"/>
      <c r="B465" s="880"/>
      <c r="C465" s="865"/>
      <c r="D465" s="265"/>
      <c r="E465" s="424"/>
      <c r="F465" s="866"/>
    </row>
    <row r="466" s="867" customFormat="true" ht="12.75" hidden="false" customHeight="false" outlineLevel="0" collapsed="false">
      <c r="A466" s="869"/>
      <c r="B466" s="864" t="s">
        <v>1589</v>
      </c>
      <c r="C466" s="865"/>
      <c r="D466" s="265"/>
      <c r="E466" s="424"/>
      <c r="F466" s="866"/>
    </row>
    <row r="467" s="867" customFormat="true" ht="25.5" hidden="false" customHeight="false" outlineLevel="0" collapsed="false">
      <c r="A467" s="869"/>
      <c r="B467" s="870" t="s">
        <v>1623</v>
      </c>
      <c r="C467" s="865"/>
      <c r="D467" s="265"/>
      <c r="E467" s="424"/>
      <c r="F467" s="866"/>
    </row>
    <row r="468" s="867" customFormat="true" ht="12.75" hidden="false" customHeight="false" outlineLevel="0" collapsed="false">
      <c r="A468" s="869"/>
      <c r="B468" s="870" t="s">
        <v>1538</v>
      </c>
      <c r="C468" s="865"/>
      <c r="D468" s="265"/>
      <c r="E468" s="424"/>
      <c r="F468" s="866"/>
    </row>
    <row r="469" s="867" customFormat="true" ht="12.75" hidden="false" customHeight="false" outlineLevel="0" collapsed="false">
      <c r="A469" s="869"/>
      <c r="B469" s="870" t="s">
        <v>1624</v>
      </c>
      <c r="C469" s="865"/>
      <c r="D469" s="265"/>
      <c r="E469" s="424"/>
      <c r="F469" s="866"/>
    </row>
    <row r="470" s="867" customFormat="true" ht="12.75" hidden="false" customHeight="false" outlineLevel="0" collapsed="false">
      <c r="A470" s="869"/>
      <c r="B470" s="870"/>
      <c r="C470" s="865"/>
      <c r="D470" s="265"/>
      <c r="E470" s="424"/>
      <c r="F470" s="866"/>
    </row>
    <row r="471" s="867" customFormat="true" ht="12.75" hidden="false" customHeight="false" outlineLevel="0" collapsed="false">
      <c r="A471" s="869"/>
      <c r="B471" s="864" t="s">
        <v>1497</v>
      </c>
      <c r="C471" s="865"/>
      <c r="D471" s="265"/>
      <c r="E471" s="424"/>
      <c r="F471" s="866"/>
    </row>
    <row r="472" s="867" customFormat="true" ht="25.5" hidden="false" customHeight="false" outlineLevel="0" collapsed="false">
      <c r="A472" s="869"/>
      <c r="B472" s="870" t="s">
        <v>1592</v>
      </c>
      <c r="C472" s="865"/>
      <c r="D472" s="265"/>
      <c r="E472" s="424"/>
      <c r="F472" s="866"/>
    </row>
    <row r="473" s="867" customFormat="true" ht="12.75" hidden="false" customHeight="false" outlineLevel="0" collapsed="false">
      <c r="A473" s="869"/>
      <c r="B473" s="870" t="s">
        <v>1625</v>
      </c>
      <c r="C473" s="865"/>
      <c r="D473" s="265"/>
      <c r="E473" s="424"/>
      <c r="F473" s="866"/>
    </row>
    <row r="474" s="867" customFormat="true" ht="12.75" hidden="false" customHeight="false" outlineLevel="0" collapsed="false">
      <c r="A474" s="869"/>
      <c r="B474" s="785" t="s">
        <v>1626</v>
      </c>
      <c r="C474" s="865"/>
      <c r="D474" s="265"/>
      <c r="E474" s="424"/>
      <c r="F474" s="866"/>
    </row>
    <row r="475" s="867" customFormat="true" ht="12.75" hidden="false" customHeight="false" outlineLevel="0" collapsed="false">
      <c r="A475" s="869"/>
      <c r="B475" s="785" t="s">
        <v>1627</v>
      </c>
      <c r="C475" s="865"/>
      <c r="D475" s="265"/>
      <c r="E475" s="424"/>
      <c r="F475" s="866"/>
    </row>
    <row r="476" s="867" customFormat="true" ht="12.75" hidden="false" customHeight="false" outlineLevel="0" collapsed="false">
      <c r="A476" s="869"/>
      <c r="B476" s="785" t="s">
        <v>1628</v>
      </c>
      <c r="C476" s="865"/>
      <c r="D476" s="265"/>
      <c r="E476" s="424"/>
      <c r="F476" s="866"/>
    </row>
    <row r="477" s="867" customFormat="true" ht="12.75" hidden="false" customHeight="false" outlineLevel="0" collapsed="false">
      <c r="A477" s="869"/>
      <c r="B477" s="785" t="s">
        <v>1629</v>
      </c>
      <c r="C477" s="865"/>
      <c r="D477" s="265"/>
      <c r="E477" s="424"/>
      <c r="F477" s="866"/>
    </row>
    <row r="478" s="867" customFormat="true" ht="12.75" hidden="false" customHeight="false" outlineLevel="0" collapsed="false">
      <c r="A478" s="869"/>
      <c r="B478" s="785" t="s">
        <v>1630</v>
      </c>
      <c r="C478" s="865"/>
      <c r="D478" s="265"/>
      <c r="E478" s="424"/>
      <c r="F478" s="866"/>
    </row>
    <row r="479" s="867" customFormat="true" ht="12.75" hidden="false" customHeight="false" outlineLevel="0" collapsed="false">
      <c r="A479" s="869"/>
      <c r="B479" s="870" t="s">
        <v>1631</v>
      </c>
      <c r="C479" s="865"/>
      <c r="D479" s="265"/>
      <c r="E479" s="424"/>
      <c r="F479" s="866"/>
    </row>
    <row r="480" s="867" customFormat="true" ht="12.75" hidden="false" customHeight="false" outlineLevel="0" collapsed="false">
      <c r="A480" s="869"/>
      <c r="B480" s="870" t="s">
        <v>1599</v>
      </c>
      <c r="C480" s="865"/>
      <c r="D480" s="265"/>
      <c r="E480" s="424"/>
      <c r="F480" s="866"/>
    </row>
    <row r="481" s="867" customFormat="true" ht="12.75" hidden="false" customHeight="false" outlineLevel="0" collapsed="false">
      <c r="A481" s="869"/>
      <c r="B481" s="870" t="s">
        <v>1600</v>
      </c>
      <c r="C481" s="865"/>
      <c r="D481" s="265"/>
      <c r="E481" s="424"/>
      <c r="F481" s="866"/>
    </row>
    <row r="482" s="867" customFormat="true" ht="12.75" hidden="false" customHeight="false" outlineLevel="0" collapsed="false">
      <c r="A482" s="869"/>
      <c r="B482" s="879" t="s">
        <v>1632</v>
      </c>
      <c r="C482" s="865"/>
      <c r="D482" s="265"/>
      <c r="E482" s="424"/>
      <c r="F482" s="866"/>
    </row>
    <row r="483" s="867" customFormat="true" ht="12.75" hidden="false" customHeight="false" outlineLevel="0" collapsed="false">
      <c r="A483" s="869"/>
      <c r="B483" s="870" t="s">
        <v>1602</v>
      </c>
      <c r="C483" s="865"/>
      <c r="D483" s="265"/>
      <c r="E483" s="424"/>
      <c r="F483" s="866"/>
    </row>
    <row r="484" s="867" customFormat="true" ht="12.75" hidden="false" customHeight="false" outlineLevel="0" collapsed="false">
      <c r="A484" s="869"/>
      <c r="B484" s="870" t="s">
        <v>1600</v>
      </c>
      <c r="C484" s="865"/>
      <c r="D484" s="265"/>
      <c r="E484" s="424"/>
      <c r="F484" s="866"/>
    </row>
    <row r="485" s="867" customFormat="true" ht="12.75" hidden="false" customHeight="false" outlineLevel="0" collapsed="false">
      <c r="A485" s="869"/>
      <c r="B485" s="880" t="s">
        <v>1633</v>
      </c>
      <c r="C485" s="865"/>
      <c r="D485" s="265"/>
      <c r="E485" s="424"/>
      <c r="F485" s="866"/>
    </row>
    <row r="486" s="867" customFormat="true" ht="12.75" hidden="false" customHeight="false" outlineLevel="0" collapsed="false">
      <c r="A486" s="869"/>
      <c r="B486" s="870" t="s">
        <v>1634</v>
      </c>
      <c r="C486" s="865"/>
      <c r="D486" s="265"/>
      <c r="E486" s="424"/>
      <c r="F486" s="866"/>
    </row>
    <row r="487" s="867" customFormat="true" ht="12.75" hidden="false" customHeight="false" outlineLevel="0" collapsed="false">
      <c r="A487" s="869"/>
      <c r="B487" s="870" t="s">
        <v>1635</v>
      </c>
      <c r="C487" s="865"/>
      <c r="D487" s="265"/>
      <c r="E487" s="424"/>
      <c r="F487" s="866"/>
    </row>
    <row r="488" s="867" customFormat="true" ht="12.75" hidden="false" customHeight="false" outlineLevel="0" collapsed="false">
      <c r="A488" s="869"/>
      <c r="B488" s="870" t="s">
        <v>1636</v>
      </c>
      <c r="C488" s="865"/>
      <c r="D488" s="265"/>
      <c r="E488" s="424"/>
      <c r="F488" s="866"/>
    </row>
    <row r="489" s="867" customFormat="true" ht="12.75" hidden="false" customHeight="false" outlineLevel="0" collapsed="false">
      <c r="A489" s="869"/>
      <c r="B489" s="870" t="s">
        <v>1637</v>
      </c>
      <c r="C489" s="865"/>
      <c r="D489" s="265"/>
      <c r="E489" s="424"/>
      <c r="F489" s="866"/>
    </row>
    <row r="490" s="867" customFormat="true" ht="12.75" hidden="false" customHeight="false" outlineLevel="0" collapsed="false">
      <c r="A490" s="869"/>
      <c r="B490" s="870" t="s">
        <v>1538</v>
      </c>
      <c r="C490" s="865"/>
      <c r="D490" s="265"/>
      <c r="E490" s="424"/>
      <c r="F490" s="866"/>
    </row>
    <row r="491" s="867" customFormat="true" ht="12.75" hidden="false" customHeight="false" outlineLevel="0" collapsed="false">
      <c r="A491" s="869"/>
      <c r="B491" s="870" t="s">
        <v>1551</v>
      </c>
      <c r="C491" s="865"/>
      <c r="D491" s="265"/>
      <c r="E491" s="424"/>
      <c r="F491" s="866"/>
    </row>
    <row r="492" s="867" customFormat="true" ht="12.75" hidden="false" customHeight="false" outlineLevel="0" collapsed="false">
      <c r="A492" s="869"/>
      <c r="B492" s="870" t="s">
        <v>1608</v>
      </c>
      <c r="C492" s="865"/>
      <c r="D492" s="265"/>
      <c r="E492" s="424"/>
      <c r="F492" s="866"/>
    </row>
    <row r="493" s="867" customFormat="true" ht="12.75" hidden="false" customHeight="false" outlineLevel="0" collapsed="false">
      <c r="A493" s="869"/>
      <c r="B493" s="870" t="s">
        <v>1609</v>
      </c>
      <c r="C493" s="865"/>
      <c r="D493" s="265"/>
      <c r="E493" s="424"/>
      <c r="F493" s="866"/>
    </row>
    <row r="494" s="867" customFormat="true" ht="25.5" hidden="false" customHeight="false" outlineLevel="0" collapsed="false">
      <c r="A494" s="869"/>
      <c r="B494" s="870" t="s">
        <v>1610</v>
      </c>
      <c r="C494" s="865"/>
      <c r="D494" s="265"/>
      <c r="E494" s="424"/>
      <c r="F494" s="866"/>
    </row>
    <row r="495" s="867" customFormat="true" ht="12.75" hidden="false" customHeight="false" outlineLevel="0" collapsed="false">
      <c r="A495" s="869"/>
      <c r="B495" s="870"/>
      <c r="C495" s="865"/>
      <c r="D495" s="265"/>
      <c r="E495" s="424"/>
      <c r="F495" s="866"/>
    </row>
    <row r="496" s="867" customFormat="true" ht="12.75" hidden="false" customHeight="false" outlineLevel="0" collapsed="false">
      <c r="A496" s="869"/>
      <c r="B496" s="835" t="s">
        <v>1552</v>
      </c>
      <c r="C496" s="865"/>
      <c r="D496" s="265"/>
      <c r="E496" s="424"/>
      <c r="F496" s="866"/>
    </row>
    <row r="497" s="867" customFormat="true" ht="38.25" hidden="false" customHeight="false" outlineLevel="0" collapsed="false">
      <c r="A497" s="869"/>
      <c r="B497" s="785" t="s">
        <v>1638</v>
      </c>
      <c r="C497" s="865"/>
      <c r="D497" s="265"/>
      <c r="E497" s="424"/>
      <c r="F497" s="866"/>
    </row>
    <row r="498" s="867" customFormat="true" ht="25.5" hidden="false" customHeight="false" outlineLevel="0" collapsed="false">
      <c r="A498" s="869"/>
      <c r="B498" s="870" t="s">
        <v>1639</v>
      </c>
      <c r="C498" s="865"/>
      <c r="D498" s="265"/>
      <c r="E498" s="424"/>
      <c r="F498" s="866"/>
    </row>
    <row r="499" s="867" customFormat="true" ht="12.75" hidden="false" customHeight="false" outlineLevel="0" collapsed="false">
      <c r="A499" s="869"/>
      <c r="B499" s="870"/>
      <c r="C499" s="865"/>
      <c r="D499" s="265"/>
      <c r="E499" s="424"/>
      <c r="F499" s="866"/>
    </row>
    <row r="500" s="867" customFormat="true" ht="12.75" hidden="false" customHeight="false" outlineLevel="0" collapsed="false">
      <c r="A500" s="869"/>
      <c r="B500" s="864" t="s">
        <v>1589</v>
      </c>
      <c r="C500" s="865"/>
      <c r="D500" s="265"/>
      <c r="E500" s="424"/>
      <c r="F500" s="866"/>
    </row>
    <row r="501" s="867" customFormat="true" ht="25.5" hidden="false" customHeight="false" outlineLevel="0" collapsed="false">
      <c r="A501" s="869"/>
      <c r="B501" s="870" t="s">
        <v>1640</v>
      </c>
      <c r="C501" s="865"/>
      <c r="D501" s="265"/>
      <c r="E501" s="424"/>
      <c r="F501" s="866"/>
    </row>
    <row r="502" s="867" customFormat="true" ht="12.75" hidden="false" customHeight="false" outlineLevel="0" collapsed="false">
      <c r="A502" s="869"/>
      <c r="B502" s="870" t="s">
        <v>1538</v>
      </c>
      <c r="C502" s="865"/>
      <c r="D502" s="265"/>
      <c r="E502" s="424"/>
      <c r="F502" s="866"/>
    </row>
    <row r="503" s="867" customFormat="true" ht="12.75" hidden="false" customHeight="false" outlineLevel="0" collapsed="false">
      <c r="A503" s="874"/>
      <c r="B503" s="870" t="s">
        <v>1624</v>
      </c>
      <c r="C503" s="865"/>
      <c r="D503" s="265"/>
      <c r="E503" s="424"/>
      <c r="F503" s="866"/>
    </row>
    <row r="504" s="867" customFormat="true" ht="12.75" hidden="false" customHeight="false" outlineLevel="0" collapsed="false">
      <c r="A504" s="874"/>
      <c r="B504" s="870"/>
      <c r="C504" s="865"/>
      <c r="D504" s="265"/>
      <c r="E504" s="424"/>
      <c r="F504" s="866"/>
    </row>
    <row r="505" s="867" customFormat="true" ht="12.75" hidden="false" customHeight="false" outlineLevel="0" collapsed="false">
      <c r="A505" s="874"/>
      <c r="B505" s="864" t="s">
        <v>1535</v>
      </c>
      <c r="C505" s="865"/>
      <c r="D505" s="265"/>
      <c r="E505" s="424"/>
      <c r="F505" s="866"/>
    </row>
    <row r="506" s="867" customFormat="true" ht="12.75" hidden="false" customHeight="false" outlineLevel="0" collapsed="false">
      <c r="A506" s="874"/>
      <c r="B506" s="870" t="s">
        <v>1536</v>
      </c>
      <c r="C506" s="865"/>
      <c r="D506" s="265"/>
      <c r="E506" s="424"/>
      <c r="F506" s="866"/>
    </row>
    <row r="507" s="867" customFormat="true" ht="38.25" hidden="false" customHeight="false" outlineLevel="0" collapsed="false">
      <c r="A507" s="874"/>
      <c r="B507" s="870" t="s">
        <v>1537</v>
      </c>
      <c r="C507" s="865"/>
      <c r="D507" s="265"/>
      <c r="E507" s="424"/>
      <c r="F507" s="866"/>
    </row>
    <row r="508" s="867" customFormat="true" ht="12.75" hidden="false" customHeight="false" outlineLevel="0" collapsed="false">
      <c r="A508" s="874"/>
      <c r="B508" s="870" t="s">
        <v>1538</v>
      </c>
      <c r="C508" s="865"/>
      <c r="D508" s="265"/>
      <c r="E508" s="424"/>
      <c r="F508" s="866"/>
    </row>
    <row r="509" s="867" customFormat="true" ht="12.75" hidden="false" customHeight="false" outlineLevel="0" collapsed="false">
      <c r="A509" s="874"/>
      <c r="B509" s="870" t="s">
        <v>1539</v>
      </c>
      <c r="C509" s="865"/>
      <c r="D509" s="265"/>
      <c r="E509" s="424"/>
      <c r="F509" s="866"/>
    </row>
    <row r="510" s="867" customFormat="true" ht="12.75" hidden="false" customHeight="false" outlineLevel="0" collapsed="false">
      <c r="A510" s="874"/>
      <c r="B510" s="870" t="s">
        <v>1540</v>
      </c>
      <c r="C510" s="865"/>
      <c r="D510" s="265"/>
      <c r="E510" s="424"/>
      <c r="F510" s="866"/>
    </row>
    <row r="511" s="867" customFormat="true" ht="12.75" hidden="false" customHeight="false" outlineLevel="0" collapsed="false">
      <c r="A511" s="874"/>
      <c r="B511" s="870"/>
      <c r="C511" s="865"/>
      <c r="D511" s="265"/>
      <c r="E511" s="424"/>
      <c r="F511" s="866"/>
    </row>
    <row r="512" s="867" customFormat="true" ht="12.75" hidden="false" customHeight="false" outlineLevel="0" collapsed="false">
      <c r="A512" s="874"/>
      <c r="B512" s="864" t="s">
        <v>1641</v>
      </c>
      <c r="C512" s="865"/>
      <c r="D512" s="265"/>
      <c r="E512" s="424"/>
      <c r="F512" s="866"/>
    </row>
    <row r="513" s="867" customFormat="true" ht="41.25" hidden="false" customHeight="true" outlineLevel="0" collapsed="false">
      <c r="A513" s="874"/>
      <c r="B513" s="870" t="s">
        <v>1642</v>
      </c>
      <c r="C513" s="865"/>
      <c r="D513" s="265"/>
      <c r="E513" s="424"/>
      <c r="F513" s="866"/>
    </row>
    <row r="514" s="867" customFormat="true" ht="127.5" hidden="false" customHeight="false" outlineLevel="0" collapsed="false">
      <c r="A514" s="874"/>
      <c r="B514" s="870" t="s">
        <v>1643</v>
      </c>
      <c r="C514" s="865"/>
      <c r="D514" s="265"/>
      <c r="E514" s="424"/>
      <c r="F514" s="866"/>
    </row>
    <row r="515" s="867" customFormat="true" ht="51" hidden="false" customHeight="false" outlineLevel="0" collapsed="false">
      <c r="A515" s="874"/>
      <c r="B515" s="870" t="s">
        <v>1644</v>
      </c>
      <c r="C515" s="865"/>
      <c r="D515" s="265"/>
      <c r="E515" s="424"/>
      <c r="F515" s="866"/>
    </row>
    <row r="516" s="867" customFormat="true" ht="51" hidden="false" customHeight="false" outlineLevel="0" collapsed="false">
      <c r="A516" s="874"/>
      <c r="B516" s="870" t="s">
        <v>1645</v>
      </c>
      <c r="C516" s="865"/>
      <c r="D516" s="265"/>
      <c r="E516" s="424"/>
      <c r="F516" s="866"/>
    </row>
    <row r="517" s="867" customFormat="true" ht="63.75" hidden="false" customHeight="false" outlineLevel="0" collapsed="false">
      <c r="A517" s="874"/>
      <c r="B517" s="870" t="s">
        <v>1646</v>
      </c>
      <c r="C517" s="865"/>
      <c r="D517" s="265"/>
      <c r="E517" s="424"/>
      <c r="F517" s="866"/>
    </row>
    <row r="518" s="867" customFormat="true" ht="38.25" hidden="false" customHeight="false" outlineLevel="0" collapsed="false">
      <c r="A518" s="874"/>
      <c r="B518" s="870" t="s">
        <v>1647</v>
      </c>
      <c r="C518" s="865"/>
      <c r="D518" s="265"/>
      <c r="E518" s="424"/>
      <c r="F518" s="866"/>
    </row>
    <row r="519" s="867" customFormat="true" ht="12.75" hidden="false" customHeight="false" outlineLevel="0" collapsed="false">
      <c r="A519" s="874"/>
      <c r="B519" s="870"/>
      <c r="C519" s="865"/>
      <c r="D519" s="265"/>
      <c r="E519" s="424"/>
      <c r="F519" s="866"/>
    </row>
    <row r="520" s="867" customFormat="true" ht="12.75" hidden="false" customHeight="false" outlineLevel="0" collapsed="false">
      <c r="A520" s="875"/>
      <c r="B520" s="878" t="s">
        <v>1648</v>
      </c>
      <c r="C520" s="865"/>
      <c r="D520" s="265"/>
      <c r="E520" s="424"/>
      <c r="F520" s="866"/>
    </row>
    <row r="521" s="867" customFormat="true" ht="12.75" hidden="false" customHeight="false" outlineLevel="0" collapsed="false">
      <c r="A521" s="884"/>
      <c r="B521" s="870" t="s">
        <v>1649</v>
      </c>
      <c r="C521" s="865"/>
      <c r="D521" s="265"/>
      <c r="E521" s="424"/>
      <c r="F521" s="866"/>
    </row>
    <row r="522" s="867" customFormat="true" ht="25.5" hidden="false" customHeight="false" outlineLevel="0" collapsed="false">
      <c r="A522" s="884"/>
      <c r="B522" s="870" t="s">
        <v>1650</v>
      </c>
      <c r="C522" s="865"/>
      <c r="D522" s="265"/>
      <c r="E522" s="424"/>
      <c r="F522" s="866"/>
    </row>
    <row r="523" s="867" customFormat="true" ht="25.5" hidden="false" customHeight="false" outlineLevel="0" collapsed="false">
      <c r="A523" s="884"/>
      <c r="B523" s="870" t="s">
        <v>1651</v>
      </c>
      <c r="C523" s="865"/>
      <c r="D523" s="265"/>
      <c r="E523" s="424"/>
      <c r="F523" s="866"/>
    </row>
    <row r="524" s="867" customFormat="true" ht="12.75" hidden="false" customHeight="false" outlineLevel="0" collapsed="false">
      <c r="A524" s="869"/>
      <c r="B524" s="870"/>
      <c r="C524" s="865"/>
      <c r="D524" s="265"/>
      <c r="E524" s="424"/>
      <c r="F524" s="866"/>
    </row>
    <row r="525" s="867" customFormat="true" ht="38.25" hidden="false" customHeight="false" outlineLevel="0" collapsed="false">
      <c r="A525" s="874"/>
      <c r="B525" s="864" t="s">
        <v>1652</v>
      </c>
      <c r="C525" s="865"/>
      <c r="D525" s="265"/>
      <c r="E525" s="424"/>
      <c r="F525" s="866"/>
    </row>
    <row r="526" s="867" customFormat="true" ht="12.75" hidden="false" customHeight="false" outlineLevel="0" collapsed="false">
      <c r="A526" s="874"/>
      <c r="B526" s="738"/>
      <c r="C526" s="865"/>
      <c r="D526" s="265"/>
      <c r="E526" s="424"/>
      <c r="F526" s="866"/>
    </row>
    <row r="527" s="867" customFormat="true" ht="12.75" hidden="false" customHeight="false" outlineLevel="0" collapsed="false">
      <c r="A527" s="875"/>
      <c r="B527" s="864" t="s">
        <v>1653</v>
      </c>
      <c r="C527" s="865"/>
      <c r="D527" s="265"/>
      <c r="E527" s="424"/>
      <c r="F527" s="866"/>
    </row>
    <row r="528" s="867" customFormat="true" ht="12.75" hidden="false" customHeight="false" outlineLevel="0" collapsed="false">
      <c r="A528" s="883"/>
      <c r="B528" s="738"/>
      <c r="C528" s="865"/>
      <c r="D528" s="265"/>
      <c r="E528" s="424"/>
      <c r="F528" s="866"/>
    </row>
    <row r="529" s="867" customFormat="true" ht="12.75" hidden="false" customHeight="false" outlineLevel="0" collapsed="false">
      <c r="A529" s="884"/>
      <c r="B529" s="785" t="s">
        <v>1654</v>
      </c>
      <c r="C529" s="865"/>
      <c r="D529" s="265"/>
      <c r="E529" s="424"/>
      <c r="F529" s="866"/>
    </row>
    <row r="530" s="867" customFormat="true" ht="12.75" hidden="false" customHeight="false" outlineLevel="0" collapsed="false">
      <c r="A530" s="884"/>
      <c r="B530" s="785" t="s">
        <v>1655</v>
      </c>
      <c r="C530" s="865"/>
      <c r="D530" s="265"/>
      <c r="E530" s="424"/>
      <c r="F530" s="866"/>
    </row>
    <row r="531" s="867" customFormat="true" ht="12.75" hidden="false" customHeight="false" outlineLevel="0" collapsed="false">
      <c r="A531" s="884"/>
      <c r="B531" s="785" t="s">
        <v>1656</v>
      </c>
      <c r="C531" s="865"/>
      <c r="D531" s="265"/>
      <c r="E531" s="424"/>
      <c r="F531" s="866"/>
    </row>
    <row r="532" s="867" customFormat="true" ht="12.75" hidden="false" customHeight="false" outlineLevel="0" collapsed="false">
      <c r="A532" s="884"/>
      <c r="B532" s="785" t="s">
        <v>1657</v>
      </c>
      <c r="C532" s="865"/>
      <c r="D532" s="265"/>
      <c r="E532" s="424"/>
      <c r="F532" s="866"/>
    </row>
    <row r="533" s="867" customFormat="true" ht="12.75" hidden="false" customHeight="false" outlineLevel="0" collapsed="false">
      <c r="A533" s="884"/>
      <c r="B533" s="785" t="s">
        <v>1353</v>
      </c>
      <c r="C533" s="885" t="s">
        <v>1119</v>
      </c>
      <c r="D533" s="886" t="n">
        <v>1</v>
      </c>
      <c r="E533" s="424"/>
      <c r="F533" s="850" t="n">
        <f aca="false">SUM(D533*E533)</f>
        <v>0</v>
      </c>
    </row>
    <row r="534" s="867" customFormat="true" ht="12.75" hidden="false" customHeight="false" outlineLevel="0" collapsed="false">
      <c r="A534" s="265"/>
      <c r="B534" s="738"/>
      <c r="C534" s="865"/>
      <c r="D534" s="265"/>
      <c r="E534" s="424"/>
      <c r="F534" s="866"/>
    </row>
    <row r="535" s="867" customFormat="true" ht="12.75" hidden="false" customHeight="false" outlineLevel="0" collapsed="false">
      <c r="A535" s="265"/>
      <c r="B535" s="738"/>
      <c r="C535" s="865"/>
      <c r="D535" s="265"/>
      <c r="E535" s="424"/>
      <c r="F535" s="866"/>
    </row>
    <row r="536" s="867" customFormat="true" ht="25.5" hidden="false" customHeight="false" outlineLevel="0" collapsed="false">
      <c r="A536" s="887" t="n">
        <v>2</v>
      </c>
      <c r="B536" s="864" t="s">
        <v>1658</v>
      </c>
      <c r="C536" s="782"/>
      <c r="D536" s="783"/>
      <c r="E536" s="888"/>
      <c r="F536" s="866"/>
    </row>
    <row r="537" s="828" customFormat="true" ht="14.25" hidden="false" customHeight="true" outlineLevel="0" collapsed="false">
      <c r="A537" s="822"/>
      <c r="B537" s="823"/>
      <c r="C537" s="824"/>
      <c r="D537" s="825"/>
      <c r="E537" s="826"/>
      <c r="F537" s="827"/>
    </row>
    <row r="538" s="891" customFormat="true" ht="38.25" hidden="false" customHeight="false" outlineLevel="0" collapsed="false">
      <c r="A538" s="889"/>
      <c r="B538" s="890" t="s">
        <v>1659</v>
      </c>
      <c r="C538" s="802"/>
      <c r="D538" s="807"/>
      <c r="E538" s="836"/>
      <c r="F538" s="850"/>
    </row>
    <row r="539" s="891" customFormat="true" ht="89.25" hidden="false" customHeight="false" outlineLevel="0" collapsed="false">
      <c r="A539" s="889"/>
      <c r="B539" s="890" t="s">
        <v>1660</v>
      </c>
      <c r="C539" s="802"/>
      <c r="D539" s="807"/>
      <c r="E539" s="836"/>
      <c r="F539" s="850"/>
    </row>
    <row r="540" s="891" customFormat="true" ht="51" hidden="false" customHeight="false" outlineLevel="0" collapsed="false">
      <c r="A540" s="889"/>
      <c r="B540" s="890" t="s">
        <v>1661</v>
      </c>
      <c r="C540" s="802"/>
      <c r="D540" s="807"/>
      <c r="E540" s="836"/>
      <c r="F540" s="850"/>
    </row>
    <row r="541" s="891" customFormat="true" ht="38.25" hidden="false" customHeight="false" outlineLevel="0" collapsed="false">
      <c r="A541" s="889"/>
      <c r="B541" s="890" t="s">
        <v>1662</v>
      </c>
      <c r="C541" s="802"/>
      <c r="D541" s="807"/>
      <c r="E541" s="836"/>
      <c r="F541" s="850"/>
    </row>
    <row r="542" s="891" customFormat="true" ht="53.25" hidden="false" customHeight="true" outlineLevel="0" collapsed="false">
      <c r="A542" s="889"/>
      <c r="B542" s="890" t="s">
        <v>1663</v>
      </c>
      <c r="C542" s="802"/>
      <c r="D542" s="807"/>
      <c r="E542" s="836"/>
      <c r="F542" s="850"/>
    </row>
    <row r="543" s="891" customFormat="true" ht="25.5" hidden="false" customHeight="false" outlineLevel="0" collapsed="false">
      <c r="A543" s="889"/>
      <c r="B543" s="892" t="s">
        <v>1664</v>
      </c>
      <c r="C543" s="802"/>
      <c r="D543" s="807"/>
      <c r="E543" s="836"/>
      <c r="F543" s="850"/>
    </row>
    <row r="544" s="891" customFormat="true" ht="25.5" hidden="false" customHeight="false" outlineLevel="0" collapsed="false">
      <c r="A544" s="889"/>
      <c r="B544" s="892" t="s">
        <v>1665</v>
      </c>
      <c r="C544" s="802"/>
      <c r="D544" s="807"/>
      <c r="E544" s="836"/>
      <c r="F544" s="850"/>
    </row>
    <row r="545" s="891" customFormat="true" ht="25.5" hidden="false" customHeight="false" outlineLevel="0" collapsed="false">
      <c r="A545" s="889"/>
      <c r="B545" s="892" t="s">
        <v>1666</v>
      </c>
      <c r="C545" s="802"/>
      <c r="D545" s="807"/>
      <c r="E545" s="836"/>
      <c r="F545" s="850"/>
    </row>
    <row r="546" s="891" customFormat="true" ht="12.75" hidden="false" customHeight="false" outlineLevel="0" collapsed="false">
      <c r="A546" s="889"/>
      <c r="B546" s="892"/>
      <c r="C546" s="802"/>
      <c r="D546" s="807"/>
      <c r="E546" s="836"/>
      <c r="F546" s="850"/>
    </row>
    <row r="547" s="891" customFormat="true" ht="12.75" hidden="false" customHeight="false" outlineLevel="0" collapsed="false">
      <c r="A547" s="889"/>
      <c r="B547" s="893" t="s">
        <v>1667</v>
      </c>
      <c r="C547" s="802"/>
      <c r="D547" s="807"/>
      <c r="E547" s="836"/>
      <c r="F547" s="850"/>
    </row>
    <row r="548" s="891" customFormat="true" ht="25.5" hidden="false" customHeight="false" outlineLevel="0" collapsed="false">
      <c r="A548" s="889"/>
      <c r="B548" s="894" t="s">
        <v>1668</v>
      </c>
      <c r="C548" s="802"/>
      <c r="D548" s="807"/>
      <c r="E548" s="836"/>
      <c r="F548" s="850"/>
    </row>
    <row r="549" s="891" customFormat="true" ht="12.75" hidden="false" customHeight="false" outlineLevel="0" collapsed="false">
      <c r="A549" s="889"/>
      <c r="B549" s="892" t="s">
        <v>1669</v>
      </c>
      <c r="C549" s="802"/>
      <c r="D549" s="807"/>
      <c r="E549" s="836"/>
      <c r="F549" s="850"/>
    </row>
    <row r="550" s="891" customFormat="true" ht="12.75" hidden="false" customHeight="false" outlineLevel="0" collapsed="false">
      <c r="A550" s="889"/>
      <c r="B550" s="892" t="s">
        <v>1670</v>
      </c>
      <c r="C550" s="802"/>
      <c r="D550" s="807"/>
      <c r="E550" s="836"/>
      <c r="F550" s="850"/>
    </row>
    <row r="551" s="891" customFormat="true" ht="25.5" hidden="false" customHeight="false" outlineLevel="0" collapsed="false">
      <c r="A551" s="889"/>
      <c r="B551" s="892" t="s">
        <v>1671</v>
      </c>
      <c r="C551" s="802"/>
      <c r="D551" s="807"/>
      <c r="E551" s="836"/>
      <c r="F551" s="850"/>
    </row>
    <row r="552" s="891" customFormat="true" ht="12.75" hidden="false" customHeight="false" outlineLevel="0" collapsed="false">
      <c r="A552" s="889"/>
      <c r="B552" s="894" t="s">
        <v>1672</v>
      </c>
      <c r="C552" s="802"/>
      <c r="D552" s="807"/>
      <c r="E552" s="836"/>
      <c r="F552" s="850"/>
    </row>
    <row r="553" s="891" customFormat="true" ht="12.75" hidden="false" customHeight="false" outlineLevel="0" collapsed="false">
      <c r="A553" s="889"/>
      <c r="B553" s="892" t="s">
        <v>1669</v>
      </c>
      <c r="C553" s="802"/>
      <c r="D553" s="807"/>
      <c r="E553" s="836"/>
      <c r="F553" s="850"/>
    </row>
    <row r="554" s="891" customFormat="true" ht="12.75" hidden="false" customHeight="false" outlineLevel="0" collapsed="false">
      <c r="A554" s="889"/>
      <c r="B554" s="892" t="s">
        <v>1673</v>
      </c>
      <c r="C554" s="802"/>
      <c r="D554" s="807"/>
      <c r="E554" s="836"/>
      <c r="F554" s="850"/>
    </row>
    <row r="555" s="891" customFormat="true" ht="12.75" hidden="false" customHeight="false" outlineLevel="0" collapsed="false">
      <c r="A555" s="889"/>
      <c r="B555" s="892" t="s">
        <v>1674</v>
      </c>
      <c r="C555" s="802"/>
      <c r="D555" s="807"/>
      <c r="E555" s="836"/>
      <c r="F555" s="850"/>
    </row>
    <row r="556" s="891" customFormat="true" ht="12.75" hidden="false" customHeight="false" outlineLevel="0" collapsed="false">
      <c r="A556" s="889"/>
      <c r="B556" s="894" t="s">
        <v>1675</v>
      </c>
      <c r="C556" s="802"/>
      <c r="D556" s="807"/>
      <c r="E556" s="836"/>
      <c r="F556" s="850"/>
    </row>
    <row r="557" s="891" customFormat="true" ht="12.75" hidden="false" customHeight="false" outlineLevel="0" collapsed="false">
      <c r="A557" s="889"/>
      <c r="B557" s="892" t="s">
        <v>1669</v>
      </c>
      <c r="C557" s="802"/>
      <c r="D557" s="807"/>
      <c r="E557" s="836"/>
      <c r="F557" s="850"/>
    </row>
    <row r="558" s="891" customFormat="true" ht="12.75" hidden="false" customHeight="false" outlineLevel="0" collapsed="false">
      <c r="A558" s="889"/>
      <c r="B558" s="892" t="s">
        <v>1673</v>
      </c>
      <c r="C558" s="802"/>
      <c r="D558" s="807"/>
      <c r="E558" s="836"/>
      <c r="F558" s="850"/>
    </row>
    <row r="559" s="891" customFormat="true" ht="12.75" hidden="false" customHeight="false" outlineLevel="0" collapsed="false">
      <c r="A559" s="889"/>
      <c r="B559" s="892" t="s">
        <v>1674</v>
      </c>
      <c r="C559" s="802"/>
      <c r="D559" s="807"/>
      <c r="E559" s="836"/>
      <c r="F559" s="850"/>
    </row>
    <row r="560" s="891" customFormat="true" ht="12.75" hidden="false" customHeight="false" outlineLevel="0" collapsed="false">
      <c r="A560" s="889"/>
      <c r="B560" s="894" t="s">
        <v>1676</v>
      </c>
      <c r="C560" s="802"/>
      <c r="D560" s="807"/>
      <c r="E560" s="836"/>
      <c r="F560" s="850"/>
    </row>
    <row r="561" s="891" customFormat="true" ht="12.75" hidden="false" customHeight="false" outlineLevel="0" collapsed="false">
      <c r="A561" s="889"/>
      <c r="B561" s="892" t="s">
        <v>1677</v>
      </c>
      <c r="C561" s="802"/>
      <c r="D561" s="807"/>
      <c r="E561" s="836"/>
      <c r="F561" s="850"/>
    </row>
    <row r="562" s="891" customFormat="true" ht="12.75" hidden="false" customHeight="false" outlineLevel="0" collapsed="false">
      <c r="A562" s="889"/>
      <c r="B562" s="892" t="s">
        <v>1678</v>
      </c>
      <c r="C562" s="802"/>
      <c r="D562" s="807"/>
      <c r="E562" s="836"/>
      <c r="F562" s="850"/>
    </row>
    <row r="563" s="891" customFormat="true" ht="12.75" hidden="false" customHeight="false" outlineLevel="0" collapsed="false">
      <c r="A563" s="889"/>
      <c r="B563" s="894" t="s">
        <v>1679</v>
      </c>
      <c r="C563" s="802"/>
      <c r="D563" s="807"/>
      <c r="E563" s="836"/>
      <c r="F563" s="850"/>
    </row>
    <row r="564" s="891" customFormat="true" ht="12.75" hidden="false" customHeight="false" outlineLevel="0" collapsed="false">
      <c r="A564" s="889"/>
      <c r="B564" s="892" t="s">
        <v>1680</v>
      </c>
      <c r="C564" s="802"/>
      <c r="D564" s="807"/>
      <c r="E564" s="836"/>
      <c r="F564" s="850"/>
    </row>
    <row r="565" s="891" customFormat="true" ht="12.75" hidden="false" customHeight="false" outlineLevel="0" collapsed="false">
      <c r="A565" s="889"/>
      <c r="B565" s="892" t="s">
        <v>1681</v>
      </c>
      <c r="C565" s="802"/>
      <c r="D565" s="807"/>
      <c r="E565" s="836"/>
      <c r="F565" s="850"/>
    </row>
    <row r="566" s="891" customFormat="true" ht="12.75" hidden="false" customHeight="false" outlineLevel="0" collapsed="false">
      <c r="A566" s="889"/>
      <c r="B566" s="892" t="s">
        <v>1682</v>
      </c>
      <c r="C566" s="802"/>
      <c r="D566" s="807"/>
      <c r="E566" s="836"/>
      <c r="F566" s="850"/>
    </row>
    <row r="567" s="891" customFormat="true" ht="12.75" hidden="false" customHeight="false" outlineLevel="0" collapsed="false">
      <c r="A567" s="889"/>
      <c r="B567" s="894" t="s">
        <v>1683</v>
      </c>
      <c r="C567" s="802"/>
      <c r="D567" s="807"/>
      <c r="E567" s="836"/>
      <c r="F567" s="850"/>
    </row>
    <row r="568" s="891" customFormat="true" ht="38.25" hidden="false" customHeight="false" outlineLevel="0" collapsed="false">
      <c r="A568" s="889"/>
      <c r="B568" s="892" t="s">
        <v>1684</v>
      </c>
      <c r="C568" s="802"/>
      <c r="D568" s="807"/>
      <c r="E568" s="836"/>
      <c r="F568" s="850"/>
    </row>
    <row r="569" s="891" customFormat="true" ht="178.5" hidden="false" customHeight="false" outlineLevel="0" collapsed="false">
      <c r="A569" s="889"/>
      <c r="B569" s="892" t="s">
        <v>1685</v>
      </c>
      <c r="C569" s="802"/>
      <c r="D569" s="807"/>
      <c r="E569" s="836"/>
      <c r="F569" s="850"/>
    </row>
    <row r="570" s="891" customFormat="true" ht="12.75" hidden="false" customHeight="false" outlineLevel="0" collapsed="false">
      <c r="A570" s="895"/>
      <c r="B570" s="894" t="s">
        <v>1686</v>
      </c>
      <c r="C570" s="830"/>
      <c r="D570" s="896"/>
      <c r="E570" s="836"/>
      <c r="F570" s="850"/>
    </row>
    <row r="571" s="891" customFormat="true" ht="12.75" hidden="false" customHeight="false" outlineLevel="0" collapsed="false">
      <c r="A571" s="897"/>
      <c r="B571" s="892" t="s">
        <v>1687</v>
      </c>
      <c r="C571" s="898"/>
      <c r="D571" s="899"/>
      <c r="E571" s="836"/>
      <c r="F571" s="850"/>
    </row>
    <row r="572" s="891" customFormat="true" ht="12.75" hidden="false" customHeight="false" outlineLevel="0" collapsed="false">
      <c r="A572" s="897"/>
      <c r="B572" s="892" t="s">
        <v>1688</v>
      </c>
      <c r="C572" s="898"/>
      <c r="D572" s="899"/>
      <c r="E572" s="836"/>
      <c r="F572" s="850"/>
    </row>
    <row r="573" s="891" customFormat="true" ht="12.75" hidden="false" customHeight="false" outlineLevel="0" collapsed="false">
      <c r="A573" s="897"/>
      <c r="B573" s="900" t="s">
        <v>1689</v>
      </c>
      <c r="C573" s="898"/>
      <c r="D573" s="899"/>
      <c r="E573" s="836"/>
      <c r="F573" s="850"/>
    </row>
    <row r="574" s="891" customFormat="true" ht="12.75" hidden="false" customHeight="false" outlineLevel="0" collapsed="false">
      <c r="A574" s="897"/>
      <c r="B574" s="901" t="s">
        <v>1353</v>
      </c>
      <c r="C574" s="898" t="s">
        <v>1119</v>
      </c>
      <c r="D574" s="899" t="n">
        <v>1</v>
      </c>
      <c r="E574" s="836"/>
      <c r="F574" s="850" t="n">
        <f aca="false">SUM(D574*E574)</f>
        <v>0</v>
      </c>
    </row>
    <row r="575" s="891" customFormat="true" ht="12.75" hidden="false" customHeight="false" outlineLevel="0" collapsed="false">
      <c r="A575" s="897"/>
      <c r="B575" s="901"/>
      <c r="C575" s="898"/>
      <c r="D575" s="899"/>
      <c r="E575" s="836"/>
      <c r="F575" s="850"/>
    </row>
    <row r="576" s="828" customFormat="true" ht="14.25" hidden="false" customHeight="true" outlineLevel="0" collapsed="false">
      <c r="A576" s="822"/>
      <c r="B576" s="823"/>
      <c r="C576" s="824"/>
      <c r="D576" s="825"/>
      <c r="E576" s="826"/>
      <c r="F576" s="827"/>
    </row>
    <row r="577" s="867" customFormat="true" ht="12.75" hidden="false" customHeight="false" outlineLevel="0" collapsed="false">
      <c r="A577" s="887" t="n">
        <v>3</v>
      </c>
      <c r="B577" s="864" t="s">
        <v>1690</v>
      </c>
      <c r="C577" s="782"/>
      <c r="D577" s="783"/>
      <c r="E577" s="888"/>
      <c r="F577" s="866"/>
    </row>
    <row r="578" s="828" customFormat="true" ht="14.25" hidden="false" customHeight="true" outlineLevel="0" collapsed="false">
      <c r="A578" s="822"/>
      <c r="B578" s="823"/>
      <c r="C578" s="824"/>
      <c r="D578" s="825"/>
      <c r="E578" s="826"/>
      <c r="F578" s="827"/>
    </row>
    <row r="579" s="891" customFormat="true" ht="38.25" hidden="false" customHeight="false" outlineLevel="0" collapsed="false">
      <c r="A579" s="889"/>
      <c r="B579" s="890" t="s">
        <v>1691</v>
      </c>
      <c r="C579" s="802"/>
      <c r="D579" s="807"/>
      <c r="E579" s="836"/>
      <c r="F579" s="850"/>
    </row>
    <row r="580" s="891" customFormat="true" ht="78" hidden="false" customHeight="true" outlineLevel="0" collapsed="false">
      <c r="A580" s="889"/>
      <c r="B580" s="890" t="s">
        <v>1692</v>
      </c>
      <c r="C580" s="802"/>
      <c r="D580" s="807"/>
      <c r="E580" s="836"/>
      <c r="F580" s="850"/>
    </row>
    <row r="581" s="891" customFormat="true" ht="51" hidden="false" customHeight="false" outlineLevel="0" collapsed="false">
      <c r="A581" s="889"/>
      <c r="B581" s="890" t="s">
        <v>1661</v>
      </c>
      <c r="C581" s="802"/>
      <c r="D581" s="807"/>
      <c r="E581" s="836"/>
      <c r="F581" s="850"/>
    </row>
    <row r="582" s="891" customFormat="true" ht="38.25" hidden="false" customHeight="false" outlineLevel="0" collapsed="false">
      <c r="A582" s="889"/>
      <c r="B582" s="890" t="s">
        <v>1693</v>
      </c>
      <c r="C582" s="802"/>
      <c r="D582" s="807"/>
      <c r="E582" s="836"/>
      <c r="F582" s="850"/>
    </row>
    <row r="583" s="891" customFormat="true" ht="53.25" hidden="false" customHeight="true" outlineLevel="0" collapsed="false">
      <c r="A583" s="889"/>
      <c r="B583" s="890" t="s">
        <v>1663</v>
      </c>
      <c r="C583" s="802"/>
      <c r="D583" s="807"/>
      <c r="E583" s="836"/>
      <c r="F583" s="850"/>
    </row>
    <row r="584" s="891" customFormat="true" ht="25.5" hidden="false" customHeight="false" outlineLevel="0" collapsed="false">
      <c r="A584" s="889"/>
      <c r="B584" s="890" t="s">
        <v>1664</v>
      </c>
      <c r="C584" s="802"/>
      <c r="D584" s="807"/>
      <c r="E584" s="836"/>
      <c r="F584" s="850"/>
    </row>
    <row r="585" s="891" customFormat="true" ht="38.25" hidden="false" customHeight="false" outlineLevel="0" collapsed="false">
      <c r="A585" s="889"/>
      <c r="B585" s="890" t="s">
        <v>1694</v>
      </c>
      <c r="C585" s="802"/>
      <c r="D585" s="807"/>
      <c r="E585" s="836"/>
      <c r="F585" s="850"/>
    </row>
    <row r="586" s="891" customFormat="true" ht="25.5" hidden="false" customHeight="false" outlineLevel="0" collapsed="false">
      <c r="A586" s="889"/>
      <c r="B586" s="890" t="s">
        <v>1665</v>
      </c>
      <c r="C586" s="802"/>
      <c r="D586" s="807"/>
      <c r="E586" s="836"/>
      <c r="F586" s="850"/>
    </row>
    <row r="587" s="891" customFormat="true" ht="12.75" hidden="false" customHeight="false" outlineLevel="0" collapsed="false">
      <c r="A587" s="889"/>
      <c r="B587" s="890"/>
      <c r="C587" s="802"/>
      <c r="D587" s="807"/>
      <c r="E587" s="836"/>
      <c r="F587" s="850"/>
    </row>
    <row r="588" s="891" customFormat="true" ht="12.75" hidden="false" customHeight="false" outlineLevel="0" collapsed="false">
      <c r="A588" s="889"/>
      <c r="B588" s="902" t="s">
        <v>1667</v>
      </c>
      <c r="C588" s="802"/>
      <c r="D588" s="807"/>
      <c r="E588" s="836"/>
      <c r="F588" s="850"/>
    </row>
    <row r="589" s="891" customFormat="true" ht="25.5" hidden="false" customHeight="false" outlineLevel="0" collapsed="false">
      <c r="A589" s="889"/>
      <c r="B589" s="903" t="s">
        <v>1668</v>
      </c>
      <c r="C589" s="802"/>
      <c r="D589" s="807"/>
      <c r="E589" s="836"/>
      <c r="F589" s="850"/>
    </row>
    <row r="590" s="891" customFormat="true" ht="12.75" hidden="false" customHeight="false" outlineLevel="0" collapsed="false">
      <c r="A590" s="889"/>
      <c r="B590" s="890" t="s">
        <v>1695</v>
      </c>
      <c r="C590" s="802"/>
      <c r="D590" s="807"/>
      <c r="E590" s="836"/>
      <c r="F590" s="850"/>
    </row>
    <row r="591" s="891" customFormat="true" ht="12.75" hidden="false" customHeight="false" outlineLevel="0" collapsed="false">
      <c r="A591" s="889"/>
      <c r="B591" s="890" t="s">
        <v>1696</v>
      </c>
      <c r="C591" s="802"/>
      <c r="D591" s="807"/>
      <c r="E591" s="836"/>
      <c r="F591" s="850"/>
    </row>
    <row r="592" s="891" customFormat="true" ht="25.5" hidden="false" customHeight="false" outlineLevel="0" collapsed="false">
      <c r="A592" s="889"/>
      <c r="B592" s="890" t="s">
        <v>1671</v>
      </c>
      <c r="C592" s="802"/>
      <c r="D592" s="807"/>
      <c r="E592" s="836"/>
      <c r="F592" s="850"/>
    </row>
    <row r="593" s="891" customFormat="true" ht="12.75" hidden="false" customHeight="false" outlineLevel="0" collapsed="false">
      <c r="A593" s="889"/>
      <c r="B593" s="903" t="s">
        <v>1672</v>
      </c>
      <c r="C593" s="802"/>
      <c r="D593" s="807"/>
      <c r="E593" s="836"/>
      <c r="F593" s="850"/>
    </row>
    <row r="594" s="891" customFormat="true" ht="12.75" hidden="false" customHeight="false" outlineLevel="0" collapsed="false">
      <c r="A594" s="889"/>
      <c r="B594" s="890" t="s">
        <v>1695</v>
      </c>
      <c r="C594" s="802"/>
      <c r="D594" s="807"/>
      <c r="E594" s="836"/>
      <c r="F594" s="850"/>
    </row>
    <row r="595" s="891" customFormat="true" ht="12.75" hidden="false" customHeight="false" outlineLevel="0" collapsed="false">
      <c r="A595" s="889"/>
      <c r="B595" s="890" t="s">
        <v>1697</v>
      </c>
      <c r="C595" s="802"/>
      <c r="D595" s="807"/>
      <c r="E595" s="836"/>
      <c r="F595" s="850"/>
    </row>
    <row r="596" s="891" customFormat="true" ht="12.75" hidden="false" customHeight="false" outlineLevel="0" collapsed="false">
      <c r="A596" s="889"/>
      <c r="B596" s="890" t="s">
        <v>1698</v>
      </c>
      <c r="C596" s="802"/>
      <c r="D596" s="807"/>
      <c r="E596" s="836"/>
      <c r="F596" s="850"/>
    </row>
    <row r="597" s="891" customFormat="true" ht="12.75" hidden="false" customHeight="false" outlineLevel="0" collapsed="false">
      <c r="A597" s="889"/>
      <c r="B597" s="903" t="s">
        <v>1675</v>
      </c>
      <c r="C597" s="802"/>
      <c r="D597" s="807"/>
      <c r="E597" s="836"/>
      <c r="F597" s="850"/>
    </row>
    <row r="598" s="891" customFormat="true" ht="12.75" hidden="false" customHeight="false" outlineLevel="0" collapsed="false">
      <c r="A598" s="889"/>
      <c r="B598" s="890" t="s">
        <v>1695</v>
      </c>
      <c r="C598" s="802"/>
      <c r="D598" s="807"/>
      <c r="E598" s="836"/>
      <c r="F598" s="850"/>
    </row>
    <row r="599" s="891" customFormat="true" ht="12.75" hidden="false" customHeight="false" outlineLevel="0" collapsed="false">
      <c r="A599" s="889"/>
      <c r="B599" s="890" t="s">
        <v>1697</v>
      </c>
      <c r="C599" s="802"/>
      <c r="D599" s="807"/>
      <c r="E599" s="836"/>
      <c r="F599" s="850"/>
    </row>
    <row r="600" s="891" customFormat="true" ht="12.75" hidden="false" customHeight="false" outlineLevel="0" collapsed="false">
      <c r="A600" s="889"/>
      <c r="B600" s="890" t="s">
        <v>1698</v>
      </c>
      <c r="C600" s="802"/>
      <c r="D600" s="807"/>
      <c r="E600" s="836"/>
      <c r="F600" s="850"/>
    </row>
    <row r="601" s="891" customFormat="true" ht="12.75" hidden="false" customHeight="false" outlineLevel="0" collapsed="false">
      <c r="A601" s="889"/>
      <c r="B601" s="903" t="s">
        <v>1699</v>
      </c>
      <c r="C601" s="802"/>
      <c r="D601" s="807"/>
      <c r="E601" s="836"/>
      <c r="F601" s="850"/>
    </row>
    <row r="602" s="891" customFormat="true" ht="12.75" hidden="false" customHeight="false" outlineLevel="0" collapsed="false">
      <c r="A602" s="889"/>
      <c r="B602" s="890" t="s">
        <v>1700</v>
      </c>
      <c r="C602" s="802"/>
      <c r="D602" s="807"/>
      <c r="E602" s="836"/>
      <c r="F602" s="850"/>
    </row>
    <row r="603" s="891" customFormat="true" ht="12.75" hidden="false" customHeight="false" outlineLevel="0" collapsed="false">
      <c r="A603" s="889"/>
      <c r="B603" s="903" t="s">
        <v>1676</v>
      </c>
      <c r="C603" s="802"/>
      <c r="D603" s="807"/>
      <c r="E603" s="836"/>
      <c r="F603" s="850"/>
    </row>
    <row r="604" s="891" customFormat="true" ht="12.75" hidden="false" customHeight="false" outlineLevel="0" collapsed="false">
      <c r="A604" s="889"/>
      <c r="B604" s="890" t="s">
        <v>1701</v>
      </c>
      <c r="C604" s="802"/>
      <c r="D604" s="807"/>
      <c r="E604" s="836"/>
      <c r="F604" s="850"/>
    </row>
    <row r="605" s="891" customFormat="true" ht="12.75" hidden="false" customHeight="false" outlineLevel="0" collapsed="false">
      <c r="A605" s="889"/>
      <c r="B605" s="890" t="s">
        <v>1702</v>
      </c>
      <c r="C605" s="802"/>
      <c r="D605" s="807"/>
      <c r="E605" s="836"/>
      <c r="F605" s="850"/>
    </row>
    <row r="606" s="891" customFormat="true" ht="12.75" hidden="false" customHeight="false" outlineLevel="0" collapsed="false">
      <c r="A606" s="889"/>
      <c r="B606" s="890" t="s">
        <v>1703</v>
      </c>
      <c r="C606" s="802"/>
      <c r="D606" s="807"/>
      <c r="E606" s="836"/>
      <c r="F606" s="850"/>
    </row>
    <row r="607" s="891" customFormat="true" ht="12.75" hidden="false" customHeight="false" outlineLevel="0" collapsed="false">
      <c r="A607" s="889"/>
      <c r="B607" s="903" t="s">
        <v>1679</v>
      </c>
      <c r="C607" s="802"/>
      <c r="D607" s="807"/>
      <c r="E607" s="836"/>
      <c r="F607" s="850"/>
    </row>
    <row r="608" s="891" customFormat="true" ht="12.75" hidden="false" customHeight="false" outlineLevel="0" collapsed="false">
      <c r="A608" s="889"/>
      <c r="B608" s="890" t="s">
        <v>1704</v>
      </c>
      <c r="C608" s="802"/>
      <c r="D608" s="807"/>
      <c r="E608" s="836"/>
      <c r="F608" s="850"/>
    </row>
    <row r="609" s="891" customFormat="true" ht="12.75" hidden="false" customHeight="false" outlineLevel="0" collapsed="false">
      <c r="A609" s="889"/>
      <c r="B609" s="890" t="s">
        <v>1705</v>
      </c>
      <c r="C609" s="802"/>
      <c r="D609" s="807"/>
      <c r="E609" s="836"/>
      <c r="F609" s="850"/>
    </row>
    <row r="610" s="891" customFormat="true" ht="12.75" hidden="false" customHeight="false" outlineLevel="0" collapsed="false">
      <c r="A610" s="889"/>
      <c r="B610" s="890" t="s">
        <v>1706</v>
      </c>
      <c r="C610" s="802"/>
      <c r="D610" s="807"/>
      <c r="E610" s="836"/>
      <c r="F610" s="850"/>
    </row>
    <row r="611" s="891" customFormat="true" ht="12.75" hidden="false" customHeight="false" outlineLevel="0" collapsed="false">
      <c r="A611" s="889"/>
      <c r="B611" s="903" t="s">
        <v>1683</v>
      </c>
      <c r="C611" s="802"/>
      <c r="D611" s="807"/>
      <c r="E611" s="836"/>
      <c r="F611" s="850"/>
    </row>
    <row r="612" s="891" customFormat="true" ht="38.25" hidden="false" customHeight="false" outlineLevel="0" collapsed="false">
      <c r="A612" s="889"/>
      <c r="B612" s="890" t="s">
        <v>1684</v>
      </c>
      <c r="C612" s="802"/>
      <c r="D612" s="807"/>
      <c r="E612" s="836"/>
      <c r="F612" s="850"/>
    </row>
    <row r="613" s="891" customFormat="true" ht="178.5" hidden="false" customHeight="false" outlineLevel="0" collapsed="false">
      <c r="A613" s="889"/>
      <c r="B613" s="890" t="s">
        <v>1685</v>
      </c>
      <c r="C613" s="802"/>
      <c r="D613" s="807"/>
      <c r="E613" s="836"/>
      <c r="F613" s="850"/>
    </row>
    <row r="614" s="891" customFormat="true" ht="12.75" hidden="false" customHeight="false" outlineLevel="0" collapsed="false">
      <c r="A614" s="889"/>
      <c r="B614" s="903" t="s">
        <v>1707</v>
      </c>
      <c r="C614" s="802"/>
      <c r="D614" s="807"/>
      <c r="E614" s="836"/>
      <c r="F614" s="850"/>
    </row>
    <row r="615" s="891" customFormat="true" ht="12.75" hidden="false" customHeight="false" outlineLevel="0" collapsed="false">
      <c r="A615" s="889"/>
      <c r="B615" s="890" t="s">
        <v>1708</v>
      </c>
      <c r="C615" s="802"/>
      <c r="D615" s="807"/>
      <c r="E615" s="836"/>
      <c r="F615" s="850"/>
    </row>
    <row r="616" s="891" customFormat="true" ht="12.75" hidden="false" customHeight="false" outlineLevel="0" collapsed="false">
      <c r="A616" s="889"/>
      <c r="B616" s="890" t="s">
        <v>1709</v>
      </c>
      <c r="C616" s="802"/>
      <c r="D616" s="807"/>
      <c r="E616" s="836"/>
      <c r="F616" s="850"/>
    </row>
    <row r="617" s="891" customFormat="true" ht="12.75" hidden="false" customHeight="false" outlineLevel="0" collapsed="false">
      <c r="A617" s="889"/>
      <c r="B617" s="904" t="s">
        <v>1710</v>
      </c>
      <c r="C617" s="802"/>
      <c r="D617" s="807"/>
      <c r="E617" s="836"/>
      <c r="F617" s="850"/>
    </row>
    <row r="618" s="891" customFormat="true" ht="12.75" hidden="false" customHeight="false" outlineLevel="0" collapsed="false">
      <c r="A618" s="889"/>
      <c r="B618" s="890" t="s">
        <v>1353</v>
      </c>
      <c r="C618" s="802" t="s">
        <v>1119</v>
      </c>
      <c r="D618" s="807" t="n">
        <v>3</v>
      </c>
      <c r="E618" s="836"/>
      <c r="F618" s="850" t="n">
        <f aca="false">SUM(D618*E618)</f>
        <v>0</v>
      </c>
    </row>
    <row r="619" s="828" customFormat="true" ht="14.25" hidden="false" customHeight="true" outlineLevel="0" collapsed="false">
      <c r="A619" s="822"/>
      <c r="B619" s="823"/>
      <c r="C619" s="824"/>
      <c r="D619" s="825"/>
      <c r="E619" s="826"/>
      <c r="F619" s="827"/>
    </row>
    <row r="620" s="790" customFormat="true" ht="12.75" hidden="false" customHeight="false" outlineLevel="0" collapsed="false">
      <c r="A620" s="784" t="n">
        <v>4</v>
      </c>
      <c r="B620" s="791" t="s">
        <v>1711</v>
      </c>
      <c r="C620" s="786"/>
      <c r="D620" s="905"/>
      <c r="E620" s="788"/>
      <c r="F620" s="789"/>
    </row>
    <row r="621" s="790" customFormat="true" ht="12.75" hidden="false" customHeight="false" outlineLevel="0" collapsed="false">
      <c r="A621" s="784"/>
      <c r="B621" s="791" t="s">
        <v>1712</v>
      </c>
      <c r="C621" s="786"/>
      <c r="D621" s="905"/>
      <c r="E621" s="788"/>
      <c r="F621" s="789"/>
    </row>
    <row r="622" s="790" customFormat="true" ht="12.75" hidden="false" customHeight="false" outlineLevel="0" collapsed="false">
      <c r="A622" s="784"/>
      <c r="B622" s="791" t="s">
        <v>1713</v>
      </c>
      <c r="C622" s="786"/>
      <c r="D622" s="905"/>
      <c r="E622" s="788"/>
      <c r="F622" s="789"/>
    </row>
    <row r="623" s="790" customFormat="true" ht="12.75" hidden="false" customHeight="false" outlineLevel="0" collapsed="false">
      <c r="A623" s="784"/>
      <c r="B623" s="791"/>
      <c r="C623" s="786"/>
      <c r="D623" s="905"/>
      <c r="E623" s="788"/>
      <c r="F623" s="789"/>
    </row>
    <row r="624" s="790" customFormat="true" ht="12.75" hidden="false" customHeight="false" outlineLevel="0" collapsed="false">
      <c r="A624" s="784"/>
      <c r="B624" s="791" t="s">
        <v>1714</v>
      </c>
      <c r="C624" s="786"/>
      <c r="D624" s="905"/>
      <c r="E624" s="788"/>
      <c r="F624" s="789"/>
    </row>
    <row r="625" s="790" customFormat="true" ht="14.25" hidden="false" customHeight="false" outlineLevel="0" collapsed="false">
      <c r="A625" s="784"/>
      <c r="B625" s="791" t="s">
        <v>1715</v>
      </c>
      <c r="C625" s="786" t="s">
        <v>196</v>
      </c>
      <c r="D625" s="905" t="n">
        <v>1</v>
      </c>
      <c r="E625" s="836"/>
      <c r="F625" s="850" t="n">
        <f aca="false">SUM(D625*E625)</f>
        <v>0</v>
      </c>
    </row>
    <row r="626" s="798" customFormat="true" ht="12.75" hidden="false" customHeight="false" outlineLevel="0" collapsed="false">
      <c r="A626" s="793"/>
      <c r="B626" s="791"/>
      <c r="C626" s="794"/>
      <c r="D626" s="906"/>
      <c r="E626" s="788"/>
      <c r="F626" s="789"/>
    </row>
    <row r="627" s="907" customFormat="true" ht="51" hidden="false" customHeight="false" outlineLevel="0" collapsed="false">
      <c r="A627" s="784" t="s">
        <v>94</v>
      </c>
      <c r="B627" s="791" t="s">
        <v>1716</v>
      </c>
      <c r="C627" s="786"/>
      <c r="D627" s="905"/>
      <c r="E627" s="788"/>
      <c r="F627" s="789"/>
    </row>
    <row r="628" s="907" customFormat="true" ht="14.25" hidden="false" customHeight="false" outlineLevel="0" collapsed="false">
      <c r="A628" s="908"/>
      <c r="B628" s="791" t="s">
        <v>1353</v>
      </c>
      <c r="C628" s="786" t="s">
        <v>233</v>
      </c>
      <c r="D628" s="905" t="n">
        <v>620</v>
      </c>
      <c r="E628" s="836"/>
      <c r="F628" s="850" t="n">
        <f aca="false">SUM(D628*E628)</f>
        <v>0</v>
      </c>
    </row>
    <row r="629" s="907" customFormat="true" ht="14.25" hidden="false" customHeight="false" outlineLevel="0" collapsed="false">
      <c r="A629" s="908"/>
      <c r="B629" s="791"/>
      <c r="C629" s="786"/>
      <c r="D629" s="905"/>
      <c r="E629" s="788"/>
      <c r="F629" s="789"/>
    </row>
    <row r="630" s="790" customFormat="true" ht="25.5" hidden="false" customHeight="false" outlineLevel="0" collapsed="false">
      <c r="A630" s="908" t="n">
        <v>6</v>
      </c>
      <c r="B630" s="791" t="s">
        <v>1717</v>
      </c>
      <c r="C630" s="786"/>
      <c r="D630" s="905"/>
      <c r="E630" s="788"/>
      <c r="F630" s="789"/>
    </row>
    <row r="631" s="790" customFormat="true" ht="12.75" hidden="false" customHeight="false" outlineLevel="0" collapsed="false">
      <c r="A631" s="909"/>
      <c r="B631" s="791" t="s">
        <v>1718</v>
      </c>
      <c r="C631" s="786" t="s">
        <v>1400</v>
      </c>
      <c r="D631" s="905" t="n">
        <v>18</v>
      </c>
      <c r="E631" s="788"/>
      <c r="F631" s="850" t="n">
        <f aca="false">SUM(D631*E631)</f>
        <v>0</v>
      </c>
    </row>
    <row r="632" s="790" customFormat="true" ht="12.75" hidden="false" customHeight="false" outlineLevel="0" collapsed="false">
      <c r="A632" s="784"/>
      <c r="B632" s="791" t="s">
        <v>1719</v>
      </c>
      <c r="C632" s="786" t="s">
        <v>1400</v>
      </c>
      <c r="D632" s="905" t="n">
        <v>24</v>
      </c>
      <c r="E632" s="788"/>
      <c r="F632" s="850" t="n">
        <f aca="false">SUM(D632*E632)</f>
        <v>0</v>
      </c>
    </row>
    <row r="633" s="790" customFormat="true" ht="12.75" hidden="false" customHeight="false" outlineLevel="0" collapsed="false">
      <c r="A633" s="910"/>
      <c r="B633" s="791" t="s">
        <v>1720</v>
      </c>
      <c r="C633" s="786" t="s">
        <v>1400</v>
      </c>
      <c r="D633" s="905" t="n">
        <v>18</v>
      </c>
      <c r="E633" s="788"/>
      <c r="F633" s="850" t="n">
        <f aca="false">SUM(D633*E633)</f>
        <v>0</v>
      </c>
    </row>
    <row r="634" s="790" customFormat="true" ht="12.75" hidden="false" customHeight="false" outlineLevel="0" collapsed="false">
      <c r="A634" s="910"/>
      <c r="B634" s="791" t="s">
        <v>1721</v>
      </c>
      <c r="C634" s="786" t="s">
        <v>1400</v>
      </c>
      <c r="D634" s="905" t="n">
        <v>16</v>
      </c>
      <c r="E634" s="788"/>
      <c r="F634" s="850" t="n">
        <f aca="false">SUM(D634*E634)</f>
        <v>0</v>
      </c>
    </row>
    <row r="635" s="790" customFormat="true" ht="12.75" hidden="false" customHeight="false" outlineLevel="0" collapsed="false">
      <c r="A635" s="887"/>
      <c r="B635" s="791" t="s">
        <v>1722</v>
      </c>
      <c r="C635" s="786" t="s">
        <v>1400</v>
      </c>
      <c r="D635" s="905" t="n">
        <v>22</v>
      </c>
      <c r="E635" s="788"/>
      <c r="F635" s="850" t="n">
        <f aca="false">SUM(D635*E635)</f>
        <v>0</v>
      </c>
    </row>
    <row r="636" s="790" customFormat="true" ht="12.75" hidden="false" customHeight="false" outlineLevel="0" collapsed="false">
      <c r="A636" s="887"/>
      <c r="B636" s="791" t="s">
        <v>1723</v>
      </c>
      <c r="C636" s="786" t="s">
        <v>1400</v>
      </c>
      <c r="D636" s="905" t="n">
        <v>28</v>
      </c>
      <c r="E636" s="788"/>
      <c r="F636" s="850" t="n">
        <f aca="false">SUM(D636*E636)</f>
        <v>0</v>
      </c>
    </row>
    <row r="637" s="790" customFormat="true" ht="12.75" hidden="false" customHeight="false" outlineLevel="0" collapsed="false">
      <c r="A637" s="887"/>
      <c r="B637" s="791" t="s">
        <v>1724</v>
      </c>
      <c r="C637" s="786" t="s">
        <v>1400</v>
      </c>
      <c r="D637" s="905" t="n">
        <v>72</v>
      </c>
      <c r="E637" s="788"/>
      <c r="F637" s="850" t="n">
        <f aca="false">SUM(D637*E637)</f>
        <v>0</v>
      </c>
    </row>
    <row r="638" s="790" customFormat="true" ht="12.75" hidden="false" customHeight="false" outlineLevel="0" collapsed="false">
      <c r="A638" s="887"/>
      <c r="B638" s="791" t="s">
        <v>1725</v>
      </c>
      <c r="C638" s="786" t="s">
        <v>1400</v>
      </c>
      <c r="D638" s="905" t="n">
        <v>18</v>
      </c>
      <c r="E638" s="788"/>
      <c r="F638" s="850" t="n">
        <f aca="false">SUM(D638*E638)</f>
        <v>0</v>
      </c>
    </row>
    <row r="639" s="790" customFormat="true" ht="12.75" hidden="false" customHeight="false" outlineLevel="0" collapsed="false">
      <c r="A639" s="784"/>
      <c r="B639" s="791" t="s">
        <v>1726</v>
      </c>
      <c r="C639" s="786" t="s">
        <v>1400</v>
      </c>
      <c r="D639" s="905" t="n">
        <v>56</v>
      </c>
      <c r="E639" s="788"/>
      <c r="F639" s="850" t="n">
        <f aca="false">SUM(D639*E639)</f>
        <v>0</v>
      </c>
    </row>
    <row r="640" s="790" customFormat="true" ht="12.75" hidden="false" customHeight="false" outlineLevel="0" collapsed="false">
      <c r="A640" s="784"/>
      <c r="B640" s="791" t="s">
        <v>1727</v>
      </c>
      <c r="C640" s="786" t="s">
        <v>1400</v>
      </c>
      <c r="D640" s="905" t="n">
        <v>32</v>
      </c>
      <c r="E640" s="788"/>
      <c r="F640" s="850" t="n">
        <f aca="false">SUM(D640*E640)</f>
        <v>0</v>
      </c>
    </row>
    <row r="641" s="790" customFormat="true" ht="12.75" hidden="false" customHeight="false" outlineLevel="0" collapsed="false">
      <c r="A641" s="911"/>
      <c r="B641" s="791"/>
      <c r="C641" s="786"/>
      <c r="D641" s="905"/>
      <c r="E641" s="912"/>
      <c r="F641" s="789"/>
    </row>
    <row r="642" s="916" customFormat="true" ht="51" hidden="false" customHeight="false" outlineLevel="0" collapsed="false">
      <c r="A642" s="842" t="n">
        <v>7</v>
      </c>
      <c r="B642" s="837" t="s">
        <v>1728</v>
      </c>
      <c r="C642" s="843"/>
      <c r="D642" s="913"/>
      <c r="E642" s="914"/>
      <c r="F642" s="915"/>
    </row>
    <row r="643" s="916" customFormat="true" ht="14.25" hidden="false" customHeight="false" outlineLevel="0" collapsed="false">
      <c r="A643" s="842"/>
      <c r="B643" s="837" t="s">
        <v>1729</v>
      </c>
      <c r="C643" s="843" t="s">
        <v>1730</v>
      </c>
      <c r="D643" s="913" t="n">
        <v>160</v>
      </c>
      <c r="E643" s="914"/>
      <c r="F643" s="850" t="n">
        <f aca="false">SUM(D643*E643)</f>
        <v>0</v>
      </c>
    </row>
    <row r="644" s="917" customFormat="true" ht="12.75" hidden="false" customHeight="true" outlineLevel="0" collapsed="false">
      <c r="A644" s="842"/>
      <c r="B644" s="837" t="s">
        <v>1731</v>
      </c>
      <c r="C644" s="843" t="s">
        <v>1730</v>
      </c>
      <c r="D644" s="913" t="n">
        <v>152</v>
      </c>
      <c r="E644" s="914"/>
      <c r="F644" s="850" t="n">
        <f aca="false">SUM(D644*E644)</f>
        <v>0</v>
      </c>
    </row>
    <row r="645" s="917" customFormat="true" ht="12.75" hidden="false" customHeight="false" outlineLevel="0" collapsed="false">
      <c r="A645" s="918"/>
      <c r="B645" s="837"/>
      <c r="C645" s="843"/>
      <c r="D645" s="913"/>
      <c r="E645" s="914"/>
      <c r="F645" s="915"/>
    </row>
    <row r="646" s="790" customFormat="true" ht="38.25" hidden="false" customHeight="true" outlineLevel="0" collapsed="false">
      <c r="A646" s="778" t="n">
        <v>8</v>
      </c>
      <c r="B646" s="919" t="s">
        <v>1732</v>
      </c>
      <c r="C646" s="779"/>
      <c r="D646" s="920"/>
      <c r="E646" s="921"/>
      <c r="F646" s="789"/>
    </row>
    <row r="647" s="790" customFormat="true" ht="12.75" hidden="false" customHeight="false" outlineLevel="0" collapsed="false">
      <c r="A647" s="778"/>
      <c r="B647" s="919" t="s">
        <v>1733</v>
      </c>
      <c r="C647" s="779" t="s">
        <v>1119</v>
      </c>
      <c r="D647" s="920" t="n">
        <v>4</v>
      </c>
      <c r="E647" s="921"/>
      <c r="F647" s="789" t="n">
        <f aca="false">SUM(D647*E647)</f>
        <v>0</v>
      </c>
    </row>
    <row r="648" s="790" customFormat="true" ht="13.5" hidden="false" customHeight="true" outlineLevel="0" collapsed="false">
      <c r="A648" s="737"/>
      <c r="B648" s="922"/>
      <c r="C648" s="739"/>
      <c r="D648" s="923"/>
      <c r="E648" s="741"/>
      <c r="F648" s="797"/>
    </row>
    <row r="649" s="916" customFormat="true" ht="25.5" hidden="false" customHeight="false" outlineLevel="0" collapsed="false">
      <c r="A649" s="842" t="s">
        <v>103</v>
      </c>
      <c r="B649" s="837" t="s">
        <v>1734</v>
      </c>
      <c r="C649" s="843"/>
      <c r="D649" s="913"/>
      <c r="E649" s="914"/>
      <c r="F649" s="915"/>
    </row>
    <row r="650" s="916" customFormat="true" ht="12.75" hidden="false" customHeight="false" outlineLevel="0" collapsed="false">
      <c r="A650" s="842"/>
      <c r="B650" s="837" t="s">
        <v>1735</v>
      </c>
      <c r="C650" s="843" t="s">
        <v>1349</v>
      </c>
      <c r="D650" s="913" t="n">
        <v>5</v>
      </c>
      <c r="E650" s="914"/>
      <c r="F650" s="789" t="n">
        <f aca="false">SUM(D650*E650)</f>
        <v>0</v>
      </c>
    </row>
    <row r="651" s="916" customFormat="true" ht="12.75" hidden="false" customHeight="false" outlineLevel="0" collapsed="false">
      <c r="A651" s="842"/>
      <c r="B651" s="837" t="s">
        <v>1736</v>
      </c>
      <c r="C651" s="843" t="s">
        <v>1349</v>
      </c>
      <c r="D651" s="913" t="n">
        <v>18</v>
      </c>
      <c r="E651" s="914"/>
      <c r="F651" s="789" t="n">
        <f aca="false">SUM(D651*E651)</f>
        <v>0</v>
      </c>
    </row>
    <row r="652" s="916" customFormat="true" ht="12.75" hidden="false" customHeight="false" outlineLevel="0" collapsed="false">
      <c r="A652" s="842"/>
      <c r="B652" s="837" t="s">
        <v>1737</v>
      </c>
      <c r="C652" s="843" t="s">
        <v>1349</v>
      </c>
      <c r="D652" s="913" t="n">
        <v>1</v>
      </c>
      <c r="E652" s="914"/>
      <c r="F652" s="789" t="n">
        <f aca="false">SUM(D652*E652)</f>
        <v>0</v>
      </c>
    </row>
    <row r="653" s="916" customFormat="true" ht="12.75" hidden="false" customHeight="false" outlineLevel="0" collapsed="false">
      <c r="A653" s="842"/>
      <c r="B653" s="837" t="s">
        <v>1738</v>
      </c>
      <c r="C653" s="843" t="s">
        <v>1349</v>
      </c>
      <c r="D653" s="913" t="n">
        <v>4</v>
      </c>
      <c r="E653" s="914"/>
      <c r="F653" s="789" t="n">
        <f aca="false">SUM(D653*E653)</f>
        <v>0</v>
      </c>
    </row>
    <row r="654" s="916" customFormat="true" ht="12.75" hidden="false" customHeight="false" outlineLevel="0" collapsed="false">
      <c r="A654" s="842"/>
      <c r="B654" s="837" t="s">
        <v>1739</v>
      </c>
      <c r="C654" s="843" t="s">
        <v>1349</v>
      </c>
      <c r="D654" s="913" t="n">
        <v>2</v>
      </c>
      <c r="E654" s="914"/>
      <c r="F654" s="789" t="n">
        <f aca="false">SUM(D654*E654)</f>
        <v>0</v>
      </c>
    </row>
    <row r="655" s="916" customFormat="true" ht="12.75" hidden="false" customHeight="false" outlineLevel="0" collapsed="false">
      <c r="A655" s="842"/>
      <c r="B655" s="837"/>
      <c r="C655" s="843"/>
      <c r="D655" s="913"/>
      <c r="E655" s="914"/>
      <c r="F655" s="789"/>
    </row>
    <row r="656" s="916" customFormat="true" ht="25.5" hidden="false" customHeight="false" outlineLevel="0" collapsed="false">
      <c r="A656" s="842" t="s">
        <v>105</v>
      </c>
      <c r="B656" s="837" t="s">
        <v>1740</v>
      </c>
      <c r="C656" s="843"/>
      <c r="D656" s="913"/>
      <c r="E656" s="914"/>
      <c r="F656" s="789"/>
    </row>
    <row r="657" s="916" customFormat="true" ht="12.75" hidden="false" customHeight="false" outlineLevel="0" collapsed="false">
      <c r="A657" s="842"/>
      <c r="B657" s="837" t="s">
        <v>1741</v>
      </c>
      <c r="C657" s="843" t="s">
        <v>1349</v>
      </c>
      <c r="D657" s="913" t="n">
        <v>14</v>
      </c>
      <c r="E657" s="914"/>
      <c r="F657" s="789" t="n">
        <f aca="false">SUM(D657*E657)</f>
        <v>0</v>
      </c>
    </row>
    <row r="658" s="916" customFormat="true" ht="12.75" hidden="false" customHeight="false" outlineLevel="0" collapsed="false">
      <c r="A658" s="842"/>
      <c r="B658" s="837" t="s">
        <v>1742</v>
      </c>
      <c r="C658" s="843" t="s">
        <v>1349</v>
      </c>
      <c r="D658" s="913" t="n">
        <v>9</v>
      </c>
      <c r="E658" s="914"/>
      <c r="F658" s="789" t="n">
        <f aca="false">SUM(D658*E658)</f>
        <v>0</v>
      </c>
    </row>
    <row r="659" s="916" customFormat="true" ht="12.75" hidden="false" customHeight="false" outlineLevel="0" collapsed="false">
      <c r="A659" s="842"/>
      <c r="B659" s="837" t="s">
        <v>1743</v>
      </c>
      <c r="C659" s="843" t="s">
        <v>1349</v>
      </c>
      <c r="D659" s="913" t="n">
        <v>1</v>
      </c>
      <c r="E659" s="914"/>
      <c r="F659" s="789" t="n">
        <f aca="false">SUM(D659*E659)</f>
        <v>0</v>
      </c>
    </row>
    <row r="660" s="916" customFormat="true" ht="14.25" hidden="false" customHeight="true" outlineLevel="0" collapsed="false">
      <c r="A660" s="842"/>
      <c r="B660" s="837"/>
      <c r="C660" s="843"/>
      <c r="D660" s="913"/>
      <c r="E660" s="914"/>
      <c r="F660" s="915"/>
    </row>
    <row r="661" s="916" customFormat="true" ht="26.25" hidden="false" customHeight="true" outlineLevel="0" collapsed="false">
      <c r="A661" s="842" t="s">
        <v>114</v>
      </c>
      <c r="B661" s="837" t="s">
        <v>1744</v>
      </c>
      <c r="C661" s="843"/>
      <c r="D661" s="913"/>
      <c r="E661" s="914"/>
      <c r="F661" s="915"/>
    </row>
    <row r="662" s="916" customFormat="true" ht="12.75" hidden="false" customHeight="false" outlineLevel="0" collapsed="false">
      <c r="A662" s="842"/>
      <c r="B662" s="837" t="s">
        <v>1745</v>
      </c>
      <c r="C662" s="843" t="s">
        <v>1119</v>
      </c>
      <c r="D662" s="913" t="n">
        <v>2</v>
      </c>
      <c r="E662" s="914"/>
      <c r="F662" s="789" t="n">
        <f aca="false">SUM(D662*E662)</f>
        <v>0</v>
      </c>
    </row>
    <row r="663" s="916" customFormat="true" ht="12.75" hidden="false" customHeight="false" outlineLevel="0" collapsed="false">
      <c r="A663" s="842"/>
      <c r="B663" s="837" t="s">
        <v>1746</v>
      </c>
      <c r="C663" s="843" t="s">
        <v>1119</v>
      </c>
      <c r="D663" s="913" t="n">
        <v>6</v>
      </c>
      <c r="E663" s="914"/>
      <c r="F663" s="789" t="n">
        <f aca="false">SUM(D663*E663)</f>
        <v>0</v>
      </c>
    </row>
    <row r="664" s="916" customFormat="true" ht="12.75" hidden="false" customHeight="false" outlineLevel="0" collapsed="false">
      <c r="A664" s="842"/>
      <c r="B664" s="837"/>
      <c r="C664" s="843"/>
      <c r="D664" s="913"/>
      <c r="E664" s="914"/>
      <c r="F664" s="915"/>
    </row>
    <row r="665" s="924" customFormat="true" ht="12.75" hidden="false" customHeight="false" outlineLevel="0" collapsed="false">
      <c r="A665" s="842" t="s">
        <v>116</v>
      </c>
      <c r="B665" s="837" t="s">
        <v>1747</v>
      </c>
      <c r="C665" s="843"/>
      <c r="D665" s="913"/>
      <c r="E665" s="914"/>
      <c r="F665" s="915"/>
    </row>
    <row r="666" s="924" customFormat="true" ht="12.75" hidden="false" customHeight="false" outlineLevel="0" collapsed="false">
      <c r="A666" s="842"/>
      <c r="B666" s="837" t="s">
        <v>1727</v>
      </c>
      <c r="C666" s="843" t="s">
        <v>1400</v>
      </c>
      <c r="D666" s="913" t="n">
        <v>1</v>
      </c>
      <c r="E666" s="914"/>
      <c r="F666" s="789" t="n">
        <f aca="false">SUM(D666*E666)</f>
        <v>0</v>
      </c>
    </row>
    <row r="667" s="924" customFormat="true" ht="13.5" hidden="false" customHeight="true" outlineLevel="0" collapsed="false">
      <c r="A667" s="842"/>
      <c r="B667" s="837" t="s">
        <v>1726</v>
      </c>
      <c r="C667" s="843" t="s">
        <v>1400</v>
      </c>
      <c r="D667" s="913" t="n">
        <v>5</v>
      </c>
      <c r="E667" s="914"/>
      <c r="F667" s="789" t="n">
        <f aca="false">SUM(D667*E667)</f>
        <v>0</v>
      </c>
    </row>
    <row r="668" s="924" customFormat="true" ht="14.25" hidden="false" customHeight="true" outlineLevel="0" collapsed="false">
      <c r="A668" s="842"/>
      <c r="B668" s="837" t="s">
        <v>1723</v>
      </c>
      <c r="C668" s="843" t="s">
        <v>1400</v>
      </c>
      <c r="D668" s="913" t="n">
        <v>1</v>
      </c>
      <c r="E668" s="914"/>
      <c r="F668" s="789" t="n">
        <f aca="false">SUM(D668*E668)</f>
        <v>0</v>
      </c>
    </row>
    <row r="669" s="916" customFormat="true" ht="13.5" hidden="false" customHeight="true" outlineLevel="0" collapsed="false">
      <c r="A669" s="842"/>
      <c r="B669" s="837"/>
      <c r="C669" s="843"/>
      <c r="D669" s="913"/>
      <c r="E669" s="914"/>
      <c r="F669" s="915"/>
    </row>
    <row r="670" s="924" customFormat="true" ht="78.75" hidden="false" customHeight="true" outlineLevel="0" collapsed="false">
      <c r="A670" s="925" t="s">
        <v>120</v>
      </c>
      <c r="B670" s="837" t="s">
        <v>1748</v>
      </c>
      <c r="C670" s="898"/>
      <c r="D670" s="926"/>
      <c r="E670" s="927"/>
      <c r="F670" s="928"/>
      <c r="G670" s="929"/>
    </row>
    <row r="671" s="924" customFormat="true" ht="12.75" hidden="false" customHeight="false" outlineLevel="0" collapsed="false">
      <c r="A671" s="925"/>
      <c r="B671" s="837" t="s">
        <v>1749</v>
      </c>
      <c r="C671" s="898" t="s">
        <v>1349</v>
      </c>
      <c r="D671" s="926" t="n">
        <v>1</v>
      </c>
      <c r="E671" s="914"/>
      <c r="F671" s="789" t="n">
        <f aca="false">SUM(D671*E671)</f>
        <v>0</v>
      </c>
      <c r="G671" s="929"/>
    </row>
    <row r="672" s="924" customFormat="true" ht="12.75" hidden="false" customHeight="false" outlineLevel="0" collapsed="false">
      <c r="A672" s="925"/>
      <c r="B672" s="837" t="s">
        <v>1750</v>
      </c>
      <c r="C672" s="898" t="s">
        <v>1349</v>
      </c>
      <c r="D672" s="926" t="n">
        <v>3</v>
      </c>
      <c r="E672" s="914"/>
      <c r="F672" s="789" t="n">
        <f aca="false">SUM(D672*E672)</f>
        <v>0</v>
      </c>
      <c r="G672" s="929"/>
    </row>
    <row r="673" s="924" customFormat="true" ht="12.75" hidden="false" customHeight="false" outlineLevel="0" collapsed="false">
      <c r="A673" s="925"/>
      <c r="B673" s="837" t="s">
        <v>1751</v>
      </c>
      <c r="C673" s="898" t="s">
        <v>1349</v>
      </c>
      <c r="D673" s="926" t="n">
        <v>1</v>
      </c>
      <c r="E673" s="914"/>
      <c r="F673" s="789" t="n">
        <f aca="false">SUM(D673*E673)</f>
        <v>0</v>
      </c>
      <c r="G673" s="929"/>
    </row>
    <row r="674" s="924" customFormat="true" ht="12.75" hidden="false" customHeight="false" outlineLevel="0" collapsed="false">
      <c r="A674" s="925"/>
      <c r="B674" s="837"/>
      <c r="C674" s="898"/>
      <c r="D674" s="926"/>
      <c r="E674" s="930"/>
      <c r="F674" s="915"/>
      <c r="G674" s="929"/>
    </row>
    <row r="675" s="916" customFormat="true" ht="38.25" hidden="false" customHeight="false" outlineLevel="0" collapsed="false">
      <c r="A675" s="842" t="s">
        <v>125</v>
      </c>
      <c r="B675" s="837" t="s">
        <v>1752</v>
      </c>
      <c r="C675" s="843"/>
      <c r="D675" s="913"/>
      <c r="E675" s="914"/>
      <c r="F675" s="915"/>
    </row>
    <row r="676" s="924" customFormat="true" ht="12.75" hidden="false" customHeight="false" outlineLevel="0" collapsed="false">
      <c r="A676" s="842"/>
      <c r="B676" s="837" t="s">
        <v>1718</v>
      </c>
      <c r="C676" s="843" t="s">
        <v>1119</v>
      </c>
      <c r="D676" s="913" t="n">
        <v>1</v>
      </c>
      <c r="E676" s="914"/>
      <c r="F676" s="789" t="n">
        <f aca="false">SUM(D676*E676)</f>
        <v>0</v>
      </c>
    </row>
    <row r="677" s="916" customFormat="true" ht="12.75" hidden="false" customHeight="false" outlineLevel="0" collapsed="false">
      <c r="A677" s="842"/>
      <c r="B677" s="837"/>
      <c r="C677" s="843"/>
      <c r="D677" s="913"/>
      <c r="E677" s="914"/>
      <c r="F677" s="915"/>
    </row>
    <row r="678" s="916" customFormat="true" ht="38.25" hidden="false" customHeight="false" outlineLevel="0" collapsed="false">
      <c r="A678" s="931" t="n">
        <v>17</v>
      </c>
      <c r="B678" s="837" t="s">
        <v>1753</v>
      </c>
      <c r="C678" s="843"/>
      <c r="D678" s="913"/>
      <c r="E678" s="914"/>
      <c r="F678" s="915"/>
    </row>
    <row r="679" s="933" customFormat="true" ht="14.25" hidden="false" customHeight="false" outlineLevel="0" collapsed="false">
      <c r="A679" s="932"/>
      <c r="B679" s="837" t="s">
        <v>1353</v>
      </c>
      <c r="C679" s="843" t="s">
        <v>233</v>
      </c>
      <c r="D679" s="913" t="n">
        <v>420</v>
      </c>
      <c r="E679" s="914"/>
      <c r="F679" s="789" t="n">
        <f aca="false">SUM(D679*E679)</f>
        <v>0</v>
      </c>
    </row>
    <row r="680" s="933" customFormat="true" ht="14.25" hidden="false" customHeight="false" outlineLevel="0" collapsed="false">
      <c r="A680" s="932"/>
      <c r="B680" s="837"/>
      <c r="C680" s="843"/>
      <c r="D680" s="913"/>
      <c r="E680" s="914"/>
      <c r="F680" s="915"/>
    </row>
    <row r="681" s="933" customFormat="true" ht="25.5" hidden="false" customHeight="false" outlineLevel="0" collapsed="false">
      <c r="A681" s="842" t="n">
        <v>18</v>
      </c>
      <c r="B681" s="837" t="s">
        <v>1754</v>
      </c>
      <c r="C681" s="898"/>
      <c r="D681" s="934"/>
      <c r="E681" s="914"/>
      <c r="F681" s="915"/>
    </row>
    <row r="682" s="933" customFormat="true" ht="14.25" hidden="false" customHeight="false" outlineLevel="0" collapsed="false">
      <c r="A682" s="842"/>
      <c r="B682" s="837" t="s">
        <v>1353</v>
      </c>
      <c r="C682" s="843" t="s">
        <v>1119</v>
      </c>
      <c r="D682" s="934" t="n">
        <v>1</v>
      </c>
      <c r="E682" s="836"/>
      <c r="F682" s="789" t="n">
        <f aca="false">SUM(D682*E682)</f>
        <v>0</v>
      </c>
    </row>
    <row r="683" s="933" customFormat="true" ht="14.25" hidden="false" customHeight="false" outlineLevel="0" collapsed="false">
      <c r="A683" s="842"/>
      <c r="B683" s="837"/>
      <c r="C683" s="843"/>
      <c r="D683" s="934"/>
      <c r="E683" s="914"/>
      <c r="F683" s="915"/>
    </row>
    <row r="684" s="933" customFormat="true" ht="25.5" hidden="false" customHeight="false" outlineLevel="0" collapsed="false">
      <c r="A684" s="842" t="n">
        <v>19</v>
      </c>
      <c r="B684" s="837" t="s">
        <v>1755</v>
      </c>
      <c r="C684" s="843" t="s">
        <v>196</v>
      </c>
      <c r="D684" s="913" t="n">
        <v>1</v>
      </c>
      <c r="E684" s="914"/>
      <c r="F684" s="789" t="n">
        <f aca="false">SUM(D684*E684)</f>
        <v>0</v>
      </c>
    </row>
    <row r="685" s="933" customFormat="true" ht="14.25" hidden="false" customHeight="false" outlineLevel="0" collapsed="false">
      <c r="A685" s="842"/>
      <c r="B685" s="837"/>
      <c r="C685" s="843"/>
      <c r="D685" s="913"/>
      <c r="E685" s="914"/>
      <c r="F685" s="915"/>
    </row>
    <row r="686" s="937" customFormat="true" ht="14.25" hidden="false" customHeight="false" outlineLevel="0" collapsed="false">
      <c r="A686" s="935" t="n">
        <v>20</v>
      </c>
      <c r="B686" s="936" t="s">
        <v>1756</v>
      </c>
      <c r="C686" s="898" t="s">
        <v>196</v>
      </c>
      <c r="D686" s="934" t="n">
        <v>1</v>
      </c>
      <c r="E686" s="836"/>
      <c r="F686" s="850" t="n">
        <f aca="false">SUM(D686*E686)</f>
        <v>0</v>
      </c>
    </row>
    <row r="687" s="933" customFormat="true" ht="14.25" hidden="false" customHeight="false" outlineLevel="0" collapsed="false">
      <c r="A687" s="938"/>
      <c r="B687" s="939"/>
      <c r="C687" s="940"/>
      <c r="D687" s="941"/>
      <c r="E687" s="942"/>
      <c r="F687" s="943"/>
    </row>
    <row r="688" s="933" customFormat="true" ht="14.25" hidden="false" customHeight="false" outlineLevel="0" collapsed="false">
      <c r="A688" s="944"/>
      <c r="B688" s="945" t="s">
        <v>1757</v>
      </c>
      <c r="C688" s="946"/>
      <c r="D688" s="947"/>
      <c r="E688" s="948"/>
      <c r="F688" s="821" t="n">
        <f aca="false">SUM(F532:F686)</f>
        <v>0</v>
      </c>
    </row>
    <row r="689" s="933" customFormat="true" ht="14.25" hidden="false" customHeight="false" outlineLevel="0" collapsed="false">
      <c r="A689" s="842"/>
      <c r="B689" s="936"/>
      <c r="C689" s="843"/>
      <c r="D689" s="913"/>
      <c r="E689" s="914"/>
      <c r="F689" s="915"/>
    </row>
    <row r="690" customFormat="false" ht="12.75" hidden="false" customHeight="false" outlineLevel="0" collapsed="false">
      <c r="A690" s="949"/>
      <c r="B690" s="950"/>
      <c r="C690" s="769"/>
      <c r="D690" s="770"/>
      <c r="E690" s="951"/>
      <c r="F690" s="952"/>
    </row>
    <row r="691" customFormat="false" ht="12.75" hidden="false" customHeight="false" outlineLevel="0" collapsed="false">
      <c r="A691" s="780"/>
      <c r="B691" s="953" t="s">
        <v>1758</v>
      </c>
      <c r="C691" s="739"/>
      <c r="D691" s="740"/>
      <c r="E691" s="741"/>
      <c r="F691" s="742"/>
    </row>
    <row r="692" customFormat="false" ht="12.75" hidden="false" customHeight="false" outlineLevel="0" collapsed="false">
      <c r="A692" s="780"/>
      <c r="B692" s="953"/>
      <c r="C692" s="739"/>
      <c r="D692" s="740"/>
      <c r="E692" s="741"/>
      <c r="F692" s="742"/>
    </row>
    <row r="693" customFormat="false" ht="12.75" hidden="false" customHeight="false" outlineLevel="0" collapsed="false">
      <c r="A693" s="780"/>
      <c r="B693" s="953"/>
      <c r="C693" s="739"/>
      <c r="D693" s="740"/>
      <c r="E693" s="741"/>
      <c r="F693" s="742"/>
    </row>
    <row r="694" customFormat="false" ht="12.75" hidden="false" customHeight="false" outlineLevel="0" collapsed="false">
      <c r="A694" s="954" t="s">
        <v>1314</v>
      </c>
      <c r="B694" s="953" t="s">
        <v>1759</v>
      </c>
      <c r="C694" s="739"/>
      <c r="D694" s="740"/>
      <c r="E694" s="741"/>
      <c r="F694" s="742" t="n">
        <f aca="false">F12</f>
        <v>0</v>
      </c>
    </row>
    <row r="695" customFormat="false" ht="12.75" hidden="false" customHeight="false" outlineLevel="0" collapsed="false">
      <c r="A695" s="740"/>
      <c r="B695" s="955"/>
      <c r="C695" s="739"/>
      <c r="D695" s="740"/>
      <c r="E695" s="741"/>
      <c r="F695" s="742"/>
    </row>
    <row r="696" customFormat="false" ht="12.75" hidden="false" customHeight="false" outlineLevel="0" collapsed="false">
      <c r="A696" s="954" t="s">
        <v>47</v>
      </c>
      <c r="B696" s="953" t="s">
        <v>1760</v>
      </c>
      <c r="C696" s="956"/>
      <c r="D696" s="954"/>
      <c r="E696" s="957"/>
      <c r="F696" s="958" t="n">
        <f aca="false">SUM(F93)</f>
        <v>0</v>
      </c>
    </row>
    <row r="697" customFormat="false" ht="12.75" hidden="false" customHeight="false" outlineLevel="0" collapsed="false">
      <c r="A697" s="780"/>
      <c r="B697" s="953"/>
      <c r="C697" s="956"/>
      <c r="D697" s="954"/>
      <c r="E697" s="957"/>
      <c r="F697" s="959"/>
    </row>
    <row r="698" customFormat="false" ht="12.75" hidden="false" customHeight="true" outlineLevel="0" collapsed="false">
      <c r="A698" s="745" t="s">
        <v>61</v>
      </c>
      <c r="B698" s="754" t="s">
        <v>1761</v>
      </c>
      <c r="C698" s="782"/>
      <c r="D698" s="783"/>
      <c r="E698" s="741"/>
      <c r="F698" s="742" t="n">
        <f aca="false">SUM(F180)</f>
        <v>0</v>
      </c>
    </row>
    <row r="699" customFormat="false" ht="12.75" hidden="false" customHeight="false" outlineLevel="0" collapsed="false">
      <c r="A699" s="780"/>
      <c r="B699" s="953"/>
      <c r="C699" s="956"/>
      <c r="D699" s="954"/>
      <c r="E699" s="957"/>
      <c r="F699" s="959"/>
    </row>
    <row r="700" customFormat="false" ht="12.75" hidden="false" customHeight="false" outlineLevel="0" collapsed="false">
      <c r="A700" s="954" t="s">
        <v>1762</v>
      </c>
      <c r="B700" s="754" t="s">
        <v>1763</v>
      </c>
      <c r="C700" s="956"/>
      <c r="D700" s="954"/>
      <c r="E700" s="957"/>
      <c r="F700" s="960" t="n">
        <f aca="false">SUM(F255)</f>
        <v>0</v>
      </c>
    </row>
    <row r="701" customFormat="false" ht="12.75" hidden="false" customHeight="false" outlineLevel="0" collapsed="false">
      <c r="A701" s="954"/>
      <c r="B701" s="953"/>
      <c r="C701" s="956"/>
      <c r="D701" s="954"/>
      <c r="E701" s="957"/>
      <c r="F701" s="959"/>
    </row>
    <row r="702" s="828" customFormat="true" ht="14.25" hidden="false" customHeight="true" outlineLevel="0" collapsed="false">
      <c r="A702" s="822" t="s">
        <v>1485</v>
      </c>
      <c r="B702" s="823" t="s">
        <v>1764</v>
      </c>
      <c r="C702" s="824"/>
      <c r="D702" s="825"/>
      <c r="E702" s="826"/>
      <c r="F702" s="850" t="n">
        <f aca="false">SUM(F688)</f>
        <v>0</v>
      </c>
    </row>
    <row r="703" s="828" customFormat="true" ht="14.25" hidden="false" customHeight="true" outlineLevel="0" collapsed="false">
      <c r="A703" s="822"/>
      <c r="B703" s="823"/>
      <c r="C703" s="824"/>
      <c r="D703" s="825"/>
      <c r="E703" s="826"/>
      <c r="F703" s="850"/>
    </row>
    <row r="704" s="828" customFormat="true" ht="14.25" hidden="false" customHeight="true" outlineLevel="0" collapsed="false">
      <c r="A704" s="822" t="s">
        <v>1765</v>
      </c>
      <c r="B704" s="823" t="s">
        <v>80</v>
      </c>
      <c r="C704" s="824"/>
      <c r="D704" s="825"/>
      <c r="E704" s="826"/>
      <c r="F704" s="850" t="s">
        <v>1278</v>
      </c>
    </row>
    <row r="705" s="828" customFormat="true" ht="14.25" hidden="false" customHeight="true" outlineLevel="0" collapsed="false">
      <c r="A705" s="822" t="s">
        <v>1766</v>
      </c>
      <c r="B705" s="823" t="s">
        <v>1767</v>
      </c>
      <c r="C705" s="794" t="s">
        <v>196</v>
      </c>
      <c r="D705" s="795" t="n">
        <v>1</v>
      </c>
      <c r="E705" s="826"/>
      <c r="F705" s="850" t="n">
        <f aca="false">D705*E705</f>
        <v>0</v>
      </c>
    </row>
    <row r="706" s="828" customFormat="true" ht="14.25" hidden="false" customHeight="true" outlineLevel="0" collapsed="false">
      <c r="A706" s="822" t="s">
        <v>1768</v>
      </c>
      <c r="B706" s="823" t="s">
        <v>1769</v>
      </c>
      <c r="C706" s="794" t="s">
        <v>196</v>
      </c>
      <c r="D706" s="795" t="n">
        <v>1</v>
      </c>
      <c r="E706" s="826"/>
      <c r="F706" s="850" t="n">
        <f aca="false">D706*E706</f>
        <v>0</v>
      </c>
    </row>
    <row r="707" customFormat="false" ht="12.75" hidden="false" customHeight="false" outlineLevel="0" collapsed="false">
      <c r="A707" s="961"/>
      <c r="B707" s="962"/>
      <c r="C707" s="963"/>
      <c r="D707" s="964"/>
      <c r="E707" s="965"/>
      <c r="F707" s="966"/>
    </row>
    <row r="708" customFormat="false" ht="12.75" hidden="false" customHeight="false" outlineLevel="0" collapsed="false">
      <c r="A708" s="967"/>
      <c r="B708" s="968" t="s">
        <v>1770</v>
      </c>
      <c r="C708" s="969"/>
      <c r="D708" s="970"/>
      <c r="E708" s="971"/>
      <c r="F708" s="972" t="n">
        <f aca="false">SUM(F694:F707)</f>
        <v>0</v>
      </c>
    </row>
    <row r="709" customFormat="false" ht="12.75" hidden="false" customHeight="false" outlineLevel="0" collapsed="false">
      <c r="A709" s="780"/>
      <c r="B709" s="953"/>
      <c r="C709" s="956"/>
      <c r="D709" s="954"/>
      <c r="E709" s="957"/>
      <c r="F709" s="959"/>
    </row>
    <row r="710" customFormat="false" ht="12.75" hidden="false" customHeight="false" outlineLevel="0" collapsed="false">
      <c r="A710" s="780"/>
      <c r="B710" s="953"/>
      <c r="C710" s="956"/>
      <c r="D710" s="954"/>
      <c r="E710" s="957"/>
      <c r="F710" s="959"/>
    </row>
    <row r="711" customFormat="false" ht="12.75" hidden="false" customHeight="false" outlineLevel="0" collapsed="false">
      <c r="A711" s="973"/>
      <c r="B711" s="738" t="s">
        <v>1771</v>
      </c>
      <c r="C711" s="782"/>
      <c r="D711" s="973"/>
    </row>
    <row r="712" customFormat="false" ht="12.75" hidden="false" customHeight="false" outlineLevel="0" collapsed="false">
      <c r="A712" s="974"/>
      <c r="B712" s="738"/>
      <c r="C712" s="782"/>
      <c r="D712" s="973"/>
    </row>
    <row r="713" customFormat="false" ht="12.75" hidden="false" customHeight="false" outlineLevel="0" collapsed="false">
      <c r="A713" s="975"/>
      <c r="B713" s="976" t="s">
        <v>1210</v>
      </c>
      <c r="C713" s="977"/>
      <c r="D713" s="978"/>
      <c r="E713" s="979"/>
      <c r="F713" s="980"/>
    </row>
    <row r="714" customFormat="false" ht="27" hidden="false" customHeight="true" outlineLevel="0" collapsed="false">
      <c r="A714" s="975"/>
      <c r="B714" s="981" t="s">
        <v>1772</v>
      </c>
      <c r="C714" s="782"/>
      <c r="D714" s="982"/>
      <c r="E714" s="979"/>
      <c r="F714" s="980"/>
    </row>
    <row r="715" customFormat="false" ht="38.25" hidden="false" customHeight="false" outlineLevel="0" collapsed="false">
      <c r="A715" s="975"/>
      <c r="B715" s="981" t="s">
        <v>1289</v>
      </c>
      <c r="C715" s="782"/>
      <c r="D715" s="982"/>
      <c r="E715" s="979"/>
      <c r="F715" s="980"/>
    </row>
    <row r="716" customFormat="false" ht="15" hidden="false" customHeight="true" outlineLevel="0" collapsed="false">
      <c r="A716" s="975"/>
      <c r="B716" s="983" t="s">
        <v>1290</v>
      </c>
      <c r="C716" s="984"/>
      <c r="D716" s="985"/>
      <c r="E716" s="979"/>
      <c r="F716" s="980"/>
    </row>
    <row r="717" customFormat="false" ht="12.75" hidden="false" customHeight="false" outlineLevel="0" collapsed="false">
      <c r="A717" s="975"/>
      <c r="B717" s="981" t="s">
        <v>1297</v>
      </c>
      <c r="C717" s="977"/>
      <c r="D717" s="978"/>
      <c r="E717" s="979"/>
      <c r="F717" s="980"/>
    </row>
    <row r="718" customFormat="false" ht="12.75" hidden="false" customHeight="false" outlineLevel="0" collapsed="false">
      <c r="A718" s="975"/>
      <c r="B718" s="981" t="s">
        <v>1298</v>
      </c>
      <c r="C718" s="977"/>
      <c r="D718" s="978"/>
      <c r="E718" s="979"/>
      <c r="F718" s="980"/>
    </row>
    <row r="719" customFormat="false" ht="12.75" hidden="false" customHeight="false" outlineLevel="0" collapsed="false">
      <c r="A719" s="975"/>
      <c r="B719" s="981" t="s">
        <v>1299</v>
      </c>
      <c r="C719" s="977"/>
      <c r="D719" s="978"/>
      <c r="E719" s="979"/>
      <c r="F719" s="980"/>
    </row>
    <row r="720" customFormat="false" ht="12.75" hidden="false" customHeight="false" outlineLevel="0" collapsed="false">
      <c r="A720" s="975"/>
      <c r="B720" s="981" t="s">
        <v>1300</v>
      </c>
      <c r="C720" s="977"/>
      <c r="D720" s="978"/>
      <c r="E720" s="979"/>
      <c r="F720" s="980"/>
    </row>
    <row r="721" customFormat="false" ht="12.75" hidden="false" customHeight="false" outlineLevel="0" collapsed="false">
      <c r="A721" s="975"/>
      <c r="B721" s="981" t="s">
        <v>1301</v>
      </c>
      <c r="C721" s="977"/>
      <c r="D721" s="978"/>
      <c r="E721" s="979"/>
      <c r="F721" s="980"/>
    </row>
    <row r="722" s="798" customFormat="true" ht="12.75" hidden="false" customHeight="false" outlineLevel="0" collapsed="false">
      <c r="A722" s="975"/>
      <c r="B722" s="981" t="s">
        <v>1302</v>
      </c>
      <c r="C722" s="977"/>
      <c r="D722" s="978"/>
      <c r="E722" s="979"/>
      <c r="F722" s="980"/>
    </row>
    <row r="723" s="798" customFormat="true" ht="12.75" hidden="false" customHeight="false" outlineLevel="0" collapsed="false">
      <c r="A723" s="975"/>
      <c r="B723" s="981" t="s">
        <v>1303</v>
      </c>
      <c r="C723" s="977"/>
      <c r="D723" s="978"/>
      <c r="E723" s="979"/>
      <c r="F723" s="980"/>
    </row>
    <row r="724" customFormat="false" ht="14.25" hidden="false" customHeight="true" outlineLevel="0" collapsed="false">
      <c r="A724" s="975"/>
      <c r="B724" s="981" t="s">
        <v>1304</v>
      </c>
      <c r="C724" s="977"/>
      <c r="D724" s="978"/>
      <c r="E724" s="979"/>
      <c r="F724" s="980"/>
    </row>
    <row r="725" customFormat="false" ht="25.5" hidden="false" customHeight="false" outlineLevel="0" collapsed="false">
      <c r="A725" s="975"/>
      <c r="B725" s="981" t="s">
        <v>1305</v>
      </c>
      <c r="C725" s="782"/>
      <c r="D725" s="982"/>
      <c r="E725" s="979"/>
      <c r="F725" s="980"/>
    </row>
    <row r="726" customFormat="false" ht="12.75" hidden="false" customHeight="false" outlineLevel="0" collapsed="false">
      <c r="A726" s="975"/>
      <c r="B726" s="981" t="s">
        <v>1306</v>
      </c>
      <c r="C726" s="977"/>
      <c r="D726" s="978"/>
      <c r="E726" s="979"/>
      <c r="F726" s="980"/>
    </row>
    <row r="727" customFormat="false" ht="25.5" hidden="false" customHeight="false" outlineLevel="0" collapsed="false">
      <c r="A727" s="975"/>
      <c r="B727" s="981" t="s">
        <v>1307</v>
      </c>
      <c r="C727" s="782"/>
      <c r="D727" s="982"/>
      <c r="E727" s="979"/>
      <c r="F727" s="980"/>
    </row>
    <row r="728" customFormat="false" ht="12.75" hidden="false" customHeight="true" outlineLevel="0" collapsed="false">
      <c r="A728" s="975"/>
      <c r="B728" s="981" t="s">
        <v>1308</v>
      </c>
      <c r="C728" s="977"/>
      <c r="D728" s="978"/>
      <c r="E728" s="979"/>
      <c r="F728" s="980"/>
    </row>
    <row r="729" customFormat="false" ht="25.5" hidden="false" customHeight="false" outlineLevel="0" collapsed="false">
      <c r="A729" s="975"/>
      <c r="B729" s="981" t="s">
        <v>1309</v>
      </c>
      <c r="C729" s="782"/>
      <c r="D729" s="982"/>
      <c r="E729" s="979"/>
      <c r="F729" s="980"/>
    </row>
    <row r="730" customFormat="false" ht="12.75" hidden="false" customHeight="false" outlineLevel="0" collapsed="false">
      <c r="A730" s="986"/>
      <c r="B730" s="987"/>
      <c r="C730" s="988"/>
      <c r="D730" s="989"/>
      <c r="E730" s="979"/>
      <c r="F730" s="980"/>
    </row>
    <row r="731" customFormat="false" ht="12.75" hidden="false" customHeight="false" outlineLevel="0" collapsed="false">
      <c r="A731" s="986"/>
      <c r="B731" s="987"/>
      <c r="C731" s="988"/>
      <c r="D731" s="989"/>
      <c r="E731" s="979"/>
      <c r="F731" s="980"/>
    </row>
    <row r="734" customFormat="false" ht="12.75" hidden="false" customHeight="false" outlineLevel="0" collapsed="false">
      <c r="A734" s="990"/>
      <c r="B734" s="991"/>
      <c r="C734" s="992"/>
      <c r="D734" s="993"/>
      <c r="E734" s="957"/>
      <c r="F734" s="959"/>
    </row>
    <row r="735" customFormat="false" ht="12.75" hidden="false" customHeight="false" outlineLevel="0" collapsed="false">
      <c r="A735" s="990"/>
      <c r="B735" s="991"/>
      <c r="C735" s="992"/>
      <c r="D735" s="993"/>
      <c r="E735" s="957"/>
      <c r="F735" s="959"/>
    </row>
    <row r="736" customFormat="false" ht="12.75" hidden="false" customHeight="false" outlineLevel="0" collapsed="false">
      <c r="A736" s="990"/>
      <c r="B736" s="991"/>
      <c r="C736" s="992"/>
      <c r="D736" s="993"/>
      <c r="E736" s="957"/>
      <c r="F736" s="959"/>
    </row>
    <row r="737" customFormat="false" ht="12.75" hidden="false" customHeight="false" outlineLevel="0" collapsed="false">
      <c r="A737" s="990"/>
      <c r="B737" s="991"/>
      <c r="C737" s="992"/>
      <c r="D737" s="993"/>
      <c r="E737" s="957"/>
      <c r="F737" s="959"/>
    </row>
    <row r="738" customFormat="false" ht="12.75" hidden="false" customHeight="false" outlineLevel="0" collapsed="false">
      <c r="A738" s="990"/>
      <c r="B738" s="991"/>
      <c r="C738" s="992"/>
      <c r="D738" s="993"/>
      <c r="E738" s="957"/>
      <c r="F738" s="959"/>
    </row>
    <row r="739" customFormat="false" ht="12.75" hidden="false" customHeight="false" outlineLevel="0" collapsed="false">
      <c r="A739" s="990"/>
      <c r="B739" s="991"/>
      <c r="C739" s="992"/>
      <c r="D739" s="993"/>
      <c r="E739" s="957"/>
      <c r="F739" s="959"/>
    </row>
  </sheetData>
  <sheetProtection sheet="true" password="c71f"/>
  <mergeCells count="5">
    <mergeCell ref="B1:D1"/>
    <mergeCell ref="B6:D6"/>
    <mergeCell ref="B17:D17"/>
    <mergeCell ref="A264:A267"/>
    <mergeCell ref="A290:A291"/>
  </mergeCells>
  <printOptions headings="false" gridLines="false" gridLinesSet="true" horizontalCentered="false" verticalCentered="false"/>
  <pageMargins left="0.959722222222222" right="0.75" top="0.8" bottom="0.780555555555556" header="0.511811023622047" footer="0.390277777777778"/>
  <pageSetup paperSize="9" scale="87" fitToWidth="1" fitToHeight="1" pageOrder="downThenOver" orientation="portrait" blackAndWhite="false" draft="false" cellComments="none" horizontalDpi="300" verticalDpi="300" copies="1"/>
  <headerFooter differentFirst="false" differentOddEven="false">
    <oddHeader/>
    <oddFooter>&amp;Cstran:&amp;P</oddFooter>
  </headerFooter>
  <rowBreaks count="10" manualBreakCount="10">
    <brk id="95" man="true" max="16383" min="0"/>
    <brk id="181" man="true" max="16383" min="0"/>
    <brk id="219" man="true" max="16383" min="0"/>
    <brk id="256" man="true" max="16383" min="0"/>
    <brk id="273" man="true" max="16383" min="0"/>
    <brk id="407" man="true" max="16383" min="0"/>
    <brk id="465" man="true" max="16383" min="0"/>
    <brk id="511" man="true" max="16383" min="0"/>
    <brk id="648" man="true" max="16383" min="0"/>
    <brk id="69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87"/>
  <sheetViews>
    <sheetView showFormulas="false" showGridLines="true" showRowColHeaders="true" showZeros="true" rightToLeft="false" tabSelected="false" showOutlineSymbols="false" defaultGridColor="true" view="pageBreakPreview" topLeftCell="A34" colorId="64" zoomScale="100" zoomScaleNormal="100" zoomScalePageLayoutView="100" workbookViewId="0">
      <selection pane="topLeft" activeCell="E45" activeCellId="0" sqref="E45"/>
    </sheetView>
  </sheetViews>
  <sheetFormatPr defaultColWidth="9.13671875" defaultRowHeight="16.5" zeroHeight="false" outlineLevelRow="0" outlineLevelCol="0"/>
  <cols>
    <col collapsed="false" customWidth="true" hidden="false" outlineLevel="0" max="1" min="1" style="994" width="4.41"/>
    <col collapsed="false" customWidth="true" hidden="false" outlineLevel="0" max="2" min="2" style="995" width="57.7"/>
    <col collapsed="false" customWidth="true" hidden="false" outlineLevel="0" max="3" min="3" style="996" width="4.85"/>
    <col collapsed="false" customWidth="true" hidden="false" outlineLevel="0" max="4" min="4" style="996" width="6.7"/>
    <col collapsed="false" customWidth="true" hidden="false" outlineLevel="0" max="5" min="5" style="997" width="11.85"/>
    <col collapsed="false" customWidth="true" hidden="false" outlineLevel="0" max="6" min="6" style="998" width="13.14"/>
    <col collapsed="false" customWidth="true" hidden="false" outlineLevel="0" max="7" min="7" style="999" width="1.13"/>
    <col collapsed="false" customWidth="true" hidden="false" outlineLevel="0" max="10" min="8" style="999" width="2.7"/>
    <col collapsed="false" customWidth="false" hidden="false" outlineLevel="0" max="257" min="11" style="999" width="9.14"/>
  </cols>
  <sheetData>
    <row r="1" customFormat="false" ht="24" hidden="false" customHeight="false" outlineLevel="0" collapsed="false">
      <c r="A1" s="1000"/>
      <c r="B1" s="1001" t="s">
        <v>1773</v>
      </c>
      <c r="C1" s="1002"/>
      <c r="D1" s="1003"/>
      <c r="E1" s="1004"/>
      <c r="F1" s="1005"/>
    </row>
    <row r="2" customFormat="false" ht="12.75" hidden="false" customHeight="false" outlineLevel="0" collapsed="false">
      <c r="A2" s="1000"/>
      <c r="B2" s="1001" t="s">
        <v>1774</v>
      </c>
      <c r="C2" s="1002"/>
      <c r="D2" s="1003"/>
      <c r="E2" s="1004"/>
      <c r="F2" s="1005"/>
    </row>
    <row r="3" customFormat="false" ht="12.75" hidden="false" customHeight="false" outlineLevel="0" collapsed="false">
      <c r="A3" s="1000"/>
      <c r="B3" s="1001" t="s">
        <v>1775</v>
      </c>
      <c r="C3" s="1002"/>
      <c r="D3" s="1003"/>
      <c r="E3" s="1004"/>
      <c r="F3" s="1005"/>
    </row>
    <row r="4" customFormat="false" ht="12.75" hidden="false" customHeight="false" outlineLevel="0" collapsed="false">
      <c r="A4" s="1000"/>
      <c r="B4" s="1001" t="s">
        <v>1776</v>
      </c>
      <c r="C4" s="1002"/>
      <c r="D4" s="1003"/>
      <c r="E4" s="1004"/>
      <c r="F4" s="1005"/>
    </row>
    <row r="5" customFormat="false" ht="12.75" hidden="false" customHeight="false" outlineLevel="0" collapsed="false">
      <c r="A5" s="1000"/>
      <c r="B5" s="1006"/>
      <c r="C5" s="1002"/>
      <c r="D5" s="1003"/>
      <c r="E5" s="1004"/>
      <c r="F5" s="1005"/>
      <c r="H5" s="1007"/>
    </row>
    <row r="6" customFormat="false" ht="12.75" hidden="false" customHeight="false" outlineLevel="0" collapsed="false">
      <c r="A6" s="1000"/>
      <c r="B6" s="1006"/>
      <c r="C6" s="1002"/>
      <c r="D6" s="1003"/>
      <c r="E6" s="1004"/>
      <c r="F6" s="1005"/>
      <c r="H6" s="1007"/>
    </row>
    <row r="7" customFormat="false" ht="15.75" hidden="false" customHeight="false" outlineLevel="0" collapsed="false">
      <c r="A7" s="1000"/>
      <c r="B7" s="1008" t="s">
        <v>1777</v>
      </c>
      <c r="C7" s="1002"/>
      <c r="D7" s="1003"/>
      <c r="E7" s="1004"/>
      <c r="F7" s="1005"/>
      <c r="H7" s="1007"/>
    </row>
    <row r="8" customFormat="false" ht="12.75" hidden="false" customHeight="false" outlineLevel="0" collapsed="false">
      <c r="A8" s="1000"/>
      <c r="B8" s="1006"/>
      <c r="C8" s="1002"/>
      <c r="D8" s="1003"/>
      <c r="E8" s="1004"/>
      <c r="F8" s="1005"/>
      <c r="H8" s="1007"/>
    </row>
    <row r="9" customFormat="false" ht="15.75" hidden="false" customHeight="false" outlineLevel="0" collapsed="false">
      <c r="A9" s="1009" t="s">
        <v>1388</v>
      </c>
      <c r="B9" s="1008" t="s">
        <v>1778</v>
      </c>
      <c r="C9" s="1010"/>
      <c r="D9" s="1010"/>
      <c r="E9" s="1011"/>
      <c r="F9" s="1012"/>
      <c r="G9" s="1013"/>
      <c r="H9" s="1013"/>
      <c r="I9" s="1013"/>
    </row>
    <row r="10" customFormat="false" ht="12.75" hidden="false" customHeight="false" outlineLevel="0" collapsed="false">
      <c r="A10" s="264"/>
      <c r="B10" s="171"/>
      <c r="C10" s="349"/>
      <c r="D10" s="349"/>
      <c r="E10" s="153"/>
      <c r="F10" s="237"/>
      <c r="G10" s="867"/>
      <c r="H10" s="867"/>
      <c r="I10" s="867"/>
    </row>
    <row r="11" customFormat="false" ht="33" hidden="false" customHeight="true" outlineLevel="0" collapsed="false">
      <c r="A11" s="1014"/>
      <c r="B11" s="1015" t="s">
        <v>1779</v>
      </c>
      <c r="C11" s="1015"/>
      <c r="D11" s="1015"/>
      <c r="E11" s="1016"/>
      <c r="F11" s="1016"/>
      <c r="G11" s="1017"/>
      <c r="H11" s="1017"/>
      <c r="I11" s="1017"/>
    </row>
    <row r="12" customFormat="false" ht="12.75" hidden="false" customHeight="false" outlineLevel="0" collapsed="false">
      <c r="A12" s="354"/>
      <c r="B12" s="354"/>
      <c r="C12" s="1018"/>
      <c r="D12" s="1018"/>
      <c r="E12" s="1019"/>
      <c r="F12" s="237"/>
      <c r="G12" s="1019"/>
      <c r="H12" s="1019"/>
      <c r="I12" s="1019"/>
    </row>
    <row r="13" customFormat="false" ht="38.45" hidden="false" customHeight="true" outlineLevel="0" collapsed="false">
      <c r="A13" s="1014"/>
      <c r="B13" s="1015" t="s">
        <v>1780</v>
      </c>
      <c r="C13" s="1015"/>
      <c r="D13" s="1015"/>
      <c r="E13" s="1016"/>
      <c r="F13" s="1016"/>
      <c r="G13" s="1017"/>
      <c r="H13" s="1017"/>
      <c r="I13" s="1017"/>
    </row>
    <row r="14" customFormat="false" ht="16.5" hidden="false" customHeight="false" outlineLevel="0" collapsed="false">
      <c r="A14" s="1014"/>
      <c r="B14" s="171"/>
      <c r="C14" s="1020"/>
      <c r="D14" s="1020"/>
      <c r="E14" s="1021"/>
      <c r="F14" s="237"/>
      <c r="G14" s="1022"/>
      <c r="H14" s="1022"/>
      <c r="I14" s="1022"/>
    </row>
    <row r="15" customFormat="false" ht="54" hidden="false" customHeight="true" outlineLevel="0" collapsed="false">
      <c r="A15" s="1014"/>
      <c r="B15" s="1015" t="s">
        <v>1781</v>
      </c>
      <c r="C15" s="1015"/>
      <c r="D15" s="1015"/>
      <c r="E15" s="1016"/>
      <c r="F15" s="1016"/>
      <c r="G15" s="1017"/>
      <c r="H15" s="1017"/>
      <c r="I15" s="1017"/>
    </row>
    <row r="16" customFormat="false" ht="16.5" hidden="false" customHeight="false" outlineLevel="0" collapsed="false">
      <c r="A16" s="1014"/>
      <c r="B16" s="354"/>
      <c r="C16" s="1018"/>
      <c r="D16" s="1018"/>
      <c r="E16" s="1019"/>
      <c r="F16" s="237"/>
      <c r="G16" s="1017"/>
      <c r="H16" s="1017"/>
      <c r="I16" s="1017"/>
    </row>
    <row r="17" customFormat="false" ht="41.1" hidden="false" customHeight="true" outlineLevel="0" collapsed="false">
      <c r="A17" s="1014"/>
      <c r="B17" s="1015" t="s">
        <v>1782</v>
      </c>
      <c r="C17" s="1015"/>
      <c r="D17" s="1015"/>
      <c r="E17" s="1016"/>
      <c r="F17" s="1016"/>
      <c r="G17" s="1017"/>
      <c r="H17" s="1017"/>
      <c r="I17" s="1017"/>
    </row>
    <row r="18" customFormat="false" ht="16.5" hidden="false" customHeight="false" outlineLevel="0" collapsed="false">
      <c r="A18" s="1014"/>
      <c r="B18" s="354"/>
      <c r="C18" s="1018"/>
      <c r="D18" s="1018"/>
      <c r="E18" s="1019"/>
      <c r="F18" s="237"/>
      <c r="G18" s="1017"/>
      <c r="H18" s="1017"/>
      <c r="I18" s="1017"/>
    </row>
    <row r="19" customFormat="false" ht="42.6" hidden="false" customHeight="true" outlineLevel="0" collapsed="false">
      <c r="A19" s="1014"/>
      <c r="B19" s="1015" t="s">
        <v>1783</v>
      </c>
      <c r="C19" s="1015"/>
      <c r="D19" s="1015"/>
      <c r="E19" s="1016"/>
      <c r="F19" s="1016"/>
      <c r="G19" s="1017"/>
      <c r="H19" s="1017"/>
      <c r="I19" s="1017"/>
    </row>
    <row r="20" customFormat="false" ht="16.5" hidden="false" customHeight="false" outlineLevel="0" collapsed="false">
      <c r="A20" s="1014"/>
      <c r="B20" s="354"/>
      <c r="C20" s="1018"/>
      <c r="D20" s="1018"/>
      <c r="E20" s="1019"/>
      <c r="F20" s="237"/>
      <c r="G20" s="1017"/>
      <c r="H20" s="1017"/>
      <c r="I20" s="1017"/>
    </row>
    <row r="21" customFormat="false" ht="30" hidden="false" customHeight="true" outlineLevel="0" collapsed="false">
      <c r="A21" s="1014"/>
      <c r="B21" s="1015" t="s">
        <v>1784</v>
      </c>
      <c r="C21" s="1015"/>
      <c r="D21" s="1015"/>
      <c r="E21" s="1016"/>
      <c r="F21" s="1016"/>
      <c r="G21" s="1017"/>
      <c r="H21" s="1017"/>
      <c r="I21" s="1017"/>
    </row>
    <row r="22" customFormat="false" ht="16.5" hidden="false" customHeight="false" outlineLevel="0" collapsed="false">
      <c r="A22" s="1014"/>
      <c r="B22" s="171"/>
      <c r="C22" s="1020"/>
      <c r="D22" s="1020"/>
      <c r="E22" s="1021"/>
      <c r="F22" s="237"/>
      <c r="G22" s="1022"/>
      <c r="H22" s="1022"/>
      <c r="I22" s="1022"/>
    </row>
    <row r="23" customFormat="false" ht="42" hidden="false" customHeight="true" outlineLevel="0" collapsed="false">
      <c r="A23" s="1014"/>
      <c r="B23" s="1015" t="s">
        <v>1785</v>
      </c>
      <c r="C23" s="1015"/>
      <c r="D23" s="1015"/>
      <c r="E23" s="1016"/>
      <c r="F23" s="1016"/>
      <c r="G23" s="1017"/>
      <c r="H23" s="1017"/>
      <c r="I23" s="1017"/>
    </row>
    <row r="24" customFormat="false" ht="16.5" hidden="false" customHeight="false" outlineLevel="0" collapsed="false">
      <c r="A24" s="1014"/>
      <c r="B24" s="171"/>
      <c r="C24" s="1020"/>
      <c r="D24" s="1020"/>
      <c r="E24" s="1021"/>
      <c r="F24" s="237"/>
      <c r="G24" s="1022"/>
      <c r="H24" s="1022"/>
      <c r="I24" s="1022"/>
    </row>
    <row r="25" customFormat="false" ht="39" hidden="false" customHeight="true" outlineLevel="0" collapsed="false">
      <c r="A25" s="1014"/>
      <c r="B25" s="1015" t="s">
        <v>1786</v>
      </c>
      <c r="C25" s="1015"/>
      <c r="D25" s="1015"/>
      <c r="E25" s="1016"/>
      <c r="F25" s="1016"/>
      <c r="G25" s="1017"/>
      <c r="H25" s="1017"/>
      <c r="I25" s="1017"/>
    </row>
    <row r="26" customFormat="false" ht="12.75" hidden="false" customHeight="false" outlineLevel="0" collapsed="false">
      <c r="A26" s="1000"/>
      <c r="B26" s="1006"/>
      <c r="C26" s="1002"/>
      <c r="D26" s="1003"/>
      <c r="E26" s="1004"/>
      <c r="F26" s="1005"/>
      <c r="H26" s="1007"/>
    </row>
    <row r="27" customFormat="false" ht="12.75" hidden="false" customHeight="false" outlineLevel="0" collapsed="false">
      <c r="A27" s="1000"/>
      <c r="B27" s="1006"/>
      <c r="C27" s="1002"/>
      <c r="D27" s="1003"/>
      <c r="E27" s="1004"/>
      <c r="F27" s="1005"/>
      <c r="H27" s="1007"/>
    </row>
    <row r="28" customFormat="false" ht="12.75" hidden="false" customHeight="false" outlineLevel="0" collapsed="false">
      <c r="A28" s="1023"/>
      <c r="B28" s="1001" t="s">
        <v>5</v>
      </c>
      <c r="C28" s="1002"/>
      <c r="D28" s="1003"/>
      <c r="E28" s="1004"/>
      <c r="F28" s="1005"/>
      <c r="H28" s="1007"/>
    </row>
    <row r="29" customFormat="false" ht="12.75" hidden="false" customHeight="false" outlineLevel="0" collapsed="false">
      <c r="A29" s="1023"/>
      <c r="B29" s="1001"/>
      <c r="C29" s="1002"/>
      <c r="D29" s="1003"/>
      <c r="E29" s="1004"/>
      <c r="F29" s="1005"/>
      <c r="H29" s="1007"/>
    </row>
    <row r="30" customFormat="false" ht="12.75" hidden="false" customHeight="false" outlineLevel="0" collapsed="false">
      <c r="A30" s="1023"/>
      <c r="B30" s="1001" t="s">
        <v>1787</v>
      </c>
      <c r="C30" s="1002"/>
      <c r="D30" s="1003"/>
      <c r="E30" s="1004"/>
      <c r="F30" s="1005" t="n">
        <f aca="false">SUM(F49)</f>
        <v>0</v>
      </c>
    </row>
    <row r="31" customFormat="false" ht="12.75" hidden="false" customHeight="false" outlineLevel="0" collapsed="false">
      <c r="A31" s="1023"/>
      <c r="B31" s="1001" t="s">
        <v>1788</v>
      </c>
      <c r="C31" s="1002"/>
      <c r="D31" s="1003"/>
      <c r="E31" s="1004"/>
      <c r="F31" s="1005" t="n">
        <f aca="false">SUM(F253)</f>
        <v>0</v>
      </c>
    </row>
    <row r="32" customFormat="false" ht="12.75" hidden="false" customHeight="false" outlineLevel="0" collapsed="false">
      <c r="A32" s="1023"/>
      <c r="B32" s="1001" t="s">
        <v>1789</v>
      </c>
      <c r="C32" s="1002"/>
      <c r="D32" s="1003"/>
      <c r="E32" s="1004"/>
      <c r="F32" s="1005" t="n">
        <f aca="false">SUM(F444)</f>
        <v>0</v>
      </c>
    </row>
    <row r="33" customFormat="false" ht="12.75" hidden="false" customHeight="false" outlineLevel="0" collapsed="false">
      <c r="A33" s="1023"/>
      <c r="B33" s="1001" t="s">
        <v>1790</v>
      </c>
      <c r="C33" s="1002" t="s">
        <v>1791</v>
      </c>
      <c r="D33" s="1003" t="n">
        <v>24</v>
      </c>
      <c r="E33" s="1024"/>
      <c r="F33" s="1005" t="n">
        <f aca="false">(D33*E33)</f>
        <v>0</v>
      </c>
    </row>
    <row r="34" customFormat="false" ht="12.75" hidden="false" customHeight="false" outlineLevel="0" collapsed="false">
      <c r="A34" s="1023"/>
      <c r="B34" s="1001" t="s">
        <v>1792</v>
      </c>
      <c r="C34" s="1002" t="s">
        <v>1791</v>
      </c>
      <c r="D34" s="1003" t="n">
        <v>32</v>
      </c>
      <c r="E34" s="1024"/>
      <c r="F34" s="1005" t="n">
        <f aca="false">(D34*E34)</f>
        <v>0</v>
      </c>
    </row>
    <row r="35" customFormat="false" ht="12.75" hidden="false" customHeight="false" outlineLevel="0" collapsed="false">
      <c r="A35" s="1023"/>
      <c r="B35" s="1001" t="s">
        <v>1793</v>
      </c>
      <c r="C35" s="1002" t="s">
        <v>1791</v>
      </c>
      <c r="D35" s="1003"/>
      <c r="E35" s="1024"/>
      <c r="F35" s="1005" t="s">
        <v>1278</v>
      </c>
    </row>
    <row r="36" s="1025" customFormat="true" ht="12.75" hidden="false" customHeight="false" outlineLevel="0" collapsed="false">
      <c r="A36" s="1023"/>
      <c r="B36" s="1001"/>
      <c r="C36" s="1002"/>
      <c r="D36" s="1003"/>
      <c r="E36" s="1004"/>
      <c r="F36" s="1005"/>
    </row>
    <row r="37" s="1025" customFormat="true" ht="12.75" hidden="false" customHeight="false" outlineLevel="0" collapsed="false">
      <c r="A37" s="1023"/>
      <c r="B37" s="1026" t="s">
        <v>1794</v>
      </c>
      <c r="C37" s="1027"/>
      <c r="D37" s="1028"/>
      <c r="E37" s="1029"/>
      <c r="F37" s="1030" t="n">
        <f aca="false">SUM(F30:F35)</f>
        <v>0</v>
      </c>
    </row>
    <row r="38" s="1025" customFormat="true" ht="12.75" hidden="false" customHeight="false" outlineLevel="0" collapsed="false">
      <c r="A38" s="1023"/>
      <c r="B38" s="1031"/>
      <c r="C38" s="1002"/>
      <c r="D38" s="1003"/>
      <c r="E38" s="1032"/>
      <c r="F38" s="1033"/>
    </row>
    <row r="39" customFormat="false" ht="12.75" hidden="false" customHeight="false" outlineLevel="0" collapsed="false">
      <c r="A39" s="1023"/>
      <c r="B39" s="1031"/>
      <c r="C39" s="1002"/>
      <c r="D39" s="1003"/>
      <c r="E39" s="1032"/>
      <c r="F39" s="1033"/>
    </row>
    <row r="40" customFormat="false" ht="12.75" hidden="false" customHeight="false" outlineLevel="0" collapsed="false">
      <c r="A40" s="1000"/>
      <c r="B40" s="1006" t="s">
        <v>1795</v>
      </c>
      <c r="C40" s="1002"/>
      <c r="D40" s="1003"/>
      <c r="E40" s="1004"/>
      <c r="F40" s="1005"/>
    </row>
    <row r="41" customFormat="false" ht="12.75" hidden="false" customHeight="false" outlineLevel="0" collapsed="false">
      <c r="A41" s="1000"/>
      <c r="B41" s="1006" t="s">
        <v>1796</v>
      </c>
      <c r="C41" s="1002"/>
      <c r="D41" s="1003"/>
      <c r="E41" s="1004"/>
      <c r="F41" s="1005"/>
    </row>
    <row r="42" customFormat="false" ht="12.75" hidden="false" customHeight="false" outlineLevel="0" collapsed="false">
      <c r="A42" s="1000"/>
      <c r="B42" s="1006"/>
      <c r="C42" s="1002"/>
      <c r="D42" s="1003"/>
      <c r="E42" s="1004"/>
      <c r="F42" s="1005"/>
    </row>
    <row r="43" customFormat="false" ht="12.75" hidden="false" customHeight="false" outlineLevel="0" collapsed="false">
      <c r="A43" s="1034"/>
      <c r="B43" s="1035" t="s">
        <v>1787</v>
      </c>
      <c r="C43" s="1002"/>
      <c r="D43" s="1036"/>
      <c r="E43" s="1024"/>
      <c r="F43" s="1005"/>
    </row>
    <row r="44" customFormat="false" ht="12.75" hidden="false" customHeight="false" outlineLevel="0" collapsed="false">
      <c r="A44" s="1034"/>
      <c r="B44" s="1035"/>
      <c r="C44" s="1002"/>
      <c r="D44" s="1036"/>
      <c r="E44" s="1024"/>
      <c r="F44" s="1005"/>
    </row>
    <row r="45" customFormat="false" ht="36" hidden="false" customHeight="false" outlineLevel="0" collapsed="false">
      <c r="A45" s="1037" t="n">
        <v>1</v>
      </c>
      <c r="B45" s="1038" t="s">
        <v>1797</v>
      </c>
      <c r="C45" s="1002" t="s">
        <v>196</v>
      </c>
      <c r="D45" s="1039" t="n">
        <v>1</v>
      </c>
      <c r="E45" s="1024"/>
      <c r="F45" s="1005" t="n">
        <f aca="false">(D45*E45)</f>
        <v>0</v>
      </c>
    </row>
    <row r="46" customFormat="false" ht="12.75" hidden="false" customHeight="false" outlineLevel="0" collapsed="false">
      <c r="A46" s="1023"/>
      <c r="B46" s="1035"/>
      <c r="C46" s="1002"/>
      <c r="D46" s="1040"/>
      <c r="E46" s="1024"/>
      <c r="F46" s="1005"/>
    </row>
    <row r="47" customFormat="false" ht="36" hidden="false" customHeight="false" outlineLevel="0" collapsed="false">
      <c r="A47" s="1041" t="n">
        <v>2</v>
      </c>
      <c r="B47" s="1042" t="s">
        <v>1798</v>
      </c>
      <c r="C47" s="1027" t="s">
        <v>196</v>
      </c>
      <c r="D47" s="1028" t="n">
        <v>1</v>
      </c>
      <c r="E47" s="1043"/>
      <c r="F47" s="1044" t="n">
        <f aca="false">(D47*E47)</f>
        <v>0</v>
      </c>
    </row>
    <row r="48" customFormat="false" ht="12.75" hidden="false" customHeight="false" outlineLevel="0" collapsed="false">
      <c r="A48" s="1023"/>
      <c r="B48" s="1035"/>
      <c r="C48" s="1002"/>
      <c r="D48" s="1040"/>
      <c r="E48" s="1024"/>
      <c r="F48" s="1005"/>
    </row>
    <row r="49" customFormat="false" ht="12.75" hidden="false" customHeight="false" outlineLevel="0" collapsed="false">
      <c r="A49" s="1000"/>
      <c r="B49" s="1001" t="s">
        <v>1799</v>
      </c>
      <c r="C49" s="1002"/>
      <c r="D49" s="1003"/>
      <c r="E49" s="1024"/>
      <c r="F49" s="1033" t="n">
        <f aca="false">SUM(F45:F47)</f>
        <v>0</v>
      </c>
    </row>
    <row r="50" customFormat="false" ht="12.75" hidden="false" customHeight="false" outlineLevel="0" collapsed="false">
      <c r="A50" s="1023"/>
      <c r="B50" s="1035"/>
      <c r="C50" s="1002"/>
      <c r="D50" s="1040"/>
      <c r="E50" s="1024"/>
      <c r="F50" s="1005"/>
    </row>
    <row r="51" customFormat="false" ht="12.75" hidden="false" customHeight="false" outlineLevel="0" collapsed="false">
      <c r="A51" s="1000"/>
      <c r="B51" s="1001" t="s">
        <v>1788</v>
      </c>
      <c r="C51" s="1002"/>
      <c r="D51" s="1003"/>
      <c r="E51" s="1024"/>
      <c r="F51" s="1033" t="s">
        <v>1388</v>
      </c>
    </row>
    <row r="52" customFormat="false" ht="12.75" hidden="false" customHeight="false" outlineLevel="0" collapsed="false">
      <c r="A52" s="1000"/>
      <c r="B52" s="1001"/>
      <c r="C52" s="1002"/>
      <c r="D52" s="1003"/>
      <c r="E52" s="1024"/>
      <c r="F52" s="1005"/>
    </row>
    <row r="53" customFormat="false" ht="24" hidden="false" customHeight="false" outlineLevel="0" collapsed="false">
      <c r="A53" s="1000" t="n">
        <v>1</v>
      </c>
      <c r="B53" s="1006" t="s">
        <v>1800</v>
      </c>
      <c r="C53" s="1045"/>
      <c r="D53" s="1003"/>
      <c r="E53" s="1004"/>
      <c r="F53" s="1005"/>
    </row>
    <row r="54" customFormat="false" ht="12.75" hidden="false" customHeight="false" outlineLevel="0" collapsed="false">
      <c r="A54" s="1000"/>
      <c r="B54" s="1006" t="s">
        <v>1801</v>
      </c>
      <c r="C54" s="1045"/>
      <c r="D54" s="1003"/>
      <c r="E54" s="1004"/>
      <c r="F54" s="1005"/>
    </row>
    <row r="55" customFormat="false" ht="12.75" hidden="false" customHeight="false" outlineLevel="0" collapsed="false">
      <c r="A55" s="1000"/>
      <c r="B55" s="1006" t="s">
        <v>1802</v>
      </c>
      <c r="C55" s="1045"/>
      <c r="D55" s="1003"/>
      <c r="E55" s="1024" t="s">
        <v>1388</v>
      </c>
      <c r="F55" s="1005" t="s">
        <v>1388</v>
      </c>
    </row>
    <row r="56" customFormat="false" ht="12.75" hidden="false" customHeight="false" outlineLevel="0" collapsed="false">
      <c r="A56" s="1000"/>
      <c r="B56" s="1006" t="s">
        <v>1803</v>
      </c>
      <c r="C56" s="1002" t="s">
        <v>1400</v>
      </c>
      <c r="D56" s="1003" t="n">
        <v>70</v>
      </c>
      <c r="E56" s="1024"/>
      <c r="F56" s="1005" t="n">
        <f aca="false">(D56*E56)</f>
        <v>0</v>
      </c>
    </row>
    <row r="57" customFormat="false" ht="12.75" hidden="false" customHeight="false" outlineLevel="0" collapsed="false">
      <c r="A57" s="1000"/>
      <c r="B57" s="1006"/>
      <c r="C57" s="1002"/>
      <c r="D57" s="1003"/>
      <c r="E57" s="1004"/>
      <c r="F57" s="1005"/>
    </row>
    <row r="58" customFormat="false" ht="12.75" hidden="false" customHeight="false" outlineLevel="0" collapsed="false">
      <c r="A58" s="1046" t="s">
        <v>88</v>
      </c>
      <c r="B58" s="1047" t="s">
        <v>1804</v>
      </c>
      <c r="C58" s="1048" t="s">
        <v>196</v>
      </c>
      <c r="D58" s="1049" t="n">
        <v>1</v>
      </c>
      <c r="E58" s="1024"/>
      <c r="F58" s="1005" t="n">
        <f aca="false">(D58*E58)</f>
        <v>0</v>
      </c>
    </row>
    <row r="59" customFormat="false" ht="12.75" hidden="false" customHeight="false" outlineLevel="0" collapsed="false">
      <c r="A59" s="1000"/>
      <c r="B59" s="1006" t="s">
        <v>1388</v>
      </c>
      <c r="C59" s="1045"/>
      <c r="D59" s="1003"/>
      <c r="E59" s="1004"/>
      <c r="F59" s="1005"/>
    </row>
    <row r="60" customFormat="false" ht="12.75" hidden="false" customHeight="false" outlineLevel="0" collapsed="false">
      <c r="A60" s="1046" t="s">
        <v>428</v>
      </c>
      <c r="B60" s="1006" t="s">
        <v>1805</v>
      </c>
      <c r="C60" s="1050" t="s">
        <v>1119</v>
      </c>
      <c r="D60" s="1051" t="n">
        <v>3</v>
      </c>
      <c r="E60" s="1004"/>
      <c r="F60" s="1005"/>
    </row>
    <row r="61" customFormat="false" ht="12.75" hidden="false" customHeight="false" outlineLevel="0" collapsed="false">
      <c r="A61" s="1046" t="s">
        <v>428</v>
      </c>
      <c r="B61" s="1006" t="s">
        <v>1806</v>
      </c>
      <c r="C61" s="1050" t="s">
        <v>1119</v>
      </c>
      <c r="D61" s="1051" t="n">
        <v>6</v>
      </c>
      <c r="E61" s="1004"/>
      <c r="F61" s="1005"/>
    </row>
    <row r="62" customFormat="false" ht="12.75" hidden="false" customHeight="false" outlineLevel="0" collapsed="false">
      <c r="A62" s="1046" t="s">
        <v>428</v>
      </c>
      <c r="B62" s="1006" t="s">
        <v>1807</v>
      </c>
      <c r="C62" s="1050" t="s">
        <v>1119</v>
      </c>
      <c r="D62" s="1051" t="n">
        <v>3</v>
      </c>
      <c r="E62" s="1004"/>
      <c r="F62" s="1005"/>
    </row>
    <row r="63" customFormat="false" ht="12.75" hidden="false" customHeight="false" outlineLevel="0" collapsed="false">
      <c r="A63" s="1000"/>
      <c r="B63" s="1006" t="s">
        <v>1808</v>
      </c>
      <c r="C63" s="1045"/>
      <c r="D63" s="1003"/>
      <c r="E63" s="1004"/>
      <c r="F63" s="1005"/>
    </row>
    <row r="64" customFormat="false" ht="12.75" hidden="false" customHeight="false" outlineLevel="0" collapsed="false">
      <c r="A64" s="1000"/>
      <c r="B64" s="1006"/>
      <c r="C64" s="1045"/>
      <c r="D64" s="1003"/>
      <c r="E64" s="1004"/>
      <c r="F64" s="1005"/>
    </row>
    <row r="65" customFormat="false" ht="36" hidden="false" customHeight="false" outlineLevel="0" collapsed="false">
      <c r="A65" s="1046" t="s">
        <v>90</v>
      </c>
      <c r="B65" s="1047" t="s">
        <v>1809</v>
      </c>
      <c r="C65" s="1050"/>
      <c r="D65" s="1052"/>
      <c r="E65" s="1004"/>
      <c r="F65" s="1005"/>
    </row>
    <row r="66" customFormat="false" ht="36" hidden="false" customHeight="false" outlineLevel="0" collapsed="false">
      <c r="A66" s="1046"/>
      <c r="B66" s="1047" t="s">
        <v>1810</v>
      </c>
      <c r="C66" s="1053" t="s">
        <v>196</v>
      </c>
      <c r="D66" s="1054" t="n">
        <v>1</v>
      </c>
      <c r="E66" s="1024"/>
      <c r="F66" s="1005" t="n">
        <f aca="false">(D66*E66)</f>
        <v>0</v>
      </c>
    </row>
    <row r="67" customFormat="false" ht="12.75" hidden="false" customHeight="false" outlineLevel="0" collapsed="false">
      <c r="A67" s="1000"/>
      <c r="B67" s="1006"/>
      <c r="C67" s="1002"/>
      <c r="D67" s="1055"/>
      <c r="E67" s="1004"/>
      <c r="F67" s="1005"/>
    </row>
    <row r="68" customFormat="false" ht="12.75" hidden="false" customHeight="false" outlineLevel="0" collapsed="false">
      <c r="A68" s="1046" t="s">
        <v>428</v>
      </c>
      <c r="B68" s="1047" t="s">
        <v>1811</v>
      </c>
      <c r="C68" s="1050" t="s">
        <v>1119</v>
      </c>
      <c r="D68" s="1051" t="n">
        <v>1</v>
      </c>
      <c r="E68" s="1004"/>
      <c r="F68" s="1005"/>
    </row>
    <row r="69" customFormat="false" ht="12.75" hidden="false" customHeight="false" outlineLevel="0" collapsed="false">
      <c r="A69" s="1046" t="s">
        <v>428</v>
      </c>
      <c r="B69" s="1047" t="s">
        <v>1812</v>
      </c>
      <c r="C69" s="1050" t="s">
        <v>1119</v>
      </c>
      <c r="D69" s="1051" t="n">
        <v>2</v>
      </c>
      <c r="E69" s="1004"/>
      <c r="F69" s="1005"/>
    </row>
    <row r="70" customFormat="false" ht="12.75" hidden="false" customHeight="false" outlineLevel="0" collapsed="false">
      <c r="A70" s="1046" t="s">
        <v>428</v>
      </c>
      <c r="B70" s="1047" t="s">
        <v>1813</v>
      </c>
      <c r="C70" s="1050" t="s">
        <v>1119</v>
      </c>
      <c r="D70" s="1051" t="n">
        <v>2</v>
      </c>
      <c r="E70" s="1004"/>
      <c r="F70" s="1005"/>
    </row>
    <row r="71" customFormat="false" ht="12.75" hidden="false" customHeight="false" outlineLevel="0" collapsed="false">
      <c r="A71" s="1046" t="s">
        <v>428</v>
      </c>
      <c r="B71" s="1047" t="s">
        <v>1814</v>
      </c>
      <c r="C71" s="1050" t="s">
        <v>1119</v>
      </c>
      <c r="D71" s="1051" t="n">
        <v>20</v>
      </c>
      <c r="E71" s="1004"/>
      <c r="F71" s="1005"/>
    </row>
    <row r="72" customFormat="false" ht="12.75" hidden="false" customHeight="false" outlineLevel="0" collapsed="false">
      <c r="A72" s="1046" t="s">
        <v>428</v>
      </c>
      <c r="B72" s="1047" t="s">
        <v>1815</v>
      </c>
      <c r="C72" s="1050" t="s">
        <v>1119</v>
      </c>
      <c r="D72" s="1051" t="n">
        <v>18</v>
      </c>
      <c r="E72" s="1004"/>
      <c r="F72" s="1005"/>
    </row>
    <row r="73" customFormat="false" ht="12.75" hidden="false" customHeight="false" outlineLevel="0" collapsed="false">
      <c r="A73" s="1046" t="s">
        <v>428</v>
      </c>
      <c r="B73" s="1047" t="s">
        <v>1816</v>
      </c>
      <c r="C73" s="1050" t="s">
        <v>1119</v>
      </c>
      <c r="D73" s="1051" t="n">
        <v>4</v>
      </c>
      <c r="E73" s="1004"/>
      <c r="F73" s="1005"/>
    </row>
    <row r="74" customFormat="false" ht="12.75" hidden="false" customHeight="false" outlineLevel="0" collapsed="false">
      <c r="A74" s="1046" t="s">
        <v>428</v>
      </c>
      <c r="B74" s="1047" t="s">
        <v>1817</v>
      </c>
      <c r="C74" s="1050" t="s">
        <v>1119</v>
      </c>
      <c r="D74" s="1051" t="n">
        <v>1</v>
      </c>
      <c r="E74" s="1004"/>
      <c r="F74" s="1005"/>
    </row>
    <row r="75" customFormat="false" ht="12.75" hidden="false" customHeight="false" outlineLevel="0" collapsed="false">
      <c r="A75" s="1046" t="s">
        <v>428</v>
      </c>
      <c r="B75" s="1047" t="s">
        <v>1818</v>
      </c>
      <c r="C75" s="1050" t="s">
        <v>1119</v>
      </c>
      <c r="D75" s="1051" t="n">
        <v>1</v>
      </c>
      <c r="E75" s="1004"/>
      <c r="F75" s="1005"/>
    </row>
    <row r="76" customFormat="false" ht="12.75" hidden="false" customHeight="false" outlineLevel="0" collapsed="false">
      <c r="A76" s="1046" t="s">
        <v>428</v>
      </c>
      <c r="B76" s="1047" t="s">
        <v>1819</v>
      </c>
      <c r="C76" s="1050" t="s">
        <v>1119</v>
      </c>
      <c r="D76" s="1051" t="n">
        <v>5</v>
      </c>
      <c r="E76" s="1004"/>
      <c r="F76" s="1005"/>
    </row>
    <row r="77" customFormat="false" ht="12.75" hidden="false" customHeight="false" outlineLevel="0" collapsed="false">
      <c r="A77" s="1046" t="s">
        <v>428</v>
      </c>
      <c r="B77" s="1047" t="s">
        <v>1820</v>
      </c>
      <c r="C77" s="1050" t="s">
        <v>1119</v>
      </c>
      <c r="D77" s="1051" t="n">
        <v>5</v>
      </c>
      <c r="E77" s="1004"/>
      <c r="F77" s="1005"/>
    </row>
    <row r="78" customFormat="false" ht="12.75" hidden="false" customHeight="false" outlineLevel="0" collapsed="false">
      <c r="A78" s="1046" t="s">
        <v>428</v>
      </c>
      <c r="B78" s="1047" t="s">
        <v>1821</v>
      </c>
      <c r="C78" s="1050" t="s">
        <v>1119</v>
      </c>
      <c r="D78" s="1051" t="n">
        <v>1</v>
      </c>
      <c r="E78" s="1004"/>
      <c r="F78" s="1005"/>
    </row>
    <row r="79" customFormat="false" ht="12.75" hidden="false" customHeight="false" outlineLevel="0" collapsed="false">
      <c r="A79" s="1046" t="s">
        <v>428</v>
      </c>
      <c r="B79" s="1047" t="s">
        <v>1822</v>
      </c>
      <c r="C79" s="1050" t="s">
        <v>1119</v>
      </c>
      <c r="D79" s="1051" t="n">
        <v>4</v>
      </c>
      <c r="E79" s="1004"/>
      <c r="F79" s="1005"/>
    </row>
    <row r="80" customFormat="false" ht="12.75" hidden="false" customHeight="false" outlineLevel="0" collapsed="false">
      <c r="A80" s="1046" t="s">
        <v>428</v>
      </c>
      <c r="B80" s="1047" t="s">
        <v>1823</v>
      </c>
      <c r="C80" s="1050" t="s">
        <v>1119</v>
      </c>
      <c r="D80" s="1051" t="n">
        <v>4</v>
      </c>
      <c r="E80" s="1004"/>
      <c r="F80" s="1005"/>
    </row>
    <row r="81" customFormat="false" ht="12.75" hidden="false" customHeight="false" outlineLevel="0" collapsed="false">
      <c r="A81" s="1046" t="s">
        <v>428</v>
      </c>
      <c r="B81" s="1047" t="s">
        <v>1824</v>
      </c>
      <c r="C81" s="1050" t="s">
        <v>1119</v>
      </c>
      <c r="D81" s="1051" t="n">
        <v>4</v>
      </c>
      <c r="E81" s="1004"/>
      <c r="F81" s="1005"/>
    </row>
    <row r="82" customFormat="false" ht="12.75" hidden="false" customHeight="false" outlineLevel="0" collapsed="false">
      <c r="A82" s="1046" t="s">
        <v>428</v>
      </c>
      <c r="B82" s="1047" t="s">
        <v>1825</v>
      </c>
      <c r="C82" s="1050" t="s">
        <v>1119</v>
      </c>
      <c r="D82" s="1051" t="n">
        <v>1</v>
      </c>
      <c r="E82" s="1004"/>
      <c r="F82" s="1005"/>
    </row>
    <row r="83" customFormat="false" ht="24" hidden="false" customHeight="false" outlineLevel="0" collapsed="false">
      <c r="A83" s="1046"/>
      <c r="B83" s="1047" t="s">
        <v>1826</v>
      </c>
      <c r="C83" s="1050"/>
      <c r="D83" s="1052"/>
      <c r="E83" s="1004"/>
      <c r="F83" s="1005"/>
    </row>
    <row r="84" customFormat="false" ht="12.75" hidden="false" customHeight="false" outlineLevel="0" collapsed="false">
      <c r="A84" s="1000"/>
      <c r="B84" s="1006"/>
      <c r="C84" s="1002"/>
      <c r="D84" s="1055"/>
      <c r="E84" s="1004"/>
      <c r="F84" s="1005"/>
    </row>
    <row r="85" customFormat="false" ht="36" hidden="false" customHeight="false" outlineLevel="0" collapsed="false">
      <c r="A85" s="1046" t="s">
        <v>92</v>
      </c>
      <c r="B85" s="1047" t="s">
        <v>1827</v>
      </c>
      <c r="C85" s="1050"/>
      <c r="D85" s="1052"/>
      <c r="E85" s="1004"/>
      <c r="F85" s="1005"/>
    </row>
    <row r="86" customFormat="false" ht="36" hidden="false" customHeight="false" outlineLevel="0" collapsed="false">
      <c r="A86" s="1046"/>
      <c r="B86" s="1047" t="s">
        <v>1828</v>
      </c>
      <c r="C86" s="1053" t="s">
        <v>196</v>
      </c>
      <c r="D86" s="1054" t="n">
        <v>1</v>
      </c>
      <c r="E86" s="1024"/>
      <c r="F86" s="1005" t="n">
        <f aca="false">(D86*E86)</f>
        <v>0</v>
      </c>
    </row>
    <row r="87" customFormat="false" ht="12.75" hidden="false" customHeight="false" outlineLevel="0" collapsed="false">
      <c r="A87" s="1046"/>
      <c r="B87" s="1047"/>
      <c r="C87" s="1050"/>
      <c r="D87" s="1052"/>
      <c r="E87" s="1024"/>
      <c r="F87" s="1005"/>
    </row>
    <row r="88" customFormat="false" ht="12.75" hidden="false" customHeight="false" outlineLevel="0" collapsed="false">
      <c r="A88" s="1046" t="s">
        <v>428</v>
      </c>
      <c r="B88" s="1047" t="s">
        <v>1811</v>
      </c>
      <c r="C88" s="1050" t="s">
        <v>1119</v>
      </c>
      <c r="D88" s="1051" t="n">
        <v>1</v>
      </c>
      <c r="E88" s="1004"/>
      <c r="F88" s="1005"/>
    </row>
    <row r="89" customFormat="false" ht="12.75" hidden="false" customHeight="false" outlineLevel="0" collapsed="false">
      <c r="A89" s="1046" t="s">
        <v>428</v>
      </c>
      <c r="B89" s="1047" t="s">
        <v>1812</v>
      </c>
      <c r="C89" s="1050" t="s">
        <v>1119</v>
      </c>
      <c r="D89" s="1051" t="n">
        <v>1</v>
      </c>
      <c r="E89" s="1004"/>
      <c r="F89" s="1005"/>
    </row>
    <row r="90" customFormat="false" ht="12.75" hidden="false" customHeight="false" outlineLevel="0" collapsed="false">
      <c r="A90" s="1046" t="s">
        <v>428</v>
      </c>
      <c r="B90" s="1047" t="s">
        <v>1813</v>
      </c>
      <c r="C90" s="1050" t="s">
        <v>1119</v>
      </c>
      <c r="D90" s="1051" t="n">
        <v>2</v>
      </c>
      <c r="E90" s="1004"/>
      <c r="F90" s="1005"/>
    </row>
    <row r="91" customFormat="false" ht="12.75" hidden="false" customHeight="false" outlineLevel="0" collapsed="false">
      <c r="A91" s="1046" t="s">
        <v>428</v>
      </c>
      <c r="B91" s="1047" t="s">
        <v>1814</v>
      </c>
      <c r="C91" s="1050" t="s">
        <v>1119</v>
      </c>
      <c r="D91" s="1051" t="n">
        <v>16</v>
      </c>
      <c r="E91" s="1004"/>
      <c r="F91" s="1005"/>
    </row>
    <row r="92" customFormat="false" ht="12.75" hidden="false" customHeight="false" outlineLevel="0" collapsed="false">
      <c r="A92" s="1046" t="s">
        <v>428</v>
      </c>
      <c r="B92" s="1047" t="s">
        <v>1815</v>
      </c>
      <c r="C92" s="1050" t="s">
        <v>1119</v>
      </c>
      <c r="D92" s="1051" t="n">
        <v>15</v>
      </c>
      <c r="E92" s="1004"/>
      <c r="F92" s="1005"/>
    </row>
    <row r="93" customFormat="false" ht="12.75" hidden="false" customHeight="false" outlineLevel="0" collapsed="false">
      <c r="A93" s="1046" t="s">
        <v>428</v>
      </c>
      <c r="B93" s="1047" t="s">
        <v>1816</v>
      </c>
      <c r="C93" s="1050" t="s">
        <v>1119</v>
      </c>
      <c r="D93" s="1051" t="n">
        <v>1</v>
      </c>
      <c r="E93" s="1004"/>
      <c r="F93" s="1005"/>
    </row>
    <row r="94" customFormat="false" ht="12.75" hidden="false" customHeight="false" outlineLevel="0" collapsed="false">
      <c r="A94" s="1046" t="s">
        <v>428</v>
      </c>
      <c r="B94" s="1047" t="s">
        <v>1820</v>
      </c>
      <c r="C94" s="1050" t="s">
        <v>1119</v>
      </c>
      <c r="D94" s="1051" t="n">
        <v>5</v>
      </c>
      <c r="E94" s="1004"/>
      <c r="F94" s="1005"/>
    </row>
    <row r="95" customFormat="false" ht="12.75" hidden="false" customHeight="false" outlineLevel="0" collapsed="false">
      <c r="A95" s="1046" t="s">
        <v>428</v>
      </c>
      <c r="B95" s="1047" t="s">
        <v>1819</v>
      </c>
      <c r="C95" s="1050" t="s">
        <v>1119</v>
      </c>
      <c r="D95" s="1051" t="n">
        <v>2</v>
      </c>
      <c r="E95" s="1004"/>
      <c r="F95" s="1005"/>
    </row>
    <row r="96" customFormat="false" ht="12.75" hidden="false" customHeight="false" outlineLevel="0" collapsed="false">
      <c r="A96" s="1046" t="s">
        <v>428</v>
      </c>
      <c r="B96" s="1047" t="s">
        <v>1829</v>
      </c>
      <c r="C96" s="1050" t="s">
        <v>1119</v>
      </c>
      <c r="D96" s="1051" t="n">
        <v>1</v>
      </c>
      <c r="E96" s="1004"/>
      <c r="F96" s="1005"/>
    </row>
    <row r="97" customFormat="false" ht="12.75" hidden="false" customHeight="false" outlineLevel="0" collapsed="false">
      <c r="A97" s="1046" t="s">
        <v>428</v>
      </c>
      <c r="B97" s="1047" t="s">
        <v>1822</v>
      </c>
      <c r="C97" s="1050" t="s">
        <v>1119</v>
      </c>
      <c r="D97" s="1051" t="n">
        <v>1</v>
      </c>
      <c r="E97" s="1004"/>
      <c r="F97" s="1005"/>
    </row>
    <row r="98" customFormat="false" ht="12.75" hidden="false" customHeight="false" outlineLevel="0" collapsed="false">
      <c r="A98" s="1046" t="s">
        <v>428</v>
      </c>
      <c r="B98" s="1047" t="s">
        <v>1824</v>
      </c>
      <c r="C98" s="1050" t="s">
        <v>1119</v>
      </c>
      <c r="D98" s="1051" t="n">
        <v>3</v>
      </c>
      <c r="E98" s="1004"/>
      <c r="F98" s="1005"/>
    </row>
    <row r="99" customFormat="false" ht="12.75" hidden="false" customHeight="false" outlineLevel="0" collapsed="false">
      <c r="A99" s="1046" t="s">
        <v>428</v>
      </c>
      <c r="B99" s="1047" t="s">
        <v>1823</v>
      </c>
      <c r="C99" s="1050" t="s">
        <v>1119</v>
      </c>
      <c r="D99" s="1051" t="n">
        <v>4</v>
      </c>
      <c r="E99" s="1004"/>
      <c r="F99" s="1005"/>
    </row>
    <row r="100" customFormat="false" ht="24" hidden="false" customHeight="false" outlineLevel="0" collapsed="false">
      <c r="A100" s="1046"/>
      <c r="B100" s="1047" t="s">
        <v>1826</v>
      </c>
      <c r="C100" s="1050"/>
      <c r="D100" s="1052"/>
      <c r="E100" s="1004"/>
      <c r="F100" s="1005"/>
    </row>
    <row r="101" customFormat="false" ht="12.75" hidden="false" customHeight="false" outlineLevel="0" collapsed="false">
      <c r="A101" s="1046"/>
      <c r="B101" s="1047"/>
      <c r="C101" s="1050"/>
      <c r="D101" s="1052"/>
      <c r="E101" s="1004"/>
      <c r="F101" s="1005"/>
    </row>
    <row r="102" customFormat="false" ht="36" hidden="false" customHeight="false" outlineLevel="0" collapsed="false">
      <c r="A102" s="1046" t="s">
        <v>94</v>
      </c>
      <c r="B102" s="1047" t="s">
        <v>1830</v>
      </c>
      <c r="C102" s="1050"/>
      <c r="D102" s="1052"/>
      <c r="E102" s="1004"/>
      <c r="F102" s="1005"/>
    </row>
    <row r="103" customFormat="false" ht="36" hidden="false" customHeight="false" outlineLevel="0" collapsed="false">
      <c r="A103" s="1046"/>
      <c r="B103" s="1047" t="s">
        <v>1828</v>
      </c>
      <c r="C103" s="1053" t="s">
        <v>196</v>
      </c>
      <c r="D103" s="1054" t="n">
        <v>1</v>
      </c>
      <c r="E103" s="1024"/>
      <c r="F103" s="1005" t="n">
        <f aca="false">(D103*E103)</f>
        <v>0</v>
      </c>
    </row>
    <row r="104" customFormat="false" ht="12.75" hidden="false" customHeight="false" outlineLevel="0" collapsed="false">
      <c r="A104" s="1046"/>
      <c r="B104" s="1047"/>
      <c r="C104" s="1050"/>
      <c r="D104" s="1052"/>
      <c r="E104" s="1024"/>
      <c r="F104" s="1005"/>
    </row>
    <row r="105" customFormat="false" ht="12.75" hidden="false" customHeight="false" outlineLevel="0" collapsed="false">
      <c r="A105" s="1046" t="s">
        <v>428</v>
      </c>
      <c r="B105" s="1047" t="s">
        <v>1811</v>
      </c>
      <c r="C105" s="1050" t="s">
        <v>1119</v>
      </c>
      <c r="D105" s="1051" t="n">
        <v>1</v>
      </c>
      <c r="E105" s="1004"/>
      <c r="F105" s="1005"/>
    </row>
    <row r="106" customFormat="false" ht="12.75" hidden="false" customHeight="false" outlineLevel="0" collapsed="false">
      <c r="A106" s="1046" t="s">
        <v>428</v>
      </c>
      <c r="B106" s="1047" t="s">
        <v>1812</v>
      </c>
      <c r="C106" s="1050" t="s">
        <v>1119</v>
      </c>
      <c r="D106" s="1051" t="n">
        <v>1</v>
      </c>
      <c r="E106" s="1004"/>
      <c r="F106" s="1005"/>
    </row>
    <row r="107" customFormat="false" ht="12.75" hidden="false" customHeight="false" outlineLevel="0" collapsed="false">
      <c r="A107" s="1046" t="s">
        <v>428</v>
      </c>
      <c r="B107" s="1047" t="s">
        <v>1813</v>
      </c>
      <c r="C107" s="1050" t="s">
        <v>1119</v>
      </c>
      <c r="D107" s="1051" t="n">
        <v>2</v>
      </c>
      <c r="E107" s="1004"/>
      <c r="F107" s="1005"/>
    </row>
    <row r="108" customFormat="false" ht="12.75" hidden="false" customHeight="false" outlineLevel="0" collapsed="false">
      <c r="A108" s="1046" t="s">
        <v>428</v>
      </c>
      <c r="B108" s="1047" t="s">
        <v>1814</v>
      </c>
      <c r="C108" s="1050" t="s">
        <v>1119</v>
      </c>
      <c r="D108" s="1051" t="n">
        <v>12</v>
      </c>
      <c r="E108" s="1004"/>
      <c r="F108" s="1005"/>
    </row>
    <row r="109" customFormat="false" ht="12.75" hidden="false" customHeight="false" outlineLevel="0" collapsed="false">
      <c r="A109" s="1046" t="s">
        <v>428</v>
      </c>
      <c r="B109" s="1047" t="s">
        <v>1815</v>
      </c>
      <c r="C109" s="1050" t="s">
        <v>1119</v>
      </c>
      <c r="D109" s="1051" t="n">
        <v>12</v>
      </c>
      <c r="E109" s="1004"/>
      <c r="F109" s="1005"/>
    </row>
    <row r="110" customFormat="false" ht="12.75" hidden="false" customHeight="false" outlineLevel="0" collapsed="false">
      <c r="A110" s="1046" t="s">
        <v>428</v>
      </c>
      <c r="B110" s="1047" t="s">
        <v>1816</v>
      </c>
      <c r="C110" s="1050" t="s">
        <v>1119</v>
      </c>
      <c r="D110" s="1051" t="n">
        <v>2</v>
      </c>
      <c r="E110" s="1004"/>
      <c r="F110" s="1005"/>
    </row>
    <row r="111" customFormat="false" ht="12.75" hidden="false" customHeight="false" outlineLevel="0" collapsed="false">
      <c r="A111" s="1046" t="s">
        <v>428</v>
      </c>
      <c r="B111" s="1047" t="s">
        <v>1818</v>
      </c>
      <c r="C111" s="1050" t="s">
        <v>1119</v>
      </c>
      <c r="D111" s="1051" t="n">
        <v>1</v>
      </c>
      <c r="E111" s="1004"/>
      <c r="F111" s="1005"/>
    </row>
    <row r="112" customFormat="false" ht="12.75" hidden="false" customHeight="false" outlineLevel="0" collapsed="false">
      <c r="A112" s="1046" t="s">
        <v>428</v>
      </c>
      <c r="B112" s="1047" t="s">
        <v>1819</v>
      </c>
      <c r="C112" s="1050" t="s">
        <v>1119</v>
      </c>
      <c r="D112" s="1051" t="n">
        <v>1</v>
      </c>
      <c r="E112" s="1004"/>
      <c r="F112" s="1005"/>
    </row>
    <row r="113" customFormat="false" ht="12.75" hidden="false" customHeight="false" outlineLevel="0" collapsed="false">
      <c r="A113" s="1046" t="s">
        <v>428</v>
      </c>
      <c r="B113" s="1047" t="s">
        <v>1821</v>
      </c>
      <c r="C113" s="1050" t="s">
        <v>1119</v>
      </c>
      <c r="D113" s="1051" t="n">
        <v>1</v>
      </c>
      <c r="E113" s="1004"/>
      <c r="F113" s="1005"/>
    </row>
    <row r="114" customFormat="false" ht="12.75" hidden="false" customHeight="false" outlineLevel="0" collapsed="false">
      <c r="A114" s="1046" t="s">
        <v>428</v>
      </c>
      <c r="B114" s="1047" t="s">
        <v>1822</v>
      </c>
      <c r="C114" s="1050" t="s">
        <v>1119</v>
      </c>
      <c r="D114" s="1051" t="n">
        <v>1</v>
      </c>
      <c r="E114" s="1004"/>
      <c r="F114" s="1005"/>
    </row>
    <row r="115" customFormat="false" ht="12.75" hidden="false" customHeight="false" outlineLevel="0" collapsed="false">
      <c r="A115" s="1046" t="s">
        <v>428</v>
      </c>
      <c r="B115" s="1047" t="s">
        <v>1823</v>
      </c>
      <c r="C115" s="1050" t="s">
        <v>1119</v>
      </c>
      <c r="D115" s="1051" t="n">
        <v>4</v>
      </c>
      <c r="E115" s="1004"/>
      <c r="F115" s="1005"/>
    </row>
    <row r="116" customFormat="false" ht="24" hidden="false" customHeight="false" outlineLevel="0" collapsed="false">
      <c r="A116" s="1046"/>
      <c r="B116" s="1047" t="s">
        <v>1826</v>
      </c>
      <c r="C116" s="1050"/>
      <c r="D116" s="1052"/>
      <c r="E116" s="1004"/>
      <c r="F116" s="1005"/>
    </row>
    <row r="117" customFormat="false" ht="12.75" hidden="false" customHeight="false" outlineLevel="0" collapsed="false">
      <c r="A117" s="1046"/>
      <c r="B117" s="1047"/>
      <c r="C117" s="1050"/>
      <c r="D117" s="1052"/>
      <c r="E117" s="1004"/>
      <c r="F117" s="1005"/>
    </row>
    <row r="118" customFormat="false" ht="36" hidden="false" customHeight="false" outlineLevel="0" collapsed="false">
      <c r="A118" s="1046" t="s">
        <v>96</v>
      </c>
      <c r="B118" s="1047" t="s">
        <v>1831</v>
      </c>
      <c r="C118" s="1050"/>
      <c r="D118" s="1052"/>
      <c r="E118" s="1004"/>
      <c r="F118" s="1005"/>
    </row>
    <row r="119" customFormat="false" ht="36" hidden="false" customHeight="false" outlineLevel="0" collapsed="false">
      <c r="A119" s="1046"/>
      <c r="B119" s="1047" t="s">
        <v>1828</v>
      </c>
      <c r="C119" s="1053" t="s">
        <v>196</v>
      </c>
      <c r="D119" s="1054" t="n">
        <v>1</v>
      </c>
      <c r="E119" s="1024"/>
      <c r="F119" s="1005" t="n">
        <f aca="false">(D119*E119)</f>
        <v>0</v>
      </c>
    </row>
    <row r="120" customFormat="false" ht="12.75" hidden="false" customHeight="false" outlineLevel="0" collapsed="false">
      <c r="A120" s="1046" t="s">
        <v>1388</v>
      </c>
      <c r="B120" s="1047"/>
      <c r="C120" s="1050"/>
      <c r="D120" s="1052"/>
      <c r="E120" s="1004"/>
      <c r="F120" s="1005"/>
    </row>
    <row r="121" customFormat="false" ht="12.75" hidden="false" customHeight="false" outlineLevel="0" collapsed="false">
      <c r="A121" s="1046" t="s">
        <v>428</v>
      </c>
      <c r="B121" s="1047" t="s">
        <v>1832</v>
      </c>
      <c r="C121" s="1050" t="s">
        <v>1119</v>
      </c>
      <c r="D121" s="1051" t="n">
        <v>1</v>
      </c>
      <c r="E121" s="1004"/>
      <c r="F121" s="1005"/>
    </row>
    <row r="122" customFormat="false" ht="12.75" hidden="false" customHeight="false" outlineLevel="0" collapsed="false">
      <c r="A122" s="1046" t="s">
        <v>428</v>
      </c>
      <c r="B122" s="1047" t="s">
        <v>1813</v>
      </c>
      <c r="C122" s="1050" t="s">
        <v>1119</v>
      </c>
      <c r="D122" s="1051" t="n">
        <v>2</v>
      </c>
      <c r="E122" s="1004"/>
      <c r="F122" s="1005"/>
    </row>
    <row r="123" customFormat="false" ht="12.75" hidden="false" customHeight="false" outlineLevel="0" collapsed="false">
      <c r="A123" s="1046" t="s">
        <v>428</v>
      </c>
      <c r="B123" s="1047" t="s">
        <v>1814</v>
      </c>
      <c r="C123" s="1050" t="s">
        <v>1119</v>
      </c>
      <c r="D123" s="1051" t="n">
        <v>6</v>
      </c>
      <c r="E123" s="1004"/>
      <c r="F123" s="1005"/>
    </row>
    <row r="124" customFormat="false" ht="12.75" hidden="false" customHeight="false" outlineLevel="0" collapsed="false">
      <c r="A124" s="1046" t="s">
        <v>428</v>
      </c>
      <c r="B124" s="1047" t="s">
        <v>1815</v>
      </c>
      <c r="C124" s="1050" t="s">
        <v>1119</v>
      </c>
      <c r="D124" s="1051" t="n">
        <v>10</v>
      </c>
      <c r="E124" s="1004"/>
      <c r="F124" s="1005"/>
    </row>
    <row r="125" customFormat="false" ht="12.75" hidden="false" customHeight="false" outlineLevel="0" collapsed="false">
      <c r="A125" s="1046" t="s">
        <v>428</v>
      </c>
      <c r="B125" s="1047" t="s">
        <v>1816</v>
      </c>
      <c r="C125" s="1050" t="s">
        <v>1119</v>
      </c>
      <c r="D125" s="1051" t="n">
        <v>1</v>
      </c>
      <c r="E125" s="1004"/>
      <c r="F125" s="1005"/>
    </row>
    <row r="126" customFormat="false" ht="12.75" hidden="false" customHeight="false" outlineLevel="0" collapsed="false">
      <c r="A126" s="1046" t="s">
        <v>428</v>
      </c>
      <c r="B126" s="1047" t="s">
        <v>1818</v>
      </c>
      <c r="C126" s="1050" t="s">
        <v>1119</v>
      </c>
      <c r="D126" s="1051" t="n">
        <v>1</v>
      </c>
      <c r="E126" s="1004"/>
      <c r="F126" s="1005"/>
    </row>
    <row r="127" customFormat="false" ht="12.75" hidden="false" customHeight="false" outlineLevel="0" collapsed="false">
      <c r="A127" s="1046" t="s">
        <v>428</v>
      </c>
      <c r="B127" s="1047" t="s">
        <v>1819</v>
      </c>
      <c r="C127" s="1050" t="s">
        <v>1119</v>
      </c>
      <c r="D127" s="1051" t="n">
        <v>1</v>
      </c>
      <c r="E127" s="1004"/>
      <c r="F127" s="1005"/>
    </row>
    <row r="128" customFormat="false" ht="12.75" hidden="false" customHeight="false" outlineLevel="0" collapsed="false">
      <c r="A128" s="1046" t="s">
        <v>428</v>
      </c>
      <c r="B128" s="1047" t="s">
        <v>1823</v>
      </c>
      <c r="C128" s="1050" t="s">
        <v>1119</v>
      </c>
      <c r="D128" s="1051" t="n">
        <v>4</v>
      </c>
      <c r="E128" s="1004"/>
      <c r="F128" s="1005"/>
    </row>
    <row r="129" customFormat="false" ht="24" hidden="false" customHeight="false" outlineLevel="0" collapsed="false">
      <c r="A129" s="1046"/>
      <c r="B129" s="1047" t="s">
        <v>1826</v>
      </c>
      <c r="C129" s="1050"/>
      <c r="D129" s="1052"/>
      <c r="E129" s="1004"/>
      <c r="F129" s="1005"/>
    </row>
    <row r="130" customFormat="false" ht="12.75" hidden="false" customHeight="false" outlineLevel="0" collapsed="false">
      <c r="A130" s="1046"/>
      <c r="B130" s="1047"/>
      <c r="C130" s="1050"/>
      <c r="D130" s="1052"/>
      <c r="E130" s="1004"/>
      <c r="F130" s="1005"/>
    </row>
    <row r="131" customFormat="false" ht="36" hidden="false" customHeight="false" outlineLevel="0" collapsed="false">
      <c r="A131" s="1046" t="s">
        <v>98</v>
      </c>
      <c r="B131" s="1047" t="s">
        <v>1833</v>
      </c>
      <c r="C131" s="1050"/>
      <c r="D131" s="1052"/>
      <c r="E131" s="1004"/>
      <c r="F131" s="1005"/>
    </row>
    <row r="132" customFormat="false" ht="36" hidden="false" customHeight="false" outlineLevel="0" collapsed="false">
      <c r="A132" s="1046"/>
      <c r="B132" s="1047" t="s">
        <v>1828</v>
      </c>
      <c r="C132" s="1053" t="s">
        <v>196</v>
      </c>
      <c r="D132" s="1054" t="n">
        <v>1</v>
      </c>
      <c r="E132" s="1024"/>
      <c r="F132" s="1005" t="n">
        <f aca="false">(D132*E132)</f>
        <v>0</v>
      </c>
    </row>
    <row r="133" customFormat="false" ht="12.75" hidden="false" customHeight="false" outlineLevel="0" collapsed="false">
      <c r="A133" s="1046"/>
      <c r="B133" s="1047"/>
      <c r="C133" s="1050"/>
      <c r="D133" s="1052"/>
      <c r="E133" s="1004"/>
      <c r="F133" s="1005"/>
    </row>
    <row r="134" customFormat="false" ht="12.75" hidden="false" customHeight="false" outlineLevel="0" collapsed="false">
      <c r="A134" s="1046"/>
      <c r="B134" s="1047" t="s">
        <v>1834</v>
      </c>
      <c r="C134" s="1050" t="s">
        <v>1119</v>
      </c>
      <c r="D134" s="1051" t="n">
        <v>1</v>
      </c>
      <c r="E134" s="1004"/>
      <c r="F134" s="1005"/>
    </row>
    <row r="135" customFormat="false" ht="12.75" hidden="false" customHeight="false" outlineLevel="0" collapsed="false">
      <c r="A135" s="1046"/>
      <c r="B135" s="1047" t="s">
        <v>1832</v>
      </c>
      <c r="C135" s="1050" t="s">
        <v>1119</v>
      </c>
      <c r="D135" s="1051" t="n">
        <v>1</v>
      </c>
      <c r="E135" s="1004"/>
      <c r="F135" s="1005"/>
    </row>
    <row r="136" customFormat="false" ht="12.75" hidden="false" customHeight="false" outlineLevel="0" collapsed="false">
      <c r="A136" s="1046"/>
      <c r="B136" s="1047" t="s">
        <v>1835</v>
      </c>
      <c r="C136" s="1050" t="s">
        <v>1119</v>
      </c>
      <c r="D136" s="1051" t="n">
        <v>3</v>
      </c>
      <c r="E136" s="1004"/>
      <c r="F136" s="1005"/>
    </row>
    <row r="137" customFormat="false" ht="12.75" hidden="false" customHeight="false" outlineLevel="0" collapsed="false">
      <c r="A137" s="1046"/>
      <c r="B137" s="1047" t="s">
        <v>1836</v>
      </c>
      <c r="C137" s="1050" t="s">
        <v>1119</v>
      </c>
      <c r="D137" s="1051" t="n">
        <v>1</v>
      </c>
      <c r="E137" s="1004"/>
      <c r="F137" s="1005"/>
    </row>
    <row r="138" customFormat="false" ht="12.75" hidden="false" customHeight="false" outlineLevel="0" collapsed="false">
      <c r="A138" s="1046"/>
      <c r="B138" s="1047" t="s">
        <v>1837</v>
      </c>
      <c r="C138" s="1050" t="s">
        <v>1119</v>
      </c>
      <c r="D138" s="1051" t="n">
        <v>3</v>
      </c>
      <c r="E138" s="1004"/>
      <c r="F138" s="1005"/>
    </row>
    <row r="139" customFormat="false" ht="12.75" hidden="false" customHeight="false" outlineLevel="0" collapsed="false">
      <c r="A139" s="1046" t="s">
        <v>1388</v>
      </c>
      <c r="B139" s="1047" t="s">
        <v>1838</v>
      </c>
      <c r="C139" s="1050" t="s">
        <v>1119</v>
      </c>
      <c r="D139" s="1051" t="n">
        <v>1</v>
      </c>
      <c r="E139" s="1004"/>
      <c r="F139" s="1005"/>
    </row>
    <row r="140" customFormat="false" ht="12.75" hidden="false" customHeight="false" outlineLevel="0" collapsed="false">
      <c r="A140" s="1046" t="s">
        <v>1388</v>
      </c>
      <c r="B140" s="1047" t="s">
        <v>1820</v>
      </c>
      <c r="C140" s="1050" t="s">
        <v>1119</v>
      </c>
      <c r="D140" s="1051" t="n">
        <v>3</v>
      </c>
      <c r="E140" s="1004"/>
      <c r="F140" s="1005"/>
    </row>
    <row r="141" customFormat="false" ht="24" hidden="false" customHeight="false" outlineLevel="0" collapsed="false">
      <c r="A141" s="1046"/>
      <c r="B141" s="1047" t="s">
        <v>1826</v>
      </c>
      <c r="C141" s="1050"/>
      <c r="D141" s="1052"/>
      <c r="E141" s="1004"/>
      <c r="F141" s="1005"/>
    </row>
    <row r="142" customFormat="false" ht="12.75" hidden="false" customHeight="false" outlineLevel="0" collapsed="false">
      <c r="A142" s="1046"/>
      <c r="B142" s="1047"/>
      <c r="C142" s="1050"/>
      <c r="D142" s="1052"/>
      <c r="E142" s="1004"/>
      <c r="F142" s="1005"/>
    </row>
    <row r="143" customFormat="false" ht="12.75" hidden="false" customHeight="false" outlineLevel="0" collapsed="false">
      <c r="A143" s="1056" t="s">
        <v>101</v>
      </c>
      <c r="B143" s="1057" t="s">
        <v>1839</v>
      </c>
      <c r="C143" s="1050" t="s">
        <v>1119</v>
      </c>
      <c r="D143" s="1052" t="n">
        <v>1</v>
      </c>
      <c r="E143" s="1024"/>
      <c r="F143" s="1005" t="n">
        <f aca="false">(D143*E143)</f>
        <v>0</v>
      </c>
    </row>
    <row r="144" customFormat="false" ht="12.75" hidden="false" customHeight="false" outlineLevel="0" collapsed="false">
      <c r="A144" s="1000"/>
      <c r="B144" s="1006"/>
      <c r="C144" s="1045"/>
      <c r="D144" s="1003"/>
      <c r="E144" s="1004"/>
      <c r="F144" s="1005"/>
    </row>
    <row r="145" customFormat="false" ht="12.75" hidden="false" customHeight="false" outlineLevel="0" collapsed="false">
      <c r="A145" s="1000" t="s">
        <v>103</v>
      </c>
      <c r="B145" s="1006" t="s">
        <v>1840</v>
      </c>
      <c r="C145" s="1048" t="s">
        <v>196</v>
      </c>
      <c r="D145" s="1049" t="n">
        <v>1</v>
      </c>
      <c r="E145" s="1024"/>
      <c r="F145" s="1005" t="n">
        <f aca="false">(D145*E145)</f>
        <v>0</v>
      </c>
    </row>
    <row r="146" customFormat="false" ht="12.75" hidden="false" customHeight="false" outlineLevel="0" collapsed="false">
      <c r="A146" s="1000"/>
      <c r="B146" s="1006" t="s">
        <v>1841</v>
      </c>
      <c r="C146" s="1002"/>
      <c r="D146" s="1003"/>
      <c r="E146" s="1004"/>
      <c r="F146" s="1005"/>
    </row>
    <row r="147" customFormat="false" ht="12.75" hidden="false" customHeight="false" outlineLevel="0" collapsed="false">
      <c r="A147" s="1000"/>
      <c r="B147" s="1006" t="s">
        <v>1842</v>
      </c>
      <c r="C147" s="1002" t="s">
        <v>1119</v>
      </c>
      <c r="D147" s="1058" t="n">
        <v>1</v>
      </c>
      <c r="E147" s="1004"/>
      <c r="F147" s="1005"/>
    </row>
    <row r="148" customFormat="false" ht="12.75" hidden="false" customHeight="false" outlineLevel="0" collapsed="false">
      <c r="A148" s="1000"/>
      <c r="B148" s="1006" t="s">
        <v>1843</v>
      </c>
      <c r="C148" s="1002" t="s">
        <v>1119</v>
      </c>
      <c r="D148" s="1002" t="n">
        <v>2</v>
      </c>
      <c r="E148" s="1024" t="s">
        <v>1388</v>
      </c>
      <c r="F148" s="1005"/>
    </row>
    <row r="149" customFormat="false" ht="12.75" hidden="false" customHeight="false" outlineLevel="0" collapsed="false">
      <c r="A149" s="1000"/>
      <c r="B149" s="1006" t="s">
        <v>1844</v>
      </c>
      <c r="C149" s="1002" t="s">
        <v>1119</v>
      </c>
      <c r="D149" s="1002" t="n">
        <v>2</v>
      </c>
      <c r="E149" s="1004"/>
      <c r="F149" s="1005"/>
    </row>
    <row r="150" customFormat="false" ht="12.75" hidden="false" customHeight="false" outlineLevel="0" collapsed="false">
      <c r="A150" s="1000"/>
      <c r="B150" s="1006" t="s">
        <v>1845</v>
      </c>
      <c r="C150" s="1002" t="s">
        <v>1119</v>
      </c>
      <c r="D150" s="1002" t="n">
        <v>6</v>
      </c>
      <c r="E150" s="1004"/>
      <c r="F150" s="1005"/>
    </row>
    <row r="151" customFormat="false" ht="12.75" hidden="false" customHeight="false" outlineLevel="0" collapsed="false">
      <c r="A151" s="1000"/>
      <c r="B151" s="1006" t="s">
        <v>1846</v>
      </c>
      <c r="C151" s="1002" t="s">
        <v>1119</v>
      </c>
      <c r="D151" s="1002" t="n">
        <v>1</v>
      </c>
      <c r="E151" s="1004"/>
      <c r="F151" s="1005"/>
    </row>
    <row r="152" customFormat="false" ht="12.75" hidden="false" customHeight="false" outlineLevel="0" collapsed="false">
      <c r="A152" s="1000"/>
      <c r="B152" s="1006" t="s">
        <v>1847</v>
      </c>
      <c r="C152" s="1002" t="s">
        <v>1119</v>
      </c>
      <c r="D152" s="1002" t="n">
        <v>1</v>
      </c>
      <c r="E152" s="1004"/>
      <c r="F152" s="1005"/>
    </row>
    <row r="153" customFormat="false" ht="12.75" hidden="false" customHeight="false" outlineLevel="0" collapsed="false">
      <c r="A153" s="1000"/>
      <c r="B153" s="1006" t="s">
        <v>1848</v>
      </c>
      <c r="C153" s="1002" t="s">
        <v>196</v>
      </c>
      <c r="D153" s="1002" t="n">
        <v>1</v>
      </c>
      <c r="E153" s="1004"/>
      <c r="F153" s="1005"/>
    </row>
    <row r="154" customFormat="false" ht="12.75" hidden="false" customHeight="false" outlineLevel="0" collapsed="false">
      <c r="A154" s="1000"/>
      <c r="B154" s="1006" t="s">
        <v>1849</v>
      </c>
      <c r="C154" s="1002" t="s">
        <v>1119</v>
      </c>
      <c r="D154" s="1002" t="n">
        <v>1</v>
      </c>
      <c r="E154" s="1004"/>
      <c r="F154" s="1005"/>
    </row>
    <row r="155" customFormat="false" ht="12.75" hidden="false" customHeight="false" outlineLevel="0" collapsed="false">
      <c r="A155" s="1000"/>
      <c r="B155" s="1006" t="s">
        <v>1850</v>
      </c>
      <c r="C155" s="1002" t="s">
        <v>196</v>
      </c>
      <c r="D155" s="1002" t="n">
        <v>1</v>
      </c>
      <c r="E155" s="1004"/>
      <c r="F155" s="1005"/>
    </row>
    <row r="156" customFormat="false" ht="12.75" hidden="false" customHeight="false" outlineLevel="0" collapsed="false">
      <c r="A156" s="1000"/>
      <c r="B156" s="1006" t="s">
        <v>1851</v>
      </c>
      <c r="C156" s="1002"/>
      <c r="D156" s="1003"/>
      <c r="E156" s="1004"/>
      <c r="F156" s="1005"/>
    </row>
    <row r="157" customFormat="false" ht="12.75" hidden="false" customHeight="false" outlineLevel="0" collapsed="false">
      <c r="A157" s="1000"/>
      <c r="B157" s="1006"/>
      <c r="C157" s="1002"/>
      <c r="D157" s="1003"/>
      <c r="E157" s="1004"/>
      <c r="F157" s="1005"/>
    </row>
    <row r="158" customFormat="false" ht="24" hidden="false" customHeight="false" outlineLevel="0" collapsed="false">
      <c r="A158" s="1000" t="s">
        <v>105</v>
      </c>
      <c r="B158" s="1006" t="s">
        <v>1852</v>
      </c>
      <c r="C158" s="1002"/>
      <c r="D158" s="1003"/>
      <c r="E158" s="1004"/>
      <c r="F158" s="1005"/>
    </row>
    <row r="159" customFormat="false" ht="24" hidden="false" customHeight="false" outlineLevel="0" collapsed="false">
      <c r="A159" s="1000"/>
      <c r="B159" s="1006" t="s">
        <v>1853</v>
      </c>
      <c r="C159" s="1002"/>
      <c r="D159" s="1003"/>
      <c r="E159" s="1059"/>
      <c r="F159" s="1005"/>
    </row>
    <row r="160" customFormat="false" ht="12.75" hidden="false" customHeight="false" outlineLevel="0" collapsed="false">
      <c r="A160" s="1000"/>
      <c r="B160" s="1006" t="s">
        <v>1854</v>
      </c>
      <c r="C160" s="1002" t="s">
        <v>1110</v>
      </c>
      <c r="D160" s="1003" t="n">
        <v>3120</v>
      </c>
      <c r="E160" s="1024"/>
      <c r="F160" s="1005" t="n">
        <f aca="false">(D160*E160)</f>
        <v>0</v>
      </c>
    </row>
    <row r="161" customFormat="false" ht="12.75" hidden="false" customHeight="false" outlineLevel="0" collapsed="false">
      <c r="A161" s="1000"/>
      <c r="B161" s="1006" t="s">
        <v>1855</v>
      </c>
      <c r="C161" s="1002" t="s">
        <v>1110</v>
      </c>
      <c r="D161" s="1003" t="n">
        <v>450</v>
      </c>
      <c r="E161" s="1024"/>
      <c r="F161" s="1005" t="n">
        <f aca="false">(D161*E161)</f>
        <v>0</v>
      </c>
    </row>
    <row r="162" customFormat="false" ht="12.75" hidden="false" customHeight="false" outlineLevel="0" collapsed="false">
      <c r="A162" s="1000"/>
      <c r="B162" s="1006" t="s">
        <v>1856</v>
      </c>
      <c r="C162" s="1002" t="s">
        <v>1110</v>
      </c>
      <c r="D162" s="1003" t="n">
        <v>300</v>
      </c>
      <c r="E162" s="1024"/>
      <c r="F162" s="1005" t="n">
        <f aca="false">(D162*E162)</f>
        <v>0</v>
      </c>
    </row>
    <row r="163" customFormat="false" ht="12.75" hidden="false" customHeight="false" outlineLevel="0" collapsed="false">
      <c r="A163" s="1000"/>
      <c r="B163" s="1006" t="s">
        <v>1857</v>
      </c>
      <c r="C163" s="1002" t="s">
        <v>1110</v>
      </c>
      <c r="D163" s="1003" t="n">
        <v>1840</v>
      </c>
      <c r="E163" s="1024"/>
      <c r="F163" s="1005" t="n">
        <f aca="false">(D163*E163)</f>
        <v>0</v>
      </c>
    </row>
    <row r="164" customFormat="false" ht="12.75" hidden="false" customHeight="false" outlineLevel="0" collapsed="false">
      <c r="A164" s="1000"/>
      <c r="B164" s="1006" t="s">
        <v>1858</v>
      </c>
      <c r="C164" s="1002" t="s">
        <v>1110</v>
      </c>
      <c r="D164" s="1003" t="n">
        <v>170</v>
      </c>
      <c r="E164" s="1024"/>
      <c r="F164" s="1005" t="n">
        <f aca="false">(D164*E164)</f>
        <v>0</v>
      </c>
    </row>
    <row r="165" customFormat="false" ht="12.75" hidden="false" customHeight="false" outlineLevel="0" collapsed="false">
      <c r="A165" s="1000"/>
      <c r="B165" s="1006" t="s">
        <v>1859</v>
      </c>
      <c r="C165" s="1002" t="s">
        <v>1110</v>
      </c>
      <c r="D165" s="1003" t="n">
        <v>140</v>
      </c>
      <c r="E165" s="1024"/>
      <c r="F165" s="1005" t="n">
        <f aca="false">(D165*E165)</f>
        <v>0</v>
      </c>
    </row>
    <row r="166" customFormat="false" ht="12.75" hidden="false" customHeight="false" outlineLevel="0" collapsed="false">
      <c r="A166" s="1000"/>
      <c r="B166" s="1006" t="s">
        <v>1860</v>
      </c>
      <c r="C166" s="1002" t="s">
        <v>1110</v>
      </c>
      <c r="D166" s="1003" t="n">
        <v>50</v>
      </c>
      <c r="E166" s="1024"/>
      <c r="F166" s="1005" t="n">
        <f aca="false">(D166*E166)</f>
        <v>0</v>
      </c>
    </row>
    <row r="167" customFormat="false" ht="12.75" hidden="false" customHeight="false" outlineLevel="0" collapsed="false">
      <c r="A167" s="1000"/>
      <c r="B167" s="1006" t="s">
        <v>1861</v>
      </c>
      <c r="C167" s="1002" t="s">
        <v>1110</v>
      </c>
      <c r="D167" s="1003" t="n">
        <v>120</v>
      </c>
      <c r="E167" s="1024"/>
      <c r="F167" s="1005" t="n">
        <f aca="false">(D167*E167)</f>
        <v>0</v>
      </c>
    </row>
    <row r="168" customFormat="false" ht="12.75" hidden="false" customHeight="false" outlineLevel="0" collapsed="false">
      <c r="A168" s="1000"/>
      <c r="B168" s="1006" t="s">
        <v>1862</v>
      </c>
      <c r="C168" s="1002" t="s">
        <v>1110</v>
      </c>
      <c r="D168" s="1003" t="n">
        <v>120</v>
      </c>
      <c r="E168" s="1024"/>
      <c r="F168" s="1005" t="n">
        <f aca="false">(D168*E168)</f>
        <v>0</v>
      </c>
    </row>
    <row r="169" customFormat="false" ht="12.75" hidden="false" customHeight="false" outlineLevel="0" collapsed="false">
      <c r="A169" s="1000"/>
      <c r="B169" s="1006" t="s">
        <v>1863</v>
      </c>
      <c r="C169" s="1002" t="s">
        <v>1110</v>
      </c>
      <c r="D169" s="1003" t="n">
        <v>90</v>
      </c>
      <c r="E169" s="1024"/>
      <c r="F169" s="1005" t="n">
        <f aca="false">(D169*E169)</f>
        <v>0</v>
      </c>
    </row>
    <row r="170" customFormat="false" ht="12.75" hidden="false" customHeight="false" outlineLevel="0" collapsed="false">
      <c r="A170" s="1000"/>
      <c r="B170" s="1006" t="s">
        <v>1864</v>
      </c>
      <c r="C170" s="1002" t="s">
        <v>1110</v>
      </c>
      <c r="D170" s="1003" t="n">
        <v>280</v>
      </c>
      <c r="E170" s="1024"/>
      <c r="F170" s="1005" t="n">
        <f aca="false">(D170*E170)</f>
        <v>0</v>
      </c>
    </row>
    <row r="171" customFormat="false" ht="12.75" hidden="false" customHeight="false" outlineLevel="0" collapsed="false">
      <c r="A171" s="1000"/>
      <c r="B171" s="1006" t="s">
        <v>1865</v>
      </c>
      <c r="C171" s="1002" t="s">
        <v>1110</v>
      </c>
      <c r="D171" s="1003" t="n">
        <v>320</v>
      </c>
      <c r="E171" s="1024"/>
      <c r="F171" s="1005" t="n">
        <f aca="false">(D171*E171)</f>
        <v>0</v>
      </c>
    </row>
    <row r="172" customFormat="false" ht="12.75" hidden="false" customHeight="false" outlineLevel="0" collapsed="false">
      <c r="A172" s="1000"/>
      <c r="B172" s="1006" t="s">
        <v>1866</v>
      </c>
      <c r="C172" s="1002" t="s">
        <v>1110</v>
      </c>
      <c r="D172" s="1003" t="n">
        <v>1450</v>
      </c>
      <c r="E172" s="1024"/>
      <c r="F172" s="1005" t="n">
        <f aca="false">(D172*E172)</f>
        <v>0</v>
      </c>
    </row>
    <row r="173" customFormat="false" ht="12.75" hidden="false" customHeight="false" outlineLevel="0" collapsed="false">
      <c r="A173" s="1000"/>
      <c r="B173" s="1006"/>
      <c r="C173" s="1002"/>
      <c r="D173" s="1003"/>
      <c r="E173" s="1024" t="s">
        <v>1388</v>
      </c>
      <c r="F173" s="1005" t="s">
        <v>1388</v>
      </c>
    </row>
    <row r="174" customFormat="false" ht="60" hidden="false" customHeight="false" outlineLevel="0" collapsed="false">
      <c r="A174" s="1000" t="n">
        <v>10</v>
      </c>
      <c r="B174" s="1047" t="s">
        <v>1867</v>
      </c>
      <c r="C174" s="1003" t="s">
        <v>1119</v>
      </c>
      <c r="D174" s="1003" t="n">
        <v>6</v>
      </c>
      <c r="E174" s="1024"/>
      <c r="F174" s="1005" t="n">
        <f aca="false">(D174*E174)</f>
        <v>0</v>
      </c>
    </row>
    <row r="175" customFormat="false" ht="12.75" hidden="false" customHeight="false" outlineLevel="0" collapsed="false">
      <c r="A175" s="1000"/>
      <c r="B175" s="1047"/>
      <c r="C175" s="1002"/>
      <c r="D175" s="1003"/>
      <c r="E175" s="1024"/>
      <c r="F175" s="1005"/>
    </row>
    <row r="176" customFormat="false" ht="25.9" hidden="false" customHeight="true" outlineLevel="0" collapsed="false">
      <c r="A176" s="1000" t="n">
        <v>11</v>
      </c>
      <c r="B176" s="1047" t="s">
        <v>1868</v>
      </c>
      <c r="C176" s="1002" t="s">
        <v>1119</v>
      </c>
      <c r="D176" s="1003" t="n">
        <v>25</v>
      </c>
      <c r="E176" s="1024"/>
      <c r="F176" s="1005" t="n">
        <f aca="false">(D176*E176)</f>
        <v>0</v>
      </c>
    </row>
    <row r="177" customFormat="false" ht="12.75" hidden="false" customHeight="false" outlineLevel="0" collapsed="false">
      <c r="A177" s="1000" t="s">
        <v>1388</v>
      </c>
      <c r="B177" s="1047"/>
      <c r="C177" s="1002" t="s">
        <v>1388</v>
      </c>
      <c r="D177" s="1003" t="s">
        <v>1388</v>
      </c>
      <c r="E177" s="1059"/>
      <c r="F177" s="1005"/>
    </row>
    <row r="178" customFormat="false" ht="24" hidden="false" customHeight="false" outlineLevel="0" collapsed="false">
      <c r="A178" s="1000" t="n">
        <v>12</v>
      </c>
      <c r="B178" s="1060" t="s">
        <v>1869</v>
      </c>
      <c r="C178" s="1002" t="s">
        <v>1119</v>
      </c>
      <c r="D178" s="1003" t="n">
        <v>132</v>
      </c>
      <c r="E178" s="1024"/>
      <c r="F178" s="1005" t="n">
        <f aca="false">(D178*E178)</f>
        <v>0</v>
      </c>
    </row>
    <row r="179" customFormat="false" ht="12.75" hidden="false" customHeight="false" outlineLevel="0" collapsed="false">
      <c r="A179" s="1000"/>
      <c r="B179" s="1047"/>
      <c r="C179" s="1002"/>
      <c r="D179" s="1003"/>
      <c r="E179" s="1024"/>
      <c r="F179" s="1005"/>
    </row>
    <row r="180" customFormat="false" ht="24" hidden="false" customHeight="false" outlineLevel="0" collapsed="false">
      <c r="A180" s="1000" t="n">
        <v>13</v>
      </c>
      <c r="B180" s="1060" t="s">
        <v>1870</v>
      </c>
      <c r="C180" s="1002" t="s">
        <v>1119</v>
      </c>
      <c r="D180" s="1003" t="n">
        <v>18</v>
      </c>
      <c r="E180" s="1024"/>
      <c r="F180" s="1005" t="n">
        <f aca="false">(D180*E180)</f>
        <v>0</v>
      </c>
    </row>
    <row r="181" customFormat="false" ht="12.75" hidden="false" customHeight="false" outlineLevel="0" collapsed="false">
      <c r="A181" s="1000"/>
      <c r="B181" s="1047"/>
      <c r="C181" s="1002"/>
      <c r="D181" s="1003"/>
      <c r="E181" s="1004"/>
      <c r="F181" s="1005"/>
    </row>
    <row r="182" customFormat="false" ht="24" hidden="false" customHeight="false" outlineLevel="0" collapsed="false">
      <c r="A182" s="1000" t="n">
        <v>14</v>
      </c>
      <c r="B182" s="1060" t="s">
        <v>1871</v>
      </c>
      <c r="C182" s="1002" t="s">
        <v>1119</v>
      </c>
      <c r="D182" s="1003" t="n">
        <v>21</v>
      </c>
      <c r="E182" s="1024"/>
      <c r="F182" s="1005" t="n">
        <f aca="false">(D182*E182)</f>
        <v>0</v>
      </c>
    </row>
    <row r="183" customFormat="false" ht="12.75" hidden="false" customHeight="false" outlineLevel="0" collapsed="false">
      <c r="A183" s="1000"/>
      <c r="B183" s="1060"/>
      <c r="C183" s="1002"/>
      <c r="D183" s="1003"/>
      <c r="E183" s="1024"/>
      <c r="F183" s="1005"/>
    </row>
    <row r="184" customFormat="false" ht="24" hidden="false" customHeight="false" outlineLevel="0" collapsed="false">
      <c r="A184" s="1000" t="n">
        <v>15</v>
      </c>
      <c r="B184" s="1060" t="s">
        <v>1872</v>
      </c>
      <c r="C184" s="1002" t="s">
        <v>1119</v>
      </c>
      <c r="D184" s="1003" t="n">
        <v>7</v>
      </c>
      <c r="E184" s="1024"/>
      <c r="F184" s="1005" t="n">
        <f aca="false">(D184*E184)</f>
        <v>0</v>
      </c>
    </row>
    <row r="185" customFormat="false" ht="12.75" hidden="false" customHeight="false" outlineLevel="0" collapsed="false">
      <c r="A185" s="1000"/>
      <c r="B185" s="1060"/>
      <c r="C185" s="1002"/>
      <c r="D185" s="1003"/>
      <c r="E185" s="1024"/>
      <c r="F185" s="1005"/>
    </row>
    <row r="186" customFormat="false" ht="12.75" hidden="false" customHeight="false" outlineLevel="0" collapsed="false">
      <c r="A186" s="1000" t="n">
        <v>16</v>
      </c>
      <c r="B186" s="1061" t="s">
        <v>1873</v>
      </c>
      <c r="C186" s="1002" t="s">
        <v>1119</v>
      </c>
      <c r="D186" s="1003" t="n">
        <v>16</v>
      </c>
      <c r="E186" s="1024"/>
      <c r="F186" s="1005" t="n">
        <f aca="false">(D186*E186)</f>
        <v>0</v>
      </c>
    </row>
    <row r="187" customFormat="false" ht="12.75" hidden="false" customHeight="false" outlineLevel="0" collapsed="false">
      <c r="A187" s="1000"/>
      <c r="B187" s="1047"/>
      <c r="C187" s="1002"/>
      <c r="D187" s="1003"/>
      <c r="E187" s="1004"/>
      <c r="F187" s="1005" t="s">
        <v>1388</v>
      </c>
    </row>
    <row r="188" customFormat="false" ht="60" hidden="false" customHeight="false" outlineLevel="0" collapsed="false">
      <c r="A188" s="1000" t="n">
        <v>17</v>
      </c>
      <c r="B188" s="1047" t="s">
        <v>1874</v>
      </c>
      <c r="C188" s="1002" t="s">
        <v>1119</v>
      </c>
      <c r="D188" s="1003" t="n">
        <v>56</v>
      </c>
      <c r="E188" s="1024"/>
      <c r="F188" s="1005" t="n">
        <f aca="false">(D163*E163)</f>
        <v>0</v>
      </c>
    </row>
    <row r="189" customFormat="false" ht="24" hidden="false" customHeight="false" outlineLevel="0" collapsed="false">
      <c r="A189" s="1000" t="s">
        <v>1388</v>
      </c>
      <c r="B189" s="1047" t="s">
        <v>1875</v>
      </c>
      <c r="C189" s="1002" t="s">
        <v>1119</v>
      </c>
      <c r="D189" s="1003" t="n">
        <v>30</v>
      </c>
      <c r="E189" s="1024"/>
      <c r="F189" s="1005" t="n">
        <f aca="false">(D189*E189)</f>
        <v>0</v>
      </c>
    </row>
    <row r="190" customFormat="false" ht="24" hidden="false" customHeight="false" outlineLevel="0" collapsed="false">
      <c r="A190" s="1000" t="s">
        <v>1388</v>
      </c>
      <c r="B190" s="1047" t="s">
        <v>1876</v>
      </c>
      <c r="C190" s="1002" t="s">
        <v>1119</v>
      </c>
      <c r="D190" s="1003" t="n">
        <v>6</v>
      </c>
      <c r="E190" s="1024"/>
      <c r="F190" s="1005" t="n">
        <f aca="false">(D190*E190)</f>
        <v>0</v>
      </c>
    </row>
    <row r="191" customFormat="false" ht="24" hidden="false" customHeight="false" outlineLevel="0" collapsed="false">
      <c r="A191" s="1000" t="s">
        <v>1388</v>
      </c>
      <c r="B191" s="1047" t="s">
        <v>1877</v>
      </c>
      <c r="C191" s="1002" t="s">
        <v>1119</v>
      </c>
      <c r="D191" s="1003" t="n">
        <v>6</v>
      </c>
      <c r="E191" s="1024"/>
      <c r="F191" s="1005" t="n">
        <f aca="false">(D191*E191)</f>
        <v>0</v>
      </c>
    </row>
    <row r="192" customFormat="false" ht="12.75" hidden="false" customHeight="false" outlineLevel="0" collapsed="false">
      <c r="A192" s="1000"/>
      <c r="B192" s="1047"/>
      <c r="C192" s="1002"/>
      <c r="D192" s="1003"/>
      <c r="E192" s="1024"/>
      <c r="F192" s="1005"/>
    </row>
    <row r="193" customFormat="false" ht="12.75" hidden="false" customHeight="false" outlineLevel="0" collapsed="false">
      <c r="A193" s="1000" t="n">
        <v>18</v>
      </c>
      <c r="B193" s="1047" t="s">
        <v>1878</v>
      </c>
      <c r="C193" s="1002" t="s">
        <v>1119</v>
      </c>
      <c r="D193" s="1003" t="n">
        <v>15</v>
      </c>
      <c r="E193" s="1024"/>
      <c r="F193" s="1005" t="n">
        <f aca="false">(D193*E193)</f>
        <v>0</v>
      </c>
    </row>
    <row r="194" customFormat="false" ht="12.75" hidden="false" customHeight="false" outlineLevel="0" collapsed="false">
      <c r="A194" s="1000" t="s">
        <v>1388</v>
      </c>
      <c r="B194" s="1047"/>
      <c r="C194" s="1002" t="s">
        <v>1388</v>
      </c>
      <c r="D194" s="1003" t="s">
        <v>1388</v>
      </c>
      <c r="E194" s="1059"/>
      <c r="F194" s="1005" t="s">
        <v>1388</v>
      </c>
    </row>
    <row r="195" customFormat="false" ht="24" hidden="false" customHeight="false" outlineLevel="0" collapsed="false">
      <c r="A195" s="1000" t="n">
        <v>19</v>
      </c>
      <c r="B195" s="1006" t="s">
        <v>1879</v>
      </c>
      <c r="C195" s="1002"/>
      <c r="D195" s="1003"/>
      <c r="E195" s="1059"/>
      <c r="F195" s="1005" t="s">
        <v>1388</v>
      </c>
    </row>
    <row r="196" customFormat="false" ht="12.75" hidden="false" customHeight="false" outlineLevel="0" collapsed="false">
      <c r="A196" s="1000" t="s">
        <v>1388</v>
      </c>
      <c r="B196" s="1006" t="s">
        <v>1880</v>
      </c>
      <c r="C196" s="1002" t="s">
        <v>1119</v>
      </c>
      <c r="D196" s="1003" t="n">
        <v>60</v>
      </c>
      <c r="E196" s="1024"/>
      <c r="F196" s="1005" t="n">
        <f aca="false">(D196*E196)</f>
        <v>0</v>
      </c>
    </row>
    <row r="197" customFormat="false" ht="12.75" hidden="false" customHeight="false" outlineLevel="0" collapsed="false">
      <c r="A197" s="1000"/>
      <c r="B197" s="1006" t="s">
        <v>1881</v>
      </c>
      <c r="C197" s="1002" t="s">
        <v>1119</v>
      </c>
      <c r="D197" s="1003" t="n">
        <v>6</v>
      </c>
      <c r="E197" s="1024"/>
      <c r="F197" s="1005" t="n">
        <f aca="false">(D197*E197)</f>
        <v>0</v>
      </c>
    </row>
    <row r="198" customFormat="false" ht="12.75" hidden="false" customHeight="false" outlineLevel="0" collapsed="false">
      <c r="A198" s="1000" t="s">
        <v>1388</v>
      </c>
      <c r="B198" s="1006" t="s">
        <v>1882</v>
      </c>
      <c r="C198" s="1002" t="s">
        <v>1119</v>
      </c>
      <c r="D198" s="1003" t="n">
        <v>15</v>
      </c>
      <c r="E198" s="1024"/>
      <c r="F198" s="1005" t="n">
        <f aca="false">(D198*E198)</f>
        <v>0</v>
      </c>
    </row>
    <row r="199" customFormat="false" ht="12.75" hidden="false" customHeight="false" outlineLevel="0" collapsed="false">
      <c r="A199" s="1000"/>
      <c r="B199" s="1006" t="s">
        <v>1883</v>
      </c>
      <c r="C199" s="1002" t="s">
        <v>1119</v>
      </c>
      <c r="D199" s="1003" t="n">
        <v>55</v>
      </c>
      <c r="E199" s="1024"/>
      <c r="F199" s="1005" t="n">
        <f aca="false">(D199*E199)</f>
        <v>0</v>
      </c>
    </row>
    <row r="200" customFormat="false" ht="12.75" hidden="false" customHeight="false" outlineLevel="0" collapsed="false">
      <c r="A200" s="1000"/>
      <c r="B200" s="1006" t="s">
        <v>1884</v>
      </c>
      <c r="C200" s="1002" t="s">
        <v>1119</v>
      </c>
      <c r="D200" s="1003" t="n">
        <v>6</v>
      </c>
      <c r="E200" s="1024"/>
      <c r="F200" s="1005" t="n">
        <f aca="false">(D200*E200)</f>
        <v>0</v>
      </c>
    </row>
    <row r="201" customFormat="false" ht="12.75" hidden="false" customHeight="false" outlineLevel="0" collapsed="false">
      <c r="A201" s="1000"/>
      <c r="B201" s="1006" t="s">
        <v>1885</v>
      </c>
      <c r="C201" s="1002" t="s">
        <v>1119</v>
      </c>
      <c r="D201" s="1003" t="n">
        <v>10</v>
      </c>
      <c r="E201" s="1024"/>
      <c r="F201" s="1005" t="n">
        <f aca="false">(D201*E201)</f>
        <v>0</v>
      </c>
    </row>
    <row r="202" customFormat="false" ht="12.75" hidden="false" customHeight="false" outlineLevel="0" collapsed="false">
      <c r="A202" s="1000"/>
      <c r="B202" s="1006" t="s">
        <v>1886</v>
      </c>
      <c r="C202" s="1002" t="s">
        <v>1119</v>
      </c>
      <c r="D202" s="1003" t="n">
        <v>3</v>
      </c>
      <c r="E202" s="1024"/>
      <c r="F202" s="1005" t="n">
        <f aca="false">(D202*E202)</f>
        <v>0</v>
      </c>
    </row>
    <row r="203" customFormat="false" ht="12.75" hidden="false" customHeight="false" outlineLevel="0" collapsed="false">
      <c r="A203" s="1000"/>
      <c r="B203" s="1006"/>
      <c r="C203" s="1002"/>
      <c r="D203" s="1003"/>
      <c r="E203" s="1024"/>
      <c r="F203" s="1005"/>
    </row>
    <row r="204" customFormat="false" ht="12.75" hidden="false" customHeight="false" outlineLevel="0" collapsed="false">
      <c r="A204" s="1000" t="n">
        <v>20</v>
      </c>
      <c r="B204" s="1006" t="s">
        <v>1887</v>
      </c>
      <c r="C204" s="1002" t="s">
        <v>1119</v>
      </c>
      <c r="D204" s="1003" t="n">
        <v>1</v>
      </c>
      <c r="E204" s="1024"/>
      <c r="F204" s="1005" t="n">
        <f aca="false">(D204*E204)</f>
        <v>0</v>
      </c>
    </row>
    <row r="205" customFormat="false" ht="12.75" hidden="false" customHeight="false" outlineLevel="0" collapsed="false">
      <c r="A205" s="1000"/>
      <c r="B205" s="1006" t="s">
        <v>1888</v>
      </c>
      <c r="C205" s="1002"/>
      <c r="D205" s="1003"/>
      <c r="E205" s="1024"/>
      <c r="F205" s="1005"/>
    </row>
    <row r="206" customFormat="false" ht="12.75" hidden="false" customHeight="false" outlineLevel="0" collapsed="false">
      <c r="A206" s="1000"/>
      <c r="B206" s="1006" t="s">
        <v>1889</v>
      </c>
      <c r="C206" s="1002"/>
      <c r="D206" s="1003"/>
      <c r="E206" s="1024"/>
      <c r="F206" s="1005"/>
    </row>
    <row r="207" customFormat="false" ht="12.75" hidden="false" customHeight="false" outlineLevel="0" collapsed="false">
      <c r="A207" s="1000"/>
      <c r="B207" s="1006" t="s">
        <v>1890</v>
      </c>
      <c r="C207" s="1002" t="s">
        <v>1119</v>
      </c>
      <c r="D207" s="1003" t="n">
        <v>2</v>
      </c>
      <c r="E207" s="1024"/>
      <c r="F207" s="1005" t="n">
        <f aca="false">(D207*E207)</f>
        <v>0</v>
      </c>
    </row>
    <row r="208" customFormat="false" ht="12.75" hidden="false" customHeight="false" outlineLevel="0" collapsed="false">
      <c r="A208" s="1000"/>
      <c r="B208" s="1006"/>
      <c r="C208" s="1002"/>
      <c r="D208" s="1003"/>
      <c r="E208" s="1024"/>
      <c r="F208" s="1005"/>
    </row>
    <row r="209" customFormat="false" ht="12.75" hidden="false" customHeight="false" outlineLevel="0" collapsed="false">
      <c r="A209" s="1000" t="n">
        <v>21</v>
      </c>
      <c r="B209" s="1006" t="s">
        <v>1891</v>
      </c>
      <c r="C209" s="1002" t="s">
        <v>1119</v>
      </c>
      <c r="D209" s="1003" t="n">
        <v>40</v>
      </c>
      <c r="E209" s="1024"/>
      <c r="F209" s="1005" t="n">
        <f aca="false">(D209*E209)</f>
        <v>0</v>
      </c>
    </row>
    <row r="210" customFormat="false" ht="12.75" hidden="false" customHeight="false" outlineLevel="0" collapsed="false">
      <c r="A210" s="1000" t="s">
        <v>1388</v>
      </c>
      <c r="B210" s="1006"/>
      <c r="C210" s="1002"/>
      <c r="D210" s="1003"/>
      <c r="E210" s="1059"/>
      <c r="F210" s="1005"/>
    </row>
    <row r="211" customFormat="false" ht="24" hidden="false" customHeight="false" outlineLevel="0" collapsed="false">
      <c r="A211" s="1000" t="n">
        <v>22</v>
      </c>
      <c r="B211" s="1006" t="s">
        <v>1892</v>
      </c>
      <c r="C211" s="1002"/>
      <c r="D211" s="1003"/>
      <c r="E211" s="1059"/>
      <c r="F211" s="1005"/>
    </row>
    <row r="212" customFormat="false" ht="12.75" hidden="false" customHeight="false" outlineLevel="0" collapsed="false">
      <c r="A212" s="1000" t="s">
        <v>1388</v>
      </c>
      <c r="B212" s="1006" t="s">
        <v>1893</v>
      </c>
      <c r="C212" s="1002" t="s">
        <v>1400</v>
      </c>
      <c r="D212" s="1003" t="n">
        <v>140</v>
      </c>
      <c r="E212" s="1024"/>
      <c r="F212" s="1005" t="n">
        <f aca="false">(D212*E212)</f>
        <v>0</v>
      </c>
    </row>
    <row r="213" customFormat="false" ht="12.75" hidden="false" customHeight="false" outlineLevel="0" collapsed="false">
      <c r="A213" s="1000"/>
      <c r="B213" s="1006" t="s">
        <v>1894</v>
      </c>
      <c r="C213" s="1002" t="s">
        <v>1110</v>
      </c>
      <c r="D213" s="1003" t="n">
        <v>140</v>
      </c>
      <c r="E213" s="1024"/>
      <c r="F213" s="1005" t="n">
        <f aca="false">(D213*E213)</f>
        <v>0</v>
      </c>
    </row>
    <row r="214" customFormat="false" ht="12.75" hidden="false" customHeight="false" outlineLevel="0" collapsed="false">
      <c r="A214" s="1000"/>
      <c r="B214" s="1006" t="s">
        <v>1895</v>
      </c>
      <c r="C214" s="1002" t="s">
        <v>1110</v>
      </c>
      <c r="D214" s="1003" t="n">
        <v>200</v>
      </c>
      <c r="E214" s="1024"/>
      <c r="F214" s="1005" t="n">
        <f aca="false">(D214*E214)</f>
        <v>0</v>
      </c>
    </row>
    <row r="215" customFormat="false" ht="12.75" hidden="false" customHeight="false" outlineLevel="0" collapsed="false">
      <c r="A215" s="1000"/>
      <c r="B215" s="1006"/>
      <c r="C215" s="1002"/>
      <c r="D215" s="1003"/>
      <c r="E215" s="1024"/>
      <c r="F215" s="1005"/>
    </row>
    <row r="216" customFormat="false" ht="24" hidden="false" customHeight="false" outlineLevel="0" collapsed="false">
      <c r="A216" s="1000" t="n">
        <v>23</v>
      </c>
      <c r="B216" s="1006" t="s">
        <v>1896</v>
      </c>
      <c r="C216" s="1002"/>
      <c r="D216" s="1062"/>
      <c r="E216" s="1024"/>
      <c r="F216" s="1005"/>
    </row>
    <row r="217" customFormat="false" ht="12.75" hidden="false" customHeight="false" outlineLevel="0" collapsed="false">
      <c r="A217" s="1000"/>
      <c r="B217" s="1006" t="s">
        <v>1897</v>
      </c>
      <c r="C217" s="1048" t="s">
        <v>196</v>
      </c>
      <c r="D217" s="1063" t="n">
        <v>1</v>
      </c>
      <c r="E217" s="1024"/>
      <c r="F217" s="1005" t="n">
        <f aca="false">(D217*E217)</f>
        <v>0</v>
      </c>
    </row>
    <row r="218" customFormat="false" ht="12.75" hidden="false" customHeight="false" outlineLevel="0" collapsed="false">
      <c r="A218" s="1000"/>
      <c r="B218" s="1006" t="s">
        <v>1898</v>
      </c>
      <c r="C218" s="1002"/>
      <c r="D218" s="1003"/>
      <c r="E218" s="1024"/>
      <c r="F218" s="1005"/>
    </row>
    <row r="219" customFormat="false" ht="12.75" hidden="false" customHeight="false" outlineLevel="0" collapsed="false">
      <c r="A219" s="1000"/>
      <c r="B219" s="1006" t="s">
        <v>1899</v>
      </c>
      <c r="C219" s="1002" t="s">
        <v>196</v>
      </c>
      <c r="D219" s="1040" t="n">
        <v>1</v>
      </c>
      <c r="E219" s="1024"/>
      <c r="F219" s="1005"/>
    </row>
    <row r="220" customFormat="false" ht="12.75" hidden="false" customHeight="false" outlineLevel="0" collapsed="false">
      <c r="A220" s="1000"/>
      <c r="B220" s="1006" t="s">
        <v>1900</v>
      </c>
      <c r="C220" s="1002" t="s">
        <v>196</v>
      </c>
      <c r="D220" s="1040" t="n">
        <v>1</v>
      </c>
      <c r="E220" s="1024"/>
      <c r="F220" s="1005"/>
    </row>
    <row r="221" customFormat="false" ht="12.75" hidden="false" customHeight="false" outlineLevel="0" collapsed="false">
      <c r="A221" s="1000"/>
      <c r="B221" s="1006" t="s">
        <v>1901</v>
      </c>
      <c r="C221" s="1002" t="s">
        <v>196</v>
      </c>
      <c r="D221" s="1040" t="n">
        <v>1</v>
      </c>
      <c r="E221" s="1024"/>
      <c r="F221" s="1005"/>
    </row>
    <row r="222" customFormat="false" ht="24" hidden="false" customHeight="false" outlineLevel="0" collapsed="false">
      <c r="A222" s="1000"/>
      <c r="B222" s="1006" t="s">
        <v>1902</v>
      </c>
      <c r="C222" s="1002"/>
      <c r="D222" s="1040"/>
      <c r="E222" s="1024"/>
      <c r="F222" s="1005"/>
    </row>
    <row r="223" customFormat="false" ht="24" hidden="false" customHeight="false" outlineLevel="0" collapsed="false">
      <c r="A223" s="1000"/>
      <c r="B223" s="1006" t="s">
        <v>1903</v>
      </c>
      <c r="C223" s="1002" t="s">
        <v>100</v>
      </c>
      <c r="D223" s="1040" t="n">
        <v>550</v>
      </c>
      <c r="E223" s="1024"/>
      <c r="F223" s="1005"/>
    </row>
    <row r="224" customFormat="false" ht="12.75" hidden="false" customHeight="false" outlineLevel="0" collapsed="false">
      <c r="A224" s="1000"/>
      <c r="B224" s="1006" t="s">
        <v>1904</v>
      </c>
      <c r="C224" s="1002" t="s">
        <v>100</v>
      </c>
      <c r="D224" s="1040" t="n">
        <v>240</v>
      </c>
      <c r="E224" s="1024"/>
      <c r="F224" s="1005"/>
    </row>
    <row r="225" customFormat="false" ht="12.75" hidden="false" customHeight="false" outlineLevel="0" collapsed="false">
      <c r="A225" s="1000"/>
      <c r="B225" s="1006" t="s">
        <v>1905</v>
      </c>
      <c r="C225" s="1002"/>
      <c r="D225" s="1040"/>
      <c r="E225" s="1024"/>
      <c r="F225" s="1005"/>
    </row>
    <row r="226" customFormat="false" ht="12.75" hidden="false" customHeight="false" outlineLevel="0" collapsed="false">
      <c r="A226" s="1000"/>
      <c r="B226" s="1006" t="s">
        <v>1906</v>
      </c>
      <c r="C226" s="1002" t="s">
        <v>100</v>
      </c>
      <c r="D226" s="1040" t="n">
        <v>190</v>
      </c>
      <c r="E226" s="1024"/>
      <c r="F226" s="1005"/>
    </row>
    <row r="227" customFormat="false" ht="12.75" hidden="false" customHeight="false" outlineLevel="0" collapsed="false">
      <c r="A227" s="1000"/>
      <c r="B227" s="1006" t="s">
        <v>1907</v>
      </c>
      <c r="C227" s="1002" t="s">
        <v>100</v>
      </c>
      <c r="D227" s="1040" t="n">
        <v>170</v>
      </c>
      <c r="E227" s="1024"/>
      <c r="F227" s="1005"/>
    </row>
    <row r="228" customFormat="false" ht="12.75" hidden="false" customHeight="false" outlineLevel="0" collapsed="false">
      <c r="A228" s="1000"/>
      <c r="B228" s="1006" t="s">
        <v>1908</v>
      </c>
      <c r="C228" s="1002" t="s">
        <v>1119</v>
      </c>
      <c r="D228" s="1040" t="n">
        <v>12</v>
      </c>
      <c r="E228" s="1024"/>
      <c r="F228" s="1005"/>
    </row>
    <row r="229" customFormat="false" ht="12.75" hidden="false" customHeight="false" outlineLevel="0" collapsed="false">
      <c r="A229" s="1000"/>
      <c r="B229" s="1006" t="s">
        <v>1909</v>
      </c>
      <c r="C229" s="1002" t="s">
        <v>196</v>
      </c>
      <c r="D229" s="1040" t="n">
        <v>1</v>
      </c>
      <c r="E229" s="1024" t="s">
        <v>1388</v>
      </c>
      <c r="F229" s="1005" t="s">
        <v>1388</v>
      </c>
    </row>
    <row r="230" customFormat="false" ht="12.75" hidden="false" customHeight="false" outlineLevel="0" collapsed="false">
      <c r="A230" s="1000"/>
      <c r="B230" s="1006"/>
      <c r="C230" s="1002"/>
      <c r="D230" s="1040"/>
      <c r="E230" s="1024"/>
      <c r="F230" s="1005"/>
    </row>
    <row r="231" customFormat="false" ht="12.75" hidden="false" customHeight="false" outlineLevel="0" collapsed="false">
      <c r="A231" s="1064" t="s">
        <v>1910</v>
      </c>
      <c r="B231" s="1065" t="s">
        <v>1911</v>
      </c>
      <c r="C231" s="1066" t="s">
        <v>1110</v>
      </c>
      <c r="D231" s="1067" t="n">
        <v>240</v>
      </c>
      <c r="E231" s="1024"/>
      <c r="F231" s="1005" t="n">
        <f aca="false">(D231*E231)</f>
        <v>0</v>
      </c>
    </row>
    <row r="232" customFormat="false" ht="12.75" hidden="false" customHeight="false" outlineLevel="0" collapsed="false">
      <c r="A232" s="1068"/>
      <c r="B232" s="1069"/>
      <c r="C232" s="1070"/>
      <c r="D232" s="1071"/>
      <c r="E232" s="1072"/>
      <c r="F232" s="1073"/>
    </row>
    <row r="233" customFormat="false" ht="24" hidden="false" customHeight="false" outlineLevel="0" collapsed="false">
      <c r="A233" s="1064" t="s">
        <v>1912</v>
      </c>
      <c r="B233" s="1065" t="s">
        <v>1913</v>
      </c>
      <c r="C233" s="1066" t="s">
        <v>1110</v>
      </c>
      <c r="D233" s="1067" t="n">
        <v>230</v>
      </c>
      <c r="E233" s="1024"/>
      <c r="F233" s="1005" t="n">
        <f aca="false">(D233*E233)</f>
        <v>0</v>
      </c>
    </row>
    <row r="234" customFormat="false" ht="12.75" hidden="false" customHeight="false" outlineLevel="0" collapsed="false">
      <c r="A234" s="1068"/>
      <c r="B234" s="1069"/>
      <c r="C234" s="1070"/>
      <c r="D234" s="1071"/>
      <c r="E234" s="1072"/>
      <c r="F234" s="1073"/>
    </row>
    <row r="235" customFormat="false" ht="12.75" hidden="false" customHeight="false" outlineLevel="0" collapsed="false">
      <c r="A235" s="1064" t="s">
        <v>1914</v>
      </c>
      <c r="B235" s="1065" t="s">
        <v>1915</v>
      </c>
      <c r="C235" s="1066" t="s">
        <v>1119</v>
      </c>
      <c r="D235" s="1067" t="n">
        <v>230</v>
      </c>
      <c r="E235" s="1024"/>
      <c r="F235" s="1005" t="n">
        <f aca="false">(D235*E235)</f>
        <v>0</v>
      </c>
    </row>
    <row r="236" customFormat="false" ht="12.75" hidden="false" customHeight="false" outlineLevel="0" collapsed="false">
      <c r="A236" s="1068"/>
      <c r="B236" s="1069"/>
      <c r="C236" s="1070"/>
      <c r="D236" s="1071"/>
      <c r="E236" s="1072"/>
      <c r="F236" s="1073"/>
    </row>
    <row r="237" customFormat="false" ht="12.75" hidden="false" customHeight="false" outlineLevel="0" collapsed="false">
      <c r="A237" s="1064" t="s">
        <v>1916</v>
      </c>
      <c r="B237" s="1074" t="s">
        <v>1917</v>
      </c>
      <c r="C237" s="1066" t="s">
        <v>1119</v>
      </c>
      <c r="D237" s="1067" t="n">
        <v>6</v>
      </c>
      <c r="E237" s="1024"/>
      <c r="F237" s="1005" t="n">
        <f aca="false">(D237*E237)</f>
        <v>0</v>
      </c>
    </row>
    <row r="238" customFormat="false" ht="12.75" hidden="false" customHeight="false" outlineLevel="0" collapsed="false">
      <c r="A238" s="1075"/>
      <c r="B238" s="1076"/>
      <c r="C238" s="1077"/>
      <c r="D238" s="1078"/>
      <c r="E238" s="1072"/>
      <c r="F238" s="1073"/>
    </row>
    <row r="239" customFormat="false" ht="12.75" hidden="false" customHeight="false" outlineLevel="0" collapsed="false">
      <c r="A239" s="1064" t="s">
        <v>1918</v>
      </c>
      <c r="B239" s="1065" t="s">
        <v>1919</v>
      </c>
      <c r="C239" s="1066" t="s">
        <v>1119</v>
      </c>
      <c r="D239" s="1067" t="n">
        <v>8</v>
      </c>
      <c r="E239" s="1024"/>
      <c r="F239" s="1005" t="n">
        <f aca="false">(D239*E239)</f>
        <v>0</v>
      </c>
    </row>
    <row r="240" customFormat="false" ht="12.75" hidden="false" customHeight="false" outlineLevel="0" collapsed="false">
      <c r="A240" s="1068"/>
      <c r="B240" s="1069"/>
      <c r="C240" s="1070"/>
      <c r="D240" s="1071"/>
      <c r="E240" s="1072"/>
      <c r="F240" s="1073"/>
    </row>
    <row r="241" customFormat="false" ht="12.75" hidden="false" customHeight="false" outlineLevel="0" collapsed="false">
      <c r="A241" s="1064" t="s">
        <v>1920</v>
      </c>
      <c r="B241" s="1074" t="s">
        <v>1921</v>
      </c>
      <c r="C241" s="1066" t="s">
        <v>1119</v>
      </c>
      <c r="D241" s="1067" t="n">
        <v>40</v>
      </c>
      <c r="E241" s="1024"/>
      <c r="F241" s="1005" t="n">
        <f aca="false">(D241*E241)</f>
        <v>0</v>
      </c>
    </row>
    <row r="242" customFormat="false" ht="12.75" hidden="false" customHeight="false" outlineLevel="0" collapsed="false">
      <c r="A242" s="1068"/>
      <c r="B242" s="1069"/>
      <c r="C242" s="1070"/>
      <c r="D242" s="1071"/>
      <c r="E242" s="1072"/>
      <c r="F242" s="1073"/>
    </row>
    <row r="243" customFormat="false" ht="12.75" hidden="false" customHeight="false" outlineLevel="0" collapsed="false">
      <c r="A243" s="1064" t="s">
        <v>1922</v>
      </c>
      <c r="B243" s="1065" t="s">
        <v>1923</v>
      </c>
      <c r="C243" s="1066" t="s">
        <v>1119</v>
      </c>
      <c r="D243" s="1067" t="n">
        <v>4</v>
      </c>
      <c r="E243" s="1024"/>
      <c r="F243" s="1005" t="n">
        <f aca="false">(D243*E243)</f>
        <v>0</v>
      </c>
    </row>
    <row r="244" customFormat="false" ht="12.75" hidden="false" customHeight="false" outlineLevel="0" collapsed="false">
      <c r="A244" s="1000"/>
      <c r="B244" s="1006"/>
      <c r="C244" s="1002"/>
      <c r="D244" s="1003"/>
      <c r="E244" s="1024"/>
      <c r="F244" s="1005"/>
    </row>
    <row r="245" customFormat="false" ht="12.75" hidden="false" customHeight="false" outlineLevel="0" collapsed="false">
      <c r="A245" s="1000" t="n">
        <v>31</v>
      </c>
      <c r="B245" s="1006" t="s">
        <v>1924</v>
      </c>
      <c r="C245" s="1002" t="s">
        <v>196</v>
      </c>
      <c r="D245" s="1003" t="n">
        <v>1</v>
      </c>
      <c r="E245" s="1024"/>
      <c r="F245" s="1005" t="n">
        <f aca="false">(D245*E245)</f>
        <v>0</v>
      </c>
    </row>
    <row r="246" customFormat="false" ht="12.75" hidden="false" customHeight="false" outlineLevel="0" collapsed="false">
      <c r="A246" s="1000"/>
      <c r="B246" s="1006"/>
      <c r="C246" s="1002"/>
      <c r="D246" s="1003"/>
      <c r="E246" s="1024"/>
      <c r="F246" s="1005" t="s">
        <v>1388</v>
      </c>
    </row>
    <row r="247" customFormat="false" ht="12.75" hidden="false" customHeight="false" outlineLevel="0" collapsed="false">
      <c r="A247" s="1056" t="n">
        <v>32</v>
      </c>
      <c r="B247" s="1047" t="s">
        <v>1925</v>
      </c>
      <c r="C247" s="1050" t="s">
        <v>233</v>
      </c>
      <c r="D247" s="1040" t="n">
        <v>10</v>
      </c>
      <c r="E247" s="1024"/>
      <c r="F247" s="1005" t="n">
        <f aca="false">(D247*E247)</f>
        <v>0</v>
      </c>
    </row>
    <row r="248" customFormat="false" ht="12.75" hidden="false" customHeight="false" outlineLevel="0" collapsed="false">
      <c r="A248" s="1000" t="s">
        <v>1388</v>
      </c>
      <c r="B248" s="1006"/>
      <c r="C248" s="1002"/>
      <c r="D248" s="1003"/>
      <c r="E248" s="1024" t="s">
        <v>1388</v>
      </c>
      <c r="F248" s="1005" t="s">
        <v>1388</v>
      </c>
    </row>
    <row r="249" customFormat="false" ht="12.75" hidden="false" customHeight="false" outlineLevel="0" collapsed="false">
      <c r="A249" s="1000" t="n">
        <v>33</v>
      </c>
      <c r="B249" s="1006" t="s">
        <v>1926</v>
      </c>
      <c r="C249" s="1002" t="s">
        <v>196</v>
      </c>
      <c r="D249" s="1003" t="n">
        <v>1</v>
      </c>
      <c r="E249" s="1024"/>
      <c r="F249" s="1005" t="n">
        <f aca="false">(D249*E249)</f>
        <v>0</v>
      </c>
    </row>
    <row r="250" customFormat="false" ht="12.75" hidden="false" customHeight="false" outlineLevel="0" collapsed="false">
      <c r="A250" s="1000" t="s">
        <v>1388</v>
      </c>
      <c r="B250" s="1006"/>
      <c r="C250" s="1002"/>
      <c r="D250" s="1003"/>
      <c r="E250" s="1024"/>
      <c r="F250" s="1005"/>
    </row>
    <row r="251" s="1082" customFormat="true" ht="12.75" hidden="false" customHeight="false" outlineLevel="0" collapsed="false">
      <c r="A251" s="1037" t="n">
        <v>34</v>
      </c>
      <c r="B251" s="1038" t="s">
        <v>1927</v>
      </c>
      <c r="C251" s="1079" t="s">
        <v>196</v>
      </c>
      <c r="D251" s="1039" t="n">
        <v>1</v>
      </c>
      <c r="E251" s="1080"/>
      <c r="F251" s="1081" t="n">
        <f aca="false">(D251*E251)</f>
        <v>0</v>
      </c>
    </row>
    <row r="252" customFormat="false" ht="12.75" hidden="false" customHeight="false" outlineLevel="0" collapsed="false">
      <c r="A252" s="1000" t="s">
        <v>1388</v>
      </c>
      <c r="B252" s="1006"/>
      <c r="C252" s="1002"/>
      <c r="D252" s="1003"/>
      <c r="E252" s="1024" t="s">
        <v>1388</v>
      </c>
      <c r="F252" s="1005" t="s">
        <v>1388</v>
      </c>
    </row>
    <row r="253" s="1088" customFormat="true" ht="18" hidden="false" customHeight="true" outlineLevel="0" collapsed="false">
      <c r="A253" s="1083"/>
      <c r="B253" s="1084" t="s">
        <v>1928</v>
      </c>
      <c r="C253" s="1083"/>
      <c r="D253" s="1085"/>
      <c r="E253" s="1086" t="s">
        <v>1388</v>
      </c>
      <c r="F253" s="1087" t="n">
        <f aca="false">SUM(F53:F251)</f>
        <v>0</v>
      </c>
    </row>
    <row r="254" customFormat="false" ht="12.75" hidden="false" customHeight="false" outlineLevel="0" collapsed="false">
      <c r="A254" s="1000"/>
      <c r="B254" s="1001"/>
      <c r="C254" s="1002"/>
      <c r="D254" s="1040"/>
      <c r="E254" s="1024" t="s">
        <v>1388</v>
      </c>
      <c r="F254" s="1005" t="s">
        <v>1388</v>
      </c>
    </row>
    <row r="255" customFormat="false" ht="12.75" hidden="false" customHeight="false" outlineLevel="0" collapsed="false">
      <c r="A255" s="1000"/>
      <c r="B255" s="1001" t="s">
        <v>1789</v>
      </c>
      <c r="C255" s="1002"/>
      <c r="D255" s="1040"/>
      <c r="E255" s="1024" t="s">
        <v>1388</v>
      </c>
      <c r="F255" s="1005"/>
    </row>
    <row r="256" customFormat="false" ht="12.75" hidden="false" customHeight="false" outlineLevel="0" collapsed="false">
      <c r="A256" s="1000"/>
      <c r="B256" s="1001"/>
      <c r="C256" s="1002"/>
      <c r="D256" s="1040"/>
      <c r="E256" s="1024" t="s">
        <v>1388</v>
      </c>
      <c r="F256" s="1005"/>
    </row>
    <row r="257" customFormat="false" ht="12.75" hidden="false" customHeight="false" outlineLevel="0" collapsed="false">
      <c r="A257" s="1000"/>
      <c r="B257" s="1001" t="s">
        <v>1929</v>
      </c>
      <c r="C257" s="1002"/>
      <c r="D257" s="1040"/>
      <c r="E257" s="1024" t="s">
        <v>1388</v>
      </c>
      <c r="F257" s="1005"/>
    </row>
    <row r="258" customFormat="false" ht="12.75" hidden="false" customHeight="false" outlineLevel="0" collapsed="false">
      <c r="A258" s="1000"/>
      <c r="B258" s="1001"/>
      <c r="C258" s="1002"/>
      <c r="D258" s="1040"/>
      <c r="E258" s="1024" t="s">
        <v>1388</v>
      </c>
      <c r="F258" s="1005"/>
    </row>
    <row r="259" customFormat="false" ht="12.75" hidden="false" customHeight="false" outlineLevel="0" collapsed="false">
      <c r="A259" s="1037" t="n">
        <v>1</v>
      </c>
      <c r="B259" s="1057" t="s">
        <v>1930</v>
      </c>
      <c r="C259" s="1089" t="s">
        <v>196</v>
      </c>
      <c r="D259" s="1090" t="n">
        <v>1</v>
      </c>
      <c r="E259" s="1024"/>
      <c r="F259" s="1005" t="n">
        <f aca="false">(D259*E259)</f>
        <v>0</v>
      </c>
    </row>
    <row r="260" customFormat="false" ht="12.75" hidden="false" customHeight="false" outlineLevel="0" collapsed="false">
      <c r="A260" s="1037"/>
      <c r="B260" s="1057" t="s">
        <v>1931</v>
      </c>
      <c r="C260" s="1079" t="s">
        <v>1119</v>
      </c>
      <c r="D260" s="1079" t="n">
        <v>2</v>
      </c>
      <c r="E260" s="1059"/>
      <c r="F260" s="1005"/>
    </row>
    <row r="261" customFormat="false" ht="12.75" hidden="false" customHeight="false" outlineLevel="0" collapsed="false">
      <c r="A261" s="1037"/>
      <c r="B261" s="1057" t="s">
        <v>1932</v>
      </c>
      <c r="C261" s="1079" t="s">
        <v>1119</v>
      </c>
      <c r="D261" s="1079" t="n">
        <v>1</v>
      </c>
      <c r="E261" s="1024"/>
      <c r="F261" s="1005" t="s">
        <v>1388</v>
      </c>
    </row>
    <row r="262" customFormat="false" ht="12.75" hidden="false" customHeight="false" outlineLevel="0" collapsed="false">
      <c r="A262" s="1037"/>
      <c r="B262" s="1057" t="s">
        <v>1933</v>
      </c>
      <c r="C262" s="1079" t="s">
        <v>1119</v>
      </c>
      <c r="D262" s="1079" t="n">
        <v>1</v>
      </c>
      <c r="E262" s="1059"/>
      <c r="F262" s="1005"/>
    </row>
    <row r="263" customFormat="false" ht="12.75" hidden="false" customHeight="false" outlineLevel="0" collapsed="false">
      <c r="A263" s="1037"/>
      <c r="B263" s="1057" t="s">
        <v>1934</v>
      </c>
      <c r="C263" s="1079" t="s">
        <v>196</v>
      </c>
      <c r="D263" s="1079" t="n">
        <v>1</v>
      </c>
      <c r="E263" s="1024"/>
      <c r="F263" s="1005"/>
    </row>
    <row r="264" customFormat="false" ht="12.75" hidden="false" customHeight="false" outlineLevel="0" collapsed="false">
      <c r="A264" s="1037"/>
      <c r="B264" s="1057"/>
      <c r="C264" s="1079"/>
      <c r="D264" s="1039"/>
      <c r="E264" s="1024"/>
      <c r="F264" s="1005" t="s">
        <v>1388</v>
      </c>
    </row>
    <row r="265" customFormat="false" ht="12.75" hidden="false" customHeight="false" outlineLevel="0" collapsed="false">
      <c r="A265" s="1037" t="n">
        <v>2</v>
      </c>
      <c r="B265" s="1057" t="s">
        <v>1935</v>
      </c>
      <c r="C265" s="1002" t="s">
        <v>1936</v>
      </c>
      <c r="D265" s="1003" t="n">
        <v>4</v>
      </c>
      <c r="E265" s="1024"/>
      <c r="F265" s="1005" t="n">
        <f aca="false">(D265*E265)</f>
        <v>0</v>
      </c>
    </row>
    <row r="266" customFormat="false" ht="12.75" hidden="false" customHeight="false" outlineLevel="0" collapsed="false">
      <c r="A266" s="1037"/>
      <c r="B266" s="1057"/>
      <c r="C266" s="1045"/>
      <c r="D266" s="1003"/>
      <c r="E266" s="1024"/>
      <c r="F266" s="1005" t="s">
        <v>1388</v>
      </c>
    </row>
    <row r="267" customFormat="false" ht="12.75" hidden="false" customHeight="false" outlineLevel="0" collapsed="false">
      <c r="A267" s="1037" t="n">
        <v>3</v>
      </c>
      <c r="B267" s="1057" t="s">
        <v>1937</v>
      </c>
      <c r="C267" s="1079" t="s">
        <v>1110</v>
      </c>
      <c r="D267" s="1039" t="n">
        <v>180</v>
      </c>
      <c r="E267" s="1024"/>
      <c r="F267" s="1005" t="n">
        <f aca="false">(D267*E267)</f>
        <v>0</v>
      </c>
    </row>
    <row r="268" customFormat="false" ht="12.75" hidden="false" customHeight="false" outlineLevel="0" collapsed="false">
      <c r="A268" s="1037"/>
      <c r="B268" s="1057" t="s">
        <v>1938</v>
      </c>
      <c r="C268" s="1079"/>
      <c r="D268" s="1039"/>
      <c r="E268" s="1059"/>
      <c r="F268" s="1005" t="s">
        <v>1388</v>
      </c>
    </row>
    <row r="269" customFormat="false" ht="12.75" hidden="false" customHeight="false" outlineLevel="0" collapsed="false">
      <c r="A269" s="1037"/>
      <c r="B269" s="1057"/>
      <c r="C269" s="1079"/>
      <c r="D269" s="1039"/>
      <c r="E269" s="1024"/>
      <c r="F269" s="1005" t="s">
        <v>1388</v>
      </c>
    </row>
    <row r="270" customFormat="false" ht="12.75" hidden="false" customHeight="false" outlineLevel="0" collapsed="false">
      <c r="A270" s="1037" t="n">
        <v>4</v>
      </c>
      <c r="B270" s="1057" t="s">
        <v>1937</v>
      </c>
      <c r="C270" s="1079" t="s">
        <v>1110</v>
      </c>
      <c r="D270" s="1039" t="n">
        <v>100</v>
      </c>
      <c r="E270" s="1024"/>
      <c r="F270" s="1005" t="n">
        <f aca="false">(D270*E270)</f>
        <v>0</v>
      </c>
    </row>
    <row r="271" customFormat="false" ht="12.75" hidden="false" customHeight="false" outlineLevel="0" collapsed="false">
      <c r="A271" s="1037"/>
      <c r="B271" s="1057" t="s">
        <v>1939</v>
      </c>
      <c r="C271" s="1079"/>
      <c r="D271" s="1039"/>
      <c r="E271" s="1059"/>
      <c r="F271" s="1005" t="s">
        <v>1388</v>
      </c>
    </row>
    <row r="272" customFormat="false" ht="12.75" hidden="false" customHeight="false" outlineLevel="0" collapsed="false">
      <c r="A272" s="1037"/>
      <c r="B272" s="1057"/>
      <c r="C272" s="1079"/>
      <c r="D272" s="1039"/>
      <c r="E272" s="1024"/>
      <c r="F272" s="1005" t="n">
        <f aca="false">(D249*E249)</f>
        <v>0</v>
      </c>
    </row>
    <row r="273" customFormat="false" ht="13.9" hidden="false" customHeight="true" outlineLevel="0" collapsed="false">
      <c r="A273" s="1037" t="n">
        <v>5</v>
      </c>
      <c r="B273" s="1057" t="s">
        <v>1940</v>
      </c>
      <c r="C273" s="1079" t="s">
        <v>1936</v>
      </c>
      <c r="D273" s="1039" t="n">
        <v>4</v>
      </c>
      <c r="E273" s="1024"/>
      <c r="F273" s="1005" t="n">
        <f aca="false">(D273*E273)</f>
        <v>0</v>
      </c>
    </row>
    <row r="274" customFormat="false" ht="12.75" hidden="false" customHeight="false" outlineLevel="0" collapsed="false">
      <c r="A274" s="1037"/>
      <c r="B274" s="1057" t="s">
        <v>1941</v>
      </c>
      <c r="C274" s="1079"/>
      <c r="D274" s="1039"/>
      <c r="E274" s="1024"/>
      <c r="F274" s="1005" t="s">
        <v>1388</v>
      </c>
    </row>
    <row r="275" customFormat="false" ht="12.75" hidden="false" customHeight="false" outlineLevel="0" collapsed="false">
      <c r="A275" s="1037"/>
      <c r="B275" s="1057"/>
      <c r="C275" s="1079"/>
      <c r="D275" s="1039"/>
      <c r="E275" s="1024"/>
      <c r="F275" s="1005" t="s">
        <v>1388</v>
      </c>
    </row>
    <row r="276" customFormat="false" ht="12.75" hidden="false" customHeight="false" outlineLevel="0" collapsed="false">
      <c r="A276" s="1037" t="n">
        <v>6</v>
      </c>
      <c r="B276" s="1057" t="s">
        <v>1942</v>
      </c>
      <c r="C276" s="1079" t="s">
        <v>1388</v>
      </c>
      <c r="D276" s="1039" t="s">
        <v>1388</v>
      </c>
      <c r="E276" s="1059"/>
      <c r="F276" s="1033" t="s">
        <v>1388</v>
      </c>
    </row>
    <row r="277" customFormat="false" ht="12.75" hidden="false" customHeight="false" outlineLevel="0" collapsed="false">
      <c r="A277" s="1037"/>
      <c r="B277" s="1057" t="s">
        <v>1943</v>
      </c>
      <c r="C277" s="1079" t="s">
        <v>1944</v>
      </c>
      <c r="D277" s="1039" t="n">
        <v>150</v>
      </c>
      <c r="E277" s="1024"/>
      <c r="F277" s="1005" t="n">
        <f aca="false">(D277*E277)</f>
        <v>0</v>
      </c>
    </row>
    <row r="278" customFormat="false" ht="12.75" hidden="false" customHeight="false" outlineLevel="0" collapsed="false">
      <c r="A278" s="1037"/>
      <c r="B278" s="1057"/>
      <c r="C278" s="1079"/>
      <c r="D278" s="1039"/>
      <c r="E278" s="1024"/>
      <c r="F278" s="1005" t="s">
        <v>1388</v>
      </c>
    </row>
    <row r="279" customFormat="false" ht="12.75" hidden="false" customHeight="false" outlineLevel="0" collapsed="false">
      <c r="A279" s="1037" t="n">
        <v>7</v>
      </c>
      <c r="B279" s="1057" t="s">
        <v>1945</v>
      </c>
      <c r="C279" s="1079" t="s">
        <v>196</v>
      </c>
      <c r="D279" s="1039" t="n">
        <v>1</v>
      </c>
      <c r="E279" s="1024"/>
      <c r="F279" s="1005" t="n">
        <f aca="false">(D279*E279)</f>
        <v>0</v>
      </c>
    </row>
    <row r="280" customFormat="false" ht="12.75" hidden="false" customHeight="false" outlineLevel="0" collapsed="false">
      <c r="A280" s="1037"/>
      <c r="B280" s="1057"/>
      <c r="C280" s="1079"/>
      <c r="D280" s="1039"/>
      <c r="E280" s="1024"/>
      <c r="F280" s="1005" t="s">
        <v>1388</v>
      </c>
    </row>
    <row r="281" customFormat="false" ht="12.75" hidden="false" customHeight="false" outlineLevel="0" collapsed="false">
      <c r="A281" s="1037" t="n">
        <v>8</v>
      </c>
      <c r="B281" s="1057" t="s">
        <v>1946</v>
      </c>
      <c r="C281" s="1079" t="s">
        <v>196</v>
      </c>
      <c r="D281" s="1039" t="n">
        <v>1</v>
      </c>
      <c r="E281" s="1024"/>
      <c r="F281" s="1005" t="n">
        <f aca="false">(D281*E281)</f>
        <v>0</v>
      </c>
    </row>
    <row r="282" customFormat="false" ht="12.75" hidden="false" customHeight="false" outlineLevel="0" collapsed="false">
      <c r="A282" s="1037"/>
      <c r="B282" s="1057" t="s">
        <v>1947</v>
      </c>
      <c r="C282" s="1079"/>
      <c r="D282" s="1039"/>
      <c r="E282" s="1024"/>
      <c r="F282" s="1005"/>
    </row>
    <row r="283" customFormat="false" ht="12.75" hidden="false" customHeight="false" outlineLevel="0" collapsed="false">
      <c r="A283" s="1037"/>
      <c r="B283" s="1057"/>
      <c r="C283" s="1079"/>
      <c r="D283" s="1039"/>
      <c r="E283" s="1059"/>
      <c r="F283" s="1005"/>
    </row>
    <row r="284" customFormat="false" ht="12.75" hidden="false" customHeight="false" outlineLevel="0" collapsed="false">
      <c r="A284" s="1041" t="n">
        <v>9</v>
      </c>
      <c r="B284" s="1091" t="s">
        <v>1948</v>
      </c>
      <c r="C284" s="1027" t="s">
        <v>1791</v>
      </c>
      <c r="D284" s="1028" t="n">
        <v>4</v>
      </c>
      <c r="E284" s="1043"/>
      <c r="F284" s="1044" t="n">
        <f aca="false">(D284*E284)</f>
        <v>0</v>
      </c>
    </row>
    <row r="285" customFormat="false" ht="12.75" hidden="false" customHeight="false" outlineLevel="0" collapsed="false">
      <c r="A285" s="1000"/>
      <c r="B285" s="1006"/>
      <c r="C285" s="1002"/>
      <c r="D285" s="1040"/>
      <c r="E285" s="1059"/>
      <c r="F285" s="1005"/>
    </row>
    <row r="286" customFormat="false" ht="12.75" hidden="false" customHeight="false" outlineLevel="0" collapsed="false">
      <c r="A286" s="1000"/>
      <c r="B286" s="1001" t="s">
        <v>1949</v>
      </c>
      <c r="C286" s="1002"/>
      <c r="D286" s="1040"/>
      <c r="E286" s="1024" t="s">
        <v>1388</v>
      </c>
      <c r="F286" s="1033" t="n">
        <f aca="false">SUM(F257:F284)</f>
        <v>0</v>
      </c>
    </row>
    <row r="287" customFormat="false" ht="12.75" hidden="false" customHeight="false" outlineLevel="0" collapsed="false">
      <c r="A287" s="1000"/>
      <c r="B287" s="1001"/>
      <c r="C287" s="1002"/>
      <c r="D287" s="1040"/>
      <c r="E287" s="1024" t="s">
        <v>1388</v>
      </c>
      <c r="F287" s="1033" t="s">
        <v>1388</v>
      </c>
    </row>
    <row r="288" customFormat="false" ht="12.75" hidden="false" customHeight="false" outlineLevel="0" collapsed="false">
      <c r="A288" s="1000"/>
      <c r="B288" s="1001" t="s">
        <v>1950</v>
      </c>
      <c r="C288" s="1002"/>
      <c r="D288" s="1040"/>
      <c r="E288" s="1059"/>
      <c r="F288" s="1005" t="s">
        <v>1388</v>
      </c>
    </row>
    <row r="289" customFormat="false" ht="12.75" hidden="false" customHeight="false" outlineLevel="0" collapsed="false">
      <c r="A289" s="1000"/>
      <c r="B289" s="1001"/>
      <c r="C289" s="1002"/>
      <c r="D289" s="1040"/>
      <c r="E289" s="1059"/>
      <c r="F289" s="1005" t="s">
        <v>1388</v>
      </c>
    </row>
    <row r="290" customFormat="false" ht="24" hidden="false" customHeight="false" outlineLevel="0" collapsed="false">
      <c r="A290" s="1000" t="n">
        <v>1</v>
      </c>
      <c r="B290" s="1006" t="s">
        <v>1951</v>
      </c>
      <c r="C290" s="1002"/>
      <c r="D290" s="1040"/>
      <c r="E290" s="1059"/>
      <c r="F290" s="1005" t="s">
        <v>1388</v>
      </c>
    </row>
    <row r="291" customFormat="false" ht="12.75" hidden="false" customHeight="false" outlineLevel="0" collapsed="false">
      <c r="A291" s="1000"/>
      <c r="B291" s="1006" t="s">
        <v>1952</v>
      </c>
      <c r="C291" s="1002" t="s">
        <v>1119</v>
      </c>
      <c r="D291" s="1040" t="n">
        <v>20</v>
      </c>
      <c r="E291" s="1024"/>
      <c r="F291" s="1005" t="n">
        <f aca="false">(D291*E291)</f>
        <v>0</v>
      </c>
    </row>
    <row r="292" customFormat="false" ht="12.75" hidden="false" customHeight="false" outlineLevel="0" collapsed="false">
      <c r="A292" s="1000"/>
      <c r="B292" s="1006" t="s">
        <v>1953</v>
      </c>
      <c r="C292" s="1002" t="s">
        <v>1119</v>
      </c>
      <c r="D292" s="1040" t="n">
        <v>20</v>
      </c>
      <c r="E292" s="1024"/>
      <c r="F292" s="1005" t="n">
        <f aca="false">(D292*E292)</f>
        <v>0</v>
      </c>
    </row>
    <row r="293" customFormat="false" ht="12.75" hidden="false" customHeight="false" outlineLevel="0" collapsed="false">
      <c r="A293" s="1000"/>
      <c r="B293" s="1006" t="s">
        <v>1954</v>
      </c>
      <c r="C293" s="1002" t="s">
        <v>1119</v>
      </c>
      <c r="D293" s="1040" t="n">
        <v>40</v>
      </c>
      <c r="E293" s="1024"/>
      <c r="F293" s="1005" t="n">
        <f aca="false">(D293*E293)</f>
        <v>0</v>
      </c>
    </row>
    <row r="294" customFormat="false" ht="12.75" hidden="false" customHeight="false" outlineLevel="0" collapsed="false">
      <c r="A294" s="1000"/>
      <c r="B294" s="1006"/>
      <c r="C294" s="1002"/>
      <c r="D294" s="1040"/>
      <c r="E294" s="1059"/>
      <c r="F294" s="1005"/>
    </row>
    <row r="295" customFormat="false" ht="24" hidden="false" customHeight="false" outlineLevel="0" collapsed="false">
      <c r="A295" s="1000" t="n">
        <v>2</v>
      </c>
      <c r="B295" s="1006" t="s">
        <v>1955</v>
      </c>
      <c r="C295" s="1002" t="s">
        <v>1110</v>
      </c>
      <c r="D295" s="1040" t="n">
        <v>1650</v>
      </c>
      <c r="E295" s="1024"/>
      <c r="F295" s="1005" t="n">
        <f aca="false">(D295*E295)</f>
        <v>0</v>
      </c>
    </row>
    <row r="296" customFormat="false" ht="12.75" hidden="false" customHeight="false" outlineLevel="0" collapsed="false">
      <c r="A296" s="1000"/>
      <c r="B296" s="1006" t="s">
        <v>1956</v>
      </c>
      <c r="C296" s="1002" t="s">
        <v>1388</v>
      </c>
      <c r="D296" s="1040" t="s">
        <v>1388</v>
      </c>
      <c r="E296" s="1059"/>
      <c r="F296" s="1005"/>
    </row>
    <row r="297" customFormat="false" ht="12.75" hidden="false" customHeight="false" outlineLevel="0" collapsed="false">
      <c r="A297" s="1000"/>
      <c r="B297" s="1006"/>
      <c r="C297" s="1002"/>
      <c r="D297" s="1092"/>
      <c r="E297" s="1059"/>
      <c r="F297" s="1005" t="s">
        <v>1388</v>
      </c>
    </row>
    <row r="298" customFormat="false" ht="12.75" hidden="false" customHeight="false" outlineLevel="0" collapsed="false">
      <c r="A298" s="1000" t="n">
        <v>3</v>
      </c>
      <c r="B298" s="1006" t="s">
        <v>1957</v>
      </c>
      <c r="C298" s="1002" t="s">
        <v>1110</v>
      </c>
      <c r="D298" s="1040" t="n">
        <v>110</v>
      </c>
      <c r="E298" s="1024"/>
      <c r="F298" s="1005" t="n">
        <f aca="false">(D298*E298)</f>
        <v>0</v>
      </c>
    </row>
    <row r="299" customFormat="false" ht="12.75" hidden="false" customHeight="false" outlineLevel="0" collapsed="false">
      <c r="A299" s="1000"/>
      <c r="B299" s="1006" t="s">
        <v>1956</v>
      </c>
      <c r="C299" s="1002" t="s">
        <v>1388</v>
      </c>
      <c r="D299" s="1040"/>
      <c r="E299" s="1059"/>
      <c r="F299" s="1005"/>
    </row>
    <row r="300" customFormat="false" ht="12.75" hidden="false" customHeight="false" outlineLevel="0" collapsed="false">
      <c r="A300" s="1000"/>
      <c r="B300" s="1006"/>
      <c r="C300" s="1002"/>
      <c r="D300" s="1040" t="s">
        <v>1388</v>
      </c>
      <c r="E300" s="1059"/>
      <c r="F300" s="1005"/>
    </row>
    <row r="301" customFormat="false" ht="12.75" hidden="false" customHeight="false" outlineLevel="0" collapsed="false">
      <c r="A301" s="1000" t="n">
        <v>4</v>
      </c>
      <c r="B301" s="1006" t="s">
        <v>1958</v>
      </c>
      <c r="C301" s="1002" t="s">
        <v>1110</v>
      </c>
      <c r="D301" s="1040" t="n">
        <v>90</v>
      </c>
      <c r="E301" s="1024"/>
      <c r="F301" s="1005" t="n">
        <f aca="false">(D301*E301)</f>
        <v>0</v>
      </c>
    </row>
    <row r="302" customFormat="false" ht="12.75" hidden="false" customHeight="false" outlineLevel="0" collapsed="false">
      <c r="A302" s="1000"/>
      <c r="B302" s="1006" t="s">
        <v>1956</v>
      </c>
      <c r="C302" s="1002" t="s">
        <v>1388</v>
      </c>
      <c r="D302" s="1040" t="s">
        <v>1388</v>
      </c>
      <c r="E302" s="1059"/>
      <c r="F302" s="1005" t="s">
        <v>1388</v>
      </c>
    </row>
    <row r="303" customFormat="false" ht="12.75" hidden="false" customHeight="false" outlineLevel="0" collapsed="false">
      <c r="A303" s="1000"/>
      <c r="B303" s="1006"/>
      <c r="C303" s="1002"/>
      <c r="D303" s="1040"/>
      <c r="E303" s="1059"/>
      <c r="F303" s="1005" t="s">
        <v>1388</v>
      </c>
    </row>
    <row r="304" customFormat="false" ht="24" hidden="false" customHeight="false" outlineLevel="0" collapsed="false">
      <c r="A304" s="1000" t="n">
        <v>5</v>
      </c>
      <c r="B304" s="1047" t="s">
        <v>1959</v>
      </c>
      <c r="C304" s="1048" t="s">
        <v>196</v>
      </c>
      <c r="D304" s="1090" t="n">
        <v>1</v>
      </c>
      <c r="E304" s="1024"/>
      <c r="F304" s="1005" t="n">
        <f aca="false">(D304*E304)</f>
        <v>0</v>
      </c>
    </row>
    <row r="305" customFormat="false" ht="24" hidden="false" customHeight="false" outlineLevel="0" collapsed="false">
      <c r="A305" s="1000"/>
      <c r="B305" s="1006" t="s">
        <v>1960</v>
      </c>
      <c r="C305" s="1002" t="s">
        <v>1119</v>
      </c>
      <c r="D305" s="1058" t="n">
        <v>4</v>
      </c>
      <c r="E305" s="1059"/>
      <c r="F305" s="1005" t="s">
        <v>1388</v>
      </c>
    </row>
    <row r="306" customFormat="false" ht="12.75" hidden="false" customHeight="false" outlineLevel="0" collapsed="false">
      <c r="A306" s="1000"/>
      <c r="B306" s="1006" t="s">
        <v>1954</v>
      </c>
      <c r="C306" s="1002" t="s">
        <v>1119</v>
      </c>
      <c r="D306" s="1058" t="n">
        <v>2</v>
      </c>
      <c r="E306" s="1059"/>
      <c r="F306" s="1005"/>
    </row>
    <row r="307" customFormat="false" ht="12.75" hidden="false" customHeight="false" outlineLevel="0" collapsed="false">
      <c r="A307" s="1000"/>
      <c r="B307" s="1006" t="s">
        <v>1961</v>
      </c>
      <c r="C307" s="1002" t="s">
        <v>1119</v>
      </c>
      <c r="D307" s="1058" t="n">
        <v>3</v>
      </c>
      <c r="E307" s="1059"/>
      <c r="F307" s="1005" t="s">
        <v>1388</v>
      </c>
    </row>
    <row r="308" customFormat="false" ht="12.75" hidden="false" customHeight="false" outlineLevel="0" collapsed="false">
      <c r="A308" s="1000"/>
      <c r="B308" s="1006" t="s">
        <v>1962</v>
      </c>
      <c r="C308" s="1002" t="s">
        <v>1119</v>
      </c>
      <c r="D308" s="1058" t="n">
        <v>5</v>
      </c>
      <c r="E308" s="1059"/>
      <c r="F308" s="1005"/>
    </row>
    <row r="309" customFormat="false" ht="12.75" hidden="false" customHeight="false" outlineLevel="0" collapsed="false">
      <c r="A309" s="1000"/>
      <c r="B309" s="1006" t="s">
        <v>1963</v>
      </c>
      <c r="C309" s="1002" t="s">
        <v>1119</v>
      </c>
      <c r="D309" s="1058" t="n">
        <v>10</v>
      </c>
      <c r="E309" s="1059"/>
      <c r="F309" s="1005"/>
    </row>
    <row r="310" customFormat="false" ht="12.75" hidden="false" customHeight="false" outlineLevel="0" collapsed="false">
      <c r="A310" s="1000"/>
      <c r="B310" s="1006" t="s">
        <v>1964</v>
      </c>
      <c r="C310" s="1002" t="s">
        <v>1119</v>
      </c>
      <c r="D310" s="1058" t="n">
        <v>10</v>
      </c>
      <c r="E310" s="1059"/>
      <c r="F310" s="1005" t="s">
        <v>1388</v>
      </c>
    </row>
    <row r="311" customFormat="false" ht="12.75" hidden="false" customHeight="false" outlineLevel="0" collapsed="false">
      <c r="A311" s="1000"/>
      <c r="B311" s="1006" t="s">
        <v>1965</v>
      </c>
      <c r="C311" s="1002" t="s">
        <v>1119</v>
      </c>
      <c r="D311" s="1058" t="n">
        <v>1</v>
      </c>
      <c r="E311" s="1059"/>
      <c r="F311" s="1005"/>
    </row>
    <row r="312" customFormat="false" ht="12.75" hidden="false" customHeight="false" outlineLevel="0" collapsed="false">
      <c r="A312" s="1000"/>
      <c r="B312" s="1006" t="s">
        <v>1966</v>
      </c>
      <c r="C312" s="1002" t="s">
        <v>1119</v>
      </c>
      <c r="D312" s="1058" t="n">
        <v>1</v>
      </c>
      <c r="E312" s="1059"/>
      <c r="F312" s="1005"/>
    </row>
    <row r="313" customFormat="false" ht="12.75" hidden="false" customHeight="false" outlineLevel="0" collapsed="false">
      <c r="A313" s="1000"/>
      <c r="B313" s="1006" t="s">
        <v>1967</v>
      </c>
      <c r="C313" s="1002" t="s">
        <v>1119</v>
      </c>
      <c r="D313" s="1058" t="n">
        <v>1</v>
      </c>
      <c r="E313" s="1059"/>
      <c r="F313" s="1005" t="s">
        <v>1388</v>
      </c>
    </row>
    <row r="314" customFormat="false" ht="12.75" hidden="false" customHeight="false" outlineLevel="0" collapsed="false">
      <c r="A314" s="1000"/>
      <c r="B314" s="1006" t="s">
        <v>1968</v>
      </c>
      <c r="C314" s="1002" t="s">
        <v>1119</v>
      </c>
      <c r="D314" s="1058" t="n">
        <v>1</v>
      </c>
      <c r="E314" s="1059"/>
      <c r="F314" s="1005"/>
    </row>
    <row r="315" customFormat="false" ht="12.75" hidden="false" customHeight="false" outlineLevel="0" collapsed="false">
      <c r="A315" s="1000"/>
      <c r="B315" s="1006" t="s">
        <v>1969</v>
      </c>
      <c r="C315" s="1002" t="s">
        <v>1119</v>
      </c>
      <c r="D315" s="1058" t="n">
        <v>1</v>
      </c>
      <c r="E315" s="1059"/>
      <c r="F315" s="1005"/>
    </row>
    <row r="316" customFormat="false" ht="12.75" hidden="false" customHeight="false" outlineLevel="0" collapsed="false">
      <c r="A316" s="1000"/>
      <c r="B316" s="1006"/>
      <c r="C316" s="1002"/>
      <c r="D316" s="1040"/>
      <c r="E316" s="1059"/>
      <c r="F316" s="1005" t="s">
        <v>1388</v>
      </c>
    </row>
    <row r="317" customFormat="false" ht="12.75" hidden="false" customHeight="false" outlineLevel="0" collapsed="false">
      <c r="A317" s="1041" t="n">
        <v>6</v>
      </c>
      <c r="B317" s="1042" t="s">
        <v>1970</v>
      </c>
      <c r="C317" s="1027" t="s">
        <v>1119</v>
      </c>
      <c r="D317" s="1093" t="n">
        <v>40</v>
      </c>
      <c r="E317" s="1043"/>
      <c r="F317" s="1044" t="n">
        <f aca="false">(D317*E317)</f>
        <v>0</v>
      </c>
    </row>
    <row r="318" customFormat="false" ht="12.75" hidden="false" customHeight="false" outlineLevel="0" collapsed="false">
      <c r="A318" s="1000"/>
      <c r="B318" s="1006"/>
      <c r="C318" s="1002"/>
      <c r="D318" s="1040"/>
      <c r="E318" s="1059"/>
      <c r="F318" s="1005"/>
    </row>
    <row r="319" customFormat="false" ht="12.75" hidden="false" customHeight="false" outlineLevel="0" collapsed="false">
      <c r="A319" s="1000"/>
      <c r="B319" s="1001" t="s">
        <v>1971</v>
      </c>
      <c r="C319" s="1002"/>
      <c r="D319" s="1040"/>
      <c r="E319" s="1059"/>
      <c r="F319" s="1033" t="n">
        <f aca="false">SUM(F289:F318)</f>
        <v>0</v>
      </c>
    </row>
    <row r="320" customFormat="false" ht="12.75" hidden="false" customHeight="false" outlineLevel="0" collapsed="false">
      <c r="A320" s="1000"/>
      <c r="B320" s="1001"/>
      <c r="C320" s="1002"/>
      <c r="D320" s="1040"/>
      <c r="E320" s="1059"/>
      <c r="F320" s="1005"/>
    </row>
    <row r="321" customFormat="false" ht="12.75" hidden="false" customHeight="false" outlineLevel="0" collapsed="false">
      <c r="A321" s="1094"/>
      <c r="B321" s="1001" t="s">
        <v>1972</v>
      </c>
      <c r="C321" s="1002"/>
      <c r="D321" s="1040"/>
      <c r="E321" s="1059"/>
      <c r="F321" s="1005"/>
    </row>
    <row r="322" customFormat="false" ht="12.75" hidden="false" customHeight="false" outlineLevel="0" collapsed="false">
      <c r="A322" s="1000"/>
      <c r="B322" s="1001"/>
      <c r="C322" s="1002"/>
      <c r="D322" s="1040"/>
      <c r="E322" s="1024" t="s">
        <v>1388</v>
      </c>
      <c r="F322" s="1005" t="s">
        <v>1388</v>
      </c>
    </row>
    <row r="323" customFormat="false" ht="24" hidden="false" customHeight="false" outlineLevel="0" collapsed="false">
      <c r="A323" s="1000" t="n">
        <v>1</v>
      </c>
      <c r="B323" s="1061" t="s">
        <v>1973</v>
      </c>
      <c r="C323" s="1048" t="s">
        <v>196</v>
      </c>
      <c r="D323" s="1090" t="n">
        <v>1</v>
      </c>
      <c r="E323" s="1024"/>
      <c r="F323" s="1005" t="n">
        <f aca="false">(D323*E323)</f>
        <v>0</v>
      </c>
    </row>
    <row r="324" customFormat="false" ht="12.75" hidden="false" customHeight="false" outlineLevel="0" collapsed="false">
      <c r="A324" s="1000"/>
      <c r="B324" s="1061" t="s">
        <v>1974</v>
      </c>
      <c r="C324" s="1095"/>
      <c r="D324" s="1096"/>
      <c r="E324" s="1004"/>
      <c r="F324" s="1005"/>
    </row>
    <row r="325" customFormat="false" ht="12.75" hidden="false" customHeight="false" outlineLevel="0" collapsed="false">
      <c r="A325" s="1000" t="s">
        <v>1388</v>
      </c>
      <c r="B325" s="1097" t="s">
        <v>1975</v>
      </c>
      <c r="C325" s="1002" t="s">
        <v>1119</v>
      </c>
      <c r="D325" s="1058" t="n">
        <v>1</v>
      </c>
      <c r="E325" s="1004"/>
      <c r="F325" s="1005" t="s">
        <v>1388</v>
      </c>
    </row>
    <row r="326" customFormat="false" ht="60" hidden="false" customHeight="false" outlineLevel="0" collapsed="false">
      <c r="A326" s="1000"/>
      <c r="B326" s="1047" t="s">
        <v>1976</v>
      </c>
      <c r="C326" s="1002" t="s">
        <v>1388</v>
      </c>
      <c r="D326" s="1058" t="s">
        <v>1388</v>
      </c>
      <c r="E326" s="1004"/>
      <c r="F326" s="1005" t="s">
        <v>1388</v>
      </c>
    </row>
    <row r="327" customFormat="false" ht="12.75" hidden="false" customHeight="false" outlineLevel="0" collapsed="false">
      <c r="A327" s="1000"/>
      <c r="B327" s="1097" t="s">
        <v>1977</v>
      </c>
      <c r="C327" s="1002" t="s">
        <v>1119</v>
      </c>
      <c r="D327" s="1058" t="n">
        <v>1</v>
      </c>
      <c r="E327" s="1004"/>
      <c r="F327" s="1005" t="s">
        <v>1388</v>
      </c>
    </row>
    <row r="328" customFormat="false" ht="36" hidden="false" customHeight="false" outlineLevel="0" collapsed="false">
      <c r="A328" s="1000"/>
      <c r="B328" s="1047" t="s">
        <v>1978</v>
      </c>
      <c r="C328" s="1002" t="s">
        <v>1388</v>
      </c>
      <c r="D328" s="1058" t="s">
        <v>1388</v>
      </c>
      <c r="E328" s="1004"/>
      <c r="F328" s="1005" t="s">
        <v>1388</v>
      </c>
    </row>
    <row r="329" customFormat="false" ht="12.75" hidden="false" customHeight="false" outlineLevel="0" collapsed="false">
      <c r="A329" s="1000"/>
      <c r="B329" s="1097" t="s">
        <v>1979</v>
      </c>
      <c r="C329" s="1002" t="s">
        <v>1119</v>
      </c>
      <c r="D329" s="1058" t="n">
        <v>2</v>
      </c>
      <c r="E329" s="1004"/>
      <c r="F329" s="1005" t="s">
        <v>1388</v>
      </c>
    </row>
    <row r="330" customFormat="false" ht="24" hidden="false" customHeight="false" outlineLevel="0" collapsed="false">
      <c r="A330" s="1000"/>
      <c r="B330" s="1047" t="s">
        <v>1980</v>
      </c>
      <c r="C330" s="1002" t="s">
        <v>1388</v>
      </c>
      <c r="D330" s="1058" t="s">
        <v>1388</v>
      </c>
      <c r="E330" s="1004"/>
      <c r="F330" s="1005"/>
    </row>
    <row r="331" customFormat="false" ht="12.75" hidden="false" customHeight="false" outlineLevel="0" collapsed="false">
      <c r="A331" s="1000"/>
      <c r="B331" s="1097" t="s">
        <v>1981</v>
      </c>
      <c r="C331" s="1002" t="s">
        <v>1119</v>
      </c>
      <c r="D331" s="1058" t="n">
        <v>15</v>
      </c>
      <c r="E331" s="1004"/>
      <c r="F331" s="1005" t="s">
        <v>1388</v>
      </c>
    </row>
    <row r="332" customFormat="false" ht="60" hidden="false" customHeight="false" outlineLevel="0" collapsed="false">
      <c r="A332" s="1000"/>
      <c r="B332" s="1047" t="s">
        <v>1982</v>
      </c>
      <c r="C332" s="1002" t="s">
        <v>1388</v>
      </c>
      <c r="D332" s="1058" t="s">
        <v>1388</v>
      </c>
      <c r="E332" s="1004"/>
      <c r="F332" s="1005"/>
    </row>
    <row r="333" customFormat="false" ht="12.75" hidden="false" customHeight="false" outlineLevel="0" collapsed="false">
      <c r="A333" s="1000"/>
      <c r="B333" s="1097" t="s">
        <v>1983</v>
      </c>
      <c r="C333" s="1002" t="s">
        <v>1119</v>
      </c>
      <c r="D333" s="1058" t="n">
        <v>15</v>
      </c>
      <c r="E333" s="1004"/>
      <c r="F333" s="1005"/>
    </row>
    <row r="334" customFormat="false" ht="12.75" hidden="false" customHeight="false" outlineLevel="0" collapsed="false">
      <c r="A334" s="1000"/>
      <c r="B334" s="1047" t="s">
        <v>1984</v>
      </c>
      <c r="C334" s="1002" t="s">
        <v>1388</v>
      </c>
      <c r="D334" s="1058" t="s">
        <v>1388</v>
      </c>
      <c r="E334" s="1004"/>
      <c r="F334" s="1005" t="s">
        <v>1388</v>
      </c>
    </row>
    <row r="335" customFormat="false" ht="12.75" hidden="false" customHeight="false" outlineLevel="0" collapsed="false">
      <c r="A335" s="1000"/>
      <c r="B335" s="1097" t="s">
        <v>1985</v>
      </c>
      <c r="C335" s="1002" t="s">
        <v>1119</v>
      </c>
      <c r="D335" s="1058" t="n">
        <v>1</v>
      </c>
      <c r="E335" s="1004"/>
      <c r="F335" s="1005"/>
    </row>
    <row r="336" customFormat="false" ht="72" hidden="false" customHeight="false" outlineLevel="0" collapsed="false">
      <c r="A336" s="1000"/>
      <c r="B336" s="1047" t="s">
        <v>1986</v>
      </c>
      <c r="C336" s="1002" t="s">
        <v>1388</v>
      </c>
      <c r="D336" s="1058" t="s">
        <v>1388</v>
      </c>
      <c r="E336" s="1004"/>
      <c r="F336" s="1005"/>
    </row>
    <row r="337" customFormat="false" ht="12.75" hidden="false" customHeight="false" outlineLevel="0" collapsed="false">
      <c r="A337" s="1000"/>
      <c r="B337" s="1097" t="s">
        <v>1987</v>
      </c>
      <c r="C337" s="1002" t="s">
        <v>1119</v>
      </c>
      <c r="D337" s="1058" t="n">
        <v>1</v>
      </c>
      <c r="E337" s="1004"/>
      <c r="F337" s="1005" t="s">
        <v>1388</v>
      </c>
    </row>
    <row r="338" customFormat="false" ht="12.75" hidden="false" customHeight="false" outlineLevel="0" collapsed="false">
      <c r="A338" s="1000"/>
      <c r="B338" s="1047" t="s">
        <v>1988</v>
      </c>
      <c r="C338" s="1002" t="s">
        <v>1388</v>
      </c>
      <c r="D338" s="1058" t="s">
        <v>1388</v>
      </c>
      <c r="E338" s="1004"/>
      <c r="F338" s="1005"/>
    </row>
    <row r="339" customFormat="false" ht="11.45" hidden="false" customHeight="true" outlineLevel="0" collapsed="false">
      <c r="A339" s="1000"/>
      <c r="B339" s="1097" t="s">
        <v>1989</v>
      </c>
      <c r="C339" s="1002" t="s">
        <v>1119</v>
      </c>
      <c r="D339" s="1058" t="n">
        <v>1</v>
      </c>
      <c r="E339" s="1004"/>
      <c r="F339" s="1005" t="s">
        <v>1388</v>
      </c>
    </row>
    <row r="340" customFormat="false" ht="48" hidden="false" customHeight="false" outlineLevel="0" collapsed="false">
      <c r="A340" s="1000"/>
      <c r="B340" s="1047" t="s">
        <v>1990</v>
      </c>
      <c r="C340" s="1002" t="s">
        <v>1388</v>
      </c>
      <c r="D340" s="1058" t="s">
        <v>1388</v>
      </c>
      <c r="E340" s="1004"/>
      <c r="F340" s="1005"/>
    </row>
    <row r="341" customFormat="false" ht="12.75" hidden="false" customHeight="false" outlineLevel="0" collapsed="false">
      <c r="A341" s="1000"/>
      <c r="B341" s="1074" t="s">
        <v>1991</v>
      </c>
      <c r="C341" s="1095" t="s">
        <v>1119</v>
      </c>
      <c r="D341" s="1098" t="n">
        <v>2</v>
      </c>
      <c r="E341" s="1004"/>
      <c r="F341" s="1005" t="s">
        <v>1388</v>
      </c>
    </row>
    <row r="342" customFormat="false" ht="12.75" hidden="false" customHeight="false" outlineLevel="0" collapsed="false">
      <c r="A342" s="1000"/>
      <c r="B342" s="1074" t="s">
        <v>1992</v>
      </c>
      <c r="C342" s="1095" t="s">
        <v>1119</v>
      </c>
      <c r="D342" s="1098" t="n">
        <v>2</v>
      </c>
      <c r="E342" s="1004"/>
      <c r="F342" s="1005"/>
    </row>
    <row r="343" customFormat="false" ht="12.75" hidden="false" customHeight="false" outlineLevel="0" collapsed="false">
      <c r="A343" s="1000"/>
      <c r="B343" s="1074" t="s">
        <v>1993</v>
      </c>
      <c r="C343" s="1095" t="s">
        <v>1110</v>
      </c>
      <c r="D343" s="1098" t="n">
        <v>300</v>
      </c>
      <c r="E343" s="1004"/>
      <c r="F343" s="1005" t="s">
        <v>1388</v>
      </c>
    </row>
    <row r="344" customFormat="false" ht="12.75" hidden="false" customHeight="false" outlineLevel="0" collapsed="false">
      <c r="A344" s="1000"/>
      <c r="B344" s="1074" t="s">
        <v>1994</v>
      </c>
      <c r="C344" s="1095" t="s">
        <v>1110</v>
      </c>
      <c r="D344" s="1098" t="n">
        <v>10</v>
      </c>
      <c r="E344" s="1004"/>
      <c r="F344" s="1005"/>
    </row>
    <row r="345" customFormat="false" ht="12.75" hidden="false" customHeight="false" outlineLevel="0" collapsed="false">
      <c r="A345" s="1000"/>
      <c r="B345" s="1099" t="s">
        <v>1995</v>
      </c>
      <c r="C345" s="1095" t="s">
        <v>1110</v>
      </c>
      <c r="D345" s="1098" t="n">
        <v>300</v>
      </c>
      <c r="E345" s="1004"/>
      <c r="F345" s="1005"/>
    </row>
    <row r="346" customFormat="false" ht="12.75" hidden="false" customHeight="false" outlineLevel="0" collapsed="false">
      <c r="A346" s="1000"/>
      <c r="B346" s="1099" t="s">
        <v>1996</v>
      </c>
      <c r="C346" s="1095" t="s">
        <v>196</v>
      </c>
      <c r="D346" s="1098" t="n">
        <v>1</v>
      </c>
      <c r="E346" s="1004"/>
      <c r="F346" s="1005"/>
    </row>
    <row r="347" customFormat="false" ht="12.75" hidden="false" customHeight="false" outlineLevel="0" collapsed="false">
      <c r="A347" s="1000"/>
      <c r="B347" s="1061"/>
      <c r="C347" s="1095"/>
      <c r="D347" s="1096"/>
      <c r="E347" s="1004"/>
      <c r="F347" s="1005"/>
    </row>
    <row r="348" customFormat="false" ht="24" hidden="false" customHeight="false" outlineLevel="0" collapsed="false">
      <c r="A348" s="1000" t="n">
        <v>2</v>
      </c>
      <c r="B348" s="1006" t="s">
        <v>1997</v>
      </c>
      <c r="C348" s="1002"/>
      <c r="D348" s="1040"/>
      <c r="E348" s="1059"/>
      <c r="F348" s="1005" t="s">
        <v>1388</v>
      </c>
    </row>
    <row r="349" customFormat="false" ht="12.75" hidden="false" customHeight="false" outlineLevel="0" collapsed="false">
      <c r="A349" s="1041"/>
      <c r="B349" s="1042" t="s">
        <v>1998</v>
      </c>
      <c r="C349" s="1027" t="s">
        <v>196</v>
      </c>
      <c r="D349" s="1093" t="n">
        <v>1</v>
      </c>
      <c r="E349" s="1043"/>
      <c r="F349" s="1044" t="n">
        <f aca="false">(D349*E349)</f>
        <v>0</v>
      </c>
    </row>
    <row r="350" customFormat="false" ht="12.75" hidden="false" customHeight="false" outlineLevel="0" collapsed="false">
      <c r="A350" s="1000" t="s">
        <v>1388</v>
      </c>
      <c r="B350" s="1001"/>
      <c r="C350" s="1002"/>
      <c r="D350" s="1040"/>
      <c r="E350" s="1059"/>
      <c r="F350" s="1005"/>
    </row>
    <row r="351" customFormat="false" ht="12.75" hidden="false" customHeight="false" outlineLevel="0" collapsed="false">
      <c r="A351" s="1000"/>
      <c r="B351" s="1001" t="s">
        <v>1999</v>
      </c>
      <c r="C351" s="1002"/>
      <c r="D351" s="1040"/>
      <c r="E351" s="1024" t="s">
        <v>1388</v>
      </c>
      <c r="F351" s="1033" t="n">
        <f aca="false">SUM(F322:F349)</f>
        <v>0</v>
      </c>
    </row>
    <row r="352" customFormat="false" ht="12.75" hidden="false" customHeight="false" outlineLevel="0" collapsed="false">
      <c r="A352" s="1000"/>
      <c r="B352" s="1001"/>
      <c r="C352" s="1002"/>
      <c r="D352" s="1040"/>
      <c r="E352" s="1059"/>
      <c r="F352" s="1005"/>
    </row>
    <row r="353" customFormat="false" ht="12.75" hidden="false" customHeight="false" outlineLevel="0" collapsed="false">
      <c r="A353" s="1100"/>
      <c r="B353" s="1101" t="s">
        <v>2000</v>
      </c>
      <c r="C353" s="1102"/>
      <c r="D353" s="1103"/>
      <c r="E353" s="1104"/>
      <c r="F353" s="1073"/>
    </row>
    <row r="354" customFormat="false" ht="12.75" hidden="false" customHeight="false" outlineLevel="0" collapsed="false">
      <c r="A354" s="1105"/>
      <c r="B354" s="1101"/>
      <c r="C354" s="1102"/>
      <c r="D354" s="1103"/>
      <c r="E354" s="1104"/>
      <c r="F354" s="1073"/>
    </row>
    <row r="355" customFormat="false" ht="76.5" hidden="false" customHeight="true" outlineLevel="0" collapsed="false">
      <c r="A355" s="1100" t="n">
        <v>1</v>
      </c>
      <c r="B355" s="1106" t="s">
        <v>2001</v>
      </c>
      <c r="C355" s="1095" t="s">
        <v>196</v>
      </c>
      <c r="D355" s="1095" t="n">
        <v>1</v>
      </c>
      <c r="E355" s="1107"/>
      <c r="F355" s="1005" t="n">
        <f aca="false">(D355*E355)</f>
        <v>0</v>
      </c>
    </row>
    <row r="356" customFormat="false" ht="12.75" hidden="false" customHeight="false" outlineLevel="0" collapsed="false">
      <c r="A356" s="1100"/>
      <c r="B356" s="1108"/>
      <c r="C356" s="1095"/>
      <c r="D356" s="1095"/>
      <c r="E356" s="1109"/>
      <c r="F356" s="1073"/>
    </row>
    <row r="357" customFormat="false" ht="12.75" hidden="false" customHeight="false" outlineLevel="0" collapsed="false">
      <c r="A357" s="1100" t="n">
        <v>2</v>
      </c>
      <c r="B357" s="1110" t="s">
        <v>2002</v>
      </c>
      <c r="C357" s="1095" t="s">
        <v>1119</v>
      </c>
      <c r="D357" s="1095" t="n">
        <v>1</v>
      </c>
      <c r="E357" s="1107"/>
      <c r="F357" s="1005" t="n">
        <f aca="false">(D357*E357)</f>
        <v>0</v>
      </c>
    </row>
    <row r="358" customFormat="false" ht="14.45" hidden="false" customHeight="true" outlineLevel="0" collapsed="false">
      <c r="A358" s="1100"/>
      <c r="B358" s="1111"/>
      <c r="C358" s="1095"/>
      <c r="D358" s="1095"/>
      <c r="E358" s="1107"/>
      <c r="F358" s="1073"/>
    </row>
    <row r="359" customFormat="false" ht="12.75" hidden="false" customHeight="false" outlineLevel="0" collapsed="false">
      <c r="A359" s="1100" t="n">
        <v>3</v>
      </c>
      <c r="B359" s="1106" t="s">
        <v>2003</v>
      </c>
      <c r="C359" s="1095" t="s">
        <v>1119</v>
      </c>
      <c r="D359" s="1095" t="n">
        <v>2</v>
      </c>
      <c r="E359" s="1107"/>
      <c r="F359" s="1005" t="n">
        <f aca="false">(D359*E359)</f>
        <v>0</v>
      </c>
    </row>
    <row r="360" customFormat="false" ht="12.75" hidden="false" customHeight="false" outlineLevel="0" collapsed="false">
      <c r="A360" s="1100"/>
      <c r="B360" s="1112"/>
      <c r="C360" s="1095"/>
      <c r="D360" s="1113"/>
      <c r="E360" s="1114"/>
      <c r="F360" s="1073"/>
    </row>
    <row r="361" customFormat="false" ht="24" hidden="false" customHeight="false" outlineLevel="0" collapsed="false">
      <c r="A361" s="1100" t="n">
        <v>4</v>
      </c>
      <c r="B361" s="1112" t="s">
        <v>2004</v>
      </c>
      <c r="C361" s="1113" t="s">
        <v>1119</v>
      </c>
      <c r="D361" s="1113" t="n">
        <v>5</v>
      </c>
      <c r="E361" s="1114"/>
      <c r="F361" s="1005" t="n">
        <f aca="false">(D361*E361)</f>
        <v>0</v>
      </c>
    </row>
    <row r="362" customFormat="false" ht="12.75" hidden="false" customHeight="false" outlineLevel="0" collapsed="false">
      <c r="A362" s="1100"/>
      <c r="B362" s="1112"/>
      <c r="C362" s="1113"/>
      <c r="D362" s="1113"/>
      <c r="E362" s="1114"/>
      <c r="F362" s="1073"/>
    </row>
    <row r="363" customFormat="false" ht="24" hidden="false" customHeight="false" outlineLevel="0" collapsed="false">
      <c r="A363" s="1100" t="n">
        <v>5</v>
      </c>
      <c r="B363" s="1106" t="s">
        <v>2005</v>
      </c>
      <c r="C363" s="1113" t="s">
        <v>1119</v>
      </c>
      <c r="D363" s="1113" t="n">
        <v>2</v>
      </c>
      <c r="E363" s="1114"/>
      <c r="F363" s="1005" t="n">
        <f aca="false">(D363*E363)</f>
        <v>0</v>
      </c>
    </row>
    <row r="364" customFormat="false" ht="12.75" hidden="false" customHeight="false" outlineLevel="0" collapsed="false">
      <c r="A364" s="1100"/>
      <c r="B364" s="1106"/>
      <c r="C364" s="1113"/>
      <c r="D364" s="1113"/>
      <c r="E364" s="1114"/>
      <c r="F364" s="1073"/>
    </row>
    <row r="365" customFormat="false" ht="12.75" hidden="false" customHeight="false" outlineLevel="0" collapsed="false">
      <c r="A365" s="1100" t="n">
        <v>6</v>
      </c>
      <c r="B365" s="1106" t="s">
        <v>2006</v>
      </c>
      <c r="C365" s="1113" t="s">
        <v>1119</v>
      </c>
      <c r="D365" s="1113" t="n">
        <v>25</v>
      </c>
      <c r="E365" s="1114"/>
      <c r="F365" s="1005" t="n">
        <f aca="false">(D365*E365)</f>
        <v>0</v>
      </c>
    </row>
    <row r="366" customFormat="false" ht="12.75" hidden="false" customHeight="false" outlineLevel="0" collapsed="false">
      <c r="A366" s="1100"/>
      <c r="B366" s="1106"/>
      <c r="C366" s="1113"/>
      <c r="D366" s="1113"/>
      <c r="E366" s="1114"/>
      <c r="F366" s="1073"/>
    </row>
    <row r="367" customFormat="false" ht="12.75" hidden="false" customHeight="false" outlineLevel="0" collapsed="false">
      <c r="A367" s="1100" t="n">
        <v>7</v>
      </c>
      <c r="B367" s="1106" t="s">
        <v>2007</v>
      </c>
      <c r="C367" s="1113" t="s">
        <v>1119</v>
      </c>
      <c r="D367" s="1113" t="n">
        <v>2</v>
      </c>
      <c r="E367" s="1114"/>
      <c r="F367" s="1005" t="n">
        <f aca="false">(D367*E367)</f>
        <v>0</v>
      </c>
    </row>
    <row r="368" customFormat="false" ht="12.75" hidden="false" customHeight="false" outlineLevel="0" collapsed="false">
      <c r="A368" s="1100"/>
      <c r="B368" s="1106"/>
      <c r="C368" s="1113"/>
      <c r="D368" s="1113"/>
      <c r="E368" s="1114"/>
      <c r="F368" s="1073"/>
    </row>
    <row r="369" customFormat="false" ht="12.75" hidden="false" customHeight="false" outlineLevel="0" collapsed="false">
      <c r="A369" s="1100" t="n">
        <v>8</v>
      </c>
      <c r="B369" s="1106" t="s">
        <v>2008</v>
      </c>
      <c r="C369" s="1113" t="s">
        <v>1119</v>
      </c>
      <c r="D369" s="1113" t="n">
        <v>27</v>
      </c>
      <c r="E369" s="1114"/>
      <c r="F369" s="1005" t="n">
        <f aca="false">(D369*E369)</f>
        <v>0</v>
      </c>
    </row>
    <row r="370" customFormat="false" ht="12.75" hidden="false" customHeight="false" outlineLevel="0" collapsed="false">
      <c r="A370" s="1100"/>
      <c r="B370" s="1106"/>
      <c r="C370" s="1113"/>
      <c r="D370" s="1113"/>
      <c r="E370" s="1114"/>
      <c r="F370" s="1073"/>
    </row>
    <row r="371" customFormat="false" ht="12.75" hidden="false" customHeight="false" outlineLevel="0" collapsed="false">
      <c r="A371" s="1100" t="n">
        <v>9</v>
      </c>
      <c r="B371" s="1106" t="s">
        <v>2009</v>
      </c>
      <c r="C371" s="1113" t="s">
        <v>1119</v>
      </c>
      <c r="D371" s="1113" t="n">
        <v>8</v>
      </c>
      <c r="E371" s="1114"/>
      <c r="F371" s="1005" t="n">
        <f aca="false">(D371*E371)</f>
        <v>0</v>
      </c>
    </row>
    <row r="372" customFormat="false" ht="12.75" hidden="false" customHeight="false" outlineLevel="0" collapsed="false">
      <c r="A372" s="1100"/>
      <c r="B372" s="1106"/>
      <c r="C372" s="1113"/>
      <c r="D372" s="1113"/>
      <c r="E372" s="1114"/>
      <c r="F372" s="1073"/>
    </row>
    <row r="373" customFormat="false" ht="24" hidden="false" customHeight="false" outlineLevel="0" collapsed="false">
      <c r="A373" s="1100" t="n">
        <v>10</v>
      </c>
      <c r="B373" s="1112" t="s">
        <v>2010</v>
      </c>
      <c r="C373" s="1113" t="s">
        <v>1119</v>
      </c>
      <c r="D373" s="1113" t="n">
        <v>2</v>
      </c>
      <c r="E373" s="1114"/>
      <c r="F373" s="1005" t="n">
        <f aca="false">(D373*E373)</f>
        <v>0</v>
      </c>
    </row>
    <row r="374" customFormat="false" ht="12.75" hidden="false" customHeight="false" outlineLevel="0" collapsed="false">
      <c r="A374" s="1100"/>
      <c r="B374" s="1110"/>
      <c r="C374" s="1113"/>
      <c r="D374" s="1113"/>
      <c r="E374" s="1114"/>
      <c r="F374" s="1073"/>
    </row>
    <row r="375" customFormat="false" ht="24" hidden="false" customHeight="false" outlineLevel="0" collapsed="false">
      <c r="A375" s="1100" t="n">
        <v>11</v>
      </c>
      <c r="B375" s="1115" t="s">
        <v>2011</v>
      </c>
      <c r="C375" s="1113" t="s">
        <v>1119</v>
      </c>
      <c r="D375" s="1113" t="n">
        <v>180</v>
      </c>
      <c r="E375" s="1114"/>
      <c r="F375" s="1005" t="n">
        <f aca="false">(D375*E375)</f>
        <v>0</v>
      </c>
    </row>
    <row r="376" customFormat="false" ht="12.75" hidden="false" customHeight="false" outlineLevel="0" collapsed="false">
      <c r="A376" s="1100"/>
      <c r="B376" s="1115"/>
      <c r="C376" s="1113"/>
      <c r="D376" s="1102"/>
      <c r="E376" s="1114"/>
      <c r="F376" s="1073"/>
    </row>
    <row r="377" customFormat="false" ht="24" hidden="false" customHeight="false" outlineLevel="0" collapsed="false">
      <c r="A377" s="1100" t="n">
        <v>12</v>
      </c>
      <c r="B377" s="1115" t="s">
        <v>2012</v>
      </c>
      <c r="C377" s="1095" t="s">
        <v>1110</v>
      </c>
      <c r="D377" s="1113" t="n">
        <v>30</v>
      </c>
      <c r="E377" s="1114"/>
      <c r="F377" s="1005" t="n">
        <f aca="false">(D377*E377)</f>
        <v>0</v>
      </c>
    </row>
    <row r="378" customFormat="false" ht="12.75" hidden="false" customHeight="false" outlineLevel="0" collapsed="false">
      <c r="A378" s="1100"/>
      <c r="B378" s="1115"/>
      <c r="C378" s="1113"/>
      <c r="D378" s="1102"/>
      <c r="E378" s="1114"/>
      <c r="F378" s="1073"/>
    </row>
    <row r="379" customFormat="false" ht="24" hidden="false" customHeight="false" outlineLevel="0" collapsed="false">
      <c r="A379" s="1100" t="n">
        <v>13</v>
      </c>
      <c r="B379" s="1115" t="s">
        <v>2013</v>
      </c>
      <c r="C379" s="1095" t="s">
        <v>1110</v>
      </c>
      <c r="D379" s="1113" t="n">
        <v>950</v>
      </c>
      <c r="E379" s="1114"/>
      <c r="F379" s="1005" t="n">
        <f aca="false">(D379*E379)</f>
        <v>0</v>
      </c>
    </row>
    <row r="380" customFormat="false" ht="12.75" hidden="false" customHeight="false" outlineLevel="0" collapsed="false">
      <c r="A380" s="1100"/>
      <c r="B380" s="1115"/>
      <c r="C380" s="1113"/>
      <c r="D380" s="1102"/>
      <c r="E380" s="1114"/>
      <c r="F380" s="1073"/>
    </row>
    <row r="381" customFormat="false" ht="24" hidden="false" customHeight="false" outlineLevel="0" collapsed="false">
      <c r="A381" s="1100" t="n">
        <v>14</v>
      </c>
      <c r="B381" s="1115" t="s">
        <v>2014</v>
      </c>
      <c r="C381" s="1095" t="s">
        <v>1110</v>
      </c>
      <c r="D381" s="1113" t="n">
        <v>30</v>
      </c>
      <c r="E381" s="1114"/>
      <c r="F381" s="1005" t="n">
        <f aca="false">(D381*E381)</f>
        <v>0</v>
      </c>
    </row>
    <row r="382" customFormat="false" ht="12.75" hidden="false" customHeight="false" outlineLevel="0" collapsed="false">
      <c r="A382" s="1100"/>
      <c r="B382" s="1115"/>
      <c r="C382" s="1113"/>
      <c r="D382" s="1102"/>
      <c r="E382" s="1114"/>
      <c r="F382" s="1073"/>
    </row>
    <row r="383" customFormat="false" ht="24" hidden="false" customHeight="false" outlineLevel="0" collapsed="false">
      <c r="A383" s="1100" t="n">
        <v>15</v>
      </c>
      <c r="B383" s="1115" t="s">
        <v>2015</v>
      </c>
      <c r="C383" s="1095" t="s">
        <v>1110</v>
      </c>
      <c r="D383" s="1113" t="n">
        <v>35</v>
      </c>
      <c r="E383" s="1114"/>
      <c r="F383" s="1005" t="n">
        <f aca="false">(D383*E383)</f>
        <v>0</v>
      </c>
    </row>
    <row r="384" customFormat="false" ht="14.45" hidden="false" customHeight="true" outlineLevel="0" collapsed="false">
      <c r="A384" s="1100"/>
      <c r="B384" s="1115"/>
      <c r="C384" s="1113"/>
      <c r="D384" s="1102"/>
      <c r="E384" s="1114"/>
      <c r="F384" s="1073"/>
    </row>
    <row r="385" customFormat="false" ht="13.9" hidden="false" customHeight="true" outlineLevel="0" collapsed="false">
      <c r="A385" s="1100" t="n">
        <v>16</v>
      </c>
      <c r="B385" s="1115" t="s">
        <v>2016</v>
      </c>
      <c r="C385" s="1095" t="s">
        <v>1110</v>
      </c>
      <c r="D385" s="1113" t="n">
        <v>500</v>
      </c>
      <c r="E385" s="1114"/>
      <c r="F385" s="1005" t="n">
        <f aca="false">(D385*E385)</f>
        <v>0</v>
      </c>
    </row>
    <row r="386" customFormat="false" ht="12.75" hidden="false" customHeight="false" outlineLevel="0" collapsed="false">
      <c r="A386" s="1100"/>
      <c r="B386" s="1115"/>
      <c r="C386" s="1113"/>
      <c r="D386" s="1102"/>
      <c r="E386" s="1114"/>
      <c r="F386" s="1073"/>
    </row>
    <row r="387" customFormat="false" ht="26.45" hidden="false" customHeight="true" outlineLevel="0" collapsed="false">
      <c r="A387" s="1100" t="n">
        <v>17</v>
      </c>
      <c r="B387" s="1116" t="s">
        <v>2017</v>
      </c>
      <c r="C387" s="1095" t="s">
        <v>1119</v>
      </c>
      <c r="D387" s="1113" t="n">
        <v>45</v>
      </c>
      <c r="E387" s="1117"/>
      <c r="F387" s="1005" t="n">
        <f aca="false">(D387*E387)</f>
        <v>0</v>
      </c>
    </row>
    <row r="388" customFormat="false" ht="13.15" hidden="false" customHeight="true" outlineLevel="0" collapsed="false">
      <c r="A388" s="1100"/>
      <c r="B388" s="1116"/>
      <c r="C388" s="1095"/>
      <c r="D388" s="1102"/>
      <c r="E388" s="1117"/>
      <c r="F388" s="1073"/>
    </row>
    <row r="389" customFormat="false" ht="13.5" hidden="false" customHeight="true" outlineLevel="0" collapsed="false">
      <c r="A389" s="1100" t="n">
        <v>18</v>
      </c>
      <c r="B389" s="1118" t="s">
        <v>2018</v>
      </c>
      <c r="C389" s="1095" t="s">
        <v>1119</v>
      </c>
      <c r="D389" s="1113" t="n">
        <v>4</v>
      </c>
      <c r="E389" s="1117"/>
      <c r="F389" s="1005" t="n">
        <f aca="false">(D389*E389)</f>
        <v>0</v>
      </c>
    </row>
    <row r="390" customFormat="false" ht="12.75" hidden="false" customHeight="false" outlineLevel="0" collapsed="false">
      <c r="A390" s="1100"/>
      <c r="B390" s="1115"/>
      <c r="C390" s="1095"/>
      <c r="D390" s="1102"/>
      <c r="E390" s="1119"/>
      <c r="F390" s="1073"/>
    </row>
    <row r="391" customFormat="false" ht="13.5" hidden="false" customHeight="true" outlineLevel="0" collapsed="false">
      <c r="A391" s="1100" t="n">
        <v>19</v>
      </c>
      <c r="B391" s="1118" t="s">
        <v>2019</v>
      </c>
      <c r="C391" s="1095" t="s">
        <v>1119</v>
      </c>
      <c r="D391" s="1113" t="n">
        <v>2</v>
      </c>
      <c r="E391" s="1117"/>
      <c r="F391" s="1005" t="n">
        <f aca="false">(D391*E391)</f>
        <v>0</v>
      </c>
    </row>
    <row r="392" customFormat="false" ht="13.5" hidden="false" customHeight="true" outlineLevel="0" collapsed="false">
      <c r="A392" s="1100"/>
      <c r="B392" s="1118"/>
      <c r="C392" s="1095"/>
      <c r="D392" s="1102"/>
      <c r="E392" s="1117"/>
      <c r="F392" s="1073"/>
    </row>
    <row r="393" customFormat="false" ht="25.9" hidden="false" customHeight="true" outlineLevel="0" collapsed="false">
      <c r="A393" s="1100" t="n">
        <v>20</v>
      </c>
      <c r="B393" s="1118" t="s">
        <v>2020</v>
      </c>
      <c r="C393" s="1113" t="s">
        <v>1119</v>
      </c>
      <c r="D393" s="1113" t="n">
        <v>50</v>
      </c>
      <c r="E393" s="1117"/>
      <c r="F393" s="1005" t="n">
        <f aca="false">(D393*E393)</f>
        <v>0</v>
      </c>
    </row>
    <row r="394" customFormat="false" ht="15" hidden="false" customHeight="true" outlineLevel="0" collapsed="false">
      <c r="A394" s="1100"/>
      <c r="B394" s="1118"/>
      <c r="C394" s="1095"/>
      <c r="D394" s="1102"/>
      <c r="E394" s="1117"/>
      <c r="F394" s="1073"/>
    </row>
    <row r="395" customFormat="false" ht="26.45" hidden="false" customHeight="true" outlineLevel="0" collapsed="false">
      <c r="A395" s="1100" t="n">
        <v>21</v>
      </c>
      <c r="B395" s="1099" t="s">
        <v>2021</v>
      </c>
      <c r="C395" s="1095" t="s">
        <v>1119</v>
      </c>
      <c r="D395" s="1113" t="n">
        <v>51</v>
      </c>
      <c r="E395" s="1117"/>
      <c r="F395" s="1005" t="n">
        <f aca="false">(D395*E395)</f>
        <v>0</v>
      </c>
    </row>
    <row r="396" customFormat="false" ht="12.6" hidden="false" customHeight="true" outlineLevel="0" collapsed="false">
      <c r="A396" s="1100"/>
      <c r="B396" s="1118"/>
      <c r="C396" s="1095"/>
      <c r="D396" s="1113"/>
      <c r="E396" s="1114"/>
      <c r="F396" s="1073"/>
    </row>
    <row r="397" customFormat="false" ht="24.6" hidden="false" customHeight="true" outlineLevel="0" collapsed="false">
      <c r="A397" s="1100" t="n">
        <v>22</v>
      </c>
      <c r="B397" s="1099" t="s">
        <v>2022</v>
      </c>
      <c r="C397" s="1095" t="s">
        <v>1119</v>
      </c>
      <c r="D397" s="1095" t="n">
        <v>1</v>
      </c>
      <c r="E397" s="1117"/>
      <c r="F397" s="1005" t="n">
        <f aca="false">(D397*E397)</f>
        <v>0</v>
      </c>
    </row>
    <row r="398" customFormat="false" ht="14.45" hidden="false" customHeight="true" outlineLevel="0" collapsed="false">
      <c r="A398" s="1100"/>
      <c r="B398" s="1099"/>
      <c r="C398" s="1095"/>
      <c r="D398" s="1113"/>
      <c r="E398" s="1117"/>
      <c r="F398" s="1073"/>
    </row>
    <row r="399" customFormat="false" ht="60" hidden="false" customHeight="false" outlineLevel="0" collapsed="false">
      <c r="A399" s="1100" t="n">
        <v>23</v>
      </c>
      <c r="B399" s="1060" t="s">
        <v>2023</v>
      </c>
      <c r="C399" s="1095" t="s">
        <v>1119</v>
      </c>
      <c r="D399" s="1095" t="n">
        <v>1</v>
      </c>
      <c r="E399" s="1117"/>
      <c r="F399" s="1005" t="n">
        <f aca="false">(D399*E399)</f>
        <v>0</v>
      </c>
    </row>
    <row r="400" customFormat="false" ht="13.9" hidden="false" customHeight="true" outlineLevel="0" collapsed="false">
      <c r="A400" s="1100"/>
      <c r="B400" s="1060"/>
      <c r="C400" s="1095"/>
      <c r="D400" s="1113"/>
      <c r="E400" s="1114"/>
      <c r="F400" s="1073"/>
    </row>
    <row r="401" customFormat="false" ht="27" hidden="false" customHeight="true" outlineLevel="0" collapsed="false">
      <c r="A401" s="1100" t="n">
        <v>24</v>
      </c>
      <c r="B401" s="1120" t="s">
        <v>2024</v>
      </c>
      <c r="C401" s="1095" t="s">
        <v>196</v>
      </c>
      <c r="D401" s="1095" t="n">
        <v>1</v>
      </c>
      <c r="E401" s="1117"/>
      <c r="F401" s="1005" t="n">
        <f aca="false">(D401*E401)</f>
        <v>0</v>
      </c>
    </row>
    <row r="402" customFormat="false" ht="13.9" hidden="false" customHeight="true" outlineLevel="0" collapsed="false">
      <c r="A402" s="1100"/>
      <c r="B402" s="1120"/>
      <c r="C402" s="1113"/>
      <c r="D402" s="1095"/>
      <c r="E402" s="1117"/>
      <c r="F402" s="1073"/>
    </row>
    <row r="403" customFormat="false" ht="26.45" hidden="false" customHeight="true" outlineLevel="0" collapsed="false">
      <c r="A403" s="1100" t="n">
        <v>25</v>
      </c>
      <c r="B403" s="1099" t="s">
        <v>2025</v>
      </c>
      <c r="C403" s="1095" t="s">
        <v>1119</v>
      </c>
      <c r="D403" s="1095" t="n">
        <v>1</v>
      </c>
      <c r="E403" s="1117"/>
      <c r="F403" s="1005" t="n">
        <f aca="false">(D403*E403)</f>
        <v>0</v>
      </c>
    </row>
    <row r="404" customFormat="false" ht="14.45" hidden="false" customHeight="true" outlineLevel="0" collapsed="false">
      <c r="A404" s="1100"/>
      <c r="B404" s="1099"/>
      <c r="C404" s="1095"/>
      <c r="D404" s="1095"/>
      <c r="E404" s="1117"/>
      <c r="F404" s="1073"/>
    </row>
    <row r="405" customFormat="false" ht="15" hidden="false" customHeight="true" outlineLevel="0" collapsed="false">
      <c r="A405" s="1100" t="n">
        <v>26</v>
      </c>
      <c r="B405" s="1121" t="s">
        <v>2026</v>
      </c>
      <c r="C405" s="1095" t="s">
        <v>1119</v>
      </c>
      <c r="D405" s="1122" t="n">
        <v>0.03</v>
      </c>
      <c r="E405" s="1117"/>
      <c r="F405" s="1005" t="n">
        <f aca="false">(D405*E405)</f>
        <v>0</v>
      </c>
    </row>
    <row r="406" customFormat="false" ht="13.15" hidden="false" customHeight="true" outlineLevel="0" collapsed="false">
      <c r="A406" s="1100"/>
      <c r="B406" s="1121"/>
      <c r="C406" s="1095"/>
      <c r="D406" s="1122"/>
      <c r="E406" s="1117"/>
      <c r="F406" s="1073"/>
    </row>
    <row r="407" customFormat="false" ht="48" hidden="false" customHeight="false" outlineLevel="0" collapsed="false">
      <c r="A407" s="1100" t="n">
        <v>27</v>
      </c>
      <c r="B407" s="1099" t="s">
        <v>2027</v>
      </c>
      <c r="C407" s="1123" t="s">
        <v>196</v>
      </c>
      <c r="D407" s="1122" t="n">
        <v>0.03</v>
      </c>
      <c r="E407" s="1107"/>
      <c r="F407" s="1005" t="n">
        <f aca="false">(D407*E407)</f>
        <v>0</v>
      </c>
    </row>
    <row r="408" customFormat="false" ht="15" hidden="false" customHeight="true" outlineLevel="0" collapsed="false">
      <c r="A408" s="1100"/>
      <c r="B408" s="1061"/>
      <c r="C408" s="1123"/>
      <c r="D408" s="1095"/>
      <c r="E408" s="1107"/>
      <c r="F408" s="1073"/>
    </row>
    <row r="409" customFormat="false" ht="15" hidden="false" customHeight="true" outlineLevel="0" collapsed="false">
      <c r="A409" s="1100" t="n">
        <v>28</v>
      </c>
      <c r="B409" s="1121" t="s">
        <v>2028</v>
      </c>
      <c r="C409" s="1095" t="s">
        <v>196</v>
      </c>
      <c r="D409" s="1122" t="n">
        <v>0.04</v>
      </c>
      <c r="E409" s="1124"/>
      <c r="F409" s="1005" t="n">
        <f aca="false">(D409*E409)</f>
        <v>0</v>
      </c>
    </row>
    <row r="410" customFormat="false" ht="14.45" hidden="false" customHeight="true" outlineLevel="0" collapsed="false">
      <c r="A410" s="1125"/>
      <c r="B410" s="1126"/>
      <c r="C410" s="1127"/>
      <c r="D410" s="1128"/>
      <c r="E410" s="1129"/>
      <c r="F410" s="1130"/>
    </row>
    <row r="411" customFormat="false" ht="15" hidden="false" customHeight="true" outlineLevel="0" collapsed="false">
      <c r="A411" s="1131"/>
      <c r="B411" s="1101"/>
      <c r="C411" s="1095"/>
      <c r="D411" s="1096"/>
      <c r="E411" s="1132"/>
      <c r="F411" s="1073"/>
    </row>
    <row r="412" customFormat="false" ht="15" hidden="false" customHeight="true" outlineLevel="0" collapsed="false">
      <c r="A412" s="1131"/>
      <c r="B412" s="1101" t="s">
        <v>2029</v>
      </c>
      <c r="C412" s="1102"/>
      <c r="D412" s="1096"/>
      <c r="E412" s="1133" t="s">
        <v>1388</v>
      </c>
      <c r="F412" s="1134" t="n">
        <f aca="false">SUM(F355:F411)</f>
        <v>0</v>
      </c>
    </row>
    <row r="413" customFormat="false" ht="15" hidden="false" customHeight="true" outlineLevel="0" collapsed="false">
      <c r="A413" s="1100"/>
      <c r="B413" s="1101"/>
      <c r="C413" s="1102"/>
      <c r="D413" s="1096"/>
      <c r="E413" s="1132"/>
      <c r="F413" s="1073"/>
    </row>
    <row r="414" customFormat="false" ht="15" hidden="false" customHeight="true" outlineLevel="0" collapsed="false">
      <c r="A414" s="1105"/>
      <c r="B414" s="1101" t="s">
        <v>2030</v>
      </c>
      <c r="C414" s="1102"/>
      <c r="D414" s="1096"/>
      <c r="E414" s="1132"/>
      <c r="F414" s="1073"/>
    </row>
    <row r="415" customFormat="false" ht="15" hidden="false" customHeight="true" outlineLevel="0" collapsed="false">
      <c r="A415" s="1105"/>
      <c r="B415" s="1101"/>
      <c r="C415" s="1102"/>
      <c r="D415" s="1096"/>
      <c r="E415" s="1132"/>
      <c r="F415" s="1073"/>
    </row>
    <row r="416" customFormat="false" ht="15" hidden="false" customHeight="true" outlineLevel="0" collapsed="false">
      <c r="A416" s="1100" t="n">
        <v>1</v>
      </c>
      <c r="B416" s="1135" t="s">
        <v>2031</v>
      </c>
      <c r="C416" s="1089" t="s">
        <v>196</v>
      </c>
      <c r="D416" s="1136" t="n">
        <v>1</v>
      </c>
      <c r="E416" s="1133"/>
      <c r="F416" s="1073" t="n">
        <f aca="false">(D416*E416)</f>
        <v>0</v>
      </c>
    </row>
    <row r="417" customFormat="false" ht="36" hidden="false" customHeight="false" outlineLevel="0" collapsed="false">
      <c r="A417" s="1100"/>
      <c r="B417" s="1135" t="s">
        <v>2032</v>
      </c>
      <c r="C417" s="1102" t="s">
        <v>1936</v>
      </c>
      <c r="D417" s="1102" t="n">
        <v>1</v>
      </c>
      <c r="E417" s="1132"/>
      <c r="F417" s="1073"/>
    </row>
    <row r="418" customFormat="false" ht="15" hidden="false" customHeight="true" outlineLevel="0" collapsed="false">
      <c r="A418" s="1137" t="s">
        <v>1388</v>
      </c>
      <c r="B418" s="1135" t="s">
        <v>2033</v>
      </c>
      <c r="C418" s="1102" t="s">
        <v>1936</v>
      </c>
      <c r="D418" s="1102" t="n">
        <v>1</v>
      </c>
      <c r="E418" s="1132"/>
      <c r="F418" s="1073"/>
    </row>
    <row r="419" customFormat="false" ht="15" hidden="false" customHeight="true" outlineLevel="0" collapsed="false">
      <c r="A419" s="1138"/>
      <c r="B419" s="1135" t="s">
        <v>2034</v>
      </c>
      <c r="C419" s="1102" t="s">
        <v>1936</v>
      </c>
      <c r="D419" s="1102" t="n">
        <v>1</v>
      </c>
      <c r="E419" s="1132"/>
      <c r="F419" s="1073"/>
    </row>
    <row r="420" customFormat="false" ht="14.45" hidden="false" customHeight="true" outlineLevel="0" collapsed="false">
      <c r="A420" s="1138"/>
      <c r="B420" s="1135" t="s">
        <v>2035</v>
      </c>
      <c r="C420" s="1102" t="s">
        <v>1936</v>
      </c>
      <c r="D420" s="1102" t="n">
        <v>1</v>
      </c>
      <c r="E420" s="1132"/>
      <c r="F420" s="1073"/>
    </row>
    <row r="421" customFormat="false" ht="15" hidden="false" customHeight="true" outlineLevel="0" collapsed="false">
      <c r="A421" s="1138"/>
      <c r="B421" s="1135" t="s">
        <v>2036</v>
      </c>
      <c r="C421" s="1102" t="s">
        <v>1936</v>
      </c>
      <c r="D421" s="1102" t="n">
        <v>1</v>
      </c>
      <c r="E421" s="1132"/>
      <c r="F421" s="1073"/>
    </row>
    <row r="422" customFormat="false" ht="15" hidden="false" customHeight="true" outlineLevel="0" collapsed="false">
      <c r="A422" s="1138"/>
      <c r="B422" s="1135" t="s">
        <v>2037</v>
      </c>
      <c r="C422" s="1102" t="s">
        <v>1936</v>
      </c>
      <c r="D422" s="1102" t="n">
        <v>1</v>
      </c>
      <c r="E422" s="1132"/>
      <c r="F422" s="1073"/>
    </row>
    <row r="423" customFormat="false" ht="15" hidden="false" customHeight="true" outlineLevel="0" collapsed="false">
      <c r="A423" s="1138"/>
      <c r="B423" s="1135" t="s">
        <v>2038</v>
      </c>
      <c r="C423" s="1102" t="s">
        <v>1936</v>
      </c>
      <c r="D423" s="1102" t="n">
        <v>1</v>
      </c>
      <c r="E423" s="1132"/>
      <c r="F423" s="1073"/>
    </row>
    <row r="424" customFormat="false" ht="15" hidden="false" customHeight="true" outlineLevel="0" collapsed="false">
      <c r="A424" s="1138"/>
      <c r="B424" s="1135" t="s">
        <v>2039</v>
      </c>
      <c r="C424" s="1102" t="s">
        <v>1936</v>
      </c>
      <c r="D424" s="1102" t="n">
        <v>15</v>
      </c>
      <c r="E424" s="1132"/>
      <c r="F424" s="1073"/>
    </row>
    <row r="425" customFormat="false" ht="15" hidden="false" customHeight="true" outlineLevel="0" collapsed="false">
      <c r="A425" s="1138"/>
      <c r="B425" s="1135" t="s">
        <v>2040</v>
      </c>
      <c r="C425" s="1102" t="s">
        <v>1936</v>
      </c>
      <c r="D425" s="1102" t="n">
        <v>6</v>
      </c>
      <c r="E425" s="1132"/>
      <c r="F425" s="1073"/>
    </row>
    <row r="426" customFormat="false" ht="15" hidden="false" customHeight="true" outlineLevel="0" collapsed="false">
      <c r="A426" s="1138"/>
      <c r="B426" s="1135" t="s">
        <v>2041</v>
      </c>
      <c r="C426" s="1102" t="s">
        <v>1936</v>
      </c>
      <c r="D426" s="1102" t="n">
        <v>8</v>
      </c>
      <c r="E426" s="1132"/>
      <c r="F426" s="1073"/>
    </row>
    <row r="427" customFormat="false" ht="15" hidden="false" customHeight="true" outlineLevel="0" collapsed="false">
      <c r="A427" s="1138"/>
      <c r="B427" s="1135" t="s">
        <v>2042</v>
      </c>
      <c r="C427" s="1102" t="s">
        <v>1110</v>
      </c>
      <c r="D427" s="1102" t="n">
        <v>330</v>
      </c>
      <c r="E427" s="1132"/>
      <c r="F427" s="1073"/>
    </row>
    <row r="428" customFormat="false" ht="15" hidden="false" customHeight="true" outlineLevel="0" collapsed="false">
      <c r="A428" s="1138"/>
      <c r="B428" s="1135" t="s">
        <v>2043</v>
      </c>
      <c r="C428" s="1102" t="s">
        <v>1110</v>
      </c>
      <c r="D428" s="1139" t="n">
        <v>490</v>
      </c>
      <c r="E428" s="1132"/>
      <c r="F428" s="1073"/>
    </row>
    <row r="429" customFormat="false" ht="15" hidden="false" customHeight="true" outlineLevel="0" collapsed="false">
      <c r="A429" s="1138"/>
      <c r="B429" s="1135" t="s">
        <v>2044</v>
      </c>
      <c r="C429" s="1102" t="s">
        <v>1936</v>
      </c>
      <c r="D429" s="1139" t="n">
        <v>10</v>
      </c>
      <c r="E429" s="1132"/>
      <c r="F429" s="1073"/>
    </row>
    <row r="430" customFormat="false" ht="15" hidden="false" customHeight="true" outlineLevel="0" collapsed="false">
      <c r="A430" s="1138"/>
      <c r="B430" s="1135" t="s">
        <v>2045</v>
      </c>
      <c r="C430" s="1102" t="s">
        <v>1936</v>
      </c>
      <c r="D430" s="1139" t="n">
        <v>10</v>
      </c>
      <c r="E430" s="1132"/>
      <c r="F430" s="1073"/>
    </row>
    <row r="431" customFormat="false" ht="15" hidden="false" customHeight="true" outlineLevel="0" collapsed="false">
      <c r="A431" s="1138"/>
      <c r="B431" s="1135" t="s">
        <v>2046</v>
      </c>
      <c r="C431" s="1102" t="s">
        <v>196</v>
      </c>
      <c r="D431" s="1139" t="n">
        <v>1</v>
      </c>
      <c r="E431" s="1132"/>
      <c r="F431" s="1073"/>
    </row>
    <row r="432" customFormat="false" ht="24.6" hidden="false" customHeight="true" outlineLevel="0" collapsed="false">
      <c r="A432" s="1138"/>
      <c r="B432" s="1135" t="s">
        <v>2047</v>
      </c>
      <c r="C432" s="1102" t="s">
        <v>196</v>
      </c>
      <c r="D432" s="1139" t="n">
        <v>1</v>
      </c>
      <c r="E432" s="1132"/>
      <c r="F432" s="1073"/>
    </row>
    <row r="433" customFormat="false" ht="15" hidden="false" customHeight="true" outlineLevel="0" collapsed="false">
      <c r="A433" s="1138"/>
      <c r="B433" s="1135"/>
      <c r="C433" s="1102"/>
      <c r="D433" s="1140"/>
      <c r="E433" s="1132"/>
      <c r="F433" s="1073"/>
    </row>
    <row r="434" customFormat="false" ht="15" hidden="false" customHeight="true" outlineLevel="0" collapsed="false">
      <c r="A434" s="1100" t="n">
        <v>2</v>
      </c>
      <c r="B434" s="1061" t="s">
        <v>2048</v>
      </c>
      <c r="C434" s="1095" t="s">
        <v>1110</v>
      </c>
      <c r="D434" s="1141" t="n">
        <v>60</v>
      </c>
      <c r="E434" s="1133"/>
      <c r="F434" s="1073" t="n">
        <f aca="false">(D434*E434)</f>
        <v>0</v>
      </c>
    </row>
    <row r="435" customFormat="false" ht="15" hidden="false" customHeight="true" outlineLevel="0" collapsed="false">
      <c r="A435" s="1100" t="s">
        <v>1388</v>
      </c>
      <c r="B435" s="1061"/>
      <c r="C435" s="1095"/>
      <c r="D435" s="1141"/>
      <c r="E435" s="1132"/>
      <c r="F435" s="1073"/>
    </row>
    <row r="436" customFormat="false" ht="15" hidden="false" customHeight="true" outlineLevel="0" collapsed="false">
      <c r="A436" s="1100" t="n">
        <v>3</v>
      </c>
      <c r="B436" s="1061" t="s">
        <v>2049</v>
      </c>
      <c r="C436" s="1095" t="s">
        <v>1110</v>
      </c>
      <c r="D436" s="1096" t="n">
        <v>20</v>
      </c>
      <c r="E436" s="1133"/>
      <c r="F436" s="1073" t="n">
        <f aca="false">(D436*E436)</f>
        <v>0</v>
      </c>
    </row>
    <row r="437" customFormat="false" ht="15" hidden="false" customHeight="true" outlineLevel="0" collapsed="false">
      <c r="A437" s="1100"/>
      <c r="B437" s="1061"/>
      <c r="C437" s="1095"/>
      <c r="D437" s="1141"/>
      <c r="E437" s="1132"/>
      <c r="F437" s="1073"/>
    </row>
    <row r="438" customFormat="false" ht="15" hidden="false" customHeight="true" outlineLevel="0" collapsed="false">
      <c r="A438" s="1100" t="n">
        <v>4</v>
      </c>
      <c r="B438" s="1061" t="s">
        <v>2050</v>
      </c>
      <c r="C438" s="1095" t="s">
        <v>1110</v>
      </c>
      <c r="D438" s="1141" t="n">
        <v>10</v>
      </c>
      <c r="E438" s="1133"/>
      <c r="F438" s="1073" t="n">
        <f aca="false">(D438*E438)</f>
        <v>0</v>
      </c>
    </row>
    <row r="439" customFormat="false" ht="15" hidden="false" customHeight="true" outlineLevel="0" collapsed="false">
      <c r="A439" s="1100"/>
      <c r="B439" s="1061"/>
      <c r="C439" s="1095"/>
      <c r="D439" s="1141"/>
      <c r="E439" s="1132"/>
      <c r="F439" s="1073"/>
    </row>
    <row r="440" customFormat="false" ht="15" hidden="false" customHeight="true" outlineLevel="0" collapsed="false">
      <c r="A440" s="1125" t="n">
        <v>5</v>
      </c>
      <c r="B440" s="1126" t="s">
        <v>2051</v>
      </c>
      <c r="C440" s="1127" t="s">
        <v>1110</v>
      </c>
      <c r="D440" s="1128" t="n">
        <v>10</v>
      </c>
      <c r="E440" s="1142"/>
      <c r="F440" s="1130" t="n">
        <f aca="false">(D440*E440)</f>
        <v>0</v>
      </c>
    </row>
    <row r="441" customFormat="false" ht="15" hidden="false" customHeight="true" outlineLevel="0" collapsed="false">
      <c r="A441" s="1100"/>
      <c r="B441" s="1061"/>
      <c r="C441" s="1095"/>
      <c r="D441" s="1141"/>
      <c r="E441" s="1132"/>
      <c r="F441" s="1073"/>
    </row>
    <row r="442" s="1148" customFormat="true" ht="15" hidden="false" customHeight="true" outlineLevel="0" collapsed="false">
      <c r="A442" s="1143" t="s">
        <v>1388</v>
      </c>
      <c r="B442" s="1144" t="s">
        <v>2052</v>
      </c>
      <c r="C442" s="1143"/>
      <c r="D442" s="1145"/>
      <c r="E442" s="1146"/>
      <c r="F442" s="1147" t="n">
        <f aca="false">SUM(F416:F441)</f>
        <v>0</v>
      </c>
    </row>
    <row r="443" customFormat="false" ht="15" hidden="false" customHeight="true" outlineLevel="0" collapsed="false">
      <c r="A443" s="1100"/>
      <c r="B443" s="1061"/>
      <c r="C443" s="1149"/>
      <c r="D443" s="1149"/>
      <c r="E443" s="1150"/>
      <c r="F443" s="1073"/>
    </row>
    <row r="444" s="1088" customFormat="true" ht="15" hidden="false" customHeight="true" outlineLevel="0" collapsed="false">
      <c r="A444" s="1083"/>
      <c r="B444" s="1084" t="s">
        <v>2053</v>
      </c>
      <c r="C444" s="1083"/>
      <c r="D444" s="1085"/>
      <c r="E444" s="1086" t="s">
        <v>1388</v>
      </c>
      <c r="F444" s="1087" t="n">
        <f aca="false">SUM(F286+F319+F351+F412+F442)</f>
        <v>0</v>
      </c>
    </row>
    <row r="445" customFormat="false" ht="15" hidden="false" customHeight="true" outlineLevel="0" collapsed="false">
      <c r="A445" s="1014"/>
      <c r="B445" s="1151"/>
      <c r="C445" s="1152"/>
      <c r="D445" s="1152"/>
    </row>
    <row r="446" customFormat="false" ht="13.5" hidden="false" customHeight="true" outlineLevel="0" collapsed="false">
      <c r="G446" s="1153"/>
    </row>
    <row r="447" customFormat="false" ht="13.5" hidden="false" customHeight="true" outlineLevel="0" collapsed="false">
      <c r="G447" s="1153"/>
    </row>
    <row r="448" customFormat="false" ht="13.5" hidden="false" customHeight="true" outlineLevel="0" collapsed="false">
      <c r="G448" s="1153"/>
    </row>
    <row r="449" customFormat="false" ht="13.5" hidden="false" customHeight="true" outlineLevel="0" collapsed="false">
      <c r="G449" s="1153"/>
    </row>
    <row r="450" customFormat="false" ht="13.5" hidden="false" customHeight="true" outlineLevel="0" collapsed="false">
      <c r="G450" s="1153"/>
    </row>
    <row r="451" customFormat="false" ht="13.5" hidden="false" customHeight="true" outlineLevel="0" collapsed="false">
      <c r="G451" s="1153"/>
    </row>
    <row r="452" customFormat="false" ht="13.5" hidden="false" customHeight="true" outlineLevel="0" collapsed="false">
      <c r="G452" s="1153"/>
    </row>
    <row r="453" customFormat="false" ht="13.5" hidden="false" customHeight="true" outlineLevel="0" collapsed="false">
      <c r="G453" s="1153"/>
    </row>
    <row r="454" customFormat="false" ht="13.5" hidden="false" customHeight="true" outlineLevel="0" collapsed="false">
      <c r="G454" s="1153"/>
    </row>
    <row r="455" customFormat="false" ht="13.5" hidden="false" customHeight="true" outlineLevel="0" collapsed="false">
      <c r="G455" s="1153"/>
    </row>
    <row r="456" customFormat="false" ht="13.5" hidden="false" customHeight="true" outlineLevel="0" collapsed="false">
      <c r="G456" s="1153"/>
    </row>
    <row r="457" s="996" customFormat="true" ht="13.5" hidden="false" customHeight="true" outlineLevel="0" collapsed="false">
      <c r="A457" s="994"/>
      <c r="B457" s="995"/>
      <c r="E457" s="997"/>
      <c r="F457" s="998"/>
      <c r="G457" s="1153"/>
    </row>
    <row r="458" s="996" customFormat="true" ht="13.5" hidden="false" customHeight="true" outlineLevel="0" collapsed="false">
      <c r="A458" s="994"/>
      <c r="B458" s="995"/>
      <c r="E458" s="997"/>
      <c r="F458" s="998"/>
      <c r="G458" s="1153"/>
    </row>
    <row r="459" s="996" customFormat="true" ht="13.5" hidden="false" customHeight="true" outlineLevel="0" collapsed="false">
      <c r="A459" s="994"/>
      <c r="B459" s="995"/>
      <c r="E459" s="997"/>
      <c r="F459" s="998"/>
      <c r="G459" s="1153"/>
    </row>
    <row r="460" s="996" customFormat="true" ht="13.5" hidden="false" customHeight="true" outlineLevel="0" collapsed="false">
      <c r="A460" s="994"/>
      <c r="B460" s="995"/>
      <c r="E460" s="997"/>
      <c r="F460" s="998"/>
      <c r="G460" s="1153"/>
    </row>
    <row r="461" customFormat="false" ht="13.5" hidden="false" customHeight="true" outlineLevel="0" collapsed="false">
      <c r="G461" s="1153"/>
    </row>
    <row r="462" customFormat="false" ht="13.5" hidden="false" customHeight="true" outlineLevel="0" collapsed="false">
      <c r="G462" s="1153"/>
    </row>
    <row r="463" customFormat="false" ht="13.5" hidden="false" customHeight="true" outlineLevel="0" collapsed="false">
      <c r="G463" s="1153"/>
    </row>
    <row r="464" customFormat="false" ht="13.5" hidden="false" customHeight="true" outlineLevel="0" collapsed="false">
      <c r="G464" s="1153"/>
    </row>
    <row r="465" customFormat="false" ht="13.5" hidden="false" customHeight="true" outlineLevel="0" collapsed="false">
      <c r="G465" s="1153"/>
    </row>
    <row r="466" customFormat="false" ht="13.5" hidden="false" customHeight="true" outlineLevel="0" collapsed="false">
      <c r="G466" s="1153"/>
    </row>
    <row r="467" customFormat="false" ht="13.5" hidden="false" customHeight="true" outlineLevel="0" collapsed="false">
      <c r="G467" s="1153"/>
    </row>
    <row r="468" customFormat="false" ht="13.5" hidden="false" customHeight="true" outlineLevel="0" collapsed="false">
      <c r="G468" s="1153"/>
    </row>
    <row r="469" customFormat="false" ht="13.5" hidden="false" customHeight="true" outlineLevel="0" collapsed="false">
      <c r="G469" s="1153"/>
    </row>
    <row r="470" customFormat="false" ht="13.5" hidden="false" customHeight="true" outlineLevel="0" collapsed="false">
      <c r="G470" s="1153"/>
    </row>
    <row r="471" customFormat="false" ht="13.5" hidden="false" customHeight="true" outlineLevel="0" collapsed="false">
      <c r="G471" s="1153"/>
    </row>
    <row r="472" customFormat="false" ht="13.5" hidden="false" customHeight="true" outlineLevel="0" collapsed="false">
      <c r="G472" s="1153"/>
    </row>
    <row r="473" customFormat="false" ht="13.5" hidden="false" customHeight="true" outlineLevel="0" collapsed="false">
      <c r="G473" s="1153"/>
    </row>
    <row r="474" customFormat="false" ht="13.5" hidden="false" customHeight="true" outlineLevel="0" collapsed="false">
      <c r="G474" s="1153"/>
    </row>
    <row r="475" customFormat="false" ht="13.5" hidden="false" customHeight="true" outlineLevel="0" collapsed="false">
      <c r="G475" s="1153"/>
    </row>
    <row r="476" customFormat="false" ht="13.5" hidden="false" customHeight="true" outlineLevel="0" collapsed="false">
      <c r="G476" s="1153"/>
    </row>
    <row r="477" customFormat="false" ht="13.5" hidden="false" customHeight="true" outlineLevel="0" collapsed="false">
      <c r="G477" s="1153"/>
    </row>
    <row r="478" customFormat="false" ht="13.5" hidden="false" customHeight="true" outlineLevel="0" collapsed="false">
      <c r="G478" s="1153"/>
    </row>
    <row r="479" customFormat="false" ht="13.5" hidden="false" customHeight="true" outlineLevel="0" collapsed="false">
      <c r="G479" s="1153"/>
    </row>
    <row r="480" customFormat="false" ht="13.5" hidden="false" customHeight="true" outlineLevel="0" collapsed="false">
      <c r="G480" s="1153"/>
    </row>
    <row r="481" customFormat="false" ht="13.5" hidden="false" customHeight="true" outlineLevel="0" collapsed="false">
      <c r="G481" s="1153"/>
    </row>
    <row r="482" customFormat="false" ht="13.5" hidden="false" customHeight="true" outlineLevel="0" collapsed="false">
      <c r="G482" s="1153"/>
    </row>
    <row r="483" customFormat="false" ht="13.5" hidden="false" customHeight="true" outlineLevel="0" collapsed="false">
      <c r="G483" s="1153"/>
    </row>
    <row r="484" customFormat="false" ht="13.5" hidden="false" customHeight="true" outlineLevel="0" collapsed="false">
      <c r="G484" s="1153"/>
    </row>
    <row r="485" customFormat="false" ht="13.5" hidden="false" customHeight="true" outlineLevel="0" collapsed="false">
      <c r="G485" s="1153"/>
    </row>
    <row r="486" customFormat="false" ht="13.5" hidden="false" customHeight="true" outlineLevel="0" collapsed="false">
      <c r="G486" s="1153"/>
    </row>
    <row r="487" customFormat="false" ht="13.5" hidden="false" customHeight="true" outlineLevel="0" collapsed="false">
      <c r="G487" s="1153"/>
    </row>
    <row r="488" customFormat="false" ht="13.5" hidden="false" customHeight="true" outlineLevel="0" collapsed="false">
      <c r="G488" s="1153"/>
    </row>
    <row r="489" customFormat="false" ht="13.5" hidden="false" customHeight="true" outlineLevel="0" collapsed="false">
      <c r="G489" s="1153"/>
    </row>
    <row r="490" customFormat="false" ht="13.5" hidden="false" customHeight="true" outlineLevel="0" collapsed="false">
      <c r="G490" s="1153"/>
    </row>
    <row r="491" customFormat="false" ht="13.5" hidden="false" customHeight="true" outlineLevel="0" collapsed="false">
      <c r="G491" s="1153"/>
    </row>
    <row r="492" customFormat="false" ht="13.5" hidden="false" customHeight="true" outlineLevel="0" collapsed="false">
      <c r="G492" s="1153"/>
    </row>
    <row r="493" customFormat="false" ht="13.5" hidden="false" customHeight="true" outlineLevel="0" collapsed="false">
      <c r="G493" s="1153"/>
    </row>
    <row r="494" customFormat="false" ht="13.5" hidden="false" customHeight="true" outlineLevel="0" collapsed="false">
      <c r="G494" s="1153"/>
    </row>
    <row r="495" customFormat="false" ht="13.5" hidden="false" customHeight="true" outlineLevel="0" collapsed="false">
      <c r="G495" s="1153"/>
    </row>
    <row r="496" customFormat="false" ht="13.5" hidden="false" customHeight="true" outlineLevel="0" collapsed="false">
      <c r="G496" s="1153"/>
    </row>
    <row r="497" customFormat="false" ht="13.5" hidden="false" customHeight="true" outlineLevel="0" collapsed="false">
      <c r="G497" s="1153"/>
    </row>
    <row r="498" customFormat="false" ht="15" hidden="false" customHeight="true" outlineLevel="0" collapsed="false">
      <c r="G498" s="1153"/>
    </row>
    <row r="499" customFormat="false" ht="14.25" hidden="false" customHeight="true" outlineLevel="0" collapsed="false">
      <c r="G499" s="1153"/>
    </row>
    <row r="500" customFormat="false" ht="15" hidden="false" customHeight="true" outlineLevel="0" collapsed="false">
      <c r="G500" s="1153"/>
    </row>
    <row r="501" customFormat="false" ht="13.5" hidden="false" customHeight="true" outlineLevel="0" collapsed="false">
      <c r="G501" s="1153"/>
    </row>
    <row r="502" customFormat="false" ht="13.5" hidden="false" customHeight="true" outlineLevel="0" collapsed="false">
      <c r="G502" s="1153"/>
    </row>
    <row r="503" customFormat="false" ht="13.5" hidden="false" customHeight="true" outlineLevel="0" collapsed="false">
      <c r="G503" s="1153"/>
    </row>
    <row r="504" customFormat="false" ht="13.5" hidden="false" customHeight="true" outlineLevel="0" collapsed="false">
      <c r="G504" s="1153"/>
    </row>
    <row r="505" customFormat="false" ht="13.5" hidden="false" customHeight="true" outlineLevel="0" collapsed="false">
      <c r="G505" s="1153"/>
    </row>
    <row r="506" customFormat="false" ht="13.5" hidden="false" customHeight="true" outlineLevel="0" collapsed="false">
      <c r="G506" s="1153"/>
    </row>
    <row r="507" s="996" customFormat="true" ht="13.5" hidden="false" customHeight="true" outlineLevel="0" collapsed="false">
      <c r="A507" s="994"/>
      <c r="B507" s="995"/>
      <c r="E507" s="997"/>
      <c r="F507" s="998"/>
      <c r="G507" s="1153"/>
    </row>
    <row r="508" s="996" customFormat="true" ht="13.5" hidden="false" customHeight="true" outlineLevel="0" collapsed="false">
      <c r="A508" s="994"/>
      <c r="B508" s="995"/>
      <c r="E508" s="997"/>
      <c r="F508" s="998"/>
      <c r="G508" s="1153"/>
    </row>
    <row r="509" s="996" customFormat="true" ht="13.5" hidden="false" customHeight="true" outlineLevel="0" collapsed="false">
      <c r="A509" s="994"/>
      <c r="B509" s="995"/>
      <c r="E509" s="997"/>
      <c r="F509" s="998"/>
      <c r="G509" s="1153"/>
    </row>
    <row r="510" s="996" customFormat="true" ht="13.5" hidden="false" customHeight="true" outlineLevel="0" collapsed="false">
      <c r="A510" s="994"/>
      <c r="B510" s="995"/>
      <c r="E510" s="997"/>
      <c r="F510" s="998"/>
      <c r="G510" s="1153"/>
    </row>
    <row r="511" customFormat="false" ht="13.5" hidden="false" customHeight="true" outlineLevel="0" collapsed="false">
      <c r="G511" s="1153"/>
    </row>
    <row r="512" customFormat="false" ht="13.5" hidden="false" customHeight="true" outlineLevel="0" collapsed="false">
      <c r="G512" s="1153"/>
    </row>
    <row r="513" customFormat="false" ht="25.5" hidden="false" customHeight="true" outlineLevel="0" collapsed="false"/>
    <row r="514" customFormat="false" ht="13.5" hidden="false" customHeight="true" outlineLevel="0" collapsed="false"/>
    <row r="515" customFormat="false" ht="13.5" hidden="false" customHeight="true" outlineLevel="0" collapsed="false"/>
    <row r="516" customFormat="false" ht="13.5" hidden="false" customHeight="true" outlineLevel="0" collapsed="false"/>
    <row r="517" customFormat="false" ht="27.75" hidden="false" customHeight="true" outlineLevel="0" collapsed="false"/>
    <row r="518" customFormat="false" ht="14.25" hidden="false" customHeight="true" outlineLevel="0" collapsed="false"/>
    <row r="519" customFormat="false" ht="15" hidden="false" customHeight="true" outlineLevel="0" collapsed="false"/>
    <row r="520" customFormat="false" ht="13.5" hidden="false" customHeight="true" outlineLevel="0" collapsed="false"/>
    <row r="521" customFormat="false" ht="13.5" hidden="false" customHeight="true" outlineLevel="0" collapsed="false"/>
    <row r="522" customFormat="false" ht="13.5" hidden="false" customHeight="true" outlineLevel="0" collapsed="false"/>
    <row r="523" customFormat="false" ht="13.5" hidden="false" customHeight="true" outlineLevel="0" collapsed="false"/>
    <row r="524" customFormat="false" ht="26.25" hidden="false" customHeight="true" outlineLevel="0" collapsed="false"/>
    <row r="525" customFormat="false" ht="13.5" hidden="false" customHeight="true" outlineLevel="0" collapsed="false"/>
    <row r="526" customFormat="false" ht="13.5" hidden="false" customHeight="true" outlineLevel="0" collapsed="false"/>
    <row r="527" customFormat="false" ht="13.5" hidden="false" customHeight="true" outlineLevel="0" collapsed="false"/>
    <row r="528" customFormat="false" ht="13.5" hidden="false" customHeight="true" outlineLevel="0" collapsed="false"/>
    <row r="529" customFormat="false" ht="13.5" hidden="false" customHeight="true" outlineLevel="0" collapsed="false"/>
    <row r="530" customFormat="false" ht="13.5" hidden="false" customHeight="true" outlineLevel="0" collapsed="false">
      <c r="G530" s="1153"/>
    </row>
    <row r="531" customFormat="false" ht="13.5" hidden="false" customHeight="true" outlineLevel="0" collapsed="false">
      <c r="G531" s="1153"/>
    </row>
    <row r="532" customFormat="false" ht="13.5" hidden="false" customHeight="true" outlineLevel="0" collapsed="false">
      <c r="G532" s="1154"/>
    </row>
    <row r="533" customFormat="false" ht="13.5" hidden="false" customHeight="true" outlineLevel="0" collapsed="false">
      <c r="G533" s="1154"/>
    </row>
    <row r="534" customFormat="false" ht="13.5" hidden="false" customHeight="true" outlineLevel="0" collapsed="false">
      <c r="G534" s="1154"/>
    </row>
    <row r="535" customFormat="false" ht="13.5" hidden="false" customHeight="true" outlineLevel="0" collapsed="false">
      <c r="G535" s="1154"/>
    </row>
    <row r="536" customFormat="false" ht="13.5" hidden="false" customHeight="true" outlineLevel="0" collapsed="false">
      <c r="G536" s="1153"/>
    </row>
    <row r="537" customFormat="false" ht="13.5" hidden="false" customHeight="true" outlineLevel="0" collapsed="false">
      <c r="G537" s="1153"/>
    </row>
    <row r="538" customFormat="false" ht="13.5" hidden="false" customHeight="true" outlineLevel="0" collapsed="false">
      <c r="G538" s="1153"/>
    </row>
    <row r="539" customFormat="false" ht="13.5" hidden="false" customHeight="true" outlineLevel="0" collapsed="false">
      <c r="G539" s="1153"/>
    </row>
    <row r="540" customFormat="false" ht="13.5" hidden="false" customHeight="true" outlineLevel="0" collapsed="false"/>
    <row r="541" customFormat="false" ht="13.5" hidden="false" customHeight="true" outlineLevel="0" collapsed="false"/>
    <row r="542" customFormat="false" ht="13.5" hidden="false" customHeight="true" outlineLevel="0" collapsed="false">
      <c r="G542" s="1153"/>
    </row>
    <row r="543" customFormat="false" ht="13.5" hidden="false" customHeight="true" outlineLevel="0" collapsed="false">
      <c r="G543" s="1153"/>
    </row>
    <row r="544" customFormat="false" ht="13.5" hidden="false" customHeight="true" outlineLevel="0" collapsed="false">
      <c r="G544" s="1153"/>
    </row>
    <row r="545" customFormat="false" ht="13.5" hidden="false" customHeight="true" outlineLevel="0" collapsed="false">
      <c r="G545" s="1153"/>
    </row>
    <row r="546" customFormat="false" ht="13.5" hidden="false" customHeight="true" outlineLevel="0" collapsed="false">
      <c r="G546" s="1153"/>
    </row>
    <row r="547" customFormat="false" ht="13.5" hidden="false" customHeight="true" outlineLevel="0" collapsed="false">
      <c r="G547" s="1153"/>
    </row>
    <row r="548" customFormat="false" ht="13.5" hidden="false" customHeight="true" outlineLevel="0" collapsed="false">
      <c r="G548" s="1153"/>
    </row>
    <row r="549" customFormat="false" ht="13.5" hidden="false" customHeight="true" outlineLevel="0" collapsed="false">
      <c r="G549" s="1153"/>
    </row>
    <row r="550" customFormat="false" ht="13.5" hidden="false" customHeight="true" outlineLevel="0" collapsed="false">
      <c r="G550" s="1153"/>
    </row>
    <row r="551" customFormat="false" ht="13.5" hidden="false" customHeight="true" outlineLevel="0" collapsed="false">
      <c r="G551" s="1153"/>
    </row>
    <row r="552" customFormat="false" ht="13.5" hidden="false" customHeight="true" outlineLevel="0" collapsed="false"/>
    <row r="553" customFormat="false" ht="13.5" hidden="false" customHeight="true" outlineLevel="0" collapsed="false"/>
    <row r="554" customFormat="false" ht="13.5" hidden="false" customHeight="true" outlineLevel="0" collapsed="false"/>
    <row r="555" customFormat="false" ht="13.5" hidden="false" customHeight="true" outlineLevel="0" collapsed="false"/>
    <row r="556" customFormat="false" ht="13.5" hidden="false" customHeight="true" outlineLevel="0" collapsed="false"/>
    <row r="557" customFormat="false" ht="13.5" hidden="false" customHeight="true" outlineLevel="0" collapsed="false"/>
    <row r="558" customFormat="false" ht="13.5" hidden="false" customHeight="true" outlineLevel="0" collapsed="false">
      <c r="G558" s="1153"/>
    </row>
    <row r="559" customFormat="false" ht="13.5" hidden="false" customHeight="true" outlineLevel="0" collapsed="false">
      <c r="G559" s="1153"/>
    </row>
    <row r="560" customFormat="false" ht="13.5" hidden="false" customHeight="true" outlineLevel="0" collapsed="false">
      <c r="G560" s="1153"/>
    </row>
    <row r="561" customFormat="false" ht="13.5" hidden="false" customHeight="true" outlineLevel="0" collapsed="false">
      <c r="G561" s="1153"/>
    </row>
    <row r="562" customFormat="false" ht="13.5" hidden="false" customHeight="true" outlineLevel="0" collapsed="false">
      <c r="G562" s="1153"/>
    </row>
    <row r="563" customFormat="false" ht="13.5" hidden="false" customHeight="true" outlineLevel="0" collapsed="false">
      <c r="G563" s="1153"/>
    </row>
    <row r="564" customFormat="false" ht="13.5" hidden="false" customHeight="true" outlineLevel="0" collapsed="false">
      <c r="G564" s="1153"/>
    </row>
    <row r="565" customFormat="false" ht="13.5" hidden="false" customHeight="true" outlineLevel="0" collapsed="false">
      <c r="G565" s="1153"/>
    </row>
    <row r="566" customFormat="false" ht="13.5" hidden="false" customHeight="true" outlineLevel="0" collapsed="false">
      <c r="G566" s="1153"/>
    </row>
    <row r="567" customFormat="false" ht="13.5" hidden="false" customHeight="true" outlineLevel="0" collapsed="false">
      <c r="G567" s="1153"/>
    </row>
    <row r="568" s="996" customFormat="true" ht="13.5" hidden="false" customHeight="true" outlineLevel="0" collapsed="false">
      <c r="A568" s="994"/>
      <c r="B568" s="995"/>
      <c r="E568" s="997"/>
      <c r="F568" s="998"/>
      <c r="G568" s="1153"/>
    </row>
    <row r="569" s="996" customFormat="true" ht="13.5" hidden="false" customHeight="true" outlineLevel="0" collapsed="false">
      <c r="A569" s="994"/>
      <c r="B569" s="995"/>
      <c r="E569" s="997"/>
      <c r="F569" s="998"/>
      <c r="G569" s="1153"/>
    </row>
    <row r="570" s="996" customFormat="true" ht="13.5" hidden="false" customHeight="true" outlineLevel="0" collapsed="false">
      <c r="A570" s="994"/>
      <c r="B570" s="995"/>
      <c r="E570" s="997"/>
      <c r="F570" s="998"/>
      <c r="G570" s="1153"/>
    </row>
    <row r="571" s="996" customFormat="true" ht="13.5" hidden="false" customHeight="true" outlineLevel="0" collapsed="false">
      <c r="A571" s="994"/>
      <c r="B571" s="995"/>
      <c r="E571" s="997"/>
      <c r="F571" s="998"/>
      <c r="G571" s="1153"/>
    </row>
    <row r="572" s="996" customFormat="true" ht="13.5" hidden="false" customHeight="true" outlineLevel="0" collapsed="false">
      <c r="A572" s="994"/>
      <c r="B572" s="995"/>
      <c r="E572" s="997"/>
      <c r="F572" s="998"/>
      <c r="G572" s="1153"/>
    </row>
    <row r="573" customFormat="false" ht="13.5" hidden="false" customHeight="true" outlineLevel="0" collapsed="false"/>
    <row r="574" customFormat="false" ht="13.5" hidden="false" customHeight="true" outlineLevel="0" collapsed="false"/>
    <row r="575" customFormat="false" ht="13.5" hidden="false" customHeight="true" outlineLevel="0" collapsed="false"/>
    <row r="576" customFormat="false" ht="13.5" hidden="false" customHeight="true" outlineLevel="0" collapsed="false">
      <c r="G576" s="1155"/>
    </row>
    <row r="577" customFormat="false" ht="13.5" hidden="false" customHeight="true" outlineLevel="0" collapsed="false">
      <c r="G577" s="1155"/>
    </row>
    <row r="578" customFormat="false" ht="13.5" hidden="false" customHeight="true" outlineLevel="0" collapsed="false">
      <c r="G578" s="1155"/>
    </row>
    <row r="579" customFormat="false" ht="13.5" hidden="false" customHeight="true" outlineLevel="0" collapsed="false">
      <c r="G579" s="1155"/>
    </row>
    <row r="580" customFormat="false" ht="13.5" hidden="false" customHeight="true" outlineLevel="0" collapsed="false">
      <c r="G580" s="1155"/>
    </row>
    <row r="581" customFormat="false" ht="13.5" hidden="false" customHeight="true" outlineLevel="0" collapsed="false">
      <c r="G581" s="1155"/>
    </row>
    <row r="582" customFormat="false" ht="13.5" hidden="false" customHeight="true" outlineLevel="0" collapsed="false">
      <c r="G582" s="1155"/>
    </row>
    <row r="583" customFormat="false" ht="13.5" hidden="false" customHeight="true" outlineLevel="0" collapsed="false">
      <c r="G583" s="1155"/>
    </row>
    <row r="584" customFormat="false" ht="13.5" hidden="false" customHeight="true" outlineLevel="0" collapsed="false">
      <c r="G584" s="1155"/>
    </row>
    <row r="585" customFormat="false" ht="13.5" hidden="false" customHeight="true" outlineLevel="0" collapsed="false">
      <c r="G585" s="1155"/>
    </row>
    <row r="586" customFormat="false" ht="26.25" hidden="false" customHeight="true" outlineLevel="0" collapsed="false">
      <c r="G586" s="1155"/>
    </row>
    <row r="587" customFormat="false" ht="13.5" hidden="false" customHeight="true" outlineLevel="0" collapsed="false">
      <c r="G587" s="1155"/>
    </row>
    <row r="588" customFormat="false" ht="13.5" hidden="false" customHeight="true" outlineLevel="0" collapsed="false">
      <c r="G588" s="1155"/>
    </row>
    <row r="589" customFormat="false" ht="13.5" hidden="false" customHeight="true" outlineLevel="0" collapsed="false">
      <c r="G589" s="1155"/>
    </row>
    <row r="590" customFormat="false" ht="13.5" hidden="false" customHeight="true" outlineLevel="0" collapsed="false">
      <c r="G590" s="1153"/>
    </row>
    <row r="591" customFormat="false" ht="13.5" hidden="false" customHeight="true" outlineLevel="0" collapsed="false">
      <c r="G591" s="1153"/>
    </row>
    <row r="592" customFormat="false" ht="13.5" hidden="false" customHeight="true" outlineLevel="0" collapsed="false">
      <c r="G592" s="1153"/>
    </row>
    <row r="593" customFormat="false" ht="13.5" hidden="false" customHeight="true" outlineLevel="0" collapsed="false">
      <c r="G593" s="1153"/>
    </row>
    <row r="594" s="996" customFormat="true" ht="13.5" hidden="false" customHeight="true" outlineLevel="0" collapsed="false">
      <c r="A594" s="994"/>
      <c r="B594" s="995"/>
      <c r="E594" s="997"/>
      <c r="F594" s="998"/>
      <c r="G594" s="1153"/>
    </row>
    <row r="595" s="996" customFormat="true" ht="13.5" hidden="false" customHeight="true" outlineLevel="0" collapsed="false">
      <c r="A595" s="994"/>
      <c r="B595" s="995"/>
      <c r="E595" s="997"/>
      <c r="F595" s="998"/>
      <c r="G595" s="1153"/>
    </row>
    <row r="596" customFormat="false" ht="13.5" hidden="false" customHeight="true" outlineLevel="0" collapsed="false">
      <c r="G596" s="1153"/>
    </row>
    <row r="597" customFormat="false" ht="13.5" hidden="false" customHeight="true" outlineLevel="0" collapsed="false">
      <c r="G597" s="1153"/>
    </row>
    <row r="598" customFormat="false" ht="13.5" hidden="false" customHeight="true" outlineLevel="0" collapsed="false">
      <c r="G598" s="1153"/>
    </row>
    <row r="599" customFormat="false" ht="13.5" hidden="false" customHeight="true" outlineLevel="0" collapsed="false">
      <c r="G599" s="1153"/>
    </row>
    <row r="600" customFormat="false" ht="13.5" hidden="false" customHeight="true" outlineLevel="0" collapsed="false">
      <c r="G600" s="1153"/>
    </row>
    <row r="601" customFormat="false" ht="13.5" hidden="false" customHeight="true" outlineLevel="0" collapsed="false">
      <c r="G601" s="1153"/>
    </row>
    <row r="602" customFormat="false" ht="13.5" hidden="false" customHeight="true" outlineLevel="0" collapsed="false">
      <c r="G602" s="1153"/>
    </row>
    <row r="603" customFormat="false" ht="13.5" hidden="false" customHeight="true" outlineLevel="0" collapsed="false">
      <c r="G603" s="1153"/>
    </row>
    <row r="604" customFormat="false" ht="13.5" hidden="false" customHeight="true" outlineLevel="0" collapsed="false">
      <c r="G604" s="1153"/>
    </row>
    <row r="605" customFormat="false" ht="13.5" hidden="false" customHeight="true" outlineLevel="0" collapsed="false">
      <c r="G605" s="1153"/>
    </row>
    <row r="606" customFormat="false" ht="13.5" hidden="false" customHeight="true" outlineLevel="0" collapsed="false">
      <c r="G606" s="1153"/>
    </row>
    <row r="607" customFormat="false" ht="13.5" hidden="false" customHeight="true" outlineLevel="0" collapsed="false">
      <c r="G607" s="1153"/>
    </row>
    <row r="608" customFormat="false" ht="13.5" hidden="false" customHeight="true" outlineLevel="0" collapsed="false">
      <c r="G608" s="1153"/>
    </row>
    <row r="609" customFormat="false" ht="13.5" hidden="false" customHeight="true" outlineLevel="0" collapsed="false">
      <c r="G609" s="1153"/>
    </row>
    <row r="610" customFormat="false" ht="13.5" hidden="false" customHeight="true" outlineLevel="0" collapsed="false">
      <c r="G610" s="1153"/>
    </row>
    <row r="611" customFormat="false" ht="13.5" hidden="false" customHeight="true" outlineLevel="0" collapsed="false">
      <c r="G611" s="1153"/>
    </row>
    <row r="612" customFormat="false" ht="25.5" hidden="false" customHeight="true" outlineLevel="0" collapsed="false">
      <c r="G612" s="1153"/>
    </row>
    <row r="613" customFormat="false" ht="13.5" hidden="false" customHeight="true" outlineLevel="0" collapsed="false">
      <c r="G613" s="1153"/>
    </row>
    <row r="614" s="996" customFormat="true" ht="13.5" hidden="false" customHeight="true" outlineLevel="0" collapsed="false">
      <c r="A614" s="994"/>
      <c r="B614" s="995"/>
      <c r="E614" s="997"/>
      <c r="F614" s="998"/>
      <c r="G614" s="1153"/>
    </row>
    <row r="615" customFormat="false" ht="13.5" hidden="false" customHeight="true" outlineLevel="0" collapsed="false">
      <c r="G615" s="1153"/>
    </row>
    <row r="616" customFormat="false" ht="13.5" hidden="false" customHeight="true" outlineLevel="0" collapsed="false">
      <c r="G616" s="1153"/>
    </row>
    <row r="617" s="1156" customFormat="true" ht="13.5" hidden="false" customHeight="true" outlineLevel="0" collapsed="false">
      <c r="A617" s="994"/>
      <c r="B617" s="995"/>
      <c r="C617" s="996"/>
      <c r="D617" s="996"/>
      <c r="E617" s="997"/>
      <c r="F617" s="998"/>
      <c r="G617" s="1153"/>
    </row>
    <row r="618" customFormat="false" ht="13.5" hidden="false" customHeight="true" outlineLevel="0" collapsed="false">
      <c r="G618" s="1153"/>
    </row>
    <row r="619" customFormat="false" ht="13.5" hidden="false" customHeight="true" outlineLevel="0" collapsed="false">
      <c r="G619" s="1153"/>
    </row>
    <row r="620" s="1156" customFormat="true" ht="13.5" hidden="false" customHeight="true" outlineLevel="0" collapsed="false">
      <c r="A620" s="994"/>
      <c r="B620" s="995"/>
      <c r="C620" s="996"/>
      <c r="D620" s="996"/>
      <c r="E620" s="997"/>
      <c r="F620" s="998"/>
      <c r="G620" s="1153"/>
    </row>
    <row r="621" s="1156" customFormat="true" ht="13.5" hidden="false" customHeight="true" outlineLevel="0" collapsed="false">
      <c r="A621" s="994"/>
      <c r="B621" s="995"/>
      <c r="C621" s="996"/>
      <c r="D621" s="996"/>
      <c r="E621" s="997"/>
      <c r="F621" s="998"/>
      <c r="G621" s="1153"/>
    </row>
    <row r="622" s="1156" customFormat="true" ht="13.5" hidden="false" customHeight="true" outlineLevel="0" collapsed="false">
      <c r="A622" s="994"/>
      <c r="B622" s="995"/>
      <c r="C622" s="996"/>
      <c r="D622" s="996"/>
      <c r="E622" s="997"/>
      <c r="F622" s="998"/>
      <c r="G622" s="1153"/>
    </row>
    <row r="623" s="1156" customFormat="true" ht="13.5" hidden="false" customHeight="true" outlineLevel="0" collapsed="false">
      <c r="A623" s="994"/>
      <c r="B623" s="995"/>
      <c r="C623" s="996"/>
      <c r="D623" s="996"/>
      <c r="E623" s="997"/>
      <c r="F623" s="998"/>
      <c r="G623" s="1153"/>
    </row>
    <row r="624" s="1156" customFormat="true" ht="13.5" hidden="false" customHeight="true" outlineLevel="0" collapsed="false">
      <c r="A624" s="994"/>
      <c r="B624" s="995"/>
      <c r="C624" s="996"/>
      <c r="D624" s="996"/>
      <c r="E624" s="997"/>
      <c r="F624" s="998"/>
      <c r="G624" s="1153"/>
    </row>
    <row r="625" s="1156" customFormat="true" ht="13.5" hidden="false" customHeight="true" outlineLevel="0" collapsed="false">
      <c r="A625" s="994"/>
      <c r="B625" s="995"/>
      <c r="C625" s="996"/>
      <c r="D625" s="996"/>
      <c r="E625" s="997"/>
      <c r="F625" s="998"/>
      <c r="G625" s="1153"/>
    </row>
    <row r="626" s="1156" customFormat="true" ht="13.5" hidden="false" customHeight="true" outlineLevel="0" collapsed="false">
      <c r="A626" s="994"/>
      <c r="B626" s="995"/>
      <c r="C626" s="996"/>
      <c r="D626" s="996"/>
      <c r="E626" s="997"/>
      <c r="F626" s="998"/>
      <c r="G626" s="1153"/>
    </row>
    <row r="627" s="1156" customFormat="true" ht="13.5" hidden="false" customHeight="true" outlineLevel="0" collapsed="false">
      <c r="A627" s="994"/>
      <c r="B627" s="995"/>
      <c r="C627" s="996"/>
      <c r="D627" s="996"/>
      <c r="E627" s="997"/>
      <c r="F627" s="998"/>
      <c r="G627" s="1153"/>
    </row>
    <row r="628" s="1156" customFormat="true" ht="13.5" hidden="false" customHeight="true" outlineLevel="0" collapsed="false">
      <c r="A628" s="994"/>
      <c r="B628" s="995"/>
      <c r="C628" s="996"/>
      <c r="D628" s="996"/>
      <c r="E628" s="997"/>
      <c r="F628" s="998"/>
      <c r="G628" s="1153"/>
    </row>
    <row r="629" s="1156" customFormat="true" ht="13.5" hidden="false" customHeight="true" outlineLevel="0" collapsed="false">
      <c r="A629" s="994"/>
      <c r="B629" s="995"/>
      <c r="C629" s="996"/>
      <c r="D629" s="996"/>
      <c r="E629" s="997"/>
      <c r="F629" s="998"/>
      <c r="G629" s="1153"/>
    </row>
    <row r="630" s="1156" customFormat="true" ht="13.5" hidden="false" customHeight="true" outlineLevel="0" collapsed="false">
      <c r="A630" s="994"/>
      <c r="B630" s="995"/>
      <c r="C630" s="996"/>
      <c r="D630" s="996"/>
      <c r="E630" s="997"/>
      <c r="F630" s="998"/>
      <c r="G630" s="1153"/>
    </row>
    <row r="631" s="1156" customFormat="true" ht="13.5" hidden="false" customHeight="true" outlineLevel="0" collapsed="false">
      <c r="A631" s="994"/>
      <c r="B631" s="995"/>
      <c r="C631" s="996"/>
      <c r="D631" s="996"/>
      <c r="E631" s="997"/>
      <c r="F631" s="998"/>
      <c r="G631" s="1153"/>
    </row>
    <row r="632" s="1156" customFormat="true" ht="13.5" hidden="false" customHeight="true" outlineLevel="0" collapsed="false">
      <c r="A632" s="994"/>
      <c r="B632" s="995"/>
      <c r="C632" s="996"/>
      <c r="D632" s="996"/>
      <c r="E632" s="997"/>
      <c r="F632" s="998"/>
      <c r="G632" s="1153"/>
    </row>
    <row r="633" s="1156" customFormat="true" ht="13.5" hidden="false" customHeight="true" outlineLevel="0" collapsed="false">
      <c r="A633" s="994"/>
      <c r="B633" s="995"/>
      <c r="C633" s="996"/>
      <c r="D633" s="996"/>
      <c r="E633" s="997"/>
      <c r="F633" s="998"/>
      <c r="G633" s="1153"/>
    </row>
    <row r="634" s="1156" customFormat="true" ht="13.5" hidden="false" customHeight="true" outlineLevel="0" collapsed="false">
      <c r="A634" s="994"/>
      <c r="B634" s="995"/>
      <c r="C634" s="996"/>
      <c r="D634" s="996"/>
      <c r="E634" s="997"/>
      <c r="F634" s="998"/>
      <c r="G634" s="1153"/>
    </row>
    <row r="635" s="1156" customFormat="true" ht="13.5" hidden="false" customHeight="true" outlineLevel="0" collapsed="false">
      <c r="A635" s="994"/>
      <c r="B635" s="995"/>
      <c r="C635" s="996"/>
      <c r="D635" s="996"/>
      <c r="E635" s="997"/>
      <c r="F635" s="998"/>
      <c r="G635" s="1153"/>
    </row>
    <row r="636" s="1156" customFormat="true" ht="13.5" hidden="false" customHeight="true" outlineLevel="0" collapsed="false">
      <c r="A636" s="994"/>
      <c r="B636" s="995"/>
      <c r="C636" s="996"/>
      <c r="D636" s="996"/>
      <c r="E636" s="997"/>
      <c r="F636" s="998"/>
      <c r="G636" s="1153"/>
    </row>
    <row r="637" s="1156" customFormat="true" ht="13.5" hidden="false" customHeight="true" outlineLevel="0" collapsed="false">
      <c r="A637" s="994"/>
      <c r="B637" s="995"/>
      <c r="C637" s="996"/>
      <c r="D637" s="996"/>
      <c r="E637" s="997"/>
      <c r="F637" s="998"/>
      <c r="G637" s="1153"/>
    </row>
    <row r="638" s="1156" customFormat="true" ht="13.5" hidden="false" customHeight="true" outlineLevel="0" collapsed="false">
      <c r="A638" s="994"/>
      <c r="B638" s="995"/>
      <c r="C638" s="996"/>
      <c r="D638" s="996"/>
      <c r="E638" s="997"/>
      <c r="F638" s="998"/>
      <c r="G638" s="1153"/>
    </row>
    <row r="639" s="1156" customFormat="true" ht="13.5" hidden="false" customHeight="true" outlineLevel="0" collapsed="false">
      <c r="A639" s="994"/>
      <c r="B639" s="995"/>
      <c r="C639" s="996"/>
      <c r="D639" s="996"/>
      <c r="E639" s="997"/>
      <c r="F639" s="998"/>
      <c r="G639" s="1153"/>
    </row>
    <row r="640" s="1156" customFormat="true" ht="13.5" hidden="false" customHeight="true" outlineLevel="0" collapsed="false">
      <c r="A640" s="994"/>
      <c r="B640" s="995"/>
      <c r="C640" s="996"/>
      <c r="D640" s="996"/>
      <c r="E640" s="997"/>
      <c r="F640" s="998"/>
      <c r="G640" s="1153"/>
    </row>
    <row r="641" s="1156" customFormat="true" ht="26.25" hidden="false" customHeight="true" outlineLevel="0" collapsed="false">
      <c r="A641" s="994"/>
      <c r="B641" s="995"/>
      <c r="C641" s="996"/>
      <c r="D641" s="996"/>
      <c r="E641" s="997"/>
      <c r="F641" s="998"/>
      <c r="G641" s="1153"/>
    </row>
    <row r="642" s="1156" customFormat="true" ht="13.5" hidden="false" customHeight="true" outlineLevel="0" collapsed="false">
      <c r="A642" s="994"/>
      <c r="B642" s="995"/>
      <c r="C642" s="996"/>
      <c r="D642" s="996"/>
      <c r="E642" s="997"/>
      <c r="F642" s="998"/>
      <c r="G642" s="1153"/>
    </row>
    <row r="643" s="1156" customFormat="true" ht="13.5" hidden="false" customHeight="true" outlineLevel="0" collapsed="false">
      <c r="A643" s="994"/>
      <c r="B643" s="995"/>
      <c r="C643" s="996"/>
      <c r="D643" s="996"/>
      <c r="E643" s="997"/>
      <c r="F643" s="998"/>
      <c r="G643" s="1153"/>
    </row>
    <row r="644" s="1156" customFormat="true" ht="13.5" hidden="false" customHeight="true" outlineLevel="0" collapsed="false">
      <c r="A644" s="994"/>
      <c r="B644" s="995"/>
      <c r="C644" s="996"/>
      <c r="D644" s="996"/>
      <c r="E644" s="997"/>
      <c r="F644" s="998"/>
      <c r="G644" s="1153"/>
    </row>
    <row r="645" s="1156" customFormat="true" ht="13.5" hidden="false" customHeight="true" outlineLevel="0" collapsed="false">
      <c r="A645" s="994"/>
      <c r="B645" s="995"/>
      <c r="C645" s="996"/>
      <c r="D645" s="996"/>
      <c r="E645" s="997"/>
      <c r="F645" s="998"/>
      <c r="G645" s="1153"/>
    </row>
    <row r="646" s="1156" customFormat="true" ht="13.5" hidden="false" customHeight="true" outlineLevel="0" collapsed="false">
      <c r="A646" s="994"/>
      <c r="B646" s="995"/>
      <c r="C646" s="996"/>
      <c r="D646" s="996"/>
      <c r="E646" s="997"/>
      <c r="F646" s="998"/>
      <c r="G646" s="1153"/>
    </row>
    <row r="647" s="1156" customFormat="true" ht="13.5" hidden="false" customHeight="true" outlineLevel="0" collapsed="false">
      <c r="A647" s="994"/>
      <c r="B647" s="995"/>
      <c r="C647" s="996"/>
      <c r="D647" s="996"/>
      <c r="E647" s="997"/>
      <c r="F647" s="998"/>
      <c r="G647" s="1153"/>
    </row>
    <row r="648" s="1156" customFormat="true" ht="13.5" hidden="false" customHeight="true" outlineLevel="0" collapsed="false">
      <c r="A648" s="994"/>
      <c r="B648" s="995"/>
      <c r="C648" s="996"/>
      <c r="D648" s="996"/>
      <c r="E648" s="997"/>
      <c r="F648" s="998"/>
      <c r="G648" s="1153"/>
    </row>
    <row r="649" s="1156" customFormat="true" ht="13.5" hidden="false" customHeight="true" outlineLevel="0" collapsed="false">
      <c r="A649" s="994"/>
      <c r="B649" s="995"/>
      <c r="C649" s="996"/>
      <c r="D649" s="996"/>
      <c r="E649" s="997"/>
      <c r="F649" s="998"/>
      <c r="G649" s="1153"/>
    </row>
    <row r="650" customFormat="false" ht="13.5" hidden="false" customHeight="true" outlineLevel="0" collapsed="false">
      <c r="G650" s="1153"/>
    </row>
    <row r="651" customFormat="false" ht="13.5" hidden="false" customHeight="true" outlineLevel="0" collapsed="false">
      <c r="G651" s="1153"/>
    </row>
    <row r="652" customFormat="false" ht="13.5" hidden="false" customHeight="true" outlineLevel="0" collapsed="false">
      <c r="G652" s="1153"/>
    </row>
    <row r="653" customFormat="false" ht="13.5" hidden="false" customHeight="true" outlineLevel="0" collapsed="false">
      <c r="G653" s="1153"/>
    </row>
    <row r="654" customFormat="false" ht="13.5" hidden="false" customHeight="true" outlineLevel="0" collapsed="false">
      <c r="G654" s="1153"/>
    </row>
    <row r="655" customFormat="false" ht="13.5" hidden="false" customHeight="true" outlineLevel="0" collapsed="false">
      <c r="G655" s="1153"/>
    </row>
    <row r="656" customFormat="false" ht="13.5" hidden="false" customHeight="true" outlineLevel="0" collapsed="false">
      <c r="G656" s="1153"/>
    </row>
    <row r="657" customFormat="false" ht="13.5" hidden="false" customHeight="true" outlineLevel="0" collapsed="false">
      <c r="G657" s="1153"/>
    </row>
    <row r="658" customFormat="false" ht="13.5" hidden="false" customHeight="true" outlineLevel="0" collapsed="false">
      <c r="G658" s="1153"/>
    </row>
    <row r="659" customFormat="false" ht="13.5" hidden="false" customHeight="true" outlineLevel="0" collapsed="false">
      <c r="G659" s="1153"/>
    </row>
    <row r="660" customFormat="false" ht="13.5" hidden="false" customHeight="true" outlineLevel="0" collapsed="false">
      <c r="G660" s="1153"/>
    </row>
    <row r="661" customFormat="false" ht="13.5" hidden="false" customHeight="true" outlineLevel="0" collapsed="false">
      <c r="G661" s="1153"/>
    </row>
    <row r="662" customFormat="false" ht="13.5" hidden="false" customHeight="true" outlineLevel="0" collapsed="false">
      <c r="G662" s="1153"/>
    </row>
    <row r="663" customFormat="false" ht="13.5" hidden="false" customHeight="true" outlineLevel="0" collapsed="false">
      <c r="G663" s="1153"/>
    </row>
    <row r="664" customFormat="false" ht="13.5" hidden="false" customHeight="true" outlineLevel="0" collapsed="false">
      <c r="G664" s="1153"/>
    </row>
    <row r="665" customFormat="false" ht="13.5" hidden="false" customHeight="true" outlineLevel="0" collapsed="false">
      <c r="G665" s="1153"/>
    </row>
    <row r="666" customFormat="false" ht="13.5" hidden="false" customHeight="true" outlineLevel="0" collapsed="false">
      <c r="G666" s="1153"/>
    </row>
    <row r="667" customFormat="false" ht="13.5" hidden="false" customHeight="true" outlineLevel="0" collapsed="false">
      <c r="G667" s="1153"/>
    </row>
    <row r="668" customFormat="false" ht="13.5" hidden="false" customHeight="true" outlineLevel="0" collapsed="false">
      <c r="G668" s="1153"/>
    </row>
    <row r="669" customFormat="false" ht="13.5" hidden="false" customHeight="true" outlineLevel="0" collapsed="false">
      <c r="G669" s="1153"/>
    </row>
    <row r="670" customFormat="false" ht="27" hidden="false" customHeight="true" outlineLevel="0" collapsed="false">
      <c r="G670" s="1153"/>
    </row>
    <row r="671" customFormat="false" ht="13.5" hidden="false" customHeight="true" outlineLevel="0" collapsed="false">
      <c r="G671" s="1153"/>
    </row>
    <row r="672" customFormat="false" ht="27" hidden="false" customHeight="true" outlineLevel="0" collapsed="false">
      <c r="G672" s="1153"/>
    </row>
    <row r="673" customFormat="false" ht="13.5" hidden="false" customHeight="true" outlineLevel="0" collapsed="false">
      <c r="G673" s="1153"/>
    </row>
    <row r="674" customFormat="false" ht="13.5" hidden="false" customHeight="true" outlineLevel="0" collapsed="false">
      <c r="G674" s="1153"/>
    </row>
    <row r="675" customFormat="false" ht="13.5" hidden="false" customHeight="true" outlineLevel="0" collapsed="false">
      <c r="G675" s="1153"/>
    </row>
    <row r="676" customFormat="false" ht="13.5" hidden="false" customHeight="true" outlineLevel="0" collapsed="false">
      <c r="G676" s="1153"/>
    </row>
    <row r="677" customFormat="false" ht="13.5" hidden="false" customHeight="true" outlineLevel="0" collapsed="false">
      <c r="G677" s="1153"/>
    </row>
    <row r="678" customFormat="false" ht="13.5" hidden="false" customHeight="true" outlineLevel="0" collapsed="false">
      <c r="G678" s="1153"/>
    </row>
    <row r="679" customFormat="false" ht="13.5" hidden="false" customHeight="true" outlineLevel="0" collapsed="false">
      <c r="G679" s="1153"/>
    </row>
    <row r="680" customFormat="false" ht="13.5" hidden="false" customHeight="true" outlineLevel="0" collapsed="false">
      <c r="G680" s="1153"/>
    </row>
    <row r="681" customFormat="false" ht="13.5" hidden="false" customHeight="true" outlineLevel="0" collapsed="false">
      <c r="G681" s="1153"/>
    </row>
    <row r="682" customFormat="false" ht="13.5" hidden="false" customHeight="true" outlineLevel="0" collapsed="false">
      <c r="G682" s="1153"/>
    </row>
    <row r="683" customFormat="false" ht="13.5" hidden="false" customHeight="true" outlineLevel="0" collapsed="false">
      <c r="G683" s="1153"/>
    </row>
    <row r="684" customFormat="false" ht="26.25" hidden="false" customHeight="true" outlineLevel="0" collapsed="false">
      <c r="G684" s="1153"/>
    </row>
    <row r="685" customFormat="false" ht="13.5" hidden="false" customHeight="true" outlineLevel="0" collapsed="false">
      <c r="G685" s="1153"/>
    </row>
    <row r="686" customFormat="false" ht="13.5" hidden="false" customHeight="true" outlineLevel="0" collapsed="false">
      <c r="G686" s="1153"/>
    </row>
    <row r="687" customFormat="false" ht="13.5" hidden="false" customHeight="true" outlineLevel="0" collapsed="false">
      <c r="G687" s="1153"/>
    </row>
    <row r="688" customFormat="false" ht="13.5" hidden="false" customHeight="true" outlineLevel="0" collapsed="false">
      <c r="G688" s="1153"/>
    </row>
    <row r="689" customFormat="false" ht="13.5" hidden="false" customHeight="true" outlineLevel="0" collapsed="false">
      <c r="G689" s="1153"/>
    </row>
    <row r="690" customFormat="false" ht="26.25" hidden="false" customHeight="true" outlineLevel="0" collapsed="false">
      <c r="G690" s="1153"/>
    </row>
    <row r="691" customFormat="false" ht="13.5" hidden="false" customHeight="true" outlineLevel="0" collapsed="false">
      <c r="G691" s="1153"/>
    </row>
    <row r="692" customFormat="false" ht="26.25" hidden="false" customHeight="true" outlineLevel="0" collapsed="false">
      <c r="G692" s="1153"/>
    </row>
    <row r="693" customFormat="false" ht="13.5" hidden="false" customHeight="true" outlineLevel="0" collapsed="false">
      <c r="G693" s="1153"/>
    </row>
    <row r="694" customFormat="false" ht="13.5" hidden="false" customHeight="true" outlineLevel="0" collapsed="false">
      <c r="G694" s="1153"/>
    </row>
    <row r="695" customFormat="false" ht="13.5" hidden="false" customHeight="true" outlineLevel="0" collapsed="false">
      <c r="G695" s="1153"/>
    </row>
    <row r="696" customFormat="false" ht="13.5" hidden="false" customHeight="true" outlineLevel="0" collapsed="false">
      <c r="G696" s="1153"/>
    </row>
    <row r="697" customFormat="false" ht="13.5" hidden="false" customHeight="true" outlineLevel="0" collapsed="false">
      <c r="G697" s="1153"/>
    </row>
    <row r="698" customFormat="false" ht="27.75" hidden="false" customHeight="true" outlineLevel="0" collapsed="false">
      <c r="G698" s="1153"/>
    </row>
    <row r="699" customFormat="false" ht="13.5" hidden="false" customHeight="true" outlineLevel="0" collapsed="false">
      <c r="G699" s="1153"/>
    </row>
    <row r="700" customFormat="false" ht="13.5" hidden="false" customHeight="true" outlineLevel="0" collapsed="false">
      <c r="G700" s="1153"/>
    </row>
    <row r="701" customFormat="false" ht="13.5" hidden="false" customHeight="true" outlineLevel="0" collapsed="false">
      <c r="G701" s="1153"/>
    </row>
    <row r="702" customFormat="false" ht="13.5" hidden="false" customHeight="true" outlineLevel="0" collapsed="false">
      <c r="G702" s="1153"/>
    </row>
    <row r="703" customFormat="false" ht="13.5" hidden="false" customHeight="true" outlineLevel="0" collapsed="false">
      <c r="G703" s="1153"/>
    </row>
    <row r="704" customFormat="false" ht="27" hidden="false" customHeight="true" outlineLevel="0" collapsed="false">
      <c r="G704" s="1153"/>
    </row>
    <row r="705" customFormat="false" ht="13.5" hidden="false" customHeight="true" outlineLevel="0" collapsed="false">
      <c r="G705" s="1153"/>
    </row>
    <row r="706" customFormat="false" ht="39.75" hidden="false" customHeight="true" outlineLevel="0" collapsed="false">
      <c r="G706" s="1153"/>
    </row>
    <row r="707" customFormat="false" ht="13.5" hidden="false" customHeight="true" outlineLevel="0" collapsed="false">
      <c r="G707" s="1153"/>
    </row>
    <row r="708" customFormat="false" ht="13.5" hidden="false" customHeight="true" outlineLevel="0" collapsed="false">
      <c r="G708" s="1153"/>
    </row>
    <row r="709" customFormat="false" ht="13.5" hidden="false" customHeight="true" outlineLevel="0" collapsed="false">
      <c r="G709" s="1153"/>
    </row>
    <row r="710" customFormat="false" ht="13.5" hidden="false" customHeight="true" outlineLevel="0" collapsed="false">
      <c r="G710" s="1153"/>
    </row>
    <row r="711" customFormat="false" ht="13.5" hidden="false" customHeight="true" outlineLevel="0" collapsed="false">
      <c r="G711" s="1153"/>
    </row>
    <row r="712" customFormat="false" ht="13.5" hidden="false" customHeight="true" outlineLevel="0" collapsed="false">
      <c r="G712" s="1153"/>
    </row>
    <row r="713" customFormat="false" ht="27" hidden="false" customHeight="true" outlineLevel="0" collapsed="false">
      <c r="G713" s="1153"/>
    </row>
    <row r="714" customFormat="false" ht="13.5" hidden="false" customHeight="true" outlineLevel="0" collapsed="false">
      <c r="G714" s="1153"/>
    </row>
    <row r="715" customFormat="false" ht="13.5" hidden="false" customHeight="true" outlineLevel="0" collapsed="false">
      <c r="G715" s="1153"/>
    </row>
    <row r="716" customFormat="false" ht="13.5" hidden="false" customHeight="true" outlineLevel="0" collapsed="false">
      <c r="G716" s="1153"/>
    </row>
    <row r="717" customFormat="false" ht="13.5" hidden="false" customHeight="true" outlineLevel="0" collapsed="false">
      <c r="G717" s="1153"/>
    </row>
    <row r="718" customFormat="false" ht="13.5" hidden="false" customHeight="true" outlineLevel="0" collapsed="false">
      <c r="G718" s="1153"/>
    </row>
    <row r="719" customFormat="false" ht="13.5" hidden="false" customHeight="true" outlineLevel="0" collapsed="false">
      <c r="G719" s="1153"/>
    </row>
    <row r="720" customFormat="false" ht="13.5" hidden="false" customHeight="true" outlineLevel="0" collapsed="false">
      <c r="G720" s="1153"/>
    </row>
    <row r="721" customFormat="false" ht="13.5" hidden="false" customHeight="true" outlineLevel="0" collapsed="false">
      <c r="G721" s="1153"/>
    </row>
    <row r="722" customFormat="false" ht="13.5" hidden="false" customHeight="true" outlineLevel="0" collapsed="false">
      <c r="G722" s="1153"/>
    </row>
    <row r="723" customFormat="false" ht="13.5" hidden="false" customHeight="true" outlineLevel="0" collapsed="false">
      <c r="G723" s="1153"/>
    </row>
    <row r="724" customFormat="false" ht="13.5" hidden="false" customHeight="true" outlineLevel="0" collapsed="false">
      <c r="G724" s="1153"/>
    </row>
    <row r="725" customFormat="false" ht="13.5" hidden="false" customHeight="true" outlineLevel="0" collapsed="false">
      <c r="G725" s="1153"/>
    </row>
    <row r="726" customFormat="false" ht="13.5" hidden="false" customHeight="true" outlineLevel="0" collapsed="false">
      <c r="G726" s="1153"/>
    </row>
    <row r="727" customFormat="false" ht="13.5" hidden="false" customHeight="true" outlineLevel="0" collapsed="false">
      <c r="G727" s="1153"/>
    </row>
    <row r="728" customFormat="false" ht="13.5" hidden="false" customHeight="true" outlineLevel="0" collapsed="false">
      <c r="G728" s="1153"/>
    </row>
    <row r="729" customFormat="false" ht="13.5" hidden="false" customHeight="true" outlineLevel="0" collapsed="false">
      <c r="G729" s="1153"/>
    </row>
    <row r="730" customFormat="false" ht="13.5" hidden="false" customHeight="true" outlineLevel="0" collapsed="false">
      <c r="G730" s="1154"/>
    </row>
    <row r="731" customFormat="false" ht="13.5" hidden="false" customHeight="true" outlineLevel="0" collapsed="false">
      <c r="G731" s="1154"/>
    </row>
    <row r="732" customFormat="false" ht="13.5" hidden="false" customHeight="true" outlineLevel="0" collapsed="false">
      <c r="G732" s="1154"/>
    </row>
    <row r="733" customFormat="false" ht="13.5" hidden="false" customHeight="true" outlineLevel="0" collapsed="false">
      <c r="G733" s="1154"/>
    </row>
    <row r="734" customFormat="false" ht="13.5" hidden="false" customHeight="true" outlineLevel="0" collapsed="false">
      <c r="G734" s="1154"/>
    </row>
    <row r="735" customFormat="false" ht="13.5" hidden="false" customHeight="true" outlineLevel="0" collapsed="false">
      <c r="G735" s="1154"/>
    </row>
    <row r="736" customFormat="false" ht="13.5" hidden="false" customHeight="true" outlineLevel="0" collapsed="false">
      <c r="G736" s="1154"/>
    </row>
    <row r="737" customFormat="false" ht="13.5" hidden="false" customHeight="true" outlineLevel="0" collapsed="false">
      <c r="G737" s="1154"/>
    </row>
    <row r="738" customFormat="false" ht="13.5" hidden="false" customHeight="true" outlineLevel="0" collapsed="false">
      <c r="G738" s="1154"/>
    </row>
    <row r="739" customFormat="false" ht="13.5" hidden="false" customHeight="true" outlineLevel="0" collapsed="false">
      <c r="G739" s="1154"/>
    </row>
    <row r="740" customFormat="false" ht="13.5" hidden="false" customHeight="true" outlineLevel="0" collapsed="false">
      <c r="G740" s="1154"/>
    </row>
    <row r="741" customFormat="false" ht="13.5" hidden="false" customHeight="true" outlineLevel="0" collapsed="false">
      <c r="G741" s="1154"/>
    </row>
    <row r="742" customFormat="false" ht="13.5" hidden="false" customHeight="true" outlineLevel="0" collapsed="false">
      <c r="G742" s="1154"/>
    </row>
    <row r="743" customFormat="false" ht="13.5" hidden="false" customHeight="true" outlineLevel="0" collapsed="false">
      <c r="G743" s="1154"/>
    </row>
    <row r="744" customFormat="false" ht="13.5" hidden="false" customHeight="true" outlineLevel="0" collapsed="false">
      <c r="G744" s="1154"/>
    </row>
    <row r="745" customFormat="false" ht="13.5" hidden="false" customHeight="true" outlineLevel="0" collapsed="false">
      <c r="G745" s="1154"/>
    </row>
    <row r="746" customFormat="false" ht="13.5" hidden="false" customHeight="true" outlineLevel="0" collapsed="false">
      <c r="G746" s="1154"/>
    </row>
    <row r="747" customFormat="false" ht="13.5" hidden="false" customHeight="true" outlineLevel="0" collapsed="false">
      <c r="G747" s="1154"/>
    </row>
    <row r="748" customFormat="false" ht="13.5" hidden="false" customHeight="true" outlineLevel="0" collapsed="false">
      <c r="G748" s="1154"/>
    </row>
    <row r="749" customFormat="false" ht="13.5" hidden="false" customHeight="true" outlineLevel="0" collapsed="false">
      <c r="G749" s="1154"/>
    </row>
    <row r="750" customFormat="false" ht="13.5" hidden="false" customHeight="true" outlineLevel="0" collapsed="false">
      <c r="G750" s="1154"/>
    </row>
    <row r="751" customFormat="false" ht="13.5" hidden="false" customHeight="true" outlineLevel="0" collapsed="false">
      <c r="G751" s="1154"/>
    </row>
    <row r="752" customFormat="false" ht="13.5" hidden="false" customHeight="true" outlineLevel="0" collapsed="false">
      <c r="G752" s="1154"/>
    </row>
    <row r="753" customFormat="false" ht="13.5" hidden="false" customHeight="true" outlineLevel="0" collapsed="false">
      <c r="G753" s="1154"/>
    </row>
    <row r="754" customFormat="false" ht="13.5" hidden="false" customHeight="true" outlineLevel="0" collapsed="false">
      <c r="G754" s="1154"/>
    </row>
    <row r="755" customFormat="false" ht="13.5" hidden="false" customHeight="true" outlineLevel="0" collapsed="false">
      <c r="G755" s="1154"/>
    </row>
    <row r="756" customFormat="false" ht="13.5" hidden="false" customHeight="true" outlineLevel="0" collapsed="false">
      <c r="G756" s="1154"/>
    </row>
    <row r="757" customFormat="false" ht="13.5" hidden="false" customHeight="true" outlineLevel="0" collapsed="false">
      <c r="G757" s="1153"/>
    </row>
    <row r="758" customFormat="false" ht="13.5" hidden="false" customHeight="true" outlineLevel="0" collapsed="false">
      <c r="G758" s="1153"/>
    </row>
    <row r="759" customFormat="false" ht="13.5" hidden="false" customHeight="true" outlineLevel="0" collapsed="false">
      <c r="G759" s="1153"/>
    </row>
    <row r="760" customFormat="false" ht="13.5" hidden="false" customHeight="true" outlineLevel="0" collapsed="false">
      <c r="G760" s="1153"/>
    </row>
    <row r="761" customFormat="false" ht="13.5" hidden="false" customHeight="true" outlineLevel="0" collapsed="false">
      <c r="G761" s="1153"/>
    </row>
    <row r="762" customFormat="false" ht="13.5" hidden="false" customHeight="true" outlineLevel="0" collapsed="false">
      <c r="G762" s="1153"/>
    </row>
    <row r="763" customFormat="false" ht="13.5" hidden="false" customHeight="true" outlineLevel="0" collapsed="false">
      <c r="G763" s="1153"/>
    </row>
    <row r="764" customFormat="false" ht="13.5" hidden="false" customHeight="true" outlineLevel="0" collapsed="false">
      <c r="G764" s="1153"/>
    </row>
    <row r="765" customFormat="false" ht="13.5" hidden="false" customHeight="true" outlineLevel="0" collapsed="false">
      <c r="G765" s="1153"/>
    </row>
    <row r="766" customFormat="false" ht="13.5" hidden="false" customHeight="true" outlineLevel="0" collapsed="false">
      <c r="G766" s="1153"/>
    </row>
    <row r="767" customFormat="false" ht="13.5" hidden="false" customHeight="true" outlineLevel="0" collapsed="false">
      <c r="G767" s="1157"/>
    </row>
    <row r="768" customFormat="false" ht="13.5" hidden="false" customHeight="true" outlineLevel="0" collapsed="false">
      <c r="G768" s="1157"/>
    </row>
    <row r="769" customFormat="false" ht="13.5" hidden="false" customHeight="true" outlineLevel="0" collapsed="false">
      <c r="G769" s="1157"/>
    </row>
    <row r="770" s="1007" customFormat="true" ht="13.5" hidden="false" customHeight="true" outlineLevel="0" collapsed="false">
      <c r="A770" s="994"/>
      <c r="B770" s="995"/>
      <c r="C770" s="996"/>
      <c r="D770" s="996"/>
      <c r="E770" s="997"/>
      <c r="F770" s="998"/>
      <c r="G770" s="1157"/>
    </row>
    <row r="771" s="1007" customFormat="true" ht="13.5" hidden="false" customHeight="true" outlineLevel="0" collapsed="false">
      <c r="A771" s="994"/>
      <c r="B771" s="995"/>
      <c r="C771" s="996"/>
      <c r="D771" s="996"/>
      <c r="E771" s="997"/>
      <c r="F771" s="998"/>
      <c r="G771" s="1157"/>
    </row>
    <row r="772" s="1007" customFormat="true" ht="13.5" hidden="false" customHeight="true" outlineLevel="0" collapsed="false">
      <c r="A772" s="994"/>
      <c r="B772" s="995"/>
      <c r="C772" s="996"/>
      <c r="D772" s="996"/>
      <c r="E772" s="997"/>
      <c r="F772" s="998"/>
      <c r="G772" s="1157"/>
    </row>
    <row r="773" s="1007" customFormat="true" ht="13.5" hidden="false" customHeight="true" outlineLevel="0" collapsed="false">
      <c r="A773" s="994"/>
      <c r="B773" s="995"/>
      <c r="C773" s="996"/>
      <c r="D773" s="996"/>
      <c r="E773" s="997"/>
      <c r="F773" s="998"/>
      <c r="G773" s="1157"/>
    </row>
    <row r="774" s="1007" customFormat="true" ht="13.5" hidden="false" customHeight="true" outlineLevel="0" collapsed="false">
      <c r="A774" s="994"/>
      <c r="B774" s="995"/>
      <c r="C774" s="996"/>
      <c r="D774" s="996"/>
      <c r="E774" s="997"/>
      <c r="F774" s="998"/>
      <c r="G774" s="1157"/>
    </row>
    <row r="775" s="1007" customFormat="true" ht="13.5" hidden="false" customHeight="true" outlineLevel="0" collapsed="false">
      <c r="A775" s="994"/>
      <c r="B775" s="995"/>
      <c r="C775" s="996"/>
      <c r="D775" s="996"/>
      <c r="E775" s="997"/>
      <c r="F775" s="998"/>
      <c r="G775" s="1157"/>
    </row>
    <row r="776" s="1007" customFormat="true" ht="13.5" hidden="false" customHeight="true" outlineLevel="0" collapsed="false">
      <c r="A776" s="994"/>
      <c r="B776" s="995"/>
      <c r="C776" s="996"/>
      <c r="D776" s="996"/>
      <c r="E776" s="997"/>
      <c r="F776" s="998"/>
      <c r="G776" s="1157"/>
    </row>
    <row r="777" s="1007" customFormat="true" ht="13.5" hidden="false" customHeight="true" outlineLevel="0" collapsed="false">
      <c r="A777" s="994"/>
      <c r="B777" s="995"/>
      <c r="C777" s="996"/>
      <c r="D777" s="996"/>
      <c r="E777" s="997"/>
      <c r="F777" s="998"/>
      <c r="G777" s="1157"/>
    </row>
    <row r="778" s="1007" customFormat="true" ht="13.5" hidden="false" customHeight="true" outlineLevel="0" collapsed="false">
      <c r="A778" s="994"/>
      <c r="B778" s="995"/>
      <c r="C778" s="996"/>
      <c r="D778" s="996"/>
      <c r="E778" s="997"/>
      <c r="F778" s="998"/>
      <c r="G778" s="1157"/>
    </row>
    <row r="779" s="1007" customFormat="true" ht="13.5" hidden="false" customHeight="true" outlineLevel="0" collapsed="false">
      <c r="A779" s="994"/>
      <c r="B779" s="995"/>
      <c r="C779" s="996"/>
      <c r="D779" s="996"/>
      <c r="E779" s="997"/>
      <c r="F779" s="998"/>
      <c r="G779" s="1157"/>
    </row>
    <row r="780" s="1007" customFormat="true" ht="13.5" hidden="false" customHeight="true" outlineLevel="0" collapsed="false">
      <c r="A780" s="994"/>
      <c r="B780" s="995"/>
      <c r="C780" s="996"/>
      <c r="D780" s="996"/>
      <c r="E780" s="997"/>
      <c r="F780" s="998"/>
      <c r="G780" s="1157"/>
    </row>
    <row r="781" s="1007" customFormat="true" ht="13.5" hidden="false" customHeight="true" outlineLevel="0" collapsed="false">
      <c r="A781" s="994"/>
      <c r="B781" s="995"/>
      <c r="C781" s="996"/>
      <c r="D781" s="996"/>
      <c r="E781" s="997"/>
      <c r="F781" s="998"/>
      <c r="G781" s="1157"/>
    </row>
    <row r="782" s="1007" customFormat="true" ht="13.5" hidden="false" customHeight="true" outlineLevel="0" collapsed="false">
      <c r="A782" s="994"/>
      <c r="B782" s="995"/>
      <c r="C782" s="996"/>
      <c r="D782" s="996"/>
      <c r="E782" s="997"/>
      <c r="F782" s="998"/>
      <c r="G782" s="1157"/>
    </row>
    <row r="783" s="1007" customFormat="true" ht="13.5" hidden="false" customHeight="true" outlineLevel="0" collapsed="false">
      <c r="A783" s="994"/>
      <c r="B783" s="995"/>
      <c r="C783" s="996"/>
      <c r="D783" s="996"/>
      <c r="E783" s="997"/>
      <c r="F783" s="998"/>
      <c r="G783" s="1157"/>
    </row>
    <row r="784" s="1007" customFormat="true" ht="13.5" hidden="false" customHeight="true" outlineLevel="0" collapsed="false">
      <c r="A784" s="994"/>
      <c r="B784" s="995"/>
      <c r="C784" s="996"/>
      <c r="D784" s="996"/>
      <c r="E784" s="997"/>
      <c r="F784" s="998"/>
      <c r="G784" s="1157"/>
    </row>
    <row r="785" s="1007" customFormat="true" ht="13.5" hidden="false" customHeight="true" outlineLevel="0" collapsed="false">
      <c r="A785" s="994"/>
      <c r="B785" s="995"/>
      <c r="C785" s="996"/>
      <c r="D785" s="996"/>
      <c r="E785" s="997"/>
      <c r="F785" s="998"/>
      <c r="G785" s="1157"/>
    </row>
    <row r="786" s="1007" customFormat="true" ht="13.5" hidden="false" customHeight="true" outlineLevel="0" collapsed="false">
      <c r="A786" s="994"/>
      <c r="B786" s="995"/>
      <c r="C786" s="996"/>
      <c r="D786" s="996"/>
      <c r="E786" s="997"/>
      <c r="F786" s="998"/>
      <c r="G786" s="1157"/>
    </row>
    <row r="787" s="1007" customFormat="true" ht="13.5" hidden="false" customHeight="true" outlineLevel="0" collapsed="false">
      <c r="A787" s="994"/>
      <c r="B787" s="995"/>
      <c r="C787" s="996"/>
      <c r="D787" s="996"/>
      <c r="E787" s="997"/>
      <c r="F787" s="998"/>
      <c r="G787" s="1153"/>
    </row>
    <row r="788" s="1007" customFormat="true" ht="13.5" hidden="false" customHeight="true" outlineLevel="0" collapsed="false">
      <c r="A788" s="994"/>
      <c r="B788" s="995"/>
      <c r="C788" s="996"/>
      <c r="D788" s="996"/>
      <c r="E788" s="997"/>
      <c r="F788" s="998"/>
      <c r="G788" s="1158"/>
    </row>
    <row r="789" s="1007" customFormat="true" ht="13.5" hidden="false" customHeight="true" outlineLevel="0" collapsed="false">
      <c r="A789" s="994"/>
      <c r="B789" s="995"/>
      <c r="C789" s="996"/>
      <c r="D789" s="996"/>
      <c r="E789" s="997"/>
      <c r="F789" s="998"/>
      <c r="G789" s="1158"/>
    </row>
    <row r="790" customFormat="false" ht="13.5" hidden="false" customHeight="true" outlineLevel="0" collapsed="false">
      <c r="G790" s="1158"/>
    </row>
    <row r="791" s="1158" customFormat="true" ht="13.5" hidden="false" customHeight="true" outlineLevel="0" collapsed="false">
      <c r="A791" s="994"/>
      <c r="B791" s="995"/>
      <c r="C791" s="996"/>
      <c r="D791" s="996"/>
      <c r="E791" s="997"/>
      <c r="F791" s="998"/>
    </row>
    <row r="792" s="1158" customFormat="true" ht="13.5" hidden="false" customHeight="true" outlineLevel="0" collapsed="false">
      <c r="A792" s="994"/>
      <c r="B792" s="995"/>
      <c r="C792" s="996"/>
      <c r="D792" s="996"/>
      <c r="E792" s="997"/>
      <c r="F792" s="998"/>
    </row>
    <row r="793" s="1158" customFormat="true" ht="13.5" hidden="false" customHeight="true" outlineLevel="0" collapsed="false">
      <c r="A793" s="994"/>
      <c r="B793" s="995"/>
      <c r="C793" s="996"/>
      <c r="D793" s="996"/>
      <c r="E793" s="997"/>
      <c r="F793" s="998"/>
    </row>
    <row r="794" s="1158" customFormat="true" ht="13.5" hidden="false" customHeight="true" outlineLevel="0" collapsed="false">
      <c r="A794" s="994"/>
      <c r="B794" s="995"/>
      <c r="C794" s="996"/>
      <c r="D794" s="996"/>
      <c r="E794" s="997"/>
      <c r="F794" s="998"/>
    </row>
    <row r="795" s="1158" customFormat="true" ht="13.5" hidden="false" customHeight="true" outlineLevel="0" collapsed="false">
      <c r="A795" s="994"/>
      <c r="B795" s="995"/>
      <c r="C795" s="996"/>
      <c r="D795" s="996"/>
      <c r="E795" s="997"/>
      <c r="F795" s="998"/>
    </row>
    <row r="796" s="1158" customFormat="true" ht="13.5" hidden="false" customHeight="true" outlineLevel="0" collapsed="false">
      <c r="A796" s="994"/>
      <c r="B796" s="995"/>
      <c r="C796" s="996"/>
      <c r="D796" s="996"/>
      <c r="E796" s="997"/>
      <c r="F796" s="998"/>
    </row>
    <row r="797" s="1158" customFormat="true" ht="13.5" hidden="false" customHeight="true" outlineLevel="0" collapsed="false">
      <c r="A797" s="994"/>
      <c r="B797" s="995"/>
      <c r="C797" s="996"/>
      <c r="D797" s="996"/>
      <c r="E797" s="997"/>
      <c r="F797" s="998"/>
    </row>
    <row r="798" s="1158" customFormat="true" ht="13.5" hidden="false" customHeight="true" outlineLevel="0" collapsed="false">
      <c r="A798" s="994"/>
      <c r="B798" s="995"/>
      <c r="C798" s="996"/>
      <c r="D798" s="996"/>
      <c r="E798" s="997"/>
      <c r="F798" s="998"/>
    </row>
    <row r="799" s="1158" customFormat="true" ht="13.5" hidden="false" customHeight="true" outlineLevel="0" collapsed="false">
      <c r="A799" s="994"/>
      <c r="B799" s="995"/>
      <c r="C799" s="996"/>
      <c r="D799" s="996"/>
      <c r="E799" s="997"/>
      <c r="F799" s="998"/>
    </row>
    <row r="800" s="1158" customFormat="true" ht="13.5" hidden="false" customHeight="true" outlineLevel="0" collapsed="false">
      <c r="A800" s="994"/>
      <c r="B800" s="995"/>
      <c r="C800" s="996"/>
      <c r="D800" s="996"/>
      <c r="E800" s="997"/>
      <c r="F800" s="998"/>
    </row>
    <row r="801" s="1158" customFormat="true" ht="13.5" hidden="false" customHeight="true" outlineLevel="0" collapsed="false">
      <c r="A801" s="994"/>
      <c r="B801" s="995"/>
      <c r="C801" s="996"/>
      <c r="D801" s="996"/>
      <c r="E801" s="997"/>
      <c r="F801" s="998"/>
    </row>
    <row r="802" s="1158" customFormat="true" ht="13.5" hidden="false" customHeight="true" outlineLevel="0" collapsed="false">
      <c r="A802" s="994"/>
      <c r="B802" s="995"/>
      <c r="C802" s="996"/>
      <c r="D802" s="996"/>
      <c r="E802" s="997"/>
      <c r="F802" s="998"/>
    </row>
    <row r="803" s="1158" customFormat="true" ht="13.5" hidden="false" customHeight="true" outlineLevel="0" collapsed="false">
      <c r="A803" s="994"/>
      <c r="B803" s="995"/>
      <c r="C803" s="996"/>
      <c r="D803" s="996"/>
      <c r="E803" s="997"/>
      <c r="F803" s="998"/>
    </row>
    <row r="804" s="1158" customFormat="true" ht="13.5" hidden="false" customHeight="true" outlineLevel="0" collapsed="false">
      <c r="A804" s="994"/>
      <c r="B804" s="995"/>
      <c r="C804" s="996"/>
      <c r="D804" s="996"/>
      <c r="E804" s="997"/>
      <c r="F804" s="998"/>
    </row>
    <row r="805" s="1158" customFormat="true" ht="13.5" hidden="false" customHeight="true" outlineLevel="0" collapsed="false">
      <c r="A805" s="994"/>
      <c r="B805" s="995"/>
      <c r="C805" s="996"/>
      <c r="D805" s="996"/>
      <c r="E805" s="997"/>
      <c r="F805" s="998"/>
    </row>
    <row r="806" s="1158" customFormat="true" ht="13.5" hidden="false" customHeight="true" outlineLevel="0" collapsed="false">
      <c r="A806" s="994"/>
      <c r="B806" s="995"/>
      <c r="C806" s="996"/>
      <c r="D806" s="996"/>
      <c r="E806" s="997"/>
      <c r="F806" s="998"/>
    </row>
    <row r="807" s="1158" customFormat="true" ht="13.5" hidden="false" customHeight="true" outlineLevel="0" collapsed="false">
      <c r="A807" s="994"/>
      <c r="B807" s="995"/>
      <c r="C807" s="996"/>
      <c r="D807" s="996"/>
      <c r="E807" s="997"/>
      <c r="F807" s="998"/>
    </row>
    <row r="808" s="1158" customFormat="true" ht="13.5" hidden="false" customHeight="true" outlineLevel="0" collapsed="false">
      <c r="A808" s="994"/>
      <c r="B808" s="995"/>
      <c r="C808" s="996"/>
      <c r="D808" s="996"/>
      <c r="E808" s="997"/>
      <c r="F808" s="998"/>
    </row>
    <row r="809" s="1158" customFormat="true" ht="13.5" hidden="false" customHeight="true" outlineLevel="0" collapsed="false">
      <c r="A809" s="994"/>
      <c r="B809" s="995"/>
      <c r="C809" s="996"/>
      <c r="D809" s="996"/>
      <c r="E809" s="997"/>
      <c r="F809" s="998"/>
    </row>
    <row r="810" s="1158" customFormat="true" ht="13.5" hidden="false" customHeight="true" outlineLevel="0" collapsed="false">
      <c r="A810" s="994"/>
      <c r="B810" s="995"/>
      <c r="C810" s="996"/>
      <c r="D810" s="996"/>
      <c r="E810" s="997"/>
      <c r="F810" s="998"/>
    </row>
    <row r="811" s="1158" customFormat="true" ht="13.5" hidden="false" customHeight="true" outlineLevel="0" collapsed="false">
      <c r="A811" s="994"/>
      <c r="B811" s="995"/>
      <c r="C811" s="996"/>
      <c r="D811" s="996"/>
      <c r="E811" s="997"/>
      <c r="F811" s="998"/>
    </row>
    <row r="812" s="1158" customFormat="true" ht="13.5" hidden="false" customHeight="true" outlineLevel="0" collapsed="false">
      <c r="A812" s="994"/>
      <c r="B812" s="995"/>
      <c r="C812" s="996"/>
      <c r="D812" s="996"/>
      <c r="E812" s="997"/>
      <c r="F812" s="998"/>
    </row>
    <row r="813" s="1158" customFormat="true" ht="13.5" hidden="false" customHeight="true" outlineLevel="0" collapsed="false">
      <c r="A813" s="994"/>
      <c r="B813" s="995"/>
      <c r="C813" s="996"/>
      <c r="D813" s="996"/>
      <c r="E813" s="997"/>
      <c r="F813" s="998"/>
    </row>
    <row r="814" s="1158" customFormat="true" ht="13.5" hidden="false" customHeight="true" outlineLevel="0" collapsed="false">
      <c r="A814" s="994"/>
      <c r="B814" s="995"/>
      <c r="C814" s="996"/>
      <c r="D814" s="996"/>
      <c r="E814" s="997"/>
      <c r="F814" s="998"/>
    </row>
    <row r="815" s="1158" customFormat="true" ht="13.5" hidden="false" customHeight="true" outlineLevel="0" collapsed="false">
      <c r="A815" s="994"/>
      <c r="B815" s="995"/>
      <c r="C815" s="996"/>
      <c r="D815" s="996"/>
      <c r="E815" s="997"/>
      <c r="F815" s="998"/>
    </row>
    <row r="816" s="1158" customFormat="true" ht="13.5" hidden="false" customHeight="true" outlineLevel="0" collapsed="false">
      <c r="A816" s="994"/>
      <c r="B816" s="995"/>
      <c r="C816" s="996"/>
      <c r="D816" s="996"/>
      <c r="E816" s="997"/>
      <c r="F816" s="998"/>
    </row>
    <row r="817" s="1158" customFormat="true" ht="13.5" hidden="false" customHeight="true" outlineLevel="0" collapsed="false">
      <c r="A817" s="994"/>
      <c r="B817" s="995"/>
      <c r="C817" s="996"/>
      <c r="D817" s="996"/>
      <c r="E817" s="997"/>
      <c r="F817" s="998"/>
    </row>
    <row r="818" s="1158" customFormat="true" ht="13.5" hidden="false" customHeight="true" outlineLevel="0" collapsed="false">
      <c r="A818" s="994"/>
      <c r="B818" s="995"/>
      <c r="C818" s="996"/>
      <c r="D818" s="996"/>
      <c r="E818" s="997"/>
      <c r="F818" s="998"/>
    </row>
    <row r="819" s="1158" customFormat="true" ht="13.5" hidden="false" customHeight="true" outlineLevel="0" collapsed="false">
      <c r="A819" s="994"/>
      <c r="B819" s="995"/>
      <c r="C819" s="996"/>
      <c r="D819" s="996"/>
      <c r="E819" s="997"/>
      <c r="F819" s="998"/>
    </row>
    <row r="820" s="1158" customFormat="true" ht="13.5" hidden="false" customHeight="true" outlineLevel="0" collapsed="false">
      <c r="A820" s="994"/>
      <c r="B820" s="995"/>
      <c r="C820" s="996"/>
      <c r="D820" s="996"/>
      <c r="E820" s="997"/>
      <c r="F820" s="998"/>
    </row>
    <row r="821" s="1158" customFormat="true" ht="13.5" hidden="false" customHeight="true" outlineLevel="0" collapsed="false">
      <c r="A821" s="994"/>
      <c r="B821" s="995"/>
      <c r="C821" s="996"/>
      <c r="D821" s="996"/>
      <c r="E821" s="997"/>
      <c r="F821" s="998"/>
    </row>
    <row r="822" s="1158" customFormat="true" ht="13.5" hidden="false" customHeight="true" outlineLevel="0" collapsed="false">
      <c r="A822" s="994"/>
      <c r="B822" s="995"/>
      <c r="C822" s="996"/>
      <c r="D822" s="996"/>
      <c r="E822" s="997"/>
      <c r="F822" s="998"/>
    </row>
    <row r="823" s="1158" customFormat="true" ht="13.5" hidden="false" customHeight="true" outlineLevel="0" collapsed="false">
      <c r="A823" s="994"/>
      <c r="B823" s="995"/>
      <c r="C823" s="996"/>
      <c r="D823" s="996"/>
      <c r="E823" s="997"/>
      <c r="F823" s="998"/>
    </row>
    <row r="824" s="1158" customFormat="true" ht="13.5" hidden="false" customHeight="true" outlineLevel="0" collapsed="false">
      <c r="A824" s="994"/>
      <c r="B824" s="995"/>
      <c r="C824" s="996"/>
      <c r="D824" s="996"/>
      <c r="E824" s="997"/>
      <c r="F824" s="998"/>
    </row>
    <row r="825" s="1158" customFormat="true" ht="13.5" hidden="false" customHeight="true" outlineLevel="0" collapsed="false">
      <c r="A825" s="994"/>
      <c r="B825" s="995"/>
      <c r="C825" s="996"/>
      <c r="D825" s="996"/>
      <c r="E825" s="997"/>
      <c r="F825" s="998"/>
    </row>
    <row r="826" s="1158" customFormat="true" ht="13.5" hidden="false" customHeight="true" outlineLevel="0" collapsed="false">
      <c r="A826" s="994"/>
      <c r="B826" s="995"/>
      <c r="C826" s="996"/>
      <c r="D826" s="996"/>
      <c r="E826" s="997"/>
      <c r="F826" s="998"/>
    </row>
    <row r="827" s="1158" customFormat="true" ht="13.5" hidden="false" customHeight="true" outlineLevel="0" collapsed="false">
      <c r="A827" s="994"/>
      <c r="B827" s="995"/>
      <c r="C827" s="996"/>
      <c r="D827" s="996"/>
      <c r="E827" s="997"/>
      <c r="F827" s="998"/>
    </row>
    <row r="828" s="1158" customFormat="true" ht="13.5" hidden="false" customHeight="true" outlineLevel="0" collapsed="false">
      <c r="A828" s="994"/>
      <c r="B828" s="995"/>
      <c r="C828" s="996"/>
      <c r="D828" s="996"/>
      <c r="E828" s="997"/>
      <c r="F828" s="998"/>
    </row>
    <row r="829" s="1158" customFormat="true" ht="13.5" hidden="false" customHeight="true" outlineLevel="0" collapsed="false">
      <c r="A829" s="994"/>
      <c r="B829" s="995"/>
      <c r="C829" s="996"/>
      <c r="D829" s="996"/>
      <c r="E829" s="997"/>
      <c r="F829" s="998"/>
    </row>
    <row r="830" s="1158" customFormat="true" ht="13.5" hidden="false" customHeight="true" outlineLevel="0" collapsed="false">
      <c r="A830" s="994"/>
      <c r="B830" s="995"/>
      <c r="C830" s="996"/>
      <c r="D830" s="996"/>
      <c r="E830" s="997"/>
      <c r="F830" s="998"/>
    </row>
    <row r="831" s="1158" customFormat="true" ht="13.5" hidden="false" customHeight="true" outlineLevel="0" collapsed="false">
      <c r="A831" s="994"/>
      <c r="B831" s="995"/>
      <c r="C831" s="996"/>
      <c r="D831" s="996"/>
      <c r="E831" s="997"/>
      <c r="F831" s="998"/>
    </row>
    <row r="832" s="1158" customFormat="true" ht="13.5" hidden="false" customHeight="true" outlineLevel="0" collapsed="false">
      <c r="A832" s="994"/>
      <c r="B832" s="995"/>
      <c r="C832" s="996"/>
      <c r="D832" s="996"/>
      <c r="E832" s="997"/>
      <c r="F832" s="998"/>
    </row>
    <row r="833" s="1158" customFormat="true" ht="13.5" hidden="false" customHeight="true" outlineLevel="0" collapsed="false">
      <c r="A833" s="994"/>
      <c r="B833" s="995"/>
      <c r="C833" s="996"/>
      <c r="D833" s="996"/>
      <c r="E833" s="997"/>
      <c r="F833" s="998"/>
    </row>
    <row r="834" s="1158" customFormat="true" ht="13.5" hidden="false" customHeight="true" outlineLevel="0" collapsed="false">
      <c r="A834" s="994"/>
      <c r="B834" s="995"/>
      <c r="C834" s="996"/>
      <c r="D834" s="996"/>
      <c r="E834" s="997"/>
      <c r="F834" s="998"/>
    </row>
    <row r="835" s="1158" customFormat="true" ht="13.5" hidden="false" customHeight="true" outlineLevel="0" collapsed="false">
      <c r="A835" s="994"/>
      <c r="B835" s="995"/>
      <c r="C835" s="996"/>
      <c r="D835" s="996"/>
      <c r="E835" s="997"/>
      <c r="F835" s="998"/>
    </row>
    <row r="836" s="1158" customFormat="true" ht="13.5" hidden="false" customHeight="true" outlineLevel="0" collapsed="false">
      <c r="A836" s="994"/>
      <c r="B836" s="995"/>
      <c r="C836" s="996"/>
      <c r="D836" s="996"/>
      <c r="E836" s="997"/>
      <c r="F836" s="998"/>
      <c r="G836" s="1159"/>
    </row>
    <row r="837" s="1158" customFormat="true" ht="13.5" hidden="false" customHeight="true" outlineLevel="0" collapsed="false">
      <c r="A837" s="994"/>
      <c r="B837" s="995"/>
      <c r="C837" s="996"/>
      <c r="D837" s="996"/>
      <c r="E837" s="997"/>
      <c r="F837" s="998"/>
      <c r="G837" s="1159"/>
    </row>
    <row r="838" s="1158" customFormat="true" ht="13.5" hidden="false" customHeight="true" outlineLevel="0" collapsed="false">
      <c r="A838" s="994"/>
      <c r="B838" s="995"/>
      <c r="C838" s="996"/>
      <c r="D838" s="996"/>
      <c r="E838" s="997"/>
      <c r="F838" s="998"/>
      <c r="G838" s="999"/>
    </row>
    <row r="839" s="1007" customFormat="true" ht="13.5" hidden="false" customHeight="true" outlineLevel="0" collapsed="false">
      <c r="A839" s="994"/>
      <c r="B839" s="995"/>
      <c r="C839" s="996"/>
      <c r="D839" s="996"/>
      <c r="E839" s="997"/>
      <c r="F839" s="998"/>
      <c r="G839" s="999"/>
    </row>
    <row r="840" s="1007" customFormat="true" ht="13.5" hidden="false" customHeight="true" outlineLevel="0" collapsed="false">
      <c r="A840" s="994"/>
      <c r="B840" s="995"/>
      <c r="C840" s="996"/>
      <c r="D840" s="996"/>
      <c r="E840" s="997"/>
      <c r="F840" s="998"/>
      <c r="G840" s="999"/>
    </row>
    <row r="841" customFormat="false" ht="13.5" hidden="false" customHeight="true" outlineLevel="0" collapsed="false"/>
    <row r="842" customFormat="false" ht="13.5" hidden="false" customHeight="true" outlineLevel="0" collapsed="false"/>
    <row r="843" customFormat="false" ht="13.5" hidden="false" customHeight="true" outlineLevel="0" collapsed="false"/>
    <row r="844" customFormat="false" ht="13.5" hidden="false" customHeight="true" outlineLevel="0" collapsed="false"/>
    <row r="845" customFormat="false" ht="13.5" hidden="false" customHeight="true" outlineLevel="0" collapsed="false"/>
    <row r="846" customFormat="false" ht="13.5" hidden="false" customHeight="true" outlineLevel="0" collapsed="false"/>
    <row r="847" customFormat="false" ht="13.5" hidden="false" customHeight="true" outlineLevel="0" collapsed="false"/>
    <row r="848" customFormat="false" ht="13.5" hidden="false" customHeight="true" outlineLevel="0" collapsed="false"/>
    <row r="849" customFormat="false" ht="13.5" hidden="false" customHeight="true" outlineLevel="0" collapsed="false"/>
    <row r="850" customFormat="false" ht="13.5" hidden="false" customHeight="true" outlineLevel="0" collapsed="false"/>
    <row r="851" customFormat="false" ht="13.5" hidden="false" customHeight="true" outlineLevel="0" collapsed="false"/>
    <row r="852" customFormat="false" ht="13.5" hidden="false" customHeight="true" outlineLevel="0" collapsed="false"/>
    <row r="853" customFormat="false" ht="13.5" hidden="false" customHeight="true" outlineLevel="0" collapsed="false"/>
    <row r="854" customFormat="false" ht="13.5" hidden="false" customHeight="true" outlineLevel="0" collapsed="false"/>
    <row r="855" customFormat="false" ht="13.5" hidden="false" customHeight="true" outlineLevel="0" collapsed="false"/>
    <row r="856" customFormat="false" ht="13.5" hidden="false" customHeight="true" outlineLevel="0" collapsed="false"/>
    <row r="857" customFormat="false" ht="13.5" hidden="false" customHeight="true" outlineLevel="0" collapsed="false"/>
    <row r="858" customFormat="false" ht="13.5" hidden="false" customHeight="true" outlineLevel="0" collapsed="false"/>
    <row r="859" customFormat="false" ht="13.5" hidden="false" customHeight="true" outlineLevel="0" collapsed="false"/>
    <row r="1027" customFormat="false" ht="12.75" hidden="false" customHeight="true" outlineLevel="0" collapsed="false"/>
    <row r="1028" customFormat="false" ht="12.75" hidden="false" customHeight="true" outlineLevel="0" collapsed="false"/>
    <row r="1029" customFormat="false" ht="12.75" hidden="false" customHeight="true" outlineLevel="0" collapsed="false"/>
    <row r="1030" customFormat="false" ht="12.75" hidden="false" customHeight="true" outlineLevel="0" collapsed="false"/>
    <row r="1031" customFormat="false" ht="12.75" hidden="false" customHeight="true" outlineLevel="0" collapsed="false"/>
    <row r="1032" customFormat="false" ht="12.75" hidden="false" customHeight="true" outlineLevel="0" collapsed="false"/>
    <row r="1033" customFormat="false" ht="12.75" hidden="false" customHeight="true" outlineLevel="0" collapsed="false"/>
    <row r="1034" customFormat="false" ht="12.75" hidden="false" customHeight="true" outlineLevel="0" collapsed="false"/>
    <row r="1035" customFormat="false" ht="12.75" hidden="false" customHeight="true" outlineLevel="0" collapsed="false"/>
    <row r="1036" customFormat="false" ht="12.75" hidden="false" customHeight="true" outlineLevel="0" collapsed="false"/>
    <row r="1037" customFormat="false" ht="12.75" hidden="false" customHeight="true" outlineLevel="0" collapsed="false"/>
    <row r="1038" customFormat="false" ht="12.75" hidden="false" customHeight="true" outlineLevel="0" collapsed="false"/>
    <row r="1039" customFormat="false" ht="12.75" hidden="false" customHeight="true" outlineLevel="0" collapsed="false"/>
    <row r="1040" customFormat="false" ht="12.75" hidden="false" customHeight="true" outlineLevel="0" collapsed="false"/>
    <row r="1041" customFormat="false" ht="12.75" hidden="false" customHeight="true" outlineLevel="0" collapsed="false"/>
    <row r="1042" customFormat="false" ht="12.75" hidden="false" customHeight="true" outlineLevel="0" collapsed="false"/>
    <row r="1043" customFormat="false" ht="12.75" hidden="false" customHeight="true" outlineLevel="0" collapsed="false"/>
    <row r="1044" customFormat="false" ht="12.75" hidden="false" customHeight="true" outlineLevel="0" collapsed="false"/>
    <row r="1045" customFormat="false" ht="12.75" hidden="false" customHeight="true" outlineLevel="0" collapsed="false"/>
    <row r="1046" customFormat="false" ht="12.75" hidden="false" customHeight="true" outlineLevel="0" collapsed="false"/>
    <row r="1047" customFormat="false" ht="12.75" hidden="false" customHeight="true" outlineLevel="0" collapsed="false"/>
    <row r="1048" customFormat="false" ht="12.75" hidden="false" customHeight="true" outlineLevel="0" collapsed="false"/>
    <row r="1049" customFormat="false" ht="12.75" hidden="false" customHeight="true" outlineLevel="0" collapsed="false"/>
    <row r="1050" customFormat="false" ht="12.75" hidden="false" customHeight="true" outlineLevel="0" collapsed="false"/>
    <row r="1051" customFormat="false" ht="13.5" hidden="false" customHeight="true" outlineLevel="0" collapsed="false"/>
    <row r="1052" customFormat="false" ht="12.75" hidden="false" customHeight="true" outlineLevel="0" collapsed="false"/>
    <row r="1053" customFormat="false" ht="12.75" hidden="false" customHeight="true" outlineLevel="0" collapsed="false"/>
    <row r="1054" customFormat="false" ht="12.75" hidden="false" customHeight="true" outlineLevel="0" collapsed="false"/>
    <row r="1055" customFormat="false" ht="12.75" hidden="false" customHeight="true" outlineLevel="0" collapsed="false"/>
    <row r="1056" customFormat="false" ht="12.75" hidden="false" customHeight="true" outlineLevel="0" collapsed="false"/>
    <row r="1057" customFormat="false" ht="12.75" hidden="false" customHeight="true" outlineLevel="0" collapsed="false"/>
    <row r="1058" customFormat="false" ht="12.75" hidden="false" customHeight="true" outlineLevel="0" collapsed="false"/>
    <row r="1059" customFormat="false" ht="12.75" hidden="false" customHeight="true" outlineLevel="0" collapsed="false"/>
    <row r="1060" customFormat="false" ht="12.75" hidden="false" customHeight="true" outlineLevel="0" collapsed="false"/>
    <row r="1075" customFormat="false" ht="15" hidden="false" customHeight="true" outlineLevel="0" collapsed="false"/>
    <row r="1076" customFormat="false" ht="15" hidden="false" customHeight="true" outlineLevel="0" collapsed="false"/>
    <row r="1077" customFormat="false" ht="15" hidden="false" customHeight="true" outlineLevel="0" collapsed="false"/>
    <row r="1079" customFormat="false" ht="15" hidden="false" customHeight="true" outlineLevel="0" collapsed="false"/>
    <row r="1080" customFormat="false" ht="15" hidden="false" customHeight="true" outlineLevel="0" collapsed="false"/>
    <row r="1081" customFormat="false" ht="15" hidden="false" customHeight="true" outlineLevel="0" collapsed="false"/>
    <row r="1082" customFormat="false" ht="15" hidden="false" customHeight="true" outlineLevel="0" collapsed="false"/>
    <row r="1083" customFormat="false" ht="15" hidden="false" customHeight="true" outlineLevel="0" collapsed="false"/>
    <row r="1084" customFormat="false" ht="15" hidden="false" customHeight="true" outlineLevel="0" collapsed="false"/>
    <row r="1085" customFormat="false" ht="15" hidden="false" customHeight="true" outlineLevel="0" collapsed="false"/>
    <row r="1086" customFormat="false" ht="15" hidden="false" customHeight="true" outlineLevel="0" collapsed="false"/>
    <row r="1087" customFormat="false" ht="15" hidden="false" customHeight="true" outlineLevel="0" collapsed="false"/>
  </sheetData>
  <sheetProtection sheet="true" password="c71f"/>
  <mergeCells count="8">
    <mergeCell ref="B11:D11"/>
    <mergeCell ref="B13:D13"/>
    <mergeCell ref="B15:D15"/>
    <mergeCell ref="B17:D17"/>
    <mergeCell ref="B19:D19"/>
    <mergeCell ref="B21:D21"/>
    <mergeCell ref="B23:D23"/>
    <mergeCell ref="B25:D25"/>
  </mergeCells>
  <conditionalFormatting sqref="F446:F65536 E353:E354">
    <cfRule type="cellIs" priority="2" operator="equal" aboveAverage="0" equalAverage="0" bottom="0" percent="0" rank="0" text="" dxfId="0">
      <formula>0</formula>
    </cfRule>
  </conditionalFormatting>
  <printOptions headings="false" gridLines="false" gridLinesSet="true" horizontalCentered="false" verticalCentered="false"/>
  <pageMargins left="0.929861111111111" right="0.75" top="0.8" bottom="0.779861111111111" header="0.511811023622047" footer="0.379861111111111"/>
  <pageSetup paperSize="9" scale="85" fitToWidth="1" fitToHeight="1" pageOrder="downThenOver" orientation="portrait" blackAndWhite="false" draft="false" cellComments="none" horizontalDpi="300" verticalDpi="300" copies="1"/>
  <headerFooter differentFirst="false" differentOddEven="false">
    <oddHeader/>
    <oddFooter>&amp;Cstran: &amp;P</oddFooter>
  </headerFooter>
  <rowBreaks count="4" manualBreakCount="4">
    <brk id="26" man="true" max="16383" min="0"/>
    <brk id="130" man="true" max="16383" min="0"/>
    <brk id="254" man="true" max="16383" min="0"/>
    <brk id="351"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75"/>
  <sheetViews>
    <sheetView showFormulas="false" showGridLines="true" showRowColHeaders="true" showZeros="true" rightToLeft="false" tabSelected="false" showOutlineSymbols="false" defaultGridColor="true" view="pageBreakPreview" topLeftCell="A25" colorId="64" zoomScale="100" zoomScaleNormal="100" zoomScalePageLayoutView="100" workbookViewId="0">
      <selection pane="topLeft" activeCell="C29" activeCellId="0" sqref="C29"/>
    </sheetView>
  </sheetViews>
  <sheetFormatPr defaultColWidth="8.70703125" defaultRowHeight="12.75" zeroHeight="false" outlineLevelRow="0" outlineLevelCol="0"/>
  <cols>
    <col collapsed="false" customWidth="true" hidden="false" outlineLevel="0" max="1" min="1" style="1160" width="5.56"/>
    <col collapsed="false" customWidth="true" hidden="false" outlineLevel="0" max="2" min="2" style="1161" width="43.7"/>
    <col collapsed="false" customWidth="true" hidden="false" outlineLevel="0" max="3" min="3" style="2" width="6.7"/>
    <col collapsed="false" customWidth="true" hidden="false" outlineLevel="0" max="4" min="4" style="1162" width="7.14"/>
    <col collapsed="false" customWidth="true" hidden="false" outlineLevel="0" max="5" min="5" style="1163" width="9.99"/>
    <col collapsed="false" customWidth="true" hidden="false" outlineLevel="0" max="6" min="6" style="3" width="15.13"/>
    <col collapsed="false" customWidth="true" hidden="false" outlineLevel="0" max="7" min="7" style="1164" width="1.56"/>
    <col collapsed="false" customWidth="false" hidden="false" outlineLevel="0" max="257" min="8" style="1" width="8.7"/>
  </cols>
  <sheetData>
    <row r="1" customFormat="false" ht="15" hidden="false" customHeight="false" outlineLevel="0" collapsed="false">
      <c r="A1" s="363" t="s">
        <v>16</v>
      </c>
      <c r="B1" s="364" t="s">
        <v>2054</v>
      </c>
      <c r="C1" s="281"/>
      <c r="D1" s="155"/>
      <c r="E1" s="149"/>
      <c r="F1" s="150"/>
    </row>
    <row r="2" customFormat="false" ht="12.75" hidden="false" customHeight="false" outlineLevel="0" collapsed="false">
      <c r="A2" s="5"/>
      <c r="B2" s="361"/>
      <c r="C2" s="155"/>
      <c r="D2" s="155"/>
      <c r="E2" s="149"/>
      <c r="F2" s="150"/>
    </row>
    <row r="3" customFormat="false" ht="12.75" hidden="false" customHeight="false" outlineLevel="0" collapsed="false">
      <c r="A3" s="5"/>
      <c r="B3" s="417" t="s">
        <v>5</v>
      </c>
      <c r="C3" s="155"/>
      <c r="D3" s="155"/>
      <c r="E3" s="149"/>
      <c r="F3" s="150"/>
    </row>
    <row r="4" customFormat="false" ht="12.75" hidden="false" customHeight="false" outlineLevel="0" collapsed="false">
      <c r="A4" s="5"/>
      <c r="B4" s="351"/>
      <c r="C4" s="281"/>
      <c r="D4" s="155"/>
      <c r="E4" s="149"/>
      <c r="F4" s="150"/>
    </row>
    <row r="5" s="1172" customFormat="true" ht="12" hidden="false" customHeight="false" outlineLevel="0" collapsed="false">
      <c r="A5" s="1165" t="s">
        <v>2055</v>
      </c>
      <c r="B5" s="1166" t="s">
        <v>2056</v>
      </c>
      <c r="C5" s="1167"/>
      <c r="D5" s="1168"/>
      <c r="E5" s="1169"/>
      <c r="F5" s="1170" t="n">
        <f aca="false">F95</f>
        <v>0</v>
      </c>
      <c r="G5" s="1171"/>
    </row>
    <row r="6" s="1172" customFormat="true" ht="12" hidden="false" customHeight="false" outlineLevel="0" collapsed="false">
      <c r="A6" s="1165" t="s">
        <v>2057</v>
      </c>
      <c r="B6" s="1166" t="s">
        <v>2058</v>
      </c>
      <c r="C6" s="1167"/>
      <c r="D6" s="1168"/>
      <c r="E6" s="1169"/>
      <c r="F6" s="1170" t="n">
        <f aca="false">F129</f>
        <v>0</v>
      </c>
      <c r="G6" s="1171"/>
    </row>
    <row r="7" s="1172" customFormat="true" ht="12" hidden="false" customHeight="false" outlineLevel="0" collapsed="false">
      <c r="A7" s="1165" t="s">
        <v>2059</v>
      </c>
      <c r="B7" s="1166" t="s">
        <v>2060</v>
      </c>
      <c r="C7" s="1167"/>
      <c r="D7" s="1168" t="s">
        <v>2061</v>
      </c>
      <c r="E7" s="1169"/>
      <c r="F7" s="1170" t="n">
        <f aca="false">F162</f>
        <v>0</v>
      </c>
      <c r="G7" s="1171"/>
    </row>
    <row r="8" s="1172" customFormat="true" ht="12" hidden="false" customHeight="false" outlineLevel="0" collapsed="false">
      <c r="A8" s="1165" t="s">
        <v>2062</v>
      </c>
      <c r="B8" s="1166" t="s">
        <v>2063</v>
      </c>
      <c r="C8" s="1167"/>
      <c r="D8" s="1168"/>
      <c r="E8" s="1169"/>
      <c r="F8" s="1170" t="n">
        <f aca="false">F218</f>
        <v>0</v>
      </c>
      <c r="G8" s="1171"/>
    </row>
    <row r="9" s="1172" customFormat="true" ht="12" hidden="false" customHeight="false" outlineLevel="0" collapsed="false">
      <c r="A9" s="1165" t="s">
        <v>2064</v>
      </c>
      <c r="B9" s="1166" t="s">
        <v>2065</v>
      </c>
      <c r="C9" s="1167"/>
      <c r="D9" s="1168"/>
      <c r="E9" s="1169"/>
      <c r="F9" s="1170" t="n">
        <f aca="false">F261</f>
        <v>0</v>
      </c>
      <c r="G9" s="1171"/>
    </row>
    <row r="10" s="1172" customFormat="true" ht="12" hidden="false" customHeight="false" outlineLevel="0" collapsed="false">
      <c r="A10" s="1165" t="s">
        <v>2066</v>
      </c>
      <c r="B10" s="1166" t="s">
        <v>2067</v>
      </c>
      <c r="C10" s="1167"/>
      <c r="D10" s="1168"/>
      <c r="E10" s="1169" t="s">
        <v>2068</v>
      </c>
      <c r="F10" s="1170" t="n">
        <f aca="false">F512</f>
        <v>0</v>
      </c>
      <c r="G10" s="1171"/>
    </row>
    <row r="11" s="1172" customFormat="true" ht="12" hidden="false" customHeight="false" outlineLevel="0" collapsed="false">
      <c r="A11" s="1165" t="s">
        <v>2069</v>
      </c>
      <c r="B11" s="1166" t="s">
        <v>2070</v>
      </c>
      <c r="C11" s="1167"/>
      <c r="D11" s="1168"/>
      <c r="E11" s="1169"/>
      <c r="F11" s="1170" t="n">
        <f aca="false">F533</f>
        <v>0</v>
      </c>
      <c r="G11" s="1171"/>
    </row>
    <row r="12" s="1172" customFormat="true" ht="12" hidden="false" customHeight="false" outlineLevel="0" collapsed="false">
      <c r="A12" s="1165" t="s">
        <v>2071</v>
      </c>
      <c r="B12" s="1166" t="s">
        <v>2072</v>
      </c>
      <c r="C12" s="1167"/>
      <c r="D12" s="1168"/>
      <c r="E12" s="1169"/>
      <c r="F12" s="1170" t="n">
        <f aca="false">F634</f>
        <v>0</v>
      </c>
      <c r="G12" s="1171"/>
    </row>
    <row r="13" s="1172" customFormat="true" ht="12" hidden="false" customHeight="false" outlineLevel="0" collapsed="false">
      <c r="A13" s="1165" t="s">
        <v>2073</v>
      </c>
      <c r="B13" s="1166" t="s">
        <v>2074</v>
      </c>
      <c r="C13" s="1167"/>
      <c r="D13" s="1168"/>
      <c r="E13" s="1169"/>
      <c r="F13" s="1170" t="n">
        <f aca="false">F674</f>
        <v>0</v>
      </c>
      <c r="G13" s="1171"/>
    </row>
    <row r="14" s="1172" customFormat="true" ht="12" hidden="false" customHeight="false" outlineLevel="0" collapsed="false">
      <c r="A14" s="1173"/>
      <c r="B14" s="1174"/>
      <c r="C14" s="1175"/>
      <c r="D14" s="1176"/>
      <c r="E14" s="1177"/>
      <c r="F14" s="1178"/>
      <c r="G14" s="1171"/>
    </row>
    <row r="15" s="1172" customFormat="true" ht="12" hidden="false" customHeight="false" outlineLevel="0" collapsed="false">
      <c r="A15" s="1179"/>
      <c r="B15" s="1166"/>
      <c r="C15" s="1167"/>
      <c r="D15" s="1168"/>
      <c r="E15" s="1169"/>
      <c r="F15" s="1180"/>
      <c r="G15" s="1171"/>
    </row>
    <row r="16" s="1185" customFormat="true" ht="12.75" hidden="false" customHeight="false" outlineLevel="0" collapsed="false">
      <c r="A16" s="1181" t="s">
        <v>16</v>
      </c>
      <c r="B16" s="417" t="s">
        <v>2075</v>
      </c>
      <c r="C16" s="795"/>
      <c r="D16" s="1182"/>
      <c r="E16" s="1183"/>
      <c r="F16" s="326" t="n">
        <f aca="false">SUM(F5:F13)</f>
        <v>0</v>
      </c>
      <c r="G16" s="1184"/>
    </row>
    <row r="17" customFormat="false" ht="12.75" hidden="false" customHeight="false" outlineLevel="0" collapsed="false">
      <c r="A17" s="1186"/>
      <c r="B17" s="1187"/>
      <c r="C17" s="274"/>
      <c r="D17" s="1188"/>
    </row>
    <row r="18" customFormat="false" ht="12.75" hidden="false" customHeight="false" outlineLevel="0" collapsed="false">
      <c r="A18" s="1186"/>
      <c r="B18" s="1187"/>
      <c r="C18" s="274"/>
      <c r="D18" s="1188"/>
    </row>
    <row r="19" customFormat="false" ht="12.75" hidden="false" customHeight="false" outlineLevel="0" collapsed="false">
      <c r="A19" s="5"/>
      <c r="B19" s="334"/>
      <c r="C19" s="155"/>
      <c r="D19" s="155"/>
      <c r="E19" s="149"/>
      <c r="F19" s="150"/>
    </row>
    <row r="20" customFormat="false" ht="12.75" hidden="false" customHeight="false" outlineLevel="0" collapsed="false">
      <c r="A20" s="5"/>
      <c r="B20" s="334"/>
      <c r="C20" s="155"/>
      <c r="D20" s="155"/>
      <c r="E20" s="149"/>
      <c r="F20" s="150"/>
    </row>
    <row r="21" s="1193" customFormat="true" ht="12.75" hidden="false" customHeight="false" outlineLevel="0" collapsed="false">
      <c r="A21" s="304" t="s">
        <v>6</v>
      </c>
      <c r="B21" s="305" t="s">
        <v>2076</v>
      </c>
      <c r="C21" s="1189"/>
      <c r="D21" s="1190"/>
      <c r="E21" s="1191"/>
      <c r="F21" s="326"/>
      <c r="G21" s="1192"/>
    </row>
    <row r="22" customFormat="false" ht="15.75" hidden="false" customHeight="false" outlineLevel="0" collapsed="false">
      <c r="A22" s="1194"/>
      <c r="B22" s="1195"/>
      <c r="C22" s="1196"/>
      <c r="D22" s="1197"/>
      <c r="E22" s="1198"/>
      <c r="F22" s="1199"/>
    </row>
    <row r="23" customFormat="false" ht="12.75" hidden="false" customHeight="false" outlineLevel="0" collapsed="false">
      <c r="A23" s="1200"/>
      <c r="B23" s="383" t="s">
        <v>2077</v>
      </c>
      <c r="C23" s="155"/>
      <c r="D23" s="155"/>
      <c r="E23" s="149"/>
      <c r="F23" s="150"/>
    </row>
    <row r="24" customFormat="false" ht="12.75" hidden="false" customHeight="false" outlineLevel="0" collapsed="false">
      <c r="A24" s="1200"/>
      <c r="B24" s="385" t="s">
        <v>2078</v>
      </c>
      <c r="C24" s="1201"/>
      <c r="D24" s="1201"/>
      <c r="E24" s="1202"/>
      <c r="F24" s="1203"/>
    </row>
    <row r="25" customFormat="false" ht="22.5" hidden="false" customHeight="false" outlineLevel="0" collapsed="false">
      <c r="A25" s="1200"/>
      <c r="B25" s="383" t="s">
        <v>2079</v>
      </c>
      <c r="C25" s="155"/>
      <c r="D25" s="155"/>
      <c r="E25" s="149"/>
      <c r="F25" s="150"/>
    </row>
    <row r="26" customFormat="false" ht="12.75" hidden="false" customHeight="false" outlineLevel="0" collapsed="false">
      <c r="A26" s="1200"/>
      <c r="B26" s="383" t="s">
        <v>2080</v>
      </c>
      <c r="C26" s="155"/>
      <c r="D26" s="155"/>
      <c r="E26" s="149"/>
      <c r="F26" s="150"/>
    </row>
    <row r="27" customFormat="false" ht="12.75" hidden="false" customHeight="false" outlineLevel="0" collapsed="false">
      <c r="A27" s="1200"/>
      <c r="B27" s="383"/>
      <c r="C27" s="1201"/>
      <c r="D27" s="1201"/>
      <c r="E27" s="1202"/>
      <c r="F27" s="1203"/>
    </row>
    <row r="28" customFormat="false" ht="12.75" hidden="false" customHeight="false" outlineLevel="0" collapsed="false">
      <c r="A28" s="1200" t="s">
        <v>85</v>
      </c>
      <c r="B28" s="383" t="s">
        <v>2081</v>
      </c>
      <c r="C28" s="155"/>
      <c r="D28" s="155"/>
      <c r="E28" s="149"/>
      <c r="F28" s="150"/>
    </row>
    <row r="29" customFormat="false" ht="12.75" hidden="false" customHeight="false" outlineLevel="0" collapsed="false">
      <c r="A29" s="1200"/>
      <c r="B29" s="383" t="s">
        <v>2082</v>
      </c>
      <c r="C29" s="1204" t="s">
        <v>87</v>
      </c>
      <c r="D29" s="1201" t="n">
        <v>550</v>
      </c>
      <c r="E29" s="1202"/>
      <c r="F29" s="1203" t="n">
        <f aca="false">D29*E29</f>
        <v>0</v>
      </c>
    </row>
    <row r="30" customFormat="false" ht="12.75" hidden="false" customHeight="false" outlineLevel="0" collapsed="false">
      <c r="A30" s="1200"/>
      <c r="B30" s="154"/>
      <c r="C30" s="155"/>
      <c r="D30" s="155"/>
      <c r="E30" s="149"/>
      <c r="F30" s="150"/>
    </row>
    <row r="31" customFormat="false" ht="12.75" hidden="false" customHeight="false" outlineLevel="0" collapsed="false">
      <c r="A31" s="1200" t="s">
        <v>88</v>
      </c>
      <c r="B31" s="383" t="s">
        <v>2083</v>
      </c>
      <c r="C31" s="1201"/>
      <c r="D31" s="1201"/>
      <c r="E31" s="1202"/>
      <c r="F31" s="1203"/>
    </row>
    <row r="32" customFormat="false" ht="22.5" hidden="false" customHeight="false" outlineLevel="0" collapsed="false">
      <c r="A32" s="1200"/>
      <c r="B32" s="383" t="s">
        <v>2084</v>
      </c>
      <c r="C32" s="1204" t="s">
        <v>87</v>
      </c>
      <c r="D32" s="155" t="n">
        <v>200</v>
      </c>
      <c r="E32" s="149"/>
      <c r="F32" s="150" t="n">
        <f aca="false">D32*E32</f>
        <v>0</v>
      </c>
    </row>
    <row r="33" customFormat="false" ht="12.75" hidden="false" customHeight="false" outlineLevel="0" collapsed="false">
      <c r="A33" s="1200"/>
      <c r="B33" s="154"/>
      <c r="C33" s="155"/>
      <c r="D33" s="155"/>
      <c r="E33" s="149"/>
      <c r="F33" s="150"/>
    </row>
    <row r="34" customFormat="false" ht="12.75" hidden="false" customHeight="false" outlineLevel="0" collapsed="false">
      <c r="A34" s="1200" t="s">
        <v>90</v>
      </c>
      <c r="B34" s="383" t="s">
        <v>2085</v>
      </c>
      <c r="C34" s="155"/>
      <c r="D34" s="155"/>
      <c r="E34" s="149"/>
      <c r="F34" s="150"/>
    </row>
    <row r="35" customFormat="false" ht="12.75" hidden="false" customHeight="false" outlineLevel="0" collapsed="false">
      <c r="A35" s="1200"/>
      <c r="B35" s="383" t="s">
        <v>2086</v>
      </c>
      <c r="C35" s="1204" t="s">
        <v>1110</v>
      </c>
      <c r="D35" s="155" t="n">
        <v>110</v>
      </c>
      <c r="E35" s="149"/>
      <c r="F35" s="150" t="n">
        <f aca="false">D35*E35</f>
        <v>0</v>
      </c>
    </row>
    <row r="36" customFormat="false" ht="12.75" hidden="false" customHeight="false" outlineLevel="0" collapsed="false">
      <c r="A36" s="1200"/>
      <c r="B36" s="154"/>
      <c r="C36" s="1201"/>
      <c r="D36" s="1201"/>
      <c r="E36" s="1202"/>
      <c r="F36" s="1203"/>
    </row>
    <row r="37" customFormat="false" ht="12.75" hidden="false" customHeight="false" outlineLevel="0" collapsed="false">
      <c r="A37" s="1200" t="s">
        <v>92</v>
      </c>
      <c r="B37" s="383" t="s">
        <v>2087</v>
      </c>
      <c r="C37" s="1204" t="s">
        <v>87</v>
      </c>
      <c r="D37" s="155" t="n">
        <v>60</v>
      </c>
      <c r="E37" s="149"/>
      <c r="F37" s="150" t="n">
        <f aca="false">D37*E37</f>
        <v>0</v>
      </c>
    </row>
    <row r="38" customFormat="false" ht="12.75" hidden="false" customHeight="false" outlineLevel="0" collapsed="false">
      <c r="A38" s="1200"/>
      <c r="B38" s="154"/>
      <c r="C38" s="1201"/>
      <c r="D38" s="1201"/>
      <c r="E38" s="1202"/>
      <c r="F38" s="1203"/>
    </row>
    <row r="39" customFormat="false" ht="22.5" hidden="false" customHeight="false" outlineLevel="0" collapsed="false">
      <c r="A39" s="1200" t="s">
        <v>94</v>
      </c>
      <c r="B39" s="383" t="s">
        <v>2088</v>
      </c>
      <c r="C39" s="155"/>
      <c r="D39" s="155"/>
      <c r="E39" s="149"/>
      <c r="F39" s="150"/>
    </row>
    <row r="40" customFormat="false" ht="12.75" hidden="false" customHeight="false" outlineLevel="0" collapsed="false">
      <c r="A40" s="1200"/>
      <c r="B40" s="383" t="s">
        <v>2089</v>
      </c>
      <c r="C40" s="1204" t="s">
        <v>1110</v>
      </c>
      <c r="D40" s="1201" t="n">
        <v>35</v>
      </c>
      <c r="E40" s="1202"/>
      <c r="F40" s="1203" t="n">
        <f aca="false">D40*E40</f>
        <v>0</v>
      </c>
    </row>
    <row r="41" customFormat="false" ht="12.75" hidden="false" customHeight="false" outlineLevel="0" collapsed="false">
      <c r="A41" s="1200"/>
      <c r="B41" s="154"/>
      <c r="C41" s="155"/>
      <c r="D41" s="155"/>
      <c r="E41" s="149"/>
      <c r="F41" s="150"/>
    </row>
    <row r="42" customFormat="false" ht="22.5" hidden="false" customHeight="false" outlineLevel="0" collapsed="false">
      <c r="A42" s="1200" t="s">
        <v>96</v>
      </c>
      <c r="B42" s="383" t="s">
        <v>2090</v>
      </c>
      <c r="C42" s="1204" t="s">
        <v>1110</v>
      </c>
      <c r="D42" s="1201" t="n">
        <v>10</v>
      </c>
      <c r="E42" s="1202"/>
      <c r="F42" s="1203" t="n">
        <f aca="false">D42*E42</f>
        <v>0</v>
      </c>
    </row>
    <row r="43" customFormat="false" ht="12.75" hidden="false" customHeight="false" outlineLevel="0" collapsed="false">
      <c r="A43" s="1200"/>
      <c r="B43" s="154"/>
      <c r="C43" s="155"/>
      <c r="D43" s="155"/>
      <c r="E43" s="149"/>
      <c r="F43" s="150"/>
    </row>
    <row r="44" customFormat="false" ht="22.5" hidden="false" customHeight="false" outlineLevel="0" collapsed="false">
      <c r="A44" s="1200" t="s">
        <v>98</v>
      </c>
      <c r="B44" s="383" t="s">
        <v>2091</v>
      </c>
      <c r="C44" s="1201"/>
      <c r="D44" s="1201"/>
      <c r="E44" s="1202"/>
      <c r="F44" s="1203"/>
    </row>
    <row r="45" customFormat="false" ht="22.5" hidden="false" customHeight="false" outlineLevel="0" collapsed="false">
      <c r="A45" s="1200"/>
      <c r="B45" s="383" t="s">
        <v>2092</v>
      </c>
      <c r="C45" s="1204" t="s">
        <v>1110</v>
      </c>
      <c r="D45" s="155" t="n">
        <v>240</v>
      </c>
      <c r="E45" s="149"/>
      <c r="F45" s="150" t="n">
        <f aca="false">D45*E45</f>
        <v>0</v>
      </c>
    </row>
    <row r="46" customFormat="false" ht="12.75" hidden="false" customHeight="false" outlineLevel="0" collapsed="false">
      <c r="A46" s="1200"/>
      <c r="B46" s="154"/>
      <c r="C46" s="155"/>
      <c r="D46" s="155"/>
      <c r="E46" s="149"/>
      <c r="F46" s="150"/>
    </row>
    <row r="47" customFormat="false" ht="12.75" hidden="false" customHeight="false" outlineLevel="0" collapsed="false">
      <c r="A47" s="1200" t="s">
        <v>101</v>
      </c>
      <c r="B47" s="383" t="s">
        <v>2093</v>
      </c>
      <c r="C47" s="1204" t="s">
        <v>109</v>
      </c>
      <c r="D47" s="242" t="n">
        <v>3</v>
      </c>
      <c r="E47" s="149"/>
      <c r="F47" s="150" t="n">
        <f aca="false">D47*E47</f>
        <v>0</v>
      </c>
    </row>
    <row r="48" customFormat="false" ht="12.75" hidden="false" customHeight="false" outlineLevel="0" collapsed="false">
      <c r="A48" s="1200"/>
      <c r="B48" s="154"/>
      <c r="C48" s="155"/>
      <c r="D48" s="155"/>
      <c r="E48" s="149"/>
      <c r="F48" s="150"/>
    </row>
    <row r="49" customFormat="false" ht="12.75" hidden="false" customHeight="false" outlineLevel="0" collapsed="false">
      <c r="A49" s="1200" t="s">
        <v>103</v>
      </c>
      <c r="B49" s="383" t="s">
        <v>2094</v>
      </c>
      <c r="C49" s="1204" t="s">
        <v>122</v>
      </c>
      <c r="D49" s="155" t="n">
        <v>3</v>
      </c>
      <c r="E49" s="149"/>
      <c r="F49" s="150" t="n">
        <f aca="false">D49*E49</f>
        <v>0</v>
      </c>
    </row>
    <row r="50" customFormat="false" ht="12.75" hidden="false" customHeight="false" outlineLevel="0" collapsed="false">
      <c r="A50" s="1200"/>
      <c r="B50" s="154"/>
      <c r="C50" s="155"/>
      <c r="D50" s="155"/>
      <c r="E50" s="149"/>
      <c r="F50" s="150"/>
    </row>
    <row r="51" customFormat="false" ht="22.5" hidden="false" customHeight="false" outlineLevel="0" collapsed="false">
      <c r="A51" s="1200" t="s">
        <v>105</v>
      </c>
      <c r="B51" s="383" t="s">
        <v>2095</v>
      </c>
      <c r="C51" s="155"/>
      <c r="D51" s="155"/>
      <c r="E51" s="149"/>
      <c r="F51" s="150"/>
    </row>
    <row r="52" customFormat="false" ht="12.75" hidden="false" customHeight="false" outlineLevel="0" collapsed="false">
      <c r="A52" s="1200"/>
      <c r="B52" s="383" t="s">
        <v>2096</v>
      </c>
      <c r="C52" s="1204" t="s">
        <v>87</v>
      </c>
      <c r="D52" s="155" t="n">
        <v>10</v>
      </c>
      <c r="E52" s="149"/>
      <c r="F52" s="150" t="n">
        <f aca="false">D52*E52</f>
        <v>0</v>
      </c>
    </row>
    <row r="53" customFormat="false" ht="12.75" hidden="false" customHeight="false" outlineLevel="0" collapsed="false">
      <c r="A53" s="1200"/>
      <c r="B53" s="154"/>
      <c r="C53" s="155"/>
      <c r="D53" s="155"/>
      <c r="E53" s="149"/>
      <c r="F53" s="150"/>
    </row>
    <row r="54" customFormat="false" ht="12.75" hidden="false" customHeight="false" outlineLevel="0" collapsed="false">
      <c r="A54" s="1200" t="s">
        <v>114</v>
      </c>
      <c r="B54" s="383" t="s">
        <v>2097</v>
      </c>
      <c r="C54" s="155"/>
      <c r="D54" s="155"/>
      <c r="E54" s="149"/>
      <c r="F54" s="150"/>
    </row>
    <row r="55" customFormat="false" ht="12.75" hidden="false" customHeight="false" outlineLevel="0" collapsed="false">
      <c r="A55" s="1200"/>
      <c r="B55" s="383" t="s">
        <v>2098</v>
      </c>
      <c r="C55" s="1204" t="s">
        <v>109</v>
      </c>
      <c r="D55" s="1205" t="n">
        <v>3</v>
      </c>
      <c r="E55" s="1202"/>
      <c r="F55" s="1203" t="n">
        <f aca="false">D55*E55</f>
        <v>0</v>
      </c>
    </row>
    <row r="56" customFormat="false" ht="12.75" hidden="false" customHeight="false" outlineLevel="0" collapsed="false">
      <c r="A56" s="1200"/>
      <c r="B56" s="154"/>
      <c r="C56" s="155"/>
      <c r="D56" s="242"/>
      <c r="E56" s="149"/>
      <c r="F56" s="150"/>
    </row>
    <row r="57" customFormat="false" ht="12.75" hidden="false" customHeight="false" outlineLevel="0" collapsed="false">
      <c r="A57" s="1200" t="s">
        <v>116</v>
      </c>
      <c r="B57" s="383" t="s">
        <v>2099</v>
      </c>
      <c r="C57" s="1201"/>
      <c r="D57" s="1205"/>
      <c r="E57" s="1202"/>
      <c r="F57" s="1203"/>
    </row>
    <row r="58" customFormat="false" ht="12.75" hidden="false" customHeight="false" outlineLevel="0" collapsed="false">
      <c r="A58" s="1200"/>
      <c r="B58" s="383" t="s">
        <v>2100</v>
      </c>
      <c r="C58" s="1204" t="s">
        <v>109</v>
      </c>
      <c r="D58" s="242" t="n">
        <v>1</v>
      </c>
      <c r="E58" s="149"/>
      <c r="F58" s="150" t="n">
        <f aca="false">D58*E58</f>
        <v>0</v>
      </c>
    </row>
    <row r="59" customFormat="false" ht="12.75" hidden="false" customHeight="false" outlineLevel="0" collapsed="false">
      <c r="A59" s="1200"/>
      <c r="B59" s="154"/>
      <c r="C59" s="1201"/>
      <c r="D59" s="1205"/>
      <c r="E59" s="1202"/>
      <c r="F59" s="1203"/>
    </row>
    <row r="60" customFormat="false" ht="12.75" hidden="false" customHeight="false" outlineLevel="0" collapsed="false">
      <c r="A60" s="1200" t="s">
        <v>118</v>
      </c>
      <c r="B60" s="383" t="s">
        <v>2101</v>
      </c>
      <c r="C60" s="1204" t="s">
        <v>109</v>
      </c>
      <c r="D60" s="242" t="n">
        <v>5</v>
      </c>
      <c r="E60" s="149"/>
      <c r="F60" s="150" t="n">
        <f aca="false">D60*E60</f>
        <v>0</v>
      </c>
    </row>
    <row r="61" customFormat="false" ht="12.75" hidden="false" customHeight="false" outlineLevel="0" collapsed="false">
      <c r="A61" s="1200"/>
      <c r="B61" s="154"/>
      <c r="C61" s="1201"/>
      <c r="D61" s="1201"/>
      <c r="E61" s="1202"/>
      <c r="F61" s="1203"/>
    </row>
    <row r="62" customFormat="false" ht="12.75" hidden="false" customHeight="false" outlineLevel="0" collapsed="false">
      <c r="A62" s="1200" t="s">
        <v>120</v>
      </c>
      <c r="B62" s="383" t="s">
        <v>2102</v>
      </c>
      <c r="C62" s="1204" t="s">
        <v>122</v>
      </c>
      <c r="D62" s="155" t="n">
        <v>2</v>
      </c>
      <c r="E62" s="149"/>
      <c r="F62" s="150" t="n">
        <f aca="false">D62*E62</f>
        <v>0</v>
      </c>
    </row>
    <row r="63" customFormat="false" ht="12.75" hidden="false" customHeight="false" outlineLevel="0" collapsed="false">
      <c r="A63" s="1200"/>
      <c r="B63" s="154"/>
      <c r="C63" s="265"/>
      <c r="D63" s="234"/>
      <c r="E63" s="236"/>
      <c r="F63" s="237"/>
    </row>
    <row r="64" customFormat="false" ht="22.5" hidden="false" customHeight="false" outlineLevel="0" collapsed="false">
      <c r="A64" s="1200" t="s">
        <v>123</v>
      </c>
      <c r="B64" s="383" t="s">
        <v>2103</v>
      </c>
      <c r="C64" s="1201"/>
      <c r="D64" s="1201"/>
      <c r="E64" s="1202"/>
      <c r="F64" s="1203"/>
    </row>
    <row r="65" customFormat="false" ht="22.5" hidden="false" customHeight="false" outlineLevel="0" collapsed="false">
      <c r="A65" s="1200"/>
      <c r="B65" s="383" t="s">
        <v>2104</v>
      </c>
      <c r="C65" s="1204" t="s">
        <v>122</v>
      </c>
      <c r="D65" s="155" t="n">
        <v>5</v>
      </c>
      <c r="E65" s="149"/>
      <c r="F65" s="150" t="n">
        <f aca="false">D65*E65</f>
        <v>0</v>
      </c>
    </row>
    <row r="66" customFormat="false" ht="12.75" hidden="false" customHeight="false" outlineLevel="0" collapsed="false">
      <c r="A66" s="1200"/>
      <c r="B66" s="154"/>
      <c r="C66" s="155"/>
      <c r="D66" s="155"/>
      <c r="E66" s="149"/>
      <c r="F66" s="150"/>
    </row>
    <row r="67" customFormat="false" ht="12.75" hidden="false" customHeight="false" outlineLevel="0" collapsed="false">
      <c r="A67" s="1200" t="s">
        <v>125</v>
      </c>
      <c r="B67" s="383" t="s">
        <v>2105</v>
      </c>
      <c r="C67" s="1204" t="s">
        <v>109</v>
      </c>
      <c r="D67" s="242" t="n">
        <v>2</v>
      </c>
      <c r="E67" s="149"/>
      <c r="F67" s="150" t="n">
        <f aca="false">D67*E67</f>
        <v>0</v>
      </c>
    </row>
    <row r="68" customFormat="false" ht="12.75" hidden="false" customHeight="false" outlineLevel="0" collapsed="false">
      <c r="A68" s="1200"/>
      <c r="B68" s="154"/>
      <c r="C68" s="155"/>
      <c r="D68" s="242"/>
      <c r="E68" s="149"/>
      <c r="F68" s="150"/>
    </row>
    <row r="69" customFormat="false" ht="12.75" hidden="false" customHeight="false" outlineLevel="0" collapsed="false">
      <c r="A69" s="1200" t="s">
        <v>127</v>
      </c>
      <c r="B69" s="383" t="s">
        <v>2106</v>
      </c>
      <c r="C69" s="1204" t="s">
        <v>109</v>
      </c>
      <c r="D69" s="242" t="n">
        <v>2</v>
      </c>
      <c r="E69" s="149"/>
      <c r="F69" s="150" t="n">
        <f aca="false">D69*E69</f>
        <v>0</v>
      </c>
    </row>
    <row r="70" customFormat="false" ht="12.75" hidden="false" customHeight="false" outlineLevel="0" collapsed="false">
      <c r="A70" s="1200"/>
      <c r="B70" s="154"/>
      <c r="C70" s="155"/>
      <c r="D70" s="242"/>
      <c r="E70" s="149"/>
      <c r="F70" s="150"/>
    </row>
    <row r="71" customFormat="false" ht="12.75" hidden="false" customHeight="false" outlineLevel="0" collapsed="false">
      <c r="A71" s="1200" t="s">
        <v>129</v>
      </c>
      <c r="B71" s="383" t="s">
        <v>2107</v>
      </c>
      <c r="C71" s="1204" t="s">
        <v>109</v>
      </c>
      <c r="D71" s="242" t="n">
        <v>2</v>
      </c>
      <c r="E71" s="149"/>
      <c r="F71" s="150" t="n">
        <f aca="false">D71*E71</f>
        <v>0</v>
      </c>
    </row>
    <row r="72" customFormat="false" ht="12.75" hidden="false" customHeight="false" outlineLevel="0" collapsed="false">
      <c r="A72" s="1200"/>
      <c r="B72" s="154"/>
      <c r="C72" s="155"/>
      <c r="D72" s="155"/>
      <c r="E72" s="149"/>
      <c r="F72" s="150"/>
    </row>
    <row r="73" customFormat="false" ht="12.75" hidden="false" customHeight="false" outlineLevel="0" collapsed="false">
      <c r="A73" s="1200" t="s">
        <v>131</v>
      </c>
      <c r="B73" s="383" t="s">
        <v>2108</v>
      </c>
      <c r="C73" s="1204" t="s">
        <v>87</v>
      </c>
      <c r="D73" s="155" t="n">
        <v>20</v>
      </c>
      <c r="E73" s="149"/>
      <c r="F73" s="150" t="n">
        <f aca="false">D73*E73</f>
        <v>0</v>
      </c>
    </row>
    <row r="74" customFormat="false" ht="12.75" hidden="false" customHeight="false" outlineLevel="0" collapsed="false">
      <c r="A74" s="1200"/>
      <c r="B74" s="154"/>
      <c r="C74" s="155"/>
      <c r="D74" s="155"/>
      <c r="E74" s="149"/>
      <c r="F74" s="150"/>
    </row>
    <row r="75" customFormat="false" ht="12.75" hidden="false" customHeight="false" outlineLevel="0" collapsed="false">
      <c r="A75" s="1200" t="s">
        <v>133</v>
      </c>
      <c r="B75" s="383" t="s">
        <v>2109</v>
      </c>
      <c r="C75" s="1204" t="s">
        <v>87</v>
      </c>
      <c r="D75" s="155" t="n">
        <v>70</v>
      </c>
      <c r="E75" s="149"/>
      <c r="F75" s="150" t="n">
        <f aca="false">D75*E75</f>
        <v>0</v>
      </c>
    </row>
    <row r="76" customFormat="false" ht="12.75" hidden="false" customHeight="false" outlineLevel="0" collapsed="false">
      <c r="A76" s="1200"/>
      <c r="B76" s="154"/>
      <c r="C76" s="155"/>
      <c r="D76" s="155"/>
      <c r="E76" s="149"/>
      <c r="F76" s="150"/>
    </row>
    <row r="77" customFormat="false" ht="12.75" hidden="false" customHeight="false" outlineLevel="0" collapsed="false">
      <c r="A77" s="1200" t="s">
        <v>135</v>
      </c>
      <c r="B77" s="383" t="s">
        <v>2110</v>
      </c>
      <c r="C77" s="155"/>
      <c r="D77" s="155"/>
      <c r="E77" s="149"/>
      <c r="F77" s="150"/>
    </row>
    <row r="78" customFormat="false" ht="12.75" hidden="false" customHeight="false" outlineLevel="0" collapsed="false">
      <c r="A78" s="1200"/>
      <c r="B78" s="383" t="s">
        <v>2111</v>
      </c>
      <c r="C78" s="1204" t="s">
        <v>87</v>
      </c>
      <c r="D78" s="1201" t="n">
        <v>15</v>
      </c>
      <c r="E78" s="1202"/>
      <c r="F78" s="1203" t="n">
        <f aca="false">D78*E78</f>
        <v>0</v>
      </c>
    </row>
    <row r="79" customFormat="false" ht="12.75" hidden="false" customHeight="false" outlineLevel="0" collapsed="false">
      <c r="A79" s="1200"/>
      <c r="B79" s="154"/>
      <c r="C79" s="155"/>
      <c r="D79" s="155"/>
      <c r="E79" s="149"/>
      <c r="F79" s="150"/>
    </row>
    <row r="80" customFormat="false" ht="12.75" hidden="false" customHeight="false" outlineLevel="0" collapsed="false">
      <c r="A80" s="1200" t="s">
        <v>137</v>
      </c>
      <c r="B80" s="383" t="s">
        <v>2112</v>
      </c>
      <c r="C80" s="1204" t="s">
        <v>1110</v>
      </c>
      <c r="D80" s="1201" t="n">
        <v>5</v>
      </c>
      <c r="E80" s="1202"/>
      <c r="F80" s="1203" t="n">
        <f aca="false">D80*E80</f>
        <v>0</v>
      </c>
    </row>
    <row r="81" customFormat="false" ht="12.75" hidden="false" customHeight="false" outlineLevel="0" collapsed="false">
      <c r="A81" s="1200"/>
      <c r="B81" s="154"/>
      <c r="C81" s="155"/>
      <c r="D81" s="155"/>
      <c r="E81" s="149"/>
      <c r="F81" s="150"/>
    </row>
    <row r="82" customFormat="false" ht="12.75" hidden="false" customHeight="false" outlineLevel="0" collapsed="false">
      <c r="A82" s="1200" t="s">
        <v>139</v>
      </c>
      <c r="B82" s="383" t="s">
        <v>2113</v>
      </c>
      <c r="C82" s="1201"/>
      <c r="D82" s="1201"/>
      <c r="E82" s="1202"/>
      <c r="F82" s="1203"/>
    </row>
    <row r="83" customFormat="false" ht="12.75" hidden="false" customHeight="false" outlineLevel="0" collapsed="false">
      <c r="A83" s="1200"/>
      <c r="B83" s="383" t="s">
        <v>2114</v>
      </c>
      <c r="C83" s="1204" t="s">
        <v>1110</v>
      </c>
      <c r="D83" s="155" t="n">
        <v>80</v>
      </c>
      <c r="E83" s="149"/>
      <c r="F83" s="150" t="n">
        <f aca="false">D83*E83</f>
        <v>0</v>
      </c>
    </row>
    <row r="84" customFormat="false" ht="12.75" hidden="false" customHeight="false" outlineLevel="0" collapsed="false">
      <c r="A84" s="1200"/>
      <c r="B84" s="154"/>
      <c r="C84" s="1201"/>
      <c r="D84" s="1201"/>
      <c r="E84" s="1202"/>
      <c r="F84" s="1203"/>
    </row>
    <row r="85" customFormat="false" ht="12.75" hidden="false" customHeight="false" outlineLevel="0" collapsed="false">
      <c r="A85" s="1200" t="s">
        <v>141</v>
      </c>
      <c r="B85" s="383" t="s">
        <v>2115</v>
      </c>
      <c r="C85" s="1204" t="s">
        <v>100</v>
      </c>
      <c r="D85" s="155" t="n">
        <v>20</v>
      </c>
      <c r="E85" s="149"/>
      <c r="F85" s="150" t="n">
        <f aca="false">D85*E85</f>
        <v>0</v>
      </c>
    </row>
    <row r="86" customFormat="false" ht="12.75" hidden="false" customHeight="false" outlineLevel="0" collapsed="false">
      <c r="A86" s="1200"/>
      <c r="B86" s="154"/>
      <c r="C86" s="1201"/>
      <c r="D86" s="1201"/>
      <c r="E86" s="1202"/>
      <c r="F86" s="1203"/>
    </row>
    <row r="87" customFormat="false" ht="12.75" hidden="false" customHeight="false" outlineLevel="0" collapsed="false">
      <c r="A87" s="1200" t="s">
        <v>143</v>
      </c>
      <c r="B87" s="383" t="s">
        <v>2116</v>
      </c>
      <c r="C87" s="155"/>
      <c r="D87" s="155"/>
      <c r="E87" s="149"/>
      <c r="F87" s="150"/>
    </row>
    <row r="88" customFormat="false" ht="12.75" hidden="false" customHeight="false" outlineLevel="0" collapsed="false">
      <c r="A88" s="1200"/>
      <c r="B88" s="383" t="s">
        <v>2117</v>
      </c>
      <c r="C88" s="1204" t="s">
        <v>1936</v>
      </c>
      <c r="D88" s="242" t="n">
        <v>5</v>
      </c>
      <c r="E88" s="149"/>
      <c r="F88" s="150" t="n">
        <f aca="false">D88*E88</f>
        <v>0</v>
      </c>
    </row>
    <row r="89" customFormat="false" ht="12.75" hidden="false" customHeight="false" outlineLevel="0" collapsed="false">
      <c r="A89" s="1200"/>
      <c r="B89" s="154"/>
      <c r="C89" s="155"/>
      <c r="D89" s="242"/>
      <c r="E89" s="149"/>
      <c r="F89" s="150"/>
    </row>
    <row r="90" customFormat="false" ht="12.75" hidden="false" customHeight="false" outlineLevel="0" collapsed="false">
      <c r="A90" s="1200" t="s">
        <v>145</v>
      </c>
      <c r="B90" s="383" t="s">
        <v>2118</v>
      </c>
      <c r="C90" s="1204" t="s">
        <v>1936</v>
      </c>
      <c r="D90" s="242" t="n">
        <v>25</v>
      </c>
      <c r="E90" s="149"/>
      <c r="F90" s="150" t="n">
        <f aca="false">D90*E90</f>
        <v>0</v>
      </c>
    </row>
    <row r="91" customFormat="false" ht="12.75" hidden="false" customHeight="false" outlineLevel="0" collapsed="false">
      <c r="A91" s="1200"/>
      <c r="B91" s="154"/>
      <c r="C91" s="265"/>
      <c r="D91" s="234"/>
      <c r="E91" s="236"/>
      <c r="F91" s="237"/>
    </row>
    <row r="92" customFormat="false" ht="12.75" hidden="false" customHeight="false" outlineLevel="0" collapsed="false">
      <c r="A92" s="1200" t="s">
        <v>147</v>
      </c>
      <c r="B92" s="385" t="s">
        <v>2119</v>
      </c>
      <c r="C92" s="155"/>
      <c r="D92" s="155"/>
      <c r="E92" s="149"/>
      <c r="F92" s="150"/>
    </row>
    <row r="93" customFormat="false" ht="12.75" hidden="false" customHeight="false" outlineLevel="0" collapsed="false">
      <c r="A93" s="1200"/>
      <c r="B93" s="383" t="s">
        <v>2120</v>
      </c>
      <c r="C93" s="298" t="n">
        <v>0.05</v>
      </c>
      <c r="D93" s="1201"/>
      <c r="E93" s="1206" t="n">
        <f aca="false">SUM(F29:F90)</f>
        <v>0</v>
      </c>
      <c r="F93" s="1203" t="n">
        <f aca="false">C93*E93</f>
        <v>0</v>
      </c>
    </row>
    <row r="94" customFormat="false" ht="12.75" hidden="false" customHeight="false" outlineLevel="0" collapsed="false">
      <c r="A94" s="1207"/>
      <c r="B94" s="1208"/>
      <c r="C94" s="248"/>
      <c r="D94" s="248"/>
      <c r="E94" s="250"/>
      <c r="F94" s="251"/>
    </row>
    <row r="95" s="1214" customFormat="true" ht="20.25" hidden="false" customHeight="true" outlineLevel="0" collapsed="false">
      <c r="A95" s="313" t="s">
        <v>6</v>
      </c>
      <c r="B95" s="1209" t="s">
        <v>2121</v>
      </c>
      <c r="C95" s="1210"/>
      <c r="D95" s="1210"/>
      <c r="E95" s="1211"/>
      <c r="F95" s="1212" t="n">
        <f aca="false">SUM(F29:F93)</f>
        <v>0</v>
      </c>
      <c r="G95" s="1213"/>
    </row>
    <row r="96" customFormat="false" ht="12.75" hidden="false" customHeight="false" outlineLevel="0" collapsed="false">
      <c r="A96" s="1200"/>
      <c r="B96" s="383"/>
      <c r="C96" s="1201"/>
      <c r="D96" s="1201"/>
      <c r="E96" s="1202"/>
      <c r="F96" s="1203"/>
    </row>
    <row r="97" customFormat="false" ht="12.75" hidden="false" customHeight="false" outlineLevel="0" collapsed="false">
      <c r="A97" s="1200"/>
      <c r="B97" s="383"/>
      <c r="C97" s="155"/>
      <c r="D97" s="155"/>
      <c r="E97" s="149"/>
      <c r="F97" s="150"/>
    </row>
    <row r="98" s="1185" customFormat="true" ht="14.25" hidden="false" customHeight="true" outlineLevel="0" collapsed="false">
      <c r="A98" s="1215" t="s">
        <v>8</v>
      </c>
      <c r="B98" s="417" t="s">
        <v>2122</v>
      </c>
      <c r="C98" s="234"/>
      <c r="D98" s="234"/>
      <c r="E98" s="236"/>
      <c r="F98" s="255"/>
      <c r="G98" s="1184"/>
    </row>
    <row r="99" customFormat="false" ht="12.75" hidden="false" customHeight="false" outlineLevel="0" collapsed="false">
      <c r="A99" s="1200"/>
      <c r="B99" s="383"/>
      <c r="C99" s="1201"/>
      <c r="D99" s="1201"/>
      <c r="E99" s="1202"/>
      <c r="F99" s="1203"/>
    </row>
    <row r="100" customFormat="false" ht="15.75" hidden="false" customHeight="false" outlineLevel="0" collapsed="false">
      <c r="A100" s="1216" t="s">
        <v>85</v>
      </c>
      <c r="B100" s="383" t="s">
        <v>2123</v>
      </c>
      <c r="C100" s="155"/>
      <c r="D100" s="155"/>
      <c r="E100" s="149"/>
      <c r="F100" s="150"/>
    </row>
    <row r="101" customFormat="false" ht="12.75" hidden="false" customHeight="false" outlineLevel="0" collapsed="false">
      <c r="A101" s="1200"/>
      <c r="B101" s="383" t="s">
        <v>2124</v>
      </c>
      <c r="C101" s="155"/>
      <c r="D101" s="155"/>
      <c r="E101" s="149"/>
      <c r="F101" s="150"/>
    </row>
    <row r="102" customFormat="false" ht="12.75" hidden="false" customHeight="false" outlineLevel="0" collapsed="false">
      <c r="A102" s="1200"/>
      <c r="B102" s="383" t="s">
        <v>2125</v>
      </c>
      <c r="C102" s="1204" t="s">
        <v>196</v>
      </c>
      <c r="D102" s="1201" t="n">
        <v>1</v>
      </c>
      <c r="E102" s="1202"/>
      <c r="F102" s="1203" t="n">
        <f aca="false">D102*E102</f>
        <v>0</v>
      </c>
    </row>
    <row r="103" customFormat="false" ht="12.75" hidden="false" customHeight="false" outlineLevel="0" collapsed="false">
      <c r="A103" s="1200"/>
      <c r="B103" s="154"/>
      <c r="C103" s="155"/>
      <c r="D103" s="155"/>
      <c r="E103" s="149"/>
      <c r="F103" s="150"/>
    </row>
    <row r="104" customFormat="false" ht="12.75" hidden="false" customHeight="false" outlineLevel="0" collapsed="false">
      <c r="A104" s="1200" t="s">
        <v>88</v>
      </c>
      <c r="B104" s="383" t="s">
        <v>2126</v>
      </c>
      <c r="C104" s="155"/>
      <c r="D104" s="155"/>
      <c r="E104" s="149"/>
      <c r="F104" s="150"/>
    </row>
    <row r="105" customFormat="false" ht="12.75" hidden="false" customHeight="false" outlineLevel="0" collapsed="false">
      <c r="A105" s="1200"/>
      <c r="B105" s="383" t="s">
        <v>2127</v>
      </c>
      <c r="C105" s="1204" t="s">
        <v>196</v>
      </c>
      <c r="D105" s="1201" t="n">
        <v>1</v>
      </c>
      <c r="E105" s="1202"/>
      <c r="F105" s="1203" t="n">
        <f aca="false">D105*E105</f>
        <v>0</v>
      </c>
    </row>
    <row r="106" customFormat="false" ht="12.75" hidden="false" customHeight="false" outlineLevel="0" collapsed="false">
      <c r="A106" s="1200"/>
      <c r="B106" s="154"/>
      <c r="C106" s="155"/>
      <c r="D106" s="155"/>
      <c r="E106" s="149"/>
      <c r="F106" s="150"/>
    </row>
    <row r="107" customFormat="false" ht="12.75" hidden="false" customHeight="false" outlineLevel="0" collapsed="false">
      <c r="A107" s="1200" t="s">
        <v>90</v>
      </c>
      <c r="B107" s="383" t="s">
        <v>2128</v>
      </c>
      <c r="C107" s="155"/>
      <c r="D107" s="155"/>
      <c r="E107" s="149"/>
      <c r="F107" s="150"/>
    </row>
    <row r="108" customFormat="false" ht="12.75" hidden="false" customHeight="false" outlineLevel="0" collapsed="false">
      <c r="A108" s="1200"/>
      <c r="B108" s="383" t="s">
        <v>2129</v>
      </c>
      <c r="C108" s="1201"/>
      <c r="D108" s="1201"/>
      <c r="E108" s="1202"/>
      <c r="F108" s="1203"/>
    </row>
    <row r="109" customFormat="false" ht="12.75" hidden="false" customHeight="false" outlineLevel="0" collapsed="false">
      <c r="A109" s="1200"/>
      <c r="B109" s="383" t="s">
        <v>2130</v>
      </c>
      <c r="C109" s="1204" t="s">
        <v>196</v>
      </c>
      <c r="D109" s="155" t="n">
        <v>1</v>
      </c>
      <c r="E109" s="149"/>
      <c r="F109" s="150" t="n">
        <f aca="false">D109*E109</f>
        <v>0</v>
      </c>
    </row>
    <row r="110" customFormat="false" ht="12.75" hidden="false" customHeight="false" outlineLevel="0" collapsed="false">
      <c r="A110" s="1200"/>
      <c r="B110" s="154"/>
      <c r="C110" s="155"/>
      <c r="D110" s="155"/>
      <c r="E110" s="149"/>
      <c r="F110" s="150"/>
    </row>
    <row r="111" customFormat="false" ht="12.75" hidden="false" customHeight="false" outlineLevel="0" collapsed="false">
      <c r="A111" s="1200" t="s">
        <v>92</v>
      </c>
      <c r="B111" s="383" t="s">
        <v>2131</v>
      </c>
      <c r="C111" s="1201"/>
      <c r="D111" s="1201"/>
      <c r="E111" s="1202"/>
      <c r="F111" s="1203"/>
    </row>
    <row r="112" customFormat="false" ht="12.75" hidden="false" customHeight="false" outlineLevel="0" collapsed="false">
      <c r="A112" s="1200"/>
      <c r="B112" s="383" t="s">
        <v>2129</v>
      </c>
      <c r="C112" s="155"/>
      <c r="D112" s="155"/>
      <c r="E112" s="149"/>
      <c r="F112" s="150"/>
    </row>
    <row r="113" customFormat="false" ht="12.75" hidden="false" customHeight="false" outlineLevel="0" collapsed="false">
      <c r="A113" s="1200"/>
      <c r="B113" s="383" t="s">
        <v>2130</v>
      </c>
      <c r="C113" s="1204" t="s">
        <v>196</v>
      </c>
      <c r="D113" s="155" t="n">
        <v>1</v>
      </c>
      <c r="E113" s="149"/>
      <c r="F113" s="150" t="n">
        <f aca="false">D113*E113</f>
        <v>0</v>
      </c>
    </row>
    <row r="114" customFormat="false" ht="12.75" hidden="false" customHeight="false" outlineLevel="0" collapsed="false">
      <c r="A114" s="1200"/>
      <c r="B114" s="154"/>
      <c r="C114" s="155"/>
      <c r="D114" s="155"/>
      <c r="E114" s="149"/>
      <c r="F114" s="150"/>
    </row>
    <row r="115" customFormat="false" ht="12.75" hidden="false" customHeight="false" outlineLevel="0" collapsed="false">
      <c r="A115" s="1200" t="s">
        <v>94</v>
      </c>
      <c r="B115" s="383" t="s">
        <v>2132</v>
      </c>
      <c r="C115" s="155"/>
      <c r="D115" s="155"/>
      <c r="E115" s="149"/>
      <c r="F115" s="150"/>
    </row>
    <row r="116" customFormat="false" ht="12.75" hidden="false" customHeight="false" outlineLevel="0" collapsed="false">
      <c r="A116" s="1200"/>
      <c r="B116" s="383" t="s">
        <v>2133</v>
      </c>
      <c r="C116" s="1204" t="s">
        <v>196</v>
      </c>
      <c r="D116" s="155" t="n">
        <v>1</v>
      </c>
      <c r="E116" s="149"/>
      <c r="F116" s="150" t="n">
        <f aca="false">D116*E116</f>
        <v>0</v>
      </c>
    </row>
    <row r="117" customFormat="false" ht="12.75" hidden="false" customHeight="false" outlineLevel="0" collapsed="false">
      <c r="A117" s="1200"/>
      <c r="B117" s="154"/>
      <c r="C117" s="155"/>
      <c r="D117" s="155"/>
      <c r="E117" s="149"/>
      <c r="F117" s="150"/>
    </row>
    <row r="118" customFormat="false" ht="12.75" hidden="false" customHeight="false" outlineLevel="0" collapsed="false">
      <c r="A118" s="1200" t="s">
        <v>96</v>
      </c>
      <c r="B118" s="383" t="s">
        <v>2134</v>
      </c>
      <c r="C118" s="1204" t="s">
        <v>2135</v>
      </c>
      <c r="D118" s="242" t="n">
        <v>20</v>
      </c>
      <c r="E118" s="149"/>
      <c r="F118" s="150" t="s">
        <v>1278</v>
      </c>
    </row>
    <row r="119" customFormat="false" ht="12.75" hidden="false" customHeight="false" outlineLevel="0" collapsed="false">
      <c r="A119" s="1200"/>
      <c r="B119" s="383"/>
      <c r="C119" s="155"/>
      <c r="D119" s="155"/>
      <c r="E119" s="149"/>
      <c r="F119" s="150"/>
    </row>
    <row r="120" customFormat="false" ht="12.75" hidden="false" customHeight="false" outlineLevel="0" collapsed="false">
      <c r="A120" s="1200" t="s">
        <v>98</v>
      </c>
      <c r="B120" s="385" t="s">
        <v>2136</v>
      </c>
      <c r="C120" s="1204" t="s">
        <v>1110</v>
      </c>
      <c r="D120" s="1201" t="n">
        <v>120</v>
      </c>
      <c r="E120" s="1202"/>
      <c r="F120" s="1203" t="n">
        <f aca="false">D120*E120</f>
        <v>0</v>
      </c>
    </row>
    <row r="121" customFormat="false" ht="12.75" hidden="false" customHeight="false" outlineLevel="0" collapsed="false">
      <c r="A121" s="1200"/>
      <c r="B121" s="383"/>
      <c r="C121" s="155"/>
      <c r="D121" s="155"/>
      <c r="E121" s="149"/>
      <c r="F121" s="150"/>
    </row>
    <row r="122" customFormat="false" ht="12.75" hidden="false" customHeight="false" outlineLevel="0" collapsed="false">
      <c r="A122" s="1200" t="s">
        <v>101</v>
      </c>
      <c r="B122" s="383" t="s">
        <v>2137</v>
      </c>
      <c r="C122" s="155"/>
      <c r="D122" s="155"/>
      <c r="E122" s="149"/>
      <c r="F122" s="150"/>
    </row>
    <row r="123" customFormat="false" ht="12.75" hidden="false" customHeight="false" outlineLevel="0" collapsed="false">
      <c r="A123" s="1200"/>
      <c r="B123" s="383" t="s">
        <v>2138</v>
      </c>
      <c r="C123" s="1204" t="s">
        <v>109</v>
      </c>
      <c r="D123" s="1205" t="n">
        <v>50</v>
      </c>
      <c r="E123" s="1202"/>
      <c r="F123" s="1203" t="n">
        <f aca="false">D123*E123</f>
        <v>0</v>
      </c>
    </row>
    <row r="124" customFormat="false" ht="12.75" hidden="false" customHeight="false" outlineLevel="0" collapsed="false">
      <c r="A124" s="1200"/>
      <c r="B124" s="383"/>
      <c r="C124" s="155"/>
      <c r="D124" s="155"/>
      <c r="E124" s="149"/>
      <c r="F124" s="150"/>
    </row>
    <row r="125" customFormat="false" ht="12.75" hidden="false" customHeight="false" outlineLevel="0" collapsed="false">
      <c r="A125" s="1200" t="s">
        <v>103</v>
      </c>
      <c r="B125" s="383" t="s">
        <v>2119</v>
      </c>
      <c r="C125" s="155"/>
      <c r="D125" s="155"/>
      <c r="E125" s="149"/>
      <c r="F125" s="150"/>
    </row>
    <row r="126" customFormat="false" ht="12.75" hidden="false" customHeight="false" outlineLevel="0" collapsed="false">
      <c r="A126" s="1200"/>
      <c r="B126" s="383" t="s">
        <v>2139</v>
      </c>
      <c r="C126" s="298" t="n">
        <v>0.05</v>
      </c>
      <c r="D126" s="1201"/>
      <c r="E126" s="1206" t="n">
        <f aca="false">SUM(F102:F123)</f>
        <v>0</v>
      </c>
      <c r="F126" s="1203" t="n">
        <f aca="false">C126*E126</f>
        <v>0</v>
      </c>
    </row>
    <row r="127" customFormat="false" ht="12.75" hidden="false" customHeight="false" outlineLevel="0" collapsed="false">
      <c r="A127" s="1207"/>
      <c r="B127" s="1208"/>
      <c r="C127" s="248"/>
      <c r="D127" s="248"/>
      <c r="E127" s="250"/>
      <c r="F127" s="251"/>
    </row>
    <row r="128" customFormat="false" ht="12.75" hidden="false" customHeight="false" outlineLevel="0" collapsed="false">
      <c r="A128" s="1200"/>
      <c r="B128" s="383"/>
      <c r="C128" s="155"/>
      <c r="D128" s="155"/>
      <c r="E128" s="149"/>
      <c r="F128" s="150"/>
    </row>
    <row r="129" s="1221" customFormat="true" ht="12" hidden="false" customHeight="false" outlineLevel="0" collapsed="false">
      <c r="A129" s="433" t="s">
        <v>8</v>
      </c>
      <c r="B129" s="1217" t="s">
        <v>2140</v>
      </c>
      <c r="C129" s="1218"/>
      <c r="D129" s="1218"/>
      <c r="E129" s="1219"/>
      <c r="F129" s="1170" t="n">
        <f aca="false">SUM(F102:F126)</f>
        <v>0</v>
      </c>
      <c r="G129" s="1220"/>
    </row>
    <row r="130" customFormat="false" ht="12.75" hidden="false" customHeight="false" outlineLevel="0" collapsed="false">
      <c r="A130" s="1200"/>
      <c r="B130" s="383"/>
      <c r="C130" s="155"/>
      <c r="D130" s="155"/>
      <c r="E130" s="149"/>
      <c r="F130" s="309"/>
    </row>
    <row r="131" customFormat="false" ht="12.75" hidden="false" customHeight="false" outlineLevel="0" collapsed="false">
      <c r="A131" s="5"/>
      <c r="B131" s="154"/>
      <c r="C131" s="155"/>
      <c r="D131" s="155"/>
      <c r="E131" s="149"/>
      <c r="F131" s="237"/>
    </row>
    <row r="132" s="1185" customFormat="true" ht="12.75" hidden="false" customHeight="false" outlineLevel="0" collapsed="false">
      <c r="A132" s="1215" t="s">
        <v>14</v>
      </c>
      <c r="B132" s="417" t="s">
        <v>2141</v>
      </c>
      <c r="C132" s="234"/>
      <c r="D132" s="234"/>
      <c r="E132" s="236"/>
      <c r="F132" s="255"/>
      <c r="G132" s="1184"/>
    </row>
    <row r="133" customFormat="false" ht="12.75" hidden="false" customHeight="false" outlineLevel="0" collapsed="false">
      <c r="A133" s="1200"/>
      <c r="B133" s="383"/>
      <c r="C133" s="155"/>
      <c r="D133" s="155"/>
      <c r="E133" s="149"/>
      <c r="F133" s="150"/>
    </row>
    <row r="134" customFormat="false" ht="12.75" hidden="false" customHeight="false" outlineLevel="0" collapsed="false">
      <c r="A134" s="1200"/>
      <c r="B134" s="361" t="s">
        <v>2077</v>
      </c>
      <c r="C134" s="155"/>
      <c r="D134" s="155"/>
      <c r="E134" s="149"/>
      <c r="F134" s="150"/>
    </row>
    <row r="135" customFormat="false" ht="12.75" hidden="false" customHeight="false" outlineLevel="0" collapsed="false">
      <c r="A135" s="1200"/>
      <c r="B135" s="361"/>
      <c r="C135" s="155"/>
      <c r="D135" s="155"/>
      <c r="E135" s="149"/>
      <c r="F135" s="150"/>
    </row>
    <row r="136" customFormat="false" ht="12.75" hidden="false" customHeight="false" outlineLevel="0" collapsed="false">
      <c r="A136" s="1200"/>
      <c r="B136" s="383" t="s">
        <v>2142</v>
      </c>
      <c r="C136" s="1201"/>
      <c r="D136" s="1201"/>
      <c r="E136" s="1202"/>
      <c r="F136" s="1203"/>
    </row>
    <row r="137" customFormat="false" ht="22.5" hidden="false" customHeight="false" outlineLevel="0" collapsed="false">
      <c r="A137" s="1200"/>
      <c r="B137" s="383" t="s">
        <v>2079</v>
      </c>
      <c r="C137" s="155"/>
      <c r="D137" s="155"/>
      <c r="E137" s="149"/>
      <c r="F137" s="150"/>
    </row>
    <row r="138" customFormat="false" ht="12.75" hidden="false" customHeight="false" outlineLevel="0" collapsed="false">
      <c r="A138" s="1200"/>
      <c r="B138" s="383" t="s">
        <v>2080</v>
      </c>
      <c r="C138" s="155"/>
      <c r="D138" s="155"/>
      <c r="E138" s="149"/>
      <c r="F138" s="150"/>
    </row>
    <row r="139" customFormat="false" ht="12.75" hidden="false" customHeight="false" outlineLevel="0" collapsed="false">
      <c r="A139" s="1200"/>
      <c r="B139" s="383"/>
      <c r="C139" s="155"/>
      <c r="D139" s="155"/>
      <c r="E139" s="149"/>
      <c r="F139" s="150"/>
    </row>
    <row r="140" customFormat="false" ht="12.75" hidden="false" customHeight="false" outlineLevel="0" collapsed="false">
      <c r="A140" s="1200" t="s">
        <v>85</v>
      </c>
      <c r="B140" s="1222" t="s">
        <v>2143</v>
      </c>
      <c r="C140" s="155"/>
      <c r="D140" s="155"/>
      <c r="E140" s="149"/>
      <c r="F140" s="150"/>
    </row>
    <row r="141" customFormat="false" ht="12.75" hidden="false" customHeight="false" outlineLevel="0" collapsed="false">
      <c r="A141" s="1200"/>
      <c r="B141" s="383" t="s">
        <v>2144</v>
      </c>
      <c r="C141" s="1204" t="s">
        <v>122</v>
      </c>
      <c r="D141" s="155" t="n">
        <v>240</v>
      </c>
      <c r="E141" s="149"/>
      <c r="F141" s="150" t="n">
        <f aca="false">D141*E141</f>
        <v>0</v>
      </c>
    </row>
    <row r="142" customFormat="false" ht="12.75" hidden="false" customHeight="false" outlineLevel="0" collapsed="false">
      <c r="A142" s="1200"/>
      <c r="B142" s="154"/>
      <c r="C142" s="155"/>
      <c r="D142" s="155"/>
      <c r="E142" s="149"/>
      <c r="F142" s="150"/>
    </row>
    <row r="143" customFormat="false" ht="12.75" hidden="false" customHeight="false" outlineLevel="0" collapsed="false">
      <c r="A143" s="1200" t="s">
        <v>88</v>
      </c>
      <c r="B143" s="383" t="s">
        <v>2145</v>
      </c>
      <c r="C143" s="155"/>
      <c r="D143" s="155"/>
      <c r="E143" s="149"/>
      <c r="F143" s="150"/>
    </row>
    <row r="144" customFormat="false" ht="22.5" hidden="false" customHeight="false" outlineLevel="0" collapsed="false">
      <c r="A144" s="1200"/>
      <c r="B144" s="383" t="s">
        <v>2146</v>
      </c>
      <c r="C144" s="1204" t="s">
        <v>122</v>
      </c>
      <c r="D144" s="1201" t="n">
        <v>220</v>
      </c>
      <c r="E144" s="1202"/>
      <c r="F144" s="1203" t="n">
        <f aca="false">D144*E144</f>
        <v>0</v>
      </c>
    </row>
    <row r="145" customFormat="false" ht="12.75" hidden="false" customHeight="false" outlineLevel="0" collapsed="false">
      <c r="A145" s="1200"/>
      <c r="B145" s="154"/>
      <c r="C145" s="155"/>
      <c r="D145" s="155"/>
      <c r="E145" s="149"/>
      <c r="F145" s="150"/>
    </row>
    <row r="146" customFormat="false" ht="12.75" hidden="false" customHeight="false" outlineLevel="0" collapsed="false">
      <c r="A146" s="1200" t="s">
        <v>90</v>
      </c>
      <c r="B146" s="383" t="s">
        <v>2147</v>
      </c>
      <c r="C146" s="155"/>
      <c r="D146" s="155"/>
      <c r="E146" s="149"/>
      <c r="F146" s="150"/>
    </row>
    <row r="147" customFormat="false" ht="22.5" hidden="false" customHeight="false" outlineLevel="0" collapsed="false">
      <c r="A147" s="1200"/>
      <c r="B147" s="383" t="s">
        <v>2146</v>
      </c>
      <c r="C147" s="1204" t="s">
        <v>122</v>
      </c>
      <c r="D147" s="155" t="n">
        <v>80</v>
      </c>
      <c r="E147" s="149"/>
      <c r="F147" s="150" t="n">
        <f aca="false">D147*E147</f>
        <v>0</v>
      </c>
    </row>
    <row r="148" customFormat="false" ht="12.75" hidden="false" customHeight="false" outlineLevel="0" collapsed="false">
      <c r="A148" s="1200"/>
      <c r="B148" s="154"/>
      <c r="C148" s="1201"/>
      <c r="D148" s="1201"/>
      <c r="E148" s="1202"/>
      <c r="F148" s="1203"/>
    </row>
    <row r="149" customFormat="false" ht="12.75" hidden="false" customHeight="false" outlineLevel="0" collapsed="false">
      <c r="A149" s="1200" t="s">
        <v>92</v>
      </c>
      <c r="B149" s="383" t="s">
        <v>2148</v>
      </c>
      <c r="C149" s="155"/>
      <c r="D149" s="155"/>
      <c r="E149" s="149"/>
      <c r="F149" s="150"/>
    </row>
    <row r="150" customFormat="false" ht="12.75" hidden="false" customHeight="false" outlineLevel="0" collapsed="false">
      <c r="A150" s="1200"/>
      <c r="B150" s="383" t="s">
        <v>2149</v>
      </c>
      <c r="C150" s="1204" t="s">
        <v>2150</v>
      </c>
      <c r="D150" s="155" t="n">
        <v>400</v>
      </c>
      <c r="E150" s="149"/>
      <c r="F150" s="150" t="n">
        <f aca="false">D150*E150</f>
        <v>0</v>
      </c>
    </row>
    <row r="151" customFormat="false" ht="12.75" hidden="false" customHeight="false" outlineLevel="0" collapsed="false">
      <c r="A151" s="1200"/>
      <c r="B151" s="154"/>
      <c r="C151" s="155"/>
      <c r="D151" s="155"/>
      <c r="E151" s="149"/>
      <c r="F151" s="150"/>
    </row>
    <row r="152" customFormat="false" ht="12.75" hidden="false" customHeight="false" outlineLevel="0" collapsed="false">
      <c r="A152" s="1200" t="s">
        <v>94</v>
      </c>
      <c r="B152" s="385" t="s">
        <v>2151</v>
      </c>
      <c r="C152" s="155"/>
      <c r="D152" s="155"/>
      <c r="E152" s="149"/>
      <c r="F152" s="150"/>
    </row>
    <row r="153" customFormat="false" ht="12.75" hidden="false" customHeight="false" outlineLevel="0" collapsed="false">
      <c r="A153" s="1200"/>
      <c r="B153" s="383" t="s">
        <v>2152</v>
      </c>
      <c r="C153" s="1204" t="s">
        <v>87</v>
      </c>
      <c r="D153" s="155" t="n">
        <v>2000</v>
      </c>
      <c r="E153" s="149"/>
      <c r="F153" s="150" t="n">
        <f aca="false">D153*E153</f>
        <v>0</v>
      </c>
    </row>
    <row r="154" customFormat="false" ht="12.75" hidden="false" customHeight="false" outlineLevel="0" collapsed="false">
      <c r="A154" s="1200"/>
      <c r="B154" s="154"/>
      <c r="C154" s="155"/>
      <c r="D154" s="155"/>
      <c r="E154" s="149"/>
      <c r="F154" s="150"/>
    </row>
    <row r="155" customFormat="false" ht="12.75" hidden="false" customHeight="false" outlineLevel="0" collapsed="false">
      <c r="A155" s="1200" t="s">
        <v>96</v>
      </c>
      <c r="B155" s="383" t="s">
        <v>2153</v>
      </c>
      <c r="C155" s="1201"/>
      <c r="D155" s="1201"/>
      <c r="E155" s="1202"/>
      <c r="F155" s="1203"/>
    </row>
    <row r="156" customFormat="false" ht="12.75" hidden="false" customHeight="false" outlineLevel="0" collapsed="false">
      <c r="A156" s="1200"/>
      <c r="B156" s="383" t="s">
        <v>2154</v>
      </c>
      <c r="C156" s="1204" t="s">
        <v>196</v>
      </c>
      <c r="D156" s="155" t="n">
        <v>1</v>
      </c>
      <c r="E156" s="149"/>
      <c r="F156" s="150" t="n">
        <f aca="false">D156*E156</f>
        <v>0</v>
      </c>
    </row>
    <row r="157" customFormat="false" ht="12.75" hidden="false" customHeight="false" outlineLevel="0" collapsed="false">
      <c r="A157" s="1200"/>
      <c r="B157" s="154"/>
      <c r="C157" s="155"/>
      <c r="D157" s="155"/>
      <c r="E157" s="149"/>
      <c r="F157" s="150"/>
    </row>
    <row r="158" customFormat="false" ht="12.75" hidden="false" customHeight="false" outlineLevel="0" collapsed="false">
      <c r="A158" s="1200" t="s">
        <v>98</v>
      </c>
      <c r="B158" s="383" t="s">
        <v>2155</v>
      </c>
      <c r="C158" s="155"/>
      <c r="D158" s="155"/>
      <c r="E158" s="149"/>
      <c r="F158" s="150"/>
    </row>
    <row r="159" customFormat="false" ht="12.75" hidden="false" customHeight="false" outlineLevel="0" collapsed="false">
      <c r="A159" s="1200"/>
      <c r="B159" s="383" t="s">
        <v>2156</v>
      </c>
      <c r="C159" s="298" t="n">
        <v>0.02</v>
      </c>
      <c r="D159" s="155"/>
      <c r="E159" s="245" t="n">
        <f aca="false">SUM(F141:F156)</f>
        <v>0</v>
      </c>
      <c r="F159" s="1203" t="n">
        <f aca="false">C159*E159</f>
        <v>0</v>
      </c>
    </row>
    <row r="160" customFormat="false" ht="12.75" hidden="false" customHeight="false" outlineLevel="0" collapsed="false">
      <c r="A160" s="1207"/>
      <c r="B160" s="1223"/>
      <c r="C160" s="1224"/>
      <c r="D160" s="1224"/>
      <c r="E160" s="1225"/>
      <c r="F160" s="1226"/>
    </row>
    <row r="161" customFormat="false" ht="12.75" hidden="false" customHeight="false" outlineLevel="0" collapsed="false">
      <c r="A161" s="1200"/>
      <c r="B161" s="383"/>
      <c r="C161" s="1201"/>
      <c r="D161" s="1201"/>
      <c r="E161" s="1202"/>
      <c r="F161" s="1203"/>
    </row>
    <row r="162" s="1214" customFormat="true" ht="12" hidden="false" customHeight="false" outlineLevel="0" collapsed="false">
      <c r="A162" s="313" t="s">
        <v>14</v>
      </c>
      <c r="B162" s="1209" t="s">
        <v>2157</v>
      </c>
      <c r="C162" s="1210"/>
      <c r="D162" s="1210"/>
      <c r="E162" s="1211"/>
      <c r="F162" s="1212" t="n">
        <f aca="false">SUM(F141:F161)</f>
        <v>0</v>
      </c>
      <c r="G162" s="1213"/>
    </row>
    <row r="163" customFormat="false" ht="12.75" hidden="false" customHeight="false" outlineLevel="0" collapsed="false">
      <c r="A163" s="1200"/>
      <c r="B163" s="383"/>
      <c r="C163" s="155"/>
      <c r="D163" s="155"/>
      <c r="E163" s="149"/>
      <c r="F163" s="309"/>
    </row>
    <row r="164" s="1185" customFormat="true" ht="12.75" hidden="false" customHeight="false" outlineLevel="0" collapsed="false">
      <c r="A164" s="1215" t="s">
        <v>16</v>
      </c>
      <c r="B164" s="417" t="s">
        <v>2158</v>
      </c>
      <c r="C164" s="1227"/>
      <c r="D164" s="1197"/>
      <c r="E164" s="1198"/>
      <c r="F164" s="1199"/>
      <c r="G164" s="1184"/>
    </row>
    <row r="165" customFormat="false" ht="12.75" hidden="false" customHeight="false" outlineLevel="0" collapsed="false">
      <c r="A165" s="1200"/>
      <c r="B165" s="383"/>
      <c r="C165" s="155"/>
      <c r="D165" s="155"/>
      <c r="E165" s="149"/>
      <c r="F165" s="150"/>
    </row>
    <row r="166" customFormat="false" ht="12.75" hidden="false" customHeight="false" outlineLevel="0" collapsed="false">
      <c r="A166" s="1200" t="s">
        <v>85</v>
      </c>
      <c r="B166" s="383" t="s">
        <v>2159</v>
      </c>
      <c r="C166" s="1201"/>
      <c r="D166" s="1201"/>
      <c r="E166" s="1202"/>
      <c r="F166" s="1203"/>
    </row>
    <row r="167" customFormat="false" ht="12.75" hidden="false" customHeight="false" outlineLevel="0" collapsed="false">
      <c r="A167" s="1200"/>
      <c r="B167" s="383" t="s">
        <v>2160</v>
      </c>
      <c r="C167" s="155"/>
      <c r="D167" s="155"/>
      <c r="E167" s="149"/>
      <c r="F167" s="150"/>
    </row>
    <row r="168" customFormat="false" ht="12.75" hidden="false" customHeight="false" outlineLevel="0" collapsed="false">
      <c r="A168" s="1200"/>
      <c r="B168" s="383" t="s">
        <v>2161</v>
      </c>
      <c r="C168" s="1204" t="s">
        <v>2150</v>
      </c>
      <c r="D168" s="155" t="n">
        <v>410</v>
      </c>
      <c r="E168" s="149"/>
      <c r="F168" s="150" t="n">
        <f aca="false">D168*E168</f>
        <v>0</v>
      </c>
    </row>
    <row r="169" customFormat="false" ht="12.75" hidden="false" customHeight="false" outlineLevel="0" collapsed="false">
      <c r="A169" s="1200"/>
      <c r="B169" s="383"/>
      <c r="C169" s="1201"/>
      <c r="D169" s="1201"/>
      <c r="E169" s="1202"/>
      <c r="F169" s="1203"/>
    </row>
    <row r="170" customFormat="false" ht="12.75" hidden="false" customHeight="false" outlineLevel="0" collapsed="false">
      <c r="A170" s="1200" t="s">
        <v>88</v>
      </c>
      <c r="B170" s="383" t="s">
        <v>2162</v>
      </c>
      <c r="C170" s="155"/>
      <c r="D170" s="155"/>
      <c r="E170" s="149"/>
      <c r="F170" s="150"/>
    </row>
    <row r="171" customFormat="false" ht="12.75" hidden="false" customHeight="false" outlineLevel="0" collapsed="false">
      <c r="A171" s="1200"/>
      <c r="B171" s="383" t="s">
        <v>2163</v>
      </c>
      <c r="C171" s="1201"/>
      <c r="D171" s="1201"/>
      <c r="E171" s="1202"/>
      <c r="F171" s="1203"/>
    </row>
    <row r="172" customFormat="false" ht="12.75" hidden="false" customHeight="false" outlineLevel="0" collapsed="false">
      <c r="A172" s="1200"/>
      <c r="B172" s="383" t="s">
        <v>2164</v>
      </c>
      <c r="C172" s="1204" t="s">
        <v>2165</v>
      </c>
      <c r="D172" s="155" t="n">
        <v>910</v>
      </c>
      <c r="E172" s="149"/>
      <c r="F172" s="150" t="n">
        <f aca="false">D172*E172</f>
        <v>0</v>
      </c>
    </row>
    <row r="173" customFormat="false" ht="12.75" hidden="false" customHeight="false" outlineLevel="0" collapsed="false">
      <c r="A173" s="1200"/>
      <c r="B173" s="383"/>
      <c r="C173" s="155"/>
      <c r="D173" s="155"/>
      <c r="E173" s="149"/>
      <c r="F173" s="150"/>
    </row>
    <row r="174" customFormat="false" ht="12.75" hidden="false" customHeight="false" outlineLevel="0" collapsed="false">
      <c r="A174" s="1200" t="s">
        <v>90</v>
      </c>
      <c r="B174" s="383" t="s">
        <v>2166</v>
      </c>
      <c r="C174" s="155"/>
      <c r="D174" s="155"/>
      <c r="E174" s="149"/>
      <c r="F174" s="150"/>
    </row>
    <row r="175" customFormat="false" ht="12.75" hidden="false" customHeight="false" outlineLevel="0" collapsed="false">
      <c r="A175" s="1200"/>
      <c r="B175" s="383" t="s">
        <v>2167</v>
      </c>
      <c r="C175" s="1204" t="s">
        <v>2165</v>
      </c>
      <c r="D175" s="1201" t="n">
        <v>910</v>
      </c>
      <c r="E175" s="1202"/>
      <c r="F175" s="1203" t="n">
        <f aca="false">D175*E175</f>
        <v>0</v>
      </c>
    </row>
    <row r="176" customFormat="false" ht="12.75" hidden="false" customHeight="false" outlineLevel="0" collapsed="false">
      <c r="A176" s="1200"/>
      <c r="B176" s="383"/>
      <c r="C176" s="1201"/>
      <c r="D176" s="1201"/>
      <c r="E176" s="1202"/>
      <c r="F176" s="1203"/>
    </row>
    <row r="177" customFormat="false" ht="12.75" hidden="false" customHeight="false" outlineLevel="0" collapsed="false">
      <c r="A177" s="1200" t="s">
        <v>92</v>
      </c>
      <c r="B177" s="383" t="s">
        <v>2168</v>
      </c>
      <c r="C177" s="155"/>
      <c r="D177" s="155"/>
      <c r="E177" s="149"/>
      <c r="F177" s="150"/>
    </row>
    <row r="178" customFormat="false" ht="12.75" hidden="false" customHeight="false" outlineLevel="0" collapsed="false">
      <c r="A178" s="1200"/>
      <c r="B178" s="383" t="s">
        <v>2167</v>
      </c>
      <c r="C178" s="1204" t="s">
        <v>2165</v>
      </c>
      <c r="D178" s="155" t="n">
        <v>550</v>
      </c>
      <c r="E178" s="149"/>
      <c r="F178" s="150" t="n">
        <f aca="false">D178*E178</f>
        <v>0</v>
      </c>
    </row>
    <row r="179" customFormat="false" ht="12.75" hidden="false" customHeight="false" outlineLevel="0" collapsed="false">
      <c r="A179" s="1200"/>
      <c r="B179" s="383"/>
      <c r="C179" s="155"/>
      <c r="D179" s="155"/>
      <c r="E179" s="149"/>
      <c r="F179" s="150"/>
    </row>
    <row r="180" customFormat="false" ht="12.75" hidden="false" customHeight="false" outlineLevel="0" collapsed="false">
      <c r="A180" s="1200" t="s">
        <v>94</v>
      </c>
      <c r="B180" s="383" t="s">
        <v>2169</v>
      </c>
      <c r="C180" s="1204" t="s">
        <v>100</v>
      </c>
      <c r="D180" s="1201" t="n">
        <v>100</v>
      </c>
      <c r="E180" s="1202"/>
      <c r="F180" s="1203" t="n">
        <f aca="false">D180*E180</f>
        <v>0</v>
      </c>
    </row>
    <row r="181" customFormat="false" ht="12.75" hidden="false" customHeight="false" outlineLevel="0" collapsed="false">
      <c r="A181" s="1200"/>
      <c r="B181" s="383"/>
      <c r="C181" s="155"/>
      <c r="D181" s="155"/>
      <c r="E181" s="149"/>
      <c r="F181" s="150"/>
    </row>
    <row r="182" customFormat="false" ht="12.75" hidden="false" customHeight="false" outlineLevel="0" collapsed="false">
      <c r="A182" s="1200" t="s">
        <v>96</v>
      </c>
      <c r="B182" s="383" t="s">
        <v>2170</v>
      </c>
      <c r="C182" s="1201"/>
      <c r="D182" s="1201"/>
      <c r="E182" s="1202"/>
      <c r="F182" s="1203"/>
    </row>
    <row r="183" customFormat="false" ht="12.75" hidden="false" customHeight="false" outlineLevel="0" collapsed="false">
      <c r="A183" s="1200"/>
      <c r="B183" s="383" t="s">
        <v>2171</v>
      </c>
      <c r="C183" s="155"/>
      <c r="D183" s="155"/>
      <c r="E183" s="149"/>
      <c r="F183" s="150"/>
    </row>
    <row r="184" customFormat="false" ht="12.75" hidden="false" customHeight="false" outlineLevel="0" collapsed="false">
      <c r="A184" s="1200"/>
      <c r="B184" s="383" t="s">
        <v>2164</v>
      </c>
      <c r="C184" s="1204" t="s">
        <v>2165</v>
      </c>
      <c r="D184" s="155" t="n">
        <v>940</v>
      </c>
      <c r="E184" s="149"/>
      <c r="F184" s="150" t="n">
        <f aca="false">D184*E184</f>
        <v>0</v>
      </c>
    </row>
    <row r="185" customFormat="false" ht="12.75" hidden="false" customHeight="false" outlineLevel="0" collapsed="false">
      <c r="A185" s="1200"/>
      <c r="B185" s="383"/>
      <c r="C185" s="1201"/>
      <c r="D185" s="1201"/>
      <c r="E185" s="1202"/>
      <c r="F185" s="1203"/>
    </row>
    <row r="186" customFormat="false" ht="12.75" hidden="false" customHeight="false" outlineLevel="0" collapsed="false">
      <c r="A186" s="1200" t="s">
        <v>98</v>
      </c>
      <c r="B186" s="383" t="s">
        <v>2170</v>
      </c>
      <c r="C186" s="155"/>
      <c r="D186" s="155"/>
      <c r="E186" s="149"/>
      <c r="F186" s="150"/>
    </row>
    <row r="187" customFormat="false" ht="12.75" hidden="false" customHeight="false" outlineLevel="0" collapsed="false">
      <c r="A187" s="1200"/>
      <c r="B187" s="383" t="s">
        <v>2172</v>
      </c>
      <c r="C187" s="1201"/>
      <c r="D187" s="1201"/>
      <c r="E187" s="1202"/>
      <c r="F187" s="1203"/>
    </row>
    <row r="188" customFormat="false" ht="22.5" hidden="false" customHeight="false" outlineLevel="0" collapsed="false">
      <c r="A188" s="1200"/>
      <c r="B188" s="383" t="s">
        <v>2173</v>
      </c>
      <c r="C188" s="1204" t="s">
        <v>2165</v>
      </c>
      <c r="D188" s="155" t="n">
        <v>550</v>
      </c>
      <c r="E188" s="149"/>
      <c r="F188" s="150" t="n">
        <f aca="false">D188*E188</f>
        <v>0</v>
      </c>
    </row>
    <row r="189" customFormat="false" ht="12.75" hidden="false" customHeight="false" outlineLevel="0" collapsed="false">
      <c r="A189" s="1200"/>
      <c r="B189" s="383"/>
      <c r="C189" s="155"/>
      <c r="D189" s="155"/>
      <c r="E189" s="149"/>
      <c r="F189" s="150"/>
    </row>
    <row r="190" customFormat="false" ht="12.75" hidden="false" customHeight="false" outlineLevel="0" collapsed="false">
      <c r="A190" s="1200" t="s">
        <v>101</v>
      </c>
      <c r="B190" s="383" t="s">
        <v>2174</v>
      </c>
      <c r="C190" s="155"/>
      <c r="D190" s="155"/>
      <c r="E190" s="149"/>
      <c r="F190" s="150"/>
    </row>
    <row r="191" customFormat="false" ht="22.5" hidden="false" customHeight="false" outlineLevel="0" collapsed="false">
      <c r="A191" s="1200"/>
      <c r="B191" s="383" t="s">
        <v>2175</v>
      </c>
      <c r="C191" s="1204" t="s">
        <v>1400</v>
      </c>
      <c r="D191" s="1201" t="n">
        <v>110</v>
      </c>
      <c r="E191" s="1202"/>
      <c r="F191" s="1203" t="n">
        <f aca="false">D191*E191</f>
        <v>0</v>
      </c>
    </row>
    <row r="192" customFormat="false" ht="12.75" hidden="false" customHeight="false" outlineLevel="0" collapsed="false">
      <c r="A192" s="1200"/>
      <c r="B192" s="383"/>
      <c r="C192" s="155"/>
      <c r="D192" s="155"/>
      <c r="E192" s="149"/>
      <c r="F192" s="150"/>
    </row>
    <row r="193" customFormat="false" ht="12.75" hidden="false" customHeight="false" outlineLevel="0" collapsed="false">
      <c r="A193" s="1200" t="s">
        <v>103</v>
      </c>
      <c r="B193" s="383" t="s">
        <v>2176</v>
      </c>
      <c r="C193" s="1201"/>
      <c r="D193" s="1201"/>
      <c r="E193" s="1202"/>
      <c r="F193" s="1203"/>
    </row>
    <row r="194" customFormat="false" ht="22.5" hidden="false" customHeight="false" outlineLevel="0" collapsed="false">
      <c r="A194" s="1200"/>
      <c r="B194" s="383" t="s">
        <v>2177</v>
      </c>
      <c r="C194" s="1204" t="s">
        <v>1110</v>
      </c>
      <c r="D194" s="155" t="n">
        <v>10</v>
      </c>
      <c r="E194" s="149"/>
      <c r="F194" s="150" t="n">
        <f aca="false">D194*E194</f>
        <v>0</v>
      </c>
    </row>
    <row r="195" customFormat="false" ht="12.75" hidden="false" customHeight="false" outlineLevel="0" collapsed="false">
      <c r="A195" s="1200"/>
      <c r="B195" s="383"/>
      <c r="C195" s="155"/>
      <c r="D195" s="155"/>
      <c r="E195" s="149"/>
      <c r="F195" s="150"/>
    </row>
    <row r="196" customFormat="false" ht="12.75" hidden="false" customHeight="false" outlineLevel="0" collapsed="false">
      <c r="A196" s="1200" t="s">
        <v>105</v>
      </c>
      <c r="B196" s="383" t="s">
        <v>2178</v>
      </c>
      <c r="C196" s="1201"/>
      <c r="D196" s="1201"/>
      <c r="E196" s="1202"/>
      <c r="F196" s="1203"/>
    </row>
    <row r="197" customFormat="false" ht="12.75" hidden="false" customHeight="false" outlineLevel="0" collapsed="false">
      <c r="A197" s="1200"/>
      <c r="B197" s="383" t="s">
        <v>2179</v>
      </c>
      <c r="C197" s="1204" t="s">
        <v>1110</v>
      </c>
      <c r="D197" s="155" t="n">
        <v>15</v>
      </c>
      <c r="E197" s="149"/>
      <c r="F197" s="150" t="n">
        <f aca="false">D197*E197</f>
        <v>0</v>
      </c>
    </row>
    <row r="198" customFormat="false" ht="12.75" hidden="false" customHeight="false" outlineLevel="0" collapsed="false">
      <c r="A198" s="1200"/>
      <c r="B198" s="383"/>
      <c r="C198" s="155"/>
      <c r="D198" s="155"/>
      <c r="E198" s="149"/>
      <c r="F198" s="150"/>
    </row>
    <row r="199" customFormat="false" ht="12.75" hidden="false" customHeight="false" outlineLevel="0" collapsed="false">
      <c r="A199" s="1200" t="s">
        <v>114</v>
      </c>
      <c r="B199" s="383" t="s">
        <v>2180</v>
      </c>
      <c r="C199" s="155"/>
      <c r="D199" s="155"/>
      <c r="E199" s="149"/>
      <c r="F199" s="150"/>
    </row>
    <row r="200" customFormat="false" ht="12.75" hidden="false" customHeight="false" outlineLevel="0" collapsed="false">
      <c r="A200" s="1200"/>
      <c r="B200" s="383" t="s">
        <v>2181</v>
      </c>
      <c r="C200" s="1204" t="s">
        <v>122</v>
      </c>
      <c r="D200" s="155" t="n">
        <v>5</v>
      </c>
      <c r="E200" s="149"/>
      <c r="F200" s="150" t="n">
        <f aca="false">D200*E200</f>
        <v>0</v>
      </c>
    </row>
    <row r="201" customFormat="false" ht="12.75" hidden="false" customHeight="false" outlineLevel="0" collapsed="false">
      <c r="A201" s="1200"/>
      <c r="B201" s="383"/>
      <c r="C201" s="1201"/>
      <c r="D201" s="1201"/>
      <c r="E201" s="1202"/>
      <c r="F201" s="1203"/>
    </row>
    <row r="202" customFormat="false" ht="12.75" hidden="false" customHeight="false" outlineLevel="0" collapsed="false">
      <c r="A202" s="1200" t="s">
        <v>116</v>
      </c>
      <c r="B202" s="383" t="s">
        <v>2182</v>
      </c>
      <c r="C202" s="1204" t="s">
        <v>87</v>
      </c>
      <c r="D202" s="155" t="n">
        <v>160</v>
      </c>
      <c r="E202" s="149"/>
      <c r="F202" s="150" t="n">
        <f aca="false">D202*E202</f>
        <v>0</v>
      </c>
    </row>
    <row r="203" customFormat="false" ht="12.75" hidden="false" customHeight="false" outlineLevel="0" collapsed="false">
      <c r="A203" s="1200"/>
      <c r="B203" s="383"/>
      <c r="C203" s="155"/>
      <c r="D203" s="155"/>
      <c r="E203" s="149"/>
      <c r="F203" s="150"/>
    </row>
    <row r="204" customFormat="false" ht="12.75" hidden="false" customHeight="false" outlineLevel="0" collapsed="false">
      <c r="A204" s="1200" t="s">
        <v>118</v>
      </c>
      <c r="B204" s="1222" t="s">
        <v>2183</v>
      </c>
      <c r="C204" s="155"/>
      <c r="D204" s="155"/>
      <c r="E204" s="149"/>
      <c r="F204" s="150"/>
    </row>
    <row r="205" customFormat="false" ht="12.75" hidden="false" customHeight="false" outlineLevel="0" collapsed="false">
      <c r="A205" s="1200"/>
      <c r="B205" s="383" t="s">
        <v>2184</v>
      </c>
      <c r="C205" s="1204" t="s">
        <v>87</v>
      </c>
      <c r="D205" s="155" t="n">
        <v>32</v>
      </c>
      <c r="E205" s="149"/>
      <c r="F205" s="150" t="n">
        <f aca="false">D205*E205</f>
        <v>0</v>
      </c>
    </row>
    <row r="206" customFormat="false" ht="12.75" hidden="false" customHeight="false" outlineLevel="0" collapsed="false">
      <c r="A206" s="1200"/>
      <c r="B206" s="383"/>
      <c r="C206" s="1201"/>
      <c r="D206" s="1201"/>
      <c r="E206" s="1202"/>
      <c r="F206" s="1203"/>
    </row>
    <row r="207" customFormat="false" ht="12.75" hidden="false" customHeight="false" outlineLevel="0" collapsed="false">
      <c r="A207" s="1200" t="s">
        <v>120</v>
      </c>
      <c r="B207" s="383" t="s">
        <v>2185</v>
      </c>
      <c r="C207" s="155"/>
      <c r="D207" s="155"/>
      <c r="E207" s="149"/>
      <c r="F207" s="150"/>
    </row>
    <row r="208" customFormat="false" ht="12.75" hidden="false" customHeight="false" outlineLevel="0" collapsed="false">
      <c r="A208" s="1200"/>
      <c r="B208" s="383" t="s">
        <v>2186</v>
      </c>
      <c r="C208" s="1204" t="s">
        <v>122</v>
      </c>
      <c r="D208" s="1201" t="n">
        <v>4</v>
      </c>
      <c r="E208" s="1202"/>
      <c r="F208" s="1203" t="n">
        <f aca="false">D208*E208</f>
        <v>0</v>
      </c>
    </row>
    <row r="209" customFormat="false" ht="12.75" hidden="false" customHeight="false" outlineLevel="0" collapsed="false">
      <c r="A209" s="1200"/>
      <c r="B209" s="383"/>
      <c r="C209" s="155"/>
      <c r="D209" s="155"/>
      <c r="E209" s="149"/>
      <c r="F209" s="150"/>
    </row>
    <row r="210" customFormat="false" ht="22.5" hidden="false" customHeight="false" outlineLevel="0" collapsed="false">
      <c r="A210" s="1200" t="s">
        <v>123</v>
      </c>
      <c r="B210" s="383" t="s">
        <v>2187</v>
      </c>
      <c r="C210" s="155"/>
      <c r="D210" s="155"/>
      <c r="E210" s="149"/>
      <c r="F210" s="150"/>
    </row>
    <row r="211" customFormat="false" ht="12.75" hidden="false" customHeight="false" outlineLevel="0" collapsed="false">
      <c r="A211" s="1200"/>
      <c r="B211" s="383" t="s">
        <v>2188</v>
      </c>
      <c r="C211" s="155"/>
      <c r="D211" s="155"/>
      <c r="E211" s="149"/>
      <c r="F211" s="150"/>
    </row>
    <row r="212" customFormat="false" ht="12.75" hidden="false" customHeight="false" outlineLevel="0" collapsed="false">
      <c r="A212" s="1200"/>
      <c r="B212" s="383" t="s">
        <v>2189</v>
      </c>
      <c r="C212" s="1204" t="s">
        <v>87</v>
      </c>
      <c r="D212" s="1201" t="n">
        <v>30</v>
      </c>
      <c r="E212" s="1202"/>
      <c r="F212" s="1203" t="n">
        <f aca="false">D212*E212</f>
        <v>0</v>
      </c>
    </row>
    <row r="213" customFormat="false" ht="12.75" hidden="false" customHeight="false" outlineLevel="0" collapsed="false">
      <c r="A213" s="1200"/>
      <c r="B213" s="383"/>
      <c r="C213" s="155"/>
      <c r="D213" s="155"/>
      <c r="E213" s="149"/>
      <c r="F213" s="150"/>
    </row>
    <row r="214" customFormat="false" ht="12.75" hidden="false" customHeight="false" outlineLevel="0" collapsed="false">
      <c r="A214" s="1200" t="s">
        <v>125</v>
      </c>
      <c r="B214" s="383" t="s">
        <v>2190</v>
      </c>
      <c r="C214" s="1201"/>
      <c r="D214" s="1201"/>
      <c r="E214" s="1202"/>
      <c r="F214" s="1203"/>
    </row>
    <row r="215" customFormat="false" ht="12.75" hidden="false" customHeight="false" outlineLevel="0" collapsed="false">
      <c r="A215" s="1200"/>
      <c r="B215" s="1228" t="s">
        <v>2191</v>
      </c>
      <c r="C215" s="298" t="n">
        <v>0.02</v>
      </c>
      <c r="D215" s="155"/>
      <c r="E215" s="245" t="n">
        <f aca="false">SUM(F168:F212)</f>
        <v>0</v>
      </c>
      <c r="F215" s="239" t="n">
        <f aca="false">C215*E215</f>
        <v>0</v>
      </c>
    </row>
    <row r="216" customFormat="false" ht="12.75" hidden="false" customHeight="false" outlineLevel="0" collapsed="false">
      <c r="A216" s="1207"/>
      <c r="B216" s="1208"/>
      <c r="C216" s="248"/>
      <c r="D216" s="248"/>
      <c r="E216" s="250"/>
      <c r="F216" s="1229"/>
    </row>
    <row r="217" customFormat="false" ht="12.75" hidden="false" customHeight="false" outlineLevel="0" collapsed="false">
      <c r="A217" s="1200"/>
      <c r="B217" s="383"/>
      <c r="C217" s="155"/>
      <c r="D217" s="155"/>
      <c r="E217" s="149"/>
      <c r="F217" s="239"/>
    </row>
    <row r="218" s="1221" customFormat="true" ht="12" hidden="false" customHeight="false" outlineLevel="0" collapsed="false">
      <c r="A218" s="1230" t="s">
        <v>16</v>
      </c>
      <c r="B218" s="1217" t="s">
        <v>2158</v>
      </c>
      <c r="C218" s="1231"/>
      <c r="D218" s="1232"/>
      <c r="E218" s="1219"/>
      <c r="F218" s="1170" t="n">
        <f aca="false">SUM(F167:F216)</f>
        <v>0</v>
      </c>
      <c r="G218" s="1220"/>
    </row>
    <row r="219" customFormat="false" ht="12.75" hidden="false" customHeight="false" outlineLevel="0" collapsed="false">
      <c r="A219" s="1200"/>
      <c r="B219" s="383"/>
      <c r="C219" s="155"/>
      <c r="D219" s="155"/>
      <c r="E219" s="149"/>
      <c r="F219" s="237"/>
    </row>
    <row r="220" s="1185" customFormat="true" ht="17.25" hidden="false" customHeight="true" outlineLevel="0" collapsed="false">
      <c r="A220" s="1215" t="s">
        <v>18</v>
      </c>
      <c r="B220" s="417" t="s">
        <v>2065</v>
      </c>
      <c r="C220" s="1227"/>
      <c r="D220" s="1197"/>
      <c r="E220" s="1198"/>
      <c r="F220" s="1199"/>
      <c r="G220" s="1184"/>
    </row>
    <row r="221" customFormat="false" ht="12.75" hidden="false" customHeight="false" outlineLevel="0" collapsed="false">
      <c r="A221" s="1200"/>
      <c r="B221" s="383"/>
      <c r="C221" s="155"/>
      <c r="D221" s="155"/>
      <c r="E221" s="149"/>
      <c r="F221" s="150"/>
    </row>
    <row r="222" customFormat="false" ht="12.75" hidden="false" customHeight="false" outlineLevel="0" collapsed="false">
      <c r="A222" s="1200" t="s">
        <v>85</v>
      </c>
      <c r="B222" s="383" t="s">
        <v>2192</v>
      </c>
      <c r="C222" s="155"/>
      <c r="D222" s="155"/>
      <c r="E222" s="149"/>
      <c r="F222" s="150"/>
    </row>
    <row r="223" customFormat="false" ht="12.75" hidden="false" customHeight="false" outlineLevel="0" collapsed="false">
      <c r="A223" s="1200"/>
      <c r="B223" s="383" t="s">
        <v>2193</v>
      </c>
      <c r="C223" s="155"/>
      <c r="D223" s="155"/>
      <c r="E223" s="149"/>
      <c r="F223" s="150"/>
    </row>
    <row r="224" customFormat="false" ht="12.75" hidden="false" customHeight="false" outlineLevel="0" collapsed="false">
      <c r="A224" s="1200"/>
      <c r="B224" s="383" t="s">
        <v>2194</v>
      </c>
      <c r="C224" s="1204" t="s">
        <v>2150</v>
      </c>
      <c r="D224" s="155" t="n">
        <v>207</v>
      </c>
      <c r="E224" s="149"/>
      <c r="F224" s="150" t="n">
        <f aca="false">D224*E224</f>
        <v>0</v>
      </c>
    </row>
    <row r="225" customFormat="false" ht="12.75" hidden="false" customHeight="false" outlineLevel="0" collapsed="false">
      <c r="A225" s="1200"/>
      <c r="B225" s="383"/>
      <c r="C225" s="155"/>
      <c r="D225" s="155"/>
      <c r="E225" s="149"/>
      <c r="F225" s="150"/>
    </row>
    <row r="226" customFormat="false" ht="12.75" hidden="false" customHeight="false" outlineLevel="0" collapsed="false">
      <c r="A226" s="1200" t="s">
        <v>88</v>
      </c>
      <c r="B226" s="385" t="s">
        <v>2195</v>
      </c>
      <c r="C226" s="155"/>
      <c r="D226" s="155"/>
      <c r="E226" s="149"/>
      <c r="F226" s="150"/>
    </row>
    <row r="227" customFormat="false" ht="12.75" hidden="false" customHeight="false" outlineLevel="0" collapsed="false">
      <c r="A227" s="1200"/>
      <c r="B227" s="383" t="s">
        <v>2196</v>
      </c>
      <c r="C227" s="1204" t="s">
        <v>122</v>
      </c>
      <c r="D227" s="155" t="n">
        <v>241</v>
      </c>
      <c r="E227" s="149"/>
      <c r="F227" s="150" t="n">
        <f aca="false">D227*E227</f>
        <v>0</v>
      </c>
    </row>
    <row r="228" customFormat="false" ht="12.75" hidden="false" customHeight="false" outlineLevel="0" collapsed="false">
      <c r="A228" s="1200"/>
      <c r="B228" s="383"/>
      <c r="C228" s="155"/>
      <c r="D228" s="155"/>
      <c r="E228" s="149"/>
      <c r="F228" s="150"/>
    </row>
    <row r="229" customFormat="false" ht="12.75" hidden="false" customHeight="false" outlineLevel="0" collapsed="false">
      <c r="A229" s="1200" t="s">
        <v>90</v>
      </c>
      <c r="B229" s="383" t="s">
        <v>2197</v>
      </c>
      <c r="C229" s="1201"/>
      <c r="D229" s="1201"/>
      <c r="E229" s="1202"/>
      <c r="F229" s="1203"/>
    </row>
    <row r="230" customFormat="false" ht="12.75" hidden="false" customHeight="false" outlineLevel="0" collapsed="false">
      <c r="A230" s="1200"/>
      <c r="B230" s="383" t="s">
        <v>2198</v>
      </c>
      <c r="C230" s="155"/>
      <c r="D230" s="155"/>
      <c r="E230" s="149"/>
      <c r="F230" s="150"/>
    </row>
    <row r="231" customFormat="false" ht="12.75" hidden="false" customHeight="false" outlineLevel="0" collapsed="false">
      <c r="A231" s="1200"/>
      <c r="B231" s="383" t="s">
        <v>2199</v>
      </c>
      <c r="C231" s="1204" t="s">
        <v>2165</v>
      </c>
      <c r="D231" s="155" t="n">
        <v>730</v>
      </c>
      <c r="E231" s="149"/>
      <c r="F231" s="150" t="n">
        <f aca="false">D231*E231</f>
        <v>0</v>
      </c>
    </row>
    <row r="232" customFormat="false" ht="12.75" hidden="false" customHeight="false" outlineLevel="0" collapsed="false">
      <c r="A232" s="1200"/>
      <c r="B232" s="383"/>
      <c r="C232" s="1201"/>
      <c r="D232" s="1201"/>
      <c r="E232" s="1202"/>
      <c r="F232" s="1203"/>
    </row>
    <row r="233" customFormat="false" ht="12.75" hidden="false" customHeight="false" outlineLevel="0" collapsed="false">
      <c r="A233" s="1200" t="s">
        <v>92</v>
      </c>
      <c r="B233" s="383" t="s">
        <v>2169</v>
      </c>
      <c r="C233" s="155"/>
      <c r="D233" s="155"/>
      <c r="E233" s="149"/>
      <c r="F233" s="150"/>
    </row>
    <row r="234" customFormat="false" ht="12.75" hidden="false" customHeight="false" outlineLevel="0" collapsed="false">
      <c r="A234" s="1200"/>
      <c r="B234" s="383" t="s">
        <v>2200</v>
      </c>
      <c r="C234" s="1204" t="s">
        <v>100</v>
      </c>
      <c r="D234" s="155" t="n">
        <v>100</v>
      </c>
      <c r="E234" s="149"/>
      <c r="F234" s="150" t="n">
        <f aca="false">D234*E234</f>
        <v>0</v>
      </c>
    </row>
    <row r="235" customFormat="false" ht="12.75" hidden="false" customHeight="false" outlineLevel="0" collapsed="false">
      <c r="A235" s="1200"/>
      <c r="B235" s="383"/>
      <c r="C235" s="1201"/>
      <c r="D235" s="1201"/>
      <c r="E235" s="1202"/>
      <c r="F235" s="1203"/>
    </row>
    <row r="236" customFormat="false" ht="12.75" hidden="false" customHeight="false" outlineLevel="0" collapsed="false">
      <c r="A236" s="1200" t="s">
        <v>94</v>
      </c>
      <c r="B236" s="383" t="s">
        <v>2201</v>
      </c>
      <c r="C236" s="155"/>
      <c r="D236" s="155"/>
      <c r="E236" s="149"/>
      <c r="F236" s="150"/>
    </row>
    <row r="237" customFormat="false" ht="12.75" hidden="false" customHeight="false" outlineLevel="0" collapsed="false">
      <c r="A237" s="1200"/>
      <c r="B237" s="383" t="s">
        <v>2202</v>
      </c>
      <c r="C237" s="155"/>
      <c r="D237" s="155"/>
      <c r="E237" s="149"/>
      <c r="F237" s="150"/>
    </row>
    <row r="238" customFormat="false" ht="12.75" hidden="false" customHeight="false" outlineLevel="0" collapsed="false">
      <c r="A238" s="1200"/>
      <c r="B238" s="383" t="s">
        <v>2203</v>
      </c>
      <c r="C238" s="1204" t="s">
        <v>2165</v>
      </c>
      <c r="D238" s="155" t="n">
        <v>1420</v>
      </c>
      <c r="E238" s="149"/>
      <c r="F238" s="150" t="n">
        <f aca="false">D238*E238</f>
        <v>0</v>
      </c>
    </row>
    <row r="239" customFormat="false" ht="12.75" hidden="false" customHeight="false" outlineLevel="0" collapsed="false">
      <c r="A239" s="1200"/>
      <c r="B239" s="383"/>
      <c r="C239" s="155"/>
      <c r="D239" s="155"/>
      <c r="E239" s="149"/>
      <c r="F239" s="150"/>
    </row>
    <row r="240" customFormat="false" ht="12.75" hidden="false" customHeight="false" outlineLevel="0" collapsed="false">
      <c r="A240" s="1200" t="s">
        <v>96</v>
      </c>
      <c r="B240" s="385" t="s">
        <v>2166</v>
      </c>
      <c r="C240" s="155"/>
      <c r="D240" s="155"/>
      <c r="E240" s="149"/>
      <c r="F240" s="150"/>
    </row>
    <row r="241" customFormat="false" ht="12.75" hidden="false" customHeight="false" outlineLevel="0" collapsed="false">
      <c r="A241" s="1200"/>
      <c r="B241" s="383" t="s">
        <v>2167</v>
      </c>
      <c r="C241" s="1204" t="s">
        <v>2165</v>
      </c>
      <c r="D241" s="155" t="n">
        <v>1420</v>
      </c>
      <c r="E241" s="149"/>
      <c r="F241" s="150" t="n">
        <f aca="false">D241*E241</f>
        <v>0</v>
      </c>
    </row>
    <row r="242" customFormat="false" ht="12.75" hidden="false" customHeight="false" outlineLevel="0" collapsed="false">
      <c r="A242" s="1200"/>
      <c r="B242" s="383"/>
      <c r="C242" s="1201"/>
      <c r="D242" s="1201"/>
      <c r="E242" s="1202"/>
      <c r="F242" s="1203"/>
    </row>
    <row r="243" customFormat="false" ht="12.75" hidden="false" customHeight="false" outlineLevel="0" collapsed="false">
      <c r="A243" s="1200" t="s">
        <v>98</v>
      </c>
      <c r="B243" s="385" t="s">
        <v>2204</v>
      </c>
      <c r="C243" s="155"/>
      <c r="D243" s="155"/>
      <c r="E243" s="149"/>
      <c r="F243" s="150"/>
    </row>
    <row r="244" customFormat="false" ht="12.75" hidden="false" customHeight="false" outlineLevel="0" collapsed="false">
      <c r="A244" s="1200"/>
      <c r="B244" s="383" t="s">
        <v>2205</v>
      </c>
      <c r="C244" s="155"/>
      <c r="D244" s="155"/>
      <c r="E244" s="149"/>
      <c r="F244" s="150"/>
    </row>
    <row r="245" customFormat="false" ht="12.75" hidden="false" customHeight="false" outlineLevel="0" collapsed="false">
      <c r="A245" s="1200"/>
      <c r="B245" s="383" t="s">
        <v>2206</v>
      </c>
      <c r="C245" s="155"/>
      <c r="D245" s="155"/>
      <c r="E245" s="149"/>
      <c r="F245" s="150"/>
    </row>
    <row r="246" customFormat="false" ht="12.75" hidden="false" customHeight="false" outlineLevel="0" collapsed="false">
      <c r="A246" s="1200"/>
      <c r="B246" s="383" t="s">
        <v>2207</v>
      </c>
      <c r="C246" s="1204" t="s">
        <v>2165</v>
      </c>
      <c r="D246" s="155" t="n">
        <v>1420</v>
      </c>
      <c r="E246" s="149"/>
      <c r="F246" s="150" t="n">
        <f aca="false">D246*E246</f>
        <v>0</v>
      </c>
    </row>
    <row r="247" customFormat="false" ht="12.75" hidden="false" customHeight="false" outlineLevel="0" collapsed="false">
      <c r="A247" s="1200"/>
      <c r="B247" s="383"/>
      <c r="C247" s="155"/>
      <c r="D247" s="155"/>
      <c r="E247" s="149"/>
      <c r="F247" s="150"/>
    </row>
    <row r="248" customFormat="false" ht="12.75" hidden="false" customHeight="false" outlineLevel="0" collapsed="false">
      <c r="A248" s="1200" t="s">
        <v>101</v>
      </c>
      <c r="B248" s="383" t="s">
        <v>2208</v>
      </c>
      <c r="C248" s="1201"/>
      <c r="D248" s="1201"/>
      <c r="E248" s="1202"/>
      <c r="F248" s="1203"/>
    </row>
    <row r="249" customFormat="false" ht="12.75" hidden="false" customHeight="false" outlineLevel="0" collapsed="false">
      <c r="A249" s="1200"/>
      <c r="B249" s="383" t="s">
        <v>2209</v>
      </c>
      <c r="C249" s="1204" t="s">
        <v>1400</v>
      </c>
      <c r="D249" s="155" t="n">
        <v>280</v>
      </c>
      <c r="E249" s="149"/>
      <c r="F249" s="150" t="n">
        <f aca="false">D249*E249</f>
        <v>0</v>
      </c>
    </row>
    <row r="250" customFormat="false" ht="12.75" hidden="false" customHeight="false" outlineLevel="0" collapsed="false">
      <c r="A250" s="1200"/>
      <c r="B250" s="383"/>
      <c r="C250" s="155"/>
      <c r="D250" s="155"/>
      <c r="E250" s="149"/>
      <c r="F250" s="150"/>
    </row>
    <row r="251" customFormat="false" ht="12.75" hidden="false" customHeight="false" outlineLevel="0" collapsed="false">
      <c r="A251" s="1200" t="s">
        <v>103</v>
      </c>
      <c r="B251" s="383" t="s">
        <v>2210</v>
      </c>
      <c r="C251" s="1201"/>
      <c r="D251" s="1201"/>
      <c r="E251" s="1202"/>
      <c r="F251" s="1203"/>
    </row>
    <row r="252" customFormat="false" ht="12.75" hidden="false" customHeight="false" outlineLevel="0" collapsed="false">
      <c r="A252" s="1200"/>
      <c r="B252" s="383" t="s">
        <v>2211</v>
      </c>
      <c r="C252" s="1204" t="s">
        <v>122</v>
      </c>
      <c r="D252" s="155" t="n">
        <v>5</v>
      </c>
      <c r="E252" s="149"/>
      <c r="F252" s="150" t="n">
        <f aca="false">D252*E252</f>
        <v>0</v>
      </c>
    </row>
    <row r="253" customFormat="false" ht="12.75" hidden="false" customHeight="false" outlineLevel="0" collapsed="false">
      <c r="A253" s="1200"/>
      <c r="B253" s="383"/>
      <c r="C253" s="155"/>
      <c r="D253" s="155"/>
      <c r="E253" s="149"/>
      <c r="F253" s="150"/>
    </row>
    <row r="254" customFormat="false" ht="22.5" hidden="false" customHeight="false" outlineLevel="0" collapsed="false">
      <c r="A254" s="1200" t="s">
        <v>105</v>
      </c>
      <c r="B254" s="385" t="s">
        <v>2212</v>
      </c>
      <c r="C254" s="1201"/>
      <c r="D254" s="1201"/>
      <c r="E254" s="1202"/>
      <c r="F254" s="1203"/>
    </row>
    <row r="255" customFormat="false" ht="12.75" hidden="false" customHeight="false" outlineLevel="0" collapsed="false">
      <c r="A255" s="1200"/>
      <c r="B255" s="383" t="s">
        <v>2213</v>
      </c>
      <c r="C255" s="1204" t="s">
        <v>87</v>
      </c>
      <c r="D255" s="155" t="n">
        <v>100</v>
      </c>
      <c r="E255" s="149"/>
      <c r="F255" s="150" t="n">
        <f aca="false">D255*E255</f>
        <v>0</v>
      </c>
    </row>
    <row r="256" customFormat="false" ht="12.75" hidden="false" customHeight="false" outlineLevel="0" collapsed="false">
      <c r="A256" s="1200"/>
      <c r="B256" s="383"/>
      <c r="C256" s="155"/>
      <c r="D256" s="155"/>
      <c r="E256" s="149"/>
      <c r="F256" s="150"/>
    </row>
    <row r="257" customFormat="false" ht="12.75" hidden="false" customHeight="false" outlineLevel="0" collapsed="false">
      <c r="A257" s="1200" t="s">
        <v>114</v>
      </c>
      <c r="B257" s="383" t="s">
        <v>2190</v>
      </c>
      <c r="C257" s="155"/>
      <c r="D257" s="155"/>
      <c r="E257" s="149"/>
      <c r="F257" s="150"/>
    </row>
    <row r="258" customFormat="false" ht="12.75" hidden="false" customHeight="false" outlineLevel="0" collapsed="false">
      <c r="A258" s="1200"/>
      <c r="B258" s="383" t="s">
        <v>2214</v>
      </c>
      <c r="C258" s="298" t="n">
        <v>0.02</v>
      </c>
      <c r="D258" s="155"/>
      <c r="E258" s="245" t="n">
        <f aca="false">SUM(F224:F255)</f>
        <v>0</v>
      </c>
      <c r="F258" s="150" t="n">
        <f aca="false">C258*E258</f>
        <v>0</v>
      </c>
    </row>
    <row r="259" customFormat="false" ht="12.75" hidden="false" customHeight="false" outlineLevel="0" collapsed="false">
      <c r="A259" s="1207"/>
      <c r="B259" s="1208"/>
      <c r="C259" s="248"/>
      <c r="D259" s="248"/>
      <c r="E259" s="250"/>
      <c r="F259" s="251"/>
    </row>
    <row r="260" customFormat="false" ht="12.75" hidden="false" customHeight="false" outlineLevel="0" collapsed="false">
      <c r="A260" s="1200"/>
      <c r="B260" s="383"/>
      <c r="C260" s="155"/>
      <c r="D260" s="155"/>
      <c r="E260" s="149"/>
      <c r="F260" s="150"/>
    </row>
    <row r="261" s="1221" customFormat="true" ht="12" hidden="false" customHeight="false" outlineLevel="0" collapsed="false">
      <c r="A261" s="433" t="s">
        <v>18</v>
      </c>
      <c r="B261" s="1217" t="s">
        <v>2215</v>
      </c>
      <c r="C261" s="1218"/>
      <c r="D261" s="1218"/>
      <c r="E261" s="1219"/>
      <c r="F261" s="1170" t="n">
        <f aca="false">SUM(F224:F258)</f>
        <v>0</v>
      </c>
      <c r="G261" s="1220"/>
    </row>
    <row r="262" customFormat="false" ht="12.75" hidden="false" customHeight="false" outlineLevel="0" collapsed="false">
      <c r="A262" s="1200"/>
      <c r="B262" s="383"/>
      <c r="C262" s="155"/>
      <c r="D262" s="155"/>
      <c r="E262" s="149"/>
      <c r="F262" s="150"/>
    </row>
    <row r="263" customFormat="false" ht="12.75" hidden="false" customHeight="false" outlineLevel="0" collapsed="false">
      <c r="A263" s="1200"/>
      <c r="B263" s="383"/>
      <c r="C263" s="155"/>
      <c r="D263" s="155"/>
      <c r="E263" s="149"/>
      <c r="F263" s="150"/>
    </row>
    <row r="264" customFormat="false" ht="12.75" hidden="false" customHeight="false" outlineLevel="0" collapsed="false">
      <c r="A264" s="1186"/>
      <c r="B264" s="1187"/>
      <c r="C264" s="274"/>
      <c r="D264" s="1188"/>
    </row>
    <row r="265" s="1185" customFormat="true" ht="15.75" hidden="false" customHeight="true" outlineLevel="0" collapsed="false">
      <c r="A265" s="1215" t="s">
        <v>24</v>
      </c>
      <c r="B265" s="1233" t="s">
        <v>2216</v>
      </c>
      <c r="C265" s="1227"/>
      <c r="D265" s="1197"/>
      <c r="E265" s="1198"/>
      <c r="F265" s="1199"/>
      <c r="G265" s="1184"/>
    </row>
    <row r="266" customFormat="false" ht="12.75" hidden="false" customHeight="false" outlineLevel="0" collapsed="false">
      <c r="A266" s="1200"/>
      <c r="B266" s="383"/>
      <c r="C266" s="155"/>
      <c r="D266" s="155"/>
      <c r="E266" s="149"/>
      <c r="F266" s="150"/>
    </row>
    <row r="267" customFormat="false" ht="12.75" hidden="false" customHeight="false" outlineLevel="0" collapsed="false">
      <c r="A267" s="1200"/>
      <c r="B267" s="383" t="s">
        <v>2217</v>
      </c>
      <c r="C267" s="155"/>
      <c r="D267" s="155"/>
      <c r="E267" s="149"/>
      <c r="F267" s="150"/>
    </row>
    <row r="268" customFormat="false" ht="12.75" hidden="false" customHeight="false" outlineLevel="0" collapsed="false">
      <c r="A268" s="1200"/>
      <c r="B268" s="383"/>
      <c r="C268" s="155"/>
      <c r="D268" s="155"/>
      <c r="E268" s="149"/>
      <c r="F268" s="150"/>
    </row>
    <row r="269" customFormat="false" ht="12.75" hidden="false" customHeight="false" outlineLevel="0" collapsed="false">
      <c r="A269" s="1200" t="s">
        <v>85</v>
      </c>
      <c r="B269" s="1222" t="s">
        <v>2218</v>
      </c>
      <c r="C269" s="1201"/>
      <c r="D269" s="1201"/>
      <c r="E269" s="1202"/>
      <c r="F269" s="1203"/>
    </row>
    <row r="270" customFormat="false" ht="12.75" hidden="false" customHeight="false" outlineLevel="0" collapsed="false">
      <c r="A270" s="1200"/>
      <c r="B270" s="383" t="s">
        <v>2219</v>
      </c>
      <c r="C270" s="155" t="s">
        <v>100</v>
      </c>
      <c r="D270" s="155" t="n">
        <v>263.5</v>
      </c>
      <c r="E270" s="149"/>
      <c r="F270" s="150" t="n">
        <f aca="false">D270*E270</f>
        <v>0</v>
      </c>
    </row>
    <row r="271" customFormat="false" ht="12.75" hidden="false" customHeight="false" outlineLevel="0" collapsed="false">
      <c r="A271" s="1200"/>
      <c r="B271" s="383"/>
      <c r="C271" s="155"/>
      <c r="D271" s="155"/>
      <c r="E271" s="149"/>
      <c r="F271" s="150"/>
    </row>
    <row r="272" customFormat="false" ht="12.75" hidden="false" customHeight="false" outlineLevel="0" collapsed="false">
      <c r="A272" s="1200" t="s">
        <v>88</v>
      </c>
      <c r="B272" s="383" t="s">
        <v>2220</v>
      </c>
      <c r="C272" s="155"/>
      <c r="D272" s="155"/>
      <c r="E272" s="149"/>
      <c r="F272" s="150"/>
    </row>
    <row r="273" customFormat="false" ht="12.75" hidden="false" customHeight="false" outlineLevel="0" collapsed="false">
      <c r="A273" s="1200"/>
      <c r="B273" s="1222" t="s">
        <v>2221</v>
      </c>
      <c r="C273" s="1201"/>
      <c r="D273" s="1201"/>
      <c r="E273" s="1202"/>
      <c r="F273" s="150"/>
    </row>
    <row r="274" customFormat="false" ht="12.75" hidden="false" customHeight="false" outlineLevel="0" collapsed="false">
      <c r="A274" s="1200"/>
      <c r="B274" s="383" t="s">
        <v>2222</v>
      </c>
      <c r="C274" s="155"/>
      <c r="D274" s="155"/>
      <c r="E274" s="149"/>
      <c r="F274" s="150"/>
    </row>
    <row r="275" customFormat="false" ht="12.75" hidden="false" customHeight="false" outlineLevel="0" collapsed="false">
      <c r="A275" s="1200"/>
      <c r="B275" s="383" t="s">
        <v>2223</v>
      </c>
      <c r="C275" s="1201"/>
      <c r="D275" s="1201"/>
      <c r="E275" s="1202"/>
      <c r="F275" s="1203"/>
    </row>
    <row r="276" customFormat="false" ht="12.75" hidden="false" customHeight="false" outlineLevel="0" collapsed="false">
      <c r="A276" s="1200"/>
      <c r="B276" s="383" t="s">
        <v>2224</v>
      </c>
      <c r="C276" s="155" t="s">
        <v>2225</v>
      </c>
      <c r="D276" s="155"/>
      <c r="E276" s="149"/>
      <c r="F276" s="150"/>
    </row>
    <row r="277" customFormat="false" ht="12.75" hidden="false" customHeight="false" outlineLevel="0" collapsed="false">
      <c r="A277" s="1200"/>
      <c r="B277" s="1222" t="s">
        <v>2226</v>
      </c>
      <c r="C277" s="155" t="s">
        <v>2227</v>
      </c>
      <c r="D277" s="155"/>
      <c r="E277" s="149"/>
      <c r="F277" s="150"/>
    </row>
    <row r="278" customFormat="false" ht="12.75" hidden="false" customHeight="false" outlineLevel="0" collapsed="false">
      <c r="A278" s="1200"/>
      <c r="B278" s="383" t="s">
        <v>2228</v>
      </c>
      <c r="C278" s="155" t="s">
        <v>2229</v>
      </c>
      <c r="D278" s="155"/>
      <c r="E278" s="149"/>
      <c r="F278" s="150"/>
    </row>
    <row r="279" customFormat="false" ht="12.75" hidden="false" customHeight="false" outlineLevel="0" collapsed="false">
      <c r="A279" s="1200"/>
      <c r="B279" s="383" t="s">
        <v>2230</v>
      </c>
      <c r="C279" s="1201"/>
      <c r="D279" s="1201"/>
      <c r="E279" s="1202"/>
      <c r="F279" s="150"/>
    </row>
    <row r="280" customFormat="false" ht="12.75" hidden="false" customHeight="false" outlineLevel="0" collapsed="false">
      <c r="A280" s="1200"/>
      <c r="B280" s="383" t="s">
        <v>2231</v>
      </c>
      <c r="C280" s="1234" t="s">
        <v>2150</v>
      </c>
      <c r="D280" s="1235" t="n">
        <v>485</v>
      </c>
      <c r="E280" s="1202"/>
      <c r="F280" s="1203" t="n">
        <f aca="false">D280*E280</f>
        <v>0</v>
      </c>
    </row>
    <row r="281" customFormat="false" ht="12.75" hidden="false" customHeight="false" outlineLevel="0" collapsed="false">
      <c r="A281" s="1200"/>
      <c r="B281" s="383" t="s">
        <v>2232</v>
      </c>
      <c r="C281" s="1234" t="s">
        <v>2150</v>
      </c>
      <c r="D281" s="291" t="n">
        <v>122</v>
      </c>
      <c r="E281" s="149"/>
      <c r="F281" s="150" t="n">
        <f aca="false">D281*E281</f>
        <v>0</v>
      </c>
    </row>
    <row r="282" customFormat="false" ht="12.75" hidden="false" customHeight="false" outlineLevel="0" collapsed="false">
      <c r="A282" s="1200"/>
      <c r="B282" s="383"/>
      <c r="C282" s="1201"/>
      <c r="D282" s="1201"/>
      <c r="E282" s="1202"/>
      <c r="F282" s="150"/>
    </row>
    <row r="283" customFormat="false" ht="12.75" hidden="false" customHeight="false" outlineLevel="0" collapsed="false">
      <c r="A283" s="1200" t="s">
        <v>90</v>
      </c>
      <c r="B283" s="1222" t="s">
        <v>2233</v>
      </c>
      <c r="C283" s="1201"/>
      <c r="D283" s="1201"/>
      <c r="E283" s="1202"/>
      <c r="F283" s="1203"/>
    </row>
    <row r="284" customFormat="false" ht="12.75" hidden="false" customHeight="false" outlineLevel="0" collapsed="false">
      <c r="A284" s="1200"/>
      <c r="B284" s="383" t="s">
        <v>2234</v>
      </c>
      <c r="C284" s="1234" t="s">
        <v>87</v>
      </c>
      <c r="D284" s="155" t="n">
        <v>211</v>
      </c>
      <c r="E284" s="149"/>
      <c r="F284" s="150" t="n">
        <f aca="false">D284*E284</f>
        <v>0</v>
      </c>
    </row>
    <row r="285" customFormat="false" ht="12.75" hidden="false" customHeight="false" outlineLevel="0" collapsed="false">
      <c r="A285" s="1200"/>
      <c r="B285" s="383"/>
      <c r="C285" s="155"/>
      <c r="D285" s="155"/>
      <c r="E285" s="149"/>
      <c r="F285" s="150"/>
    </row>
    <row r="286" customFormat="false" ht="12.75" hidden="false" customHeight="false" outlineLevel="0" collapsed="false">
      <c r="A286" s="1200" t="s">
        <v>92</v>
      </c>
      <c r="B286" s="383" t="s">
        <v>2235</v>
      </c>
      <c r="C286" s="1201"/>
      <c r="D286" s="1201"/>
      <c r="E286" s="1202"/>
      <c r="F286" s="150"/>
    </row>
    <row r="287" customFormat="false" ht="12.75" hidden="false" customHeight="false" outlineLevel="0" collapsed="false">
      <c r="A287" s="1200"/>
      <c r="B287" s="383" t="s">
        <v>2236</v>
      </c>
      <c r="C287" s="155"/>
      <c r="D287" s="155"/>
      <c r="E287" s="149"/>
      <c r="F287" s="150"/>
    </row>
    <row r="288" customFormat="false" ht="12.75" hidden="false" customHeight="false" outlineLevel="0" collapsed="false">
      <c r="A288" s="1200"/>
      <c r="B288" s="385" t="s">
        <v>2237</v>
      </c>
      <c r="C288" s="1201"/>
      <c r="D288" s="1201"/>
      <c r="E288" s="1202"/>
      <c r="F288" s="1203"/>
    </row>
    <row r="289" customFormat="false" ht="12.75" hidden="false" customHeight="false" outlineLevel="0" collapsed="false">
      <c r="A289" s="1200"/>
      <c r="B289" s="383" t="s">
        <v>2238</v>
      </c>
      <c r="C289" s="1234" t="s">
        <v>122</v>
      </c>
      <c r="D289" s="155" t="n">
        <v>32</v>
      </c>
      <c r="E289" s="149"/>
      <c r="F289" s="150" t="n">
        <f aca="false">D289*E289</f>
        <v>0</v>
      </c>
    </row>
    <row r="290" customFormat="false" ht="12.75" hidden="false" customHeight="false" outlineLevel="0" collapsed="false">
      <c r="A290" s="1200"/>
      <c r="B290" s="383"/>
      <c r="C290" s="155"/>
      <c r="D290" s="155"/>
      <c r="E290" s="149"/>
      <c r="F290" s="150"/>
    </row>
    <row r="291" customFormat="false" ht="12.75" hidden="false" customHeight="false" outlineLevel="0" collapsed="false">
      <c r="A291" s="1200" t="s">
        <v>94</v>
      </c>
      <c r="B291" s="383" t="s">
        <v>2239</v>
      </c>
      <c r="C291" s="155"/>
      <c r="D291" s="155"/>
      <c r="E291" s="149"/>
      <c r="F291" s="150"/>
    </row>
    <row r="292" customFormat="false" ht="12.75" hidden="false" customHeight="false" outlineLevel="0" collapsed="false">
      <c r="A292" s="1200"/>
      <c r="B292" s="383" t="s">
        <v>2240</v>
      </c>
      <c r="C292" s="1201"/>
      <c r="D292" s="1201"/>
      <c r="E292" s="1202"/>
      <c r="F292" s="150"/>
    </row>
    <row r="293" customFormat="false" ht="12.75" hidden="false" customHeight="false" outlineLevel="0" collapsed="false">
      <c r="A293" s="1200"/>
      <c r="B293" s="383" t="s">
        <v>2241</v>
      </c>
      <c r="C293" s="155"/>
      <c r="D293" s="155"/>
      <c r="E293" s="149"/>
      <c r="F293" s="150"/>
    </row>
    <row r="294" customFormat="false" ht="12.75" hidden="false" customHeight="false" outlineLevel="0" collapsed="false">
      <c r="A294" s="1200"/>
      <c r="B294" s="385" t="s">
        <v>2242</v>
      </c>
      <c r="C294" s="1234" t="s">
        <v>1110</v>
      </c>
      <c r="D294" s="155" t="n">
        <v>17.5</v>
      </c>
      <c r="E294" s="149"/>
      <c r="F294" s="150" t="n">
        <f aca="false">D294*E294</f>
        <v>0</v>
      </c>
    </row>
    <row r="295" customFormat="false" ht="12.75" hidden="false" customHeight="false" outlineLevel="0" collapsed="false">
      <c r="A295" s="1200"/>
      <c r="B295" s="383" t="s">
        <v>2243</v>
      </c>
      <c r="C295" s="1234" t="s">
        <v>1110</v>
      </c>
      <c r="D295" s="1201" t="n">
        <v>140.5</v>
      </c>
      <c r="E295" s="1202"/>
      <c r="F295" s="150" t="n">
        <f aca="false">D295*E295</f>
        <v>0</v>
      </c>
    </row>
    <row r="296" customFormat="false" ht="12.75" hidden="false" customHeight="false" outlineLevel="0" collapsed="false">
      <c r="A296" s="1200"/>
      <c r="B296" s="1222" t="s">
        <v>2244</v>
      </c>
      <c r="C296" s="1234" t="s">
        <v>1400</v>
      </c>
      <c r="D296" s="155" t="n">
        <v>95.5</v>
      </c>
      <c r="E296" s="149"/>
      <c r="F296" s="150" t="n">
        <f aca="false">D296*E296</f>
        <v>0</v>
      </c>
    </row>
    <row r="297" customFormat="false" ht="12.75" hidden="false" customHeight="false" outlineLevel="0" collapsed="false">
      <c r="A297" s="1200"/>
      <c r="B297" s="383" t="s">
        <v>2245</v>
      </c>
      <c r="C297" s="1234" t="s">
        <v>1400</v>
      </c>
      <c r="D297" s="1201" t="n">
        <v>10</v>
      </c>
      <c r="E297" s="1202"/>
      <c r="F297" s="150" t="n">
        <f aca="false">D297*E297</f>
        <v>0</v>
      </c>
    </row>
    <row r="298" customFormat="false" ht="12.75" hidden="false" customHeight="false" outlineLevel="0" collapsed="false">
      <c r="A298" s="1200"/>
      <c r="B298" s="383"/>
      <c r="C298" s="155"/>
      <c r="D298" s="155"/>
      <c r="E298" s="149"/>
      <c r="F298" s="150"/>
    </row>
    <row r="299" customFormat="false" ht="22.5" hidden="false" customHeight="false" outlineLevel="0" collapsed="false">
      <c r="A299" s="1200" t="s">
        <v>96</v>
      </c>
      <c r="B299" s="385" t="s">
        <v>2246</v>
      </c>
      <c r="C299" s="1201"/>
      <c r="D299" s="1201"/>
      <c r="E299" s="1202"/>
      <c r="F299" s="1203"/>
    </row>
    <row r="300" customFormat="false" ht="12.75" hidden="false" customHeight="false" outlineLevel="0" collapsed="false">
      <c r="A300" s="1200"/>
      <c r="B300" s="383" t="s">
        <v>2247</v>
      </c>
      <c r="C300" s="155"/>
      <c r="D300" s="155"/>
      <c r="E300" s="149"/>
      <c r="F300" s="150"/>
    </row>
    <row r="301" customFormat="false" ht="12.75" hidden="false" customHeight="false" outlineLevel="0" collapsed="false">
      <c r="A301" s="1200"/>
      <c r="B301" s="383" t="s">
        <v>2248</v>
      </c>
      <c r="C301" s="155"/>
      <c r="D301" s="155"/>
      <c r="E301" s="149"/>
      <c r="F301" s="150"/>
    </row>
    <row r="302" customFormat="false" ht="12.75" hidden="false" customHeight="false" outlineLevel="0" collapsed="false">
      <c r="A302" s="1200"/>
      <c r="B302" s="383" t="s">
        <v>2249</v>
      </c>
      <c r="C302" s="1234" t="s">
        <v>1110</v>
      </c>
      <c r="D302" s="1201" t="n">
        <v>70</v>
      </c>
      <c r="E302" s="1202"/>
      <c r="F302" s="150" t="n">
        <f aca="false">D302*E302</f>
        <v>0</v>
      </c>
    </row>
    <row r="303" customFormat="false" ht="12.75" hidden="false" customHeight="false" outlineLevel="0" collapsed="false">
      <c r="A303" s="1200"/>
      <c r="B303" s="383"/>
      <c r="C303" s="1201"/>
      <c r="D303" s="1201"/>
      <c r="E303" s="1202"/>
      <c r="F303" s="1203"/>
    </row>
    <row r="304" customFormat="false" ht="12.75" hidden="false" customHeight="false" outlineLevel="0" collapsed="false">
      <c r="A304" s="1200" t="s">
        <v>98</v>
      </c>
      <c r="B304" s="383" t="s">
        <v>2250</v>
      </c>
      <c r="C304" s="155"/>
      <c r="D304" s="155"/>
      <c r="E304" s="149"/>
      <c r="F304" s="150"/>
    </row>
    <row r="305" customFormat="false" ht="12.75" hidden="false" customHeight="false" outlineLevel="0" collapsed="false">
      <c r="A305" s="1200"/>
      <c r="B305" s="1222" t="s">
        <v>2251</v>
      </c>
      <c r="C305" s="155"/>
      <c r="D305" s="155"/>
      <c r="E305" s="149"/>
      <c r="F305" s="150"/>
    </row>
    <row r="306" customFormat="false" ht="12.75" hidden="false" customHeight="false" outlineLevel="0" collapsed="false">
      <c r="A306" s="1200"/>
      <c r="B306" s="383" t="s">
        <v>2252</v>
      </c>
      <c r="C306" s="155"/>
      <c r="D306" s="155"/>
      <c r="E306" s="149"/>
      <c r="F306" s="150"/>
    </row>
    <row r="307" customFormat="false" ht="12.75" hidden="false" customHeight="false" outlineLevel="0" collapsed="false">
      <c r="A307" s="1200"/>
      <c r="B307" s="383" t="s">
        <v>2253</v>
      </c>
      <c r="C307" s="1201"/>
      <c r="D307" s="1201"/>
      <c r="E307" s="1202"/>
      <c r="F307" s="150"/>
    </row>
    <row r="308" customFormat="false" ht="12.75" hidden="false" customHeight="false" outlineLevel="0" collapsed="false">
      <c r="A308" s="1200"/>
      <c r="B308" s="383" t="s">
        <v>2254</v>
      </c>
      <c r="C308" s="1234" t="s">
        <v>109</v>
      </c>
      <c r="D308" s="242" t="n">
        <v>9</v>
      </c>
      <c r="E308" s="149"/>
      <c r="F308" s="150" t="n">
        <f aca="false">D308*E308</f>
        <v>0</v>
      </c>
    </row>
    <row r="309" customFormat="false" ht="12.75" hidden="false" customHeight="false" outlineLevel="0" collapsed="false">
      <c r="A309" s="1200"/>
      <c r="B309" s="383"/>
      <c r="C309" s="155"/>
      <c r="D309" s="242"/>
      <c r="E309" s="149"/>
      <c r="F309" s="150"/>
    </row>
    <row r="310" customFormat="false" ht="12.75" hidden="false" customHeight="false" outlineLevel="0" collapsed="false">
      <c r="A310" s="1200" t="s">
        <v>101</v>
      </c>
      <c r="B310" s="383" t="s">
        <v>2250</v>
      </c>
      <c r="C310" s="155"/>
      <c r="D310" s="242"/>
      <c r="E310" s="149"/>
      <c r="F310" s="150"/>
    </row>
    <row r="311" customFormat="false" ht="12.75" hidden="false" customHeight="false" outlineLevel="0" collapsed="false">
      <c r="A311" s="1200"/>
      <c r="B311" s="383" t="s">
        <v>2255</v>
      </c>
      <c r="C311" s="155"/>
      <c r="D311" s="242"/>
      <c r="E311" s="149"/>
      <c r="F311" s="150"/>
    </row>
    <row r="312" customFormat="false" ht="12.75" hidden="false" customHeight="false" outlineLevel="0" collapsed="false">
      <c r="A312" s="1200"/>
      <c r="B312" s="383" t="s">
        <v>2252</v>
      </c>
      <c r="C312" s="1201"/>
      <c r="D312" s="1205"/>
      <c r="E312" s="1202"/>
      <c r="F312" s="150"/>
    </row>
    <row r="313" customFormat="false" ht="12.75" hidden="false" customHeight="false" outlineLevel="0" collapsed="false">
      <c r="A313" s="1200"/>
      <c r="B313" s="383" t="s">
        <v>2256</v>
      </c>
      <c r="C313" s="155"/>
      <c r="D313" s="242"/>
      <c r="E313" s="149"/>
      <c r="F313" s="150"/>
    </row>
    <row r="314" customFormat="false" ht="12.75" hidden="false" customHeight="false" outlineLevel="0" collapsed="false">
      <c r="A314" s="1200"/>
      <c r="B314" s="383" t="s">
        <v>2257</v>
      </c>
      <c r="C314" s="1234" t="s">
        <v>109</v>
      </c>
      <c r="D314" s="1205" t="n">
        <v>2</v>
      </c>
      <c r="E314" s="1202"/>
      <c r="F314" s="1203" t="n">
        <f aca="false">D314*E314</f>
        <v>0</v>
      </c>
    </row>
    <row r="315" customFormat="false" ht="12.75" hidden="false" customHeight="false" outlineLevel="0" collapsed="false">
      <c r="A315" s="1200"/>
      <c r="B315" s="383"/>
      <c r="C315" s="155"/>
      <c r="D315" s="242"/>
      <c r="E315" s="149"/>
      <c r="F315" s="150"/>
    </row>
    <row r="316" customFormat="false" ht="12.75" hidden="false" customHeight="false" outlineLevel="0" collapsed="false">
      <c r="A316" s="1200" t="s">
        <v>103</v>
      </c>
      <c r="B316" s="383" t="s">
        <v>2258</v>
      </c>
      <c r="C316" s="155"/>
      <c r="D316" s="242"/>
      <c r="E316" s="149"/>
      <c r="F316" s="150"/>
    </row>
    <row r="317" customFormat="false" ht="12.75" hidden="false" customHeight="false" outlineLevel="0" collapsed="false">
      <c r="A317" s="1200"/>
      <c r="B317" s="1222" t="s">
        <v>2259</v>
      </c>
      <c r="C317" s="1234" t="s">
        <v>109</v>
      </c>
      <c r="D317" s="1205" t="n">
        <v>13</v>
      </c>
      <c r="E317" s="1202"/>
      <c r="F317" s="150" t="n">
        <f aca="false">D317*E317</f>
        <v>0</v>
      </c>
    </row>
    <row r="318" customFormat="false" ht="12.75" hidden="false" customHeight="false" outlineLevel="0" collapsed="false">
      <c r="A318" s="1200"/>
      <c r="B318" s="383"/>
      <c r="C318" s="1201"/>
      <c r="D318" s="1201"/>
      <c r="E318" s="1202"/>
      <c r="F318" s="1203"/>
    </row>
    <row r="319" customFormat="false" ht="12.75" hidden="false" customHeight="false" outlineLevel="0" collapsed="false">
      <c r="A319" s="1200" t="s">
        <v>105</v>
      </c>
      <c r="B319" s="383" t="s">
        <v>2260</v>
      </c>
      <c r="C319" s="155"/>
      <c r="D319" s="155"/>
      <c r="E319" s="149"/>
      <c r="F319" s="150"/>
    </row>
    <row r="320" customFormat="false" ht="12.75" hidden="false" customHeight="false" outlineLevel="0" collapsed="false">
      <c r="A320" s="1200"/>
      <c r="B320" s="383" t="s">
        <v>2261</v>
      </c>
      <c r="C320" s="155"/>
      <c r="D320" s="155"/>
      <c r="E320" s="149"/>
      <c r="F320" s="150"/>
    </row>
    <row r="321" customFormat="false" ht="12.75" hidden="false" customHeight="false" outlineLevel="0" collapsed="false">
      <c r="A321" s="1200"/>
      <c r="B321" s="383" t="s">
        <v>2252</v>
      </c>
      <c r="C321" s="155"/>
      <c r="D321" s="155"/>
      <c r="E321" s="149"/>
      <c r="F321" s="150"/>
    </row>
    <row r="322" customFormat="false" ht="12.75" hidden="false" customHeight="false" outlineLevel="0" collapsed="false">
      <c r="A322" s="1200"/>
      <c r="B322" s="383" t="s">
        <v>2262</v>
      </c>
      <c r="C322" s="1234" t="s">
        <v>109</v>
      </c>
      <c r="D322" s="1205" t="n">
        <v>3</v>
      </c>
      <c r="E322" s="1202"/>
      <c r="F322" s="150" t="n">
        <f aca="false">D322*E322</f>
        <v>0</v>
      </c>
    </row>
    <row r="323" customFormat="false" ht="12.75" hidden="false" customHeight="false" outlineLevel="0" collapsed="false">
      <c r="A323" s="1200"/>
      <c r="B323" s="383"/>
      <c r="C323" s="1201"/>
      <c r="D323" s="1205"/>
      <c r="E323" s="1202"/>
      <c r="F323" s="1203"/>
    </row>
    <row r="324" customFormat="false" ht="12.75" hidden="false" customHeight="false" outlineLevel="0" collapsed="false">
      <c r="A324" s="1200" t="s">
        <v>114</v>
      </c>
      <c r="B324" s="383" t="s">
        <v>2263</v>
      </c>
      <c r="C324" s="155"/>
      <c r="D324" s="242"/>
      <c r="E324" s="149"/>
      <c r="F324" s="150"/>
    </row>
    <row r="325" customFormat="false" ht="12.75" hidden="false" customHeight="false" outlineLevel="0" collapsed="false">
      <c r="A325" s="1200"/>
      <c r="B325" s="385" t="s">
        <v>2264</v>
      </c>
      <c r="C325" s="155"/>
      <c r="D325" s="242"/>
      <c r="E325" s="149"/>
      <c r="F325" s="150"/>
    </row>
    <row r="326" customFormat="false" ht="12.75" hidden="false" customHeight="false" outlineLevel="0" collapsed="false">
      <c r="A326" s="1200"/>
      <c r="B326" s="1222" t="s">
        <v>2265</v>
      </c>
      <c r="C326" s="155"/>
      <c r="D326" s="242"/>
      <c r="E326" s="149"/>
      <c r="F326" s="150"/>
    </row>
    <row r="327" customFormat="false" ht="12.75" hidden="false" customHeight="false" outlineLevel="0" collapsed="false">
      <c r="A327" s="1200"/>
      <c r="B327" s="1222" t="s">
        <v>2266</v>
      </c>
      <c r="C327" s="1234" t="s">
        <v>109</v>
      </c>
      <c r="D327" s="1205" t="n">
        <v>2</v>
      </c>
      <c r="E327" s="1202"/>
      <c r="F327" s="150" t="n">
        <f aca="false">D327*E327</f>
        <v>0</v>
      </c>
    </row>
    <row r="328" customFormat="false" ht="12.75" hidden="false" customHeight="false" outlineLevel="0" collapsed="false">
      <c r="A328" s="1200"/>
      <c r="B328" s="383"/>
      <c r="C328" s="289"/>
      <c r="D328" s="1236"/>
      <c r="E328" s="236"/>
      <c r="F328" s="237"/>
    </row>
    <row r="329" customFormat="false" ht="12.75" hidden="false" customHeight="false" outlineLevel="0" collapsed="false">
      <c r="A329" s="1200" t="s">
        <v>116</v>
      </c>
      <c r="B329" s="1222" t="s">
        <v>2267</v>
      </c>
      <c r="C329" s="1201"/>
      <c r="D329" s="1205"/>
      <c r="E329" s="1202"/>
      <c r="F329" s="1203"/>
    </row>
    <row r="330" customFormat="false" ht="12.75" hidden="false" customHeight="false" outlineLevel="0" collapsed="false">
      <c r="A330" s="1200"/>
      <c r="B330" s="1222" t="s">
        <v>2268</v>
      </c>
      <c r="C330" s="155"/>
      <c r="D330" s="242"/>
      <c r="E330" s="149"/>
      <c r="F330" s="150"/>
    </row>
    <row r="331" customFormat="false" ht="12.75" hidden="false" customHeight="false" outlineLevel="0" collapsed="false">
      <c r="A331" s="1200"/>
      <c r="B331" s="383" t="s">
        <v>2269</v>
      </c>
      <c r="C331" s="155"/>
      <c r="D331" s="242"/>
      <c r="E331" s="149"/>
      <c r="F331" s="150"/>
    </row>
    <row r="332" customFormat="false" ht="12.75" hidden="false" customHeight="false" outlineLevel="0" collapsed="false">
      <c r="A332" s="1200"/>
      <c r="B332" s="385" t="s">
        <v>2270</v>
      </c>
      <c r="C332" s="1234" t="s">
        <v>109</v>
      </c>
      <c r="D332" s="1205" t="n">
        <v>7</v>
      </c>
      <c r="E332" s="1202"/>
      <c r="F332" s="150" t="n">
        <f aca="false">D332*E332</f>
        <v>0</v>
      </c>
    </row>
    <row r="333" customFormat="false" ht="12.75" hidden="false" customHeight="false" outlineLevel="0" collapsed="false">
      <c r="A333" s="1200"/>
      <c r="B333" s="383"/>
      <c r="C333" s="1201"/>
      <c r="D333" s="1205"/>
      <c r="E333" s="1202"/>
      <c r="F333" s="1203"/>
    </row>
    <row r="334" customFormat="false" ht="12.75" hidden="false" customHeight="false" outlineLevel="0" collapsed="false">
      <c r="A334" s="1200" t="s">
        <v>118</v>
      </c>
      <c r="B334" s="383" t="s">
        <v>2271</v>
      </c>
      <c r="C334" s="155"/>
      <c r="D334" s="242"/>
      <c r="E334" s="149"/>
      <c r="F334" s="150"/>
    </row>
    <row r="335" customFormat="false" ht="12.75" hidden="false" customHeight="false" outlineLevel="0" collapsed="false">
      <c r="A335" s="1200"/>
      <c r="B335" s="383" t="s">
        <v>2272</v>
      </c>
      <c r="C335" s="1234" t="s">
        <v>109</v>
      </c>
      <c r="D335" s="242" t="n">
        <v>2</v>
      </c>
      <c r="E335" s="149"/>
      <c r="F335" s="150" t="n">
        <f aca="false">D335*E335</f>
        <v>0</v>
      </c>
    </row>
    <row r="336" customFormat="false" ht="12.75" hidden="false" customHeight="false" outlineLevel="0" collapsed="false">
      <c r="A336" s="1200"/>
      <c r="B336" s="383"/>
      <c r="C336" s="155"/>
      <c r="D336" s="242"/>
      <c r="E336" s="149"/>
      <c r="F336" s="150"/>
    </row>
    <row r="337" customFormat="false" ht="12.75" hidden="false" customHeight="false" outlineLevel="0" collapsed="false">
      <c r="A337" s="1200" t="s">
        <v>120</v>
      </c>
      <c r="B337" s="383" t="s">
        <v>2273</v>
      </c>
      <c r="C337" s="1201"/>
      <c r="D337" s="1205"/>
      <c r="E337" s="1202"/>
      <c r="F337" s="150"/>
    </row>
    <row r="338" customFormat="false" ht="12.75" hidden="false" customHeight="false" outlineLevel="0" collapsed="false">
      <c r="A338" s="1200"/>
      <c r="B338" s="383" t="s">
        <v>2274</v>
      </c>
      <c r="C338" s="155"/>
      <c r="D338" s="242"/>
      <c r="E338" s="149"/>
      <c r="F338" s="150"/>
    </row>
    <row r="339" customFormat="false" ht="12.75" hidden="false" customHeight="false" outlineLevel="0" collapsed="false">
      <c r="A339" s="1200"/>
      <c r="B339" s="1222" t="s">
        <v>2275</v>
      </c>
      <c r="C339" s="1201"/>
      <c r="D339" s="1205"/>
      <c r="E339" s="1202"/>
      <c r="F339" s="1203"/>
    </row>
    <row r="340" customFormat="false" ht="12.75" hidden="false" customHeight="false" outlineLevel="0" collapsed="false">
      <c r="A340" s="1200"/>
      <c r="B340" s="383" t="s">
        <v>2276</v>
      </c>
      <c r="C340" s="1234" t="s">
        <v>109</v>
      </c>
      <c r="D340" s="242" t="n">
        <v>2</v>
      </c>
      <c r="E340" s="149"/>
      <c r="F340" s="150" t="n">
        <f aca="false">D340*E340</f>
        <v>0</v>
      </c>
    </row>
    <row r="341" customFormat="false" ht="12.75" hidden="false" customHeight="false" outlineLevel="0" collapsed="false">
      <c r="A341" s="1200"/>
      <c r="B341" s="383"/>
      <c r="C341" s="155"/>
      <c r="D341" s="155"/>
      <c r="E341" s="149"/>
      <c r="F341" s="150"/>
    </row>
    <row r="342" customFormat="false" ht="22.5" hidden="false" customHeight="false" outlineLevel="0" collapsed="false">
      <c r="A342" s="1200" t="s">
        <v>123</v>
      </c>
      <c r="B342" s="385" t="s">
        <v>2277</v>
      </c>
      <c r="C342" s="1201"/>
      <c r="D342" s="1201"/>
      <c r="E342" s="1202"/>
      <c r="F342" s="150"/>
    </row>
    <row r="343" customFormat="false" ht="12.75" hidden="false" customHeight="false" outlineLevel="0" collapsed="false">
      <c r="A343" s="1200"/>
      <c r="B343" s="383" t="s">
        <v>2278</v>
      </c>
      <c r="C343" s="1234" t="s">
        <v>122</v>
      </c>
      <c r="D343" s="1201" t="n">
        <v>12</v>
      </c>
      <c r="E343" s="1202"/>
      <c r="F343" s="1203" t="n">
        <f aca="false">D343*E343</f>
        <v>0</v>
      </c>
    </row>
    <row r="344" customFormat="false" ht="12.75" hidden="false" customHeight="false" outlineLevel="0" collapsed="false">
      <c r="A344" s="1200"/>
      <c r="B344" s="383"/>
      <c r="C344" s="155"/>
      <c r="D344" s="155"/>
      <c r="E344" s="149"/>
      <c r="F344" s="150"/>
    </row>
    <row r="345" customFormat="false" ht="12.75" hidden="false" customHeight="false" outlineLevel="0" collapsed="false">
      <c r="A345" s="1200" t="s">
        <v>125</v>
      </c>
      <c r="B345" s="383" t="s">
        <v>2279</v>
      </c>
      <c r="C345" s="155"/>
      <c r="D345" s="155"/>
      <c r="E345" s="149"/>
      <c r="F345" s="150"/>
    </row>
    <row r="346" customFormat="false" ht="12.75" hidden="false" customHeight="false" outlineLevel="0" collapsed="false">
      <c r="A346" s="1200"/>
      <c r="B346" s="1222" t="s">
        <v>2280</v>
      </c>
      <c r="C346" s="155"/>
      <c r="D346" s="155"/>
      <c r="E346" s="149"/>
      <c r="F346" s="150"/>
    </row>
    <row r="347" customFormat="false" ht="12.75" hidden="false" customHeight="false" outlineLevel="0" collapsed="false">
      <c r="A347" s="1200"/>
      <c r="B347" s="383" t="s">
        <v>2281</v>
      </c>
      <c r="C347" s="1201"/>
      <c r="D347" s="1201"/>
      <c r="E347" s="1202"/>
      <c r="F347" s="150"/>
    </row>
    <row r="348" customFormat="false" ht="12.75" hidden="false" customHeight="false" outlineLevel="0" collapsed="false">
      <c r="A348" s="1200"/>
      <c r="B348" s="1222" t="s">
        <v>2282</v>
      </c>
      <c r="C348" s="155"/>
      <c r="D348" s="155"/>
      <c r="E348" s="149"/>
      <c r="F348" s="150"/>
    </row>
    <row r="349" customFormat="false" ht="12.75" hidden="false" customHeight="false" outlineLevel="0" collapsed="false">
      <c r="A349" s="1200"/>
      <c r="B349" s="1222" t="s">
        <v>2283</v>
      </c>
      <c r="C349" s="1234" t="s">
        <v>122</v>
      </c>
      <c r="D349" s="155" t="n">
        <v>150</v>
      </c>
      <c r="E349" s="149"/>
      <c r="F349" s="150" t="n">
        <f aca="false">D349*E349</f>
        <v>0</v>
      </c>
    </row>
    <row r="350" customFormat="false" ht="12.75" hidden="false" customHeight="false" outlineLevel="0" collapsed="false">
      <c r="A350" s="1200"/>
      <c r="B350" s="383"/>
      <c r="C350" s="155"/>
      <c r="D350" s="155"/>
      <c r="E350" s="149"/>
      <c r="F350" s="150"/>
    </row>
    <row r="351" customFormat="false" ht="12.75" hidden="false" customHeight="false" outlineLevel="0" collapsed="false">
      <c r="A351" s="1200" t="s">
        <v>127</v>
      </c>
      <c r="B351" s="383" t="s">
        <v>2284</v>
      </c>
      <c r="C351" s="155"/>
      <c r="D351" s="155"/>
      <c r="E351" s="149"/>
      <c r="F351" s="150"/>
    </row>
    <row r="352" customFormat="false" ht="12.75" hidden="false" customHeight="false" outlineLevel="0" collapsed="false">
      <c r="A352" s="1200"/>
      <c r="B352" s="383" t="s">
        <v>2285</v>
      </c>
      <c r="C352" s="1234" t="s">
        <v>122</v>
      </c>
      <c r="D352" s="155" t="n">
        <v>8</v>
      </c>
      <c r="E352" s="149"/>
      <c r="F352" s="150" t="n">
        <f aca="false">D352*E352</f>
        <v>0</v>
      </c>
    </row>
    <row r="353" customFormat="false" ht="12.75" hidden="false" customHeight="false" outlineLevel="0" collapsed="false">
      <c r="A353" s="1200"/>
      <c r="B353" s="383"/>
      <c r="C353" s="155"/>
      <c r="D353" s="155"/>
      <c r="E353" s="149"/>
      <c r="F353" s="150"/>
    </row>
    <row r="354" customFormat="false" ht="12.75" hidden="false" customHeight="false" outlineLevel="0" collapsed="false">
      <c r="A354" s="1200" t="s">
        <v>129</v>
      </c>
      <c r="B354" s="383" t="s">
        <v>2286</v>
      </c>
      <c r="C354" s="155"/>
      <c r="D354" s="155"/>
      <c r="E354" s="149"/>
      <c r="F354" s="150"/>
    </row>
    <row r="355" customFormat="false" ht="12.75" hidden="false" customHeight="false" outlineLevel="0" collapsed="false">
      <c r="A355" s="1200"/>
      <c r="B355" s="1222" t="s">
        <v>2283</v>
      </c>
      <c r="C355" s="1234" t="s">
        <v>122</v>
      </c>
      <c r="D355" s="155" t="n">
        <v>425</v>
      </c>
      <c r="E355" s="149"/>
      <c r="F355" s="150" t="n">
        <f aca="false">D355*E355</f>
        <v>0</v>
      </c>
    </row>
    <row r="356" customFormat="false" ht="12.75" hidden="false" customHeight="false" outlineLevel="0" collapsed="false">
      <c r="A356" s="1200"/>
      <c r="B356" s="383"/>
      <c r="C356" s="155"/>
      <c r="D356" s="155"/>
      <c r="E356" s="149"/>
      <c r="F356" s="150"/>
    </row>
    <row r="357" customFormat="false" ht="12.75" hidden="false" customHeight="false" outlineLevel="0" collapsed="false">
      <c r="A357" s="1200" t="s">
        <v>131</v>
      </c>
      <c r="B357" s="383" t="s">
        <v>2287</v>
      </c>
      <c r="C357" s="1201"/>
      <c r="D357" s="1201"/>
      <c r="E357" s="1202"/>
      <c r="F357" s="1203"/>
    </row>
    <row r="358" customFormat="false" ht="12.75" hidden="false" customHeight="false" outlineLevel="0" collapsed="false">
      <c r="A358" s="1200"/>
      <c r="B358" s="383" t="s">
        <v>2288</v>
      </c>
      <c r="C358" s="1234" t="s">
        <v>122</v>
      </c>
      <c r="D358" s="155" t="n">
        <v>182</v>
      </c>
      <c r="E358" s="149"/>
      <c r="F358" s="150" t="n">
        <f aca="false">D358*E358</f>
        <v>0</v>
      </c>
    </row>
    <row r="359" customFormat="false" ht="12.75" hidden="false" customHeight="false" outlineLevel="0" collapsed="false">
      <c r="A359" s="1200"/>
      <c r="B359" s="383"/>
      <c r="C359" s="155"/>
      <c r="D359" s="155"/>
      <c r="E359" s="149"/>
      <c r="F359" s="150"/>
    </row>
    <row r="360" customFormat="false" ht="12.75" hidden="false" customHeight="false" outlineLevel="0" collapsed="false">
      <c r="A360" s="1200" t="s">
        <v>133</v>
      </c>
      <c r="B360" s="1222" t="s">
        <v>2289</v>
      </c>
      <c r="C360" s="1234" t="s">
        <v>109</v>
      </c>
      <c r="D360" s="1205" t="n">
        <v>15</v>
      </c>
      <c r="E360" s="1202"/>
      <c r="F360" s="150" t="n">
        <f aca="false">D360*E360</f>
        <v>0</v>
      </c>
    </row>
    <row r="361" customFormat="false" ht="12.75" hidden="false" customHeight="false" outlineLevel="0" collapsed="false">
      <c r="A361" s="1200"/>
      <c r="B361" s="383"/>
      <c r="C361" s="1201"/>
      <c r="D361" s="1205"/>
      <c r="E361" s="1202"/>
      <c r="F361" s="1203"/>
    </row>
    <row r="362" customFormat="false" ht="12.75" hidden="false" customHeight="false" outlineLevel="0" collapsed="false">
      <c r="A362" s="1200" t="s">
        <v>135</v>
      </c>
      <c r="B362" s="1222" t="s">
        <v>2290</v>
      </c>
      <c r="C362" s="1234" t="s">
        <v>2291</v>
      </c>
      <c r="D362" s="242" t="n">
        <v>1</v>
      </c>
      <c r="E362" s="149"/>
      <c r="F362" s="150" t="n">
        <f aca="false">D362*E362</f>
        <v>0</v>
      </c>
    </row>
    <row r="363" customFormat="false" ht="12.75" hidden="false" customHeight="false" outlineLevel="0" collapsed="false">
      <c r="A363" s="1200"/>
      <c r="B363" s="154"/>
      <c r="C363" s="155"/>
      <c r="D363" s="155"/>
      <c r="E363" s="149"/>
      <c r="F363" s="150"/>
    </row>
    <row r="364" customFormat="false" ht="12.75" hidden="false" customHeight="false" outlineLevel="0" collapsed="false">
      <c r="A364" s="1200" t="s">
        <v>137</v>
      </c>
      <c r="B364" s="385" t="s">
        <v>2292</v>
      </c>
      <c r="C364" s="1201"/>
      <c r="D364" s="1201"/>
      <c r="E364" s="1202"/>
      <c r="F364" s="150"/>
    </row>
    <row r="365" customFormat="false" ht="12.75" hidden="false" customHeight="false" outlineLevel="0" collapsed="false">
      <c r="A365" s="5"/>
      <c r="B365" s="383" t="s">
        <v>2293</v>
      </c>
      <c r="C365" s="298" t="n">
        <v>0.02</v>
      </c>
      <c r="D365" s="155"/>
      <c r="E365" s="245" t="n">
        <f aca="false">SUM(F270:F362)</f>
        <v>0</v>
      </c>
      <c r="F365" s="150" t="n">
        <f aca="false">C365*E365</f>
        <v>0</v>
      </c>
    </row>
    <row r="366" customFormat="false" ht="12.75" hidden="false" customHeight="false" outlineLevel="0" collapsed="false">
      <c r="A366" s="1200"/>
      <c r="B366" s="383"/>
      <c r="C366" s="155"/>
      <c r="D366" s="155"/>
      <c r="E366" s="149"/>
      <c r="F366" s="150"/>
    </row>
    <row r="367" customFormat="false" ht="101.25" hidden="false" customHeight="false" outlineLevel="0" collapsed="false">
      <c r="A367" s="1200" t="s">
        <v>139</v>
      </c>
      <c r="B367" s="383" t="s">
        <v>2294</v>
      </c>
      <c r="C367" s="1204" t="s">
        <v>2295</v>
      </c>
      <c r="D367" s="242" t="n">
        <v>1</v>
      </c>
      <c r="E367" s="149"/>
      <c r="F367" s="150" t="n">
        <f aca="false">D367*E367</f>
        <v>0</v>
      </c>
    </row>
    <row r="368" customFormat="false" ht="12.75" hidden="false" customHeight="false" outlineLevel="0" collapsed="false">
      <c r="A368" s="1200"/>
      <c r="B368" s="383"/>
      <c r="C368" s="155"/>
      <c r="D368" s="155"/>
      <c r="E368" s="149"/>
      <c r="F368" s="150"/>
    </row>
    <row r="369" customFormat="false" ht="12.75" hidden="false" customHeight="false" outlineLevel="0" collapsed="false">
      <c r="A369" s="1200"/>
      <c r="B369" s="383" t="s">
        <v>2296</v>
      </c>
      <c r="C369" s="155"/>
      <c r="D369" s="155"/>
      <c r="E369" s="149"/>
      <c r="F369" s="150"/>
    </row>
    <row r="370" customFormat="false" ht="12.75" hidden="false" customHeight="false" outlineLevel="0" collapsed="false">
      <c r="A370" s="1200"/>
      <c r="B370" s="383"/>
      <c r="C370" s="155"/>
      <c r="D370" s="155"/>
      <c r="E370" s="149"/>
      <c r="F370" s="150"/>
    </row>
    <row r="371" customFormat="false" ht="12.75" hidden="false" customHeight="false" outlineLevel="0" collapsed="false">
      <c r="A371" s="1200" t="s">
        <v>141</v>
      </c>
      <c r="B371" s="1222" t="s">
        <v>2218</v>
      </c>
      <c r="C371" s="1201"/>
      <c r="D371" s="1201"/>
      <c r="E371" s="1202"/>
      <c r="F371" s="1203"/>
    </row>
    <row r="372" customFormat="false" ht="12.75" hidden="false" customHeight="false" outlineLevel="0" collapsed="false">
      <c r="A372" s="25"/>
      <c r="B372" s="383" t="s">
        <v>2219</v>
      </c>
      <c r="C372" s="155" t="s">
        <v>2297</v>
      </c>
      <c r="D372" s="155" t="n">
        <v>30</v>
      </c>
      <c r="E372" s="149"/>
      <c r="F372" s="150" t="n">
        <f aca="false">D372*E372</f>
        <v>0</v>
      </c>
    </row>
    <row r="373" customFormat="false" ht="12.75" hidden="false" customHeight="false" outlineLevel="0" collapsed="false">
      <c r="A373" s="1200"/>
      <c r="B373" s="383"/>
      <c r="C373" s="155"/>
      <c r="D373" s="155"/>
      <c r="E373" s="149"/>
      <c r="F373" s="150"/>
    </row>
    <row r="374" customFormat="false" ht="12.75" hidden="false" customHeight="false" outlineLevel="0" collapsed="false">
      <c r="A374" s="1200" t="s">
        <v>143</v>
      </c>
      <c r="B374" s="383" t="s">
        <v>2220</v>
      </c>
      <c r="C374" s="155"/>
      <c r="D374" s="155"/>
      <c r="E374" s="149"/>
      <c r="F374" s="150"/>
    </row>
    <row r="375" customFormat="false" ht="12.75" hidden="false" customHeight="false" outlineLevel="0" collapsed="false">
      <c r="A375" s="25"/>
      <c r="B375" s="1222" t="s">
        <v>2221</v>
      </c>
      <c r="C375" s="1201"/>
      <c r="D375" s="1201"/>
      <c r="E375" s="1202"/>
      <c r="F375" s="150"/>
    </row>
    <row r="376" customFormat="false" ht="12.75" hidden="false" customHeight="false" outlineLevel="0" collapsed="false">
      <c r="A376" s="1200"/>
      <c r="B376" s="383" t="s">
        <v>2222</v>
      </c>
      <c r="C376" s="155"/>
      <c r="D376" s="155"/>
      <c r="E376" s="149"/>
      <c r="F376" s="150"/>
    </row>
    <row r="377" customFormat="false" ht="12.75" hidden="false" customHeight="false" outlineLevel="0" collapsed="false">
      <c r="A377" s="1200"/>
      <c r="B377" s="383" t="s">
        <v>2223</v>
      </c>
      <c r="C377" s="1201"/>
      <c r="D377" s="1201"/>
      <c r="E377" s="1202"/>
      <c r="F377" s="1203"/>
    </row>
    <row r="378" customFormat="false" ht="12.75" hidden="false" customHeight="false" outlineLevel="0" collapsed="false">
      <c r="A378" s="1200"/>
      <c r="B378" s="383" t="s">
        <v>2224</v>
      </c>
      <c r="C378" s="155" t="s">
        <v>2298</v>
      </c>
      <c r="D378" s="155"/>
      <c r="E378" s="149"/>
      <c r="F378" s="150"/>
    </row>
    <row r="379" customFormat="false" ht="12.75" hidden="false" customHeight="false" outlineLevel="0" collapsed="false">
      <c r="A379" s="1200"/>
      <c r="B379" s="1222" t="s">
        <v>2226</v>
      </c>
      <c r="C379" s="155" t="s">
        <v>2227</v>
      </c>
      <c r="D379" s="155"/>
      <c r="E379" s="149"/>
      <c r="F379" s="150"/>
    </row>
    <row r="380" customFormat="false" ht="12.75" hidden="false" customHeight="false" outlineLevel="0" collapsed="false">
      <c r="A380" s="1200"/>
      <c r="B380" s="383" t="s">
        <v>2228</v>
      </c>
      <c r="C380" s="155" t="s">
        <v>2299</v>
      </c>
      <c r="D380" s="155"/>
      <c r="E380" s="149"/>
      <c r="F380" s="150"/>
    </row>
    <row r="381" customFormat="false" ht="12.75" hidden="false" customHeight="false" outlineLevel="0" collapsed="false">
      <c r="A381" s="1200"/>
      <c r="B381" s="383" t="s">
        <v>2300</v>
      </c>
      <c r="C381" s="1201"/>
      <c r="D381" s="1201"/>
      <c r="E381" s="1202"/>
      <c r="F381" s="150"/>
    </row>
    <row r="382" customFormat="false" ht="12.75" hidden="false" customHeight="false" outlineLevel="0" collapsed="false">
      <c r="A382" s="1200"/>
      <c r="B382" s="383" t="s">
        <v>2301</v>
      </c>
      <c r="C382" s="1204" t="s">
        <v>2150</v>
      </c>
      <c r="D382" s="1235" t="n">
        <v>43.2</v>
      </c>
      <c r="E382" s="1202"/>
      <c r="F382" s="1203" t="n">
        <f aca="false">D382*E382</f>
        <v>0</v>
      </c>
    </row>
    <row r="383" customFormat="false" ht="12.75" hidden="false" customHeight="false" outlineLevel="0" collapsed="false">
      <c r="A383" s="1200"/>
      <c r="B383" s="383" t="s">
        <v>2302</v>
      </c>
      <c r="C383" s="1204" t="s">
        <v>2150</v>
      </c>
      <c r="D383" s="291" t="n">
        <v>10.8</v>
      </c>
      <c r="E383" s="149"/>
      <c r="F383" s="150" t="n">
        <f aca="false">D383*E383</f>
        <v>0</v>
      </c>
    </row>
    <row r="384" customFormat="false" ht="12.75" hidden="false" customHeight="false" outlineLevel="0" collapsed="false">
      <c r="A384" s="1200"/>
      <c r="B384" s="383"/>
      <c r="C384" s="155"/>
      <c r="D384" s="155"/>
      <c r="E384" s="149"/>
      <c r="F384" s="150"/>
    </row>
    <row r="385" customFormat="false" ht="12.75" hidden="false" customHeight="false" outlineLevel="0" collapsed="false">
      <c r="A385" s="1200" t="s">
        <v>145</v>
      </c>
      <c r="B385" s="1222" t="s">
        <v>2233</v>
      </c>
      <c r="C385" s="1201"/>
      <c r="D385" s="1201"/>
      <c r="E385" s="1202"/>
      <c r="F385" s="1203"/>
    </row>
    <row r="386" customFormat="false" ht="12.75" hidden="false" customHeight="false" outlineLevel="0" collapsed="false">
      <c r="A386" s="25"/>
      <c r="B386" s="383" t="s">
        <v>2234</v>
      </c>
      <c r="C386" s="1204" t="s">
        <v>87</v>
      </c>
      <c r="D386" s="155" t="n">
        <v>18</v>
      </c>
      <c r="E386" s="149"/>
      <c r="F386" s="150" t="n">
        <f aca="false">D386*E386</f>
        <v>0</v>
      </c>
    </row>
    <row r="387" customFormat="false" ht="12.75" hidden="false" customHeight="false" outlineLevel="0" collapsed="false">
      <c r="A387" s="1200"/>
      <c r="B387" s="383"/>
      <c r="C387" s="155"/>
      <c r="D387" s="155"/>
      <c r="E387" s="149"/>
      <c r="F387" s="150"/>
    </row>
    <row r="388" customFormat="false" ht="12.75" hidden="false" customHeight="false" outlineLevel="0" collapsed="false">
      <c r="A388" s="1200" t="s">
        <v>147</v>
      </c>
      <c r="B388" s="383" t="s">
        <v>2235</v>
      </c>
      <c r="C388" s="1201"/>
      <c r="D388" s="1201"/>
      <c r="E388" s="1202"/>
      <c r="F388" s="150"/>
    </row>
    <row r="389" customFormat="false" ht="12.75" hidden="false" customHeight="false" outlineLevel="0" collapsed="false">
      <c r="A389" s="25"/>
      <c r="B389" s="383" t="s">
        <v>2236</v>
      </c>
      <c r="C389" s="155"/>
      <c r="D389" s="155"/>
      <c r="E389" s="149"/>
      <c r="F389" s="150"/>
    </row>
    <row r="390" customFormat="false" ht="12.75" hidden="false" customHeight="false" outlineLevel="0" collapsed="false">
      <c r="A390" s="1200"/>
      <c r="B390" s="385" t="s">
        <v>2237</v>
      </c>
      <c r="C390" s="1201"/>
      <c r="D390" s="1201"/>
      <c r="E390" s="1202"/>
      <c r="F390" s="1203"/>
    </row>
    <row r="391" customFormat="false" ht="12.75" hidden="false" customHeight="false" outlineLevel="0" collapsed="false">
      <c r="A391" s="1200"/>
      <c r="B391" s="383" t="s">
        <v>2238</v>
      </c>
      <c r="C391" s="1204" t="s">
        <v>122</v>
      </c>
      <c r="D391" s="155" t="n">
        <v>3</v>
      </c>
      <c r="E391" s="149"/>
      <c r="F391" s="150" t="n">
        <f aca="false">D391*E391</f>
        <v>0</v>
      </c>
    </row>
    <row r="392" customFormat="false" ht="12.75" hidden="false" customHeight="false" outlineLevel="0" collapsed="false">
      <c r="A392" s="1200"/>
      <c r="B392" s="383"/>
      <c r="C392" s="155"/>
      <c r="D392" s="155"/>
      <c r="E392" s="149"/>
      <c r="F392" s="150"/>
    </row>
    <row r="393" customFormat="false" ht="12.75" hidden="false" customHeight="false" outlineLevel="0" collapsed="false">
      <c r="A393" s="1200" t="s">
        <v>149</v>
      </c>
      <c r="B393" s="383" t="s">
        <v>2239</v>
      </c>
      <c r="C393" s="1201"/>
      <c r="D393" s="1201"/>
      <c r="E393" s="1202"/>
      <c r="F393" s="150"/>
    </row>
    <row r="394" customFormat="false" ht="12.75" hidden="false" customHeight="false" outlineLevel="0" collapsed="false">
      <c r="A394" s="25"/>
      <c r="B394" s="383" t="s">
        <v>2240</v>
      </c>
      <c r="C394" s="155"/>
      <c r="D394" s="155"/>
      <c r="E394" s="149"/>
      <c r="F394" s="150"/>
    </row>
    <row r="395" customFormat="false" ht="12.75" hidden="false" customHeight="false" outlineLevel="0" collapsed="false">
      <c r="A395" s="1200"/>
      <c r="B395" s="383" t="s">
        <v>2241</v>
      </c>
      <c r="C395" s="155"/>
      <c r="D395" s="155"/>
      <c r="E395" s="149"/>
      <c r="F395" s="150"/>
    </row>
    <row r="396" customFormat="false" ht="12.75" hidden="false" customHeight="false" outlineLevel="0" collapsed="false">
      <c r="A396" s="1200"/>
      <c r="B396" s="383" t="s">
        <v>2303</v>
      </c>
      <c r="C396" s="1204" t="s">
        <v>1110</v>
      </c>
      <c r="D396" s="1201" t="n">
        <v>30</v>
      </c>
      <c r="E396" s="1202"/>
      <c r="F396" s="150" t="n">
        <f aca="false">D396*E396</f>
        <v>0</v>
      </c>
    </row>
    <row r="397" customFormat="false" ht="12.75" hidden="false" customHeight="false" outlineLevel="0" collapsed="false">
      <c r="A397" s="1200"/>
      <c r="B397" s="383"/>
      <c r="C397" s="289"/>
      <c r="D397" s="234"/>
      <c r="E397" s="236"/>
      <c r="F397" s="237"/>
    </row>
    <row r="398" customFormat="false" ht="12.75" hidden="false" customHeight="false" outlineLevel="0" collapsed="false">
      <c r="A398" s="1200" t="s">
        <v>151</v>
      </c>
      <c r="B398" s="383" t="s">
        <v>2250</v>
      </c>
      <c r="C398" s="1201"/>
      <c r="D398" s="1201"/>
      <c r="E398" s="1202"/>
      <c r="F398" s="1203"/>
    </row>
    <row r="399" customFormat="false" ht="12.75" hidden="false" customHeight="false" outlineLevel="0" collapsed="false">
      <c r="A399" s="25"/>
      <c r="B399" s="1222" t="s">
        <v>2251</v>
      </c>
      <c r="C399" s="155"/>
      <c r="D399" s="155"/>
      <c r="E399" s="149"/>
      <c r="F399" s="150"/>
    </row>
    <row r="400" customFormat="false" ht="12.75" hidden="false" customHeight="false" outlineLevel="0" collapsed="false">
      <c r="A400" s="1200"/>
      <c r="B400" s="383" t="s">
        <v>2252</v>
      </c>
      <c r="C400" s="155"/>
      <c r="D400" s="155"/>
      <c r="E400" s="149"/>
      <c r="F400" s="150"/>
    </row>
    <row r="401" customFormat="false" ht="12.75" hidden="false" customHeight="false" outlineLevel="0" collapsed="false">
      <c r="A401" s="1200"/>
      <c r="B401" s="383" t="s">
        <v>2253</v>
      </c>
      <c r="C401" s="155"/>
      <c r="D401" s="155"/>
      <c r="E401" s="149"/>
      <c r="F401" s="150"/>
    </row>
    <row r="402" customFormat="false" ht="12.75" hidden="false" customHeight="false" outlineLevel="0" collapsed="false">
      <c r="A402" s="1200"/>
      <c r="B402" s="383" t="s">
        <v>2304</v>
      </c>
      <c r="C402" s="1204" t="s">
        <v>109</v>
      </c>
      <c r="D402" s="242" t="n">
        <v>1</v>
      </c>
      <c r="E402" s="149"/>
      <c r="F402" s="150" t="n">
        <f aca="false">D402*E402</f>
        <v>0</v>
      </c>
    </row>
    <row r="403" customFormat="false" ht="12.75" hidden="false" customHeight="false" outlineLevel="0" collapsed="false">
      <c r="A403" s="1200"/>
      <c r="B403" s="383"/>
      <c r="C403" s="155"/>
      <c r="D403" s="155"/>
      <c r="E403" s="149"/>
      <c r="F403" s="150"/>
    </row>
    <row r="404" customFormat="false" ht="12.75" hidden="false" customHeight="false" outlineLevel="0" collapsed="false">
      <c r="A404" s="1200" t="s">
        <v>153</v>
      </c>
      <c r="B404" s="383" t="s">
        <v>2279</v>
      </c>
      <c r="C404" s="155"/>
      <c r="D404" s="155"/>
      <c r="E404" s="149"/>
      <c r="F404" s="150"/>
    </row>
    <row r="405" customFormat="false" ht="12.75" hidden="false" customHeight="false" outlineLevel="0" collapsed="false">
      <c r="A405" s="25"/>
      <c r="B405" s="1222" t="s">
        <v>2280</v>
      </c>
      <c r="C405" s="1201"/>
      <c r="D405" s="1201"/>
      <c r="E405" s="1202"/>
      <c r="F405" s="150"/>
    </row>
    <row r="406" customFormat="false" ht="12.75" hidden="false" customHeight="false" outlineLevel="0" collapsed="false">
      <c r="A406" s="1200"/>
      <c r="B406" s="383" t="s">
        <v>2281</v>
      </c>
      <c r="C406" s="155"/>
      <c r="D406" s="155"/>
      <c r="E406" s="149"/>
      <c r="F406" s="150"/>
    </row>
    <row r="407" customFormat="false" ht="12.75" hidden="false" customHeight="false" outlineLevel="0" collapsed="false">
      <c r="A407" s="1200"/>
      <c r="B407" s="1222" t="s">
        <v>2282</v>
      </c>
      <c r="C407" s="1201"/>
      <c r="D407" s="1201"/>
      <c r="E407" s="1202"/>
      <c r="F407" s="1203"/>
    </row>
    <row r="408" customFormat="false" ht="12.75" hidden="false" customHeight="false" outlineLevel="0" collapsed="false">
      <c r="A408" s="1200"/>
      <c r="B408" s="1222" t="s">
        <v>2283</v>
      </c>
      <c r="C408" s="1204" t="s">
        <v>122</v>
      </c>
      <c r="D408" s="155" t="n">
        <v>6.5</v>
      </c>
      <c r="E408" s="149"/>
      <c r="F408" s="150" t="n">
        <f aca="false">D408*E408</f>
        <v>0</v>
      </c>
    </row>
    <row r="409" customFormat="false" ht="12.75" hidden="false" customHeight="false" outlineLevel="0" collapsed="false">
      <c r="A409" s="1200"/>
      <c r="B409" s="383"/>
      <c r="C409" s="155"/>
      <c r="D409" s="155"/>
      <c r="E409" s="149"/>
      <c r="F409" s="150"/>
    </row>
    <row r="410" customFormat="false" ht="12.75" hidden="false" customHeight="false" outlineLevel="0" collapsed="false">
      <c r="A410" s="1200" t="s">
        <v>155</v>
      </c>
      <c r="B410" s="383" t="s">
        <v>2284</v>
      </c>
      <c r="C410" s="1201"/>
      <c r="D410" s="1201"/>
      <c r="E410" s="1202"/>
      <c r="F410" s="150"/>
    </row>
    <row r="411" customFormat="false" ht="12.75" hidden="false" customHeight="false" outlineLevel="0" collapsed="false">
      <c r="A411" s="25"/>
      <c r="B411" s="383" t="s">
        <v>2285</v>
      </c>
      <c r="C411" s="1204" t="s">
        <v>122</v>
      </c>
      <c r="D411" s="155" t="n">
        <v>1.5</v>
      </c>
      <c r="E411" s="149"/>
      <c r="F411" s="150" t="n">
        <f aca="false">D411*E411</f>
        <v>0</v>
      </c>
    </row>
    <row r="412" customFormat="false" ht="12.75" hidden="false" customHeight="false" outlineLevel="0" collapsed="false">
      <c r="A412" s="1200"/>
      <c r="B412" s="383"/>
      <c r="C412" s="155"/>
      <c r="D412" s="155"/>
      <c r="E412" s="149"/>
      <c r="F412" s="150"/>
    </row>
    <row r="413" customFormat="false" ht="12.75" hidden="false" customHeight="false" outlineLevel="0" collapsed="false">
      <c r="A413" s="1200" t="s">
        <v>157</v>
      </c>
      <c r="B413" s="383" t="s">
        <v>2286</v>
      </c>
      <c r="C413" s="155"/>
      <c r="D413" s="155"/>
      <c r="E413" s="149"/>
      <c r="F413" s="150"/>
    </row>
    <row r="414" customFormat="false" ht="12.75" hidden="false" customHeight="false" outlineLevel="0" collapsed="false">
      <c r="A414" s="25"/>
      <c r="B414" s="1222" t="s">
        <v>2283</v>
      </c>
      <c r="C414" s="1204" t="s">
        <v>122</v>
      </c>
      <c r="D414" s="155" t="n">
        <f aca="false">54-D408-D411</f>
        <v>46</v>
      </c>
      <c r="E414" s="149"/>
      <c r="F414" s="150" t="n">
        <f aca="false">D414*E414</f>
        <v>0</v>
      </c>
    </row>
    <row r="415" customFormat="false" ht="12.75" hidden="false" customHeight="false" outlineLevel="0" collapsed="false">
      <c r="A415" s="1200"/>
      <c r="B415" s="383"/>
      <c r="C415" s="155"/>
      <c r="D415" s="155"/>
      <c r="E415" s="149"/>
      <c r="F415" s="150"/>
    </row>
    <row r="416" customFormat="false" ht="12.75" hidden="false" customHeight="false" outlineLevel="0" collapsed="false">
      <c r="A416" s="1200" t="s">
        <v>160</v>
      </c>
      <c r="B416" s="383" t="s">
        <v>2287</v>
      </c>
      <c r="C416" s="1201"/>
      <c r="D416" s="1201"/>
      <c r="E416" s="1202"/>
      <c r="F416" s="1203"/>
    </row>
    <row r="417" customFormat="false" ht="12.75" hidden="false" customHeight="false" outlineLevel="0" collapsed="false">
      <c r="A417" s="25"/>
      <c r="B417" s="383" t="s">
        <v>2288</v>
      </c>
      <c r="C417" s="1204" t="s">
        <v>122</v>
      </c>
      <c r="D417" s="155" t="n">
        <v>8</v>
      </c>
      <c r="E417" s="149"/>
      <c r="F417" s="150" t="n">
        <f aca="false">D417*E417</f>
        <v>0</v>
      </c>
    </row>
    <row r="418" customFormat="false" ht="12.75" hidden="false" customHeight="false" outlineLevel="0" collapsed="false">
      <c r="A418" s="1200"/>
      <c r="B418" s="383"/>
      <c r="C418" s="155"/>
      <c r="D418" s="155"/>
      <c r="E418" s="149"/>
      <c r="F418" s="150"/>
    </row>
    <row r="419" customFormat="false" ht="101.25" hidden="false" customHeight="false" outlineLevel="0" collapsed="false">
      <c r="A419" s="1200" t="s">
        <v>162</v>
      </c>
      <c r="B419" s="383" t="s">
        <v>2305</v>
      </c>
      <c r="C419" s="1204" t="s">
        <v>2295</v>
      </c>
      <c r="D419" s="242" t="n">
        <v>1</v>
      </c>
      <c r="E419" s="149"/>
      <c r="F419" s="150" t="n">
        <f aca="false">D419*E419</f>
        <v>0</v>
      </c>
    </row>
    <row r="420" customFormat="false" ht="12.75" hidden="false" customHeight="false" outlineLevel="0" collapsed="false">
      <c r="A420" s="1200"/>
      <c r="B420" s="383"/>
      <c r="C420" s="1204"/>
      <c r="D420" s="242"/>
      <c r="E420" s="149"/>
      <c r="F420" s="150"/>
    </row>
    <row r="421" customFormat="false" ht="22.5" hidden="false" customHeight="false" outlineLevel="0" collapsed="false">
      <c r="A421" s="1237"/>
      <c r="B421" s="361" t="s">
        <v>2306</v>
      </c>
      <c r="C421" s="1238"/>
      <c r="D421" s="1239"/>
      <c r="E421" s="352"/>
      <c r="F421" s="1240"/>
      <c r="G421" s="1241"/>
    </row>
    <row r="422" customFormat="false" ht="12.75" hidden="false" customHeight="false" outlineLevel="0" collapsed="false">
      <c r="A422" s="1237"/>
      <c r="B422" s="1242"/>
      <c r="C422" s="1238"/>
      <c r="D422" s="1239"/>
      <c r="E422" s="352"/>
      <c r="F422" s="1240"/>
      <c r="G422" s="1241"/>
    </row>
    <row r="423" customFormat="false" ht="12.75" hidden="false" customHeight="false" outlineLevel="0" collapsed="false">
      <c r="A423" s="1237"/>
      <c r="B423" s="383" t="s">
        <v>1210</v>
      </c>
      <c r="C423" s="1238"/>
      <c r="D423" s="1239"/>
      <c r="E423" s="352"/>
      <c r="F423" s="1240"/>
      <c r="G423" s="1241"/>
    </row>
    <row r="424" customFormat="false" ht="33.75" hidden="false" customHeight="false" outlineLevel="0" collapsed="false">
      <c r="A424" s="1237"/>
      <c r="B424" s="383" t="s">
        <v>2307</v>
      </c>
      <c r="C424" s="1238"/>
      <c r="D424" s="1239"/>
      <c r="E424" s="352"/>
      <c r="F424" s="1240"/>
      <c r="G424" s="1241"/>
    </row>
    <row r="425" customFormat="false" ht="12.75" hidden="false" customHeight="false" outlineLevel="0" collapsed="false">
      <c r="A425" s="1237"/>
      <c r="B425" s="1242"/>
      <c r="C425" s="1238"/>
      <c r="D425" s="1239"/>
      <c r="E425" s="352"/>
      <c r="F425" s="1240"/>
      <c r="G425" s="1241"/>
    </row>
    <row r="426" customFormat="false" ht="12.75" hidden="false" customHeight="false" outlineLevel="0" collapsed="false">
      <c r="A426" s="1237"/>
      <c r="B426" s="1243" t="s">
        <v>2308</v>
      </c>
      <c r="C426" s="1238"/>
      <c r="D426" s="1239"/>
      <c r="E426" s="352"/>
      <c r="F426" s="1240"/>
      <c r="G426" s="1241"/>
    </row>
    <row r="427" customFormat="false" ht="101.25" hidden="false" customHeight="false" outlineLevel="0" collapsed="false">
      <c r="A427" s="1237"/>
      <c r="B427" s="383" t="s">
        <v>2309</v>
      </c>
      <c r="C427" s="1238"/>
      <c r="D427" s="1239"/>
      <c r="E427" s="352"/>
      <c r="F427" s="1240"/>
      <c r="G427" s="1241"/>
    </row>
    <row r="428" customFormat="false" ht="12.75" hidden="false" customHeight="false" outlineLevel="0" collapsed="false">
      <c r="A428" s="1237"/>
      <c r="B428" s="1242"/>
      <c r="C428" s="1238"/>
      <c r="D428" s="1239"/>
      <c r="E428" s="352"/>
      <c r="F428" s="1240"/>
      <c r="G428" s="1241"/>
    </row>
    <row r="429" customFormat="false" ht="12.75" hidden="false" customHeight="false" outlineLevel="0" collapsed="false">
      <c r="A429" s="1237"/>
      <c r="B429" s="1243" t="s">
        <v>2310</v>
      </c>
      <c r="C429" s="1238"/>
      <c r="D429" s="1239"/>
      <c r="E429" s="352"/>
      <c r="F429" s="1240"/>
      <c r="G429" s="1241"/>
    </row>
    <row r="430" customFormat="false" ht="123.75" hidden="false" customHeight="false" outlineLevel="0" collapsed="false">
      <c r="A430" s="1237"/>
      <c r="B430" s="383" t="s">
        <v>2311</v>
      </c>
      <c r="C430" s="1238"/>
      <c r="D430" s="1239"/>
      <c r="E430" s="352"/>
      <c r="F430" s="1240"/>
      <c r="G430" s="1241"/>
    </row>
    <row r="431" customFormat="false" ht="12.75" hidden="false" customHeight="false" outlineLevel="0" collapsed="false">
      <c r="A431" s="1237"/>
      <c r="B431" s="1242"/>
      <c r="C431" s="1238"/>
      <c r="D431" s="1239"/>
      <c r="E431" s="352"/>
      <c r="F431" s="1240"/>
      <c r="G431" s="1241"/>
    </row>
    <row r="432" customFormat="false" ht="12.75" hidden="false" customHeight="false" outlineLevel="0" collapsed="false">
      <c r="A432" s="1237"/>
      <c r="B432" s="1243" t="s">
        <v>2312</v>
      </c>
      <c r="C432" s="1238"/>
      <c r="D432" s="1239"/>
      <c r="E432" s="352"/>
      <c r="F432" s="1240"/>
      <c r="G432" s="1241"/>
    </row>
    <row r="433" customFormat="false" ht="12.75" hidden="false" customHeight="false" outlineLevel="0" collapsed="false">
      <c r="A433" s="1237"/>
      <c r="B433" s="1242"/>
      <c r="C433" s="1238"/>
      <c r="D433" s="1239"/>
      <c r="E433" s="352"/>
      <c r="F433" s="1240"/>
      <c r="G433" s="1241"/>
    </row>
    <row r="434" customFormat="false" ht="12.75" hidden="false" customHeight="false" outlineLevel="0" collapsed="false">
      <c r="A434" s="1200" t="s">
        <v>164</v>
      </c>
      <c r="B434" s="334" t="s">
        <v>2313</v>
      </c>
      <c r="C434" s="1238"/>
      <c r="D434" s="1239"/>
      <c r="E434" s="352"/>
      <c r="F434" s="1240"/>
      <c r="G434" s="1241"/>
    </row>
    <row r="435" customFormat="false" ht="12.75" hidden="false" customHeight="false" outlineLevel="0" collapsed="false">
      <c r="A435" s="1237"/>
      <c r="B435" s="1242"/>
      <c r="C435" s="1238"/>
      <c r="D435" s="1239"/>
      <c r="E435" s="352"/>
      <c r="F435" s="1240"/>
      <c r="G435" s="1241"/>
    </row>
    <row r="436" customFormat="false" ht="22.5" hidden="false" customHeight="false" outlineLevel="0" collapsed="false">
      <c r="A436" s="1200" t="s">
        <v>428</v>
      </c>
      <c r="B436" s="334" t="s">
        <v>2314</v>
      </c>
      <c r="C436" s="355" t="s">
        <v>2295</v>
      </c>
      <c r="D436" s="242" t="n">
        <v>3</v>
      </c>
      <c r="E436" s="149"/>
      <c r="F436" s="150" t="n">
        <f aca="false">D436*E436</f>
        <v>0</v>
      </c>
      <c r="G436" s="1241"/>
    </row>
    <row r="437" customFormat="false" ht="12.75" hidden="false" customHeight="false" outlineLevel="0" collapsed="false">
      <c r="A437" s="1237"/>
      <c r="B437" s="1242"/>
      <c r="C437" s="1238"/>
      <c r="D437" s="1239"/>
      <c r="E437" s="352"/>
      <c r="F437" s="1240"/>
      <c r="G437" s="1241"/>
    </row>
    <row r="438" customFormat="false" ht="45" hidden="false" customHeight="false" outlineLevel="0" collapsed="false">
      <c r="A438" s="1200" t="s">
        <v>428</v>
      </c>
      <c r="B438" s="334" t="s">
        <v>2315</v>
      </c>
      <c r="C438" s="355" t="s">
        <v>2295</v>
      </c>
      <c r="D438" s="310" t="n">
        <v>6</v>
      </c>
      <c r="E438" s="149"/>
      <c r="F438" s="150" t="n">
        <f aca="false">D438*E438</f>
        <v>0</v>
      </c>
      <c r="G438" s="1241"/>
    </row>
    <row r="439" customFormat="false" ht="12.75" hidden="false" customHeight="false" outlineLevel="0" collapsed="false">
      <c r="A439" s="1237"/>
      <c r="B439" s="1242"/>
      <c r="C439" s="1238"/>
      <c r="D439" s="1239"/>
      <c r="E439" s="352"/>
      <c r="F439" s="1240"/>
      <c r="G439" s="1241"/>
    </row>
    <row r="440" customFormat="false" ht="56.25" hidden="false" customHeight="false" outlineLevel="0" collapsed="false">
      <c r="A440" s="1200" t="s">
        <v>428</v>
      </c>
      <c r="B440" s="383" t="s">
        <v>2316</v>
      </c>
      <c r="C440" s="1204" t="s">
        <v>2295</v>
      </c>
      <c r="D440" s="310" t="n">
        <v>6</v>
      </c>
      <c r="E440" s="149"/>
      <c r="F440" s="150" t="n">
        <f aca="false">D440*E440</f>
        <v>0</v>
      </c>
      <c r="G440" s="1241"/>
    </row>
    <row r="441" customFormat="false" ht="12.75" hidden="false" customHeight="false" outlineLevel="0" collapsed="false">
      <c r="A441" s="1237"/>
      <c r="B441" s="1242"/>
      <c r="C441" s="1238"/>
      <c r="D441" s="1239"/>
      <c r="E441" s="352"/>
      <c r="F441" s="1240"/>
      <c r="G441" s="1241"/>
    </row>
    <row r="442" customFormat="false" ht="56.25" hidden="false" customHeight="false" outlineLevel="0" collapsed="false">
      <c r="A442" s="1200" t="s">
        <v>428</v>
      </c>
      <c r="B442" s="383" t="s">
        <v>2317</v>
      </c>
      <c r="C442" s="1204" t="s">
        <v>2318</v>
      </c>
      <c r="D442" s="155" t="n">
        <v>90</v>
      </c>
      <c r="E442" s="149"/>
      <c r="F442" s="150" t="n">
        <f aca="false">D442*E442</f>
        <v>0</v>
      </c>
      <c r="G442" s="1241"/>
    </row>
    <row r="443" customFormat="false" ht="12.75" hidden="false" customHeight="false" outlineLevel="0" collapsed="false">
      <c r="A443" s="1237"/>
      <c r="B443" s="1242"/>
      <c r="C443" s="1238"/>
      <c r="D443" s="1239"/>
      <c r="E443" s="352"/>
      <c r="F443" s="1240"/>
      <c r="G443" s="1241"/>
    </row>
    <row r="444" customFormat="false" ht="56.25" hidden="false" customHeight="false" outlineLevel="0" collapsed="false">
      <c r="A444" s="1200" t="s">
        <v>166</v>
      </c>
      <c r="B444" s="383" t="s">
        <v>2319</v>
      </c>
      <c r="C444" s="1238"/>
      <c r="D444" s="1239"/>
      <c r="E444" s="352"/>
      <c r="F444" s="1240"/>
      <c r="G444" s="1241"/>
    </row>
    <row r="445" customFormat="false" ht="12.75" hidden="false" customHeight="false" outlineLevel="0" collapsed="false">
      <c r="A445" s="1237"/>
      <c r="B445" s="1242"/>
      <c r="C445" s="1238"/>
      <c r="D445" s="1239"/>
      <c r="E445" s="352"/>
      <c r="F445" s="1240"/>
      <c r="G445" s="1241"/>
    </row>
    <row r="446" customFormat="false" ht="12.75" hidden="false" customHeight="false" outlineLevel="0" collapsed="false">
      <c r="A446" s="1200" t="s">
        <v>428</v>
      </c>
      <c r="B446" s="334" t="s">
        <v>2320</v>
      </c>
      <c r="C446" s="355" t="s">
        <v>2295</v>
      </c>
      <c r="D446" s="242" t="n">
        <v>1</v>
      </c>
      <c r="E446" s="149"/>
      <c r="F446" s="150" t="n">
        <f aca="false">D446*E446</f>
        <v>0</v>
      </c>
      <c r="G446" s="1241"/>
    </row>
    <row r="447" customFormat="false" ht="12.75" hidden="false" customHeight="false" outlineLevel="0" collapsed="false">
      <c r="A447" s="1200" t="s">
        <v>428</v>
      </c>
      <c r="B447" s="334" t="s">
        <v>2321</v>
      </c>
      <c r="C447" s="355" t="s">
        <v>2295</v>
      </c>
      <c r="D447" s="242" t="n">
        <v>1</v>
      </c>
      <c r="E447" s="149"/>
      <c r="F447" s="150" t="n">
        <f aca="false">D447*E447</f>
        <v>0</v>
      </c>
      <c r="G447" s="1241"/>
    </row>
    <row r="448" customFormat="false" ht="12.75" hidden="false" customHeight="false" outlineLevel="0" collapsed="false">
      <c r="A448" s="1237"/>
      <c r="B448" s="1242"/>
      <c r="C448" s="1238"/>
      <c r="D448" s="1239"/>
      <c r="E448" s="352"/>
      <c r="F448" s="1240"/>
      <c r="G448" s="1241"/>
    </row>
    <row r="449" customFormat="false" ht="45" hidden="false" customHeight="false" outlineLevel="0" collapsed="false">
      <c r="A449" s="1200" t="s">
        <v>168</v>
      </c>
      <c r="B449" s="334" t="s">
        <v>2322</v>
      </c>
      <c r="C449" s="1238"/>
      <c r="D449" s="1239"/>
      <c r="E449" s="352"/>
      <c r="F449" s="1240"/>
      <c r="G449" s="1241"/>
    </row>
    <row r="450" customFormat="false" ht="12.75" hidden="false" customHeight="false" outlineLevel="0" collapsed="false">
      <c r="A450" s="1237"/>
      <c r="B450" s="1242"/>
      <c r="C450" s="1238"/>
      <c r="D450" s="1239"/>
      <c r="E450" s="352"/>
      <c r="F450" s="1240"/>
      <c r="G450" s="1241"/>
    </row>
    <row r="451" customFormat="false" ht="12.75" hidden="false" customHeight="false" outlineLevel="0" collapsed="false">
      <c r="A451" s="1200" t="s">
        <v>428</v>
      </c>
      <c r="B451" s="334" t="s">
        <v>2321</v>
      </c>
      <c r="C451" s="355" t="s">
        <v>2295</v>
      </c>
      <c r="D451" s="242" t="n">
        <v>3</v>
      </c>
      <c r="E451" s="149"/>
      <c r="F451" s="150" t="n">
        <f aca="false">D451*E451</f>
        <v>0</v>
      </c>
      <c r="G451" s="1241"/>
    </row>
    <row r="452" customFormat="false" ht="12.75" hidden="false" customHeight="false" outlineLevel="0" collapsed="false">
      <c r="A452" s="1200" t="s">
        <v>428</v>
      </c>
      <c r="B452" s="334" t="s">
        <v>2323</v>
      </c>
      <c r="C452" s="355" t="s">
        <v>2295</v>
      </c>
      <c r="D452" s="242" t="n">
        <v>1</v>
      </c>
      <c r="E452" s="149"/>
      <c r="F452" s="150" t="n">
        <f aca="false">D452*E452</f>
        <v>0</v>
      </c>
      <c r="G452" s="1241"/>
    </row>
    <row r="453" customFormat="false" ht="12.75" hidden="false" customHeight="false" outlineLevel="0" collapsed="false">
      <c r="A453" s="1237"/>
      <c r="B453" s="1242"/>
      <c r="C453" s="1238"/>
      <c r="D453" s="1239"/>
      <c r="E453" s="352"/>
      <c r="F453" s="1240"/>
      <c r="G453" s="1241"/>
    </row>
    <row r="454" customFormat="false" ht="78.75" hidden="false" customHeight="false" outlineLevel="0" collapsed="false">
      <c r="A454" s="1200" t="s">
        <v>170</v>
      </c>
      <c r="B454" s="334" t="s">
        <v>2324</v>
      </c>
      <c r="C454" s="1238"/>
      <c r="D454" s="1239"/>
      <c r="E454" s="352"/>
      <c r="F454" s="1240"/>
      <c r="G454" s="1241"/>
    </row>
    <row r="455" customFormat="false" ht="12.75" hidden="false" customHeight="false" outlineLevel="0" collapsed="false">
      <c r="A455" s="1237"/>
      <c r="B455" s="1242"/>
      <c r="C455" s="1238"/>
      <c r="D455" s="1239"/>
      <c r="E455" s="352"/>
      <c r="F455" s="1240"/>
      <c r="G455" s="1241"/>
    </row>
    <row r="456" customFormat="false" ht="22.5" hidden="false" customHeight="false" outlineLevel="0" collapsed="false">
      <c r="A456" s="1200" t="s">
        <v>428</v>
      </c>
      <c r="B456" s="334" t="s">
        <v>2325</v>
      </c>
      <c r="C456" s="355" t="s">
        <v>2295</v>
      </c>
      <c r="D456" s="242" t="n">
        <v>2</v>
      </c>
      <c r="E456" s="149"/>
      <c r="F456" s="150" t="n">
        <f aca="false">D456*E456</f>
        <v>0</v>
      </c>
      <c r="G456" s="1241"/>
    </row>
    <row r="457" customFormat="false" ht="22.5" hidden="false" customHeight="false" outlineLevel="0" collapsed="false">
      <c r="A457" s="1200" t="s">
        <v>428</v>
      </c>
      <c r="B457" s="334" t="s">
        <v>2326</v>
      </c>
      <c r="C457" s="355" t="s">
        <v>2295</v>
      </c>
      <c r="D457" s="242" t="n">
        <v>1</v>
      </c>
      <c r="E457" s="149"/>
      <c r="F457" s="150" t="n">
        <f aca="false">D457*E457</f>
        <v>0</v>
      </c>
      <c r="G457" s="1241"/>
    </row>
    <row r="458" customFormat="false" ht="12.75" hidden="false" customHeight="false" outlineLevel="0" collapsed="false">
      <c r="A458" s="1237"/>
      <c r="B458" s="1242"/>
      <c r="C458" s="1238"/>
      <c r="D458" s="1239"/>
      <c r="E458" s="352"/>
      <c r="F458" s="1240"/>
      <c r="G458" s="1241"/>
    </row>
    <row r="459" customFormat="false" ht="33.75" hidden="false" customHeight="false" outlineLevel="0" collapsed="false">
      <c r="A459" s="1237"/>
      <c r="B459" s="1243" t="s">
        <v>2327</v>
      </c>
      <c r="C459" s="1238"/>
      <c r="D459" s="1239"/>
      <c r="E459" s="352"/>
      <c r="F459" s="1240"/>
      <c r="G459" s="1241"/>
    </row>
    <row r="460" customFormat="false" ht="12.75" hidden="false" customHeight="false" outlineLevel="0" collapsed="false">
      <c r="A460" s="1237"/>
      <c r="B460" s="1242"/>
      <c r="C460" s="1238"/>
      <c r="D460" s="1239"/>
      <c r="E460" s="352"/>
      <c r="F460" s="1240"/>
      <c r="G460" s="1241"/>
    </row>
    <row r="461" customFormat="false" ht="12.75" hidden="false" customHeight="false" outlineLevel="0" collapsed="false">
      <c r="A461" s="1237"/>
      <c r="B461" s="1243" t="s">
        <v>2328</v>
      </c>
      <c r="C461" s="1238"/>
      <c r="D461" s="1239"/>
      <c r="E461" s="352"/>
      <c r="F461" s="1240"/>
      <c r="G461" s="1241"/>
    </row>
    <row r="462" customFormat="false" ht="12.75" hidden="false" customHeight="false" outlineLevel="0" collapsed="false">
      <c r="A462" s="1237"/>
      <c r="B462" s="1242"/>
      <c r="C462" s="1238"/>
      <c r="D462" s="1239"/>
      <c r="E462" s="352"/>
      <c r="F462" s="1240"/>
      <c r="G462" s="1241"/>
    </row>
    <row r="463" customFormat="false" ht="12.75" hidden="false" customHeight="false" outlineLevel="0" collapsed="false">
      <c r="A463" s="1200" t="s">
        <v>172</v>
      </c>
      <c r="B463" s="383" t="s">
        <v>2218</v>
      </c>
      <c r="C463" s="1201"/>
      <c r="D463" s="1201"/>
      <c r="E463" s="1202"/>
      <c r="F463" s="1203"/>
      <c r="G463" s="1241"/>
    </row>
    <row r="464" customFormat="false" ht="12.75" hidden="false" customHeight="false" outlineLevel="0" collapsed="false">
      <c r="A464" s="1244"/>
      <c r="B464" s="383" t="s">
        <v>2219</v>
      </c>
      <c r="C464" s="155" t="s">
        <v>2297</v>
      </c>
      <c r="D464" s="155" t="n">
        <v>99</v>
      </c>
      <c r="E464" s="149"/>
      <c r="F464" s="150" t="n">
        <f aca="false">D464*E464</f>
        <v>0</v>
      </c>
      <c r="G464" s="1241"/>
    </row>
    <row r="465" customFormat="false" ht="12.75" hidden="false" customHeight="false" outlineLevel="0" collapsed="false">
      <c r="A465" s="1237"/>
      <c r="B465" s="1242"/>
      <c r="C465" s="1238"/>
      <c r="D465" s="1239"/>
      <c r="E465" s="352"/>
      <c r="F465" s="1240"/>
      <c r="G465" s="1241"/>
    </row>
    <row r="466" customFormat="false" ht="33.75" hidden="false" customHeight="false" outlineLevel="0" collapsed="false">
      <c r="A466" s="1200" t="s">
        <v>174</v>
      </c>
      <c r="B466" s="383" t="s">
        <v>2329</v>
      </c>
      <c r="C466" s="155"/>
      <c r="D466" s="155"/>
      <c r="E466" s="149"/>
      <c r="F466" s="150"/>
      <c r="G466" s="1241"/>
    </row>
    <row r="467" customFormat="false" ht="12.75" hidden="false" customHeight="false" outlineLevel="0" collapsed="false">
      <c r="A467" s="1244"/>
      <c r="B467" s="383" t="s">
        <v>2224</v>
      </c>
      <c r="C467" s="155" t="s">
        <v>2330</v>
      </c>
      <c r="D467" s="155"/>
      <c r="E467" s="1202"/>
      <c r="F467" s="150"/>
      <c r="G467" s="1241"/>
    </row>
    <row r="468" customFormat="false" ht="12.75" hidden="false" customHeight="false" outlineLevel="0" collapsed="false">
      <c r="A468" s="1200"/>
      <c r="B468" s="383" t="s">
        <v>2226</v>
      </c>
      <c r="C468" s="155" t="s">
        <v>2331</v>
      </c>
      <c r="D468" s="155"/>
      <c r="E468" s="149"/>
      <c r="F468" s="150"/>
      <c r="G468" s="1241"/>
    </row>
    <row r="469" customFormat="false" ht="12.75" hidden="false" customHeight="false" outlineLevel="0" collapsed="false">
      <c r="A469" s="1200"/>
      <c r="B469" s="383" t="s">
        <v>2228</v>
      </c>
      <c r="C469" s="155" t="s">
        <v>2332</v>
      </c>
      <c r="D469" s="155"/>
      <c r="E469" s="1202"/>
      <c r="F469" s="1203"/>
      <c r="G469" s="1241"/>
    </row>
    <row r="470" customFormat="false" ht="12.75" hidden="false" customHeight="false" outlineLevel="0" collapsed="false">
      <c r="A470" s="1200"/>
      <c r="B470" s="383" t="s">
        <v>2333</v>
      </c>
      <c r="C470" s="1201"/>
      <c r="D470" s="1201"/>
      <c r="E470" s="149"/>
      <c r="F470" s="150"/>
      <c r="G470" s="1241"/>
    </row>
    <row r="471" customFormat="false" ht="12.75" hidden="false" customHeight="false" outlineLevel="0" collapsed="false">
      <c r="A471" s="1200"/>
      <c r="B471" s="383" t="s">
        <v>2301</v>
      </c>
      <c r="C471" s="1204" t="s">
        <v>2150</v>
      </c>
      <c r="D471" s="1235" t="n">
        <f aca="false">44*0.8</f>
        <v>35.2</v>
      </c>
      <c r="E471" s="149"/>
      <c r="F471" s="150" t="n">
        <f aca="false">D471*E471</f>
        <v>0</v>
      </c>
      <c r="G471" s="1241"/>
    </row>
    <row r="472" customFormat="false" ht="12.75" hidden="false" customHeight="false" outlineLevel="0" collapsed="false">
      <c r="A472" s="1200"/>
      <c r="B472" s="383" t="s">
        <v>2302</v>
      </c>
      <c r="C472" s="1204" t="s">
        <v>2150</v>
      </c>
      <c r="D472" s="1235" t="n">
        <f aca="false">44*0.2</f>
        <v>8.8</v>
      </c>
      <c r="E472" s="149"/>
      <c r="F472" s="150" t="n">
        <f aca="false">D472*E472</f>
        <v>0</v>
      </c>
      <c r="G472" s="1241"/>
    </row>
    <row r="473" customFormat="false" ht="12.75" hidden="false" customHeight="false" outlineLevel="0" collapsed="false">
      <c r="A473" s="1245"/>
      <c r="B473" s="1246"/>
      <c r="C473" s="1247"/>
      <c r="D473" s="1248"/>
      <c r="E473" s="1249"/>
      <c r="F473" s="1240"/>
      <c r="G473" s="1241"/>
    </row>
    <row r="474" customFormat="false" ht="12.75" hidden="false" customHeight="false" outlineLevel="0" collapsed="false">
      <c r="A474" s="1245"/>
      <c r="B474" s="383" t="s">
        <v>2224</v>
      </c>
      <c r="C474" s="1201" t="s">
        <v>2334</v>
      </c>
      <c r="D474" s="1201"/>
      <c r="E474" s="1202"/>
      <c r="F474" s="1203"/>
      <c r="G474" s="1241"/>
    </row>
    <row r="475" customFormat="false" ht="12.75" hidden="false" customHeight="false" outlineLevel="0" collapsed="false">
      <c r="A475" s="1245"/>
      <c r="B475" s="383" t="s">
        <v>2226</v>
      </c>
      <c r="C475" s="1201" t="s">
        <v>2335</v>
      </c>
      <c r="D475" s="1201"/>
      <c r="E475" s="1202"/>
      <c r="F475" s="1203"/>
      <c r="G475" s="1241"/>
    </row>
    <row r="476" customFormat="false" ht="12.75" hidden="false" customHeight="false" outlineLevel="0" collapsed="false">
      <c r="A476" s="1245"/>
      <c r="B476" s="383" t="s">
        <v>2228</v>
      </c>
      <c r="C476" s="1201" t="s">
        <v>2336</v>
      </c>
      <c r="D476" s="1201"/>
      <c r="E476" s="1202"/>
      <c r="F476" s="1203"/>
      <c r="G476" s="1241"/>
    </row>
    <row r="477" customFormat="false" ht="12.75" hidden="false" customHeight="false" outlineLevel="0" collapsed="false">
      <c r="A477" s="1245"/>
      <c r="B477" s="383" t="s">
        <v>2337</v>
      </c>
      <c r="C477" s="1201"/>
      <c r="D477" s="1201"/>
      <c r="E477" s="1202"/>
      <c r="F477" s="1203"/>
      <c r="G477" s="1241"/>
    </row>
    <row r="478" customFormat="false" ht="12.75" hidden="false" customHeight="false" outlineLevel="0" collapsed="false">
      <c r="A478" s="1245"/>
      <c r="B478" s="383" t="s">
        <v>2301</v>
      </c>
      <c r="C478" s="1204" t="s">
        <v>2150</v>
      </c>
      <c r="D478" s="1235" t="n">
        <f aca="false">62*0.8</f>
        <v>49.6</v>
      </c>
      <c r="E478" s="1202"/>
      <c r="F478" s="1203" t="n">
        <f aca="false">D478*E478</f>
        <v>0</v>
      </c>
      <c r="G478" s="1241"/>
    </row>
    <row r="479" customFormat="false" ht="12.75" hidden="false" customHeight="false" outlineLevel="0" collapsed="false">
      <c r="A479" s="1245"/>
      <c r="B479" s="383" t="s">
        <v>2302</v>
      </c>
      <c r="C479" s="1204" t="s">
        <v>2150</v>
      </c>
      <c r="D479" s="1235" t="n">
        <f aca="false">62*0.2</f>
        <v>12.4</v>
      </c>
      <c r="E479" s="1202"/>
      <c r="F479" s="1203" t="n">
        <f aca="false">D479*E479</f>
        <v>0</v>
      </c>
      <c r="G479" s="1241"/>
    </row>
    <row r="480" customFormat="false" ht="12.75" hidden="false" customHeight="false" outlineLevel="0" collapsed="false">
      <c r="A480" s="1245"/>
      <c r="B480" s="1246"/>
      <c r="C480" s="1247"/>
      <c r="D480" s="1248"/>
      <c r="E480" s="1249"/>
      <c r="F480" s="1250"/>
      <c r="G480" s="1241"/>
    </row>
    <row r="481" customFormat="false" ht="22.5" hidden="false" customHeight="false" outlineLevel="0" collapsed="false">
      <c r="A481" s="1200" t="s">
        <v>2338</v>
      </c>
      <c r="B481" s="334" t="s">
        <v>2339</v>
      </c>
      <c r="C481" s="355" t="s">
        <v>87</v>
      </c>
      <c r="D481" s="155" t="n">
        <v>18</v>
      </c>
      <c r="E481" s="149"/>
      <c r="F481" s="150" t="n">
        <f aca="false">D481*E481</f>
        <v>0</v>
      </c>
      <c r="G481" s="1241"/>
    </row>
    <row r="482" customFormat="false" ht="12.75" hidden="false" customHeight="false" outlineLevel="0" collapsed="false">
      <c r="A482" s="1237"/>
      <c r="B482" s="1242"/>
      <c r="C482" s="1251"/>
      <c r="D482" s="1251"/>
      <c r="E482" s="352"/>
      <c r="F482" s="1240"/>
      <c r="G482" s="1241"/>
    </row>
    <row r="483" customFormat="false" ht="33.75" hidden="false" customHeight="false" outlineLevel="0" collapsed="false">
      <c r="A483" s="1200" t="s">
        <v>2340</v>
      </c>
      <c r="B483" s="334" t="s">
        <v>2341</v>
      </c>
      <c r="C483" s="355" t="s">
        <v>122</v>
      </c>
      <c r="D483" s="155" t="n">
        <v>9</v>
      </c>
      <c r="E483" s="149"/>
      <c r="F483" s="150" t="n">
        <f aca="false">D483*E483</f>
        <v>0</v>
      </c>
      <c r="G483" s="1241"/>
    </row>
    <row r="484" customFormat="false" ht="12.75" hidden="false" customHeight="false" outlineLevel="0" collapsed="false">
      <c r="A484" s="1237"/>
      <c r="B484" s="1242"/>
      <c r="C484" s="1247"/>
      <c r="D484" s="1248"/>
      <c r="E484" s="1252"/>
      <c r="F484" s="1253"/>
      <c r="G484" s="1241"/>
    </row>
    <row r="485" customFormat="false" ht="33.75" hidden="false" customHeight="false" outlineLevel="0" collapsed="false">
      <c r="A485" s="1200" t="s">
        <v>2342</v>
      </c>
      <c r="B485" s="383" t="s">
        <v>2343</v>
      </c>
      <c r="C485" s="1201"/>
      <c r="D485" s="1201"/>
      <c r="E485" s="1202"/>
      <c r="F485" s="150"/>
      <c r="G485" s="1241"/>
    </row>
    <row r="486" customFormat="false" ht="12.75" hidden="false" customHeight="false" outlineLevel="0" collapsed="false">
      <c r="A486" s="1244" t="s">
        <v>428</v>
      </c>
      <c r="B486" s="383" t="s">
        <v>2344</v>
      </c>
      <c r="C486" s="1204" t="s">
        <v>1110</v>
      </c>
      <c r="D486" s="1201" t="n">
        <v>9</v>
      </c>
      <c r="E486" s="1202"/>
      <c r="F486" s="150" t="n">
        <f aca="false">D486*E486</f>
        <v>0</v>
      </c>
      <c r="G486" s="1241"/>
    </row>
    <row r="487" customFormat="false" ht="12.75" hidden="false" customHeight="false" outlineLevel="0" collapsed="false">
      <c r="A487" s="1200" t="s">
        <v>428</v>
      </c>
      <c r="B487" s="383" t="s">
        <v>2303</v>
      </c>
      <c r="C487" s="1204" t="s">
        <v>1110</v>
      </c>
      <c r="D487" s="1201" t="n">
        <v>51.3</v>
      </c>
      <c r="E487" s="1202"/>
      <c r="F487" s="150" t="n">
        <f aca="false">D487*E487</f>
        <v>0</v>
      </c>
      <c r="G487" s="1241"/>
    </row>
    <row r="488" customFormat="false" ht="12.75" hidden="false" customHeight="false" outlineLevel="0" collapsed="false">
      <c r="A488" s="1200" t="s">
        <v>428</v>
      </c>
      <c r="B488" s="383" t="s">
        <v>2345</v>
      </c>
      <c r="C488" s="1204" t="s">
        <v>1110</v>
      </c>
      <c r="D488" s="1201" t="n">
        <v>38.7</v>
      </c>
      <c r="E488" s="1202"/>
      <c r="F488" s="150" t="n">
        <f aca="false">D488*E488</f>
        <v>0</v>
      </c>
      <c r="G488" s="1241"/>
    </row>
    <row r="489" customFormat="false" ht="12.75" hidden="false" customHeight="false" outlineLevel="0" collapsed="false">
      <c r="A489" s="1245"/>
      <c r="B489" s="1242"/>
      <c r="C489" s="1247"/>
      <c r="D489" s="1248"/>
      <c r="E489" s="1252"/>
      <c r="F489" s="1253"/>
      <c r="G489" s="1241"/>
    </row>
    <row r="490" customFormat="false" ht="56.25" hidden="false" customHeight="false" outlineLevel="0" collapsed="false">
      <c r="A490" s="1200" t="s">
        <v>2346</v>
      </c>
      <c r="B490" s="334" t="s">
        <v>2347</v>
      </c>
      <c r="C490" s="155"/>
      <c r="D490" s="155"/>
      <c r="E490" s="149"/>
      <c r="F490" s="150"/>
      <c r="G490" s="1241"/>
    </row>
    <row r="491" customFormat="false" ht="12.75" hidden="false" customHeight="false" outlineLevel="0" collapsed="false">
      <c r="A491" s="1200" t="s">
        <v>428</v>
      </c>
      <c r="B491" s="334" t="s">
        <v>2348</v>
      </c>
      <c r="C491" s="355" t="s">
        <v>109</v>
      </c>
      <c r="D491" s="242" t="n">
        <v>5</v>
      </c>
      <c r="E491" s="149"/>
      <c r="F491" s="150" t="n">
        <f aca="false">D491*E491</f>
        <v>0</v>
      </c>
      <c r="G491" s="1241"/>
    </row>
    <row r="492" customFormat="false" ht="12.75" hidden="false" customHeight="false" outlineLevel="0" collapsed="false">
      <c r="A492" s="1200" t="s">
        <v>428</v>
      </c>
      <c r="B492" s="334" t="s">
        <v>2304</v>
      </c>
      <c r="C492" s="355" t="s">
        <v>109</v>
      </c>
      <c r="D492" s="242" t="n">
        <v>2</v>
      </c>
      <c r="E492" s="149"/>
      <c r="F492" s="150" t="n">
        <f aca="false">D492*E492</f>
        <v>0</v>
      </c>
      <c r="G492" s="1241"/>
    </row>
    <row r="493" customFormat="false" ht="12.75" hidden="false" customHeight="false" outlineLevel="0" collapsed="false">
      <c r="A493" s="1200" t="s">
        <v>428</v>
      </c>
      <c r="B493" s="334" t="s">
        <v>2304</v>
      </c>
      <c r="C493" s="355" t="s">
        <v>109</v>
      </c>
      <c r="D493" s="242" t="n">
        <v>1</v>
      </c>
      <c r="E493" s="149"/>
      <c r="F493" s="150" t="n">
        <f aca="false">D493*E493</f>
        <v>0</v>
      </c>
      <c r="G493" s="1241"/>
    </row>
    <row r="494" customFormat="false" ht="12.75" hidden="false" customHeight="false" outlineLevel="0" collapsed="false">
      <c r="A494" s="1245"/>
      <c r="B494" s="1242"/>
      <c r="C494" s="1251"/>
      <c r="D494" s="1251"/>
      <c r="E494" s="352"/>
      <c r="F494" s="1240"/>
      <c r="G494" s="1241"/>
    </row>
    <row r="495" customFormat="false" ht="45" hidden="false" customHeight="false" outlineLevel="0" collapsed="false">
      <c r="A495" s="1200" t="s">
        <v>2349</v>
      </c>
      <c r="B495" s="334" t="s">
        <v>2350</v>
      </c>
      <c r="C495" s="355" t="s">
        <v>122</v>
      </c>
      <c r="D495" s="155" t="n">
        <v>31</v>
      </c>
      <c r="E495" s="149"/>
      <c r="F495" s="150" t="n">
        <f aca="false">D495*E495</f>
        <v>0</v>
      </c>
      <c r="G495" s="1241"/>
    </row>
    <row r="496" customFormat="false" ht="12.75" hidden="false" customHeight="false" outlineLevel="0" collapsed="false">
      <c r="A496" s="1237"/>
      <c r="B496" s="1242"/>
      <c r="C496" s="1251"/>
      <c r="D496" s="1251"/>
      <c r="E496" s="352"/>
      <c r="F496" s="1240"/>
      <c r="G496" s="1241"/>
    </row>
    <row r="497" customFormat="false" ht="12.75" hidden="false" customHeight="false" outlineLevel="0" collapsed="false">
      <c r="A497" s="1200" t="s">
        <v>2351</v>
      </c>
      <c r="B497" s="383" t="s">
        <v>2284</v>
      </c>
      <c r="C497" s="1201"/>
      <c r="D497" s="1201"/>
      <c r="E497" s="1202"/>
      <c r="F497" s="150"/>
      <c r="G497" s="1241"/>
    </row>
    <row r="498" customFormat="false" ht="12.75" hidden="false" customHeight="false" outlineLevel="0" collapsed="false">
      <c r="A498" s="1244"/>
      <c r="B498" s="383" t="s">
        <v>2285</v>
      </c>
      <c r="C498" s="1204" t="s">
        <v>122</v>
      </c>
      <c r="D498" s="155" t="n">
        <v>16</v>
      </c>
      <c r="E498" s="149"/>
      <c r="F498" s="150" t="n">
        <f aca="false">D498*E498</f>
        <v>0</v>
      </c>
      <c r="G498" s="1241"/>
    </row>
    <row r="499" customFormat="false" ht="12.75" hidden="false" customHeight="false" outlineLevel="0" collapsed="false">
      <c r="A499" s="1245"/>
      <c r="B499" s="1242"/>
      <c r="C499" s="1251"/>
      <c r="D499" s="1251"/>
      <c r="E499" s="352"/>
      <c r="F499" s="1240"/>
      <c r="G499" s="1241"/>
    </row>
    <row r="500" customFormat="false" ht="22.5" hidden="false" customHeight="false" outlineLevel="0" collapsed="false">
      <c r="A500" s="1200" t="s">
        <v>2352</v>
      </c>
      <c r="B500" s="334" t="s">
        <v>2353</v>
      </c>
      <c r="C500" s="355" t="s">
        <v>122</v>
      </c>
      <c r="D500" s="155" t="n">
        <v>50</v>
      </c>
      <c r="E500" s="149"/>
      <c r="F500" s="150" t="n">
        <f aca="false">D500*E500</f>
        <v>0</v>
      </c>
      <c r="G500" s="1241"/>
    </row>
    <row r="501" customFormat="false" ht="12.75" hidden="false" customHeight="false" outlineLevel="0" collapsed="false">
      <c r="A501" s="1237"/>
      <c r="B501" s="1242"/>
      <c r="C501" s="1247"/>
      <c r="D501" s="1248"/>
      <c r="E501" s="1252"/>
      <c r="F501" s="1253"/>
      <c r="G501" s="1241"/>
    </row>
    <row r="502" customFormat="false" ht="22.5" hidden="false" customHeight="false" outlineLevel="0" collapsed="false">
      <c r="A502" s="1200" t="s">
        <v>2354</v>
      </c>
      <c r="B502" s="334" t="s">
        <v>2355</v>
      </c>
      <c r="C502" s="355" t="s">
        <v>122</v>
      </c>
      <c r="D502" s="155" t="n">
        <v>56</v>
      </c>
      <c r="E502" s="149"/>
      <c r="F502" s="150" t="n">
        <f aca="false">D502*E502</f>
        <v>0</v>
      </c>
      <c r="G502" s="1241"/>
    </row>
    <row r="503" customFormat="false" ht="12.75" hidden="false" customHeight="false" outlineLevel="0" collapsed="false">
      <c r="A503" s="1237"/>
      <c r="B503" s="1242"/>
      <c r="C503" s="1238"/>
      <c r="D503" s="1239"/>
      <c r="E503" s="352"/>
      <c r="F503" s="1240"/>
      <c r="G503" s="1241"/>
    </row>
    <row r="504" customFormat="false" ht="12.75" hidden="false" customHeight="false" outlineLevel="0" collapsed="false">
      <c r="A504" s="1237"/>
      <c r="B504" s="1243" t="s">
        <v>2356</v>
      </c>
      <c r="C504" s="1238"/>
      <c r="D504" s="1239"/>
      <c r="E504" s="352"/>
      <c r="F504" s="1240"/>
      <c r="G504" s="1241"/>
    </row>
    <row r="505" customFormat="false" ht="12.75" hidden="false" customHeight="false" outlineLevel="0" collapsed="false">
      <c r="A505" s="1237"/>
      <c r="B505" s="1242"/>
      <c r="C505" s="1238"/>
      <c r="D505" s="1239"/>
      <c r="E505" s="352"/>
      <c r="F505" s="1240"/>
      <c r="G505" s="1241"/>
    </row>
    <row r="506" customFormat="false" ht="101.25" hidden="false" customHeight="false" outlineLevel="0" collapsed="false">
      <c r="A506" s="1200" t="s">
        <v>2357</v>
      </c>
      <c r="B506" s="334" t="s">
        <v>2358</v>
      </c>
      <c r="C506" s="355" t="s">
        <v>2295</v>
      </c>
      <c r="D506" s="242" t="n">
        <v>1</v>
      </c>
      <c r="E506" s="149"/>
      <c r="F506" s="150" t="n">
        <f aca="false">D506*E506</f>
        <v>0</v>
      </c>
      <c r="G506" s="1241"/>
    </row>
    <row r="507" customFormat="false" ht="12.75" hidden="false" customHeight="false" outlineLevel="0" collapsed="false">
      <c r="A507" s="1186"/>
      <c r="B507" s="383"/>
      <c r="C507" s="1204"/>
      <c r="D507" s="242"/>
      <c r="E507" s="149"/>
      <c r="F507" s="150"/>
    </row>
    <row r="508" customFormat="false" ht="12.75" hidden="false" customHeight="false" outlineLevel="0" collapsed="false">
      <c r="A508" s="1200" t="s">
        <v>2359</v>
      </c>
      <c r="B508" s="385" t="s">
        <v>2360</v>
      </c>
      <c r="C508" s="1201"/>
      <c r="D508" s="1201"/>
      <c r="E508" s="1202"/>
      <c r="F508" s="150"/>
    </row>
    <row r="509" customFormat="false" ht="12.75" hidden="false" customHeight="false" outlineLevel="0" collapsed="false">
      <c r="A509" s="5"/>
      <c r="B509" s="383" t="s">
        <v>2361</v>
      </c>
      <c r="C509" s="298" t="n">
        <v>0.05</v>
      </c>
      <c r="D509" s="155"/>
      <c r="E509" s="245" t="n">
        <f aca="false">SUM(F372:F506)</f>
        <v>0</v>
      </c>
      <c r="F509" s="150" t="n">
        <f aca="false">C509*E509</f>
        <v>0</v>
      </c>
    </row>
    <row r="510" customFormat="false" ht="12.75" hidden="false" customHeight="false" outlineLevel="0" collapsed="false">
      <c r="A510" s="1207"/>
      <c r="B510" s="1208"/>
      <c r="C510" s="248"/>
      <c r="D510" s="248"/>
      <c r="E510" s="250"/>
      <c r="F510" s="251"/>
    </row>
    <row r="511" customFormat="false" ht="12.75" hidden="false" customHeight="false" outlineLevel="0" collapsed="false">
      <c r="A511" s="1200"/>
      <c r="B511" s="383"/>
      <c r="C511" s="1201"/>
      <c r="D511" s="1201"/>
      <c r="E511" s="1202"/>
      <c r="F511" s="150"/>
    </row>
    <row r="512" s="1214" customFormat="true" ht="15.75" hidden="false" customHeight="true" outlineLevel="0" collapsed="false">
      <c r="A512" s="313" t="s">
        <v>24</v>
      </c>
      <c r="B512" s="1254" t="s">
        <v>2362</v>
      </c>
      <c r="C512" s="1210"/>
      <c r="D512" s="1210"/>
      <c r="E512" s="1211"/>
      <c r="F512" s="1212" t="n">
        <f aca="false">SUM(F269:F510)</f>
        <v>0</v>
      </c>
      <c r="G512" s="1213"/>
    </row>
    <row r="513" s="1214" customFormat="true" ht="12" hidden="false" customHeight="false" outlineLevel="0" collapsed="false">
      <c r="A513" s="1255"/>
      <c r="B513" s="1209"/>
      <c r="C513" s="1210"/>
      <c r="D513" s="1210"/>
      <c r="E513" s="1211"/>
      <c r="F513" s="1212"/>
      <c r="G513" s="1213"/>
    </row>
    <row r="514" s="1185" customFormat="true" ht="12.75" hidden="false" customHeight="false" outlineLevel="0" collapsed="false">
      <c r="A514" s="1215" t="s">
        <v>26</v>
      </c>
      <c r="B514" s="417" t="s">
        <v>2363</v>
      </c>
      <c r="C514" s="1227"/>
      <c r="D514" s="1197"/>
      <c r="E514" s="1198"/>
      <c r="F514" s="1199"/>
      <c r="G514" s="1184"/>
    </row>
    <row r="515" customFormat="false" ht="15.75" hidden="false" customHeight="false" outlineLevel="0" collapsed="false">
      <c r="A515" s="1256"/>
      <c r="B515" s="1195"/>
      <c r="C515" s="1196"/>
      <c r="D515" s="1197"/>
      <c r="E515" s="1198"/>
      <c r="F515" s="1199"/>
    </row>
    <row r="516" customFormat="false" ht="12.75" hidden="false" customHeight="false" outlineLevel="0" collapsed="false">
      <c r="A516" s="1200" t="s">
        <v>85</v>
      </c>
      <c r="B516" s="383" t="s">
        <v>2364</v>
      </c>
      <c r="C516" s="155"/>
      <c r="D516" s="155"/>
      <c r="E516" s="149"/>
      <c r="F516" s="150"/>
    </row>
    <row r="517" customFormat="false" ht="12.75" hidden="false" customHeight="false" outlineLevel="0" collapsed="false">
      <c r="A517" s="1200"/>
      <c r="B517" s="383"/>
      <c r="C517" s="1201"/>
      <c r="D517" s="1201"/>
      <c r="E517" s="1202"/>
      <c r="F517" s="150"/>
    </row>
    <row r="518" customFormat="false" ht="12.75" hidden="false" customHeight="false" outlineLevel="0" collapsed="false">
      <c r="A518" s="1200"/>
      <c r="B518" s="383" t="s">
        <v>2365</v>
      </c>
      <c r="C518" s="1204" t="s">
        <v>1110</v>
      </c>
      <c r="D518" s="1201" t="n">
        <v>170</v>
      </c>
      <c r="E518" s="1202"/>
      <c r="F518" s="1203" t="n">
        <f aca="false">D518*E518</f>
        <v>0</v>
      </c>
    </row>
    <row r="519" customFormat="false" ht="12.75" hidden="false" customHeight="false" outlineLevel="0" collapsed="false">
      <c r="A519" s="1200"/>
      <c r="B519" s="383" t="s">
        <v>2366</v>
      </c>
      <c r="C519" s="1204" t="s">
        <v>109</v>
      </c>
      <c r="D519" s="242" t="n">
        <v>2</v>
      </c>
      <c r="E519" s="149"/>
      <c r="F519" s="150" t="n">
        <f aca="false">D519*E519</f>
        <v>0</v>
      </c>
    </row>
    <row r="520" customFormat="false" ht="12.75" hidden="false" customHeight="false" outlineLevel="0" collapsed="false">
      <c r="A520" s="1200"/>
      <c r="B520" s="383" t="s">
        <v>2367</v>
      </c>
      <c r="C520" s="1204" t="s">
        <v>87</v>
      </c>
      <c r="D520" s="155" t="n">
        <v>30</v>
      </c>
      <c r="E520" s="149"/>
      <c r="F520" s="150" t="n">
        <f aca="false">D520*E520</f>
        <v>0</v>
      </c>
    </row>
    <row r="521" customFormat="false" ht="12.75" hidden="false" customHeight="false" outlineLevel="0" collapsed="false">
      <c r="A521" s="1200"/>
      <c r="B521" s="383"/>
      <c r="C521" s="155"/>
      <c r="D521" s="155"/>
      <c r="E521" s="149"/>
      <c r="F521" s="150"/>
    </row>
    <row r="522" customFormat="false" ht="12.75" hidden="false" customHeight="false" outlineLevel="0" collapsed="false">
      <c r="A522" s="1200" t="s">
        <v>88</v>
      </c>
      <c r="B522" s="383" t="s">
        <v>2368</v>
      </c>
      <c r="C522" s="155"/>
      <c r="D522" s="155"/>
      <c r="E522" s="149"/>
      <c r="F522" s="150"/>
    </row>
    <row r="523" customFormat="false" ht="12.75" hidden="false" customHeight="false" outlineLevel="0" collapsed="false">
      <c r="A523" s="1200"/>
      <c r="B523" s="383" t="s">
        <v>2369</v>
      </c>
      <c r="C523" s="155"/>
      <c r="D523" s="155"/>
      <c r="E523" s="149"/>
      <c r="F523" s="150"/>
    </row>
    <row r="524" customFormat="false" ht="12.75" hidden="false" customHeight="false" outlineLevel="0" collapsed="false">
      <c r="A524" s="1200"/>
      <c r="B524" s="383"/>
      <c r="C524" s="155"/>
      <c r="D524" s="155"/>
      <c r="E524" s="149"/>
      <c r="F524" s="150"/>
    </row>
    <row r="525" customFormat="false" ht="12.75" hidden="false" customHeight="false" outlineLevel="0" collapsed="false">
      <c r="A525" s="1200"/>
      <c r="B525" s="383" t="s">
        <v>2370</v>
      </c>
      <c r="C525" s="1204" t="s">
        <v>109</v>
      </c>
      <c r="D525" s="1205" t="n">
        <v>2</v>
      </c>
      <c r="E525" s="1202"/>
      <c r="F525" s="150" t="n">
        <f aca="false">D525*E525</f>
        <v>0</v>
      </c>
    </row>
    <row r="526" customFormat="false" ht="12.75" hidden="false" customHeight="false" outlineLevel="0" collapsed="false">
      <c r="A526" s="1200"/>
      <c r="B526" s="383" t="s">
        <v>2371</v>
      </c>
      <c r="C526" s="1204" t="s">
        <v>109</v>
      </c>
      <c r="D526" s="242" t="n">
        <v>2</v>
      </c>
      <c r="E526" s="149"/>
      <c r="F526" s="150" t="n">
        <f aca="false">D526*E526</f>
        <v>0</v>
      </c>
    </row>
    <row r="527" customFormat="false" ht="12.75" hidden="false" customHeight="false" outlineLevel="0" collapsed="false">
      <c r="A527" s="1200"/>
      <c r="B527" s="383" t="s">
        <v>2372</v>
      </c>
      <c r="C527" s="1204" t="s">
        <v>109</v>
      </c>
      <c r="D527" s="242" t="n">
        <v>2</v>
      </c>
      <c r="E527" s="149"/>
      <c r="F527" s="150" t="n">
        <f aca="false">D527*E527</f>
        <v>0</v>
      </c>
    </row>
    <row r="528" customFormat="false" ht="12.75" hidden="false" customHeight="false" outlineLevel="0" collapsed="false">
      <c r="A528" s="1200"/>
      <c r="B528" s="383"/>
      <c r="C528" s="155"/>
      <c r="D528" s="155"/>
      <c r="E528" s="149"/>
      <c r="F528" s="150"/>
    </row>
    <row r="529" customFormat="false" ht="12.75" hidden="false" customHeight="false" outlineLevel="0" collapsed="false">
      <c r="A529" s="1200" t="s">
        <v>90</v>
      </c>
      <c r="B529" s="383" t="s">
        <v>2373</v>
      </c>
      <c r="C529" s="1201"/>
      <c r="D529" s="1201"/>
      <c r="E529" s="1202"/>
      <c r="F529" s="1203"/>
    </row>
    <row r="530" customFormat="false" ht="12.75" hidden="false" customHeight="false" outlineLevel="0" collapsed="false">
      <c r="A530" s="1200"/>
      <c r="B530" s="1228" t="s">
        <v>2374</v>
      </c>
      <c r="C530" s="1257" t="n">
        <v>0.05</v>
      </c>
      <c r="D530" s="155"/>
      <c r="E530" s="245" t="n">
        <f aca="false">SUM(F518:F527)</f>
        <v>0</v>
      </c>
      <c r="F530" s="150" t="n">
        <f aca="false">C530*E530</f>
        <v>0</v>
      </c>
    </row>
    <row r="531" customFormat="false" ht="12.75" hidden="false" customHeight="false" outlineLevel="0" collapsed="false">
      <c r="A531" s="1207"/>
      <c r="B531" s="1258"/>
      <c r="C531" s="429"/>
      <c r="D531" s="1259"/>
      <c r="E531" s="1260"/>
      <c r="F531" s="1261"/>
    </row>
    <row r="532" customFormat="false" ht="12.75" hidden="false" customHeight="false" outlineLevel="0" collapsed="false">
      <c r="A532" s="1200"/>
      <c r="B532" s="383"/>
      <c r="C532" s="155"/>
      <c r="D532" s="155"/>
      <c r="E532" s="149"/>
      <c r="F532" s="150"/>
    </row>
    <row r="533" s="1221" customFormat="true" ht="12" hidden="false" customHeight="false" outlineLevel="0" collapsed="false">
      <c r="A533" s="433" t="s">
        <v>26</v>
      </c>
      <c r="B533" s="1217" t="s">
        <v>2363</v>
      </c>
      <c r="C533" s="1218"/>
      <c r="D533" s="1218"/>
      <c r="E533" s="1219"/>
      <c r="F533" s="1170" t="n">
        <f aca="false">SUM(F516:F530)</f>
        <v>0</v>
      </c>
      <c r="G533" s="1220"/>
    </row>
    <row r="534" s="1221" customFormat="true" ht="12" hidden="false" customHeight="false" outlineLevel="0" collapsed="false">
      <c r="A534" s="433"/>
      <c r="B534" s="1217"/>
      <c r="C534" s="1218"/>
      <c r="D534" s="1218"/>
      <c r="E534" s="1219"/>
      <c r="F534" s="1170"/>
      <c r="G534" s="1220"/>
    </row>
    <row r="535" customFormat="false" ht="12.75" hidden="false" customHeight="false" outlineLevel="0" collapsed="false">
      <c r="A535" s="1200"/>
      <c r="B535" s="383"/>
      <c r="C535" s="1201"/>
      <c r="D535" s="1201"/>
      <c r="E535" s="1202"/>
      <c r="F535" s="150"/>
    </row>
    <row r="536" customFormat="false" ht="12.75" hidden="false" customHeight="false" outlineLevel="0" collapsed="false">
      <c r="A536" s="1200"/>
      <c r="B536" s="383"/>
      <c r="C536" s="155"/>
      <c r="D536" s="155"/>
      <c r="E536" s="149"/>
      <c r="F536" s="237"/>
    </row>
    <row r="537" s="1185" customFormat="true" ht="12.75" hidden="false" customHeight="false" outlineLevel="0" collapsed="false">
      <c r="A537" s="1215" t="s">
        <v>28</v>
      </c>
      <c r="B537" s="417" t="s">
        <v>2375</v>
      </c>
      <c r="C537" s="1227"/>
      <c r="D537" s="1197"/>
      <c r="E537" s="1198"/>
      <c r="F537" s="1199"/>
      <c r="G537" s="1184"/>
    </row>
    <row r="538" customFormat="false" ht="12.75" hidden="false" customHeight="false" outlineLevel="0" collapsed="false">
      <c r="A538" s="1200"/>
      <c r="B538" s="383"/>
      <c r="C538" s="1201"/>
      <c r="D538" s="1201"/>
      <c r="E538" s="1202"/>
      <c r="F538" s="1203"/>
    </row>
    <row r="539" customFormat="false" ht="22.5" hidden="false" customHeight="false" outlineLevel="0" collapsed="false">
      <c r="A539" s="1200" t="s">
        <v>85</v>
      </c>
      <c r="B539" s="383" t="s">
        <v>2376</v>
      </c>
      <c r="C539" s="155"/>
      <c r="D539" s="155"/>
      <c r="E539" s="149"/>
      <c r="F539" s="150"/>
    </row>
    <row r="540" customFormat="false" ht="22.5" hidden="false" customHeight="false" outlineLevel="0" collapsed="false">
      <c r="A540" s="1200"/>
      <c r="B540" s="383" t="s">
        <v>2377</v>
      </c>
      <c r="C540" s="155"/>
      <c r="D540" s="155"/>
      <c r="E540" s="149"/>
      <c r="F540" s="150"/>
    </row>
    <row r="541" customFormat="false" ht="12.75" hidden="false" customHeight="false" outlineLevel="0" collapsed="false">
      <c r="A541" s="1200"/>
      <c r="B541" s="383" t="s">
        <v>2378</v>
      </c>
      <c r="C541" s="155"/>
      <c r="D541" s="155"/>
      <c r="E541" s="149"/>
      <c r="F541" s="150"/>
    </row>
    <row r="542" customFormat="false" ht="12.75" hidden="false" customHeight="false" outlineLevel="0" collapsed="false">
      <c r="A542" s="1200"/>
      <c r="B542" s="383" t="s">
        <v>2379</v>
      </c>
      <c r="C542" s="1204" t="s">
        <v>109</v>
      </c>
      <c r="D542" s="1205" t="n">
        <v>1</v>
      </c>
      <c r="E542" s="1202"/>
      <c r="F542" s="150" t="n">
        <f aca="false">D542*E542</f>
        <v>0</v>
      </c>
    </row>
    <row r="543" customFormat="false" ht="12.75" hidden="false" customHeight="false" outlineLevel="0" collapsed="false">
      <c r="A543" s="1200"/>
      <c r="B543" s="383" t="s">
        <v>2380</v>
      </c>
      <c r="C543" s="1204" t="s">
        <v>109</v>
      </c>
      <c r="D543" s="242" t="n">
        <v>1</v>
      </c>
      <c r="E543" s="149"/>
      <c r="F543" s="150" t="n">
        <f aca="false">D543*E543</f>
        <v>0</v>
      </c>
    </row>
    <row r="544" customFormat="false" ht="12.75" hidden="false" customHeight="false" outlineLevel="0" collapsed="false">
      <c r="A544" s="1200"/>
      <c r="B544" s="383" t="s">
        <v>2381</v>
      </c>
      <c r="C544" s="1204" t="s">
        <v>109</v>
      </c>
      <c r="D544" s="242" t="n">
        <v>1</v>
      </c>
      <c r="E544" s="149"/>
      <c r="F544" s="150" t="n">
        <f aca="false">D544*E544</f>
        <v>0</v>
      </c>
    </row>
    <row r="545" customFormat="false" ht="12.75" hidden="false" customHeight="false" outlineLevel="0" collapsed="false">
      <c r="A545" s="1200"/>
      <c r="B545" s="383" t="s">
        <v>2382</v>
      </c>
      <c r="C545" s="1204" t="s">
        <v>109</v>
      </c>
      <c r="D545" s="1205" t="n">
        <v>1</v>
      </c>
      <c r="E545" s="1202"/>
      <c r="F545" s="1203" t="n">
        <f aca="false">D545*E545</f>
        <v>0</v>
      </c>
    </row>
    <row r="546" customFormat="false" ht="12.75" hidden="false" customHeight="false" outlineLevel="0" collapsed="false">
      <c r="A546" s="1200"/>
      <c r="B546" s="383" t="s">
        <v>2383</v>
      </c>
      <c r="C546" s="1204" t="s">
        <v>109</v>
      </c>
      <c r="D546" s="242" t="n">
        <v>1</v>
      </c>
      <c r="E546" s="149"/>
      <c r="F546" s="150" t="n">
        <f aca="false">D546*E546</f>
        <v>0</v>
      </c>
    </row>
    <row r="547" customFormat="false" ht="12.75" hidden="false" customHeight="false" outlineLevel="0" collapsed="false">
      <c r="A547" s="1200"/>
      <c r="B547" s="383"/>
      <c r="C547" s="155"/>
      <c r="D547" s="242"/>
      <c r="E547" s="149"/>
      <c r="F547" s="150"/>
    </row>
    <row r="548" customFormat="false" ht="12.75" hidden="false" customHeight="false" outlineLevel="0" collapsed="false">
      <c r="A548" s="1200" t="s">
        <v>88</v>
      </c>
      <c r="B548" s="383" t="s">
        <v>2384</v>
      </c>
      <c r="C548" s="1201"/>
      <c r="D548" s="1205"/>
      <c r="E548" s="1202"/>
      <c r="F548" s="150"/>
    </row>
    <row r="549" customFormat="false" ht="12.75" hidden="false" customHeight="false" outlineLevel="0" collapsed="false">
      <c r="A549" s="1200"/>
      <c r="B549" s="383" t="s">
        <v>2385</v>
      </c>
      <c r="C549" s="155"/>
      <c r="D549" s="242"/>
      <c r="E549" s="149"/>
      <c r="F549" s="150"/>
    </row>
    <row r="550" customFormat="false" ht="12.75" hidden="false" customHeight="false" outlineLevel="0" collapsed="false">
      <c r="A550" s="1200"/>
      <c r="B550" s="385" t="s">
        <v>2386</v>
      </c>
      <c r="C550" s="1201"/>
      <c r="D550" s="1205"/>
      <c r="E550" s="1202"/>
      <c r="F550" s="1203"/>
    </row>
    <row r="551" customFormat="false" ht="12.75" hidden="false" customHeight="false" outlineLevel="0" collapsed="false">
      <c r="A551" s="1200"/>
      <c r="B551" s="383" t="s">
        <v>2387</v>
      </c>
      <c r="C551" s="155"/>
      <c r="D551" s="242"/>
      <c r="E551" s="149"/>
      <c r="F551" s="150"/>
    </row>
    <row r="552" customFormat="false" ht="12.75" hidden="false" customHeight="false" outlineLevel="0" collapsed="false">
      <c r="A552" s="1200"/>
      <c r="B552" s="383" t="s">
        <v>2388</v>
      </c>
      <c r="C552" s="1204" t="s">
        <v>109</v>
      </c>
      <c r="D552" s="242" t="n">
        <v>13</v>
      </c>
      <c r="E552" s="149"/>
      <c r="F552" s="150" t="n">
        <f aca="false">D552*E552</f>
        <v>0</v>
      </c>
    </row>
    <row r="553" customFormat="false" ht="12.75" hidden="false" customHeight="false" outlineLevel="0" collapsed="false">
      <c r="A553" s="1200"/>
      <c r="B553" s="171"/>
      <c r="C553" s="265"/>
      <c r="D553" s="1236"/>
      <c r="E553" s="236"/>
      <c r="F553" s="237"/>
    </row>
    <row r="554" s="1265" customFormat="true" ht="22.5" hidden="false" customHeight="false" outlineLevel="0" collapsed="false">
      <c r="A554" s="5" t="s">
        <v>90</v>
      </c>
      <c r="B554" s="440" t="s">
        <v>2389</v>
      </c>
      <c r="C554" s="1235"/>
      <c r="D554" s="1262"/>
      <c r="E554" s="1263"/>
      <c r="F554" s="150"/>
      <c r="G554" s="1264"/>
    </row>
    <row r="555" s="1265" customFormat="true" ht="22.5" hidden="false" customHeight="false" outlineLevel="0" collapsed="false">
      <c r="A555" s="5"/>
      <c r="B555" s="440" t="s">
        <v>2390</v>
      </c>
      <c r="C555" s="291"/>
      <c r="D555" s="310"/>
      <c r="E555" s="293"/>
      <c r="F555" s="150"/>
      <c r="G555" s="1264"/>
    </row>
    <row r="556" s="1265" customFormat="true" ht="12.75" hidden="false" customHeight="false" outlineLevel="0" collapsed="false">
      <c r="A556" s="5"/>
      <c r="B556" s="468" t="s">
        <v>2391</v>
      </c>
      <c r="C556" s="1235"/>
      <c r="D556" s="1262"/>
      <c r="E556" s="1263"/>
      <c r="F556" s="1203"/>
      <c r="G556" s="1264"/>
    </row>
    <row r="557" s="1265" customFormat="true" ht="12.75" hidden="false" customHeight="false" outlineLevel="0" collapsed="false">
      <c r="A557" s="5"/>
      <c r="B557" s="468" t="s">
        <v>2392</v>
      </c>
      <c r="C557" s="1266" t="s">
        <v>109</v>
      </c>
      <c r="D557" s="310" t="n">
        <v>3</v>
      </c>
      <c r="E557" s="293"/>
      <c r="F557" s="150" t="n">
        <f aca="false">D557*E557</f>
        <v>0</v>
      </c>
      <c r="G557" s="1264"/>
    </row>
    <row r="558" customFormat="false" ht="12.75" hidden="false" customHeight="false" outlineLevel="0" collapsed="false">
      <c r="A558" s="1200"/>
      <c r="B558" s="383"/>
      <c r="C558" s="155"/>
      <c r="D558" s="242"/>
      <c r="E558" s="149"/>
      <c r="F558" s="150"/>
    </row>
    <row r="559" customFormat="false" ht="22.5" hidden="false" customHeight="false" outlineLevel="0" collapsed="false">
      <c r="A559" s="1200" t="s">
        <v>92</v>
      </c>
      <c r="B559" s="385" t="s">
        <v>2393</v>
      </c>
      <c r="C559" s="155"/>
      <c r="D559" s="242"/>
      <c r="E559" s="149"/>
      <c r="F559" s="150"/>
    </row>
    <row r="560" customFormat="false" ht="12.75" hidden="false" customHeight="false" outlineLevel="0" collapsed="false">
      <c r="A560" s="1200"/>
      <c r="B560" s="383" t="s">
        <v>2394</v>
      </c>
      <c r="C560" s="1204" t="s">
        <v>109</v>
      </c>
      <c r="D560" s="242" t="n">
        <v>15</v>
      </c>
      <c r="E560" s="149"/>
      <c r="F560" s="150" t="n">
        <f aca="false">D560*E560</f>
        <v>0</v>
      </c>
    </row>
    <row r="561" customFormat="false" ht="12.75" hidden="false" customHeight="false" outlineLevel="0" collapsed="false">
      <c r="A561" s="1200"/>
      <c r="B561" s="383"/>
      <c r="C561" s="1201"/>
      <c r="D561" s="1205"/>
      <c r="E561" s="1202"/>
      <c r="F561" s="1203"/>
    </row>
    <row r="562" customFormat="false" ht="22.5" hidden="false" customHeight="false" outlineLevel="0" collapsed="false">
      <c r="A562" s="1200" t="s">
        <v>94</v>
      </c>
      <c r="B562" s="383" t="s">
        <v>2395</v>
      </c>
      <c r="C562" s="155"/>
      <c r="D562" s="155"/>
      <c r="E562" s="149"/>
      <c r="F562" s="150"/>
    </row>
    <row r="563" customFormat="false" ht="22.5" hidden="false" customHeight="false" outlineLevel="0" collapsed="false">
      <c r="A563" s="1200"/>
      <c r="B563" s="383" t="s">
        <v>2396</v>
      </c>
      <c r="C563" s="155"/>
      <c r="D563" s="155"/>
      <c r="E563" s="149"/>
      <c r="F563" s="150"/>
    </row>
    <row r="564" customFormat="false" ht="12.75" hidden="false" customHeight="false" outlineLevel="0" collapsed="false">
      <c r="A564" s="1200"/>
      <c r="B564" s="383" t="s">
        <v>2397</v>
      </c>
      <c r="C564" s="1204" t="s">
        <v>109</v>
      </c>
      <c r="D564" s="242" t="n">
        <v>28</v>
      </c>
      <c r="E564" s="149"/>
      <c r="F564" s="150" t="n">
        <f aca="false">D564*E564</f>
        <v>0</v>
      </c>
    </row>
    <row r="565" customFormat="false" ht="12.75" hidden="false" customHeight="false" outlineLevel="0" collapsed="false">
      <c r="A565" s="1200"/>
      <c r="B565" s="383"/>
      <c r="C565" s="1201"/>
      <c r="D565" s="1201"/>
      <c r="E565" s="1202"/>
      <c r="F565" s="150"/>
    </row>
    <row r="566" customFormat="false" ht="22.5" hidden="false" customHeight="false" outlineLevel="0" collapsed="false">
      <c r="A566" s="1200" t="s">
        <v>96</v>
      </c>
      <c r="B566" s="383" t="s">
        <v>2398</v>
      </c>
      <c r="C566" s="155"/>
      <c r="D566" s="155"/>
      <c r="E566" s="149"/>
      <c r="F566" s="150"/>
    </row>
    <row r="567" customFormat="false" ht="22.5" hidden="false" customHeight="false" outlineLevel="0" collapsed="false">
      <c r="A567" s="1200"/>
      <c r="B567" s="383" t="s">
        <v>2399</v>
      </c>
      <c r="C567" s="265"/>
      <c r="D567" s="234"/>
      <c r="E567" s="236"/>
      <c r="F567" s="237"/>
    </row>
    <row r="568" customFormat="false" ht="12.75" hidden="false" customHeight="false" outlineLevel="0" collapsed="false">
      <c r="A568" s="1200" t="s">
        <v>2400</v>
      </c>
      <c r="B568" s="383" t="s">
        <v>2401</v>
      </c>
      <c r="C568" s="289" t="s">
        <v>100</v>
      </c>
      <c r="D568" s="155" t="n">
        <v>160</v>
      </c>
      <c r="E568" s="149"/>
      <c r="F568" s="150" t="n">
        <f aca="false">D568*E568</f>
        <v>0</v>
      </c>
    </row>
    <row r="569" customFormat="false" ht="56.25" hidden="false" customHeight="false" outlineLevel="0" collapsed="false">
      <c r="A569" s="1200" t="s">
        <v>2402</v>
      </c>
      <c r="B569" s="383" t="s">
        <v>2403</v>
      </c>
      <c r="C569" s="289" t="s">
        <v>100</v>
      </c>
      <c r="D569" s="155" t="n">
        <v>85</v>
      </c>
      <c r="E569" s="149"/>
      <c r="F569" s="150" t="n">
        <f aca="false">D569*E569</f>
        <v>0</v>
      </c>
    </row>
    <row r="570" customFormat="false" ht="12.75" hidden="false" customHeight="false" outlineLevel="0" collapsed="false">
      <c r="A570" s="1200"/>
      <c r="B570" s="383"/>
      <c r="C570" s="289"/>
      <c r="D570" s="155"/>
      <c r="E570" s="149"/>
      <c r="F570" s="150"/>
    </row>
    <row r="571" customFormat="false" ht="12.75" hidden="false" customHeight="false" outlineLevel="0" collapsed="false">
      <c r="A571" s="1200"/>
      <c r="B571" s="383"/>
      <c r="C571" s="155"/>
      <c r="D571" s="155"/>
      <c r="E571" s="149"/>
      <c r="F571" s="150"/>
    </row>
    <row r="572" customFormat="false" ht="12.75" hidden="false" customHeight="false" outlineLevel="0" collapsed="false">
      <c r="A572" s="1200" t="s">
        <v>98</v>
      </c>
      <c r="B572" s="383" t="s">
        <v>2404</v>
      </c>
      <c r="C572" s="1201"/>
      <c r="D572" s="1201"/>
      <c r="E572" s="1202"/>
      <c r="F572" s="150"/>
    </row>
    <row r="573" customFormat="false" ht="22.5" hidden="false" customHeight="false" outlineLevel="0" collapsed="false">
      <c r="A573" s="1200"/>
      <c r="B573" s="383" t="s">
        <v>2405</v>
      </c>
      <c r="C573" s="155"/>
      <c r="D573" s="155"/>
      <c r="E573" s="149"/>
      <c r="F573" s="150"/>
    </row>
    <row r="574" customFormat="false" ht="22.5" hidden="false" customHeight="false" outlineLevel="0" collapsed="false">
      <c r="A574" s="1200"/>
      <c r="B574" s="383" t="s">
        <v>2399</v>
      </c>
      <c r="C574" s="155"/>
      <c r="D574" s="1247"/>
      <c r="E574" s="149"/>
      <c r="F574" s="150"/>
    </row>
    <row r="575" customFormat="false" ht="12.75" hidden="false" customHeight="false" outlineLevel="0" collapsed="false">
      <c r="A575" s="1200"/>
      <c r="B575" s="383" t="s">
        <v>2406</v>
      </c>
      <c r="C575" s="155" t="s">
        <v>100</v>
      </c>
      <c r="D575" s="291" t="n">
        <v>330</v>
      </c>
      <c r="E575" s="1267"/>
      <c r="F575" s="1268"/>
      <c r="G575" s="1264"/>
      <c r="H575" s="1265"/>
    </row>
    <row r="576" customFormat="false" ht="12.75" hidden="false" customHeight="false" outlineLevel="0" collapsed="false">
      <c r="A576" s="1200"/>
      <c r="B576" s="361" t="s">
        <v>2407</v>
      </c>
      <c r="C576" s="155" t="s">
        <v>100</v>
      </c>
      <c r="D576" s="1269" t="n">
        <v>-100</v>
      </c>
      <c r="E576" s="293"/>
      <c r="F576" s="150"/>
      <c r="G576" s="1264"/>
      <c r="H576" s="1265"/>
    </row>
    <row r="577" customFormat="false" ht="12.75" hidden="false" customHeight="false" outlineLevel="0" collapsed="false">
      <c r="A577" s="1200"/>
      <c r="B577" s="383"/>
      <c r="C577" s="155"/>
      <c r="D577" s="291" t="n">
        <f aca="false">SUM(D575:D576)</f>
        <v>230</v>
      </c>
      <c r="E577" s="293"/>
      <c r="F577" s="150" t="n">
        <f aca="false">D577*E577</f>
        <v>0</v>
      </c>
      <c r="G577" s="1264"/>
      <c r="H577" s="1265"/>
    </row>
    <row r="578" customFormat="false" ht="12.75" hidden="false" customHeight="false" outlineLevel="0" collapsed="false">
      <c r="A578" s="1200"/>
      <c r="B578" s="383"/>
      <c r="C578" s="155"/>
      <c r="D578" s="155"/>
      <c r="E578" s="149"/>
      <c r="F578" s="150"/>
    </row>
    <row r="579" customFormat="false" ht="12.75" hidden="false" customHeight="false" outlineLevel="0" collapsed="false">
      <c r="A579" s="1200" t="s">
        <v>101</v>
      </c>
      <c r="B579" s="383" t="s">
        <v>2408</v>
      </c>
      <c r="C579" s="155"/>
      <c r="D579" s="155"/>
      <c r="E579" s="149"/>
      <c r="F579" s="150"/>
    </row>
    <row r="580" customFormat="false" ht="12.75" hidden="false" customHeight="false" outlineLevel="0" collapsed="false">
      <c r="A580" s="1200"/>
      <c r="B580" s="383" t="s">
        <v>2409</v>
      </c>
      <c r="C580" s="1201"/>
      <c r="D580" s="1201"/>
      <c r="E580" s="1202"/>
      <c r="F580" s="150"/>
    </row>
    <row r="581" customFormat="false" ht="12.75" hidden="false" customHeight="false" outlineLevel="0" collapsed="false">
      <c r="A581" s="1200"/>
      <c r="B581" s="383" t="s">
        <v>2410</v>
      </c>
      <c r="C581" s="155"/>
      <c r="D581" s="155"/>
      <c r="E581" s="149"/>
      <c r="F581" s="150"/>
    </row>
    <row r="582" customFormat="false" ht="12.75" hidden="false" customHeight="false" outlineLevel="0" collapsed="false">
      <c r="A582" s="1200"/>
      <c r="B582" s="383" t="s">
        <v>2411</v>
      </c>
      <c r="C582" s="1201"/>
      <c r="D582" s="1201"/>
      <c r="E582" s="1202"/>
      <c r="F582" s="1203"/>
    </row>
    <row r="583" customFormat="false" ht="12.75" hidden="false" customHeight="false" outlineLevel="0" collapsed="false">
      <c r="A583" s="1200"/>
      <c r="B583" s="383" t="s">
        <v>2412</v>
      </c>
      <c r="C583" s="1204" t="s">
        <v>109</v>
      </c>
      <c r="D583" s="242" t="n">
        <v>2</v>
      </c>
      <c r="E583" s="149"/>
      <c r="F583" s="150" t="n">
        <f aca="false">D583*E583</f>
        <v>0</v>
      </c>
    </row>
    <row r="584" customFormat="false" ht="12.75" hidden="false" customHeight="false" outlineLevel="0" collapsed="false">
      <c r="A584" s="1200"/>
      <c r="B584" s="383"/>
      <c r="C584" s="155"/>
      <c r="D584" s="242"/>
      <c r="E584" s="149"/>
      <c r="F584" s="150"/>
    </row>
    <row r="585" customFormat="false" ht="12.75" hidden="false" customHeight="false" outlineLevel="0" collapsed="false">
      <c r="A585" s="1200" t="s">
        <v>103</v>
      </c>
      <c r="B585" s="383" t="s">
        <v>2408</v>
      </c>
      <c r="C585" s="1201"/>
      <c r="D585" s="1205"/>
      <c r="E585" s="1202"/>
      <c r="F585" s="150"/>
    </row>
    <row r="586" customFormat="false" ht="12.75" hidden="false" customHeight="false" outlineLevel="0" collapsed="false">
      <c r="A586" s="1200"/>
      <c r="B586" s="383" t="s">
        <v>2413</v>
      </c>
      <c r="C586" s="155"/>
      <c r="D586" s="242"/>
      <c r="E586" s="149"/>
      <c r="F586" s="150"/>
    </row>
    <row r="587" customFormat="false" ht="12.75" hidden="false" customHeight="false" outlineLevel="0" collapsed="false">
      <c r="A587" s="1200"/>
      <c r="B587" s="383" t="s">
        <v>2410</v>
      </c>
      <c r="C587" s="1201"/>
      <c r="D587" s="1205"/>
      <c r="E587" s="1202"/>
      <c r="F587" s="1203"/>
    </row>
    <row r="588" customFormat="false" ht="12.75" hidden="false" customHeight="false" outlineLevel="0" collapsed="false">
      <c r="A588" s="1200"/>
      <c r="B588" s="383" t="s">
        <v>2411</v>
      </c>
      <c r="C588" s="155"/>
      <c r="D588" s="242"/>
      <c r="E588" s="149"/>
      <c r="F588" s="150"/>
    </row>
    <row r="589" customFormat="false" ht="12.75" hidden="false" customHeight="false" outlineLevel="0" collapsed="false">
      <c r="A589" s="1200"/>
      <c r="B589" s="383" t="s">
        <v>2414</v>
      </c>
      <c r="C589" s="1204" t="s">
        <v>109</v>
      </c>
      <c r="D589" s="242" t="n">
        <v>1</v>
      </c>
      <c r="E589" s="149"/>
      <c r="F589" s="150" t="n">
        <f aca="false">D589*E589</f>
        <v>0</v>
      </c>
    </row>
    <row r="590" customFormat="false" ht="12.75" hidden="false" customHeight="false" outlineLevel="0" collapsed="false">
      <c r="A590" s="1200"/>
      <c r="B590" s="383"/>
      <c r="C590" s="155"/>
      <c r="D590" s="242"/>
      <c r="E590" s="149"/>
      <c r="F590" s="150"/>
    </row>
    <row r="591" customFormat="false" ht="12.75" hidden="false" customHeight="false" outlineLevel="0" collapsed="false">
      <c r="A591" s="1200" t="s">
        <v>105</v>
      </c>
      <c r="B591" s="383" t="s">
        <v>2415</v>
      </c>
      <c r="C591" s="1201"/>
      <c r="D591" s="1205"/>
      <c r="E591" s="1202"/>
      <c r="F591" s="150"/>
    </row>
    <row r="592" customFormat="false" ht="12.75" hidden="false" customHeight="false" outlineLevel="0" collapsed="false">
      <c r="A592" s="1200"/>
      <c r="B592" s="383" t="s">
        <v>2416</v>
      </c>
      <c r="C592" s="155"/>
      <c r="D592" s="242"/>
      <c r="E592" s="149"/>
      <c r="F592" s="150"/>
    </row>
    <row r="593" customFormat="false" ht="12.75" hidden="false" customHeight="false" outlineLevel="0" collapsed="false">
      <c r="A593" s="1200"/>
      <c r="B593" s="383" t="s">
        <v>2417</v>
      </c>
      <c r="C593" s="1201"/>
      <c r="D593" s="1205"/>
      <c r="E593" s="1202"/>
      <c r="F593" s="1203"/>
    </row>
    <row r="594" customFormat="false" ht="12.75" hidden="false" customHeight="false" outlineLevel="0" collapsed="false">
      <c r="A594" s="1200"/>
      <c r="B594" s="383"/>
      <c r="C594" s="155"/>
      <c r="D594" s="242"/>
      <c r="E594" s="149"/>
      <c r="F594" s="150"/>
    </row>
    <row r="595" customFormat="false" ht="12.75" hidden="false" customHeight="false" outlineLevel="0" collapsed="false">
      <c r="A595" s="1200"/>
      <c r="B595" s="383" t="s">
        <v>2418</v>
      </c>
      <c r="C595" s="1204" t="s">
        <v>109</v>
      </c>
      <c r="D595" s="242" t="n">
        <v>2</v>
      </c>
      <c r="E595" s="149"/>
      <c r="F595" s="150" t="n">
        <f aca="false">D595*E595</f>
        <v>0</v>
      </c>
    </row>
    <row r="596" customFormat="false" ht="12.75" hidden="false" customHeight="false" outlineLevel="0" collapsed="false">
      <c r="A596" s="1200"/>
      <c r="B596" s="383" t="s">
        <v>2419</v>
      </c>
      <c r="C596" s="1204" t="s">
        <v>109</v>
      </c>
      <c r="D596" s="1205" t="n">
        <v>2</v>
      </c>
      <c r="E596" s="1202"/>
      <c r="F596" s="150" t="n">
        <f aca="false">D596*E596</f>
        <v>0</v>
      </c>
    </row>
    <row r="597" customFormat="false" ht="12.75" hidden="false" customHeight="false" outlineLevel="0" collapsed="false">
      <c r="A597" s="1200"/>
      <c r="B597" s="383" t="s">
        <v>2420</v>
      </c>
      <c r="C597" s="1204" t="s">
        <v>109</v>
      </c>
      <c r="D597" s="242" t="n">
        <v>3</v>
      </c>
      <c r="E597" s="149"/>
      <c r="F597" s="150" t="n">
        <f aca="false">D597*E597</f>
        <v>0</v>
      </c>
    </row>
    <row r="598" customFormat="false" ht="12.75" hidden="false" customHeight="false" outlineLevel="0" collapsed="false">
      <c r="A598" s="1200"/>
      <c r="B598" s="383"/>
      <c r="C598" s="155"/>
      <c r="D598" s="155"/>
      <c r="E598" s="149"/>
      <c r="F598" s="150"/>
    </row>
    <row r="599" customFormat="false" ht="12.75" hidden="false" customHeight="false" outlineLevel="0" collapsed="false">
      <c r="A599" s="1200" t="s">
        <v>114</v>
      </c>
      <c r="B599" s="383" t="s">
        <v>2421</v>
      </c>
      <c r="C599" s="1204" t="s">
        <v>1110</v>
      </c>
      <c r="D599" s="155" t="n">
        <v>500</v>
      </c>
      <c r="E599" s="149"/>
      <c r="F599" s="150" t="n">
        <f aca="false">D599*E599</f>
        <v>0</v>
      </c>
    </row>
    <row r="600" customFormat="false" ht="12.75" hidden="false" customHeight="false" outlineLevel="0" collapsed="false">
      <c r="A600" s="1200"/>
      <c r="B600" s="383"/>
      <c r="C600" s="155"/>
      <c r="D600" s="155"/>
      <c r="E600" s="149"/>
      <c r="F600" s="150"/>
    </row>
    <row r="601" customFormat="false" ht="12.75" hidden="false" customHeight="false" outlineLevel="0" collapsed="false">
      <c r="A601" s="1200" t="s">
        <v>116</v>
      </c>
      <c r="B601" s="383" t="s">
        <v>2422</v>
      </c>
      <c r="C601" s="1201"/>
      <c r="D601" s="1201"/>
      <c r="E601" s="1202"/>
      <c r="F601" s="1203"/>
    </row>
    <row r="602" customFormat="false" ht="12.75" hidden="false" customHeight="false" outlineLevel="0" collapsed="false">
      <c r="A602" s="1200"/>
      <c r="B602" s="383" t="s">
        <v>2423</v>
      </c>
      <c r="C602" s="1204" t="s">
        <v>1110</v>
      </c>
      <c r="D602" s="155" t="n">
        <v>180</v>
      </c>
      <c r="E602" s="149"/>
      <c r="F602" s="150" t="n">
        <f aca="false">D602*E602</f>
        <v>0</v>
      </c>
    </row>
    <row r="603" customFormat="false" ht="12.75" hidden="false" customHeight="false" outlineLevel="0" collapsed="false">
      <c r="A603" s="1200"/>
      <c r="B603" s="383"/>
      <c r="C603" s="155"/>
      <c r="D603" s="155"/>
      <c r="E603" s="149"/>
      <c r="F603" s="150"/>
    </row>
    <row r="604" customFormat="false" ht="12.75" hidden="false" customHeight="false" outlineLevel="0" collapsed="false">
      <c r="A604" s="1200" t="s">
        <v>118</v>
      </c>
      <c r="B604" s="383" t="s">
        <v>2424</v>
      </c>
      <c r="C604" s="155"/>
      <c r="D604" s="155"/>
      <c r="E604" s="149"/>
      <c r="F604" s="150"/>
    </row>
    <row r="605" customFormat="false" ht="12.75" hidden="false" customHeight="false" outlineLevel="0" collapsed="false">
      <c r="A605" s="1200"/>
      <c r="B605" s="383" t="s">
        <v>2425</v>
      </c>
      <c r="C605" s="1201"/>
      <c r="D605" s="1201"/>
      <c r="E605" s="1202"/>
      <c r="F605" s="150"/>
    </row>
    <row r="606" customFormat="false" ht="12.75" hidden="false" customHeight="false" outlineLevel="0" collapsed="false">
      <c r="A606" s="1200"/>
      <c r="B606" s="383" t="s">
        <v>2426</v>
      </c>
      <c r="C606" s="1204" t="s">
        <v>109</v>
      </c>
      <c r="D606" s="242" t="n">
        <v>2</v>
      </c>
      <c r="E606" s="149"/>
      <c r="F606" s="150" t="n">
        <f aca="false">D606*E606</f>
        <v>0</v>
      </c>
    </row>
    <row r="607" customFormat="false" ht="12.75" hidden="false" customHeight="false" outlineLevel="0" collapsed="false">
      <c r="A607" s="1200"/>
      <c r="B607" s="383" t="s">
        <v>2427</v>
      </c>
      <c r="C607" s="1204" t="s">
        <v>109</v>
      </c>
      <c r="D607" s="242" t="n">
        <v>2</v>
      </c>
      <c r="E607" s="149"/>
      <c r="F607" s="150" t="n">
        <f aca="false">D607*E607</f>
        <v>0</v>
      </c>
    </row>
    <row r="608" customFormat="false" ht="12.75" hidden="false" customHeight="false" outlineLevel="0" collapsed="false">
      <c r="A608" s="1200"/>
      <c r="B608" s="383"/>
      <c r="C608" s="155"/>
      <c r="D608" s="242"/>
      <c r="E608" s="149"/>
      <c r="F608" s="150"/>
    </row>
    <row r="609" customFormat="false" ht="12.75" hidden="false" customHeight="false" outlineLevel="0" collapsed="false">
      <c r="A609" s="1200" t="s">
        <v>120</v>
      </c>
      <c r="B609" s="383" t="s">
        <v>2424</v>
      </c>
      <c r="C609" s="1201"/>
      <c r="D609" s="1205"/>
      <c r="E609" s="1202"/>
      <c r="F609" s="150"/>
    </row>
    <row r="610" customFormat="false" ht="12.75" hidden="false" customHeight="false" outlineLevel="0" collapsed="false">
      <c r="A610" s="1200"/>
      <c r="B610" s="383" t="s">
        <v>2428</v>
      </c>
      <c r="C610" s="155"/>
      <c r="D610" s="242"/>
      <c r="E610" s="149"/>
      <c r="F610" s="150"/>
    </row>
    <row r="611" customFormat="false" ht="12.75" hidden="false" customHeight="false" outlineLevel="0" collapsed="false">
      <c r="A611" s="1200"/>
      <c r="B611" s="383" t="s">
        <v>2429</v>
      </c>
      <c r="C611" s="1204" t="s">
        <v>109</v>
      </c>
      <c r="D611" s="1205" t="n">
        <v>2</v>
      </c>
      <c r="E611" s="1202"/>
      <c r="F611" s="1203" t="n">
        <f aca="false">D611*E611</f>
        <v>0</v>
      </c>
    </row>
    <row r="612" customFormat="false" ht="12.75" hidden="false" customHeight="false" outlineLevel="0" collapsed="false">
      <c r="A612" s="1200"/>
      <c r="B612" s="383"/>
      <c r="C612" s="155"/>
      <c r="D612" s="242"/>
      <c r="E612" s="149"/>
      <c r="F612" s="150"/>
    </row>
    <row r="613" customFormat="false" ht="12.75" hidden="false" customHeight="false" outlineLevel="0" collapsed="false">
      <c r="A613" s="1200" t="s">
        <v>123</v>
      </c>
      <c r="B613" s="383" t="s">
        <v>2424</v>
      </c>
      <c r="C613" s="155"/>
      <c r="D613" s="242"/>
      <c r="E613" s="149"/>
      <c r="F613" s="150"/>
    </row>
    <row r="614" customFormat="false" ht="12.75" hidden="false" customHeight="false" outlineLevel="0" collapsed="false">
      <c r="A614" s="1200"/>
      <c r="B614" s="383" t="s">
        <v>2430</v>
      </c>
      <c r="C614" s="155"/>
      <c r="D614" s="242"/>
      <c r="E614" s="149"/>
      <c r="F614" s="150"/>
    </row>
    <row r="615" customFormat="false" ht="12.75" hidden="false" customHeight="false" outlineLevel="0" collapsed="false">
      <c r="A615" s="1200"/>
      <c r="B615" s="383" t="s">
        <v>2431</v>
      </c>
      <c r="C615" s="1204" t="s">
        <v>109</v>
      </c>
      <c r="D615" s="1205" t="n">
        <v>1</v>
      </c>
      <c r="E615" s="1202"/>
      <c r="F615" s="150" t="n">
        <f aca="false">D615*E615</f>
        <v>0</v>
      </c>
    </row>
    <row r="616" customFormat="false" ht="12.75" hidden="false" customHeight="false" outlineLevel="0" collapsed="false">
      <c r="A616" s="1200"/>
      <c r="B616" s="383"/>
      <c r="C616" s="1201"/>
      <c r="D616" s="1205"/>
      <c r="E616" s="1202"/>
      <c r="F616" s="1203"/>
    </row>
    <row r="617" customFormat="false" ht="12.75" hidden="false" customHeight="false" outlineLevel="0" collapsed="false">
      <c r="A617" s="1200" t="s">
        <v>125</v>
      </c>
      <c r="B617" s="383" t="s">
        <v>2432</v>
      </c>
      <c r="C617" s="155"/>
      <c r="D617" s="242"/>
      <c r="E617" s="149"/>
      <c r="F617" s="150"/>
    </row>
    <row r="618" customFormat="false" ht="12.75" hidden="false" customHeight="false" outlineLevel="0" collapsed="false">
      <c r="A618" s="1200"/>
      <c r="B618" s="383" t="s">
        <v>2433</v>
      </c>
      <c r="C618" s="1204" t="s">
        <v>109</v>
      </c>
      <c r="D618" s="242" t="n">
        <v>1</v>
      </c>
      <c r="E618" s="149"/>
      <c r="F618" s="150" t="n">
        <f aca="false">D618*E618</f>
        <v>0</v>
      </c>
    </row>
    <row r="619" customFormat="false" ht="12.75" hidden="false" customHeight="false" outlineLevel="0" collapsed="false">
      <c r="A619" s="1200"/>
      <c r="B619" s="383"/>
      <c r="C619" s="155"/>
      <c r="D619" s="242"/>
      <c r="E619" s="149"/>
      <c r="F619" s="150"/>
    </row>
    <row r="620" customFormat="false" ht="22.5" hidden="false" customHeight="false" outlineLevel="0" collapsed="false">
      <c r="A620" s="1200" t="s">
        <v>127</v>
      </c>
      <c r="B620" s="1222" t="s">
        <v>2434</v>
      </c>
      <c r="C620" s="1201"/>
      <c r="D620" s="1205"/>
      <c r="E620" s="1202"/>
      <c r="F620" s="150"/>
    </row>
    <row r="621" customFormat="false" ht="12.75" hidden="false" customHeight="false" outlineLevel="0" collapsed="false">
      <c r="A621" s="1200"/>
      <c r="B621" s="383" t="s">
        <v>2435</v>
      </c>
      <c r="C621" s="1204" t="s">
        <v>109</v>
      </c>
      <c r="D621" s="242" t="n">
        <v>2</v>
      </c>
      <c r="E621" s="149"/>
      <c r="F621" s="150" t="n">
        <f aca="false">D621*E621</f>
        <v>0</v>
      </c>
    </row>
    <row r="622" customFormat="false" ht="12.75" hidden="false" customHeight="false" outlineLevel="0" collapsed="false">
      <c r="A622" s="1200"/>
      <c r="B622" s="383"/>
      <c r="C622" s="1201"/>
      <c r="D622" s="1205"/>
      <c r="E622" s="1202"/>
      <c r="F622" s="1203"/>
    </row>
    <row r="623" customFormat="false" ht="22.5" hidden="false" customHeight="false" outlineLevel="0" collapsed="false">
      <c r="A623" s="1200" t="s">
        <v>129</v>
      </c>
      <c r="B623" s="383" t="s">
        <v>2436</v>
      </c>
      <c r="C623" s="155"/>
      <c r="D623" s="242"/>
      <c r="E623" s="149"/>
      <c r="F623" s="150"/>
    </row>
    <row r="624" customFormat="false" ht="12.75" hidden="false" customHeight="false" outlineLevel="0" collapsed="false">
      <c r="A624" s="1200"/>
      <c r="B624" s="383" t="s">
        <v>2437</v>
      </c>
      <c r="C624" s="1204" t="s">
        <v>109</v>
      </c>
      <c r="D624" s="242" t="n">
        <v>1</v>
      </c>
      <c r="E624" s="149"/>
      <c r="F624" s="150" t="n">
        <f aca="false">D624*E624</f>
        <v>0</v>
      </c>
    </row>
    <row r="625" customFormat="false" ht="12.75" hidden="false" customHeight="false" outlineLevel="0" collapsed="false">
      <c r="A625" s="1200"/>
      <c r="B625" s="383"/>
      <c r="C625" s="1201"/>
      <c r="D625" s="1205"/>
      <c r="E625" s="1202"/>
      <c r="F625" s="150"/>
    </row>
    <row r="626" customFormat="false" ht="12.75" hidden="false" customHeight="false" outlineLevel="0" collapsed="false">
      <c r="A626" s="1200" t="s">
        <v>131</v>
      </c>
      <c r="B626" s="383" t="s">
        <v>2438</v>
      </c>
      <c r="C626" s="1204" t="s">
        <v>109</v>
      </c>
      <c r="D626" s="242" t="n">
        <v>3</v>
      </c>
      <c r="E626" s="149"/>
      <c r="F626" s="150" t="n">
        <f aca="false">D626*E626</f>
        <v>0</v>
      </c>
    </row>
    <row r="627" customFormat="false" ht="12.75" hidden="false" customHeight="false" outlineLevel="0" collapsed="false">
      <c r="A627" s="1200"/>
      <c r="B627" s="383"/>
      <c r="C627" s="155"/>
      <c r="D627" s="242"/>
      <c r="E627" s="149"/>
      <c r="F627" s="150"/>
    </row>
    <row r="628" customFormat="false" ht="22.5" hidden="false" customHeight="false" outlineLevel="0" collapsed="false">
      <c r="A628" s="1200" t="s">
        <v>133</v>
      </c>
      <c r="B628" s="383" t="s">
        <v>2439</v>
      </c>
      <c r="C628" s="1204" t="s">
        <v>109</v>
      </c>
      <c r="D628" s="242" t="n">
        <v>1</v>
      </c>
      <c r="E628" s="149"/>
      <c r="F628" s="150" t="n">
        <f aca="false">D628*E628</f>
        <v>0</v>
      </c>
    </row>
    <row r="629" customFormat="false" ht="12.75" hidden="false" customHeight="false" outlineLevel="0" collapsed="false">
      <c r="A629" s="1200"/>
      <c r="B629" s="383"/>
      <c r="C629" s="155"/>
      <c r="D629" s="155"/>
      <c r="E629" s="149"/>
      <c r="F629" s="150"/>
    </row>
    <row r="630" customFormat="false" ht="12.75" hidden="false" customHeight="false" outlineLevel="0" collapsed="false">
      <c r="A630" s="1200" t="s">
        <v>135</v>
      </c>
      <c r="B630" s="383" t="s">
        <v>2440</v>
      </c>
      <c r="C630" s="155"/>
      <c r="D630" s="155"/>
      <c r="E630" s="149"/>
      <c r="F630" s="150"/>
    </row>
    <row r="631" customFormat="false" ht="12.75" hidden="false" customHeight="false" outlineLevel="0" collapsed="false">
      <c r="A631" s="1200"/>
      <c r="B631" s="383" t="s">
        <v>2441</v>
      </c>
      <c r="C631" s="274" t="s">
        <v>418</v>
      </c>
      <c r="D631" s="298" t="n">
        <v>0.05</v>
      </c>
      <c r="E631" s="245" t="n">
        <f aca="false">SUM(F542:F628)</f>
        <v>0</v>
      </c>
      <c r="F631" s="150" t="n">
        <f aca="false">D631*E631</f>
        <v>0</v>
      </c>
    </row>
    <row r="632" customFormat="false" ht="12.75" hidden="false" customHeight="false" outlineLevel="0" collapsed="false">
      <c r="A632" s="1207"/>
      <c r="B632" s="1208"/>
      <c r="C632" s="248"/>
      <c r="D632" s="248"/>
      <c r="E632" s="250"/>
      <c r="F632" s="251"/>
    </row>
    <row r="633" customFormat="false" ht="12.75" hidden="false" customHeight="false" outlineLevel="0" collapsed="false">
      <c r="A633" s="1200"/>
      <c r="B633" s="383"/>
      <c r="C633" s="1201"/>
      <c r="D633" s="1201"/>
      <c r="E633" s="1202"/>
      <c r="F633" s="1203"/>
    </row>
    <row r="634" s="1271" customFormat="true" ht="12" hidden="false" customHeight="false" outlineLevel="0" collapsed="false">
      <c r="A634" s="181" t="s">
        <v>28</v>
      </c>
      <c r="B634" s="1217" t="s">
        <v>2442</v>
      </c>
      <c r="C634" s="479"/>
      <c r="D634" s="479"/>
      <c r="E634" s="1219"/>
      <c r="F634" s="1170" t="n">
        <f aca="false">SUM(F541:F631)</f>
        <v>0</v>
      </c>
      <c r="G634" s="1270"/>
    </row>
    <row r="635" s="1271" customFormat="true" ht="12" hidden="false" customHeight="false" outlineLevel="0" collapsed="false">
      <c r="A635" s="181"/>
      <c r="B635" s="1217"/>
      <c r="C635" s="479"/>
      <c r="D635" s="479"/>
      <c r="E635" s="1219"/>
      <c r="F635" s="1170"/>
      <c r="G635" s="1270"/>
    </row>
    <row r="636" customFormat="false" ht="12.75" hidden="false" customHeight="false" outlineLevel="0" collapsed="false">
      <c r="A636" s="1200"/>
      <c r="B636" s="383"/>
      <c r="C636" s="155"/>
      <c r="D636" s="155"/>
      <c r="E636" s="149"/>
      <c r="F636" s="150"/>
    </row>
    <row r="637" customFormat="false" ht="12.75" hidden="false" customHeight="false" outlineLevel="0" collapsed="false">
      <c r="A637" s="1200"/>
      <c r="B637" s="383"/>
      <c r="C637" s="155"/>
      <c r="D637" s="155"/>
      <c r="E637" s="149"/>
      <c r="F637" s="237"/>
    </row>
    <row r="638" s="1185" customFormat="true" ht="12.75" hidden="false" customHeight="false" outlineLevel="0" collapsed="false">
      <c r="A638" s="1215" t="s">
        <v>30</v>
      </c>
      <c r="B638" s="417" t="s">
        <v>2443</v>
      </c>
      <c r="C638" s="1227"/>
      <c r="D638" s="1197"/>
      <c r="E638" s="1198"/>
      <c r="F638" s="1199"/>
      <c r="G638" s="1184"/>
    </row>
    <row r="639" customFormat="false" ht="12.75" hidden="false" customHeight="false" outlineLevel="0" collapsed="false">
      <c r="A639" s="1200"/>
      <c r="B639" s="383"/>
      <c r="C639" s="155"/>
      <c r="D639" s="155"/>
      <c r="E639" s="149"/>
      <c r="F639" s="150"/>
    </row>
    <row r="640" customFormat="false" ht="12.75" hidden="false" customHeight="false" outlineLevel="0" collapsed="false">
      <c r="A640" s="1200" t="s">
        <v>85</v>
      </c>
      <c r="B640" s="385" t="s">
        <v>2444</v>
      </c>
      <c r="C640" s="155"/>
      <c r="D640" s="155"/>
      <c r="E640" s="149"/>
      <c r="F640" s="150"/>
    </row>
    <row r="641" customFormat="false" ht="12.75" hidden="false" customHeight="false" outlineLevel="0" collapsed="false">
      <c r="A641" s="1200"/>
      <c r="B641" s="383" t="s">
        <v>2445</v>
      </c>
      <c r="C641" s="1204" t="s">
        <v>122</v>
      </c>
      <c r="D641" s="155" t="n">
        <v>120</v>
      </c>
      <c r="E641" s="149"/>
      <c r="F641" s="150" t="n">
        <f aca="false">D641*E641</f>
        <v>0</v>
      </c>
    </row>
    <row r="642" customFormat="false" ht="12.75" hidden="false" customHeight="false" outlineLevel="0" collapsed="false">
      <c r="A642" s="1200"/>
      <c r="B642" s="383"/>
      <c r="C642" s="155"/>
      <c r="D642" s="155"/>
      <c r="E642" s="149"/>
      <c r="F642" s="150"/>
    </row>
    <row r="643" customFormat="false" ht="12.75" hidden="false" customHeight="false" outlineLevel="0" collapsed="false">
      <c r="A643" s="1200" t="s">
        <v>88</v>
      </c>
      <c r="B643" s="383" t="s">
        <v>2446</v>
      </c>
      <c r="C643" s="1204" t="s">
        <v>122</v>
      </c>
      <c r="D643" s="1201" t="n">
        <v>120</v>
      </c>
      <c r="E643" s="1202"/>
      <c r="F643" s="1203" t="n">
        <f aca="false">D643*E643</f>
        <v>0</v>
      </c>
    </row>
    <row r="644" customFormat="false" ht="12.75" hidden="false" customHeight="false" outlineLevel="0" collapsed="false">
      <c r="A644" s="1200"/>
      <c r="B644" s="383"/>
      <c r="C644" s="155"/>
      <c r="D644" s="155"/>
      <c r="E644" s="149"/>
      <c r="F644" s="150"/>
    </row>
    <row r="645" customFormat="false" ht="12.75" hidden="false" customHeight="false" outlineLevel="0" collapsed="false">
      <c r="A645" s="1200" t="s">
        <v>90</v>
      </c>
      <c r="B645" s="383" t="s">
        <v>2447</v>
      </c>
      <c r="C645" s="155"/>
      <c r="D645" s="155"/>
      <c r="E645" s="149"/>
      <c r="F645" s="150"/>
    </row>
    <row r="646" customFormat="false" ht="12.75" hidden="false" customHeight="false" outlineLevel="0" collapsed="false">
      <c r="A646" s="1200" t="s">
        <v>428</v>
      </c>
      <c r="B646" s="383" t="s">
        <v>2448</v>
      </c>
      <c r="C646" s="1204" t="s">
        <v>109</v>
      </c>
      <c r="D646" s="242" t="n">
        <v>96</v>
      </c>
      <c r="E646" s="149"/>
      <c r="F646" s="150" t="n">
        <f aca="false">D646*E646</f>
        <v>0</v>
      </c>
    </row>
    <row r="647" customFormat="false" ht="12.75" hidden="false" customHeight="false" outlineLevel="0" collapsed="false">
      <c r="A647" s="1200" t="s">
        <v>428</v>
      </c>
      <c r="B647" s="383" t="s">
        <v>2449</v>
      </c>
      <c r="C647" s="1204" t="s">
        <v>109</v>
      </c>
      <c r="D647" s="242" t="n">
        <v>4</v>
      </c>
      <c r="E647" s="149"/>
      <c r="F647" s="150" t="n">
        <f aca="false">D647*E647</f>
        <v>0</v>
      </c>
    </row>
    <row r="648" customFormat="false" ht="12.75" hidden="false" customHeight="false" outlineLevel="0" collapsed="false">
      <c r="A648" s="1200" t="s">
        <v>428</v>
      </c>
      <c r="B648" s="383" t="s">
        <v>2450</v>
      </c>
      <c r="C648" s="1204" t="s">
        <v>109</v>
      </c>
      <c r="D648" s="1205" t="n">
        <v>3</v>
      </c>
      <c r="E648" s="1202"/>
      <c r="F648" s="1203" t="n">
        <f aca="false">D648*E648</f>
        <v>0</v>
      </c>
    </row>
    <row r="649" customFormat="false" ht="12.75" hidden="false" customHeight="false" outlineLevel="0" collapsed="false">
      <c r="A649" s="1200" t="s">
        <v>428</v>
      </c>
      <c r="B649" s="383" t="s">
        <v>2451</v>
      </c>
      <c r="C649" s="1204" t="s">
        <v>109</v>
      </c>
      <c r="D649" s="242" t="n">
        <v>4</v>
      </c>
      <c r="E649" s="149"/>
      <c r="F649" s="150" t="n">
        <f aca="false">D649*E649</f>
        <v>0</v>
      </c>
    </row>
    <row r="650" customFormat="false" ht="12.75" hidden="false" customHeight="false" outlineLevel="0" collapsed="false">
      <c r="A650" s="1200" t="s">
        <v>428</v>
      </c>
      <c r="B650" s="383" t="s">
        <v>2452</v>
      </c>
      <c r="C650" s="1204" t="s">
        <v>109</v>
      </c>
      <c r="D650" s="242" t="n">
        <v>3</v>
      </c>
      <c r="E650" s="149"/>
      <c r="F650" s="150" t="n">
        <f aca="false">D650*E650</f>
        <v>0</v>
      </c>
    </row>
    <row r="651" customFormat="false" ht="12.75" hidden="false" customHeight="false" outlineLevel="0" collapsed="false">
      <c r="A651" s="1200"/>
      <c r="B651" s="383"/>
      <c r="C651" s="1201"/>
      <c r="D651" s="1205"/>
      <c r="E651" s="1202"/>
      <c r="F651" s="150"/>
    </row>
    <row r="652" customFormat="false" ht="12.75" hidden="false" customHeight="false" outlineLevel="0" collapsed="false">
      <c r="A652" s="1200" t="s">
        <v>92</v>
      </c>
      <c r="B652" s="383" t="s">
        <v>2453</v>
      </c>
      <c r="C652" s="155"/>
      <c r="D652" s="242"/>
      <c r="E652" s="149"/>
      <c r="F652" s="150"/>
    </row>
    <row r="653" customFormat="false" ht="12.75" hidden="false" customHeight="false" outlineLevel="0" collapsed="false">
      <c r="A653" s="1200" t="s">
        <v>428</v>
      </c>
      <c r="B653" s="383" t="s">
        <v>2454</v>
      </c>
      <c r="C653" s="1204" t="s">
        <v>109</v>
      </c>
      <c r="D653" s="1205" t="n">
        <v>5</v>
      </c>
      <c r="E653" s="1202"/>
      <c r="F653" s="1203" t="n">
        <f aca="false">D653*E653</f>
        <v>0</v>
      </c>
    </row>
    <row r="654" customFormat="false" ht="12.75" hidden="false" customHeight="false" outlineLevel="0" collapsed="false">
      <c r="A654" s="1200" t="s">
        <v>428</v>
      </c>
      <c r="B654" s="383" t="s">
        <v>2455</v>
      </c>
      <c r="C654" s="1204" t="s">
        <v>109</v>
      </c>
      <c r="D654" s="242" t="n">
        <v>2</v>
      </c>
      <c r="E654" s="149"/>
      <c r="F654" s="150" t="n">
        <f aca="false">D654*E654</f>
        <v>0</v>
      </c>
    </row>
    <row r="655" customFormat="false" ht="12.75" hidden="false" customHeight="false" outlineLevel="0" collapsed="false">
      <c r="A655" s="1200" t="s">
        <v>428</v>
      </c>
      <c r="B655" s="383" t="s">
        <v>2456</v>
      </c>
      <c r="C655" s="1204" t="s">
        <v>109</v>
      </c>
      <c r="D655" s="242" t="n">
        <v>2</v>
      </c>
      <c r="E655" s="149"/>
      <c r="F655" s="150" t="n">
        <f aca="false">D655*E655</f>
        <v>0</v>
      </c>
    </row>
    <row r="656" customFormat="false" ht="12.75" hidden="false" customHeight="false" outlineLevel="0" collapsed="false">
      <c r="A656" s="1200"/>
      <c r="B656" s="383"/>
      <c r="C656" s="1201"/>
      <c r="D656" s="1205"/>
      <c r="E656" s="1202"/>
      <c r="F656" s="150"/>
    </row>
    <row r="657" customFormat="false" ht="12.75" hidden="false" customHeight="false" outlineLevel="0" collapsed="false">
      <c r="A657" s="1200" t="s">
        <v>96</v>
      </c>
      <c r="B657" s="383" t="s">
        <v>2457</v>
      </c>
      <c r="C657" s="155"/>
      <c r="D657" s="155"/>
      <c r="E657" s="149"/>
      <c r="F657" s="150"/>
    </row>
    <row r="658" customFormat="false" ht="12.75" hidden="false" customHeight="false" outlineLevel="0" collapsed="false">
      <c r="A658" s="1200"/>
      <c r="B658" s="383" t="s">
        <v>2458</v>
      </c>
      <c r="C658" s="1204" t="s">
        <v>87</v>
      </c>
      <c r="D658" s="1201" t="n">
        <v>950</v>
      </c>
      <c r="E658" s="1202"/>
      <c r="F658" s="1203" t="n">
        <f aca="false">D658*E658</f>
        <v>0</v>
      </c>
    </row>
    <row r="659" customFormat="false" ht="12.75" hidden="false" customHeight="false" outlineLevel="0" collapsed="false">
      <c r="A659" s="1200"/>
      <c r="B659" s="383"/>
      <c r="C659" s="155"/>
      <c r="D659" s="155"/>
      <c r="E659" s="149"/>
      <c r="F659" s="150"/>
    </row>
    <row r="660" customFormat="false" ht="12.75" hidden="false" customHeight="false" outlineLevel="0" collapsed="false">
      <c r="A660" s="1200" t="s">
        <v>98</v>
      </c>
      <c r="B660" s="385" t="s">
        <v>2459</v>
      </c>
      <c r="C660" s="1204" t="s">
        <v>2460</v>
      </c>
      <c r="D660" s="155" t="n">
        <v>1</v>
      </c>
      <c r="E660" s="149"/>
      <c r="F660" s="150" t="n">
        <f aca="false">D660*E660</f>
        <v>0</v>
      </c>
    </row>
    <row r="661" customFormat="false" ht="12.75" hidden="false" customHeight="false" outlineLevel="0" collapsed="false">
      <c r="A661" s="1200"/>
      <c r="B661" s="383"/>
      <c r="C661" s="155"/>
      <c r="D661" s="155"/>
      <c r="E661" s="149"/>
      <c r="F661" s="150"/>
    </row>
    <row r="662" customFormat="false" ht="22.5" hidden="false" customHeight="false" outlineLevel="0" collapsed="false">
      <c r="A662" s="1200" t="s">
        <v>101</v>
      </c>
      <c r="B662" s="383" t="s">
        <v>2461</v>
      </c>
      <c r="C662" s="1204" t="s">
        <v>418</v>
      </c>
      <c r="D662" s="242" t="n">
        <v>1</v>
      </c>
      <c r="E662" s="149"/>
      <c r="F662" s="150" t="n">
        <f aca="false">D662*E662</f>
        <v>0</v>
      </c>
    </row>
    <row r="663" customFormat="false" ht="12.75" hidden="false" customHeight="false" outlineLevel="0" collapsed="false">
      <c r="A663" s="1200"/>
      <c r="B663" s="383"/>
      <c r="C663" s="155"/>
      <c r="D663" s="242"/>
      <c r="E663" s="149"/>
      <c r="F663" s="150"/>
    </row>
    <row r="664" customFormat="false" ht="12.75" hidden="false" customHeight="false" outlineLevel="0" collapsed="false">
      <c r="A664" s="1200" t="s">
        <v>103</v>
      </c>
      <c r="B664" s="383" t="s">
        <v>80</v>
      </c>
      <c r="C664" s="155" t="s">
        <v>418</v>
      </c>
      <c r="D664" s="242" t="n">
        <v>0</v>
      </c>
      <c r="E664" s="149"/>
      <c r="F664" s="150" t="n">
        <f aca="false">D664*E664</f>
        <v>0</v>
      </c>
    </row>
    <row r="665" customFormat="false" ht="12.75" hidden="false" customHeight="false" outlineLevel="0" collapsed="false">
      <c r="A665" s="1200"/>
      <c r="B665" s="383"/>
      <c r="C665" s="155"/>
      <c r="D665" s="242"/>
      <c r="E665" s="149"/>
      <c r="F665" s="150"/>
    </row>
    <row r="666" customFormat="false" ht="22.5" hidden="false" customHeight="false" outlineLevel="0" collapsed="false">
      <c r="A666" s="1200" t="s">
        <v>103</v>
      </c>
      <c r="B666" s="383" t="s">
        <v>1070</v>
      </c>
      <c r="C666" s="1204" t="s">
        <v>418</v>
      </c>
      <c r="D666" s="1205" t="n">
        <v>1</v>
      </c>
      <c r="E666" s="1202"/>
      <c r="F666" s="1203" t="n">
        <f aca="false">D666*E666</f>
        <v>0</v>
      </c>
    </row>
    <row r="667" customFormat="false" ht="12.75" hidden="false" customHeight="false" outlineLevel="0" collapsed="false">
      <c r="A667" s="1200"/>
      <c r="B667" s="383"/>
      <c r="C667" s="155"/>
      <c r="D667" s="242"/>
      <c r="E667" s="149"/>
      <c r="F667" s="150"/>
    </row>
    <row r="668" customFormat="false" ht="12.75" hidden="false" customHeight="false" outlineLevel="0" collapsed="false">
      <c r="A668" s="1200" t="s">
        <v>105</v>
      </c>
      <c r="B668" s="383" t="s">
        <v>2462</v>
      </c>
      <c r="C668" s="1204" t="s">
        <v>418</v>
      </c>
      <c r="D668" s="242" t="n">
        <v>1</v>
      </c>
      <c r="E668" s="149"/>
      <c r="F668" s="150" t="n">
        <f aca="false">D668*E668</f>
        <v>0</v>
      </c>
    </row>
    <row r="669" customFormat="false" ht="12.75" hidden="false" customHeight="false" outlineLevel="0" collapsed="false">
      <c r="A669" s="1200"/>
      <c r="B669" s="383"/>
      <c r="C669" s="155"/>
      <c r="D669" s="155"/>
      <c r="E669" s="149"/>
      <c r="F669" s="150"/>
    </row>
    <row r="670" customFormat="false" ht="12.75" hidden="false" customHeight="false" outlineLevel="0" collapsed="false">
      <c r="A670" s="1200" t="s">
        <v>114</v>
      </c>
      <c r="B670" s="383" t="s">
        <v>2463</v>
      </c>
      <c r="C670" s="155"/>
      <c r="D670" s="155"/>
      <c r="E670" s="149"/>
      <c r="F670" s="150"/>
    </row>
    <row r="671" customFormat="false" ht="12.75" hidden="false" customHeight="false" outlineLevel="0" collapsed="false">
      <c r="A671" s="1200"/>
      <c r="B671" s="383" t="s">
        <v>2464</v>
      </c>
      <c r="C671" s="298" t="n">
        <v>0.05</v>
      </c>
      <c r="D671" s="155"/>
      <c r="E671" s="245" t="n">
        <f aca="false">SUM(F641:F668)</f>
        <v>0</v>
      </c>
      <c r="F671" s="150" t="n">
        <f aca="false">C671*E671</f>
        <v>0</v>
      </c>
    </row>
    <row r="672" customFormat="false" ht="12.75" hidden="false" customHeight="false" outlineLevel="0" collapsed="false">
      <c r="A672" s="1207"/>
      <c r="B672" s="1208"/>
      <c r="C672" s="248"/>
      <c r="D672" s="248"/>
      <c r="E672" s="250"/>
      <c r="F672" s="251"/>
    </row>
    <row r="673" customFormat="false" ht="12.75" hidden="false" customHeight="false" outlineLevel="0" collapsed="false">
      <c r="A673" s="1200"/>
      <c r="B673" s="383"/>
      <c r="C673" s="1201"/>
      <c r="D673" s="1201"/>
      <c r="E673" s="1202"/>
      <c r="F673" s="150"/>
    </row>
    <row r="674" s="1172" customFormat="true" ht="12" hidden="false" customHeight="false" outlineLevel="0" collapsed="false">
      <c r="A674" s="1165" t="s">
        <v>30</v>
      </c>
      <c r="B674" s="1166" t="s">
        <v>2465</v>
      </c>
      <c r="C674" s="183"/>
      <c r="D674" s="183"/>
      <c r="E674" s="1219"/>
      <c r="F674" s="1170" t="n">
        <f aca="false">SUM(F640:F671)</f>
        <v>0</v>
      </c>
      <c r="G674" s="1171"/>
    </row>
    <row r="675" customFormat="false" ht="12.75" hidden="false" customHeight="false" outlineLevel="0" collapsed="false">
      <c r="A675" s="1272"/>
      <c r="B675" s="1273"/>
      <c r="C675" s="147"/>
      <c r="D675" s="147"/>
      <c r="E675" s="149"/>
      <c r="F675" s="150"/>
    </row>
  </sheetData>
  <sheetProtection sheet="true" password="c71f"/>
  <printOptions headings="false" gridLines="false" gridLinesSet="true" horizontalCentered="false" verticalCentered="false"/>
  <pageMargins left="0.929861111111111" right="0.75" top="0.790277777777778" bottom="0.8" header="0.511811023622047" footer="0.390277777777778"/>
  <pageSetup paperSize="9" scale="95" fitToWidth="1" fitToHeight="1" pageOrder="downThenOver" orientation="portrait" blackAndWhite="false" draft="false" cellComments="none" horizontalDpi="300" verticalDpi="300" copies="1"/>
  <headerFooter differentFirst="false" differentOddEven="false">
    <oddHeader/>
    <oddFooter>&amp;Cstran: &amp;P</oddFooter>
  </headerFooter>
  <rowBreaks count="11" manualBreakCount="11">
    <brk id="53" man="true" max="16383" min="0"/>
    <brk id="97" man="true" max="16383" min="0"/>
    <brk id="131" man="true" max="16383" min="0"/>
    <brk id="163" man="true" max="16383" min="0"/>
    <brk id="218" man="true" max="16383" min="0"/>
    <brk id="263" man="true" max="16383" min="0"/>
    <brk id="318" man="true" max="16383" min="0"/>
    <brk id="368" man="true" max="16383" min="0"/>
    <brk id="418" man="true" max="16383" min="0"/>
    <brk id="512" man="true" max="16383" min="0"/>
    <brk id="565"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8"/>
  <sheetViews>
    <sheetView showFormulas="false" showGridLines="true" showRowColHeaders="true" showZeros="true" rightToLeft="false" tabSelected="false" showOutlineSymbols="false" defaultGridColor="true" view="pageBreakPreview" topLeftCell="A22" colorId="64" zoomScale="100" zoomScaleNormal="100" zoomScalePageLayoutView="100" workbookViewId="0">
      <selection pane="topLeft" activeCell="F36" activeCellId="0" sqref="F36"/>
    </sheetView>
  </sheetViews>
  <sheetFormatPr defaultColWidth="8.70703125" defaultRowHeight="12.75" zeroHeight="false" outlineLevelRow="0" outlineLevelCol="0"/>
  <cols>
    <col collapsed="false" customWidth="true" hidden="false" outlineLevel="0" max="1" min="1" style="1160" width="7.14"/>
    <col collapsed="false" customWidth="true" hidden="false" outlineLevel="0" max="2" min="2" style="1161" width="50.56"/>
    <col collapsed="false" customWidth="true" hidden="false" outlineLevel="0" max="3" min="3" style="263" width="9.14"/>
    <col collapsed="false" customWidth="true" hidden="false" outlineLevel="0" max="4" min="4" style="263" width="5.71"/>
    <col collapsed="false" customWidth="true" hidden="false" outlineLevel="0" max="5" min="5" style="263" width="7.85"/>
    <col collapsed="false" customWidth="true" hidden="false" outlineLevel="0" max="6" min="6" style="3" width="14.14"/>
    <col collapsed="false" customWidth="true" hidden="false" outlineLevel="0" max="7" min="7" style="1" width="1.41"/>
    <col collapsed="false" customWidth="false" hidden="false" outlineLevel="0" max="257" min="8" style="1" width="8.7"/>
  </cols>
  <sheetData>
    <row r="1" s="1279" customFormat="true" ht="15.75" hidden="false" customHeight="false" outlineLevel="0" collapsed="false">
      <c r="A1" s="335" t="s">
        <v>20</v>
      </c>
      <c r="B1" s="1274" t="s">
        <v>2466</v>
      </c>
      <c r="C1" s="1275"/>
      <c r="D1" s="1276"/>
      <c r="E1" s="1277"/>
      <c r="F1" s="1278"/>
    </row>
    <row r="2" customFormat="false" ht="12.75" hidden="false" customHeight="false" outlineLevel="0" collapsed="false">
      <c r="A2" s="5"/>
      <c r="B2" s="361"/>
      <c r="C2" s="155"/>
      <c r="D2" s="285"/>
      <c r="E2" s="149"/>
      <c r="F2" s="150"/>
    </row>
    <row r="3" customFormat="false" ht="12.75" hidden="false" customHeight="false" outlineLevel="0" collapsed="false">
      <c r="A3" s="5"/>
      <c r="B3" s="361" t="s">
        <v>5</v>
      </c>
      <c r="C3" s="155"/>
      <c r="D3" s="285"/>
      <c r="E3" s="149"/>
      <c r="F3" s="150"/>
    </row>
    <row r="4" customFormat="false" ht="12.75" hidden="false" customHeight="false" outlineLevel="0" collapsed="false">
      <c r="A4" s="5"/>
      <c r="B4" s="351"/>
      <c r="C4" s="281"/>
      <c r="D4" s="243"/>
      <c r="E4" s="220"/>
      <c r="F4" s="150"/>
    </row>
    <row r="5" customFormat="false" ht="12.75" hidden="false" customHeight="false" outlineLevel="0" collapsed="false">
      <c r="A5" s="1280"/>
      <c r="B5" s="361" t="s">
        <v>2467</v>
      </c>
      <c r="C5" s="1281"/>
      <c r="D5" s="1282"/>
      <c r="E5" s="1283"/>
      <c r="F5" s="309" t="n">
        <f aca="false">F145</f>
        <v>0</v>
      </c>
    </row>
    <row r="6" customFormat="false" ht="12.75" hidden="false" customHeight="false" outlineLevel="0" collapsed="false">
      <c r="A6" s="1284"/>
      <c r="B6" s="1285"/>
      <c r="C6" s="1286"/>
      <c r="D6" s="1287"/>
      <c r="E6" s="1288"/>
      <c r="F6" s="1289"/>
    </row>
    <row r="7" customFormat="false" ht="12.75" hidden="false" customHeight="false" outlineLevel="0" collapsed="false">
      <c r="A7" s="1290"/>
      <c r="B7" s="361"/>
      <c r="C7" s="1281"/>
      <c r="D7" s="1282"/>
      <c r="E7" s="1283"/>
      <c r="F7" s="1291"/>
    </row>
    <row r="8" customFormat="false" ht="12.75" hidden="false" customHeight="false" outlineLevel="0" collapsed="false">
      <c r="A8" s="1200"/>
      <c r="B8" s="383"/>
      <c r="C8" s="155"/>
      <c r="D8" s="285"/>
      <c r="E8" s="149"/>
      <c r="F8" s="237"/>
    </row>
    <row r="9" customFormat="false" ht="12.75" hidden="false" customHeight="false" outlineLevel="0" collapsed="false">
      <c r="A9" s="1200"/>
      <c r="B9" s="361" t="s">
        <v>2467</v>
      </c>
      <c r="C9" s="155"/>
      <c r="D9" s="285"/>
      <c r="E9" s="149"/>
      <c r="F9" s="237"/>
    </row>
    <row r="10" customFormat="false" ht="12.75" hidden="false" customHeight="false" outlineLevel="0" collapsed="false">
      <c r="A10" s="1200"/>
      <c r="B10" s="383"/>
      <c r="C10" s="155"/>
      <c r="D10" s="285"/>
      <c r="E10" s="149"/>
      <c r="F10" s="237"/>
    </row>
    <row r="11" customFormat="false" ht="12.75" hidden="false" customHeight="false" outlineLevel="0" collapsed="false">
      <c r="A11" s="1200"/>
      <c r="B11" s="361" t="s">
        <v>2468</v>
      </c>
      <c r="C11" s="155"/>
      <c r="D11" s="285"/>
      <c r="E11" s="149"/>
      <c r="F11" s="237"/>
    </row>
    <row r="12" customFormat="false" ht="12.75" hidden="false" customHeight="false" outlineLevel="0" collapsed="false">
      <c r="A12" s="1200"/>
      <c r="B12" s="383" t="s">
        <v>2469</v>
      </c>
      <c r="C12" s="268"/>
      <c r="D12" s="416"/>
    </row>
    <row r="13" customFormat="false" ht="15" hidden="false" customHeight="false" outlineLevel="0" collapsed="false">
      <c r="A13" s="1200"/>
      <c r="B13" s="1292"/>
      <c r="C13" s="268"/>
      <c r="D13" s="416"/>
    </row>
    <row r="14" customFormat="false" ht="45" hidden="false" customHeight="false" outlineLevel="0" collapsed="false">
      <c r="A14" s="1200"/>
      <c r="B14" s="383" t="s">
        <v>2470</v>
      </c>
      <c r="C14" s="1234"/>
      <c r="D14" s="1293"/>
      <c r="E14" s="1294"/>
      <c r="F14" s="239"/>
    </row>
    <row r="15" customFormat="false" ht="12.75" hidden="false" customHeight="false" outlineLevel="0" collapsed="false">
      <c r="A15" s="1200"/>
      <c r="B15" s="383"/>
      <c r="C15" s="1234"/>
      <c r="D15" s="1293"/>
      <c r="E15" s="1294"/>
      <c r="F15" s="239"/>
    </row>
    <row r="16" customFormat="false" ht="33.75" hidden="false" customHeight="false" outlineLevel="0" collapsed="false">
      <c r="A16" s="1200"/>
      <c r="B16" s="383" t="s">
        <v>2471</v>
      </c>
      <c r="C16" s="1234"/>
      <c r="D16" s="1293"/>
      <c r="E16" s="1294"/>
      <c r="F16" s="239"/>
    </row>
    <row r="17" customFormat="false" ht="12.75" hidden="false" customHeight="false" outlineLevel="0" collapsed="false">
      <c r="A17" s="1200"/>
      <c r="B17" s="383"/>
      <c r="C17" s="1234"/>
      <c r="D17" s="1293"/>
      <c r="E17" s="1294"/>
      <c r="F17" s="239"/>
    </row>
    <row r="18" customFormat="false" ht="12.75" hidden="false" customHeight="false" outlineLevel="0" collapsed="false">
      <c r="A18" s="1200"/>
      <c r="B18" s="383" t="s">
        <v>2472</v>
      </c>
      <c r="C18" s="1234"/>
      <c r="D18" s="1293"/>
      <c r="E18" s="1294"/>
      <c r="F18" s="239"/>
    </row>
    <row r="19" customFormat="false" ht="12.75" hidden="false" customHeight="false" outlineLevel="0" collapsed="false">
      <c r="A19" s="1200"/>
      <c r="B19" s="383" t="s">
        <v>2473</v>
      </c>
      <c r="C19" s="1234"/>
      <c r="D19" s="1293"/>
      <c r="E19" s="1294"/>
      <c r="F19" s="239"/>
    </row>
    <row r="20" customFormat="false" ht="45" hidden="false" customHeight="false" outlineLevel="0" collapsed="false">
      <c r="A20" s="1200"/>
      <c r="B20" s="383" t="s">
        <v>2474</v>
      </c>
      <c r="C20" s="1295" t="s">
        <v>2475</v>
      </c>
      <c r="D20" s="1296" t="s">
        <v>2476</v>
      </c>
      <c r="E20" s="1294"/>
    </row>
    <row r="21" customFormat="false" ht="45" hidden="false" customHeight="false" outlineLevel="0" collapsed="false">
      <c r="A21" s="1200"/>
      <c r="B21" s="383" t="s">
        <v>2477</v>
      </c>
      <c r="C21" s="1295" t="s">
        <v>2475</v>
      </c>
      <c r="D21" s="1297" t="s">
        <v>2478</v>
      </c>
    </row>
    <row r="22" customFormat="false" ht="12.75" hidden="false" customHeight="false" outlineLevel="0" collapsed="false">
      <c r="A22" s="1200"/>
      <c r="B22" s="383"/>
      <c r="C22" s="1234"/>
      <c r="D22" s="1293"/>
      <c r="E22" s="1294"/>
      <c r="F22" s="239"/>
    </row>
    <row r="23" customFormat="false" ht="12.75" hidden="false" customHeight="false" outlineLevel="0" collapsed="false">
      <c r="A23" s="1200"/>
      <c r="B23" s="383" t="s">
        <v>2479</v>
      </c>
      <c r="C23" s="1234"/>
      <c r="D23" s="1293"/>
      <c r="E23" s="1294"/>
      <c r="F23" s="239"/>
    </row>
    <row r="24" customFormat="false" ht="12.75" hidden="false" customHeight="false" outlineLevel="0" collapsed="false">
      <c r="A24" s="1200"/>
      <c r="B24" s="383"/>
      <c r="C24" s="1234"/>
      <c r="D24" s="1293"/>
      <c r="E24" s="1294"/>
      <c r="F24" s="239"/>
    </row>
    <row r="25" customFormat="false" ht="33.75" hidden="false" customHeight="false" outlineLevel="0" collapsed="false">
      <c r="A25" s="1200"/>
      <c r="B25" s="383" t="s">
        <v>2480</v>
      </c>
      <c r="C25" s="1234"/>
      <c r="D25" s="1293"/>
      <c r="E25" s="1294"/>
      <c r="F25" s="239"/>
    </row>
    <row r="26" customFormat="false" ht="12.75" hidden="false" customHeight="false" outlineLevel="0" collapsed="false">
      <c r="A26" s="1200"/>
      <c r="B26" s="383"/>
      <c r="C26" s="155"/>
      <c r="D26" s="285"/>
      <c r="E26" s="149"/>
      <c r="F26" s="237"/>
    </row>
    <row r="27" customFormat="false" ht="12.75" hidden="false" customHeight="false" outlineLevel="0" collapsed="false">
      <c r="A27" s="1200" t="s">
        <v>85</v>
      </c>
      <c r="B27" s="361" t="s">
        <v>2481</v>
      </c>
      <c r="C27" s="155"/>
      <c r="D27" s="285"/>
      <c r="E27" s="149"/>
      <c r="F27" s="237"/>
    </row>
    <row r="28" customFormat="false" ht="12.75" hidden="false" customHeight="false" outlineLevel="0" collapsed="false">
      <c r="A28" s="1200"/>
      <c r="B28" s="383" t="s">
        <v>2482</v>
      </c>
      <c r="C28" s="155"/>
      <c r="D28" s="285"/>
      <c r="E28" s="149"/>
      <c r="F28" s="237"/>
    </row>
    <row r="29" customFormat="false" ht="33.75" hidden="false" customHeight="false" outlineLevel="0" collapsed="false">
      <c r="A29" s="1200"/>
      <c r="B29" s="383" t="s">
        <v>2483</v>
      </c>
      <c r="C29" s="155"/>
      <c r="D29" s="285"/>
      <c r="E29" s="149"/>
      <c r="F29" s="237"/>
    </row>
    <row r="30" customFormat="false" ht="12.75" hidden="false" customHeight="false" outlineLevel="0" collapsed="false">
      <c r="A30" s="1200"/>
      <c r="B30" s="383" t="s">
        <v>2484</v>
      </c>
      <c r="C30" s="155"/>
      <c r="D30" s="285"/>
      <c r="E30" s="149"/>
      <c r="F30" s="237"/>
    </row>
    <row r="31" customFormat="false" ht="22.5" hidden="false" customHeight="false" outlineLevel="0" collapsed="false">
      <c r="A31" s="1200"/>
      <c r="B31" s="383" t="s">
        <v>2485</v>
      </c>
      <c r="C31" s="155"/>
      <c r="D31" s="285"/>
      <c r="E31" s="149"/>
      <c r="F31" s="237"/>
    </row>
    <row r="32" customFormat="false" ht="12.75" hidden="false" customHeight="false" outlineLevel="0" collapsed="false">
      <c r="A32" s="1200"/>
      <c r="B32" s="383" t="s">
        <v>2486</v>
      </c>
      <c r="C32" s="155"/>
      <c r="D32" s="285"/>
      <c r="E32" s="149"/>
      <c r="F32" s="237"/>
    </row>
    <row r="33" customFormat="false" ht="12.75" hidden="false" customHeight="false" outlineLevel="0" collapsed="false">
      <c r="A33" s="1200"/>
      <c r="B33" s="383" t="s">
        <v>2487</v>
      </c>
      <c r="C33" s="1204" t="s">
        <v>109</v>
      </c>
      <c r="D33" s="1298" t="n">
        <v>8</v>
      </c>
      <c r="E33" s="149"/>
      <c r="F33" s="150" t="n">
        <f aca="false">D33*E33</f>
        <v>0</v>
      </c>
    </row>
    <row r="34" customFormat="false" ht="12.75" hidden="false" customHeight="false" outlineLevel="0" collapsed="false">
      <c r="A34" s="1200"/>
      <c r="B34" s="383"/>
      <c r="C34" s="155"/>
      <c r="D34" s="409"/>
      <c r="E34" s="149"/>
      <c r="F34" s="237"/>
    </row>
    <row r="35" customFormat="false" ht="12.75" hidden="false" customHeight="false" outlineLevel="0" collapsed="false">
      <c r="A35" s="1200" t="s">
        <v>88</v>
      </c>
      <c r="B35" s="361" t="s">
        <v>2488</v>
      </c>
      <c r="C35" s="155"/>
      <c r="D35" s="409"/>
      <c r="E35" s="149"/>
      <c r="F35" s="237"/>
    </row>
    <row r="36" customFormat="false" ht="12.75" hidden="false" customHeight="false" outlineLevel="0" collapsed="false">
      <c r="A36" s="1200"/>
      <c r="B36" s="383" t="s">
        <v>2489</v>
      </c>
      <c r="C36" s="155"/>
      <c r="D36" s="409"/>
      <c r="E36" s="149"/>
      <c r="F36" s="237"/>
    </row>
    <row r="37" customFormat="false" ht="12.75" hidden="false" customHeight="false" outlineLevel="0" collapsed="false">
      <c r="A37" s="1200"/>
      <c r="B37" s="383" t="s">
        <v>2490</v>
      </c>
      <c r="C37" s="1204" t="s">
        <v>109</v>
      </c>
      <c r="D37" s="1298" t="n">
        <v>4</v>
      </c>
      <c r="E37" s="149"/>
      <c r="F37" s="150" t="n">
        <f aca="false">D37*E37</f>
        <v>0</v>
      </c>
    </row>
    <row r="38" customFormat="false" ht="12.75" hidden="false" customHeight="false" outlineLevel="0" collapsed="false">
      <c r="A38" s="1200"/>
      <c r="B38" s="383"/>
      <c r="C38" s="155"/>
      <c r="D38" s="409"/>
      <c r="E38" s="149"/>
      <c r="F38" s="237"/>
    </row>
    <row r="39" customFormat="false" ht="12.75" hidden="false" customHeight="false" outlineLevel="0" collapsed="false">
      <c r="A39" s="1200" t="s">
        <v>90</v>
      </c>
      <c r="B39" s="361" t="s">
        <v>2491</v>
      </c>
      <c r="C39" s="155"/>
      <c r="D39" s="409"/>
      <c r="E39" s="149"/>
      <c r="F39" s="237"/>
    </row>
    <row r="40" customFormat="false" ht="12.75" hidden="false" customHeight="false" outlineLevel="0" collapsed="false">
      <c r="A40" s="1200"/>
      <c r="B40" s="383" t="s">
        <v>2492</v>
      </c>
      <c r="C40" s="155"/>
      <c r="D40" s="409"/>
      <c r="E40" s="149"/>
      <c r="F40" s="237"/>
    </row>
    <row r="41" customFormat="false" ht="12.75" hidden="false" customHeight="false" outlineLevel="0" collapsed="false">
      <c r="A41" s="1200"/>
      <c r="B41" s="383" t="s">
        <v>2490</v>
      </c>
      <c r="C41" s="1204" t="s">
        <v>109</v>
      </c>
      <c r="D41" s="1298" t="n">
        <v>1</v>
      </c>
      <c r="E41" s="149"/>
      <c r="F41" s="150" t="n">
        <f aca="false">D41*E41</f>
        <v>0</v>
      </c>
    </row>
    <row r="42" customFormat="false" ht="12.75" hidden="false" customHeight="false" outlineLevel="0" collapsed="false">
      <c r="A42" s="1200"/>
      <c r="B42" s="383"/>
      <c r="C42" s="155"/>
      <c r="D42" s="409"/>
      <c r="E42" s="149"/>
      <c r="F42" s="237"/>
    </row>
    <row r="43" customFormat="false" ht="12.75" hidden="false" customHeight="false" outlineLevel="0" collapsed="false">
      <c r="A43" s="1200" t="s">
        <v>92</v>
      </c>
      <c r="B43" s="361" t="s">
        <v>2493</v>
      </c>
      <c r="C43" s="155"/>
      <c r="D43" s="409"/>
      <c r="E43" s="149"/>
      <c r="F43" s="237"/>
    </row>
    <row r="44" customFormat="false" ht="12.75" hidden="false" customHeight="false" outlineLevel="0" collapsed="false">
      <c r="A44" s="1200"/>
      <c r="B44" s="383" t="s">
        <v>2494</v>
      </c>
      <c r="C44" s="155"/>
      <c r="D44" s="409"/>
      <c r="E44" s="149"/>
      <c r="F44" s="237"/>
    </row>
    <row r="45" customFormat="false" ht="12.75" hidden="false" customHeight="false" outlineLevel="0" collapsed="false">
      <c r="A45" s="1200"/>
      <c r="B45" s="383" t="s">
        <v>2490</v>
      </c>
      <c r="C45" s="1204" t="s">
        <v>109</v>
      </c>
      <c r="D45" s="1298" t="n">
        <v>1</v>
      </c>
      <c r="E45" s="149"/>
      <c r="F45" s="150" t="n">
        <f aca="false">D45*E45</f>
        <v>0</v>
      </c>
    </row>
    <row r="46" customFormat="false" ht="12.75" hidden="false" customHeight="false" outlineLevel="0" collapsed="false">
      <c r="A46" s="1200"/>
      <c r="B46" s="383"/>
      <c r="C46" s="155"/>
      <c r="D46" s="409"/>
      <c r="E46" s="149"/>
      <c r="F46" s="237"/>
    </row>
    <row r="47" customFormat="false" ht="12.75" hidden="false" customHeight="false" outlineLevel="0" collapsed="false">
      <c r="A47" s="1200" t="s">
        <v>94</v>
      </c>
      <c r="B47" s="361" t="s">
        <v>2495</v>
      </c>
      <c r="C47" s="155"/>
      <c r="D47" s="409"/>
      <c r="E47" s="149"/>
      <c r="F47" s="237"/>
    </row>
    <row r="48" customFormat="false" ht="12.75" hidden="false" customHeight="false" outlineLevel="0" collapsed="false">
      <c r="A48" s="1200"/>
      <c r="B48" s="383" t="s">
        <v>2496</v>
      </c>
      <c r="C48" s="155"/>
      <c r="D48" s="409"/>
      <c r="E48" s="149"/>
      <c r="F48" s="237"/>
    </row>
    <row r="49" customFormat="false" ht="12.75" hidden="false" customHeight="false" outlineLevel="0" collapsed="false">
      <c r="A49" s="1200"/>
      <c r="B49" s="383" t="s">
        <v>2490</v>
      </c>
      <c r="C49" s="1204" t="s">
        <v>109</v>
      </c>
      <c r="D49" s="1298" t="n">
        <v>2</v>
      </c>
      <c r="E49" s="149"/>
      <c r="F49" s="150" t="n">
        <f aca="false">D49*E49</f>
        <v>0</v>
      </c>
    </row>
    <row r="50" customFormat="false" ht="12.75" hidden="false" customHeight="false" outlineLevel="0" collapsed="false">
      <c r="A50" s="1200"/>
      <c r="B50" s="383"/>
      <c r="C50" s="155"/>
      <c r="D50" s="409"/>
      <c r="E50" s="149"/>
      <c r="F50" s="237"/>
    </row>
    <row r="51" customFormat="false" ht="12.75" hidden="false" customHeight="false" outlineLevel="0" collapsed="false">
      <c r="A51" s="1200" t="s">
        <v>96</v>
      </c>
      <c r="B51" s="361" t="s">
        <v>2497</v>
      </c>
      <c r="C51" s="155"/>
      <c r="D51" s="409"/>
      <c r="E51" s="149"/>
      <c r="F51" s="237"/>
    </row>
    <row r="52" customFormat="false" ht="12.75" hidden="false" customHeight="false" outlineLevel="0" collapsed="false">
      <c r="A52" s="1200"/>
      <c r="B52" s="383" t="s">
        <v>2498</v>
      </c>
      <c r="C52" s="155"/>
      <c r="D52" s="409"/>
      <c r="E52" s="149"/>
      <c r="F52" s="237"/>
    </row>
    <row r="53" customFormat="false" ht="33.75" hidden="false" customHeight="false" outlineLevel="0" collapsed="false">
      <c r="A53" s="1200"/>
      <c r="B53" s="383" t="s">
        <v>2499</v>
      </c>
      <c r="C53" s="1204" t="s">
        <v>109</v>
      </c>
      <c r="D53" s="1298" t="n">
        <v>2</v>
      </c>
      <c r="E53" s="149"/>
      <c r="F53" s="150" t="n">
        <f aca="false">D53*E53</f>
        <v>0</v>
      </c>
    </row>
    <row r="54" customFormat="false" ht="12.75" hidden="false" customHeight="false" outlineLevel="0" collapsed="false">
      <c r="A54" s="1200"/>
      <c r="B54" s="383"/>
      <c r="C54" s="155"/>
      <c r="D54" s="409"/>
      <c r="E54" s="149"/>
      <c r="F54" s="237"/>
    </row>
    <row r="55" customFormat="false" ht="12.75" hidden="false" customHeight="false" outlineLevel="0" collapsed="false">
      <c r="A55" s="1200" t="s">
        <v>98</v>
      </c>
      <c r="B55" s="361" t="s">
        <v>2500</v>
      </c>
      <c r="C55" s="155"/>
      <c r="D55" s="409"/>
      <c r="E55" s="149"/>
      <c r="F55" s="237"/>
    </row>
    <row r="56" customFormat="false" ht="12.75" hidden="false" customHeight="false" outlineLevel="0" collapsed="false">
      <c r="A56" s="1200"/>
      <c r="B56" s="383" t="s">
        <v>2501</v>
      </c>
      <c r="C56" s="155"/>
      <c r="D56" s="409"/>
      <c r="E56" s="149"/>
      <c r="F56" s="237"/>
    </row>
    <row r="57" customFormat="false" ht="33.75" hidden="false" customHeight="false" outlineLevel="0" collapsed="false">
      <c r="A57" s="1200"/>
      <c r="B57" s="383" t="s">
        <v>2499</v>
      </c>
      <c r="C57" s="1204" t="s">
        <v>109</v>
      </c>
      <c r="D57" s="1298" t="n">
        <v>6</v>
      </c>
      <c r="E57" s="149"/>
      <c r="F57" s="150" t="n">
        <f aca="false">D57*E57</f>
        <v>0</v>
      </c>
    </row>
    <row r="58" customFormat="false" ht="12.75" hidden="false" customHeight="false" outlineLevel="0" collapsed="false">
      <c r="A58" s="1200"/>
      <c r="B58" s="383"/>
      <c r="C58" s="155"/>
      <c r="D58" s="409"/>
      <c r="E58" s="149"/>
      <c r="F58" s="237"/>
    </row>
    <row r="59" customFormat="false" ht="12.75" hidden="false" customHeight="false" outlineLevel="0" collapsed="false">
      <c r="A59" s="1200" t="s">
        <v>101</v>
      </c>
      <c r="B59" s="361" t="s">
        <v>2502</v>
      </c>
      <c r="C59" s="155"/>
      <c r="D59" s="409"/>
      <c r="E59" s="149"/>
      <c r="F59" s="237"/>
    </row>
    <row r="60" customFormat="false" ht="12.75" hidden="false" customHeight="false" outlineLevel="0" collapsed="false">
      <c r="A60" s="1200"/>
      <c r="B60" s="383" t="s">
        <v>2503</v>
      </c>
      <c r="C60" s="155"/>
      <c r="D60" s="409"/>
      <c r="E60" s="149"/>
      <c r="F60" s="237"/>
    </row>
    <row r="61" customFormat="false" ht="67.5" hidden="false" customHeight="false" outlineLevel="0" collapsed="false">
      <c r="A61" s="1200"/>
      <c r="B61" s="383" t="s">
        <v>2504</v>
      </c>
      <c r="C61" s="1204" t="s">
        <v>109</v>
      </c>
      <c r="D61" s="1298" t="n">
        <v>60</v>
      </c>
      <c r="E61" s="149"/>
      <c r="F61" s="150" t="n">
        <f aca="false">D61*E61</f>
        <v>0</v>
      </c>
    </row>
    <row r="62" customFormat="false" ht="12.75" hidden="false" customHeight="false" outlineLevel="0" collapsed="false">
      <c r="A62" s="1200"/>
      <c r="B62" s="383"/>
      <c r="C62" s="155"/>
      <c r="D62" s="409"/>
      <c r="E62" s="149"/>
      <c r="F62" s="237"/>
    </row>
    <row r="63" customFormat="false" ht="12.75" hidden="false" customHeight="false" outlineLevel="0" collapsed="false">
      <c r="A63" s="1200" t="s">
        <v>103</v>
      </c>
      <c r="B63" s="361" t="s">
        <v>2505</v>
      </c>
      <c r="C63" s="155"/>
      <c r="D63" s="409"/>
      <c r="E63" s="149"/>
      <c r="F63" s="237"/>
    </row>
    <row r="64" customFormat="false" ht="12.75" hidden="false" customHeight="false" outlineLevel="0" collapsed="false">
      <c r="A64" s="1200"/>
      <c r="B64" s="383" t="s">
        <v>2506</v>
      </c>
      <c r="C64" s="155"/>
      <c r="D64" s="409"/>
      <c r="E64" s="149"/>
      <c r="F64" s="237"/>
    </row>
    <row r="65" customFormat="false" ht="12.75" hidden="false" customHeight="false" outlineLevel="0" collapsed="false">
      <c r="A65" s="1200"/>
      <c r="B65" s="383" t="s">
        <v>2507</v>
      </c>
      <c r="C65" s="416"/>
      <c r="D65" s="416"/>
    </row>
    <row r="66" customFormat="false" ht="22.5" hidden="false" customHeight="false" outlineLevel="0" collapsed="false">
      <c r="A66" s="1200"/>
      <c r="B66" s="361" t="s">
        <v>2508</v>
      </c>
      <c r="C66" s="1204" t="s">
        <v>109</v>
      </c>
      <c r="D66" s="1298" t="n">
        <v>147</v>
      </c>
      <c r="E66" s="149"/>
      <c r="F66" s="150" t="n">
        <f aca="false">D66*E66</f>
        <v>0</v>
      </c>
    </row>
    <row r="67" customFormat="false" ht="12.75" hidden="false" customHeight="false" outlineLevel="0" collapsed="false">
      <c r="A67" s="1200"/>
      <c r="B67" s="383"/>
      <c r="C67" s="1204"/>
      <c r="D67" s="1299"/>
      <c r="E67" s="1300"/>
      <c r="F67" s="1301"/>
    </row>
    <row r="68" customFormat="false" ht="12.75" hidden="false" customHeight="false" outlineLevel="0" collapsed="false">
      <c r="A68" s="1200" t="s">
        <v>105</v>
      </c>
      <c r="B68" s="361" t="s">
        <v>2509</v>
      </c>
      <c r="C68" s="155"/>
      <c r="D68" s="409"/>
      <c r="E68" s="149"/>
      <c r="F68" s="237"/>
    </row>
    <row r="69" customFormat="false" ht="12.75" hidden="false" customHeight="false" outlineLevel="0" collapsed="false">
      <c r="A69" s="1200"/>
      <c r="B69" s="383" t="s">
        <v>2510</v>
      </c>
      <c r="C69" s="155"/>
      <c r="D69" s="409"/>
      <c r="E69" s="149"/>
      <c r="F69" s="237"/>
    </row>
    <row r="70" customFormat="false" ht="112.5" hidden="false" customHeight="false" outlineLevel="0" collapsed="false">
      <c r="A70" s="1200"/>
      <c r="B70" s="383" t="s">
        <v>2511</v>
      </c>
      <c r="C70" s="1204" t="s">
        <v>109</v>
      </c>
      <c r="D70" s="1298" t="n">
        <v>4</v>
      </c>
      <c r="E70" s="149"/>
      <c r="F70" s="150" t="n">
        <f aca="false">D70*E70</f>
        <v>0</v>
      </c>
    </row>
    <row r="71" customFormat="false" ht="12.75" hidden="false" customHeight="false" outlineLevel="0" collapsed="false">
      <c r="A71" s="1200"/>
      <c r="B71" s="383"/>
      <c r="C71" s="155"/>
      <c r="D71" s="409"/>
      <c r="E71" s="149"/>
      <c r="F71" s="237"/>
    </row>
    <row r="72" customFormat="false" ht="12.75" hidden="false" customHeight="false" outlineLevel="0" collapsed="false">
      <c r="A72" s="1200" t="s">
        <v>114</v>
      </c>
      <c r="B72" s="361" t="s">
        <v>2512</v>
      </c>
      <c r="C72" s="155"/>
      <c r="D72" s="409"/>
      <c r="E72" s="149"/>
      <c r="F72" s="237"/>
    </row>
    <row r="73" customFormat="false" ht="22.5" hidden="false" customHeight="false" outlineLevel="0" collapsed="false">
      <c r="A73" s="1200"/>
      <c r="B73" s="383" t="s">
        <v>2513</v>
      </c>
      <c r="C73" s="155"/>
      <c r="D73" s="409"/>
      <c r="E73" s="149"/>
      <c r="F73" s="237"/>
    </row>
    <row r="74" customFormat="false" ht="22.5" hidden="false" customHeight="false" outlineLevel="0" collapsed="false">
      <c r="A74" s="1200"/>
      <c r="B74" s="383" t="s">
        <v>2514</v>
      </c>
      <c r="C74" s="155"/>
      <c r="D74" s="409"/>
      <c r="E74" s="149"/>
      <c r="F74" s="237"/>
    </row>
    <row r="75" customFormat="false" ht="22.5" hidden="false" customHeight="false" outlineLevel="0" collapsed="false">
      <c r="A75" s="1200"/>
      <c r="B75" s="383" t="s">
        <v>2515</v>
      </c>
      <c r="C75" s="1204" t="s">
        <v>109</v>
      </c>
      <c r="D75" s="1298" t="n">
        <v>4</v>
      </c>
      <c r="E75" s="149"/>
      <c r="F75" s="150" t="n">
        <f aca="false">D75*E75</f>
        <v>0</v>
      </c>
    </row>
    <row r="76" customFormat="false" ht="12.75" hidden="false" customHeight="false" outlineLevel="0" collapsed="false">
      <c r="A76" s="1200"/>
      <c r="B76" s="383"/>
      <c r="C76" s="155"/>
      <c r="D76" s="409"/>
      <c r="E76" s="149"/>
      <c r="F76" s="237"/>
    </row>
    <row r="77" customFormat="false" ht="12.75" hidden="false" customHeight="false" outlineLevel="0" collapsed="false">
      <c r="A77" s="1200" t="s">
        <v>116</v>
      </c>
      <c r="B77" s="361" t="s">
        <v>2516</v>
      </c>
      <c r="C77" s="155"/>
      <c r="D77" s="409"/>
      <c r="E77" s="149"/>
      <c r="F77" s="237"/>
    </row>
    <row r="78" customFormat="false" ht="22.5" hidden="false" customHeight="false" outlineLevel="0" collapsed="false">
      <c r="A78" s="1200"/>
      <c r="B78" s="383" t="s">
        <v>2517</v>
      </c>
      <c r="C78" s="1204" t="s">
        <v>109</v>
      </c>
      <c r="D78" s="1298" t="n">
        <v>1</v>
      </c>
      <c r="E78" s="149"/>
      <c r="F78" s="150" t="n">
        <f aca="false">D78*E78</f>
        <v>0</v>
      </c>
    </row>
    <row r="79" customFormat="false" ht="12.75" hidden="false" customHeight="false" outlineLevel="0" collapsed="false">
      <c r="A79" s="1200"/>
      <c r="B79" s="383"/>
      <c r="C79" s="155"/>
      <c r="D79" s="409"/>
      <c r="E79" s="149"/>
      <c r="F79" s="237"/>
    </row>
    <row r="80" customFormat="false" ht="12.75" hidden="false" customHeight="false" outlineLevel="0" collapsed="false">
      <c r="A80" s="1200" t="s">
        <v>118</v>
      </c>
      <c r="B80" s="361" t="s">
        <v>2518</v>
      </c>
      <c r="C80" s="155"/>
      <c r="D80" s="409"/>
      <c r="E80" s="149"/>
      <c r="F80" s="237"/>
    </row>
    <row r="81" customFormat="false" ht="33.75" hidden="false" customHeight="false" outlineLevel="0" collapsed="false">
      <c r="A81" s="1200"/>
      <c r="B81" s="383" t="s">
        <v>2519</v>
      </c>
      <c r="C81" s="1204" t="s">
        <v>109</v>
      </c>
      <c r="D81" s="1298" t="n">
        <v>3</v>
      </c>
      <c r="E81" s="149"/>
      <c r="F81" s="150" t="n">
        <f aca="false">D81*E81</f>
        <v>0</v>
      </c>
    </row>
    <row r="82" customFormat="false" ht="12.75" hidden="false" customHeight="false" outlineLevel="0" collapsed="false">
      <c r="A82" s="1200"/>
      <c r="B82" s="383"/>
      <c r="C82" s="155"/>
      <c r="D82" s="409"/>
      <c r="E82" s="149"/>
      <c r="F82" s="309"/>
    </row>
    <row r="83" customFormat="false" ht="12.75" hidden="false" customHeight="false" outlineLevel="0" collapsed="false">
      <c r="A83" s="1200" t="s">
        <v>120</v>
      </c>
      <c r="B83" s="361" t="s">
        <v>2520</v>
      </c>
      <c r="C83" s="155"/>
      <c r="D83" s="409"/>
      <c r="E83" s="149"/>
      <c r="F83" s="309"/>
    </row>
    <row r="84" customFormat="false" ht="33.75" hidden="false" customHeight="false" outlineLevel="0" collapsed="false">
      <c r="A84" s="1200"/>
      <c r="B84" s="383" t="s">
        <v>2521</v>
      </c>
      <c r="C84" s="1204" t="s">
        <v>109</v>
      </c>
      <c r="D84" s="1298" t="n">
        <v>2</v>
      </c>
      <c r="E84" s="149"/>
      <c r="F84" s="150" t="n">
        <f aca="false">D84*E84</f>
        <v>0</v>
      </c>
    </row>
    <row r="85" customFormat="false" ht="12.75" hidden="false" customHeight="false" outlineLevel="0" collapsed="false">
      <c r="A85" s="1200"/>
      <c r="B85" s="383"/>
      <c r="C85" s="155"/>
      <c r="D85" s="409"/>
      <c r="E85" s="149"/>
      <c r="F85" s="309"/>
    </row>
    <row r="86" customFormat="false" ht="12.75" hidden="false" customHeight="false" outlineLevel="0" collapsed="false">
      <c r="A86" s="1200" t="s">
        <v>123</v>
      </c>
      <c r="B86" s="361" t="s">
        <v>2522</v>
      </c>
      <c r="C86" s="155"/>
      <c r="D86" s="409"/>
      <c r="E86" s="149"/>
      <c r="F86" s="309"/>
    </row>
    <row r="87" customFormat="false" ht="45" hidden="false" customHeight="false" outlineLevel="0" collapsed="false">
      <c r="A87" s="1200"/>
      <c r="B87" s="383" t="s">
        <v>2523</v>
      </c>
      <c r="C87" s="155"/>
      <c r="D87" s="409"/>
      <c r="E87" s="149"/>
      <c r="F87" s="309"/>
    </row>
    <row r="88" customFormat="false" ht="12.75" hidden="false" customHeight="false" outlineLevel="0" collapsed="false">
      <c r="A88" s="1200"/>
      <c r="B88" s="383" t="s">
        <v>2524</v>
      </c>
      <c r="C88" s="155"/>
      <c r="D88" s="409"/>
      <c r="E88" s="149"/>
      <c r="F88" s="309"/>
    </row>
    <row r="89" customFormat="false" ht="12.75" hidden="false" customHeight="false" outlineLevel="0" collapsed="false">
      <c r="A89" s="1200"/>
      <c r="B89" s="383" t="s">
        <v>2525</v>
      </c>
      <c r="C89" s="155"/>
      <c r="D89" s="409"/>
      <c r="E89" s="149"/>
      <c r="F89" s="309"/>
    </row>
    <row r="90" customFormat="false" ht="12.75" hidden="false" customHeight="false" outlineLevel="0" collapsed="false">
      <c r="A90" s="1200"/>
      <c r="B90" s="383" t="s">
        <v>2526</v>
      </c>
      <c r="C90" s="155"/>
      <c r="D90" s="409"/>
      <c r="E90" s="149"/>
      <c r="F90" s="309"/>
    </row>
    <row r="91" customFormat="false" ht="12.75" hidden="false" customHeight="false" outlineLevel="0" collapsed="false">
      <c r="A91" s="1200"/>
      <c r="B91" s="383" t="s">
        <v>2527</v>
      </c>
      <c r="C91" s="155"/>
      <c r="D91" s="409"/>
      <c r="E91" s="149"/>
      <c r="F91" s="309"/>
    </row>
    <row r="92" customFormat="false" ht="12.75" hidden="false" customHeight="false" outlineLevel="0" collapsed="false">
      <c r="A92" s="1200"/>
      <c r="B92" s="383" t="s">
        <v>2528</v>
      </c>
      <c r="C92" s="155"/>
      <c r="D92" s="409"/>
      <c r="E92" s="149"/>
      <c r="F92" s="309"/>
    </row>
    <row r="93" customFormat="false" ht="22.5" hidden="false" customHeight="false" outlineLevel="0" collapsed="false">
      <c r="A93" s="1200"/>
      <c r="B93" s="383" t="s">
        <v>2529</v>
      </c>
      <c r="C93" s="155"/>
      <c r="D93" s="409"/>
      <c r="E93" s="149"/>
      <c r="F93" s="309"/>
    </row>
    <row r="94" customFormat="false" ht="22.5" hidden="false" customHeight="false" outlineLevel="0" collapsed="false">
      <c r="A94" s="1200"/>
      <c r="B94" s="383" t="s">
        <v>2530</v>
      </c>
      <c r="C94" s="1204" t="s">
        <v>109</v>
      </c>
      <c r="D94" s="1298" t="n">
        <v>2</v>
      </c>
      <c r="E94" s="149"/>
      <c r="F94" s="150" t="n">
        <f aca="false">D94*E94</f>
        <v>0</v>
      </c>
    </row>
    <row r="95" customFormat="false" ht="12.75" hidden="false" customHeight="false" outlineLevel="0" collapsed="false">
      <c r="A95" s="1200"/>
      <c r="B95" s="383"/>
      <c r="C95" s="155"/>
      <c r="D95" s="409"/>
      <c r="E95" s="149"/>
      <c r="F95" s="309"/>
    </row>
    <row r="96" customFormat="false" ht="12.75" hidden="false" customHeight="false" outlineLevel="0" collapsed="false">
      <c r="A96" s="1200" t="s">
        <v>125</v>
      </c>
      <c r="B96" s="361" t="s">
        <v>2531</v>
      </c>
      <c r="C96" s="155"/>
      <c r="D96" s="409"/>
      <c r="E96" s="149"/>
      <c r="F96" s="309"/>
    </row>
    <row r="97" customFormat="false" ht="33.75" hidden="false" customHeight="false" outlineLevel="0" collapsed="false">
      <c r="A97" s="1200"/>
      <c r="B97" s="383" t="s">
        <v>2532</v>
      </c>
      <c r="C97" s="155"/>
      <c r="D97" s="409"/>
      <c r="E97" s="149"/>
      <c r="F97" s="309"/>
    </row>
    <row r="98" customFormat="false" ht="12.75" hidden="false" customHeight="false" outlineLevel="0" collapsed="false">
      <c r="A98" s="1200"/>
      <c r="B98" s="383" t="s">
        <v>2526</v>
      </c>
      <c r="C98" s="1204" t="s">
        <v>109</v>
      </c>
      <c r="D98" s="1298" t="n">
        <v>10</v>
      </c>
      <c r="E98" s="149"/>
      <c r="F98" s="150" t="n">
        <f aca="false">D98*E98</f>
        <v>0</v>
      </c>
    </row>
    <row r="99" customFormat="false" ht="12.75" hidden="false" customHeight="false" outlineLevel="0" collapsed="false">
      <c r="A99" s="1200"/>
      <c r="B99" s="383"/>
      <c r="C99" s="155"/>
      <c r="D99" s="409"/>
      <c r="E99" s="149"/>
      <c r="F99" s="309"/>
    </row>
    <row r="100" customFormat="false" ht="12.75" hidden="false" customHeight="false" outlineLevel="0" collapsed="false">
      <c r="A100" s="1200" t="s">
        <v>127</v>
      </c>
      <c r="B100" s="361" t="s">
        <v>2533</v>
      </c>
      <c r="C100" s="155"/>
      <c r="D100" s="409"/>
      <c r="E100" s="149"/>
      <c r="F100" s="309"/>
    </row>
    <row r="101" customFormat="false" ht="45" hidden="false" customHeight="false" outlineLevel="0" collapsed="false">
      <c r="A101" s="1200"/>
      <c r="B101" s="383" t="s">
        <v>2534</v>
      </c>
      <c r="C101" s="155"/>
      <c r="D101" s="409"/>
      <c r="E101" s="149"/>
      <c r="F101" s="309"/>
    </row>
    <row r="102" customFormat="false" ht="12.75" hidden="false" customHeight="false" outlineLevel="0" collapsed="false">
      <c r="A102" s="1200"/>
      <c r="B102" s="383" t="s">
        <v>2524</v>
      </c>
      <c r="C102" s="155"/>
      <c r="D102" s="409"/>
      <c r="E102" s="149"/>
      <c r="F102" s="309"/>
    </row>
    <row r="103" customFormat="false" ht="12.75" hidden="false" customHeight="false" outlineLevel="0" collapsed="false">
      <c r="A103" s="1200"/>
      <c r="B103" s="383" t="s">
        <v>2535</v>
      </c>
      <c r="C103" s="155"/>
      <c r="D103" s="409"/>
      <c r="E103" s="149"/>
      <c r="F103" s="309"/>
    </row>
    <row r="104" customFormat="false" ht="12.75" hidden="false" customHeight="false" outlineLevel="0" collapsed="false">
      <c r="A104" s="1200"/>
      <c r="B104" s="383" t="s">
        <v>2526</v>
      </c>
      <c r="C104" s="1204" t="s">
        <v>109</v>
      </c>
      <c r="D104" s="1298" t="n">
        <v>3</v>
      </c>
      <c r="E104" s="149"/>
      <c r="F104" s="150" t="n">
        <f aca="false">D104*E104</f>
        <v>0</v>
      </c>
    </row>
    <row r="105" customFormat="false" ht="12.75" hidden="false" customHeight="false" outlineLevel="0" collapsed="false">
      <c r="A105" s="1200"/>
      <c r="B105" s="383"/>
      <c r="C105" s="155"/>
      <c r="D105" s="409"/>
      <c r="E105" s="149"/>
      <c r="F105" s="309"/>
    </row>
    <row r="106" customFormat="false" ht="12.75" hidden="false" customHeight="false" outlineLevel="0" collapsed="false">
      <c r="A106" s="1200" t="s">
        <v>129</v>
      </c>
      <c r="B106" s="361" t="s">
        <v>2536</v>
      </c>
      <c r="C106" s="155"/>
      <c r="D106" s="409"/>
      <c r="E106" s="149"/>
      <c r="F106" s="309"/>
    </row>
    <row r="107" customFormat="false" ht="12.75" hidden="false" customHeight="false" outlineLevel="0" collapsed="false">
      <c r="A107" s="1200"/>
      <c r="B107" s="383" t="s">
        <v>2537</v>
      </c>
      <c r="C107" s="155"/>
      <c r="D107" s="409"/>
      <c r="E107" s="149"/>
      <c r="F107" s="309"/>
    </row>
    <row r="108" customFormat="false" ht="22.5" hidden="false" customHeight="false" outlineLevel="0" collapsed="false">
      <c r="A108" s="1200"/>
      <c r="B108" s="383" t="s">
        <v>2538</v>
      </c>
      <c r="C108" s="155"/>
      <c r="D108" s="409"/>
      <c r="E108" s="149"/>
      <c r="F108" s="309"/>
    </row>
    <row r="109" customFormat="false" ht="22.5" hidden="false" customHeight="false" outlineLevel="0" collapsed="false">
      <c r="A109" s="1200"/>
      <c r="B109" s="383" t="s">
        <v>2539</v>
      </c>
      <c r="C109" s="1204" t="s">
        <v>109</v>
      </c>
      <c r="D109" s="1298" t="n">
        <v>6</v>
      </c>
      <c r="E109" s="149"/>
      <c r="F109" s="150" t="n">
        <f aca="false">D109*E109</f>
        <v>0</v>
      </c>
    </row>
    <row r="110" customFormat="false" ht="12.75" hidden="false" customHeight="false" outlineLevel="0" collapsed="false">
      <c r="A110" s="1200"/>
      <c r="B110" s="383"/>
      <c r="C110" s="155"/>
      <c r="D110" s="409"/>
      <c r="E110" s="149"/>
      <c r="F110" s="309"/>
    </row>
    <row r="111" customFormat="false" ht="12.75" hidden="false" customHeight="false" outlineLevel="0" collapsed="false">
      <c r="A111" s="1200" t="s">
        <v>131</v>
      </c>
      <c r="B111" s="361" t="s">
        <v>2540</v>
      </c>
      <c r="C111" s="155"/>
      <c r="D111" s="409"/>
      <c r="E111" s="149"/>
      <c r="F111" s="309"/>
    </row>
    <row r="112" customFormat="false" ht="12.75" hidden="false" customHeight="false" outlineLevel="0" collapsed="false">
      <c r="A112" s="1200"/>
      <c r="B112" s="383" t="s">
        <v>2541</v>
      </c>
      <c r="C112" s="1204" t="s">
        <v>109</v>
      </c>
      <c r="D112" s="1298" t="n">
        <v>3</v>
      </c>
      <c r="E112" s="149"/>
      <c r="F112" s="150" t="n">
        <f aca="false">D112*E112</f>
        <v>0</v>
      </c>
    </row>
    <row r="113" customFormat="false" ht="12.75" hidden="false" customHeight="false" outlineLevel="0" collapsed="false">
      <c r="A113" s="1200"/>
      <c r="B113" s="383"/>
      <c r="C113" s="155"/>
      <c r="D113" s="409"/>
      <c r="E113" s="149"/>
      <c r="F113" s="309"/>
    </row>
    <row r="114" customFormat="false" ht="12.75" hidden="false" customHeight="false" outlineLevel="0" collapsed="false">
      <c r="A114" s="1200" t="s">
        <v>133</v>
      </c>
      <c r="B114" s="361" t="s">
        <v>2542</v>
      </c>
      <c r="C114" s="155"/>
      <c r="D114" s="409"/>
      <c r="E114" s="149"/>
      <c r="F114" s="309"/>
    </row>
    <row r="115" customFormat="false" ht="33.75" hidden="false" customHeight="false" outlineLevel="0" collapsed="false">
      <c r="A115" s="1200"/>
      <c r="B115" s="383" t="s">
        <v>2543</v>
      </c>
      <c r="C115" s="155"/>
      <c r="D115" s="409"/>
      <c r="E115" s="149"/>
      <c r="F115" s="309"/>
    </row>
    <row r="116" customFormat="false" ht="12.75" hidden="false" customHeight="false" outlineLevel="0" collapsed="false">
      <c r="A116" s="1200"/>
      <c r="B116" s="385" t="s">
        <v>2544</v>
      </c>
      <c r="C116" s="155"/>
      <c r="D116" s="409"/>
      <c r="E116" s="149"/>
      <c r="F116" s="309"/>
    </row>
    <row r="117" customFormat="false" ht="12.75" hidden="false" customHeight="false" outlineLevel="0" collapsed="false">
      <c r="A117" s="1200"/>
      <c r="B117" s="385" t="s">
        <v>2545</v>
      </c>
      <c r="C117" s="155"/>
      <c r="D117" s="409"/>
      <c r="E117" s="149"/>
      <c r="F117" s="309"/>
    </row>
    <row r="118" customFormat="false" ht="12.75" hidden="false" customHeight="false" outlineLevel="0" collapsed="false">
      <c r="A118" s="1200"/>
      <c r="B118" s="385" t="s">
        <v>2546</v>
      </c>
      <c r="C118" s="1204" t="s">
        <v>109</v>
      </c>
      <c r="D118" s="1298" t="n">
        <v>7</v>
      </c>
      <c r="E118" s="149"/>
      <c r="F118" s="150" t="n">
        <f aca="false">D118*E118</f>
        <v>0</v>
      </c>
    </row>
    <row r="119" customFormat="false" ht="12.75" hidden="false" customHeight="false" outlineLevel="0" collapsed="false">
      <c r="A119" s="1200"/>
      <c r="B119" s="383"/>
      <c r="C119" s="155"/>
      <c r="D119" s="409"/>
      <c r="E119" s="149"/>
      <c r="F119" s="309"/>
    </row>
    <row r="120" customFormat="false" ht="12.75" hidden="false" customHeight="false" outlineLevel="0" collapsed="false">
      <c r="A120" s="1200" t="s">
        <v>135</v>
      </c>
      <c r="B120" s="361" t="s">
        <v>2547</v>
      </c>
      <c r="C120" s="155"/>
      <c r="D120" s="409"/>
      <c r="E120" s="149"/>
      <c r="F120" s="309"/>
    </row>
    <row r="121" customFormat="false" ht="22.5" hidden="false" customHeight="false" outlineLevel="0" collapsed="false">
      <c r="A121" s="1200"/>
      <c r="B121" s="383" t="s">
        <v>2548</v>
      </c>
      <c r="C121" s="155"/>
      <c r="D121" s="409"/>
      <c r="E121" s="149"/>
      <c r="F121" s="309"/>
    </row>
    <row r="122" customFormat="false" ht="12.75" hidden="false" customHeight="false" outlineLevel="0" collapsed="false">
      <c r="A122" s="1200"/>
      <c r="B122" s="383" t="s">
        <v>2549</v>
      </c>
      <c r="C122" s="155"/>
      <c r="D122" s="409"/>
      <c r="E122" s="149"/>
      <c r="F122" s="309"/>
    </row>
    <row r="123" customFormat="false" ht="12.75" hidden="false" customHeight="false" outlineLevel="0" collapsed="false">
      <c r="A123" s="1200"/>
      <c r="B123" s="383" t="s">
        <v>2550</v>
      </c>
      <c r="C123" s="155"/>
      <c r="D123" s="409"/>
      <c r="E123" s="149"/>
      <c r="F123" s="309"/>
    </row>
    <row r="124" customFormat="false" ht="12.75" hidden="false" customHeight="false" outlineLevel="0" collapsed="false">
      <c r="A124" s="1200"/>
      <c r="B124" s="383" t="s">
        <v>2551</v>
      </c>
      <c r="C124" s="1204" t="s">
        <v>109</v>
      </c>
      <c r="D124" s="1298" t="n">
        <v>50</v>
      </c>
      <c r="E124" s="149"/>
      <c r="F124" s="150" t="n">
        <f aca="false">D124*E124</f>
        <v>0</v>
      </c>
    </row>
    <row r="125" customFormat="false" ht="12.75" hidden="false" customHeight="false" outlineLevel="0" collapsed="false">
      <c r="A125" s="1200"/>
      <c r="B125" s="383"/>
      <c r="C125" s="155"/>
      <c r="D125" s="409"/>
      <c r="E125" s="149"/>
      <c r="F125" s="309"/>
    </row>
    <row r="126" customFormat="false" ht="12.75" hidden="false" customHeight="false" outlineLevel="0" collapsed="false">
      <c r="A126" s="1200" t="s">
        <v>137</v>
      </c>
      <c r="B126" s="361" t="s">
        <v>2552</v>
      </c>
      <c r="C126" s="155"/>
      <c r="D126" s="409"/>
      <c r="E126" s="149"/>
      <c r="F126" s="309"/>
    </row>
    <row r="127" customFormat="false" ht="22.5" hidden="false" customHeight="false" outlineLevel="0" collapsed="false">
      <c r="A127" s="1200"/>
      <c r="B127" s="383" t="s">
        <v>2553</v>
      </c>
      <c r="C127" s="1204" t="s">
        <v>109</v>
      </c>
      <c r="D127" s="1298" t="n">
        <v>6</v>
      </c>
      <c r="E127" s="149"/>
      <c r="F127" s="150" t="n">
        <f aca="false">D127*E127</f>
        <v>0</v>
      </c>
    </row>
    <row r="128" customFormat="false" ht="12.75" hidden="false" customHeight="false" outlineLevel="0" collapsed="false">
      <c r="A128" s="1200"/>
      <c r="B128" s="383"/>
      <c r="C128" s="155"/>
      <c r="D128" s="409"/>
      <c r="E128" s="149"/>
      <c r="F128" s="309"/>
    </row>
    <row r="129" customFormat="false" ht="12.75" hidden="false" customHeight="false" outlineLevel="0" collapsed="false">
      <c r="A129" s="1200" t="s">
        <v>139</v>
      </c>
      <c r="B129" s="361" t="s">
        <v>2554</v>
      </c>
      <c r="C129" s="155"/>
      <c r="D129" s="409"/>
      <c r="E129" s="149"/>
      <c r="F129" s="309"/>
    </row>
    <row r="130" customFormat="false" ht="12.75" hidden="false" customHeight="false" outlineLevel="0" collapsed="false">
      <c r="A130" s="1200"/>
      <c r="B130" s="383" t="s">
        <v>2555</v>
      </c>
      <c r="C130" s="1204" t="s">
        <v>109</v>
      </c>
      <c r="D130" s="1298" t="n">
        <v>14</v>
      </c>
      <c r="E130" s="149"/>
      <c r="F130" s="150" t="n">
        <f aca="false">D130*E130</f>
        <v>0</v>
      </c>
    </row>
    <row r="131" customFormat="false" ht="12.75" hidden="false" customHeight="false" outlineLevel="0" collapsed="false">
      <c r="A131" s="1200"/>
      <c r="B131" s="383"/>
      <c r="C131" s="155"/>
      <c r="D131" s="409"/>
      <c r="E131" s="149"/>
      <c r="F131" s="309"/>
    </row>
    <row r="132" customFormat="false" ht="12.75" hidden="false" customHeight="false" outlineLevel="0" collapsed="false">
      <c r="A132" s="1200" t="s">
        <v>141</v>
      </c>
      <c r="B132" s="361" t="s">
        <v>2556</v>
      </c>
      <c r="C132" s="155"/>
      <c r="D132" s="409"/>
      <c r="E132" s="149"/>
      <c r="F132" s="309"/>
    </row>
    <row r="133" customFormat="false" ht="12.75" hidden="false" customHeight="false" outlineLevel="0" collapsed="false">
      <c r="A133" s="1200"/>
      <c r="B133" s="383" t="s">
        <v>2557</v>
      </c>
      <c r="C133" s="155"/>
      <c r="D133" s="409"/>
      <c r="E133" s="149"/>
      <c r="F133" s="309"/>
    </row>
    <row r="134" customFormat="false" ht="33.75" hidden="false" customHeight="false" outlineLevel="0" collapsed="false">
      <c r="A134" s="1200"/>
      <c r="B134" s="383" t="s">
        <v>2558</v>
      </c>
      <c r="C134" s="1204" t="s">
        <v>109</v>
      </c>
      <c r="D134" s="1298" t="n">
        <v>1</v>
      </c>
      <c r="E134" s="149"/>
      <c r="F134" s="150" t="n">
        <f aca="false">D134*E134</f>
        <v>0</v>
      </c>
    </row>
    <row r="135" customFormat="false" ht="12.75" hidden="false" customHeight="false" outlineLevel="0" collapsed="false">
      <c r="A135" s="1200"/>
      <c r="B135" s="383"/>
      <c r="C135" s="155"/>
      <c r="D135" s="409"/>
      <c r="E135" s="149"/>
      <c r="F135" s="309"/>
    </row>
    <row r="136" customFormat="false" ht="12.75" hidden="false" customHeight="false" outlineLevel="0" collapsed="false">
      <c r="A136" s="1200" t="s">
        <v>143</v>
      </c>
      <c r="B136" s="361" t="s">
        <v>2559</v>
      </c>
      <c r="C136" s="155"/>
      <c r="D136" s="409"/>
      <c r="E136" s="149"/>
      <c r="F136" s="309"/>
    </row>
    <row r="137" customFormat="false" ht="12.75" hidden="false" customHeight="false" outlineLevel="0" collapsed="false">
      <c r="A137" s="1200"/>
      <c r="B137" s="383" t="s">
        <v>2560</v>
      </c>
      <c r="C137" s="155"/>
      <c r="D137" s="409"/>
      <c r="E137" s="149"/>
      <c r="F137" s="309"/>
    </row>
    <row r="138" customFormat="false" ht="33.75" hidden="false" customHeight="false" outlineLevel="0" collapsed="false">
      <c r="A138" s="1200"/>
      <c r="B138" s="383" t="s">
        <v>2561</v>
      </c>
      <c r="C138" s="1204" t="s">
        <v>109</v>
      </c>
      <c r="D138" s="1298" t="n">
        <v>16</v>
      </c>
      <c r="E138" s="149"/>
      <c r="F138" s="150" t="n">
        <f aca="false">D138*E138</f>
        <v>0</v>
      </c>
    </row>
    <row r="139" customFormat="false" ht="12.75" hidden="false" customHeight="false" outlineLevel="0" collapsed="false">
      <c r="A139" s="1200"/>
      <c r="B139" s="383"/>
      <c r="C139" s="155"/>
      <c r="D139" s="409"/>
      <c r="E139" s="149"/>
      <c r="F139" s="309"/>
    </row>
    <row r="140" customFormat="false" ht="12.75" hidden="false" customHeight="false" outlineLevel="0" collapsed="false">
      <c r="A140" s="1200" t="s">
        <v>145</v>
      </c>
      <c r="B140" s="361" t="s">
        <v>2562</v>
      </c>
      <c r="C140" s="155"/>
      <c r="D140" s="409"/>
      <c r="E140" s="149"/>
      <c r="F140" s="309"/>
    </row>
    <row r="141" customFormat="false" ht="12.75" hidden="false" customHeight="false" outlineLevel="0" collapsed="false">
      <c r="A141" s="1200"/>
      <c r="B141" s="383" t="s">
        <v>2563</v>
      </c>
      <c r="C141" s="155"/>
      <c r="D141" s="409"/>
      <c r="E141" s="149"/>
      <c r="F141" s="309"/>
    </row>
    <row r="142" customFormat="false" ht="22.5" hidden="false" customHeight="false" outlineLevel="0" collapsed="false">
      <c r="A142" s="1200"/>
      <c r="B142" s="383" t="s">
        <v>2564</v>
      </c>
      <c r="C142" s="1204" t="s">
        <v>109</v>
      </c>
      <c r="D142" s="1298" t="n">
        <v>1</v>
      </c>
      <c r="E142" s="149"/>
      <c r="F142" s="150" t="n">
        <f aca="false">D142*E142</f>
        <v>0</v>
      </c>
    </row>
    <row r="143" customFormat="false" ht="12.75" hidden="false" customHeight="false" outlineLevel="0" collapsed="false">
      <c r="A143" s="1207"/>
      <c r="B143" s="1208"/>
      <c r="C143" s="248"/>
      <c r="D143" s="411"/>
      <c r="E143" s="250"/>
      <c r="F143" s="1289"/>
    </row>
    <row r="144" customFormat="false" ht="12.75" hidden="false" customHeight="false" outlineLevel="0" collapsed="false">
      <c r="A144" s="1200"/>
      <c r="B144" s="383"/>
      <c r="C144" s="155"/>
      <c r="D144" s="285"/>
      <c r="E144" s="149"/>
      <c r="F144" s="309"/>
    </row>
    <row r="145" s="1172" customFormat="true" ht="12" hidden="false" customHeight="false" outlineLevel="0" collapsed="false">
      <c r="A145" s="1302"/>
      <c r="B145" s="1166" t="s">
        <v>2565</v>
      </c>
      <c r="C145" s="183"/>
      <c r="D145" s="1303"/>
      <c r="E145" s="185"/>
      <c r="F145" s="1304" t="n">
        <f aca="false">SUM(F33:F142)</f>
        <v>0</v>
      </c>
    </row>
    <row r="146" customFormat="false" ht="12.75" hidden="false" customHeight="false" outlineLevel="0" collapsed="false">
      <c r="A146" s="1272"/>
      <c r="B146" s="1273"/>
      <c r="C146" s="147"/>
      <c r="D146" s="284"/>
      <c r="E146" s="149"/>
    </row>
    <row r="147" customFormat="false" ht="12.75" hidden="false" customHeight="false" outlineLevel="0" collapsed="false">
      <c r="F147" s="1170"/>
    </row>
    <row r="148" customFormat="false" ht="12.75" hidden="false" customHeight="false" outlineLevel="0" collapsed="false">
      <c r="F148" s="1"/>
    </row>
  </sheetData>
  <sheetProtection sheet="true" password="c71f"/>
  <printOptions headings="false" gridLines="false" gridLinesSet="true" horizontalCentered="false" verticalCentered="false"/>
  <pageMargins left="0.95" right="0.75" top="0.8" bottom="0.8" header="0.511811023622047" footer="0.379861111111111"/>
  <pageSetup paperSize="9" scale="87" fitToWidth="1" fitToHeight="1" pageOrder="downThenOver" orientation="portrait" blackAndWhite="false" draft="false" cellComments="none" horizontalDpi="300" verticalDpi="300" copies="1"/>
  <headerFooter differentFirst="false" differentOddEven="false">
    <oddHeader/>
    <oddFooter>&amp;Cstran: &amp;P</oddFooter>
  </headerFooter>
  <rowBreaks count="3" manualBreakCount="3">
    <brk id="50" man="true" max="16383" min="0"/>
    <brk id="85" man="true" max="16383" min="0"/>
    <brk id="128"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9"/>
  <sheetViews>
    <sheetView showFormulas="false" showGridLines="true" showRowColHeaders="true" showZeros="true" rightToLeft="false" tabSelected="false" showOutlineSymbols="false" defaultGridColor="true" view="pageBreakPreview" topLeftCell="A58" colorId="64" zoomScale="100" zoomScaleNormal="100" zoomScalePageLayoutView="100" workbookViewId="0">
      <selection pane="topLeft" activeCell="G64" activeCellId="0" sqref="G64"/>
    </sheetView>
  </sheetViews>
  <sheetFormatPr defaultColWidth="9.13671875" defaultRowHeight="12" zeroHeight="false" outlineLevelRow="0" outlineLevelCol="0"/>
  <cols>
    <col collapsed="false" customWidth="true" hidden="false" outlineLevel="0" max="2" min="1" style="1305" width="8.41"/>
    <col collapsed="false" customWidth="true" hidden="false" outlineLevel="0" max="3" min="3" style="1306" width="36.42"/>
    <col collapsed="false" customWidth="true" hidden="false" outlineLevel="0" max="4" min="4" style="1307" width="8.28"/>
    <col collapsed="false" customWidth="true" hidden="false" outlineLevel="0" max="5" min="5" style="1308" width="10.13"/>
    <col collapsed="false" customWidth="true" hidden="false" outlineLevel="0" max="6" min="6" style="1309" width="13.14"/>
    <col collapsed="false" customWidth="true" hidden="false" outlineLevel="0" max="7" min="7" style="1310" width="19.41"/>
    <col collapsed="false" customWidth="true" hidden="false" outlineLevel="0" max="8" min="8" style="1311" width="13.7"/>
    <col collapsed="false" customWidth="true" hidden="false" outlineLevel="0" max="9" min="9" style="1311" width="16.28"/>
    <col collapsed="false" customWidth="false" hidden="false" outlineLevel="0" max="257" min="10" style="1311" width="9.14"/>
  </cols>
  <sheetData>
    <row r="1" s="1316" customFormat="true" ht="15" hidden="false" customHeight="true" outlineLevel="0" collapsed="false">
      <c r="A1" s="363" t="s">
        <v>22</v>
      </c>
      <c r="B1" s="1312"/>
      <c r="C1" s="1313" t="s">
        <v>2566</v>
      </c>
      <c r="D1" s="1313"/>
      <c r="E1" s="1313"/>
      <c r="F1" s="1314"/>
      <c r="G1" s="1315"/>
    </row>
    <row r="2" customFormat="false" ht="12" hidden="false" customHeight="false" outlineLevel="0" collapsed="false">
      <c r="A2" s="1317"/>
      <c r="B2" s="1317"/>
      <c r="C2" s="1318"/>
      <c r="D2" s="1319"/>
      <c r="E2" s="1320"/>
    </row>
    <row r="3" customFormat="false" ht="12" hidden="false" customHeight="false" outlineLevel="0" collapsed="false">
      <c r="A3" s="1317"/>
      <c r="B3" s="1317"/>
      <c r="C3" s="1321" t="s">
        <v>2567</v>
      </c>
      <c r="D3" s="1319"/>
      <c r="E3" s="1320"/>
    </row>
    <row r="4" customFormat="false" ht="28.5" hidden="false" customHeight="true" outlineLevel="0" collapsed="false">
      <c r="A4" s="1317"/>
      <c r="B4" s="1317"/>
      <c r="C4" s="1322" t="s">
        <v>2568</v>
      </c>
      <c r="D4" s="1322"/>
      <c r="E4" s="1322"/>
      <c r="F4" s="1323"/>
    </row>
    <row r="5" customFormat="false" ht="14.25" hidden="false" customHeight="true" outlineLevel="0" collapsed="false">
      <c r="A5" s="1317"/>
      <c r="B5" s="1317"/>
      <c r="C5" s="1322" t="s">
        <v>2569</v>
      </c>
      <c r="D5" s="1322"/>
      <c r="E5" s="1322"/>
      <c r="F5" s="1323"/>
    </row>
    <row r="6" customFormat="false" ht="14.25" hidden="false" customHeight="true" outlineLevel="0" collapsed="false">
      <c r="A6" s="1317"/>
      <c r="B6" s="1317"/>
      <c r="C6" s="1322" t="s">
        <v>2570</v>
      </c>
      <c r="D6" s="1322"/>
      <c r="E6" s="1322"/>
      <c r="F6" s="1323"/>
    </row>
    <row r="7" customFormat="false" ht="15.75" hidden="false" customHeight="true" outlineLevel="0" collapsed="false">
      <c r="A7" s="1317"/>
      <c r="B7" s="1317"/>
      <c r="C7" s="1322" t="s">
        <v>2571</v>
      </c>
      <c r="D7" s="1322"/>
      <c r="E7" s="1322"/>
      <c r="F7" s="1324"/>
    </row>
    <row r="8" customFormat="false" ht="42" hidden="false" customHeight="true" outlineLevel="0" collapsed="false">
      <c r="A8" s="1317"/>
      <c r="B8" s="1317"/>
      <c r="C8" s="1322" t="s">
        <v>2572</v>
      </c>
      <c r="D8" s="1322"/>
      <c r="E8" s="1322"/>
      <c r="F8" s="1324"/>
    </row>
    <row r="9" customFormat="false" ht="12" hidden="false" customHeight="false" outlineLevel="0" collapsed="false">
      <c r="A9" s="1317"/>
      <c r="B9" s="1317"/>
      <c r="C9" s="1318"/>
      <c r="D9" s="1319"/>
      <c r="E9" s="1320"/>
    </row>
    <row r="10" customFormat="false" ht="12" hidden="false" customHeight="false" outlineLevel="0" collapsed="false">
      <c r="A10" s="1317"/>
      <c r="B10" s="1317"/>
      <c r="C10" s="1325" t="s">
        <v>2573</v>
      </c>
      <c r="D10" s="1319"/>
      <c r="E10" s="1320"/>
    </row>
    <row r="11" customFormat="false" ht="41.25" hidden="false" customHeight="true" outlineLevel="0" collapsed="false">
      <c r="A11" s="1317"/>
      <c r="B11" s="1317"/>
      <c r="C11" s="1322" t="s">
        <v>2574</v>
      </c>
      <c r="D11" s="1322"/>
      <c r="E11" s="1322"/>
      <c r="F11" s="1323"/>
    </row>
    <row r="12" customFormat="false" ht="27" hidden="false" customHeight="true" outlineLevel="0" collapsed="false">
      <c r="A12" s="1317"/>
      <c r="B12" s="1317"/>
      <c r="C12" s="1322" t="s">
        <v>2575</v>
      </c>
      <c r="D12" s="1322"/>
      <c r="E12" s="1322"/>
      <c r="F12" s="1323"/>
    </row>
    <row r="13" customFormat="false" ht="25.5" hidden="false" customHeight="true" outlineLevel="0" collapsed="false">
      <c r="A13" s="1317"/>
      <c r="B13" s="1317"/>
      <c r="C13" s="1322" t="s">
        <v>2576</v>
      </c>
      <c r="D13" s="1322"/>
      <c r="E13" s="1322"/>
      <c r="F13" s="1323"/>
    </row>
    <row r="14" customFormat="false" ht="12.75" hidden="false" customHeight="false" outlineLevel="0" collapsed="false">
      <c r="A14" s="1317"/>
      <c r="B14" s="1317"/>
      <c r="C14" s="1322"/>
      <c r="D14" s="1326"/>
      <c r="E14" s="1326"/>
      <c r="F14" s="1323"/>
    </row>
    <row r="15" customFormat="false" ht="12.75" hidden="false" customHeight="false" outlineLevel="0" collapsed="false">
      <c r="A15" s="1317"/>
      <c r="B15" s="1317"/>
      <c r="C15" s="1327" t="s">
        <v>2577</v>
      </c>
      <c r="D15" s="1326"/>
      <c r="E15" s="1326"/>
      <c r="F15" s="1323"/>
    </row>
    <row r="16" customFormat="false" ht="12.75" hidden="false" customHeight="false" outlineLevel="0" collapsed="false">
      <c r="A16" s="1317"/>
      <c r="B16" s="1317"/>
      <c r="C16" s="1322"/>
      <c r="D16" s="1326"/>
      <c r="E16" s="1326"/>
      <c r="F16" s="1323"/>
    </row>
    <row r="17" s="1334" customFormat="true" ht="12" hidden="false" customHeight="false" outlineLevel="0" collapsed="false">
      <c r="A17" s="1328" t="s">
        <v>2578</v>
      </c>
      <c r="B17" s="1328" t="s">
        <v>2579</v>
      </c>
      <c r="C17" s="1329" t="s">
        <v>2580</v>
      </c>
      <c r="D17" s="1330" t="s">
        <v>2581</v>
      </c>
      <c r="E17" s="1331" t="s">
        <v>2582</v>
      </c>
      <c r="F17" s="1332" t="s">
        <v>2583</v>
      </c>
      <c r="G17" s="1333" t="s">
        <v>2584</v>
      </c>
    </row>
    <row r="18" customFormat="false" ht="12" hidden="false" customHeight="false" outlineLevel="0" collapsed="false">
      <c r="A18" s="1317"/>
      <c r="B18" s="1317"/>
      <c r="C18" s="1318"/>
      <c r="D18" s="1319"/>
      <c r="E18" s="1320"/>
    </row>
    <row r="19" customFormat="false" ht="12" hidden="false" customHeight="false" outlineLevel="0" collapsed="false">
      <c r="A19" s="1317"/>
      <c r="B19" s="1317"/>
      <c r="C19" s="1325" t="s">
        <v>2585</v>
      </c>
      <c r="D19" s="1319"/>
      <c r="E19" s="1320"/>
    </row>
    <row r="20" customFormat="false" ht="12" hidden="false" customHeight="false" outlineLevel="0" collapsed="false">
      <c r="A20" s="1317"/>
      <c r="B20" s="1317" t="s">
        <v>85</v>
      </c>
      <c r="C20" s="1335" t="s">
        <v>2586</v>
      </c>
      <c r="D20" s="1319"/>
      <c r="E20" s="1336"/>
      <c r="G20" s="1337"/>
    </row>
    <row r="21" customFormat="false" ht="48" hidden="false" customHeight="false" outlineLevel="0" collapsed="false">
      <c r="A21" s="1317"/>
      <c r="B21" s="1317"/>
      <c r="C21" s="1335" t="s">
        <v>2587</v>
      </c>
      <c r="D21" s="1319"/>
      <c r="E21" s="1336"/>
      <c r="G21" s="1337"/>
    </row>
    <row r="22" customFormat="false" ht="12" hidden="false" customHeight="false" outlineLevel="0" collapsed="false">
      <c r="A22" s="1317"/>
      <c r="B22" s="1317"/>
      <c r="C22" s="1338" t="s">
        <v>2588</v>
      </c>
      <c r="D22" s="1319"/>
      <c r="E22" s="1336"/>
      <c r="G22" s="1337"/>
    </row>
    <row r="23" customFormat="false" ht="12" hidden="false" customHeight="false" outlineLevel="0" collapsed="false">
      <c r="A23" s="1317"/>
      <c r="B23" s="1317"/>
      <c r="C23" s="1338" t="s">
        <v>2589</v>
      </c>
      <c r="D23" s="1319"/>
      <c r="E23" s="1336"/>
      <c r="G23" s="1337"/>
    </row>
    <row r="24" customFormat="false" ht="24" hidden="false" customHeight="false" outlineLevel="0" collapsed="false">
      <c r="A24" s="1317"/>
      <c r="B24" s="1317"/>
      <c r="C24" s="1338" t="s">
        <v>2590</v>
      </c>
      <c r="D24" s="1319"/>
      <c r="E24" s="1336"/>
      <c r="G24" s="1337"/>
    </row>
    <row r="25" customFormat="false" ht="36" hidden="false" customHeight="false" outlineLevel="0" collapsed="false">
      <c r="A25" s="1317"/>
      <c r="B25" s="1317"/>
      <c r="C25" s="1338" t="s">
        <v>2591</v>
      </c>
      <c r="D25" s="1319"/>
      <c r="E25" s="1336"/>
      <c r="G25" s="1337"/>
    </row>
    <row r="26" customFormat="false" ht="36" hidden="false" customHeight="false" outlineLevel="0" collapsed="false">
      <c r="A26" s="1317"/>
      <c r="B26" s="1317"/>
      <c r="C26" s="1338" t="s">
        <v>2592</v>
      </c>
      <c r="D26" s="1319"/>
      <c r="E26" s="1336"/>
      <c r="G26" s="1337"/>
    </row>
    <row r="27" customFormat="false" ht="48" hidden="false" customHeight="false" outlineLevel="0" collapsed="false">
      <c r="A27" s="1317"/>
      <c r="B27" s="1317"/>
      <c r="C27" s="1338" t="s">
        <v>2593</v>
      </c>
      <c r="D27" s="1319"/>
      <c r="E27" s="1336"/>
      <c r="G27" s="1337"/>
    </row>
    <row r="28" customFormat="false" ht="12" hidden="false" customHeight="false" outlineLevel="0" collapsed="false">
      <c r="A28" s="1317"/>
      <c r="B28" s="1317"/>
      <c r="C28" s="1338" t="s">
        <v>2594</v>
      </c>
      <c r="D28" s="1319"/>
      <c r="E28" s="1336"/>
      <c r="G28" s="1337"/>
    </row>
    <row r="29" customFormat="false" ht="24" hidden="false" customHeight="false" outlineLevel="0" collapsed="false">
      <c r="A29" s="1317"/>
      <c r="B29" s="1317"/>
      <c r="C29" s="1338" t="s">
        <v>2595</v>
      </c>
      <c r="D29" s="1319"/>
      <c r="E29" s="1336"/>
      <c r="G29" s="1337"/>
    </row>
    <row r="30" customFormat="false" ht="12" hidden="false" customHeight="false" outlineLevel="0" collapsed="false">
      <c r="A30" s="1317"/>
      <c r="B30" s="1317"/>
      <c r="C30" s="1338" t="s">
        <v>2596</v>
      </c>
      <c r="D30" s="1319"/>
      <c r="E30" s="1336"/>
      <c r="G30" s="1337"/>
    </row>
    <row r="31" customFormat="false" ht="12" hidden="false" customHeight="false" outlineLevel="0" collapsed="false">
      <c r="A31" s="1317"/>
      <c r="B31" s="1317"/>
      <c r="C31" s="1338" t="s">
        <v>2597</v>
      </c>
      <c r="D31" s="1319"/>
      <c r="E31" s="1336"/>
      <c r="G31" s="1337"/>
    </row>
    <row r="32" customFormat="false" ht="12" hidden="false" customHeight="false" outlineLevel="0" collapsed="false">
      <c r="A32" s="1317"/>
      <c r="B32" s="1317"/>
      <c r="C32" s="1338" t="s">
        <v>2598</v>
      </c>
      <c r="D32" s="1319"/>
      <c r="E32" s="1336"/>
      <c r="G32" s="1337"/>
    </row>
    <row r="33" s="1345" customFormat="true" ht="19.5" hidden="false" customHeight="true" outlineLevel="0" collapsed="false">
      <c r="A33" s="1339"/>
      <c r="B33" s="1339"/>
      <c r="C33" s="1340" t="s">
        <v>2599</v>
      </c>
      <c r="D33" s="1339" t="s">
        <v>87</v>
      </c>
      <c r="E33" s="1341" t="n">
        <v>433.6</v>
      </c>
      <c r="F33" s="1342"/>
      <c r="G33" s="1343" t="n">
        <f aca="false">F33*E33</f>
        <v>0</v>
      </c>
      <c r="H33" s="1344"/>
    </row>
    <row r="34" customFormat="false" ht="12" hidden="false" customHeight="false" outlineLevel="0" collapsed="false">
      <c r="A34" s="1317"/>
      <c r="B34" s="1317"/>
      <c r="C34" s="1338"/>
      <c r="D34" s="1319"/>
      <c r="E34" s="1336"/>
      <c r="G34" s="1337"/>
    </row>
    <row r="35" customFormat="false" ht="48" hidden="false" customHeight="false" outlineLevel="0" collapsed="false">
      <c r="A35" s="1317"/>
      <c r="B35" s="1317"/>
      <c r="C35" s="1346" t="s">
        <v>2600</v>
      </c>
      <c r="D35" s="1319"/>
      <c r="E35" s="1336"/>
      <c r="G35" s="1337"/>
    </row>
    <row r="36" customFormat="false" ht="60" hidden="false" customHeight="false" outlineLevel="0" collapsed="false">
      <c r="A36" s="1317"/>
      <c r="B36" s="1317"/>
      <c r="C36" s="1347" t="s">
        <v>2601</v>
      </c>
      <c r="D36" s="1319"/>
      <c r="E36" s="1336"/>
      <c r="G36" s="1337"/>
    </row>
    <row r="37" customFormat="false" ht="12" hidden="false" customHeight="false" outlineLevel="0" collapsed="false">
      <c r="A37" s="1317"/>
      <c r="B37" s="1317"/>
      <c r="C37" s="1347"/>
      <c r="D37" s="1319"/>
      <c r="E37" s="1336"/>
      <c r="G37" s="1337"/>
    </row>
    <row r="38" customFormat="false" ht="24" hidden="false" customHeight="false" outlineLevel="0" collapsed="false">
      <c r="A38" s="1317"/>
      <c r="B38" s="1317"/>
      <c r="C38" s="1347" t="s">
        <v>2602</v>
      </c>
      <c r="D38" s="1319"/>
      <c r="E38" s="1336"/>
      <c r="G38" s="1337"/>
    </row>
    <row r="39" customFormat="false" ht="12" hidden="false" customHeight="false" outlineLevel="0" collapsed="false">
      <c r="A39" s="1317"/>
      <c r="B39" s="1317"/>
      <c r="C39" s="1348" t="s">
        <v>2603</v>
      </c>
      <c r="D39" s="1319"/>
      <c r="E39" s="1336"/>
      <c r="G39" s="1337"/>
    </row>
    <row r="40" customFormat="false" ht="12" hidden="false" customHeight="false" outlineLevel="0" collapsed="false">
      <c r="A40" s="1317"/>
      <c r="B40" s="1317"/>
      <c r="C40" s="1348" t="s">
        <v>2604</v>
      </c>
      <c r="D40" s="1319"/>
      <c r="E40" s="1336"/>
      <c r="G40" s="1337"/>
    </row>
    <row r="41" customFormat="false" ht="12" hidden="false" customHeight="false" outlineLevel="0" collapsed="false">
      <c r="A41" s="1317"/>
      <c r="B41" s="1317"/>
      <c r="C41" s="1348" t="s">
        <v>2605</v>
      </c>
      <c r="D41" s="1319"/>
      <c r="E41" s="1336"/>
      <c r="G41" s="1337"/>
    </row>
    <row r="42" customFormat="false" ht="12" hidden="false" customHeight="false" outlineLevel="0" collapsed="false">
      <c r="A42" s="1317"/>
      <c r="B42" s="1317"/>
      <c r="C42" s="1348" t="s">
        <v>2606</v>
      </c>
      <c r="D42" s="1319"/>
      <c r="E42" s="1336"/>
      <c r="G42" s="1337"/>
    </row>
    <row r="43" customFormat="false" ht="12" hidden="false" customHeight="false" outlineLevel="0" collapsed="false">
      <c r="A43" s="1317"/>
      <c r="B43" s="1317"/>
      <c r="C43" s="1348"/>
      <c r="D43" s="1319"/>
      <c r="E43" s="1336"/>
      <c r="G43" s="1337"/>
    </row>
    <row r="44" customFormat="false" ht="36" hidden="false" customHeight="false" outlineLevel="0" collapsed="false">
      <c r="A44" s="1317"/>
      <c r="B44" s="1317"/>
      <c r="C44" s="1347" t="s">
        <v>2607</v>
      </c>
      <c r="D44" s="1319"/>
      <c r="E44" s="1336"/>
      <c r="G44" s="1337"/>
    </row>
    <row r="45" customFormat="false" ht="36" hidden="false" customHeight="false" outlineLevel="0" collapsed="false">
      <c r="A45" s="1317"/>
      <c r="B45" s="1317"/>
      <c r="C45" s="1348" t="s">
        <v>2608</v>
      </c>
      <c r="D45" s="1319"/>
      <c r="E45" s="1336"/>
      <c r="G45" s="1337"/>
    </row>
    <row r="46" customFormat="false" ht="36" hidden="false" customHeight="false" outlineLevel="0" collapsed="false">
      <c r="A46" s="1317"/>
      <c r="B46" s="1317"/>
      <c r="C46" s="1348" t="s">
        <v>2609</v>
      </c>
      <c r="D46" s="1319"/>
      <c r="E46" s="1336"/>
      <c r="G46" s="1337"/>
    </row>
    <row r="47" customFormat="false" ht="12" hidden="false" customHeight="false" outlineLevel="0" collapsed="false">
      <c r="A47" s="1317"/>
      <c r="B47" s="1317"/>
      <c r="C47" s="1348"/>
      <c r="D47" s="1319"/>
      <c r="E47" s="1336"/>
      <c r="G47" s="1337"/>
    </row>
    <row r="48" customFormat="false" ht="12" hidden="false" customHeight="false" outlineLevel="0" collapsed="false">
      <c r="A48" s="1317"/>
      <c r="B48" s="1317"/>
      <c r="C48" s="1325" t="s">
        <v>2610</v>
      </c>
      <c r="D48" s="1319"/>
      <c r="E48" s="1320"/>
    </row>
    <row r="49" customFormat="false" ht="12" hidden="false" customHeight="false" outlineLevel="0" collapsed="false">
      <c r="A49" s="1349"/>
      <c r="B49" s="1317"/>
      <c r="C49" s="1350"/>
      <c r="D49" s="1319"/>
      <c r="E49" s="1320"/>
    </row>
    <row r="50" customFormat="false" ht="12" hidden="false" customHeight="false" outlineLevel="0" collapsed="false">
      <c r="A50" s="1317"/>
      <c r="B50" s="1317"/>
      <c r="C50" s="1325" t="s">
        <v>2611</v>
      </c>
      <c r="D50" s="1319"/>
      <c r="E50" s="1320"/>
    </row>
    <row r="51" customFormat="false" ht="12" hidden="false" customHeight="false" outlineLevel="0" collapsed="false">
      <c r="A51" s="1349"/>
      <c r="B51" s="1317" t="s">
        <v>85</v>
      </c>
      <c r="C51" s="1325" t="s">
        <v>2612</v>
      </c>
      <c r="D51" s="1319"/>
      <c r="E51" s="1320"/>
    </row>
    <row r="52" customFormat="false" ht="72" hidden="false" customHeight="false" outlineLevel="0" collapsed="false">
      <c r="A52" s="1317"/>
      <c r="B52" s="1317"/>
      <c r="C52" s="1318" t="s">
        <v>2613</v>
      </c>
      <c r="D52" s="1319"/>
      <c r="E52" s="1320"/>
    </row>
    <row r="53" customFormat="false" ht="48" hidden="false" customHeight="false" outlineLevel="0" collapsed="false">
      <c r="A53" s="1317"/>
      <c r="B53" s="1317"/>
      <c r="C53" s="1318" t="s">
        <v>2614</v>
      </c>
      <c r="D53" s="1319"/>
      <c r="E53" s="1320"/>
    </row>
    <row r="54" customFormat="false" ht="72" hidden="false" customHeight="false" outlineLevel="0" collapsed="false">
      <c r="A54" s="1317"/>
      <c r="B54" s="1317"/>
      <c r="C54" s="1318" t="s">
        <v>2615</v>
      </c>
      <c r="D54" s="1319"/>
      <c r="E54" s="1320"/>
    </row>
    <row r="55" customFormat="false" ht="60" hidden="false" customHeight="false" outlineLevel="0" collapsed="false">
      <c r="A55" s="1317"/>
      <c r="B55" s="1317"/>
      <c r="C55" s="1318" t="s">
        <v>2616</v>
      </c>
      <c r="D55" s="1319"/>
      <c r="E55" s="1320"/>
    </row>
    <row r="56" customFormat="false" ht="36" hidden="false" customHeight="false" outlineLevel="0" collapsed="false">
      <c r="A56" s="1317"/>
      <c r="B56" s="1317"/>
      <c r="C56" s="1318" t="s">
        <v>2617</v>
      </c>
      <c r="D56" s="1319"/>
      <c r="E56" s="1320"/>
    </row>
    <row r="57" customFormat="false" ht="12" hidden="false" customHeight="false" outlineLevel="0" collapsed="false">
      <c r="A57" s="1317"/>
      <c r="B57" s="1317"/>
      <c r="C57" s="1318" t="s">
        <v>2618</v>
      </c>
      <c r="D57" s="1319"/>
      <c r="E57" s="1320"/>
    </row>
    <row r="58" customFormat="false" ht="48" hidden="false" customHeight="false" outlineLevel="0" collapsed="false">
      <c r="A58" s="1317"/>
      <c r="B58" s="1317"/>
      <c r="C58" s="1318" t="s">
        <v>2619</v>
      </c>
      <c r="D58" s="1319" t="s">
        <v>2620</v>
      </c>
      <c r="E58" s="1351" t="n">
        <v>2</v>
      </c>
    </row>
    <row r="59" customFormat="false" ht="36" hidden="false" customHeight="false" outlineLevel="0" collapsed="false">
      <c r="A59" s="1317"/>
      <c r="B59" s="1317"/>
      <c r="C59" s="1318" t="s">
        <v>2621</v>
      </c>
      <c r="D59" s="1319" t="s">
        <v>2620</v>
      </c>
      <c r="E59" s="1351" t="n">
        <v>2</v>
      </c>
    </row>
    <row r="60" customFormat="false" ht="12" hidden="false" customHeight="false" outlineLevel="0" collapsed="false">
      <c r="A60" s="1317"/>
      <c r="B60" s="1317"/>
      <c r="C60" s="1318" t="s">
        <v>2622</v>
      </c>
      <c r="D60" s="1319" t="s">
        <v>2620</v>
      </c>
      <c r="E60" s="1351" t="n">
        <v>2</v>
      </c>
    </row>
    <row r="61" customFormat="false" ht="12" hidden="false" customHeight="false" outlineLevel="0" collapsed="false">
      <c r="A61" s="1317"/>
      <c r="B61" s="1317"/>
      <c r="C61" s="1318" t="s">
        <v>2623</v>
      </c>
      <c r="D61" s="1319" t="s">
        <v>2620</v>
      </c>
      <c r="E61" s="1351" t="n">
        <v>2</v>
      </c>
    </row>
    <row r="62" customFormat="false" ht="24" hidden="false" customHeight="false" outlineLevel="0" collapsed="false">
      <c r="A62" s="1317"/>
      <c r="B62" s="1317"/>
      <c r="C62" s="1318" t="s">
        <v>2624</v>
      </c>
      <c r="D62" s="1319" t="s">
        <v>2620</v>
      </c>
      <c r="E62" s="1351" t="n">
        <v>2</v>
      </c>
    </row>
    <row r="63" customFormat="false" ht="12" hidden="false" customHeight="false" outlineLevel="0" collapsed="false">
      <c r="A63" s="1317"/>
      <c r="B63" s="1317"/>
      <c r="C63" s="1318" t="s">
        <v>2625</v>
      </c>
      <c r="D63" s="1319"/>
      <c r="E63" s="1351"/>
    </row>
    <row r="64" customFormat="false" ht="84" hidden="false" customHeight="false" outlineLevel="0" collapsed="false">
      <c r="A64" s="1317"/>
      <c r="B64" s="1317"/>
      <c r="C64" s="1352" t="s">
        <v>2626</v>
      </c>
      <c r="D64" s="1319"/>
      <c r="E64" s="1353"/>
    </row>
    <row r="65" s="1345" customFormat="true" ht="17.25" hidden="false" customHeight="true" outlineLevel="0" collapsed="false">
      <c r="A65" s="1339"/>
      <c r="B65" s="1339"/>
      <c r="C65" s="1354" t="s">
        <v>2627</v>
      </c>
      <c r="D65" s="1339" t="s">
        <v>1353</v>
      </c>
      <c r="E65" s="1355" t="n">
        <v>1</v>
      </c>
      <c r="F65" s="1342"/>
      <c r="G65" s="1356" t="n">
        <f aca="false">E65*F65</f>
        <v>0</v>
      </c>
    </row>
    <row r="66" customFormat="false" ht="12" hidden="false" customHeight="false" outlineLevel="0" collapsed="false">
      <c r="A66" s="1317"/>
      <c r="B66" s="1317"/>
      <c r="C66" s="1318"/>
      <c r="D66" s="1319"/>
      <c r="E66" s="1353"/>
    </row>
    <row r="67" customFormat="false" ht="10.5" hidden="false" customHeight="true" outlineLevel="0" collapsed="false">
      <c r="A67" s="1317"/>
      <c r="B67" s="1317"/>
      <c r="C67" s="1318"/>
      <c r="D67" s="1319"/>
      <c r="E67" s="1353"/>
    </row>
    <row r="68" customFormat="false" ht="24" hidden="false" customHeight="false" outlineLevel="0" collapsed="false">
      <c r="A68" s="1317"/>
      <c r="B68" s="1317" t="s">
        <v>88</v>
      </c>
      <c r="C68" s="1325" t="s">
        <v>2628</v>
      </c>
      <c r="D68" s="1319"/>
      <c r="E68" s="1353"/>
    </row>
    <row r="69" customFormat="false" ht="36" hidden="false" customHeight="false" outlineLevel="0" collapsed="false">
      <c r="A69" s="1317"/>
      <c r="B69" s="1317"/>
      <c r="C69" s="1318" t="s">
        <v>2629</v>
      </c>
      <c r="D69" s="1319"/>
      <c r="E69" s="1353"/>
    </row>
    <row r="70" customFormat="false" ht="24" hidden="false" customHeight="false" outlineLevel="0" collapsed="false">
      <c r="A70" s="1317"/>
      <c r="B70" s="1317"/>
      <c r="C70" s="1318" t="s">
        <v>2630</v>
      </c>
      <c r="D70" s="1319" t="s">
        <v>2620</v>
      </c>
      <c r="E70" s="1351" t="n">
        <v>4</v>
      </c>
    </row>
    <row r="71" customFormat="false" ht="12" hidden="false" customHeight="false" outlineLevel="0" collapsed="false">
      <c r="A71" s="1317"/>
      <c r="B71" s="1317"/>
      <c r="C71" s="1318" t="s">
        <v>2631</v>
      </c>
      <c r="D71" s="1319" t="s">
        <v>2620</v>
      </c>
      <c r="E71" s="1351" t="n">
        <v>4</v>
      </c>
    </row>
    <row r="72" customFormat="false" ht="12" hidden="false" customHeight="false" outlineLevel="0" collapsed="false">
      <c r="A72" s="1317"/>
      <c r="B72" s="1317"/>
      <c r="C72" s="1318" t="s">
        <v>2632</v>
      </c>
      <c r="D72" s="1319" t="s">
        <v>2620</v>
      </c>
      <c r="E72" s="1351" t="n">
        <v>4</v>
      </c>
    </row>
    <row r="73" customFormat="false" ht="12" hidden="false" customHeight="false" outlineLevel="0" collapsed="false">
      <c r="A73" s="1317"/>
      <c r="B73" s="1317"/>
      <c r="C73" s="1318" t="s">
        <v>2633</v>
      </c>
      <c r="D73" s="1319" t="s">
        <v>2620</v>
      </c>
      <c r="E73" s="1351" t="n">
        <v>4</v>
      </c>
    </row>
    <row r="74" s="1345" customFormat="true" ht="18" hidden="false" customHeight="true" outlineLevel="0" collapsed="false">
      <c r="A74" s="1339"/>
      <c r="B74" s="1339"/>
      <c r="C74" s="1354" t="s">
        <v>2634</v>
      </c>
      <c r="D74" s="1339" t="s">
        <v>1353</v>
      </c>
      <c r="E74" s="1355" t="n">
        <v>1</v>
      </c>
      <c r="F74" s="1342"/>
      <c r="G74" s="1356" t="n">
        <f aca="false">E74*F74</f>
        <v>0</v>
      </c>
    </row>
    <row r="75" customFormat="false" ht="12" hidden="false" customHeight="false" outlineLevel="0" collapsed="false">
      <c r="A75" s="1317"/>
      <c r="B75" s="1317"/>
      <c r="C75" s="1318"/>
      <c r="D75" s="1319"/>
      <c r="E75" s="1353"/>
    </row>
    <row r="76" customFormat="false" ht="12" hidden="false" customHeight="false" outlineLevel="0" collapsed="false">
      <c r="A76" s="1317"/>
      <c r="B76" s="1317" t="s">
        <v>90</v>
      </c>
      <c r="C76" s="1325" t="s">
        <v>2635</v>
      </c>
      <c r="D76" s="1319"/>
      <c r="E76" s="1353"/>
    </row>
    <row r="77" customFormat="false" ht="36" hidden="false" customHeight="false" outlineLevel="0" collapsed="false">
      <c r="A77" s="1317"/>
      <c r="B77" s="1317"/>
      <c r="C77" s="1318" t="s">
        <v>2636</v>
      </c>
      <c r="D77" s="1319"/>
      <c r="E77" s="1353"/>
    </row>
    <row r="78" customFormat="false" ht="12" hidden="false" customHeight="false" outlineLevel="0" collapsed="false">
      <c r="A78" s="1317"/>
      <c r="B78" s="1317"/>
      <c r="C78" s="1318"/>
      <c r="D78" s="1319"/>
      <c r="E78" s="1353"/>
    </row>
    <row r="79" customFormat="false" ht="12" hidden="false" customHeight="false" outlineLevel="0" collapsed="false">
      <c r="A79" s="1317"/>
      <c r="B79" s="1317"/>
      <c r="C79" s="1318" t="s">
        <v>2637</v>
      </c>
      <c r="D79" s="1319"/>
      <c r="E79" s="1353"/>
    </row>
    <row r="80" customFormat="false" ht="24" hidden="false" customHeight="false" outlineLevel="0" collapsed="false">
      <c r="A80" s="1317"/>
      <c r="B80" s="1317"/>
      <c r="C80" s="1357" t="s">
        <v>2638</v>
      </c>
      <c r="D80" s="1358" t="s">
        <v>2620</v>
      </c>
      <c r="E80" s="1359" t="n">
        <v>2</v>
      </c>
      <c r="F80" s="1360"/>
      <c r="G80" s="1361"/>
    </row>
    <row r="81" customFormat="false" ht="24" hidden="false" customHeight="false" outlineLevel="0" collapsed="false">
      <c r="A81" s="1317"/>
      <c r="B81" s="1317"/>
      <c r="C81" s="1357" t="s">
        <v>2639</v>
      </c>
      <c r="D81" s="1358" t="s">
        <v>1119</v>
      </c>
      <c r="E81" s="1359" t="n">
        <v>1</v>
      </c>
      <c r="F81" s="1360"/>
      <c r="G81" s="1361"/>
    </row>
    <row r="82" s="1345" customFormat="true" ht="18.75" hidden="false" customHeight="true" outlineLevel="0" collapsed="false">
      <c r="A82" s="1339"/>
      <c r="B82" s="1339"/>
      <c r="C82" s="1354" t="s">
        <v>2640</v>
      </c>
      <c r="D82" s="1362" t="s">
        <v>1353</v>
      </c>
      <c r="E82" s="1363" t="n">
        <v>1</v>
      </c>
      <c r="F82" s="1364"/>
      <c r="G82" s="1365" t="n">
        <f aca="false">E82*F82</f>
        <v>0</v>
      </c>
    </row>
    <row r="83" customFormat="false" ht="12" hidden="false" customHeight="false" outlineLevel="0" collapsed="false">
      <c r="A83" s="1317"/>
      <c r="B83" s="1317"/>
      <c r="C83" s="1318"/>
      <c r="D83" s="1319"/>
      <c r="E83" s="1353"/>
    </row>
    <row r="84" customFormat="false" ht="12" hidden="false" customHeight="false" outlineLevel="0" collapsed="false">
      <c r="A84" s="1317"/>
      <c r="B84" s="1317"/>
      <c r="C84" s="1318"/>
      <c r="D84" s="1319"/>
      <c r="E84" s="1353"/>
    </row>
    <row r="85" customFormat="false" ht="12" hidden="false" customHeight="false" outlineLevel="0" collapsed="false">
      <c r="A85" s="1317"/>
      <c r="B85" s="1317"/>
      <c r="C85" s="1325" t="s">
        <v>2641</v>
      </c>
      <c r="D85" s="1319"/>
      <c r="E85" s="1353"/>
    </row>
    <row r="86" customFormat="false" ht="12" hidden="false" customHeight="false" outlineLevel="0" collapsed="false">
      <c r="A86" s="1317"/>
      <c r="B86" s="1317" t="s">
        <v>92</v>
      </c>
      <c r="C86" s="1325" t="s">
        <v>2642</v>
      </c>
      <c r="D86" s="1319"/>
      <c r="E86" s="1353"/>
    </row>
    <row r="87" customFormat="false" ht="24" hidden="false" customHeight="false" outlineLevel="0" collapsed="false">
      <c r="A87" s="1317"/>
      <c r="B87" s="1317"/>
      <c r="C87" s="1318" t="s">
        <v>2643</v>
      </c>
      <c r="D87" s="1319"/>
      <c r="E87" s="1353"/>
    </row>
    <row r="88" customFormat="false" ht="114" hidden="false" customHeight="true" outlineLevel="0" collapsed="false">
      <c r="A88" s="1317"/>
      <c r="B88" s="1317"/>
      <c r="C88" s="1318" t="s">
        <v>2644</v>
      </c>
      <c r="D88" s="1319"/>
      <c r="E88" s="1353"/>
    </row>
    <row r="89" customFormat="false" ht="24" hidden="false" customHeight="false" outlineLevel="0" collapsed="false">
      <c r="A89" s="1317"/>
      <c r="B89" s="1317"/>
      <c r="C89" s="1366" t="s">
        <v>2645</v>
      </c>
      <c r="D89" s="1319" t="s">
        <v>2646</v>
      </c>
      <c r="E89" s="1351" t="n">
        <v>1</v>
      </c>
    </row>
    <row r="90" customFormat="false" ht="84" hidden="false" customHeight="false" outlineLevel="0" collapsed="false">
      <c r="A90" s="1317"/>
      <c r="B90" s="1317"/>
      <c r="C90" s="1318" t="s">
        <v>2647</v>
      </c>
      <c r="D90" s="1319" t="s">
        <v>87</v>
      </c>
      <c r="E90" s="1336" t="n">
        <v>14</v>
      </c>
    </row>
    <row r="91" customFormat="false" ht="16.5" hidden="false" customHeight="true" outlineLevel="0" collapsed="false">
      <c r="A91" s="1339"/>
      <c r="B91" s="1339"/>
      <c r="C91" s="1354" t="s">
        <v>2648</v>
      </c>
      <c r="D91" s="1339" t="s">
        <v>1353</v>
      </c>
      <c r="E91" s="1355" t="n">
        <v>2</v>
      </c>
      <c r="F91" s="1342"/>
      <c r="G91" s="1356" t="n">
        <f aca="false">E91*F91</f>
        <v>0</v>
      </c>
      <c r="H91" s="1367"/>
    </row>
    <row r="92" customFormat="false" ht="12" hidden="false" customHeight="false" outlineLevel="0" collapsed="false">
      <c r="A92" s="1317"/>
      <c r="B92" s="1317"/>
      <c r="C92" s="1318"/>
      <c r="D92" s="1319"/>
      <c r="E92" s="1320"/>
    </row>
    <row r="93" customFormat="false" ht="12" hidden="false" customHeight="false" outlineLevel="0" collapsed="false">
      <c r="A93" s="1317"/>
      <c r="B93" s="1317"/>
      <c r="C93" s="1318"/>
      <c r="D93" s="1319"/>
      <c r="E93" s="1320"/>
    </row>
    <row r="94" customFormat="false" ht="12" hidden="false" customHeight="false" outlineLevel="0" collapsed="false">
      <c r="A94" s="1317"/>
      <c r="B94" s="1317" t="s">
        <v>94</v>
      </c>
      <c r="C94" s="1325" t="s">
        <v>2649</v>
      </c>
      <c r="D94" s="1319"/>
      <c r="E94" s="1320"/>
    </row>
    <row r="95" customFormat="false" ht="24" hidden="false" customHeight="false" outlineLevel="0" collapsed="false">
      <c r="A95" s="1349"/>
      <c r="B95" s="1349"/>
      <c r="C95" s="1325" t="s">
        <v>2650</v>
      </c>
      <c r="D95" s="1319"/>
      <c r="E95" s="1320"/>
    </row>
    <row r="96" customFormat="false" ht="144" hidden="false" customHeight="false" outlineLevel="0" collapsed="false">
      <c r="A96" s="1349"/>
      <c r="B96" s="1349"/>
      <c r="C96" s="1318" t="s">
        <v>2651</v>
      </c>
      <c r="D96" s="1319"/>
      <c r="E96" s="1320"/>
    </row>
    <row r="97" customFormat="false" ht="24" hidden="false" customHeight="false" outlineLevel="0" collapsed="false">
      <c r="A97" s="1317"/>
      <c r="B97" s="1317"/>
      <c r="C97" s="1318" t="s">
        <v>2652</v>
      </c>
      <c r="D97" s="1319" t="s">
        <v>1119</v>
      </c>
      <c r="E97" s="1351" t="n">
        <v>2</v>
      </c>
    </row>
    <row r="98" customFormat="false" ht="12" hidden="false" customHeight="false" outlineLevel="0" collapsed="false">
      <c r="A98" s="1317"/>
      <c r="B98" s="1317"/>
      <c r="C98" s="1318" t="s">
        <v>2653</v>
      </c>
      <c r="D98" s="1319" t="s">
        <v>1119</v>
      </c>
      <c r="E98" s="1351" t="n">
        <v>1</v>
      </c>
    </row>
    <row r="99" customFormat="false" ht="12" hidden="false" customHeight="false" outlineLevel="0" collapsed="false">
      <c r="A99" s="1317"/>
      <c r="B99" s="1317"/>
      <c r="C99" s="1318" t="s">
        <v>2654</v>
      </c>
      <c r="D99" s="1319"/>
      <c r="E99" s="1353"/>
    </row>
    <row r="100" customFormat="false" ht="84" hidden="false" customHeight="false" outlineLevel="0" collapsed="false">
      <c r="A100" s="1317"/>
      <c r="B100" s="1317"/>
      <c r="C100" s="1352" t="s">
        <v>2655</v>
      </c>
      <c r="D100" s="1319"/>
      <c r="E100" s="1353"/>
    </row>
    <row r="101" customFormat="false" ht="18" hidden="false" customHeight="true" outlineLevel="0" collapsed="false">
      <c r="A101" s="1339"/>
      <c r="B101" s="1339"/>
      <c r="C101" s="1354" t="s">
        <v>2656</v>
      </c>
      <c r="D101" s="1339" t="s">
        <v>1353</v>
      </c>
      <c r="E101" s="1355" t="n">
        <v>1</v>
      </c>
      <c r="F101" s="1342"/>
      <c r="G101" s="1356" t="n">
        <f aca="false">E101*F101</f>
        <v>0</v>
      </c>
    </row>
    <row r="102" customFormat="false" ht="12" hidden="false" customHeight="false" outlineLevel="0" collapsed="false">
      <c r="A102" s="1317"/>
      <c r="B102" s="1317"/>
      <c r="C102" s="1318"/>
      <c r="D102" s="1319"/>
      <c r="E102" s="1320"/>
    </row>
    <row r="103" customFormat="false" ht="12" hidden="false" customHeight="false" outlineLevel="0" collapsed="false">
      <c r="A103" s="1317"/>
      <c r="B103" s="1317"/>
      <c r="C103" s="1318"/>
      <c r="D103" s="1319"/>
      <c r="E103" s="1320"/>
    </row>
    <row r="104" customFormat="false" ht="12" hidden="false" customHeight="false" outlineLevel="0" collapsed="false">
      <c r="A104" s="1317"/>
      <c r="B104" s="1317" t="s">
        <v>96</v>
      </c>
      <c r="C104" s="1325" t="s">
        <v>2657</v>
      </c>
      <c r="D104" s="1319"/>
      <c r="E104" s="1320"/>
    </row>
    <row r="105" customFormat="false" ht="108" hidden="false" customHeight="false" outlineLevel="0" collapsed="false">
      <c r="A105" s="1317"/>
      <c r="B105" s="1317"/>
      <c r="C105" s="1318" t="s">
        <v>2658</v>
      </c>
      <c r="D105" s="1319"/>
      <c r="E105" s="1320"/>
    </row>
    <row r="106" customFormat="false" ht="168" hidden="false" customHeight="false" outlineLevel="0" collapsed="false">
      <c r="A106" s="1317"/>
      <c r="B106" s="1317"/>
      <c r="C106" s="1318" t="s">
        <v>2659</v>
      </c>
      <c r="D106" s="1319" t="s">
        <v>2646</v>
      </c>
      <c r="E106" s="1336" t="n">
        <v>2</v>
      </c>
    </row>
    <row r="107" customFormat="false" ht="12" hidden="false" customHeight="false" outlineLevel="0" collapsed="false">
      <c r="A107" s="1317"/>
      <c r="B107" s="1317"/>
      <c r="C107" s="1318" t="s">
        <v>2660</v>
      </c>
      <c r="D107" s="1319" t="s">
        <v>1119</v>
      </c>
      <c r="E107" s="1336" t="n">
        <v>2</v>
      </c>
    </row>
    <row r="108" customFormat="false" ht="18" hidden="false" customHeight="true" outlineLevel="0" collapsed="false">
      <c r="A108" s="1339"/>
      <c r="B108" s="1339"/>
      <c r="C108" s="1354" t="s">
        <v>2661</v>
      </c>
      <c r="D108" s="1339" t="s">
        <v>1353</v>
      </c>
      <c r="E108" s="1368" t="n">
        <v>1</v>
      </c>
      <c r="F108" s="1342"/>
      <c r="G108" s="1356" t="n">
        <f aca="false">E108*F108</f>
        <v>0</v>
      </c>
    </row>
    <row r="109" customFormat="false" ht="12" hidden="false" customHeight="false" outlineLevel="0" collapsed="false">
      <c r="A109" s="1317"/>
      <c r="B109" s="1317"/>
      <c r="C109" s="1318"/>
      <c r="D109" s="1319"/>
      <c r="E109" s="1320"/>
    </row>
    <row r="110" customFormat="false" ht="12" hidden="false" customHeight="false" outlineLevel="0" collapsed="false">
      <c r="A110" s="1317"/>
      <c r="B110" s="1317" t="s">
        <v>98</v>
      </c>
      <c r="C110" s="1325" t="s">
        <v>2662</v>
      </c>
      <c r="D110" s="1319"/>
      <c r="E110" s="1320"/>
    </row>
    <row r="111" customFormat="false" ht="24" hidden="false" customHeight="false" outlineLevel="0" collapsed="false">
      <c r="A111" s="1317"/>
      <c r="B111" s="1317"/>
      <c r="C111" s="1318" t="s">
        <v>2663</v>
      </c>
      <c r="D111" s="1319"/>
      <c r="E111" s="1320"/>
    </row>
    <row r="112" customFormat="false" ht="12" hidden="false" customHeight="false" outlineLevel="0" collapsed="false">
      <c r="A112" s="1317"/>
      <c r="B112" s="1317"/>
      <c r="C112" s="1318" t="s">
        <v>2664</v>
      </c>
      <c r="D112" s="1319" t="s">
        <v>1119</v>
      </c>
      <c r="E112" s="1336" t="n">
        <v>2</v>
      </c>
    </row>
    <row r="113" customFormat="false" ht="12" hidden="false" customHeight="false" outlineLevel="0" collapsed="false">
      <c r="A113" s="1317"/>
      <c r="B113" s="1317"/>
      <c r="C113" s="1318" t="s">
        <v>2665</v>
      </c>
      <c r="D113" s="1319" t="s">
        <v>1119</v>
      </c>
      <c r="E113" s="1336" t="n">
        <v>2</v>
      </c>
    </row>
    <row r="114" customFormat="false" ht="18" hidden="false" customHeight="true" outlineLevel="0" collapsed="false">
      <c r="A114" s="1339"/>
      <c r="B114" s="1339"/>
      <c r="C114" s="1369" t="s">
        <v>2666</v>
      </c>
      <c r="D114" s="1339" t="s">
        <v>1353</v>
      </c>
      <c r="E114" s="1368" t="n">
        <v>1</v>
      </c>
      <c r="F114" s="1342"/>
      <c r="G114" s="1370" t="n">
        <v>0</v>
      </c>
    </row>
    <row r="115" customFormat="false" ht="12" hidden="false" customHeight="false" outlineLevel="0" collapsed="false">
      <c r="A115" s="1317"/>
      <c r="B115" s="1317"/>
      <c r="C115" s="1318"/>
      <c r="D115" s="1319"/>
      <c r="E115" s="1320"/>
    </row>
    <row r="116" customFormat="false" ht="12" hidden="false" customHeight="false" outlineLevel="0" collapsed="false">
      <c r="A116" s="1349"/>
      <c r="B116" s="1317"/>
      <c r="C116" s="1325" t="s">
        <v>2667</v>
      </c>
      <c r="D116" s="1319"/>
      <c r="E116" s="1320"/>
    </row>
    <row r="117" customFormat="false" ht="12" hidden="false" customHeight="false" outlineLevel="0" collapsed="false">
      <c r="A117" s="1317"/>
      <c r="B117" s="1317" t="s">
        <v>85</v>
      </c>
      <c r="C117" s="1325" t="s">
        <v>2668</v>
      </c>
      <c r="D117" s="1319"/>
      <c r="E117" s="1320"/>
    </row>
    <row r="118" customFormat="false" ht="60" hidden="false" customHeight="false" outlineLevel="0" collapsed="false">
      <c r="A118" s="1317"/>
      <c r="B118" s="1317"/>
      <c r="C118" s="1318" t="s">
        <v>2669</v>
      </c>
      <c r="D118" s="1319"/>
      <c r="E118" s="1320"/>
    </row>
    <row r="119" customFormat="false" ht="24" hidden="false" customHeight="false" outlineLevel="0" collapsed="false">
      <c r="A119" s="1317"/>
      <c r="B119" s="1317"/>
      <c r="C119" s="1318" t="s">
        <v>2670</v>
      </c>
      <c r="D119" s="1319" t="s">
        <v>2646</v>
      </c>
      <c r="E119" s="1351" t="n">
        <v>28</v>
      </c>
    </row>
    <row r="120" customFormat="false" ht="24" hidden="false" customHeight="false" outlineLevel="0" collapsed="false">
      <c r="A120" s="1317"/>
      <c r="B120" s="1317"/>
      <c r="C120" s="1318" t="s">
        <v>2671</v>
      </c>
      <c r="D120" s="1319" t="s">
        <v>2646</v>
      </c>
      <c r="E120" s="1351" t="n">
        <v>28</v>
      </c>
    </row>
    <row r="121" customFormat="false" ht="12" hidden="false" customHeight="false" outlineLevel="0" collapsed="false">
      <c r="A121" s="1317"/>
      <c r="B121" s="1317"/>
      <c r="C121" s="1318" t="s">
        <v>2672</v>
      </c>
      <c r="D121" s="1319"/>
      <c r="E121" s="1353"/>
    </row>
    <row r="122" customFormat="false" ht="84" hidden="false" customHeight="false" outlineLevel="0" collapsed="false">
      <c r="A122" s="1317"/>
      <c r="B122" s="1317"/>
      <c r="C122" s="1352" t="s">
        <v>2673</v>
      </c>
      <c r="D122" s="1319"/>
      <c r="E122" s="1353"/>
    </row>
    <row r="123" customFormat="false" ht="18" hidden="false" customHeight="true" outlineLevel="0" collapsed="false">
      <c r="A123" s="1339"/>
      <c r="B123" s="1339"/>
      <c r="C123" s="1354" t="s">
        <v>2674</v>
      </c>
      <c r="D123" s="1339" t="s">
        <v>1353</v>
      </c>
      <c r="E123" s="1355" t="n">
        <v>1</v>
      </c>
      <c r="F123" s="1342"/>
      <c r="G123" s="1356" t="n">
        <f aca="false">E123*F123</f>
        <v>0</v>
      </c>
    </row>
    <row r="124" customFormat="false" ht="12" hidden="false" customHeight="false" outlineLevel="0" collapsed="false">
      <c r="A124" s="1317"/>
      <c r="B124" s="1317"/>
      <c r="C124" s="1318"/>
      <c r="D124" s="1319"/>
      <c r="E124" s="1353"/>
    </row>
    <row r="125" customFormat="false" ht="12" hidden="false" customHeight="false" outlineLevel="0" collapsed="false">
      <c r="A125" s="1317"/>
      <c r="B125" s="1317"/>
      <c r="C125" s="1318"/>
      <c r="D125" s="1319"/>
      <c r="E125" s="1353"/>
    </row>
    <row r="126" customFormat="false" ht="12" hidden="false" customHeight="false" outlineLevel="0" collapsed="false">
      <c r="A126" s="1317"/>
      <c r="B126" s="1317" t="s">
        <v>88</v>
      </c>
      <c r="C126" s="1325" t="s">
        <v>2675</v>
      </c>
      <c r="D126" s="1319"/>
      <c r="E126" s="1353"/>
    </row>
    <row r="127" customFormat="false" ht="48" hidden="false" customHeight="false" outlineLevel="0" collapsed="false">
      <c r="A127" s="1317"/>
      <c r="B127" s="1317"/>
      <c r="C127" s="1318" t="s">
        <v>2676</v>
      </c>
      <c r="D127" s="1319" t="s">
        <v>2646</v>
      </c>
      <c r="E127" s="1351" t="n">
        <v>1</v>
      </c>
    </row>
    <row r="128" customFormat="false" ht="36" hidden="false" customHeight="false" outlineLevel="0" collapsed="false">
      <c r="A128" s="1317"/>
      <c r="B128" s="1317"/>
      <c r="C128" s="1318" t="s">
        <v>2677</v>
      </c>
      <c r="D128" s="1319" t="s">
        <v>2646</v>
      </c>
      <c r="E128" s="1351" t="n">
        <v>1</v>
      </c>
    </row>
    <row r="129" customFormat="false" ht="12" hidden="false" customHeight="false" outlineLevel="0" collapsed="false">
      <c r="A129" s="1317"/>
      <c r="B129" s="1317"/>
      <c r="C129" s="1318" t="s">
        <v>2678</v>
      </c>
      <c r="D129" s="1319" t="s">
        <v>2646</v>
      </c>
      <c r="E129" s="1351" t="n">
        <v>1</v>
      </c>
    </row>
    <row r="130" customFormat="false" ht="18" hidden="false" customHeight="true" outlineLevel="0" collapsed="false">
      <c r="A130" s="1339"/>
      <c r="B130" s="1339"/>
      <c r="C130" s="1354" t="s">
        <v>2679</v>
      </c>
      <c r="D130" s="1339" t="s">
        <v>1353</v>
      </c>
      <c r="E130" s="1355" t="n">
        <v>1</v>
      </c>
      <c r="F130" s="1342"/>
      <c r="G130" s="1356" t="n">
        <f aca="false">E130*F130</f>
        <v>0</v>
      </c>
    </row>
    <row r="131" customFormat="false" ht="12" hidden="false" customHeight="false" outlineLevel="0" collapsed="false">
      <c r="A131" s="1317"/>
      <c r="B131" s="1317"/>
      <c r="C131" s="1318"/>
      <c r="D131" s="1319"/>
      <c r="E131" s="1320"/>
    </row>
    <row r="132" customFormat="false" ht="12" hidden="false" customHeight="false" outlineLevel="0" collapsed="false">
      <c r="A132" s="1317"/>
      <c r="B132" s="1317" t="s">
        <v>90</v>
      </c>
      <c r="C132" s="1325" t="s">
        <v>2675</v>
      </c>
      <c r="D132" s="1319"/>
      <c r="E132" s="1320"/>
    </row>
    <row r="133" customFormat="false" ht="48" hidden="false" customHeight="false" outlineLevel="0" collapsed="false">
      <c r="A133" s="1317"/>
      <c r="B133" s="1317"/>
      <c r="C133" s="1318" t="s">
        <v>2680</v>
      </c>
      <c r="D133" s="1319" t="s">
        <v>2646</v>
      </c>
      <c r="E133" s="1351" t="n">
        <v>2</v>
      </c>
    </row>
    <row r="134" customFormat="false" ht="12" hidden="false" customHeight="false" outlineLevel="0" collapsed="false">
      <c r="A134" s="1317"/>
      <c r="B134" s="1317"/>
      <c r="C134" s="1318" t="s">
        <v>2681</v>
      </c>
      <c r="D134" s="1319" t="s">
        <v>2646</v>
      </c>
      <c r="E134" s="1351" t="n">
        <v>1</v>
      </c>
    </row>
    <row r="135" customFormat="false" ht="18" hidden="false" customHeight="true" outlineLevel="0" collapsed="false">
      <c r="A135" s="1339"/>
      <c r="B135" s="1339"/>
      <c r="C135" s="1354" t="s">
        <v>2679</v>
      </c>
      <c r="D135" s="1339" t="s">
        <v>1353</v>
      </c>
      <c r="E135" s="1355" t="n">
        <v>1</v>
      </c>
      <c r="F135" s="1342"/>
      <c r="G135" s="1356" t="n">
        <f aca="false">E135*F135</f>
        <v>0</v>
      </c>
    </row>
    <row r="136" customFormat="false" ht="12" hidden="false" customHeight="false" outlineLevel="0" collapsed="false">
      <c r="A136" s="1317"/>
      <c r="B136" s="1317"/>
      <c r="C136" s="1318"/>
      <c r="D136" s="1319"/>
      <c r="E136" s="1353"/>
    </row>
    <row r="137" customFormat="false" ht="12" hidden="false" customHeight="false" outlineLevel="0" collapsed="false">
      <c r="A137" s="1317"/>
      <c r="B137" s="1317"/>
      <c r="C137" s="1318"/>
      <c r="D137" s="1319"/>
      <c r="E137" s="1353"/>
    </row>
    <row r="138" s="1345" customFormat="true" ht="18" hidden="false" customHeight="true" outlineLevel="0" collapsed="false">
      <c r="A138" s="1339"/>
      <c r="B138" s="1339"/>
      <c r="C138" s="1354" t="s">
        <v>2682</v>
      </c>
      <c r="D138" s="1339"/>
      <c r="E138" s="1355"/>
      <c r="F138" s="1342"/>
      <c r="G138" s="1370"/>
    </row>
    <row r="139" customFormat="false" ht="12" hidden="false" customHeight="false" outlineLevel="0" collapsed="false">
      <c r="A139" s="1317"/>
      <c r="B139" s="1317"/>
      <c r="C139" s="1325"/>
      <c r="D139" s="1319"/>
      <c r="E139" s="1353"/>
    </row>
    <row r="140" customFormat="false" ht="12" hidden="false" customHeight="false" outlineLevel="0" collapsed="false">
      <c r="A140" s="1317"/>
      <c r="B140" s="1317" t="s">
        <v>85</v>
      </c>
      <c r="C140" s="1325" t="s">
        <v>2683</v>
      </c>
      <c r="D140" s="1319"/>
      <c r="E140" s="1353"/>
    </row>
    <row r="141" customFormat="false" ht="24" hidden="false" customHeight="false" outlineLevel="0" collapsed="false">
      <c r="A141" s="1317"/>
      <c r="B141" s="1317"/>
      <c r="C141" s="1318" t="s">
        <v>2684</v>
      </c>
      <c r="D141" s="1319"/>
      <c r="E141" s="1351"/>
    </row>
    <row r="142" customFormat="false" ht="12" hidden="false" customHeight="false" outlineLevel="0" collapsed="false">
      <c r="A142" s="1317"/>
      <c r="B142" s="1317"/>
      <c r="C142" s="1371" t="s">
        <v>2685</v>
      </c>
      <c r="D142" s="1319" t="s">
        <v>1119</v>
      </c>
      <c r="E142" s="1351" t="n">
        <v>1</v>
      </c>
    </row>
    <row r="143" customFormat="false" ht="12" hidden="false" customHeight="false" outlineLevel="0" collapsed="false">
      <c r="A143" s="1317"/>
      <c r="B143" s="1317"/>
      <c r="C143" s="1371" t="s">
        <v>2686</v>
      </c>
      <c r="D143" s="1319" t="s">
        <v>1119</v>
      </c>
      <c r="E143" s="1351" t="n">
        <v>1</v>
      </c>
    </row>
    <row r="144" customFormat="false" ht="12" hidden="false" customHeight="false" outlineLevel="0" collapsed="false">
      <c r="A144" s="1317"/>
      <c r="B144" s="1317"/>
      <c r="C144" s="1371" t="s">
        <v>2687</v>
      </c>
      <c r="D144" s="1319" t="s">
        <v>1119</v>
      </c>
      <c r="E144" s="1351" t="n">
        <v>1</v>
      </c>
    </row>
    <row r="145" customFormat="false" ht="12" hidden="false" customHeight="false" outlineLevel="0" collapsed="false">
      <c r="A145" s="1317"/>
      <c r="B145" s="1317"/>
      <c r="C145" s="1371" t="s">
        <v>2688</v>
      </c>
      <c r="D145" s="1319" t="s">
        <v>1119</v>
      </c>
      <c r="E145" s="1351" t="n">
        <v>2</v>
      </c>
    </row>
    <row r="146" customFormat="false" ht="12" hidden="false" customHeight="false" outlineLevel="0" collapsed="false">
      <c r="A146" s="1317"/>
      <c r="B146" s="1317"/>
      <c r="C146" s="1371" t="s">
        <v>2689</v>
      </c>
      <c r="D146" s="1319" t="s">
        <v>1119</v>
      </c>
      <c r="E146" s="1351" t="n">
        <v>2</v>
      </c>
    </row>
    <row r="147" customFormat="false" ht="18" hidden="false" customHeight="true" outlineLevel="0" collapsed="false">
      <c r="A147" s="1339"/>
      <c r="B147" s="1339"/>
      <c r="C147" s="1354" t="s">
        <v>2690</v>
      </c>
      <c r="D147" s="1339" t="s">
        <v>1353</v>
      </c>
      <c r="E147" s="1355" t="n">
        <v>1</v>
      </c>
      <c r="F147" s="1342"/>
      <c r="G147" s="1356" t="n">
        <f aca="false">E147*F147</f>
        <v>0</v>
      </c>
    </row>
    <row r="148" customFormat="false" ht="12" hidden="false" customHeight="false" outlineLevel="0" collapsed="false">
      <c r="A148" s="1317"/>
      <c r="B148" s="1317"/>
      <c r="C148" s="1318"/>
      <c r="D148" s="1319"/>
      <c r="E148" s="1353"/>
    </row>
    <row r="149" customFormat="false" ht="12" hidden="false" customHeight="false" outlineLevel="0" collapsed="false">
      <c r="A149" s="1317"/>
      <c r="B149" s="1317" t="s">
        <v>88</v>
      </c>
      <c r="C149" s="1325" t="s">
        <v>2691</v>
      </c>
      <c r="D149" s="1319"/>
      <c r="E149" s="1353"/>
    </row>
    <row r="150" customFormat="false" ht="12" hidden="false" customHeight="false" outlineLevel="0" collapsed="false">
      <c r="A150" s="1317"/>
      <c r="B150" s="1317"/>
      <c r="C150" s="1318" t="s">
        <v>2692</v>
      </c>
      <c r="D150" s="1319"/>
      <c r="E150" s="1353"/>
    </row>
    <row r="151" customFormat="false" ht="60" hidden="false" customHeight="false" outlineLevel="0" collapsed="false">
      <c r="A151" s="1317"/>
      <c r="B151" s="1317"/>
      <c r="C151" s="1318" t="s">
        <v>2693</v>
      </c>
      <c r="D151" s="1319"/>
      <c r="E151" s="1353"/>
    </row>
    <row r="152" customFormat="false" ht="12" hidden="false" customHeight="false" outlineLevel="0" collapsed="false">
      <c r="A152" s="1317"/>
      <c r="B152" s="1317"/>
      <c r="C152" s="1318" t="s">
        <v>2694</v>
      </c>
      <c r="D152" s="1319" t="s">
        <v>2646</v>
      </c>
      <c r="E152" s="1351" t="n">
        <v>1</v>
      </c>
    </row>
    <row r="153" customFormat="false" ht="24" hidden="false" customHeight="false" outlineLevel="0" collapsed="false">
      <c r="A153" s="1317"/>
      <c r="B153" s="1317"/>
      <c r="C153" s="1318" t="s">
        <v>2695</v>
      </c>
      <c r="D153" s="1319" t="s">
        <v>2646</v>
      </c>
      <c r="E153" s="1351" t="n">
        <v>1</v>
      </c>
    </row>
    <row r="154" customFormat="false" ht="18" hidden="false" customHeight="true" outlineLevel="0" collapsed="false">
      <c r="A154" s="1339"/>
      <c r="B154" s="1339"/>
      <c r="C154" s="1354" t="s">
        <v>2696</v>
      </c>
      <c r="D154" s="1339" t="s">
        <v>1353</v>
      </c>
      <c r="E154" s="1355" t="n">
        <v>1</v>
      </c>
      <c r="F154" s="1342"/>
      <c r="G154" s="1356" t="n">
        <f aca="false">E154*F154</f>
        <v>0</v>
      </c>
    </row>
    <row r="155" customFormat="false" ht="12" hidden="false" customHeight="false" outlineLevel="0" collapsed="false">
      <c r="A155" s="1317"/>
      <c r="B155" s="1317"/>
      <c r="C155" s="1318"/>
      <c r="D155" s="1319"/>
      <c r="E155" s="1353"/>
    </row>
    <row r="156" customFormat="false" ht="12" hidden="false" customHeight="false" outlineLevel="0" collapsed="false">
      <c r="A156" s="1317"/>
      <c r="B156" s="1317" t="n">
        <v>3</v>
      </c>
      <c r="C156" s="1325" t="s">
        <v>2697</v>
      </c>
      <c r="D156" s="1372" t="s">
        <v>196</v>
      </c>
      <c r="E156" s="1373" t="n">
        <v>1</v>
      </c>
      <c r="G156" s="1374" t="n">
        <f aca="false">E156*F156</f>
        <v>0</v>
      </c>
    </row>
    <row r="157" customFormat="false" ht="132" hidden="false" customHeight="false" outlineLevel="0" collapsed="false">
      <c r="A157" s="1317"/>
      <c r="B157" s="1317"/>
      <c r="C157" s="1375" t="s">
        <v>2698</v>
      </c>
      <c r="D157" s="1319" t="s">
        <v>1119</v>
      </c>
      <c r="E157" s="1353" t="n">
        <v>1</v>
      </c>
      <c r="G157" s="1374"/>
    </row>
    <row r="158" customFormat="false" ht="12" hidden="false" customHeight="false" outlineLevel="0" collapsed="false">
      <c r="A158" s="1317"/>
      <c r="B158" s="1317" t="n">
        <v>4</v>
      </c>
      <c r="C158" s="1375" t="s">
        <v>2699</v>
      </c>
      <c r="D158" s="1319" t="s">
        <v>1119</v>
      </c>
      <c r="E158" s="1353" t="n">
        <v>1</v>
      </c>
    </row>
    <row r="159" customFormat="false" ht="12" hidden="false" customHeight="false" outlineLevel="0" collapsed="false">
      <c r="A159" s="1317"/>
      <c r="B159" s="1317" t="n">
        <v>5</v>
      </c>
      <c r="C159" s="1375" t="s">
        <v>2700</v>
      </c>
      <c r="D159" s="1319" t="s">
        <v>1119</v>
      </c>
      <c r="E159" s="1353" t="n">
        <v>1</v>
      </c>
    </row>
    <row r="160" customFormat="false" ht="60" hidden="false" customHeight="false" outlineLevel="0" collapsed="false">
      <c r="A160" s="1317"/>
      <c r="B160" s="1317" t="n">
        <v>6</v>
      </c>
      <c r="C160" s="1375" t="s">
        <v>2701</v>
      </c>
      <c r="D160" s="1319" t="s">
        <v>1119</v>
      </c>
      <c r="E160" s="1353" t="n">
        <v>1</v>
      </c>
    </row>
    <row r="161" customFormat="false" ht="12" hidden="false" customHeight="false" outlineLevel="0" collapsed="false">
      <c r="A161" s="1317"/>
      <c r="B161" s="1317" t="n">
        <v>7</v>
      </c>
      <c r="C161" s="1375" t="s">
        <v>2702</v>
      </c>
      <c r="D161" s="1319" t="s">
        <v>1119</v>
      </c>
      <c r="E161" s="1353" t="n">
        <v>1</v>
      </c>
    </row>
    <row r="162" customFormat="false" ht="12" hidden="false" customHeight="false" outlineLevel="0" collapsed="false">
      <c r="A162" s="1317"/>
      <c r="B162" s="1317"/>
      <c r="C162" s="1318"/>
      <c r="D162" s="1319"/>
      <c r="E162" s="1353"/>
    </row>
    <row r="163" customFormat="false" ht="12" hidden="false" customHeight="false" outlineLevel="0" collapsed="false">
      <c r="A163" s="1317"/>
      <c r="B163" s="1317" t="n">
        <v>8</v>
      </c>
      <c r="C163" s="1325" t="s">
        <v>2703</v>
      </c>
      <c r="D163" s="1372" t="s">
        <v>196</v>
      </c>
      <c r="E163" s="1353" t="n">
        <v>1</v>
      </c>
      <c r="G163" s="1374" t="n">
        <f aca="false">E163*F163</f>
        <v>0</v>
      </c>
    </row>
    <row r="164" customFormat="false" ht="72" hidden="false" customHeight="false" outlineLevel="0" collapsed="false">
      <c r="A164" s="1317"/>
      <c r="B164" s="1317"/>
      <c r="C164" s="1375" t="s">
        <v>2704</v>
      </c>
      <c r="D164" s="1319" t="s">
        <v>1119</v>
      </c>
      <c r="E164" s="1353" t="n">
        <v>1</v>
      </c>
    </row>
    <row r="165" customFormat="false" ht="72" hidden="false" customHeight="false" outlineLevel="0" collapsed="false">
      <c r="A165" s="1317"/>
      <c r="B165" s="1317" t="n">
        <v>9</v>
      </c>
      <c r="C165" s="1375" t="s">
        <v>2705</v>
      </c>
      <c r="D165" s="1319" t="s">
        <v>1119</v>
      </c>
      <c r="E165" s="1353" t="n">
        <v>1</v>
      </c>
    </row>
    <row r="166" customFormat="false" ht="12" hidden="false" customHeight="false" outlineLevel="0" collapsed="false">
      <c r="A166" s="1317"/>
      <c r="B166" s="1317"/>
      <c r="C166" s="1318"/>
      <c r="D166" s="1319"/>
      <c r="E166" s="1353"/>
    </row>
    <row r="167" customFormat="false" ht="12" hidden="false" customHeight="false" outlineLevel="0" collapsed="false">
      <c r="A167" s="1317"/>
      <c r="B167" s="1317"/>
      <c r="C167" s="1325" t="s">
        <v>2706</v>
      </c>
      <c r="D167" s="1372" t="s">
        <v>196</v>
      </c>
      <c r="E167" s="1376" t="n">
        <v>1</v>
      </c>
      <c r="G167" s="1374" t="n">
        <f aca="false">E167*F167</f>
        <v>0</v>
      </c>
    </row>
    <row r="168" customFormat="false" ht="48" hidden="false" customHeight="false" outlineLevel="0" collapsed="false">
      <c r="A168" s="1317"/>
      <c r="B168" s="1317" t="n">
        <v>10</v>
      </c>
      <c r="C168" s="1318" t="s">
        <v>2707</v>
      </c>
      <c r="D168" s="1319" t="s">
        <v>1119</v>
      </c>
      <c r="E168" s="1353" t="n">
        <v>1</v>
      </c>
    </row>
    <row r="169" customFormat="false" ht="24" hidden="false" customHeight="false" outlineLevel="0" collapsed="false">
      <c r="A169" s="1317"/>
      <c r="B169" s="1317" t="n">
        <v>11</v>
      </c>
      <c r="C169" s="1318" t="s">
        <v>2708</v>
      </c>
      <c r="D169" s="1319" t="s">
        <v>1119</v>
      </c>
      <c r="E169" s="1353" t="n">
        <v>1</v>
      </c>
    </row>
    <row r="170" customFormat="false" ht="12" hidden="false" customHeight="false" outlineLevel="0" collapsed="false">
      <c r="A170" s="1317"/>
      <c r="B170" s="1317"/>
      <c r="C170" s="1318"/>
      <c r="D170" s="1319"/>
      <c r="E170" s="1353"/>
    </row>
    <row r="171" customFormat="false" ht="12" hidden="false" customHeight="false" outlineLevel="0" collapsed="false">
      <c r="A171" s="1317"/>
      <c r="B171" s="1317"/>
      <c r="C171" s="1325" t="s">
        <v>2709</v>
      </c>
      <c r="D171" s="1372" t="s">
        <v>196</v>
      </c>
      <c r="E171" s="1376" t="n">
        <v>1</v>
      </c>
      <c r="G171" s="1374" t="n">
        <f aca="false">E171*F171</f>
        <v>0</v>
      </c>
    </row>
    <row r="172" customFormat="false" ht="12" hidden="false" customHeight="false" outlineLevel="0" collapsed="false">
      <c r="A172" s="1317"/>
      <c r="B172" s="1317"/>
      <c r="C172" s="1325"/>
      <c r="D172" s="1319"/>
      <c r="E172" s="1353"/>
    </row>
    <row r="173" customFormat="false" ht="24" hidden="false" customHeight="false" outlineLevel="0" collapsed="false">
      <c r="A173" s="1317"/>
      <c r="B173" s="1317" t="n">
        <v>12</v>
      </c>
      <c r="C173" s="1318" t="s">
        <v>2710</v>
      </c>
      <c r="D173" s="1319" t="s">
        <v>1119</v>
      </c>
      <c r="E173" s="1353" t="n">
        <v>1</v>
      </c>
    </row>
    <row r="174" customFormat="false" ht="24" hidden="false" customHeight="false" outlineLevel="0" collapsed="false">
      <c r="A174" s="1317"/>
      <c r="B174" s="1317" t="n">
        <v>13</v>
      </c>
      <c r="C174" s="1318" t="s">
        <v>2711</v>
      </c>
      <c r="D174" s="1319" t="s">
        <v>1119</v>
      </c>
      <c r="E174" s="1353" t="n">
        <v>1</v>
      </c>
    </row>
    <row r="175" customFormat="false" ht="24" hidden="false" customHeight="false" outlineLevel="0" collapsed="false">
      <c r="A175" s="1317"/>
      <c r="B175" s="1317" t="n">
        <v>14</v>
      </c>
      <c r="C175" s="1318" t="s">
        <v>2712</v>
      </c>
      <c r="D175" s="1319" t="s">
        <v>1119</v>
      </c>
      <c r="E175" s="1353" t="n">
        <v>1</v>
      </c>
    </row>
    <row r="176" customFormat="false" ht="24" hidden="false" customHeight="false" outlineLevel="0" collapsed="false">
      <c r="A176" s="1317"/>
      <c r="B176" s="1317" t="n">
        <v>15</v>
      </c>
      <c r="C176" s="1318" t="s">
        <v>2713</v>
      </c>
      <c r="D176" s="1319" t="s">
        <v>1119</v>
      </c>
      <c r="E176" s="1353" t="n">
        <v>1</v>
      </c>
    </row>
    <row r="177" customFormat="false" ht="12" hidden="false" customHeight="false" outlineLevel="0" collapsed="false">
      <c r="A177" s="1317"/>
      <c r="B177" s="1317"/>
      <c r="C177" s="1318"/>
      <c r="D177" s="1319"/>
      <c r="E177" s="1353"/>
    </row>
    <row r="178" customFormat="false" ht="12" hidden="false" customHeight="false" outlineLevel="0" collapsed="false">
      <c r="A178" s="1317"/>
      <c r="B178" s="1317"/>
      <c r="C178" s="1325" t="s">
        <v>2714</v>
      </c>
      <c r="D178" s="1319"/>
      <c r="E178" s="1353"/>
    </row>
    <row r="179" customFormat="false" ht="120" hidden="false" customHeight="false" outlineLevel="0" collapsed="false">
      <c r="A179" s="1317"/>
      <c r="B179" s="1317" t="n">
        <v>16</v>
      </c>
      <c r="C179" s="1318" t="s">
        <v>2715</v>
      </c>
      <c r="D179" s="1319" t="s">
        <v>1119</v>
      </c>
      <c r="E179" s="1353" t="n">
        <v>4</v>
      </c>
      <c r="G179" s="1377" t="n">
        <f aca="false">E179*F179</f>
        <v>0</v>
      </c>
    </row>
    <row r="180" customFormat="false" ht="12" hidden="false" customHeight="false" outlineLevel="0" collapsed="false">
      <c r="A180" s="1317"/>
      <c r="B180" s="1317"/>
      <c r="C180" s="1318"/>
      <c r="D180" s="1319"/>
      <c r="E180" s="1353"/>
    </row>
    <row r="181" customFormat="false" ht="12" hidden="false" customHeight="false" outlineLevel="0" collapsed="false">
      <c r="A181" s="1317"/>
      <c r="B181" s="1317"/>
      <c r="C181" s="1325" t="s">
        <v>2716</v>
      </c>
      <c r="D181" s="1319"/>
      <c r="E181" s="1353"/>
    </row>
    <row r="182" customFormat="false" ht="12" hidden="false" customHeight="false" outlineLevel="0" collapsed="false">
      <c r="A182" s="1317"/>
      <c r="B182" s="1317"/>
      <c r="C182" s="1325"/>
      <c r="D182" s="1319"/>
      <c r="E182" s="1353"/>
    </row>
    <row r="183" customFormat="false" ht="48" hidden="false" customHeight="false" outlineLevel="0" collapsed="false">
      <c r="A183" s="1317"/>
      <c r="B183" s="1317" t="n">
        <v>17</v>
      </c>
      <c r="C183" s="1318" t="s">
        <v>2717</v>
      </c>
      <c r="D183" s="1319" t="s">
        <v>1119</v>
      </c>
      <c r="E183" s="1353" t="n">
        <v>1</v>
      </c>
      <c r="G183" s="1377" t="n">
        <f aca="false">E183*F183</f>
        <v>0</v>
      </c>
    </row>
    <row r="184" customFormat="false" ht="12" hidden="false" customHeight="false" outlineLevel="0" collapsed="false">
      <c r="A184" s="1317"/>
      <c r="B184" s="1317"/>
      <c r="C184" s="1318"/>
      <c r="D184" s="1319"/>
      <c r="E184" s="1353"/>
    </row>
    <row r="185" customFormat="false" ht="96" hidden="false" customHeight="false" outlineLevel="0" collapsed="false">
      <c r="A185" s="1317"/>
      <c r="B185" s="1317"/>
      <c r="C185" s="1352" t="s">
        <v>2718</v>
      </c>
      <c r="D185" s="1319"/>
      <c r="E185" s="1353"/>
    </row>
    <row r="186" customFormat="false" ht="12" hidden="false" customHeight="false" outlineLevel="0" collapsed="false">
      <c r="A186" s="1317"/>
      <c r="B186" s="1317"/>
      <c r="C186" s="1318"/>
      <c r="D186" s="1319"/>
      <c r="E186" s="1353"/>
    </row>
    <row r="187" customFormat="false" ht="12" hidden="false" customHeight="false" outlineLevel="0" collapsed="false">
      <c r="A187" s="1317"/>
      <c r="B187" s="1317"/>
      <c r="C187" s="1325" t="s">
        <v>2719</v>
      </c>
      <c r="D187" s="1319"/>
      <c r="E187" s="1353"/>
    </row>
    <row r="188" customFormat="false" ht="12" hidden="false" customHeight="false" outlineLevel="0" collapsed="false">
      <c r="A188" s="1317"/>
      <c r="B188" s="1317" t="n">
        <v>1</v>
      </c>
      <c r="C188" s="1318" t="s">
        <v>2720</v>
      </c>
      <c r="D188" s="1319" t="s">
        <v>1119</v>
      </c>
      <c r="E188" s="1353" t="n">
        <v>1</v>
      </c>
      <c r="G188" s="1310" t="n">
        <f aca="false">E188*F188</f>
        <v>0</v>
      </c>
    </row>
    <row r="189" customFormat="false" ht="12" hidden="false" customHeight="false" outlineLevel="0" collapsed="false">
      <c r="A189" s="1317"/>
      <c r="B189" s="1317" t="n">
        <v>2</v>
      </c>
      <c r="C189" s="1318" t="s">
        <v>2721</v>
      </c>
      <c r="D189" s="1319" t="s">
        <v>1119</v>
      </c>
      <c r="E189" s="1353" t="n">
        <v>1</v>
      </c>
      <c r="G189" s="1310" t="n">
        <f aca="false">E189*F189</f>
        <v>0</v>
      </c>
    </row>
    <row r="190" customFormat="false" ht="12" hidden="false" customHeight="false" outlineLevel="0" collapsed="false">
      <c r="A190" s="1317"/>
      <c r="B190" s="1317"/>
      <c r="C190" s="1318"/>
      <c r="D190" s="1319"/>
      <c r="E190" s="1353"/>
    </row>
    <row r="191" customFormat="false" ht="12" hidden="false" customHeight="false" outlineLevel="0" collapsed="false">
      <c r="A191" s="1317"/>
      <c r="B191" s="1317" t="n">
        <v>3</v>
      </c>
      <c r="C191" s="1325" t="s">
        <v>2722</v>
      </c>
      <c r="D191" s="1319"/>
      <c r="E191" s="1353"/>
    </row>
    <row r="192" customFormat="false" ht="96" hidden="false" customHeight="false" outlineLevel="0" collapsed="false">
      <c r="A192" s="1317"/>
      <c r="B192" s="1317"/>
      <c r="C192" s="1378" t="s">
        <v>2723</v>
      </c>
      <c r="D192" s="1319"/>
      <c r="E192" s="1353"/>
    </row>
    <row r="193" customFormat="false" ht="12" hidden="false" customHeight="false" outlineLevel="0" collapsed="false">
      <c r="A193" s="1317"/>
      <c r="B193" s="1317"/>
      <c r="C193" s="1379" t="s">
        <v>2724</v>
      </c>
      <c r="D193" s="1319"/>
      <c r="E193" s="1353"/>
    </row>
    <row r="194" customFormat="false" ht="12" hidden="false" customHeight="false" outlineLevel="0" collapsed="false">
      <c r="A194" s="1317"/>
      <c r="B194" s="1317"/>
      <c r="C194" s="1379" t="s">
        <v>2725</v>
      </c>
      <c r="D194" s="1319"/>
      <c r="E194" s="1353"/>
    </row>
    <row r="195" customFormat="false" ht="12" hidden="false" customHeight="false" outlineLevel="0" collapsed="false">
      <c r="A195" s="1317"/>
      <c r="B195" s="1317"/>
      <c r="C195" s="1379" t="s">
        <v>2726</v>
      </c>
      <c r="D195" s="1319"/>
      <c r="E195" s="1353"/>
    </row>
    <row r="196" customFormat="false" ht="12" hidden="false" customHeight="false" outlineLevel="0" collapsed="false">
      <c r="A196" s="1317"/>
      <c r="B196" s="1317"/>
      <c r="C196" s="1379" t="s">
        <v>2727</v>
      </c>
      <c r="D196" s="1319"/>
      <c r="E196" s="1353"/>
    </row>
    <row r="197" customFormat="false" ht="12" hidden="false" customHeight="false" outlineLevel="0" collapsed="false">
      <c r="A197" s="1317"/>
      <c r="B197" s="1317"/>
      <c r="C197" s="1379" t="s">
        <v>2728</v>
      </c>
      <c r="D197" s="1319"/>
      <c r="E197" s="1353"/>
    </row>
    <row r="198" customFormat="false" ht="12" hidden="false" customHeight="false" outlineLevel="0" collapsed="false">
      <c r="A198" s="1317"/>
      <c r="B198" s="1317"/>
      <c r="C198" s="1379" t="s">
        <v>2729</v>
      </c>
      <c r="D198" s="1319"/>
      <c r="E198" s="1353"/>
    </row>
    <row r="199" customFormat="false" ht="12" hidden="false" customHeight="false" outlineLevel="0" collapsed="false">
      <c r="A199" s="1317"/>
      <c r="B199" s="1317"/>
      <c r="C199" s="1379" t="s">
        <v>2730</v>
      </c>
      <c r="D199" s="1319"/>
      <c r="E199" s="1353"/>
    </row>
    <row r="200" customFormat="false" ht="36" hidden="false" customHeight="false" outlineLevel="0" collapsed="false">
      <c r="A200" s="1317"/>
      <c r="B200" s="1317"/>
      <c r="C200" s="1380" t="s">
        <v>2731</v>
      </c>
      <c r="D200" s="1319"/>
      <c r="E200" s="1353"/>
    </row>
    <row r="201" customFormat="false" ht="12" hidden="false" customHeight="false" outlineLevel="0" collapsed="false">
      <c r="A201" s="1317"/>
      <c r="B201" s="1317"/>
      <c r="C201" s="1325" t="s">
        <v>2732</v>
      </c>
      <c r="D201" s="1319" t="s">
        <v>1353</v>
      </c>
      <c r="E201" s="1353" t="n">
        <v>1</v>
      </c>
      <c r="G201" s="1377" t="n">
        <f aca="false">E201*F201</f>
        <v>0</v>
      </c>
    </row>
    <row r="202" customFormat="false" ht="12" hidden="false" customHeight="false" outlineLevel="0" collapsed="false">
      <c r="A202" s="1317"/>
      <c r="B202" s="1317"/>
      <c r="C202" s="1318"/>
      <c r="D202" s="1319"/>
      <c r="E202" s="1353"/>
    </row>
    <row r="203" customFormat="false" ht="12" hidden="false" customHeight="false" outlineLevel="0" collapsed="false">
      <c r="A203" s="1317"/>
      <c r="B203" s="1317"/>
      <c r="C203" s="1318"/>
      <c r="D203" s="1319"/>
      <c r="E203" s="1353"/>
    </row>
    <row r="204" customFormat="false" ht="12" hidden="false" customHeight="false" outlineLevel="0" collapsed="false">
      <c r="A204" s="1317"/>
      <c r="B204" s="1317" t="n">
        <v>4</v>
      </c>
      <c r="C204" s="1318" t="s">
        <v>2733</v>
      </c>
      <c r="D204" s="1319"/>
      <c r="E204" s="1353"/>
    </row>
    <row r="205" customFormat="false" ht="12" hidden="false" customHeight="false" outlineLevel="0" collapsed="false">
      <c r="A205" s="1317"/>
      <c r="B205" s="1317"/>
      <c r="C205" s="1375" t="s">
        <v>2734</v>
      </c>
      <c r="D205" s="1319" t="s">
        <v>1119</v>
      </c>
      <c r="E205" s="1353" t="n">
        <v>1</v>
      </c>
    </row>
    <row r="206" customFormat="false" ht="12" hidden="false" customHeight="false" outlineLevel="0" collapsed="false">
      <c r="A206" s="1317"/>
      <c r="B206" s="1317"/>
      <c r="C206" s="1375" t="s">
        <v>2735</v>
      </c>
      <c r="D206" s="1319" t="s">
        <v>1119</v>
      </c>
      <c r="E206" s="1353" t="n">
        <v>1</v>
      </c>
    </row>
    <row r="207" customFormat="false" ht="12" hidden="false" customHeight="false" outlineLevel="0" collapsed="false">
      <c r="A207" s="1317"/>
      <c r="B207" s="1317"/>
      <c r="C207" s="1375" t="s">
        <v>2736</v>
      </c>
      <c r="D207" s="1319" t="s">
        <v>1119</v>
      </c>
      <c r="E207" s="1353" t="n">
        <v>1</v>
      </c>
    </row>
    <row r="208" customFormat="false" ht="12" hidden="false" customHeight="false" outlineLevel="0" collapsed="false">
      <c r="A208" s="1317"/>
      <c r="B208" s="1317"/>
      <c r="C208" s="1375" t="s">
        <v>2737</v>
      </c>
      <c r="D208" s="1319" t="s">
        <v>1119</v>
      </c>
      <c r="E208" s="1353" t="n">
        <v>1</v>
      </c>
    </row>
    <row r="209" customFormat="false" ht="12" hidden="false" customHeight="false" outlineLevel="0" collapsed="false">
      <c r="A209" s="1317"/>
      <c r="B209" s="1317"/>
      <c r="C209" s="1375" t="s">
        <v>2738</v>
      </c>
      <c r="D209" s="1319" t="s">
        <v>1119</v>
      </c>
      <c r="E209" s="1353" t="n">
        <v>1</v>
      </c>
    </row>
    <row r="210" customFormat="false" ht="12" hidden="false" customHeight="false" outlineLevel="0" collapsed="false">
      <c r="A210" s="1317"/>
      <c r="B210" s="1317" t="n">
        <v>5</v>
      </c>
      <c r="C210" s="1325" t="s">
        <v>2739</v>
      </c>
      <c r="D210" s="1372" t="s">
        <v>1353</v>
      </c>
      <c r="E210" s="1376" t="n">
        <v>1</v>
      </c>
      <c r="G210" s="1377" t="n">
        <f aca="false">E210*F210</f>
        <v>0</v>
      </c>
    </row>
    <row r="211" customFormat="false" ht="12" hidden="false" customHeight="false" outlineLevel="0" collapsed="false">
      <c r="A211" s="1317"/>
      <c r="B211" s="1317" t="n">
        <v>6</v>
      </c>
      <c r="C211" s="1375" t="s">
        <v>2740</v>
      </c>
      <c r="D211" s="1319" t="s">
        <v>1119</v>
      </c>
      <c r="E211" s="1353" t="n">
        <v>1</v>
      </c>
      <c r="G211" s="1310" t="n">
        <f aca="false">E211*F211</f>
        <v>0</v>
      </c>
    </row>
    <row r="212" customFormat="false" ht="12" hidden="false" customHeight="false" outlineLevel="0" collapsed="false">
      <c r="A212" s="1317"/>
      <c r="B212" s="1317" t="n">
        <v>7</v>
      </c>
      <c r="C212" s="1375" t="s">
        <v>2741</v>
      </c>
      <c r="D212" s="1319" t="s">
        <v>1119</v>
      </c>
      <c r="E212" s="1353" t="n">
        <v>1</v>
      </c>
      <c r="G212" s="1310" t="n">
        <f aca="false">E212*F212</f>
        <v>0</v>
      </c>
    </row>
    <row r="213" customFormat="false" ht="12" hidden="false" customHeight="false" outlineLevel="0" collapsed="false">
      <c r="A213" s="1317"/>
      <c r="B213" s="1317" t="n">
        <v>8</v>
      </c>
      <c r="C213" s="1375" t="s">
        <v>2742</v>
      </c>
      <c r="D213" s="1319" t="s">
        <v>1119</v>
      </c>
      <c r="E213" s="1353" t="n">
        <v>1</v>
      </c>
      <c r="G213" s="1310" t="n">
        <f aca="false">E213*F213</f>
        <v>0</v>
      </c>
    </row>
    <row r="214" customFormat="false" ht="12" hidden="false" customHeight="false" outlineLevel="0" collapsed="false">
      <c r="A214" s="1317"/>
      <c r="B214" s="1317" t="n">
        <v>9</v>
      </c>
      <c r="C214" s="1375" t="s">
        <v>2743</v>
      </c>
      <c r="D214" s="1319" t="s">
        <v>1119</v>
      </c>
      <c r="E214" s="1353" t="n">
        <v>1</v>
      </c>
      <c r="G214" s="1310" t="n">
        <f aca="false">E214*F214</f>
        <v>0</v>
      </c>
    </row>
    <row r="215" customFormat="false" ht="12" hidden="false" customHeight="false" outlineLevel="0" collapsed="false">
      <c r="A215" s="1317"/>
      <c r="B215" s="1317" t="n">
        <v>10</v>
      </c>
      <c r="C215" s="1375" t="s">
        <v>2744</v>
      </c>
      <c r="D215" s="1319" t="s">
        <v>1119</v>
      </c>
      <c r="E215" s="1353" t="n">
        <v>1</v>
      </c>
      <c r="G215" s="1310" t="n">
        <f aca="false">E215*F215</f>
        <v>0</v>
      </c>
    </row>
    <row r="216" customFormat="false" ht="12" hidden="false" customHeight="false" outlineLevel="0" collapsed="false">
      <c r="A216" s="1317"/>
      <c r="B216" s="1317" t="n">
        <v>11</v>
      </c>
      <c r="C216" s="1375" t="s">
        <v>2745</v>
      </c>
      <c r="D216" s="1319" t="s">
        <v>1119</v>
      </c>
      <c r="E216" s="1353" t="n">
        <v>1</v>
      </c>
      <c r="G216" s="1310" t="n">
        <f aca="false">E216*F216</f>
        <v>0</v>
      </c>
    </row>
    <row r="217" customFormat="false" ht="12" hidden="false" customHeight="false" outlineLevel="0" collapsed="false">
      <c r="A217" s="1317"/>
      <c r="B217" s="1317" t="n">
        <v>12</v>
      </c>
      <c r="C217" s="1318" t="s">
        <v>2746</v>
      </c>
      <c r="D217" s="1319" t="s">
        <v>1119</v>
      </c>
      <c r="E217" s="1353" t="n">
        <v>1</v>
      </c>
      <c r="G217" s="1310" t="n">
        <f aca="false">E217*F217</f>
        <v>0</v>
      </c>
    </row>
    <row r="218" customFormat="false" ht="12" hidden="false" customHeight="false" outlineLevel="0" collapsed="false">
      <c r="A218" s="1317"/>
      <c r="B218" s="1317"/>
      <c r="C218" s="1318"/>
      <c r="D218" s="1319"/>
      <c r="E218" s="1353"/>
    </row>
    <row r="219" customFormat="false" ht="12" hidden="false" customHeight="false" outlineLevel="0" collapsed="false">
      <c r="A219" s="1317"/>
      <c r="B219" s="1317"/>
      <c r="C219" s="1318"/>
      <c r="D219" s="1319"/>
      <c r="E219" s="1353"/>
    </row>
    <row r="220" customFormat="false" ht="18" hidden="false" customHeight="true" outlineLevel="0" collapsed="false">
      <c r="A220" s="1339"/>
      <c r="B220" s="1339"/>
      <c r="C220" s="1354" t="s">
        <v>2747</v>
      </c>
      <c r="D220" s="1381" t="s">
        <v>1353</v>
      </c>
      <c r="E220" s="1382" t="n">
        <v>1</v>
      </c>
      <c r="F220" s="1342"/>
      <c r="G220" s="1356" t="n">
        <f aca="false">E220*F220</f>
        <v>0</v>
      </c>
    </row>
    <row r="221" customFormat="false" ht="12" hidden="false" customHeight="false" outlineLevel="0" collapsed="false">
      <c r="A221" s="1317"/>
      <c r="B221" s="1317"/>
      <c r="C221" s="1383"/>
      <c r="D221" s="1319"/>
      <c r="E221" s="1353"/>
    </row>
    <row r="222" customFormat="false" ht="12" hidden="false" customHeight="false" outlineLevel="0" collapsed="false">
      <c r="A222" s="1317"/>
      <c r="B222" s="1317" t="n">
        <v>1</v>
      </c>
      <c r="C222" s="1384" t="s">
        <v>2748</v>
      </c>
      <c r="D222" s="1319" t="s">
        <v>1119</v>
      </c>
      <c r="E222" s="1353" t="n">
        <v>28</v>
      </c>
    </row>
    <row r="223" customFormat="false" ht="12" hidden="false" customHeight="false" outlineLevel="0" collapsed="false">
      <c r="A223" s="1317"/>
      <c r="B223" s="1317" t="n">
        <v>2</v>
      </c>
      <c r="C223" s="1384" t="s">
        <v>2749</v>
      </c>
      <c r="D223" s="1319" t="s">
        <v>1119</v>
      </c>
      <c r="E223" s="1353" t="n">
        <v>5</v>
      </c>
    </row>
    <row r="224" customFormat="false" ht="12" hidden="false" customHeight="false" outlineLevel="0" collapsed="false">
      <c r="A224" s="1317"/>
      <c r="B224" s="1317"/>
      <c r="C224" s="1318" t="s">
        <v>2750</v>
      </c>
      <c r="D224" s="1319"/>
      <c r="E224" s="1320"/>
    </row>
    <row r="225" customFormat="false" ht="48" hidden="false" customHeight="false" outlineLevel="0" collapsed="false">
      <c r="A225" s="1317"/>
      <c r="B225" s="1317"/>
      <c r="C225" s="1385" t="s">
        <v>2751</v>
      </c>
      <c r="D225" s="1319"/>
      <c r="E225" s="1320"/>
    </row>
    <row r="226" customFormat="false" ht="12" hidden="false" customHeight="false" outlineLevel="0" collapsed="false">
      <c r="A226" s="1317"/>
      <c r="B226" s="1317"/>
      <c r="C226" s="1386" t="s">
        <v>2752</v>
      </c>
      <c r="D226" s="1319"/>
      <c r="E226" s="1320"/>
    </row>
    <row r="227" customFormat="false" ht="72" hidden="false" customHeight="false" outlineLevel="0" collapsed="false">
      <c r="A227" s="1317"/>
      <c r="B227" s="1317"/>
      <c r="C227" s="1385" t="s">
        <v>2753</v>
      </c>
      <c r="D227" s="1319"/>
      <c r="E227" s="1320"/>
    </row>
    <row r="228" customFormat="false" ht="60" hidden="false" customHeight="false" outlineLevel="0" collapsed="false">
      <c r="A228" s="1317"/>
      <c r="B228" s="1317"/>
      <c r="C228" s="1318" t="s">
        <v>2754</v>
      </c>
      <c r="D228" s="1319"/>
      <c r="E228" s="1320"/>
    </row>
    <row r="229" customFormat="false" ht="72" hidden="false" customHeight="false" outlineLevel="0" collapsed="false">
      <c r="A229" s="1317"/>
      <c r="B229" s="1317"/>
      <c r="C229" s="1383" t="s">
        <v>2755</v>
      </c>
      <c r="D229" s="1319"/>
      <c r="E229" s="1320"/>
    </row>
    <row r="230" customFormat="false" ht="12" hidden="false" customHeight="false" outlineLevel="0" collapsed="false">
      <c r="A230" s="1317"/>
      <c r="B230" s="1317"/>
      <c r="C230" s="1383"/>
      <c r="D230" s="1319"/>
      <c r="E230" s="1320"/>
    </row>
    <row r="231" customFormat="false" ht="12" hidden="false" customHeight="false" outlineLevel="0" collapsed="false">
      <c r="A231" s="1317"/>
      <c r="B231" s="1317" t="n">
        <v>3</v>
      </c>
      <c r="C231" s="1325" t="s">
        <v>2756</v>
      </c>
      <c r="D231" s="1319" t="s">
        <v>1119</v>
      </c>
      <c r="E231" s="1353" t="n">
        <v>6</v>
      </c>
    </row>
    <row r="232" customFormat="false" ht="12" hidden="false" customHeight="false" outlineLevel="0" collapsed="false">
      <c r="A232" s="1317"/>
      <c r="B232" s="1317"/>
      <c r="C232" s="1318" t="s">
        <v>2750</v>
      </c>
      <c r="D232" s="1319"/>
      <c r="E232" s="1353"/>
    </row>
    <row r="233" customFormat="false" ht="36" hidden="false" customHeight="false" outlineLevel="0" collapsed="false">
      <c r="A233" s="1317"/>
      <c r="B233" s="1317"/>
      <c r="C233" s="1385" t="s">
        <v>2757</v>
      </c>
      <c r="D233" s="1319"/>
      <c r="E233" s="1353"/>
    </row>
    <row r="234" customFormat="false" ht="12" hidden="false" customHeight="false" outlineLevel="0" collapsed="false">
      <c r="A234" s="1317"/>
      <c r="B234" s="1317"/>
      <c r="C234" s="1386" t="s">
        <v>2758</v>
      </c>
      <c r="D234" s="1319"/>
      <c r="E234" s="1353"/>
    </row>
    <row r="235" customFormat="false" ht="72" hidden="false" customHeight="false" outlineLevel="0" collapsed="false">
      <c r="A235" s="1317"/>
      <c r="B235" s="1317"/>
      <c r="C235" s="1385" t="s">
        <v>2753</v>
      </c>
      <c r="D235" s="1319"/>
      <c r="E235" s="1353"/>
    </row>
    <row r="236" customFormat="false" ht="12" hidden="false" customHeight="false" outlineLevel="0" collapsed="false">
      <c r="A236" s="1317"/>
      <c r="B236" s="1317"/>
      <c r="C236" s="1318" t="s">
        <v>2759</v>
      </c>
      <c r="D236" s="1319"/>
      <c r="E236" s="1353"/>
    </row>
    <row r="237" customFormat="false" ht="60" hidden="false" customHeight="false" outlineLevel="0" collapsed="false">
      <c r="A237" s="1317"/>
      <c r="B237" s="1317"/>
      <c r="C237" s="1383" t="s">
        <v>2760</v>
      </c>
      <c r="D237" s="1319"/>
      <c r="E237" s="1353"/>
    </row>
    <row r="238" customFormat="false" ht="12" hidden="false" customHeight="false" outlineLevel="0" collapsed="false">
      <c r="A238" s="1317"/>
      <c r="B238" s="1317"/>
      <c r="C238" s="1383"/>
      <c r="D238" s="1319"/>
      <c r="E238" s="1353"/>
    </row>
    <row r="239" customFormat="false" ht="12" hidden="false" customHeight="false" outlineLevel="0" collapsed="false">
      <c r="A239" s="1317"/>
      <c r="B239" s="1317" t="n">
        <v>4</v>
      </c>
      <c r="C239" s="1325" t="s">
        <v>2761</v>
      </c>
      <c r="D239" s="1319" t="s">
        <v>1119</v>
      </c>
      <c r="E239" s="1353" t="n">
        <v>2</v>
      </c>
    </row>
    <row r="240" customFormat="false" ht="12" hidden="false" customHeight="false" outlineLevel="0" collapsed="false">
      <c r="A240" s="1317"/>
      <c r="B240" s="1317"/>
      <c r="C240" s="1318" t="s">
        <v>2750</v>
      </c>
      <c r="D240" s="1319"/>
      <c r="E240" s="1353"/>
    </row>
    <row r="241" customFormat="false" ht="36" hidden="false" customHeight="false" outlineLevel="0" collapsed="false">
      <c r="A241" s="1317"/>
      <c r="B241" s="1317"/>
      <c r="C241" s="1385" t="s">
        <v>2762</v>
      </c>
      <c r="D241" s="1319"/>
      <c r="E241" s="1353"/>
    </row>
    <row r="242" customFormat="false" ht="12" hidden="false" customHeight="false" outlineLevel="0" collapsed="false">
      <c r="A242" s="1317"/>
      <c r="B242" s="1317"/>
      <c r="C242" s="1386" t="s">
        <v>2763</v>
      </c>
      <c r="D242" s="1319"/>
      <c r="E242" s="1353"/>
    </row>
    <row r="243" customFormat="false" ht="72" hidden="false" customHeight="false" outlineLevel="0" collapsed="false">
      <c r="A243" s="1317"/>
      <c r="B243" s="1317"/>
      <c r="C243" s="1385" t="s">
        <v>2753</v>
      </c>
      <c r="D243" s="1319"/>
      <c r="E243" s="1353"/>
    </row>
    <row r="244" customFormat="false" ht="12" hidden="false" customHeight="false" outlineLevel="0" collapsed="false">
      <c r="A244" s="1317"/>
      <c r="B244" s="1317"/>
      <c r="C244" s="1318" t="s">
        <v>2764</v>
      </c>
      <c r="D244" s="1319"/>
      <c r="E244" s="1353"/>
    </row>
    <row r="245" customFormat="false" ht="72" hidden="false" customHeight="false" outlineLevel="0" collapsed="false">
      <c r="A245" s="1317"/>
      <c r="B245" s="1317"/>
      <c r="C245" s="1383" t="s">
        <v>2765</v>
      </c>
      <c r="D245" s="1319"/>
      <c r="E245" s="1353"/>
    </row>
    <row r="246" customFormat="false" ht="12" hidden="false" customHeight="false" outlineLevel="0" collapsed="false">
      <c r="A246" s="1317"/>
      <c r="B246" s="1317"/>
      <c r="C246" s="1383"/>
      <c r="D246" s="1319"/>
      <c r="E246" s="1353"/>
    </row>
    <row r="247" customFormat="false" ht="12" hidden="false" customHeight="false" outlineLevel="0" collapsed="false">
      <c r="A247" s="1317"/>
      <c r="B247" s="1317" t="n">
        <v>5</v>
      </c>
      <c r="C247" s="1325" t="s">
        <v>2766</v>
      </c>
      <c r="D247" s="1319" t="s">
        <v>1119</v>
      </c>
      <c r="E247" s="1353" t="n">
        <v>2</v>
      </c>
    </row>
    <row r="248" customFormat="false" ht="12" hidden="false" customHeight="false" outlineLevel="0" collapsed="false">
      <c r="A248" s="1317"/>
      <c r="B248" s="1317"/>
      <c r="C248" s="1318" t="s">
        <v>2750</v>
      </c>
      <c r="D248" s="1319"/>
      <c r="E248" s="1353"/>
    </row>
    <row r="249" customFormat="false" ht="36" hidden="false" customHeight="false" outlineLevel="0" collapsed="false">
      <c r="A249" s="1317"/>
      <c r="B249" s="1317"/>
      <c r="C249" s="1385" t="s">
        <v>2767</v>
      </c>
      <c r="D249" s="1319"/>
      <c r="E249" s="1353"/>
    </row>
    <row r="250" customFormat="false" ht="12" hidden="false" customHeight="false" outlineLevel="0" collapsed="false">
      <c r="A250" s="1317"/>
      <c r="B250" s="1317"/>
      <c r="C250" s="1386" t="s">
        <v>2763</v>
      </c>
      <c r="D250" s="1319"/>
      <c r="E250" s="1353"/>
    </row>
    <row r="251" customFormat="false" ht="72" hidden="false" customHeight="false" outlineLevel="0" collapsed="false">
      <c r="A251" s="1317"/>
      <c r="B251" s="1317"/>
      <c r="C251" s="1385" t="s">
        <v>2753</v>
      </c>
      <c r="D251" s="1319"/>
      <c r="E251" s="1353"/>
    </row>
    <row r="252" customFormat="false" ht="12" hidden="false" customHeight="false" outlineLevel="0" collapsed="false">
      <c r="A252" s="1317"/>
      <c r="B252" s="1317"/>
      <c r="C252" s="1318" t="s">
        <v>2768</v>
      </c>
      <c r="D252" s="1319"/>
      <c r="E252" s="1353"/>
    </row>
    <row r="253" customFormat="false" ht="72" hidden="false" customHeight="false" outlineLevel="0" collapsed="false">
      <c r="A253" s="1317"/>
      <c r="B253" s="1317"/>
      <c r="C253" s="1383" t="s">
        <v>2769</v>
      </c>
      <c r="D253" s="1319"/>
      <c r="E253" s="1353"/>
    </row>
    <row r="254" customFormat="false" ht="12" hidden="false" customHeight="false" outlineLevel="0" collapsed="false">
      <c r="A254" s="1317"/>
      <c r="B254" s="1317"/>
      <c r="C254" s="1383"/>
      <c r="D254" s="1319"/>
      <c r="E254" s="1353"/>
    </row>
    <row r="255" customFormat="false" ht="12" hidden="false" customHeight="false" outlineLevel="0" collapsed="false">
      <c r="A255" s="1317"/>
      <c r="B255" s="1317" t="n">
        <v>6</v>
      </c>
      <c r="C255" s="1318" t="s">
        <v>2770</v>
      </c>
      <c r="D255" s="1319" t="s">
        <v>1119</v>
      </c>
      <c r="E255" s="1353" t="n">
        <v>1</v>
      </c>
    </row>
    <row r="256" customFormat="false" ht="12" hidden="false" customHeight="false" outlineLevel="0" collapsed="false">
      <c r="A256" s="1317"/>
      <c r="B256" s="1317" t="n">
        <v>7</v>
      </c>
      <c r="C256" s="1318" t="s">
        <v>2771</v>
      </c>
      <c r="D256" s="1319" t="s">
        <v>1119</v>
      </c>
      <c r="E256" s="1353" t="n">
        <v>1</v>
      </c>
    </row>
    <row r="257" customFormat="false" ht="12" hidden="false" customHeight="false" outlineLevel="0" collapsed="false">
      <c r="A257" s="1317"/>
      <c r="B257" s="1317"/>
      <c r="C257" s="1318"/>
      <c r="D257" s="1319"/>
      <c r="E257" s="1353"/>
    </row>
    <row r="258" customFormat="false" ht="36" hidden="false" customHeight="false" outlineLevel="0" collapsed="false">
      <c r="A258" s="1317"/>
      <c r="B258" s="1317" t="n">
        <v>8</v>
      </c>
      <c r="C258" s="1318" t="s">
        <v>2772</v>
      </c>
      <c r="D258" s="1319"/>
      <c r="E258" s="1353"/>
    </row>
    <row r="259" customFormat="false" ht="12" hidden="false" customHeight="false" outlineLevel="0" collapsed="false">
      <c r="A259" s="1317"/>
      <c r="B259" s="1317"/>
      <c r="C259" s="1387" t="s">
        <v>2773</v>
      </c>
      <c r="D259" s="1319" t="s">
        <v>1119</v>
      </c>
      <c r="E259" s="1353" t="n">
        <v>1</v>
      </c>
    </row>
    <row r="260" customFormat="false" ht="12" hidden="false" customHeight="false" outlineLevel="0" collapsed="false">
      <c r="A260" s="1317"/>
      <c r="B260" s="1317"/>
      <c r="C260" s="1387" t="s">
        <v>2774</v>
      </c>
      <c r="D260" s="1319" t="s">
        <v>1119</v>
      </c>
      <c r="E260" s="1353" t="n">
        <v>1</v>
      </c>
    </row>
    <row r="261" customFormat="false" ht="12" hidden="false" customHeight="false" outlineLevel="0" collapsed="false">
      <c r="A261" s="1317"/>
      <c r="B261" s="1317"/>
      <c r="C261" s="1387" t="s">
        <v>2775</v>
      </c>
      <c r="D261" s="1319" t="s">
        <v>1119</v>
      </c>
      <c r="E261" s="1353" t="n">
        <v>1</v>
      </c>
    </row>
    <row r="262" customFormat="false" ht="12" hidden="false" customHeight="false" outlineLevel="0" collapsed="false">
      <c r="A262" s="1317"/>
      <c r="B262" s="1317"/>
      <c r="C262" s="1387" t="s">
        <v>2776</v>
      </c>
      <c r="D262" s="1319" t="s">
        <v>1119</v>
      </c>
      <c r="E262" s="1353" t="n">
        <v>1</v>
      </c>
    </row>
    <row r="263" customFormat="false" ht="12" hidden="false" customHeight="false" outlineLevel="0" collapsed="false">
      <c r="A263" s="1317"/>
      <c r="B263" s="1317"/>
      <c r="C263" s="1387" t="s">
        <v>2777</v>
      </c>
      <c r="D263" s="1319" t="s">
        <v>1119</v>
      </c>
      <c r="E263" s="1353" t="n">
        <v>1</v>
      </c>
    </row>
    <row r="264" customFormat="false" ht="12" hidden="false" customHeight="false" outlineLevel="0" collapsed="false">
      <c r="A264" s="1317"/>
      <c r="B264" s="1317"/>
      <c r="C264" s="1387" t="s">
        <v>2778</v>
      </c>
      <c r="D264" s="1319" t="s">
        <v>1119</v>
      </c>
      <c r="E264" s="1353" t="n">
        <v>1</v>
      </c>
    </row>
    <row r="265" customFormat="false" ht="12" hidden="false" customHeight="false" outlineLevel="0" collapsed="false">
      <c r="A265" s="1317"/>
      <c r="B265" s="1317"/>
      <c r="C265" s="1387" t="s">
        <v>2779</v>
      </c>
      <c r="D265" s="1319" t="s">
        <v>1119</v>
      </c>
      <c r="E265" s="1353" t="n">
        <v>1</v>
      </c>
    </row>
    <row r="266" customFormat="false" ht="12" hidden="false" customHeight="false" outlineLevel="0" collapsed="false">
      <c r="A266" s="1317"/>
      <c r="B266" s="1317"/>
      <c r="C266" s="1387" t="s">
        <v>2780</v>
      </c>
      <c r="D266" s="1319" t="s">
        <v>1119</v>
      </c>
      <c r="E266" s="1353" t="n">
        <v>1</v>
      </c>
    </row>
    <row r="267" customFormat="false" ht="12" hidden="false" customHeight="false" outlineLevel="0" collapsed="false">
      <c r="A267" s="1317"/>
      <c r="B267" s="1317"/>
      <c r="C267" s="1387" t="s">
        <v>2781</v>
      </c>
      <c r="D267" s="1319" t="s">
        <v>1119</v>
      </c>
      <c r="E267" s="1353" t="n">
        <v>1</v>
      </c>
    </row>
    <row r="268" customFormat="false" ht="12" hidden="false" customHeight="false" outlineLevel="0" collapsed="false">
      <c r="A268" s="1317"/>
      <c r="B268" s="1317"/>
      <c r="C268" s="1387" t="s">
        <v>2782</v>
      </c>
      <c r="D268" s="1319" t="s">
        <v>1119</v>
      </c>
      <c r="E268" s="1353" t="n">
        <v>1</v>
      </c>
    </row>
    <row r="269" customFormat="false" ht="12" hidden="false" customHeight="false" outlineLevel="0" collapsed="false">
      <c r="A269" s="1317"/>
      <c r="B269" s="1317"/>
      <c r="C269" s="1387" t="s">
        <v>2783</v>
      </c>
      <c r="D269" s="1319" t="s">
        <v>1119</v>
      </c>
      <c r="E269" s="1353" t="n">
        <v>1</v>
      </c>
    </row>
    <row r="270" customFormat="false" ht="12" hidden="false" customHeight="false" outlineLevel="0" collapsed="false">
      <c r="A270" s="1317"/>
      <c r="B270" s="1317"/>
      <c r="C270" s="1387" t="s">
        <v>2784</v>
      </c>
      <c r="D270" s="1319" t="s">
        <v>1119</v>
      </c>
      <c r="E270" s="1353" t="n">
        <v>2</v>
      </c>
    </row>
    <row r="271" customFormat="false" ht="12" hidden="false" customHeight="false" outlineLevel="0" collapsed="false">
      <c r="A271" s="1317"/>
      <c r="B271" s="1317"/>
      <c r="C271" s="1318" t="s">
        <v>2785</v>
      </c>
      <c r="D271" s="1319" t="s">
        <v>1353</v>
      </c>
      <c r="E271" s="1353" t="n">
        <v>1</v>
      </c>
    </row>
    <row r="272" customFormat="false" ht="12" hidden="false" customHeight="false" outlineLevel="0" collapsed="false">
      <c r="A272" s="1317"/>
      <c r="B272" s="1317"/>
      <c r="C272" s="1318"/>
      <c r="D272" s="1319"/>
      <c r="E272" s="1353"/>
    </row>
    <row r="273" customFormat="false" ht="12" hidden="false" customHeight="false" outlineLevel="0" collapsed="false">
      <c r="A273" s="1317"/>
      <c r="B273" s="1317"/>
      <c r="C273" s="1318"/>
      <c r="D273" s="1319"/>
      <c r="E273" s="1353"/>
    </row>
    <row r="274" customFormat="false" ht="12" hidden="false" customHeight="false" outlineLevel="0" collapsed="false">
      <c r="A274" s="1388"/>
      <c r="B274" s="1389"/>
      <c r="C274" s="1390" t="s">
        <v>2786</v>
      </c>
      <c r="D274" s="1391"/>
      <c r="E274" s="1392"/>
      <c r="F274" s="1393"/>
      <c r="G274" s="1394"/>
    </row>
    <row r="275" customFormat="false" ht="12" hidden="false" customHeight="false" outlineLevel="0" collapsed="false">
      <c r="A275" s="1395"/>
      <c r="B275" s="1395"/>
      <c r="C275" s="1396" t="s">
        <v>2787</v>
      </c>
      <c r="D275" s="1397" t="s">
        <v>1353</v>
      </c>
      <c r="E275" s="1398" t="n">
        <v>1</v>
      </c>
      <c r="F275" s="1399"/>
      <c r="G275" s="1400" t="n">
        <f aca="false">E275*F275</f>
        <v>0</v>
      </c>
    </row>
    <row r="276" customFormat="false" ht="12" hidden="false" customHeight="false" outlineLevel="0" collapsed="false">
      <c r="A276" s="1317"/>
      <c r="B276" s="1317" t="s">
        <v>85</v>
      </c>
      <c r="C276" s="1318" t="s">
        <v>2788</v>
      </c>
      <c r="D276" s="1319" t="s">
        <v>1119</v>
      </c>
      <c r="E276" s="1353" t="n">
        <v>1</v>
      </c>
    </row>
    <row r="277" customFormat="false" ht="12" hidden="false" customHeight="false" outlineLevel="0" collapsed="false">
      <c r="A277" s="1317"/>
      <c r="B277" s="1317" t="s">
        <v>88</v>
      </c>
      <c r="C277" s="1318" t="s">
        <v>2789</v>
      </c>
      <c r="D277" s="1319" t="s">
        <v>1119</v>
      </c>
      <c r="E277" s="1353" t="n">
        <v>4</v>
      </c>
    </row>
    <row r="278" customFormat="false" ht="12" hidden="false" customHeight="false" outlineLevel="0" collapsed="false">
      <c r="A278" s="1317"/>
      <c r="B278" s="1317" t="s">
        <v>90</v>
      </c>
      <c r="C278" s="1318" t="s">
        <v>2790</v>
      </c>
      <c r="D278" s="1319" t="s">
        <v>1119</v>
      </c>
      <c r="E278" s="1353" t="n">
        <v>4</v>
      </c>
    </row>
    <row r="279" customFormat="false" ht="12" hidden="false" customHeight="false" outlineLevel="0" collapsed="false">
      <c r="A279" s="1317"/>
      <c r="B279" s="1317" t="s">
        <v>92</v>
      </c>
      <c r="C279" s="1318" t="s">
        <v>2791</v>
      </c>
      <c r="D279" s="1319" t="s">
        <v>1119</v>
      </c>
      <c r="E279" s="1353" t="n">
        <v>4</v>
      </c>
    </row>
    <row r="280" customFormat="false" ht="12" hidden="false" customHeight="false" outlineLevel="0" collapsed="false">
      <c r="A280" s="1317"/>
      <c r="B280" s="1317" t="s">
        <v>94</v>
      </c>
      <c r="C280" s="1318" t="s">
        <v>2792</v>
      </c>
      <c r="D280" s="1319" t="s">
        <v>1119</v>
      </c>
      <c r="E280" s="1353" t="n">
        <v>12</v>
      </c>
    </row>
    <row r="281" customFormat="false" ht="12" hidden="false" customHeight="false" outlineLevel="0" collapsed="false">
      <c r="A281" s="1317"/>
      <c r="B281" s="1317" t="s">
        <v>96</v>
      </c>
      <c r="C281" s="1318" t="s">
        <v>2793</v>
      </c>
      <c r="D281" s="1319" t="s">
        <v>1119</v>
      </c>
      <c r="E281" s="1353" t="n">
        <v>6</v>
      </c>
    </row>
    <row r="282" customFormat="false" ht="12" hidden="false" customHeight="false" outlineLevel="0" collapsed="false">
      <c r="A282" s="1317"/>
      <c r="B282" s="1317" t="s">
        <v>98</v>
      </c>
      <c r="C282" s="1318" t="s">
        <v>2794</v>
      </c>
      <c r="D282" s="1319" t="s">
        <v>1119</v>
      </c>
      <c r="E282" s="1353" t="n">
        <v>6</v>
      </c>
    </row>
    <row r="283" customFormat="false" ht="12" hidden="false" customHeight="false" outlineLevel="0" collapsed="false">
      <c r="A283" s="1317"/>
      <c r="B283" s="1317" t="s">
        <v>101</v>
      </c>
      <c r="C283" s="1318" t="s">
        <v>2795</v>
      </c>
      <c r="D283" s="1319" t="s">
        <v>1119</v>
      </c>
      <c r="E283" s="1353" t="n">
        <v>6</v>
      </c>
    </row>
    <row r="284" customFormat="false" ht="12" hidden="false" customHeight="false" outlineLevel="0" collapsed="false">
      <c r="A284" s="1317"/>
      <c r="B284" s="1317" t="s">
        <v>103</v>
      </c>
      <c r="C284" s="1318" t="s">
        <v>2796</v>
      </c>
      <c r="D284" s="1319" t="s">
        <v>1119</v>
      </c>
      <c r="E284" s="1353" t="n">
        <v>6</v>
      </c>
    </row>
    <row r="285" customFormat="false" ht="12" hidden="false" customHeight="false" outlineLevel="0" collapsed="false">
      <c r="A285" s="1317"/>
      <c r="B285" s="1317" t="s">
        <v>105</v>
      </c>
      <c r="C285" s="1318" t="s">
        <v>2797</v>
      </c>
      <c r="D285" s="1319" t="s">
        <v>1119</v>
      </c>
      <c r="E285" s="1353" t="n">
        <v>6</v>
      </c>
    </row>
    <row r="286" customFormat="false" ht="12" hidden="false" customHeight="false" outlineLevel="0" collapsed="false">
      <c r="A286" s="1317"/>
      <c r="B286" s="1317" t="s">
        <v>114</v>
      </c>
      <c r="C286" s="1318" t="s">
        <v>2798</v>
      </c>
      <c r="D286" s="1319" t="s">
        <v>1119</v>
      </c>
      <c r="E286" s="1353" t="n">
        <v>6</v>
      </c>
    </row>
    <row r="287" customFormat="false" ht="12" hidden="false" customHeight="false" outlineLevel="0" collapsed="false">
      <c r="A287" s="1317"/>
      <c r="B287" s="1317" t="s">
        <v>116</v>
      </c>
      <c r="C287" s="1318" t="s">
        <v>2799</v>
      </c>
      <c r="D287" s="1319" t="s">
        <v>1119</v>
      </c>
      <c r="E287" s="1353" t="n">
        <v>6</v>
      </c>
    </row>
    <row r="288" customFormat="false" ht="12" hidden="false" customHeight="false" outlineLevel="0" collapsed="false">
      <c r="A288" s="1317"/>
      <c r="B288" s="1317" t="s">
        <v>118</v>
      </c>
      <c r="C288" s="1318" t="s">
        <v>2800</v>
      </c>
      <c r="D288" s="1319" t="s">
        <v>1119</v>
      </c>
      <c r="E288" s="1353" t="n">
        <v>6</v>
      </c>
    </row>
    <row r="289" customFormat="false" ht="12" hidden="false" customHeight="false" outlineLevel="0" collapsed="false">
      <c r="A289" s="1317"/>
      <c r="B289" s="1317" t="s">
        <v>120</v>
      </c>
      <c r="C289" s="1318" t="s">
        <v>2801</v>
      </c>
      <c r="D289" s="1319" t="s">
        <v>1119</v>
      </c>
      <c r="E289" s="1353" t="n">
        <v>6</v>
      </c>
    </row>
    <row r="290" customFormat="false" ht="12" hidden="false" customHeight="false" outlineLevel="0" collapsed="false">
      <c r="A290" s="1317"/>
      <c r="B290" s="1317" t="s">
        <v>123</v>
      </c>
      <c r="C290" s="1318" t="s">
        <v>2802</v>
      </c>
      <c r="D290" s="1319" t="s">
        <v>1119</v>
      </c>
      <c r="E290" s="1353" t="n">
        <v>12</v>
      </c>
    </row>
    <row r="291" customFormat="false" ht="12" hidden="false" customHeight="false" outlineLevel="0" collapsed="false">
      <c r="A291" s="1317"/>
      <c r="B291" s="1317" t="s">
        <v>125</v>
      </c>
      <c r="C291" s="1318" t="s">
        <v>2803</v>
      </c>
      <c r="D291" s="1319" t="s">
        <v>1119</v>
      </c>
      <c r="E291" s="1353" t="n">
        <v>2</v>
      </c>
    </row>
    <row r="292" customFormat="false" ht="12" hidden="false" customHeight="false" outlineLevel="0" collapsed="false">
      <c r="A292" s="1317"/>
      <c r="B292" s="1317" t="s">
        <v>127</v>
      </c>
      <c r="C292" s="1318" t="s">
        <v>2804</v>
      </c>
      <c r="D292" s="1319" t="s">
        <v>1119</v>
      </c>
      <c r="E292" s="1353" t="n">
        <v>2</v>
      </c>
    </row>
    <row r="293" customFormat="false" ht="12" hidden="false" customHeight="false" outlineLevel="0" collapsed="false">
      <c r="A293" s="1317"/>
      <c r="B293" s="1317" t="s">
        <v>129</v>
      </c>
      <c r="C293" s="1318" t="s">
        <v>2805</v>
      </c>
      <c r="D293" s="1319" t="s">
        <v>1119</v>
      </c>
      <c r="E293" s="1353" t="n">
        <v>2</v>
      </c>
    </row>
    <row r="294" customFormat="false" ht="12" hidden="false" customHeight="false" outlineLevel="0" collapsed="false">
      <c r="A294" s="1317"/>
      <c r="B294" s="1317" t="s">
        <v>131</v>
      </c>
      <c r="C294" s="1318" t="s">
        <v>2806</v>
      </c>
      <c r="D294" s="1319" t="s">
        <v>1119</v>
      </c>
      <c r="E294" s="1353" t="n">
        <v>30</v>
      </c>
    </row>
    <row r="295" customFormat="false" ht="12" hidden="false" customHeight="false" outlineLevel="0" collapsed="false">
      <c r="A295" s="1317"/>
      <c r="B295" s="1317" t="s">
        <v>133</v>
      </c>
      <c r="C295" s="1318" t="s">
        <v>2807</v>
      </c>
      <c r="D295" s="1319" t="s">
        <v>1119</v>
      </c>
      <c r="E295" s="1353" t="n">
        <v>30</v>
      </c>
    </row>
    <row r="296" customFormat="false" ht="12" hidden="false" customHeight="false" outlineLevel="0" collapsed="false">
      <c r="A296" s="1317"/>
      <c r="B296" s="1317"/>
      <c r="C296" s="1318"/>
      <c r="D296" s="1319"/>
      <c r="E296" s="1353"/>
    </row>
    <row r="297" s="1345" customFormat="true" ht="18" hidden="false" customHeight="true" outlineLevel="0" collapsed="false">
      <c r="A297" s="1381"/>
      <c r="B297" s="1381"/>
      <c r="C297" s="1354" t="s">
        <v>2808</v>
      </c>
      <c r="D297" s="1381" t="s">
        <v>1353</v>
      </c>
      <c r="E297" s="1382" t="n">
        <v>1</v>
      </c>
      <c r="F297" s="1342"/>
      <c r="G297" s="1356" t="n">
        <f aca="false">E297*F297</f>
        <v>0</v>
      </c>
    </row>
    <row r="298" customFormat="false" ht="12" hidden="false" customHeight="false" outlineLevel="0" collapsed="false">
      <c r="A298" s="1317"/>
      <c r="B298" s="1317" t="s">
        <v>85</v>
      </c>
      <c r="C298" s="1318" t="s">
        <v>2809</v>
      </c>
      <c r="D298" s="1319" t="s">
        <v>1119</v>
      </c>
      <c r="E298" s="1353" t="n">
        <v>3</v>
      </c>
    </row>
    <row r="299" customFormat="false" ht="12" hidden="false" customHeight="false" outlineLevel="0" collapsed="false">
      <c r="A299" s="1317"/>
      <c r="B299" s="1317" t="s">
        <v>88</v>
      </c>
      <c r="C299" s="1318" t="s">
        <v>2810</v>
      </c>
      <c r="D299" s="1319" t="s">
        <v>1119</v>
      </c>
      <c r="E299" s="1353" t="n">
        <v>1</v>
      </c>
    </row>
    <row r="300" customFormat="false" ht="12" hidden="false" customHeight="false" outlineLevel="0" collapsed="false">
      <c r="A300" s="1317"/>
      <c r="B300" s="1317" t="s">
        <v>90</v>
      </c>
      <c r="C300" s="1318" t="s">
        <v>2811</v>
      </c>
      <c r="D300" s="1319" t="s">
        <v>1119</v>
      </c>
      <c r="E300" s="1353" t="n">
        <v>1</v>
      </c>
    </row>
    <row r="301" customFormat="false" ht="12" hidden="false" customHeight="false" outlineLevel="0" collapsed="false">
      <c r="A301" s="1317"/>
      <c r="B301" s="1317" t="s">
        <v>92</v>
      </c>
      <c r="C301" s="1318" t="s">
        <v>2812</v>
      </c>
      <c r="D301" s="1319" t="s">
        <v>1119</v>
      </c>
      <c r="E301" s="1353" t="n">
        <v>1</v>
      </c>
    </row>
    <row r="302" customFormat="false" ht="12" hidden="false" customHeight="false" outlineLevel="0" collapsed="false">
      <c r="A302" s="1317"/>
      <c r="B302" s="1317" t="s">
        <v>94</v>
      </c>
      <c r="C302" s="1318" t="s">
        <v>2813</v>
      </c>
      <c r="D302" s="1319" t="s">
        <v>1119</v>
      </c>
      <c r="E302" s="1353" t="n">
        <v>1</v>
      </c>
    </row>
    <row r="303" customFormat="false" ht="12" hidden="false" customHeight="false" outlineLevel="0" collapsed="false">
      <c r="A303" s="1317"/>
      <c r="B303" s="1317" t="s">
        <v>96</v>
      </c>
      <c r="C303" s="1318" t="s">
        <v>2814</v>
      </c>
      <c r="D303" s="1319" t="s">
        <v>1119</v>
      </c>
      <c r="E303" s="1353" t="n">
        <v>1</v>
      </c>
    </row>
    <row r="304" customFormat="false" ht="12" hidden="false" customHeight="false" outlineLevel="0" collapsed="false">
      <c r="A304" s="1317"/>
      <c r="B304" s="1317" t="s">
        <v>98</v>
      </c>
      <c r="C304" s="1318" t="s">
        <v>2815</v>
      </c>
      <c r="D304" s="1319" t="s">
        <v>1119</v>
      </c>
      <c r="E304" s="1353" t="n">
        <v>1</v>
      </c>
    </row>
    <row r="305" customFormat="false" ht="12" hidden="false" customHeight="false" outlineLevel="0" collapsed="false">
      <c r="A305" s="1317"/>
      <c r="B305" s="1317" t="s">
        <v>101</v>
      </c>
      <c r="C305" s="1318" t="s">
        <v>2816</v>
      </c>
      <c r="D305" s="1319" t="s">
        <v>1119</v>
      </c>
      <c r="E305" s="1353" t="n">
        <v>3</v>
      </c>
    </row>
    <row r="306" customFormat="false" ht="12" hidden="false" customHeight="false" outlineLevel="0" collapsed="false">
      <c r="A306" s="1317"/>
      <c r="B306" s="1317" t="s">
        <v>103</v>
      </c>
      <c r="C306" s="1318" t="s">
        <v>2817</v>
      </c>
      <c r="D306" s="1319" t="s">
        <v>1119</v>
      </c>
      <c r="E306" s="1353" t="n">
        <v>3</v>
      </c>
    </row>
    <row r="307" customFormat="false" ht="12" hidden="false" customHeight="false" outlineLevel="0" collapsed="false">
      <c r="A307" s="1317"/>
      <c r="B307" s="1317" t="s">
        <v>105</v>
      </c>
      <c r="C307" s="1318" t="s">
        <v>2818</v>
      </c>
      <c r="D307" s="1319" t="s">
        <v>1119</v>
      </c>
      <c r="E307" s="1353" t="n">
        <v>3</v>
      </c>
    </row>
    <row r="308" customFormat="false" ht="12" hidden="false" customHeight="false" outlineLevel="0" collapsed="false">
      <c r="A308" s="1317"/>
      <c r="B308" s="1317"/>
      <c r="C308" s="1318"/>
      <c r="D308" s="1319"/>
      <c r="E308" s="1353"/>
    </row>
    <row r="309" customFormat="false" ht="18" hidden="false" customHeight="true" outlineLevel="0" collapsed="false">
      <c r="A309" s="1381"/>
      <c r="B309" s="1339"/>
      <c r="C309" s="1354" t="s">
        <v>2819</v>
      </c>
      <c r="D309" s="1381" t="s">
        <v>1353</v>
      </c>
      <c r="E309" s="1382" t="n">
        <v>1</v>
      </c>
      <c r="F309" s="1342"/>
      <c r="G309" s="1356" t="n">
        <f aca="false">E309*F309</f>
        <v>0</v>
      </c>
    </row>
    <row r="310" customFormat="false" ht="12" hidden="false" customHeight="false" outlineLevel="0" collapsed="false">
      <c r="A310" s="1317"/>
      <c r="B310" s="1317" t="s">
        <v>85</v>
      </c>
      <c r="C310" s="1375" t="s">
        <v>2820</v>
      </c>
      <c r="D310" s="1319" t="s">
        <v>1119</v>
      </c>
      <c r="E310" s="1353" t="n">
        <v>12</v>
      </c>
    </row>
    <row r="311" customFormat="false" ht="12" hidden="false" customHeight="false" outlineLevel="0" collapsed="false">
      <c r="A311" s="1317"/>
      <c r="B311" s="1317" t="s">
        <v>88</v>
      </c>
      <c r="C311" s="1375" t="s">
        <v>2821</v>
      </c>
      <c r="D311" s="1319" t="s">
        <v>1119</v>
      </c>
      <c r="E311" s="1353" t="n">
        <v>12</v>
      </c>
    </row>
    <row r="312" customFormat="false" ht="12" hidden="false" customHeight="false" outlineLevel="0" collapsed="false">
      <c r="A312" s="1317"/>
      <c r="B312" s="1317" t="s">
        <v>90</v>
      </c>
      <c r="C312" s="1375" t="s">
        <v>2822</v>
      </c>
      <c r="D312" s="1319" t="s">
        <v>1119</v>
      </c>
      <c r="E312" s="1353" t="n">
        <v>12</v>
      </c>
    </row>
    <row r="313" customFormat="false" ht="12" hidden="false" customHeight="false" outlineLevel="0" collapsed="false">
      <c r="A313" s="1317"/>
      <c r="B313" s="1317" t="s">
        <v>92</v>
      </c>
      <c r="C313" s="1318" t="s">
        <v>2823</v>
      </c>
      <c r="D313" s="1319" t="s">
        <v>1119</v>
      </c>
      <c r="E313" s="1353" t="n">
        <v>12</v>
      </c>
    </row>
    <row r="314" customFormat="false" ht="12" hidden="false" customHeight="false" outlineLevel="0" collapsed="false">
      <c r="A314" s="1317"/>
      <c r="B314" s="1317" t="s">
        <v>94</v>
      </c>
      <c r="C314" s="1318" t="s">
        <v>2824</v>
      </c>
      <c r="D314" s="1319" t="s">
        <v>1119</v>
      </c>
      <c r="E314" s="1353" t="n">
        <v>1</v>
      </c>
    </row>
    <row r="315" customFormat="false" ht="12" hidden="false" customHeight="false" outlineLevel="0" collapsed="false">
      <c r="A315" s="1317"/>
      <c r="B315" s="1317" t="s">
        <v>96</v>
      </c>
      <c r="C315" s="1318" t="s">
        <v>2825</v>
      </c>
      <c r="D315" s="1319" t="s">
        <v>1119</v>
      </c>
      <c r="E315" s="1353" t="n">
        <v>20</v>
      </c>
    </row>
    <row r="316" customFormat="false" ht="12" hidden="false" customHeight="false" outlineLevel="0" collapsed="false">
      <c r="A316" s="1317"/>
      <c r="B316" s="1317" t="s">
        <v>98</v>
      </c>
      <c r="C316" s="1318" t="s">
        <v>2826</v>
      </c>
      <c r="D316" s="1319" t="s">
        <v>1119</v>
      </c>
      <c r="E316" s="1353" t="n">
        <v>6</v>
      </c>
    </row>
    <row r="317" customFormat="false" ht="12" hidden="false" customHeight="false" outlineLevel="0" collapsed="false">
      <c r="A317" s="1317"/>
      <c r="B317" s="1317" t="s">
        <v>101</v>
      </c>
      <c r="C317" s="1318" t="s">
        <v>2827</v>
      </c>
      <c r="D317" s="1319" t="s">
        <v>1119</v>
      </c>
      <c r="E317" s="1353" t="n">
        <v>6</v>
      </c>
    </row>
    <row r="318" customFormat="false" ht="12" hidden="false" customHeight="false" outlineLevel="0" collapsed="false">
      <c r="A318" s="1317"/>
      <c r="B318" s="1317" t="s">
        <v>103</v>
      </c>
      <c r="C318" s="1318" t="s">
        <v>2828</v>
      </c>
      <c r="D318" s="1319" t="s">
        <v>1119</v>
      </c>
      <c r="E318" s="1353" t="n">
        <v>24</v>
      </c>
    </row>
    <row r="319" customFormat="false" ht="12" hidden="false" customHeight="false" outlineLevel="0" collapsed="false">
      <c r="A319" s="1317"/>
      <c r="B319" s="1317" t="s">
        <v>105</v>
      </c>
      <c r="C319" s="1318" t="s">
        <v>2829</v>
      </c>
      <c r="D319" s="1319" t="s">
        <v>1119</v>
      </c>
      <c r="E319" s="1353" t="n">
        <v>10</v>
      </c>
    </row>
    <row r="320" customFormat="false" ht="12" hidden="false" customHeight="false" outlineLevel="0" collapsed="false">
      <c r="A320" s="1317"/>
      <c r="B320" s="1317" t="s">
        <v>114</v>
      </c>
      <c r="C320" s="1318" t="s">
        <v>2830</v>
      </c>
      <c r="D320" s="1319" t="s">
        <v>1119</v>
      </c>
      <c r="E320" s="1353" t="n">
        <v>1</v>
      </c>
    </row>
    <row r="321" customFormat="false" ht="12" hidden="false" customHeight="false" outlineLevel="0" collapsed="false">
      <c r="A321" s="1317"/>
      <c r="B321" s="1317" t="s">
        <v>116</v>
      </c>
      <c r="C321" s="1318" t="s">
        <v>2831</v>
      </c>
      <c r="D321" s="1319" t="s">
        <v>1119</v>
      </c>
      <c r="E321" s="1353" t="n">
        <v>1</v>
      </c>
    </row>
    <row r="322" customFormat="false" ht="12" hidden="false" customHeight="false" outlineLevel="0" collapsed="false">
      <c r="A322" s="1317"/>
      <c r="B322" s="1317" t="s">
        <v>118</v>
      </c>
      <c r="C322" s="1318" t="s">
        <v>2832</v>
      </c>
      <c r="D322" s="1319" t="s">
        <v>1119</v>
      </c>
      <c r="E322" s="1353" t="n">
        <v>16</v>
      </c>
    </row>
    <row r="323" customFormat="false" ht="12" hidden="false" customHeight="false" outlineLevel="0" collapsed="false">
      <c r="A323" s="1317"/>
      <c r="B323" s="1317" t="s">
        <v>120</v>
      </c>
      <c r="C323" s="1318" t="s">
        <v>2833</v>
      </c>
      <c r="D323" s="1319" t="s">
        <v>1119</v>
      </c>
      <c r="E323" s="1353" t="n">
        <v>16</v>
      </c>
    </row>
    <row r="324" customFormat="false" ht="12" hidden="false" customHeight="false" outlineLevel="0" collapsed="false">
      <c r="A324" s="1317"/>
      <c r="B324" s="1317" t="s">
        <v>123</v>
      </c>
      <c r="C324" s="1318" t="s">
        <v>2834</v>
      </c>
      <c r="D324" s="1319" t="s">
        <v>1119</v>
      </c>
      <c r="E324" s="1353" t="n">
        <v>12</v>
      </c>
    </row>
    <row r="325" customFormat="false" ht="24" hidden="false" customHeight="false" outlineLevel="0" collapsed="false">
      <c r="A325" s="1317"/>
      <c r="B325" s="1317" t="s">
        <v>125</v>
      </c>
      <c r="C325" s="1318" t="s">
        <v>2835</v>
      </c>
      <c r="D325" s="1319" t="s">
        <v>1119</v>
      </c>
      <c r="E325" s="1353" t="n">
        <v>12</v>
      </c>
    </row>
    <row r="326" customFormat="false" ht="12" hidden="false" customHeight="false" outlineLevel="0" collapsed="false">
      <c r="A326" s="1317"/>
      <c r="B326" s="1317"/>
      <c r="C326" s="1352"/>
      <c r="D326" s="1319"/>
      <c r="E326" s="1353"/>
    </row>
    <row r="327" customFormat="false" ht="12" hidden="false" customHeight="false" outlineLevel="0" collapsed="false">
      <c r="A327" s="1317"/>
      <c r="B327" s="1317"/>
      <c r="C327" s="1318"/>
      <c r="D327" s="1319"/>
      <c r="E327" s="1353"/>
    </row>
    <row r="328" customFormat="false" ht="18" hidden="false" customHeight="true" outlineLevel="0" collapsed="false">
      <c r="A328" s="1381"/>
      <c r="B328" s="1381"/>
      <c r="C328" s="1354" t="s">
        <v>2836</v>
      </c>
      <c r="D328" s="1381" t="s">
        <v>1353</v>
      </c>
      <c r="E328" s="1382" t="n">
        <v>1</v>
      </c>
      <c r="F328" s="1342"/>
      <c r="G328" s="1356" t="n">
        <f aca="false">E328*F328</f>
        <v>0</v>
      </c>
    </row>
    <row r="329" customFormat="false" ht="12" hidden="false" customHeight="false" outlineLevel="0" collapsed="false">
      <c r="A329" s="1317"/>
      <c r="B329" s="1317" t="s">
        <v>85</v>
      </c>
      <c r="C329" s="1318" t="s">
        <v>2837</v>
      </c>
      <c r="D329" s="1319" t="s">
        <v>1119</v>
      </c>
      <c r="E329" s="1353" t="n">
        <v>6</v>
      </c>
    </row>
    <row r="330" customFormat="false" ht="12" hidden="false" customHeight="false" outlineLevel="0" collapsed="false">
      <c r="A330" s="1317"/>
      <c r="B330" s="1317" t="s">
        <v>88</v>
      </c>
      <c r="C330" s="1318" t="s">
        <v>2838</v>
      </c>
      <c r="D330" s="1319" t="s">
        <v>2839</v>
      </c>
      <c r="E330" s="1353" t="n">
        <v>1</v>
      </c>
    </row>
    <row r="331" customFormat="false" ht="12" hidden="false" customHeight="false" outlineLevel="0" collapsed="false">
      <c r="A331" s="1317"/>
      <c r="B331" s="1317" t="s">
        <v>90</v>
      </c>
      <c r="C331" s="1318" t="s">
        <v>2840</v>
      </c>
      <c r="D331" s="1319" t="s">
        <v>1119</v>
      </c>
      <c r="E331" s="1353" t="n">
        <v>1</v>
      </c>
    </row>
    <row r="332" customFormat="false" ht="12" hidden="false" customHeight="false" outlineLevel="0" collapsed="false">
      <c r="A332" s="1317"/>
      <c r="B332" s="1317" t="s">
        <v>92</v>
      </c>
      <c r="C332" s="1318" t="s">
        <v>2841</v>
      </c>
      <c r="D332" s="1319" t="s">
        <v>1119</v>
      </c>
      <c r="E332" s="1353" t="n">
        <v>1</v>
      </c>
    </row>
    <row r="333" customFormat="false" ht="12" hidden="false" customHeight="false" outlineLevel="0" collapsed="false">
      <c r="A333" s="1317"/>
      <c r="B333" s="1317" t="s">
        <v>94</v>
      </c>
      <c r="C333" s="1318" t="s">
        <v>2842</v>
      </c>
      <c r="D333" s="1319" t="s">
        <v>2839</v>
      </c>
      <c r="E333" s="1353" t="n">
        <v>3</v>
      </c>
    </row>
    <row r="334" customFormat="false" ht="12" hidden="false" customHeight="false" outlineLevel="0" collapsed="false">
      <c r="A334" s="1317"/>
      <c r="B334" s="1317" t="s">
        <v>96</v>
      </c>
      <c r="C334" s="1318" t="s">
        <v>2843</v>
      </c>
      <c r="D334" s="1319" t="s">
        <v>1119</v>
      </c>
      <c r="E334" s="1353" t="n">
        <v>3</v>
      </c>
    </row>
    <row r="335" customFormat="false" ht="12" hidden="false" customHeight="false" outlineLevel="0" collapsed="false">
      <c r="A335" s="1317"/>
      <c r="B335" s="1317" t="s">
        <v>98</v>
      </c>
      <c r="C335" s="1318" t="s">
        <v>2844</v>
      </c>
      <c r="D335" s="1319" t="s">
        <v>1119</v>
      </c>
      <c r="E335" s="1353" t="n">
        <v>1</v>
      </c>
    </row>
    <row r="336" customFormat="false" ht="12" hidden="false" customHeight="false" outlineLevel="0" collapsed="false">
      <c r="A336" s="1317"/>
      <c r="B336" s="1317" t="s">
        <v>101</v>
      </c>
      <c r="C336" s="1318" t="s">
        <v>2845</v>
      </c>
      <c r="D336" s="1319" t="s">
        <v>1119</v>
      </c>
      <c r="E336" s="1353" t="n">
        <v>1</v>
      </c>
    </row>
    <row r="337" customFormat="false" ht="12" hidden="false" customHeight="false" outlineLevel="0" collapsed="false">
      <c r="A337" s="1317"/>
      <c r="B337" s="1317" t="s">
        <v>103</v>
      </c>
      <c r="C337" s="1318" t="s">
        <v>2846</v>
      </c>
      <c r="D337" s="1319" t="s">
        <v>1119</v>
      </c>
      <c r="E337" s="1353" t="n">
        <v>1</v>
      </c>
    </row>
    <row r="338" customFormat="false" ht="12" hidden="false" customHeight="false" outlineLevel="0" collapsed="false">
      <c r="A338" s="1317"/>
      <c r="B338" s="1317"/>
      <c r="C338" s="1318"/>
      <c r="D338" s="1319"/>
      <c r="E338" s="1320"/>
    </row>
    <row r="339" customFormat="false" ht="12" hidden="false" customHeight="false" outlineLevel="0" collapsed="false">
      <c r="A339" s="1317"/>
      <c r="B339" s="1317"/>
      <c r="C339" s="1318" t="s">
        <v>2847</v>
      </c>
      <c r="D339" s="1319"/>
      <c r="E339" s="1320"/>
    </row>
    <row r="340" customFormat="false" ht="12" hidden="false" customHeight="false" outlineLevel="0" collapsed="false">
      <c r="A340" s="1317"/>
      <c r="B340" s="1317" t="s">
        <v>85</v>
      </c>
      <c r="C340" s="1325" t="s">
        <v>2848</v>
      </c>
      <c r="D340" s="1319"/>
      <c r="E340" s="1320"/>
    </row>
    <row r="341" customFormat="false" ht="60" hidden="false" customHeight="false" outlineLevel="0" collapsed="false">
      <c r="A341" s="1401"/>
      <c r="B341" s="1401"/>
      <c r="C341" s="1318" t="s">
        <v>2849</v>
      </c>
      <c r="D341" s="1402"/>
      <c r="E341" s="1403"/>
      <c r="F341" s="1404"/>
    </row>
    <row r="342" customFormat="false" ht="60" hidden="false" customHeight="false" outlineLevel="0" collapsed="false">
      <c r="A342" s="1401"/>
      <c r="B342" s="1401"/>
      <c r="C342" s="1318" t="s">
        <v>2850</v>
      </c>
      <c r="D342" s="1402"/>
      <c r="E342" s="1403"/>
      <c r="F342" s="1404"/>
    </row>
    <row r="343" customFormat="false" ht="24" hidden="false" customHeight="false" outlineLevel="0" collapsed="false">
      <c r="A343" s="1401"/>
      <c r="B343" s="1401"/>
      <c r="C343" s="1318" t="s">
        <v>2851</v>
      </c>
      <c r="D343" s="1402"/>
      <c r="E343" s="1403"/>
      <c r="F343" s="1404"/>
    </row>
    <row r="344" customFormat="false" ht="18" hidden="false" customHeight="true" outlineLevel="0" collapsed="false">
      <c r="A344" s="1339"/>
      <c r="B344" s="1339"/>
      <c r="C344" s="1354" t="s">
        <v>2852</v>
      </c>
      <c r="D344" s="1339" t="s">
        <v>87</v>
      </c>
      <c r="E344" s="1368" t="n">
        <v>51</v>
      </c>
      <c r="F344" s="1342"/>
      <c r="G344" s="1356" t="n">
        <f aca="false">E344*F344</f>
        <v>0</v>
      </c>
      <c r="H344" s="1367"/>
    </row>
    <row r="345" customFormat="false" ht="12" hidden="false" customHeight="false" outlineLevel="0" collapsed="false">
      <c r="A345" s="1317"/>
      <c r="B345" s="1317"/>
      <c r="C345" s="1318"/>
      <c r="D345" s="1319"/>
      <c r="E345" s="1320"/>
    </row>
    <row r="346" customFormat="false" ht="12" hidden="false" customHeight="false" outlineLevel="0" collapsed="false">
      <c r="A346" s="1401"/>
      <c r="B346" s="1401"/>
      <c r="C346" s="1318"/>
      <c r="D346" s="1405"/>
      <c r="E346" s="1403"/>
      <c r="F346" s="1406"/>
    </row>
    <row r="347" customFormat="false" ht="12" hidden="false" customHeight="false" outlineLevel="0" collapsed="false">
      <c r="A347" s="1317"/>
      <c r="B347" s="1317" t="s">
        <v>88</v>
      </c>
      <c r="C347" s="1318" t="s">
        <v>2853</v>
      </c>
      <c r="D347" s="1319"/>
      <c r="E347" s="1320"/>
    </row>
    <row r="348" customFormat="false" ht="36" hidden="false" customHeight="false" outlineLevel="0" collapsed="false">
      <c r="A348" s="1317"/>
      <c r="B348" s="1317"/>
      <c r="C348" s="1318" t="s">
        <v>2854</v>
      </c>
      <c r="D348" s="1319"/>
      <c r="E348" s="1320"/>
    </row>
    <row r="349" customFormat="false" ht="60" hidden="false" customHeight="false" outlineLevel="0" collapsed="false">
      <c r="A349" s="1317"/>
      <c r="B349" s="1317"/>
      <c r="C349" s="1318" t="s">
        <v>2855</v>
      </c>
      <c r="D349" s="1319"/>
      <c r="E349" s="1320"/>
    </row>
    <row r="350" customFormat="false" ht="18" hidden="false" customHeight="true" outlineLevel="0" collapsed="false">
      <c r="A350" s="1339"/>
      <c r="B350" s="1339"/>
      <c r="C350" s="1354" t="s">
        <v>2856</v>
      </c>
      <c r="D350" s="1339" t="s">
        <v>2165</v>
      </c>
      <c r="E350" s="1368" t="n">
        <v>120</v>
      </c>
      <c r="F350" s="1342"/>
      <c r="G350" s="1356" t="n">
        <f aca="false">E350*F350</f>
        <v>0</v>
      </c>
      <c r="H350" s="1367"/>
    </row>
    <row r="351" customFormat="false" ht="12" hidden="false" customHeight="false" outlineLevel="0" collapsed="false">
      <c r="A351" s="1317"/>
      <c r="B351" s="1317"/>
      <c r="C351" s="1318"/>
      <c r="D351" s="1319"/>
      <c r="E351" s="1320"/>
    </row>
    <row r="352" customFormat="false" ht="12" hidden="false" customHeight="false" outlineLevel="0" collapsed="false">
      <c r="A352" s="1317"/>
      <c r="B352" s="1317"/>
      <c r="C352" s="1318"/>
      <c r="D352" s="1319"/>
      <c r="E352" s="1320"/>
    </row>
    <row r="353" customFormat="false" ht="12" hidden="false" customHeight="false" outlineLevel="0" collapsed="false">
      <c r="A353" s="1349"/>
      <c r="B353" s="1317"/>
      <c r="C353" s="1325" t="s">
        <v>2857</v>
      </c>
      <c r="D353" s="1319"/>
      <c r="E353" s="1320"/>
    </row>
    <row r="354" customFormat="false" ht="12" hidden="false" customHeight="false" outlineLevel="0" collapsed="false">
      <c r="A354" s="1317"/>
      <c r="B354" s="1317" t="s">
        <v>85</v>
      </c>
      <c r="C354" s="1325" t="s">
        <v>2858</v>
      </c>
      <c r="D354" s="1319"/>
      <c r="E354" s="1320"/>
    </row>
    <row r="355" customFormat="false" ht="24" hidden="false" customHeight="false" outlineLevel="0" collapsed="false">
      <c r="A355" s="1317"/>
      <c r="B355" s="1317"/>
      <c r="C355" s="1318" t="s">
        <v>2859</v>
      </c>
      <c r="D355" s="1319"/>
      <c r="E355" s="1320"/>
    </row>
    <row r="356" customFormat="false" ht="36" hidden="false" customHeight="false" outlineLevel="0" collapsed="false">
      <c r="A356" s="1317"/>
      <c r="B356" s="1317"/>
      <c r="C356" s="1318" t="s">
        <v>2860</v>
      </c>
      <c r="D356" s="1319"/>
      <c r="E356" s="1320"/>
    </row>
    <row r="357" customFormat="false" ht="24" hidden="false" customHeight="false" outlineLevel="0" collapsed="false">
      <c r="A357" s="1317"/>
      <c r="B357" s="1317"/>
      <c r="C357" s="1318" t="s">
        <v>2861</v>
      </c>
      <c r="D357" s="1319"/>
      <c r="E357" s="1320"/>
    </row>
    <row r="358" customFormat="false" ht="12" hidden="false" customHeight="false" outlineLevel="0" collapsed="false">
      <c r="A358" s="1317"/>
      <c r="B358" s="1317"/>
      <c r="C358" s="1318" t="s">
        <v>2862</v>
      </c>
      <c r="D358" s="1319" t="s">
        <v>1119</v>
      </c>
      <c r="E358" s="1351" t="n">
        <v>200</v>
      </c>
    </row>
    <row r="359" customFormat="false" ht="12" hidden="false" customHeight="false" outlineLevel="0" collapsed="false">
      <c r="A359" s="1317"/>
      <c r="B359" s="1317"/>
      <c r="C359" s="1318" t="s">
        <v>2863</v>
      </c>
      <c r="D359" s="1319" t="s">
        <v>1119</v>
      </c>
      <c r="E359" s="1351" t="n">
        <v>1</v>
      </c>
    </row>
    <row r="360" customFormat="false" ht="18.75" hidden="false" customHeight="true" outlineLevel="0" collapsed="false">
      <c r="A360" s="1339"/>
      <c r="B360" s="1339"/>
      <c r="C360" s="1354" t="s">
        <v>2864</v>
      </c>
      <c r="D360" s="1381" t="s">
        <v>1353</v>
      </c>
      <c r="E360" s="1382" t="n">
        <v>1</v>
      </c>
      <c r="F360" s="1342"/>
      <c r="G360" s="1356" t="n">
        <f aca="false">E360*F360</f>
        <v>0</v>
      </c>
    </row>
    <row r="361" customFormat="false" ht="12" hidden="false" customHeight="false" outlineLevel="0" collapsed="false">
      <c r="A361" s="1317"/>
      <c r="B361" s="1317"/>
      <c r="C361" s="1318"/>
      <c r="D361" s="1319"/>
      <c r="E361" s="1353"/>
    </row>
    <row r="362" customFormat="false" ht="12" hidden="false" customHeight="false" outlineLevel="0" collapsed="false">
      <c r="A362" s="1317"/>
      <c r="B362" s="1317"/>
      <c r="C362" s="1318"/>
      <c r="D362" s="1319"/>
      <c r="E362" s="1353"/>
    </row>
    <row r="363" customFormat="false" ht="12" hidden="false" customHeight="false" outlineLevel="0" collapsed="false">
      <c r="A363" s="1349"/>
      <c r="B363" s="1317"/>
      <c r="C363" s="1325" t="s">
        <v>2865</v>
      </c>
      <c r="D363" s="1319"/>
      <c r="E363" s="1353"/>
    </row>
    <row r="364" customFormat="false" ht="12" hidden="false" customHeight="false" outlineLevel="0" collapsed="false">
      <c r="A364" s="1349"/>
      <c r="B364" s="1317"/>
      <c r="C364" s="1325"/>
      <c r="D364" s="1319"/>
      <c r="E364" s="1353"/>
    </row>
    <row r="365" customFormat="false" ht="12" hidden="false" customHeight="false" outlineLevel="0" collapsed="false">
      <c r="A365" s="1317"/>
      <c r="B365" s="1317"/>
      <c r="C365" s="1325" t="s">
        <v>2866</v>
      </c>
      <c r="D365" s="1407"/>
      <c r="E365" s="1353"/>
    </row>
    <row r="366" customFormat="false" ht="12" hidden="false" customHeight="false" outlineLevel="0" collapsed="false">
      <c r="A366" s="1317"/>
      <c r="B366" s="1317"/>
      <c r="C366" s="1318" t="s">
        <v>2867</v>
      </c>
      <c r="D366" s="1319" t="s">
        <v>1119</v>
      </c>
      <c r="E366" s="1353" t="n">
        <v>1</v>
      </c>
    </row>
    <row r="367" customFormat="false" ht="12" hidden="false" customHeight="false" outlineLevel="0" collapsed="false">
      <c r="A367" s="1317"/>
      <c r="B367" s="1317"/>
      <c r="C367" s="1318" t="s">
        <v>2868</v>
      </c>
      <c r="D367" s="1319" t="s">
        <v>1119</v>
      </c>
      <c r="E367" s="1353" t="n">
        <v>1</v>
      </c>
    </row>
    <row r="368" customFormat="false" ht="36" hidden="false" customHeight="false" outlineLevel="0" collapsed="false">
      <c r="A368" s="1317"/>
      <c r="B368" s="1317"/>
      <c r="C368" s="1318" t="s">
        <v>2869</v>
      </c>
      <c r="D368" s="1319" t="s">
        <v>1119</v>
      </c>
      <c r="E368" s="1353" t="n">
        <v>2</v>
      </c>
    </row>
    <row r="369" customFormat="false" ht="24" hidden="false" customHeight="false" outlineLevel="0" collapsed="false">
      <c r="A369" s="1317"/>
      <c r="B369" s="1317"/>
      <c r="C369" s="1318" t="s">
        <v>2870</v>
      </c>
      <c r="D369" s="1319"/>
      <c r="E369" s="1353"/>
    </row>
    <row r="370" customFormat="false" ht="12" hidden="false" customHeight="false" outlineLevel="0" collapsed="false">
      <c r="A370" s="1317"/>
      <c r="B370" s="1317"/>
      <c r="C370" s="1318" t="s">
        <v>2871</v>
      </c>
      <c r="D370" s="1319" t="s">
        <v>1119</v>
      </c>
      <c r="E370" s="1353" t="n">
        <v>2</v>
      </c>
    </row>
    <row r="371" customFormat="false" ht="36" hidden="false" customHeight="false" outlineLevel="0" collapsed="false">
      <c r="A371" s="1317"/>
      <c r="B371" s="1317"/>
      <c r="C371" s="1318" t="s">
        <v>2872</v>
      </c>
      <c r="D371" s="1319" t="s">
        <v>1119</v>
      </c>
      <c r="E371" s="1353" t="n">
        <v>2</v>
      </c>
    </row>
    <row r="372" customFormat="false" ht="48" hidden="false" customHeight="false" outlineLevel="0" collapsed="false">
      <c r="A372" s="1317"/>
      <c r="B372" s="1317"/>
      <c r="C372" s="1318" t="s">
        <v>2873</v>
      </c>
      <c r="D372" s="1319" t="s">
        <v>1119</v>
      </c>
      <c r="E372" s="1353" t="n">
        <v>2</v>
      </c>
    </row>
    <row r="373" customFormat="false" ht="12" hidden="false" customHeight="false" outlineLevel="0" collapsed="false">
      <c r="A373" s="1317"/>
      <c r="B373" s="1317"/>
      <c r="C373" s="1318" t="s">
        <v>2874</v>
      </c>
      <c r="D373" s="1319" t="s">
        <v>1119</v>
      </c>
      <c r="E373" s="1353" t="n">
        <v>2</v>
      </c>
    </row>
    <row r="374" customFormat="false" ht="12" hidden="false" customHeight="false" outlineLevel="0" collapsed="false">
      <c r="A374" s="1317"/>
      <c r="B374" s="1317"/>
      <c r="C374" s="1325" t="s">
        <v>2875</v>
      </c>
      <c r="D374" s="1372" t="s">
        <v>196</v>
      </c>
      <c r="E374" s="1376" t="n">
        <v>1</v>
      </c>
      <c r="G374" s="1377" t="n">
        <f aca="false">E374*F374</f>
        <v>0</v>
      </c>
    </row>
    <row r="375" customFormat="false" ht="12" hidden="false" customHeight="false" outlineLevel="0" collapsed="false">
      <c r="A375" s="1317"/>
      <c r="B375" s="1317"/>
      <c r="C375" s="1325"/>
      <c r="D375" s="1372"/>
      <c r="E375" s="1376"/>
      <c r="G375" s="1377"/>
    </row>
    <row r="376" customFormat="false" ht="12" hidden="false" customHeight="false" outlineLevel="0" collapsed="false">
      <c r="A376" s="1317"/>
      <c r="B376" s="1317"/>
      <c r="C376" s="1325" t="s">
        <v>2876</v>
      </c>
      <c r="D376" s="1319"/>
      <c r="E376" s="1353"/>
    </row>
    <row r="377" customFormat="false" ht="24" hidden="false" customHeight="false" outlineLevel="0" collapsed="false">
      <c r="A377" s="1317"/>
      <c r="B377" s="1317" t="s">
        <v>85</v>
      </c>
      <c r="C377" s="1318" t="s">
        <v>2877</v>
      </c>
      <c r="D377" s="1319" t="s">
        <v>1119</v>
      </c>
      <c r="E377" s="1353" t="n">
        <v>2</v>
      </c>
      <c r="H377" s="1367"/>
    </row>
    <row r="378" customFormat="false" ht="24" hidden="false" customHeight="false" outlineLevel="0" collapsed="false">
      <c r="A378" s="1317"/>
      <c r="B378" s="1317" t="s">
        <v>88</v>
      </c>
      <c r="C378" s="1318" t="s">
        <v>2878</v>
      </c>
      <c r="D378" s="1319" t="s">
        <v>1119</v>
      </c>
      <c r="E378" s="1353" t="n">
        <v>2</v>
      </c>
      <c r="H378" s="1367"/>
    </row>
    <row r="379" customFormat="false" ht="24" hidden="false" customHeight="false" outlineLevel="0" collapsed="false">
      <c r="A379" s="1317"/>
      <c r="B379" s="1317" t="s">
        <v>90</v>
      </c>
      <c r="C379" s="1318" t="s">
        <v>2879</v>
      </c>
      <c r="D379" s="1319" t="s">
        <v>196</v>
      </c>
      <c r="E379" s="1353" t="n">
        <v>1</v>
      </c>
      <c r="H379" s="1367"/>
    </row>
    <row r="380" customFormat="false" ht="12" hidden="false" customHeight="false" outlineLevel="0" collapsed="false">
      <c r="A380" s="1317"/>
      <c r="B380" s="1317"/>
      <c r="C380" s="1318" t="s">
        <v>2880</v>
      </c>
      <c r="D380" s="1319" t="s">
        <v>1119</v>
      </c>
      <c r="E380" s="1353" t="n">
        <v>1</v>
      </c>
    </row>
    <row r="381" customFormat="false" ht="12" hidden="false" customHeight="false" outlineLevel="0" collapsed="false">
      <c r="A381" s="1317"/>
      <c r="B381" s="1317"/>
      <c r="C381" s="1325" t="s">
        <v>2881</v>
      </c>
      <c r="D381" s="1372" t="s">
        <v>196</v>
      </c>
      <c r="E381" s="1373" t="n">
        <v>1</v>
      </c>
      <c r="G381" s="1377" t="n">
        <f aca="false">E381*F381</f>
        <v>0</v>
      </c>
    </row>
    <row r="382" customFormat="false" ht="12" hidden="false" customHeight="false" outlineLevel="0" collapsed="false">
      <c r="A382" s="1317"/>
      <c r="B382" s="1317"/>
      <c r="C382" s="1318"/>
      <c r="D382" s="1319"/>
      <c r="E382" s="1320"/>
    </row>
    <row r="383" customFormat="false" ht="12" hidden="false" customHeight="false" outlineLevel="0" collapsed="false">
      <c r="A383" s="1317"/>
      <c r="B383" s="1317"/>
      <c r="C383" s="1325" t="s">
        <v>2882</v>
      </c>
      <c r="D383" s="1319"/>
      <c r="E383" s="1320"/>
    </row>
    <row r="384" customFormat="false" ht="48" hidden="false" customHeight="false" outlineLevel="0" collapsed="false">
      <c r="A384" s="1317"/>
      <c r="B384" s="1317"/>
      <c r="C384" s="1318" t="s">
        <v>2883</v>
      </c>
      <c r="D384" s="1319"/>
      <c r="E384" s="1408"/>
    </row>
    <row r="385" customFormat="false" ht="12" hidden="false" customHeight="false" outlineLevel="0" collapsed="false">
      <c r="A385" s="1317"/>
      <c r="B385" s="1317"/>
      <c r="C385" s="1318" t="s">
        <v>2884</v>
      </c>
      <c r="D385" s="1319"/>
      <c r="E385" s="1320"/>
    </row>
    <row r="386" customFormat="false" ht="24" hidden="false" customHeight="false" outlineLevel="0" collapsed="false">
      <c r="A386" s="1317"/>
      <c r="B386" s="1317"/>
      <c r="C386" s="1318" t="s">
        <v>2885</v>
      </c>
      <c r="D386" s="1319" t="s">
        <v>1119</v>
      </c>
      <c r="E386" s="1320"/>
      <c r="F386" s="1309" t="n">
        <v>450</v>
      </c>
      <c r="G386" s="1310" t="n">
        <f aca="false">E386*F386</f>
        <v>0</v>
      </c>
    </row>
    <row r="387" customFormat="false" ht="24" hidden="false" customHeight="false" outlineLevel="0" collapsed="false">
      <c r="A387" s="1317"/>
      <c r="B387" s="1317"/>
      <c r="C387" s="1318" t="s">
        <v>2886</v>
      </c>
      <c r="D387" s="1319" t="s">
        <v>1119</v>
      </c>
      <c r="E387" s="1320"/>
      <c r="F387" s="1309" t="n">
        <v>390</v>
      </c>
      <c r="G387" s="1310" t="n">
        <f aca="false">E387*F387</f>
        <v>0</v>
      </c>
    </row>
    <row r="388" customFormat="false" ht="12" hidden="false" customHeight="false" outlineLevel="0" collapsed="false">
      <c r="A388" s="1317"/>
      <c r="B388" s="1317"/>
      <c r="C388" s="1318"/>
      <c r="D388" s="1319"/>
      <c r="E388" s="1320"/>
    </row>
    <row r="389" customFormat="false" ht="12" hidden="false" customHeight="false" outlineLevel="0" collapsed="false">
      <c r="A389" s="1349"/>
      <c r="B389" s="1349"/>
      <c r="C389" s="1325" t="s">
        <v>2887</v>
      </c>
      <c r="D389" s="1319"/>
      <c r="E389" s="1320"/>
    </row>
    <row r="390" customFormat="false" ht="12" hidden="false" customHeight="false" outlineLevel="0" collapsed="false">
      <c r="A390" s="1349"/>
      <c r="B390" s="1349"/>
      <c r="C390" s="1325"/>
      <c r="D390" s="1319"/>
      <c r="E390" s="1320"/>
    </row>
    <row r="391" customFormat="false" ht="24" hidden="false" customHeight="false" outlineLevel="0" collapsed="false">
      <c r="A391" s="1317"/>
      <c r="B391" s="1349" t="s">
        <v>85</v>
      </c>
      <c r="C391" s="1325" t="s">
        <v>2888</v>
      </c>
      <c r="D391" s="1319"/>
      <c r="E391" s="1336"/>
      <c r="G391" s="1337"/>
    </row>
    <row r="392" customFormat="false" ht="12" hidden="false" customHeight="false" outlineLevel="0" collapsed="false">
      <c r="A392" s="1317"/>
      <c r="B392" s="1349"/>
      <c r="C392" s="1318" t="s">
        <v>2889</v>
      </c>
      <c r="D392" s="1319"/>
      <c r="E392" s="1409"/>
      <c r="G392" s="1410"/>
    </row>
    <row r="393" customFormat="false" ht="24" hidden="false" customHeight="false" outlineLevel="0" collapsed="false">
      <c r="A393" s="1317"/>
      <c r="B393" s="1349"/>
      <c r="C393" s="1318" t="s">
        <v>2890</v>
      </c>
      <c r="D393" s="1319"/>
      <c r="E393" s="1409"/>
      <c r="G393" s="1410"/>
    </row>
    <row r="394" customFormat="false" ht="120" hidden="false" customHeight="false" outlineLevel="0" collapsed="false">
      <c r="A394" s="1317"/>
      <c r="B394" s="1349"/>
      <c r="C394" s="1318" t="s">
        <v>2891</v>
      </c>
      <c r="D394" s="1319"/>
      <c r="E394" s="1409"/>
      <c r="G394" s="1410"/>
    </row>
    <row r="395" customFormat="false" ht="12" hidden="false" customHeight="false" outlineLevel="0" collapsed="false">
      <c r="A395" s="1317"/>
      <c r="B395" s="1349"/>
      <c r="C395" s="1318"/>
      <c r="D395" s="1319"/>
      <c r="E395" s="1336"/>
      <c r="G395" s="1337"/>
    </row>
    <row r="396" customFormat="false" ht="24" hidden="false" customHeight="false" outlineLevel="0" collapsed="false">
      <c r="A396" s="1317"/>
      <c r="B396" s="1349"/>
      <c r="C396" s="1325" t="s">
        <v>2888</v>
      </c>
      <c r="D396" s="1319"/>
      <c r="E396" s="1336"/>
      <c r="G396" s="1337"/>
    </row>
    <row r="397" customFormat="false" ht="12" hidden="false" customHeight="false" outlineLevel="0" collapsed="false">
      <c r="A397" s="1317"/>
      <c r="B397" s="1349"/>
      <c r="C397" s="1325" t="s">
        <v>2892</v>
      </c>
      <c r="D397" s="1319"/>
      <c r="E397" s="1409"/>
      <c r="G397" s="1410"/>
    </row>
    <row r="398" customFormat="false" ht="96" hidden="false" customHeight="false" outlineLevel="0" collapsed="false">
      <c r="A398" s="1317"/>
      <c r="B398" s="1349"/>
      <c r="C398" s="1318" t="s">
        <v>2893</v>
      </c>
      <c r="D398" s="1319"/>
      <c r="E398" s="1409"/>
      <c r="G398" s="1410"/>
    </row>
    <row r="399" customFormat="false" ht="276" hidden="false" customHeight="false" outlineLevel="0" collapsed="false">
      <c r="A399" s="1317"/>
      <c r="B399" s="1349"/>
      <c r="C399" s="1411" t="s">
        <v>2894</v>
      </c>
      <c r="D399" s="1319"/>
      <c r="E399" s="1409"/>
      <c r="G399" s="1410"/>
    </row>
    <row r="400" customFormat="false" ht="12" hidden="false" customHeight="false" outlineLevel="0" collapsed="false">
      <c r="A400" s="1317"/>
      <c r="B400" s="1349"/>
      <c r="C400" s="1318" t="s">
        <v>2895</v>
      </c>
      <c r="D400" s="1319" t="s">
        <v>1119</v>
      </c>
      <c r="E400" s="1412" t="n">
        <v>1</v>
      </c>
      <c r="G400" s="1410"/>
    </row>
    <row r="401" customFormat="false" ht="12" hidden="false" customHeight="false" outlineLevel="0" collapsed="false">
      <c r="A401" s="1317"/>
      <c r="B401" s="1349"/>
      <c r="C401" s="1318"/>
      <c r="D401" s="1319"/>
      <c r="E401" s="1409"/>
      <c r="G401" s="1410"/>
    </row>
    <row r="402" customFormat="false" ht="12" hidden="false" customHeight="false" outlineLevel="0" collapsed="false">
      <c r="A402" s="1317"/>
      <c r="B402" s="1349"/>
      <c r="C402" s="1325" t="s">
        <v>2892</v>
      </c>
      <c r="D402" s="1319"/>
      <c r="E402" s="1409"/>
      <c r="G402" s="1410"/>
    </row>
    <row r="403" customFormat="false" ht="96" hidden="false" customHeight="false" outlineLevel="0" collapsed="false">
      <c r="A403" s="1317"/>
      <c r="B403" s="1349"/>
      <c r="C403" s="1318" t="s">
        <v>2893</v>
      </c>
      <c r="D403" s="1319"/>
      <c r="E403" s="1409"/>
      <c r="G403" s="1410"/>
    </row>
    <row r="404" customFormat="false" ht="300" hidden="false" customHeight="false" outlineLevel="0" collapsed="false">
      <c r="A404" s="1317"/>
      <c r="B404" s="1349"/>
      <c r="C404" s="1411" t="s">
        <v>2896</v>
      </c>
      <c r="D404" s="1319"/>
      <c r="E404" s="1409"/>
      <c r="G404" s="1410"/>
    </row>
    <row r="405" customFormat="false" ht="12" hidden="false" customHeight="false" outlineLevel="0" collapsed="false">
      <c r="A405" s="1317"/>
      <c r="B405" s="1349"/>
      <c r="C405" s="1318" t="s">
        <v>2895</v>
      </c>
      <c r="D405" s="1319" t="s">
        <v>1119</v>
      </c>
      <c r="E405" s="1412" t="n">
        <v>1</v>
      </c>
      <c r="G405" s="1410"/>
    </row>
    <row r="406" customFormat="false" ht="216" hidden="false" customHeight="false" outlineLevel="0" collapsed="false">
      <c r="A406" s="1317"/>
      <c r="B406" s="1349"/>
      <c r="C406" s="1318" t="s">
        <v>2897</v>
      </c>
      <c r="D406" s="1319"/>
      <c r="E406" s="1412"/>
      <c r="G406" s="1410"/>
    </row>
    <row r="407" customFormat="false" ht="18" hidden="false" customHeight="true" outlineLevel="0" collapsed="false">
      <c r="A407" s="1339"/>
      <c r="B407" s="1381"/>
      <c r="C407" s="1369" t="s">
        <v>2895</v>
      </c>
      <c r="D407" s="1339" t="s">
        <v>2898</v>
      </c>
      <c r="E407" s="1413" t="n">
        <v>1</v>
      </c>
      <c r="F407" s="1342"/>
      <c r="G407" s="1414" t="n">
        <f aca="false">E407*F407</f>
        <v>0</v>
      </c>
    </row>
    <row r="408" customFormat="false" ht="12" hidden="false" customHeight="false" outlineLevel="0" collapsed="false">
      <c r="A408" s="1317"/>
      <c r="B408" s="1349"/>
      <c r="C408" s="1318"/>
      <c r="D408" s="1319"/>
      <c r="E408" s="1412"/>
      <c r="G408" s="1410"/>
    </row>
    <row r="409" customFormat="false" ht="20.25" hidden="false" customHeight="true" outlineLevel="0" collapsed="false">
      <c r="A409" s="1339"/>
      <c r="B409" s="1381"/>
      <c r="C409" s="1354" t="s">
        <v>2899</v>
      </c>
      <c r="D409" s="1381"/>
      <c r="E409" s="1415"/>
      <c r="F409" s="1416"/>
      <c r="G409" s="1356" t="n">
        <f aca="false">SUM(G32:G407)</f>
        <v>0</v>
      </c>
    </row>
  </sheetData>
  <sheetProtection sheet="true" password="c71f"/>
  <mergeCells count="9">
    <mergeCell ref="C1:E1"/>
    <mergeCell ref="C4:E4"/>
    <mergeCell ref="C5:E5"/>
    <mergeCell ref="C6:E6"/>
    <mergeCell ref="C7:E7"/>
    <mergeCell ref="C8:E8"/>
    <mergeCell ref="C11:E11"/>
    <mergeCell ref="C12:E12"/>
    <mergeCell ref="C13:E13"/>
  </mergeCells>
  <printOptions headings="false" gridLines="false" gridLinesSet="true" horizontalCentered="false" verticalCentered="false"/>
  <pageMargins left="0.820138888888889" right="0.75" top="0.8" bottom="0.8" header="0.511811023622047" footer="0.379861111111111"/>
  <pageSetup paperSize="9" scale="83" fitToWidth="1" fitToHeight="1" pageOrder="downThenOver" orientation="portrait" blackAndWhite="false" draft="false" cellComments="none" horizontalDpi="300" verticalDpi="300" copies="1"/>
  <headerFooter differentFirst="false" differentOddEven="false">
    <oddHeader/>
    <oddFooter>&amp;Cstran: &amp;P</oddFooter>
  </headerFooter>
  <rowBreaks count="11" manualBreakCount="11">
    <brk id="37" man="true" max="16383" min="0"/>
    <brk id="66" man="true" max="16383" min="0"/>
    <brk id="93" man="true" max="16383" min="0"/>
    <brk id="115" man="true" max="16383" min="0"/>
    <brk id="154" man="true" max="16383" min="0"/>
    <brk id="219" man="true" max="16383" min="0"/>
    <brk id="246" man="true" max="16383" min="0"/>
    <brk id="296" man="true" max="16383" min="0"/>
    <brk id="346" man="true" max="16383" min="0"/>
    <brk id="388" man="true" max="16383" min="0"/>
    <brk id="401"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3"/>
  <sheetViews>
    <sheetView showFormulas="false" showGridLines="true" showRowColHeaders="true" showZeros="true" rightToLeft="false" tabSelected="false" showOutlineSymbols="false" defaultGridColor="true" view="pageBreakPreview" topLeftCell="A25" colorId="64" zoomScale="100" zoomScaleNormal="100" zoomScalePageLayoutView="100" workbookViewId="0">
      <selection pane="topLeft" activeCell="F31" activeCellId="0" sqref="F31"/>
    </sheetView>
  </sheetViews>
  <sheetFormatPr defaultColWidth="9.13671875" defaultRowHeight="12.75" zeroHeight="false" outlineLevelRow="0" outlineLevelCol="0"/>
  <cols>
    <col collapsed="false" customWidth="true" hidden="false" outlineLevel="0" max="1" min="1" style="29" width="5.71"/>
    <col collapsed="false" customWidth="true" hidden="false" outlineLevel="0" max="2" min="2" style="11" width="48.56"/>
    <col collapsed="false" customWidth="true" hidden="false" outlineLevel="0" max="3" min="3" style="1417" width="5.85"/>
    <col collapsed="false" customWidth="true" hidden="false" outlineLevel="0" max="4" min="4" style="153" width="7.42"/>
    <col collapsed="false" customWidth="true" hidden="false" outlineLevel="0" max="5" min="5" style="153" width="10.13"/>
    <col collapsed="false" customWidth="true" hidden="false" outlineLevel="0" max="6" min="6" style="237" width="11.42"/>
    <col collapsed="false" customWidth="true" hidden="false" outlineLevel="0" max="7" min="7" style="867" width="1.13"/>
    <col collapsed="false" customWidth="false" hidden="false" outlineLevel="0" max="257" min="8" style="867" width="9.14"/>
  </cols>
  <sheetData>
    <row r="2" customFormat="false" ht="12.75" hidden="false" customHeight="false" outlineLevel="0" collapsed="false">
      <c r="A2" s="1000"/>
      <c r="B2" s="1418" t="s">
        <v>1773</v>
      </c>
      <c r="C2" s="1095"/>
      <c r="D2" s="1141"/>
      <c r="E2" s="1004"/>
      <c r="F2" s="1005"/>
    </row>
    <row r="3" customFormat="false" ht="12.75" hidden="false" customHeight="false" outlineLevel="0" collapsed="false">
      <c r="A3" s="1000"/>
      <c r="B3" s="1419" t="s">
        <v>1774</v>
      </c>
      <c r="C3" s="1095"/>
      <c r="D3" s="1141"/>
      <c r="E3" s="1004"/>
      <c r="F3" s="1005"/>
    </row>
    <row r="4" customFormat="false" ht="12.75" hidden="false" customHeight="false" outlineLevel="0" collapsed="false">
      <c r="A4" s="1000"/>
      <c r="B4" s="1420" t="s">
        <v>1775</v>
      </c>
      <c r="C4" s="1002"/>
      <c r="D4" s="1003"/>
      <c r="E4" s="1004"/>
      <c r="F4" s="1005"/>
    </row>
    <row r="5" customFormat="false" ht="12.75" hidden="false" customHeight="false" outlineLevel="0" collapsed="false">
      <c r="A5" s="1000"/>
      <c r="B5" s="1420" t="s">
        <v>1776</v>
      </c>
      <c r="C5" s="1002"/>
      <c r="D5" s="1003"/>
      <c r="E5" s="1004"/>
      <c r="F5" s="1005"/>
    </row>
    <row r="6" customFormat="false" ht="12.75" hidden="false" customHeight="false" outlineLevel="0" collapsed="false">
      <c r="A6" s="1000"/>
      <c r="B6" s="1421"/>
      <c r="C6" s="1002"/>
      <c r="D6" s="1003"/>
      <c r="E6" s="1004"/>
      <c r="F6" s="1005"/>
    </row>
    <row r="7" customFormat="false" ht="12.75" hidden="false" customHeight="false" outlineLevel="0" collapsed="false">
      <c r="A7" s="1000"/>
      <c r="B7" s="1421"/>
      <c r="C7" s="1002"/>
      <c r="D7" s="1003"/>
      <c r="E7" s="1004"/>
      <c r="F7" s="1005"/>
    </row>
    <row r="8" s="1428" customFormat="true" ht="15.75" hidden="false" customHeight="false" outlineLevel="0" collapsed="false">
      <c r="A8" s="1422" t="s">
        <v>2900</v>
      </c>
      <c r="B8" s="1423" t="s">
        <v>2901</v>
      </c>
      <c r="C8" s="1424"/>
      <c r="D8" s="1425"/>
      <c r="E8" s="1426"/>
      <c r="F8" s="1427"/>
    </row>
    <row r="9" customFormat="false" ht="12.75" hidden="false" customHeight="false" outlineLevel="0" collapsed="false">
      <c r="A9" s="1000"/>
      <c r="B9" s="1421"/>
      <c r="C9" s="1002"/>
      <c r="D9" s="1003"/>
      <c r="E9" s="1004"/>
      <c r="F9" s="1005"/>
    </row>
    <row r="10" customFormat="false" ht="12.75" hidden="false" customHeight="false" outlineLevel="0" collapsed="false">
      <c r="A10" s="1023"/>
      <c r="B10" s="1420" t="s">
        <v>5</v>
      </c>
      <c r="C10" s="1002"/>
      <c r="D10" s="1003"/>
      <c r="E10" s="1004"/>
      <c r="F10" s="1005"/>
    </row>
    <row r="11" customFormat="false" ht="12.75" hidden="false" customHeight="false" outlineLevel="0" collapsed="false">
      <c r="A11" s="1023"/>
      <c r="B11" s="1420"/>
      <c r="C11" s="1002"/>
      <c r="D11" s="1003"/>
      <c r="E11" s="1004"/>
      <c r="F11" s="1005"/>
    </row>
    <row r="12" customFormat="false" ht="12.75" hidden="false" customHeight="false" outlineLevel="0" collapsed="false">
      <c r="A12" s="1023"/>
      <c r="B12" s="1420" t="s">
        <v>48</v>
      </c>
      <c r="C12" s="1002"/>
      <c r="D12" s="1003"/>
      <c r="E12" s="1004"/>
      <c r="F12" s="1005" t="n">
        <f aca="false">SUM(F49)</f>
        <v>0</v>
      </c>
    </row>
    <row r="13" customFormat="false" ht="12.75" hidden="false" customHeight="false" outlineLevel="0" collapsed="false">
      <c r="A13" s="1023"/>
      <c r="B13" s="1420" t="s">
        <v>2902</v>
      </c>
      <c r="C13" s="1002"/>
      <c r="D13" s="1003"/>
      <c r="E13" s="1004"/>
      <c r="F13" s="1005" t="n">
        <f aca="false">SUM(F123)</f>
        <v>0</v>
      </c>
    </row>
    <row r="14" customFormat="false" ht="12.75" hidden="false" customHeight="false" outlineLevel="0" collapsed="false">
      <c r="A14" s="1023"/>
      <c r="B14" s="1429" t="s">
        <v>1793</v>
      </c>
      <c r="C14" s="1079" t="s">
        <v>1791</v>
      </c>
      <c r="D14" s="1039"/>
      <c r="E14" s="1080"/>
      <c r="F14" s="1081" t="s">
        <v>1278</v>
      </c>
    </row>
    <row r="15" customFormat="false" ht="12.75" hidden="false" customHeight="false" outlineLevel="0" collapsed="false">
      <c r="A15" s="25"/>
      <c r="B15" s="428"/>
      <c r="C15" s="429"/>
      <c r="D15" s="1430"/>
      <c r="E15" s="1431"/>
      <c r="F15" s="1261"/>
    </row>
    <row r="16" customFormat="false" ht="12.75" hidden="false" customHeight="false" outlineLevel="0" collapsed="false">
      <c r="A16" s="1023"/>
      <c r="B16" s="1420"/>
      <c r="C16" s="1002"/>
      <c r="D16" s="1003"/>
      <c r="E16" s="1004"/>
      <c r="F16" s="1005"/>
    </row>
    <row r="17" customFormat="false" ht="12.75" hidden="false" customHeight="false" outlineLevel="0" collapsed="false">
      <c r="A17" s="1023"/>
      <c r="B17" s="1432" t="s">
        <v>1794</v>
      </c>
      <c r="C17" s="1002"/>
      <c r="D17" s="1003"/>
      <c r="E17" s="1032"/>
      <c r="F17" s="1033" t="n">
        <f aca="false">SUM(F12:F14)</f>
        <v>0</v>
      </c>
    </row>
    <row r="18" customFormat="false" ht="12.75" hidden="false" customHeight="false" outlineLevel="0" collapsed="false">
      <c r="A18" s="1023"/>
      <c r="B18" s="1432"/>
      <c r="C18" s="1002"/>
      <c r="D18" s="1003"/>
      <c r="E18" s="1032"/>
      <c r="F18" s="1033"/>
    </row>
    <row r="19" s="1436" customFormat="true" ht="12.75" hidden="false" customHeight="false" outlineLevel="0" collapsed="false">
      <c r="A19" s="1094"/>
      <c r="B19" s="1433"/>
      <c r="C19" s="1079"/>
      <c r="D19" s="1039"/>
      <c r="E19" s="1434"/>
      <c r="F19" s="1435"/>
    </row>
    <row r="20" s="1436" customFormat="true" ht="12.75" hidden="false" customHeight="false" outlineLevel="0" collapsed="false">
      <c r="A20" s="1037"/>
      <c r="B20" s="1437" t="s">
        <v>1795</v>
      </c>
      <c r="C20" s="1079"/>
      <c r="D20" s="1039"/>
      <c r="E20" s="1438"/>
      <c r="F20" s="1081"/>
    </row>
    <row r="21" s="1436" customFormat="true" ht="12.75" hidden="false" customHeight="false" outlineLevel="0" collapsed="false">
      <c r="A21" s="1037"/>
      <c r="B21" s="1437" t="s">
        <v>1796</v>
      </c>
      <c r="C21" s="1079"/>
      <c r="D21" s="1039"/>
      <c r="E21" s="1438"/>
      <c r="F21" s="1081"/>
    </row>
    <row r="22" s="1436" customFormat="true" ht="12.75" hidden="false" customHeight="false" outlineLevel="0" collapsed="false">
      <c r="A22" s="1037"/>
      <c r="B22" s="1437"/>
      <c r="C22" s="1079"/>
      <c r="D22" s="1039"/>
      <c r="E22" s="1438"/>
      <c r="F22" s="1081"/>
    </row>
    <row r="23" customFormat="false" ht="12.75" hidden="false" customHeight="false" outlineLevel="0" collapsed="false">
      <c r="A23" s="1439" t="s">
        <v>2903</v>
      </c>
      <c r="B23" s="1439" t="s">
        <v>2904</v>
      </c>
      <c r="C23" s="1440" t="s">
        <v>2905</v>
      </c>
      <c r="D23" s="1440" t="s">
        <v>2906</v>
      </c>
      <c r="E23" s="1441" t="s">
        <v>2907</v>
      </c>
      <c r="F23" s="1441" t="s">
        <v>2908</v>
      </c>
    </row>
    <row r="24" s="1436" customFormat="true" ht="12.75" hidden="false" customHeight="false" outlineLevel="0" collapsed="false">
      <c r="A24" s="1442"/>
      <c r="B24" s="1443"/>
      <c r="C24" s="1444"/>
      <c r="D24" s="1444"/>
      <c r="E24" s="1445" t="s">
        <v>1388</v>
      </c>
      <c r="F24" s="1446"/>
    </row>
    <row r="25" customFormat="false" ht="12.75" hidden="false" customHeight="false" outlineLevel="0" collapsed="false">
      <c r="A25" s="1447" t="s">
        <v>6</v>
      </c>
      <c r="B25" s="1448" t="s">
        <v>2909</v>
      </c>
      <c r="C25" s="1449"/>
      <c r="D25" s="1449"/>
      <c r="E25" s="1450"/>
      <c r="F25" s="1451"/>
    </row>
    <row r="26" customFormat="false" ht="12.75" hidden="false" customHeight="false" outlineLevel="0" collapsed="false">
      <c r="A26" s="1452"/>
      <c r="B26" s="1453"/>
      <c r="C26" s="1449"/>
      <c r="D26" s="1449"/>
      <c r="E26" s="1454"/>
      <c r="F26" s="1451"/>
    </row>
    <row r="27" customFormat="false" ht="12.75" hidden="false" customHeight="false" outlineLevel="0" collapsed="false">
      <c r="A27" s="1455" t="s">
        <v>85</v>
      </c>
      <c r="B27" s="1456" t="s">
        <v>2910</v>
      </c>
      <c r="C27" s="1457" t="s">
        <v>1110</v>
      </c>
      <c r="D27" s="1458" t="n">
        <v>382</v>
      </c>
      <c r="E27" s="1024"/>
      <c r="F27" s="1005" t="n">
        <f aca="false">(D27*E27)</f>
        <v>0</v>
      </c>
    </row>
    <row r="28" customFormat="false" ht="12.6" hidden="false" customHeight="true" outlineLevel="0" collapsed="false">
      <c r="A28" s="1455"/>
      <c r="B28" s="1456"/>
      <c r="C28" s="1457"/>
      <c r="D28" s="1458"/>
      <c r="E28" s="1454"/>
      <c r="F28" s="1451"/>
    </row>
    <row r="29" customFormat="false" ht="12.75" hidden="false" customHeight="false" outlineLevel="0" collapsed="false">
      <c r="A29" s="1455" t="s">
        <v>88</v>
      </c>
      <c r="B29" s="1456" t="s">
        <v>2911</v>
      </c>
      <c r="C29" s="1457" t="s">
        <v>1110</v>
      </c>
      <c r="D29" s="1458" t="n">
        <v>150</v>
      </c>
      <c r="E29" s="1024"/>
      <c r="F29" s="1005" t="n">
        <f aca="false">(D29*E29)</f>
        <v>0</v>
      </c>
    </row>
    <row r="30" customFormat="false" ht="12.75" hidden="false" customHeight="false" outlineLevel="0" collapsed="false">
      <c r="A30" s="1455"/>
      <c r="B30" s="1456"/>
      <c r="C30" s="1457"/>
      <c r="D30" s="1458"/>
      <c r="E30" s="1454"/>
      <c r="F30" s="1451"/>
    </row>
    <row r="31" customFormat="false" ht="12.75" hidden="false" customHeight="false" outlineLevel="0" collapsed="false">
      <c r="A31" s="1455" t="s">
        <v>90</v>
      </c>
      <c r="B31" s="1456" t="s">
        <v>2912</v>
      </c>
      <c r="C31" s="1457" t="s">
        <v>1110</v>
      </c>
      <c r="D31" s="1458" t="n">
        <v>232</v>
      </c>
      <c r="E31" s="1024"/>
      <c r="F31" s="1005" t="n">
        <f aca="false">(D31*E31)</f>
        <v>0</v>
      </c>
    </row>
    <row r="32" customFormat="false" ht="13.15" hidden="false" customHeight="true" outlineLevel="0" collapsed="false">
      <c r="A32" s="1455"/>
      <c r="B32" s="1456"/>
      <c r="C32" s="1457"/>
      <c r="D32" s="1458"/>
      <c r="E32" s="1454"/>
      <c r="F32" s="1451"/>
    </row>
    <row r="33" customFormat="false" ht="12.75" hidden="false" customHeight="false" outlineLevel="0" collapsed="false">
      <c r="A33" s="1455" t="s">
        <v>92</v>
      </c>
      <c r="B33" s="1456" t="s">
        <v>2913</v>
      </c>
      <c r="C33" s="1457" t="s">
        <v>1110</v>
      </c>
      <c r="D33" s="1458" t="n">
        <v>382</v>
      </c>
      <c r="E33" s="1024"/>
      <c r="F33" s="1005" t="n">
        <f aca="false">(D33*E33)</f>
        <v>0</v>
      </c>
    </row>
    <row r="34" customFormat="false" ht="15" hidden="false" customHeight="true" outlineLevel="0" collapsed="false">
      <c r="A34" s="1455"/>
      <c r="B34" s="1456"/>
      <c r="C34" s="1457"/>
      <c r="D34" s="1458"/>
      <c r="E34" s="1454"/>
      <c r="F34" s="1451"/>
    </row>
    <row r="35" customFormat="false" ht="12.75" hidden="false" customHeight="false" outlineLevel="0" collapsed="false">
      <c r="A35" s="1455" t="s">
        <v>94</v>
      </c>
      <c r="B35" s="1456" t="s">
        <v>2914</v>
      </c>
      <c r="C35" s="1457" t="s">
        <v>1110</v>
      </c>
      <c r="D35" s="1458" t="n">
        <v>382</v>
      </c>
      <c r="E35" s="1024"/>
      <c r="F35" s="1005" t="n">
        <f aca="false">(D35*E35)</f>
        <v>0</v>
      </c>
    </row>
    <row r="36" customFormat="false" ht="15" hidden="false" customHeight="true" outlineLevel="0" collapsed="false">
      <c r="A36" s="1455"/>
      <c r="B36" s="1456"/>
      <c r="C36" s="1457"/>
      <c r="D36" s="1458"/>
      <c r="E36" s="1454"/>
      <c r="F36" s="1451"/>
    </row>
    <row r="37" customFormat="false" ht="36" hidden="false" customHeight="false" outlineLevel="0" collapsed="false">
      <c r="A37" s="1455" t="s">
        <v>96</v>
      </c>
      <c r="B37" s="1456" t="s">
        <v>2915</v>
      </c>
      <c r="C37" s="1457" t="s">
        <v>109</v>
      </c>
      <c r="D37" s="1458" t="n">
        <v>17</v>
      </c>
      <c r="E37" s="1024"/>
      <c r="F37" s="1005" t="n">
        <f aca="false">(D37*E37)</f>
        <v>0</v>
      </c>
    </row>
    <row r="38" customFormat="false" ht="13.9" hidden="false" customHeight="true" outlineLevel="0" collapsed="false">
      <c r="A38" s="1455"/>
      <c r="B38" s="1456"/>
      <c r="C38" s="1457"/>
      <c r="D38" s="1458"/>
      <c r="E38" s="1454"/>
      <c r="F38" s="1451"/>
    </row>
    <row r="39" customFormat="false" ht="24" hidden="false" customHeight="false" outlineLevel="0" collapsed="false">
      <c r="A39" s="1455" t="s">
        <v>98</v>
      </c>
      <c r="B39" s="1456" t="s">
        <v>2916</v>
      </c>
      <c r="C39" s="1457" t="s">
        <v>109</v>
      </c>
      <c r="D39" s="1458" t="n">
        <v>2</v>
      </c>
      <c r="E39" s="1024"/>
      <c r="F39" s="1005" t="n">
        <f aca="false">(D39*E39)</f>
        <v>0</v>
      </c>
    </row>
    <row r="40" customFormat="false" ht="15.6" hidden="false" customHeight="true" outlineLevel="0" collapsed="false">
      <c r="A40" s="1455"/>
      <c r="B40" s="1456"/>
      <c r="C40" s="1457"/>
      <c r="D40" s="1458"/>
      <c r="E40" s="1454"/>
      <c r="F40" s="1451"/>
    </row>
    <row r="41" customFormat="false" ht="12.75" hidden="false" customHeight="false" outlineLevel="0" collapsed="false">
      <c r="A41" s="1455" t="s">
        <v>101</v>
      </c>
      <c r="B41" s="1456" t="s">
        <v>2917</v>
      </c>
      <c r="C41" s="1457" t="s">
        <v>1110</v>
      </c>
      <c r="D41" s="1458" t="n">
        <v>382</v>
      </c>
      <c r="E41" s="1024"/>
      <c r="F41" s="1005" t="n">
        <f aca="false">(D41*E41)</f>
        <v>0</v>
      </c>
    </row>
    <row r="42" customFormat="false" ht="20.45" hidden="false" customHeight="true" outlineLevel="0" collapsed="false">
      <c r="A42" s="1455"/>
      <c r="B42" s="1456"/>
      <c r="C42" s="1457"/>
      <c r="D42" s="1458"/>
      <c r="E42" s="1454"/>
      <c r="F42" s="1451"/>
    </row>
    <row r="43" customFormat="false" ht="12.75" hidden="false" customHeight="false" outlineLevel="0" collapsed="false">
      <c r="A43" s="1455" t="s">
        <v>103</v>
      </c>
      <c r="B43" s="1456" t="s">
        <v>2918</v>
      </c>
      <c r="C43" s="1457" t="s">
        <v>109</v>
      </c>
      <c r="D43" s="1458" t="n">
        <v>3</v>
      </c>
      <c r="E43" s="1024"/>
      <c r="F43" s="1005" t="n">
        <f aca="false">(D43*E43)</f>
        <v>0</v>
      </c>
    </row>
    <row r="44" customFormat="false" ht="17.45" hidden="false" customHeight="true" outlineLevel="0" collapsed="false">
      <c r="A44" s="1455"/>
      <c r="B44" s="1456"/>
      <c r="C44" s="1457"/>
      <c r="D44" s="1458"/>
      <c r="E44" s="1454"/>
      <c r="F44" s="1451"/>
    </row>
    <row r="45" customFormat="false" ht="12.75" hidden="false" customHeight="false" outlineLevel="0" collapsed="false">
      <c r="A45" s="1459" t="s">
        <v>105</v>
      </c>
      <c r="B45" s="1460" t="s">
        <v>2919</v>
      </c>
      <c r="C45" s="1461" t="s">
        <v>196</v>
      </c>
      <c r="D45" s="1462" t="n">
        <v>1</v>
      </c>
      <c r="E45" s="1080"/>
      <c r="F45" s="1081" t="n">
        <f aca="false">(D45*E45)</f>
        <v>0</v>
      </c>
    </row>
    <row r="46" customFormat="false" ht="12.75" hidden="false" customHeight="false" outlineLevel="0" collapsed="false">
      <c r="A46" s="1459"/>
      <c r="B46" s="1460"/>
      <c r="C46" s="1461"/>
      <c r="D46" s="1462"/>
      <c r="E46" s="1080"/>
      <c r="F46" s="1081"/>
    </row>
    <row r="47" customFormat="false" ht="24" hidden="false" customHeight="false" outlineLevel="0" collapsed="false">
      <c r="A47" s="1463" t="s">
        <v>114</v>
      </c>
      <c r="B47" s="1464" t="s">
        <v>2920</v>
      </c>
      <c r="C47" s="1465" t="s">
        <v>196</v>
      </c>
      <c r="D47" s="1466" t="n">
        <v>1</v>
      </c>
      <c r="E47" s="1043"/>
      <c r="F47" s="1044" t="n">
        <f aca="false">(D47*E47)</f>
        <v>0</v>
      </c>
    </row>
    <row r="48" customFormat="false" ht="12.75" hidden="false" customHeight="false" outlineLevel="0" collapsed="false">
      <c r="A48" s="1455"/>
      <c r="B48" s="1456"/>
      <c r="C48" s="1457"/>
      <c r="D48" s="1458"/>
      <c r="E48" s="1454"/>
      <c r="F48" s="1451"/>
    </row>
    <row r="49" customFormat="false" ht="12.75" hidden="false" customHeight="false" outlineLevel="0" collapsed="false">
      <c r="A49" s="1452"/>
      <c r="B49" s="1448" t="s">
        <v>2921</v>
      </c>
      <c r="C49" s="1449"/>
      <c r="D49" s="1449"/>
      <c r="E49" s="1454"/>
      <c r="F49" s="1304" t="n">
        <f aca="false">SUM(F27:F47)</f>
        <v>0</v>
      </c>
    </row>
    <row r="50" customFormat="false" ht="12.75" hidden="false" customHeight="false" outlineLevel="0" collapsed="false">
      <c r="A50" s="1452"/>
      <c r="B50" s="1453"/>
      <c r="C50" s="1449"/>
      <c r="D50" s="1449"/>
      <c r="E50" s="1454"/>
      <c r="F50" s="1451"/>
    </row>
    <row r="51" customFormat="false" ht="12.75" hidden="false" customHeight="false" outlineLevel="0" collapsed="false">
      <c r="A51" s="1452"/>
      <c r="B51" s="1453"/>
      <c r="C51" s="1449"/>
      <c r="D51" s="1449"/>
      <c r="E51" s="1454"/>
      <c r="F51" s="1451"/>
    </row>
    <row r="52" customFormat="false" ht="12.75" hidden="false" customHeight="false" outlineLevel="0" collapsed="false">
      <c r="A52" s="1447" t="s">
        <v>8</v>
      </c>
      <c r="B52" s="1448" t="s">
        <v>2922</v>
      </c>
      <c r="C52" s="1449"/>
      <c r="D52" s="1449"/>
      <c r="E52" s="1454"/>
      <c r="F52" s="1451"/>
    </row>
    <row r="53" customFormat="false" ht="12.75" hidden="false" customHeight="false" outlineLevel="0" collapsed="false">
      <c r="A53" s="1455"/>
      <c r="B53" s="1456"/>
      <c r="C53" s="1457"/>
      <c r="D53" s="1458"/>
      <c r="E53" s="1454"/>
      <c r="F53" s="1451"/>
    </row>
    <row r="54" customFormat="false" ht="48" hidden="false" customHeight="false" outlineLevel="0" collapsed="false">
      <c r="A54" s="1455" t="s">
        <v>114</v>
      </c>
      <c r="B54" s="1456" t="s">
        <v>2923</v>
      </c>
      <c r="C54" s="1457" t="s">
        <v>109</v>
      </c>
      <c r="D54" s="1458" t="n">
        <v>7</v>
      </c>
      <c r="E54" s="1024"/>
      <c r="F54" s="1005" t="n">
        <f aca="false">(D54*E54)</f>
        <v>0</v>
      </c>
    </row>
    <row r="55" customFormat="false" ht="12.75" hidden="false" customHeight="false" outlineLevel="0" collapsed="false">
      <c r="A55" s="1455"/>
      <c r="B55" s="1456"/>
      <c r="C55" s="1457"/>
      <c r="D55" s="1458"/>
      <c r="E55" s="1454"/>
      <c r="F55" s="1451"/>
    </row>
    <row r="56" customFormat="false" ht="48" hidden="false" customHeight="false" outlineLevel="0" collapsed="false">
      <c r="A56" s="1455" t="s">
        <v>116</v>
      </c>
      <c r="B56" s="1456" t="s">
        <v>2924</v>
      </c>
      <c r="C56" s="1457" t="s">
        <v>109</v>
      </c>
      <c r="D56" s="1458" t="n">
        <v>10</v>
      </c>
      <c r="E56" s="1024"/>
      <c r="F56" s="1005" t="n">
        <f aca="false">(D56*E56)</f>
        <v>0</v>
      </c>
    </row>
    <row r="57" customFormat="false" ht="12.75" hidden="false" customHeight="false" outlineLevel="0" collapsed="false">
      <c r="A57" s="1455"/>
      <c r="B57" s="1456"/>
      <c r="C57" s="1457"/>
      <c r="D57" s="1458"/>
      <c r="E57" s="1454"/>
      <c r="F57" s="1451"/>
    </row>
    <row r="58" customFormat="false" ht="12.75" hidden="false" customHeight="false" outlineLevel="0" collapsed="false">
      <c r="A58" s="1455" t="s">
        <v>118</v>
      </c>
      <c r="B58" s="1456" t="s">
        <v>2925</v>
      </c>
      <c r="C58" s="1457" t="s">
        <v>109</v>
      </c>
      <c r="D58" s="1458" t="n">
        <v>0</v>
      </c>
      <c r="E58" s="1024"/>
      <c r="F58" s="1005" t="s">
        <v>1388</v>
      </c>
    </row>
    <row r="59" customFormat="false" ht="12.75" hidden="false" customHeight="false" outlineLevel="0" collapsed="false">
      <c r="A59" s="1455"/>
      <c r="B59" s="1456"/>
      <c r="C59" s="1457"/>
      <c r="D59" s="1458"/>
      <c r="E59" s="1454"/>
      <c r="F59" s="1451"/>
    </row>
    <row r="60" customFormat="false" ht="12.75" hidden="false" customHeight="false" outlineLevel="0" collapsed="false">
      <c r="A60" s="1455" t="s">
        <v>120</v>
      </c>
      <c r="B60" s="1456" t="s">
        <v>2926</v>
      </c>
      <c r="C60" s="1457" t="s">
        <v>109</v>
      </c>
      <c r="D60" s="1458" t="n">
        <v>2</v>
      </c>
      <c r="E60" s="1024"/>
      <c r="F60" s="1005" t="n">
        <f aca="false">(D60*E60)</f>
        <v>0</v>
      </c>
    </row>
    <row r="61" customFormat="false" ht="12.75" hidden="false" customHeight="false" outlineLevel="0" collapsed="false">
      <c r="A61" s="1455"/>
      <c r="B61" s="1456"/>
      <c r="C61" s="1457"/>
      <c r="D61" s="1458"/>
      <c r="E61" s="1454"/>
      <c r="F61" s="1451"/>
    </row>
    <row r="62" customFormat="false" ht="12.75" hidden="false" customHeight="false" outlineLevel="0" collapsed="false">
      <c r="A62" s="1455" t="s">
        <v>123</v>
      </c>
      <c r="B62" s="1456" t="s">
        <v>2927</v>
      </c>
      <c r="C62" s="1457" t="s">
        <v>109</v>
      </c>
      <c r="D62" s="1458" t="n">
        <v>16</v>
      </c>
      <c r="E62" s="1024"/>
      <c r="F62" s="1005" t="n">
        <f aca="false">(D62*E62)</f>
        <v>0</v>
      </c>
    </row>
    <row r="63" customFormat="false" ht="12.75" hidden="false" customHeight="false" outlineLevel="0" collapsed="false">
      <c r="A63" s="1455"/>
      <c r="B63" s="1456"/>
      <c r="C63" s="1457"/>
      <c r="D63" s="1458"/>
      <c r="E63" s="1454"/>
      <c r="F63" s="1451"/>
    </row>
    <row r="64" customFormat="false" ht="12.75" hidden="false" customHeight="false" outlineLevel="0" collapsed="false">
      <c r="A64" s="1455" t="s">
        <v>125</v>
      </c>
      <c r="B64" s="1456" t="s">
        <v>2928</v>
      </c>
      <c r="C64" s="1457" t="s">
        <v>109</v>
      </c>
      <c r="D64" s="1458" t="n">
        <v>17</v>
      </c>
      <c r="E64" s="1024"/>
      <c r="F64" s="1005" t="n">
        <f aca="false">(D64*E64)</f>
        <v>0</v>
      </c>
    </row>
    <row r="65" customFormat="false" ht="12.75" hidden="false" customHeight="false" outlineLevel="0" collapsed="false">
      <c r="A65" s="1455"/>
      <c r="B65" s="1456"/>
      <c r="C65" s="1457"/>
      <c r="D65" s="1458"/>
      <c r="E65" s="1454"/>
      <c r="F65" s="1451"/>
    </row>
    <row r="66" customFormat="false" ht="12.75" hidden="false" customHeight="false" outlineLevel="0" collapsed="false">
      <c r="A66" s="1455" t="s">
        <v>127</v>
      </c>
      <c r="B66" s="1456" t="s">
        <v>2929</v>
      </c>
      <c r="C66" s="1457" t="s">
        <v>109</v>
      </c>
      <c r="D66" s="1458" t="n">
        <v>21</v>
      </c>
      <c r="E66" s="1024"/>
      <c r="F66" s="1005" t="n">
        <f aca="false">(D66*E66)</f>
        <v>0</v>
      </c>
    </row>
    <row r="67" customFormat="false" ht="12.75" hidden="false" customHeight="false" outlineLevel="0" collapsed="false">
      <c r="A67" s="1455"/>
      <c r="B67" s="1456"/>
      <c r="C67" s="1457"/>
      <c r="D67" s="1458"/>
      <c r="E67" s="1454"/>
      <c r="F67" s="1451"/>
    </row>
    <row r="68" customFormat="false" ht="48" hidden="false" customHeight="false" outlineLevel="0" collapsed="false">
      <c r="A68" s="1455" t="s">
        <v>129</v>
      </c>
      <c r="B68" s="1456" t="s">
        <v>2930</v>
      </c>
      <c r="C68" s="1457" t="s">
        <v>109</v>
      </c>
      <c r="D68" s="1458" t="n">
        <v>9</v>
      </c>
      <c r="E68" s="1024"/>
      <c r="F68" s="1005" t="n">
        <f aca="false">(D68*E68)</f>
        <v>0</v>
      </c>
    </row>
    <row r="69" customFormat="false" ht="12.75" hidden="false" customHeight="false" outlineLevel="0" collapsed="false">
      <c r="A69" s="1455"/>
      <c r="B69" s="1456"/>
      <c r="C69" s="1457"/>
      <c r="D69" s="1458"/>
      <c r="E69" s="1454"/>
      <c r="F69" s="1451"/>
    </row>
    <row r="70" customFormat="false" ht="48" hidden="false" customHeight="false" outlineLevel="0" collapsed="false">
      <c r="A70" s="1455" t="s">
        <v>131</v>
      </c>
      <c r="B70" s="1456" t="s">
        <v>2931</v>
      </c>
      <c r="C70" s="1457" t="s">
        <v>109</v>
      </c>
      <c r="D70" s="1458" t="n">
        <v>12</v>
      </c>
      <c r="E70" s="1024"/>
      <c r="F70" s="1005" t="n">
        <f aca="false">(D70*E70)</f>
        <v>0</v>
      </c>
    </row>
    <row r="71" customFormat="false" ht="12.75" hidden="false" customHeight="false" outlineLevel="0" collapsed="false">
      <c r="A71" s="1455"/>
      <c r="B71" s="1456"/>
      <c r="C71" s="1457"/>
      <c r="D71" s="1458"/>
      <c r="E71" s="1454"/>
      <c r="F71" s="1451"/>
    </row>
    <row r="72" customFormat="false" ht="24" hidden="false" customHeight="false" outlineLevel="0" collapsed="false">
      <c r="A72" s="1455" t="s">
        <v>133</v>
      </c>
      <c r="B72" s="1456" t="s">
        <v>2932</v>
      </c>
      <c r="C72" s="1457" t="s">
        <v>1110</v>
      </c>
      <c r="D72" s="1458" t="n">
        <v>189</v>
      </c>
      <c r="E72" s="1024"/>
      <c r="F72" s="1005" t="n">
        <f aca="false">(D72*E72)</f>
        <v>0</v>
      </c>
    </row>
    <row r="73" customFormat="false" ht="12.75" hidden="false" customHeight="false" outlineLevel="0" collapsed="false">
      <c r="A73" s="1455"/>
      <c r="B73" s="1456"/>
      <c r="C73" s="1457"/>
      <c r="D73" s="1458"/>
      <c r="E73" s="1454"/>
      <c r="F73" s="1451"/>
    </row>
    <row r="74" customFormat="false" ht="12.75" hidden="false" customHeight="false" outlineLevel="0" collapsed="false">
      <c r="A74" s="1455" t="s">
        <v>135</v>
      </c>
      <c r="B74" s="1456" t="s">
        <v>2933</v>
      </c>
      <c r="C74" s="1457" t="s">
        <v>109</v>
      </c>
      <c r="D74" s="1458" t="n">
        <v>21</v>
      </c>
      <c r="E74" s="1024"/>
      <c r="F74" s="1005" t="n">
        <f aca="false">(D74*E74)</f>
        <v>0</v>
      </c>
    </row>
    <row r="75" customFormat="false" ht="12.75" hidden="false" customHeight="false" outlineLevel="0" collapsed="false">
      <c r="A75" s="1455"/>
      <c r="B75" s="1456"/>
      <c r="C75" s="1457"/>
      <c r="D75" s="1458"/>
      <c r="E75" s="1454"/>
      <c r="F75" s="1451"/>
    </row>
    <row r="76" customFormat="false" ht="24" hidden="false" customHeight="false" outlineLevel="0" collapsed="false">
      <c r="A76" s="1455" t="s">
        <v>137</v>
      </c>
      <c r="B76" s="1456" t="s">
        <v>2934</v>
      </c>
      <c r="C76" s="1457" t="s">
        <v>1119</v>
      </c>
      <c r="D76" s="1458" t="n">
        <v>17</v>
      </c>
      <c r="E76" s="1024"/>
      <c r="F76" s="1005" t="n">
        <f aca="false">(D76*E76)</f>
        <v>0</v>
      </c>
    </row>
    <row r="77" customFormat="false" ht="12.75" hidden="false" customHeight="false" outlineLevel="0" collapsed="false">
      <c r="A77" s="1455"/>
      <c r="B77" s="1456"/>
      <c r="C77" s="1457"/>
      <c r="D77" s="1458"/>
      <c r="E77" s="1454"/>
      <c r="F77" s="1451"/>
    </row>
    <row r="78" customFormat="false" ht="12.75" hidden="false" customHeight="false" outlineLevel="0" collapsed="false">
      <c r="A78" s="1455" t="s">
        <v>139</v>
      </c>
      <c r="B78" s="1456" t="s">
        <v>2935</v>
      </c>
      <c r="C78" s="1457"/>
      <c r="D78" s="1458"/>
      <c r="E78" s="1024"/>
      <c r="F78" s="1005" t="s">
        <v>1388</v>
      </c>
    </row>
    <row r="79" customFormat="false" ht="12.75" hidden="false" customHeight="false" outlineLevel="0" collapsed="false">
      <c r="A79" s="1455"/>
      <c r="B79" s="1456" t="s">
        <v>2936</v>
      </c>
      <c r="C79" s="1457" t="s">
        <v>1110</v>
      </c>
      <c r="D79" s="1458" t="n">
        <v>475</v>
      </c>
      <c r="E79" s="1024"/>
      <c r="F79" s="1005" t="n">
        <f aca="false">(D79*E79)</f>
        <v>0</v>
      </c>
    </row>
    <row r="80" customFormat="false" ht="12.75" hidden="false" customHeight="false" outlineLevel="0" collapsed="false">
      <c r="A80" s="1455"/>
      <c r="B80" s="1456"/>
      <c r="C80" s="1457"/>
      <c r="D80" s="1458"/>
      <c r="E80" s="1024"/>
      <c r="F80" s="1005" t="s">
        <v>1388</v>
      </c>
    </row>
    <row r="81" customFormat="false" ht="12.75" hidden="false" customHeight="false" outlineLevel="0" collapsed="false">
      <c r="A81" s="1455" t="s">
        <v>141</v>
      </c>
      <c r="B81" s="1456" t="s">
        <v>2935</v>
      </c>
      <c r="C81" s="1457"/>
      <c r="D81" s="1458"/>
      <c r="E81" s="1454"/>
      <c r="F81" s="1451"/>
    </row>
    <row r="82" customFormat="false" ht="12.75" hidden="false" customHeight="false" outlineLevel="0" collapsed="false">
      <c r="A82" s="1455"/>
      <c r="B82" s="1456" t="s">
        <v>2937</v>
      </c>
      <c r="C82" s="1457" t="s">
        <v>1110</v>
      </c>
      <c r="D82" s="1458" t="n">
        <v>95</v>
      </c>
      <c r="E82" s="1024"/>
      <c r="F82" s="1005" t="n">
        <f aca="false">(D82*E82)</f>
        <v>0</v>
      </c>
    </row>
    <row r="83" customFormat="false" ht="12.75" hidden="false" customHeight="false" outlineLevel="0" collapsed="false">
      <c r="A83" s="1455"/>
      <c r="B83" s="1456"/>
      <c r="C83" s="1457"/>
      <c r="D83" s="1458"/>
      <c r="E83" s="1454"/>
      <c r="F83" s="1451"/>
    </row>
    <row r="84" customFormat="false" ht="12.75" hidden="false" customHeight="false" outlineLevel="0" collapsed="false">
      <c r="A84" s="1455" t="s">
        <v>143</v>
      </c>
      <c r="B84" s="1456" t="s">
        <v>2938</v>
      </c>
      <c r="C84" s="1457" t="s">
        <v>1110</v>
      </c>
      <c r="D84" s="1458" t="n">
        <v>75</v>
      </c>
      <c r="E84" s="1024"/>
      <c r="F84" s="1005" t="n">
        <f aca="false">(D84*E84)</f>
        <v>0</v>
      </c>
    </row>
    <row r="85" customFormat="false" ht="12.75" hidden="false" customHeight="false" outlineLevel="0" collapsed="false">
      <c r="A85" s="1455"/>
      <c r="B85" s="1456"/>
      <c r="C85" s="1457"/>
      <c r="D85" s="1458"/>
      <c r="E85" s="1454"/>
      <c r="F85" s="1451"/>
    </row>
    <row r="86" customFormat="false" ht="12.75" hidden="false" customHeight="false" outlineLevel="0" collapsed="false">
      <c r="A86" s="1455" t="s">
        <v>145</v>
      </c>
      <c r="B86" s="1456" t="s">
        <v>2939</v>
      </c>
      <c r="C86" s="1457" t="s">
        <v>1110</v>
      </c>
      <c r="D86" s="1458" t="n">
        <v>75</v>
      </c>
      <c r="E86" s="1024"/>
      <c r="F86" s="1005" t="n">
        <f aca="false">(D86*E86)</f>
        <v>0</v>
      </c>
    </row>
    <row r="87" customFormat="false" ht="12.75" hidden="false" customHeight="false" outlineLevel="0" collapsed="false">
      <c r="A87" s="1455"/>
      <c r="B87" s="1456"/>
      <c r="C87" s="1457"/>
      <c r="D87" s="1458"/>
      <c r="E87" s="1454"/>
      <c r="F87" s="1451"/>
    </row>
    <row r="88" customFormat="false" ht="48" hidden="false" customHeight="false" outlineLevel="0" collapsed="false">
      <c r="A88" s="1455" t="s">
        <v>147</v>
      </c>
      <c r="B88" s="1456" t="s">
        <v>2940</v>
      </c>
      <c r="C88" s="1457" t="s">
        <v>1110</v>
      </c>
      <c r="D88" s="1458" t="n">
        <v>475</v>
      </c>
      <c r="E88" s="1024"/>
      <c r="F88" s="1005" t="n">
        <f aca="false">(D88*E88)</f>
        <v>0</v>
      </c>
    </row>
    <row r="89" customFormat="false" ht="12.75" hidden="false" customHeight="false" outlineLevel="0" collapsed="false">
      <c r="A89" s="1455"/>
      <c r="B89" s="1456"/>
      <c r="C89" s="1457"/>
      <c r="D89" s="1458"/>
      <c r="E89" s="1454"/>
      <c r="F89" s="1451"/>
    </row>
    <row r="90" customFormat="false" ht="12.75" hidden="false" customHeight="false" outlineLevel="0" collapsed="false">
      <c r="A90" s="1455" t="s">
        <v>149</v>
      </c>
      <c r="B90" s="1456" t="s">
        <v>2941</v>
      </c>
      <c r="C90" s="1457" t="s">
        <v>109</v>
      </c>
      <c r="D90" s="1458" t="n">
        <v>25</v>
      </c>
      <c r="E90" s="1024"/>
      <c r="F90" s="1005" t="n">
        <f aca="false">(D90*E90)</f>
        <v>0</v>
      </c>
    </row>
    <row r="91" customFormat="false" ht="12.75" hidden="false" customHeight="false" outlineLevel="0" collapsed="false">
      <c r="A91" s="1455"/>
      <c r="B91" s="1456"/>
      <c r="C91" s="1457"/>
      <c r="D91" s="1458"/>
      <c r="E91" s="1454"/>
      <c r="F91" s="1451"/>
    </row>
    <row r="92" customFormat="false" ht="12.75" hidden="false" customHeight="false" outlineLevel="0" collapsed="false">
      <c r="A92" s="1455"/>
      <c r="B92" s="1456"/>
      <c r="C92" s="1457"/>
      <c r="D92" s="1458"/>
      <c r="E92" s="1454"/>
      <c r="F92" s="1451"/>
    </row>
    <row r="93" customFormat="false" ht="12.75" hidden="false" customHeight="false" outlineLevel="0" collapsed="false">
      <c r="A93" s="1455" t="s">
        <v>151</v>
      </c>
      <c r="B93" s="1456" t="s">
        <v>2942</v>
      </c>
      <c r="C93" s="1467" t="s">
        <v>2943</v>
      </c>
      <c r="D93" s="1468" t="n">
        <v>1</v>
      </c>
      <c r="E93" s="1024"/>
      <c r="F93" s="1134" t="n">
        <f aca="false">(D93*E93)</f>
        <v>0</v>
      </c>
    </row>
    <row r="94" customFormat="false" ht="60" hidden="false" customHeight="false" outlineLevel="0" collapsed="false">
      <c r="A94" s="1455"/>
      <c r="B94" s="1456" t="s">
        <v>2944</v>
      </c>
      <c r="C94" s="1457" t="s">
        <v>1119</v>
      </c>
      <c r="D94" s="1469" t="n">
        <v>1</v>
      </c>
      <c r="E94" s="1454"/>
      <c r="F94" s="1451"/>
    </row>
    <row r="95" customFormat="false" ht="24" hidden="false" customHeight="false" outlineLevel="0" collapsed="false">
      <c r="A95" s="1455"/>
      <c r="B95" s="1456" t="s">
        <v>2945</v>
      </c>
      <c r="C95" s="1457" t="s">
        <v>1119</v>
      </c>
      <c r="D95" s="1469" t="n">
        <v>1</v>
      </c>
      <c r="E95" s="1454"/>
      <c r="F95" s="1451"/>
    </row>
    <row r="96" customFormat="false" ht="12.75" hidden="false" customHeight="false" outlineLevel="0" collapsed="false">
      <c r="A96" s="1455"/>
      <c r="B96" s="1456" t="s">
        <v>2946</v>
      </c>
      <c r="C96" s="1457" t="s">
        <v>1119</v>
      </c>
      <c r="D96" s="1469" t="n">
        <v>4</v>
      </c>
      <c r="E96" s="1454"/>
      <c r="F96" s="1451"/>
    </row>
    <row r="97" customFormat="false" ht="24" hidden="false" customHeight="false" outlineLevel="0" collapsed="false">
      <c r="A97" s="1455"/>
      <c r="B97" s="1456" t="s">
        <v>2947</v>
      </c>
      <c r="C97" s="1457" t="s">
        <v>1119</v>
      </c>
      <c r="D97" s="1469" t="n">
        <v>2</v>
      </c>
      <c r="E97" s="1454"/>
      <c r="F97" s="1451"/>
    </row>
    <row r="98" customFormat="false" ht="12.75" hidden="false" customHeight="false" outlineLevel="0" collapsed="false">
      <c r="A98" s="1455"/>
      <c r="B98" s="1456" t="s">
        <v>2948</v>
      </c>
      <c r="C98" s="1457" t="s">
        <v>1119</v>
      </c>
      <c r="D98" s="1469" t="n">
        <v>2</v>
      </c>
      <c r="E98" s="1454"/>
      <c r="F98" s="1451"/>
    </row>
    <row r="99" customFormat="false" ht="12.75" hidden="false" customHeight="false" outlineLevel="0" collapsed="false">
      <c r="A99" s="1455"/>
      <c r="B99" s="1456" t="s">
        <v>2949</v>
      </c>
      <c r="C99" s="1457" t="s">
        <v>1119</v>
      </c>
      <c r="D99" s="1469" t="n">
        <v>6</v>
      </c>
      <c r="E99" s="1454"/>
      <c r="F99" s="1451"/>
    </row>
    <row r="100" customFormat="false" ht="12.75" hidden="false" customHeight="false" outlineLevel="0" collapsed="false">
      <c r="A100" s="1455"/>
      <c r="B100" s="1456" t="s">
        <v>2950</v>
      </c>
      <c r="C100" s="1457" t="s">
        <v>1119</v>
      </c>
      <c r="D100" s="1469" t="n">
        <v>6</v>
      </c>
      <c r="E100" s="1454"/>
      <c r="F100" s="1451"/>
    </row>
    <row r="101" customFormat="false" ht="12.75" hidden="false" customHeight="false" outlineLevel="0" collapsed="false">
      <c r="A101" s="1455"/>
      <c r="B101" s="1456" t="s">
        <v>2951</v>
      </c>
      <c r="C101" s="1457" t="s">
        <v>1119</v>
      </c>
      <c r="D101" s="1469" t="n">
        <v>1</v>
      </c>
      <c r="E101" s="1454"/>
      <c r="F101" s="1451"/>
    </row>
    <row r="102" customFormat="false" ht="12.75" hidden="false" customHeight="false" outlineLevel="0" collapsed="false">
      <c r="A102" s="1455"/>
      <c r="B102" s="1456" t="s">
        <v>2952</v>
      </c>
      <c r="C102" s="1457" t="s">
        <v>1119</v>
      </c>
      <c r="D102" s="1469" t="n">
        <v>6</v>
      </c>
      <c r="E102" s="1454"/>
      <c r="F102" s="1451"/>
    </row>
    <row r="103" customFormat="false" ht="12.75" hidden="false" customHeight="false" outlineLevel="0" collapsed="false">
      <c r="A103" s="1455"/>
      <c r="B103" s="1456" t="s">
        <v>2953</v>
      </c>
      <c r="C103" s="1457" t="s">
        <v>1119</v>
      </c>
      <c r="D103" s="1469" t="n">
        <v>1</v>
      </c>
      <c r="E103" s="1454"/>
      <c r="F103" s="1451"/>
    </row>
    <row r="104" customFormat="false" ht="12.75" hidden="false" customHeight="false" outlineLevel="0" collapsed="false">
      <c r="A104" s="1455"/>
      <c r="B104" s="1456" t="s">
        <v>2954</v>
      </c>
      <c r="C104" s="1457" t="s">
        <v>1119</v>
      </c>
      <c r="D104" s="1469" t="n">
        <v>1</v>
      </c>
      <c r="E104" s="1454"/>
      <c r="F104" s="1451"/>
    </row>
    <row r="105" customFormat="false" ht="12.75" hidden="false" customHeight="false" outlineLevel="0" collapsed="false">
      <c r="A105" s="1455"/>
      <c r="B105" s="1456" t="s">
        <v>2955</v>
      </c>
      <c r="C105" s="1457" t="s">
        <v>1119</v>
      </c>
      <c r="D105" s="1469" t="n">
        <v>1</v>
      </c>
      <c r="E105" s="1454"/>
      <c r="F105" s="1451"/>
    </row>
    <row r="106" customFormat="false" ht="24" hidden="false" customHeight="false" outlineLevel="0" collapsed="false">
      <c r="A106" s="1455"/>
      <c r="B106" s="1456" t="s">
        <v>2956</v>
      </c>
      <c r="C106" s="1457" t="s">
        <v>1119</v>
      </c>
      <c r="D106" s="1469" t="n">
        <v>1</v>
      </c>
      <c r="E106" s="1454"/>
      <c r="F106" s="1451"/>
    </row>
    <row r="107" customFormat="false" ht="12.75" hidden="false" customHeight="false" outlineLevel="0" collapsed="false">
      <c r="A107" s="1455"/>
      <c r="B107" s="1456" t="s">
        <v>2957</v>
      </c>
      <c r="C107" s="1457" t="s">
        <v>196</v>
      </c>
      <c r="D107" s="1469" t="n">
        <v>1</v>
      </c>
      <c r="E107" s="1454"/>
      <c r="F107" s="1451"/>
    </row>
    <row r="108" customFormat="false" ht="12.75" hidden="false" customHeight="false" outlineLevel="0" collapsed="false">
      <c r="A108" s="1455"/>
      <c r="B108" s="1456" t="s">
        <v>2958</v>
      </c>
      <c r="C108" s="1457" t="s">
        <v>196</v>
      </c>
      <c r="D108" s="1469" t="n">
        <v>1</v>
      </c>
      <c r="E108" s="1454"/>
      <c r="F108" s="1451"/>
    </row>
    <row r="109" customFormat="false" ht="12.75" hidden="false" customHeight="false" outlineLevel="0" collapsed="false">
      <c r="A109" s="1455"/>
      <c r="B109" s="1456" t="s">
        <v>2959</v>
      </c>
      <c r="C109" s="1457" t="s">
        <v>196</v>
      </c>
      <c r="D109" s="1469" t="n">
        <v>1</v>
      </c>
      <c r="E109" s="1454"/>
      <c r="F109" s="1451"/>
    </row>
    <row r="110" customFormat="false" ht="12.75" hidden="false" customHeight="false" outlineLevel="0" collapsed="false">
      <c r="A110" s="1455"/>
      <c r="B110" s="1456"/>
      <c r="C110" s="1457"/>
      <c r="D110" s="1458"/>
      <c r="E110" s="1454"/>
      <c r="F110" s="1451"/>
    </row>
    <row r="111" customFormat="false" ht="24" hidden="false" customHeight="false" outlineLevel="0" collapsed="false">
      <c r="A111" s="1455" t="s">
        <v>153</v>
      </c>
      <c r="B111" s="1456" t="s">
        <v>2960</v>
      </c>
      <c r="C111" s="1457" t="s">
        <v>196</v>
      </c>
      <c r="D111" s="1458" t="n">
        <v>1</v>
      </c>
      <c r="E111" s="1024"/>
      <c r="F111" s="1005" t="n">
        <f aca="false">(D111*E111)</f>
        <v>0</v>
      </c>
    </row>
    <row r="112" customFormat="false" ht="12.75" hidden="false" customHeight="false" outlineLevel="0" collapsed="false">
      <c r="A112" s="1455"/>
      <c r="B112" s="1456"/>
      <c r="C112" s="1457"/>
      <c r="D112" s="1458"/>
      <c r="E112" s="1454"/>
      <c r="F112" s="1451"/>
    </row>
    <row r="113" customFormat="false" ht="12.75" hidden="false" customHeight="false" outlineLevel="0" collapsed="false">
      <c r="A113" s="1455" t="s">
        <v>155</v>
      </c>
      <c r="B113" s="1456" t="s">
        <v>2961</v>
      </c>
      <c r="C113" s="1457" t="s">
        <v>196</v>
      </c>
      <c r="D113" s="1458" t="n">
        <v>1</v>
      </c>
      <c r="E113" s="1024"/>
      <c r="F113" s="1005" t="n">
        <f aca="false">(D113*E113)</f>
        <v>0</v>
      </c>
    </row>
    <row r="114" customFormat="false" ht="12.75" hidden="false" customHeight="false" outlineLevel="0" collapsed="false">
      <c r="A114" s="1455"/>
      <c r="B114" s="1456"/>
      <c r="C114" s="1457"/>
      <c r="D114" s="1458"/>
      <c r="E114" s="1454"/>
      <c r="F114" s="1451"/>
    </row>
    <row r="115" customFormat="false" ht="12.75" hidden="false" customHeight="false" outlineLevel="0" collapsed="false">
      <c r="A115" s="1455" t="s">
        <v>157</v>
      </c>
      <c r="B115" s="1456" t="s">
        <v>2962</v>
      </c>
      <c r="C115" s="1457" t="s">
        <v>196</v>
      </c>
      <c r="D115" s="1458" t="n">
        <v>1</v>
      </c>
      <c r="E115" s="1024"/>
      <c r="F115" s="1005" t="n">
        <f aca="false">(D115*E115)</f>
        <v>0</v>
      </c>
    </row>
    <row r="116" customFormat="false" ht="12.75" hidden="false" customHeight="false" outlineLevel="0" collapsed="false">
      <c r="A116" s="1455"/>
      <c r="B116" s="1456"/>
      <c r="C116" s="1457"/>
      <c r="D116" s="1458"/>
      <c r="E116" s="1454"/>
      <c r="F116" s="1451"/>
    </row>
    <row r="117" customFormat="false" ht="12.75" hidden="false" customHeight="false" outlineLevel="0" collapsed="false">
      <c r="A117" s="1455" t="s">
        <v>160</v>
      </c>
      <c r="B117" s="1456" t="s">
        <v>2963</v>
      </c>
      <c r="C117" s="1457" t="s">
        <v>196</v>
      </c>
      <c r="D117" s="1458" t="n">
        <v>1</v>
      </c>
      <c r="E117" s="1024"/>
      <c r="F117" s="1005" t="n">
        <f aca="false">(D117*E117)</f>
        <v>0</v>
      </c>
    </row>
    <row r="118" customFormat="false" ht="12.75" hidden="false" customHeight="false" outlineLevel="0" collapsed="false">
      <c r="A118" s="1455"/>
      <c r="B118" s="1456"/>
      <c r="C118" s="1457"/>
      <c r="D118" s="1458"/>
      <c r="E118" s="1454"/>
      <c r="F118" s="1451"/>
    </row>
    <row r="119" customFormat="false" ht="12.75" hidden="false" customHeight="false" outlineLevel="0" collapsed="false">
      <c r="A119" s="1455" t="s">
        <v>162</v>
      </c>
      <c r="B119" s="1456" t="s">
        <v>2964</v>
      </c>
      <c r="C119" s="1457" t="s">
        <v>2965</v>
      </c>
      <c r="D119" s="1458" t="n">
        <v>2</v>
      </c>
      <c r="E119" s="1024"/>
      <c r="F119" s="1005" t="n">
        <f aca="false">(D119*E119)</f>
        <v>0</v>
      </c>
    </row>
    <row r="120" customFormat="false" ht="12.75" hidden="false" customHeight="false" outlineLevel="0" collapsed="false">
      <c r="A120" s="1455"/>
      <c r="B120" s="1456"/>
      <c r="C120" s="1457"/>
      <c r="D120" s="1458"/>
      <c r="E120" s="1454"/>
      <c r="F120" s="1451"/>
    </row>
    <row r="121" customFormat="false" ht="24" hidden="false" customHeight="false" outlineLevel="0" collapsed="false">
      <c r="A121" s="1463" t="s">
        <v>164</v>
      </c>
      <c r="B121" s="1464" t="s">
        <v>2920</v>
      </c>
      <c r="C121" s="1465" t="s">
        <v>196</v>
      </c>
      <c r="D121" s="1466" t="n">
        <v>1</v>
      </c>
      <c r="E121" s="1043"/>
      <c r="F121" s="1044" t="n">
        <f aca="false">(D121*E121)</f>
        <v>0</v>
      </c>
    </row>
    <row r="122" customFormat="false" ht="12.75" hidden="false" customHeight="false" outlineLevel="0" collapsed="false">
      <c r="A122" s="1455"/>
      <c r="B122" s="1456"/>
      <c r="C122" s="1457"/>
      <c r="D122" s="1458"/>
      <c r="E122" s="1454"/>
      <c r="F122" s="1451"/>
    </row>
    <row r="123" customFormat="false" ht="12.75" hidden="false" customHeight="false" outlineLevel="0" collapsed="false">
      <c r="A123" s="1455"/>
      <c r="B123" s="1448" t="s">
        <v>2966</v>
      </c>
      <c r="C123" s="1457"/>
      <c r="D123" s="1458"/>
      <c r="E123" s="1454"/>
      <c r="F123" s="1304" t="n">
        <f aca="false">SUM(F54:F122)</f>
        <v>0</v>
      </c>
    </row>
  </sheetData>
  <sheetProtection sheet="true" password="c71f"/>
  <printOptions headings="false" gridLines="false" gridLinesSet="true" horizontalCentered="false" verticalCentered="false"/>
  <pageMargins left="0.95" right="0.75" top="0.790277777777778" bottom="0.759722222222222" header="0.511811023622047" footer="0.429861111111111"/>
  <pageSetup paperSize="9" scale="94" fitToWidth="1" fitToHeight="1" pageOrder="downThenOver" orientation="portrait" blackAndWhite="false" draft="false" cellComments="none" horizontalDpi="300" verticalDpi="300" copies="1"/>
  <headerFooter differentFirst="false" differentOddEven="false">
    <oddHeader/>
    <oddFooter>&amp;Cstran: &amp;P</oddFooter>
  </headerFooter>
  <rowBreaks count="2" manualBreakCount="2">
    <brk id="51" man="true" max="16383" min="0"/>
    <brk id="9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1-10T13:37:05Z</dcterms:created>
  <dc:creator>PROJEKTA</dc:creator>
  <dc:description/>
  <dc:language>en-US</dc:language>
  <cp:lastModifiedBy>Rok SELINŠEK</cp:lastModifiedBy>
  <cp:lastPrinted>2017-07-18T11:30:52Z</cp:lastPrinted>
  <dcterms:modified xsi:type="dcterms:W3CDTF">2018-02-20T13:22:08Z</dcterms:modified>
  <cp:revision>0</cp:revision>
  <dc:subject/>
  <dc:title/>
</cp:coreProperties>
</file>