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7"/>
  </bookViews>
  <sheets>
    <sheet name="naslov-PREDR" sheetId="1" state="visible" r:id="rId2"/>
    <sheet name="REK" sheetId="2" state="visible" r:id="rId3"/>
    <sheet name="GO DELA" sheetId="3" state="visible" r:id="rId4"/>
    <sheet name="TOV. DVIGALA" sheetId="4" state="visible" r:id="rId5"/>
    <sheet name="ELEKTRO INST" sheetId="5" state="visible" r:id="rId6"/>
    <sheet name="STROJNE INST" sheetId="6" state="visible" r:id="rId7"/>
    <sheet name="TEHNOLOŠKA OPREMA KUHINJE" sheetId="7" state="visible" r:id="rId8"/>
    <sheet name="OPREMA PISARNE" sheetId="8" state="visible" r:id="rId9"/>
  </sheets>
  <definedNames>
    <definedName function="false" hidden="false" localSheetId="4" name="_xlnm.Print_Area" vbProcedure="false">'ELEKTRO INST'!$A$1:$G$244</definedName>
    <definedName function="false" hidden="false" localSheetId="2" name="_xlnm.Print_Area" vbProcedure="false">'GO DELA'!$A$1:$I$350</definedName>
    <definedName function="false" hidden="false" localSheetId="0" name="_xlnm.Print_Area" vbProcedure="false">'naslov-PREDR'!$A$1:$H$42</definedName>
    <definedName function="false" hidden="false" localSheetId="7" name="_xlnm.Print_Area" vbProcedure="false">'OPREMA PISARNE'!$A$1:$G$27</definedName>
    <definedName function="false" hidden="false" localSheetId="1" name="_xlnm.Print_Area" vbProcedure="false">REK!$A$1:$F$38</definedName>
    <definedName function="false" hidden="false" localSheetId="5" name="_xlnm.Print_Area" vbProcedure="false">'STROJNE INST'!$A$1:$G$671</definedName>
    <definedName function="false" hidden="false" localSheetId="6" name="_xlnm.Print_Area" vbProcedure="false">'TEHNOLOŠKA OPREMA KUHINJE'!$A$1:$F$2954</definedName>
    <definedName function="false" hidden="false" localSheetId="3" name="_xlnm.Print_Area" vbProcedure="false">'TOV. DVIGALA'!$A$1:$N$40</definedName>
    <definedName function="false" hidden="false" localSheetId="4" name="_Toc136001236" vbProcedure="false">#REF!</definedName>
    <definedName function="false" hidden="false" localSheetId="4" name="_Toc204096745" vbProcedure="false">'ELEKTRO INST'!$A$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1</xdr:col>
                <xdr:colOff>320</xdr:colOff>
                <xdr:row>69</xdr:row>
                <xdr:rowOff>7</xdr:rowOff>
              </xdr:from>
              <xdr:to>
                <xdr:col>2</xdr:col>
                <xdr:colOff>-2</xdr:colOff>
                <xdr:row>70</xdr:row>
                <xdr:rowOff>-6</xdr:rowOff>
              </xdr:to>
            </anchor>
          </commentPr>
        </mc:Choice>
        <mc:Fallback/>
      </mc:AlternateContent>
    </comment>
  </commentList>
</comments>
</file>

<file path=xl/sharedStrings.xml><?xml version="1.0" encoding="utf-8"?>
<sst xmlns="http://schemas.openxmlformats.org/spreadsheetml/2006/main" count="4836" uniqueCount="2371">
  <si>
    <t xml:space="preserve">INVESTITOR:</t>
  </si>
  <si>
    <t xml:space="preserve">MESTNA OBČINA MARIBOR</t>
  </si>
  <si>
    <t xml:space="preserve">Ul. heroja Staneta 1</t>
  </si>
  <si>
    <t xml:space="preserve">2000 Maribor</t>
  </si>
  <si>
    <t xml:space="preserve">OBJEKT:</t>
  </si>
  <si>
    <t xml:space="preserve">VRTEC OTONA ŽUPANČIČA MARIBOR</t>
  </si>
  <si>
    <t xml:space="preserve">Oblakova ul. 5, Maribor</t>
  </si>
  <si>
    <t xml:space="preserve">OBNOVA CENTRALNE KUHINJE VRTCA</t>
  </si>
  <si>
    <t xml:space="preserve">OTONA ŽUPANČIČA MARIBOR</t>
  </si>
  <si>
    <t xml:space="preserve">PREDMET:</t>
  </si>
  <si>
    <t xml:space="preserve">PROJEKTANTSKI POPIS</t>
  </si>
  <si>
    <t xml:space="preserve">GRADBENIH, OBRTNIŠKIH IN </t>
  </si>
  <si>
    <t xml:space="preserve">INSTALATERSKIH DEL TER</t>
  </si>
  <si>
    <t xml:space="preserve">OPREME KUHINJE</t>
  </si>
  <si>
    <t xml:space="preserve">IMO BIRO d.o.o.</t>
  </si>
  <si>
    <t xml:space="preserve">Maribor, januar 2017</t>
  </si>
  <si>
    <t xml:space="preserve">SKUPNA REKAPITULACIJA:</t>
  </si>
  <si>
    <t xml:space="preserve">A. </t>
  </si>
  <si>
    <t xml:space="preserve">GRADBENA DELA</t>
  </si>
  <si>
    <t xml:space="preserve">EUR</t>
  </si>
  <si>
    <t xml:space="preserve">B.</t>
  </si>
  <si>
    <t xml:space="preserve">OBRTNIŠKA DELA</t>
  </si>
  <si>
    <t xml:space="preserve">1.0</t>
  </si>
  <si>
    <t xml:space="preserve">SUHOMONTAŽNA DELA</t>
  </si>
  <si>
    <t xml:space="preserve">2.0</t>
  </si>
  <si>
    <t xml:space="preserve">STAVBNO POHIŠTVO</t>
  </si>
  <si>
    <t xml:space="preserve">3.0</t>
  </si>
  <si>
    <t xml:space="preserve">SLIKARSKO PLESKARSKA DELA</t>
  </si>
  <si>
    <t xml:space="preserve">4.0</t>
  </si>
  <si>
    <t xml:space="preserve">TLAKARSKA DELA</t>
  </si>
  <si>
    <t xml:space="preserve">5.0</t>
  </si>
  <si>
    <t xml:space="preserve">KERAMIČARSKA DELA</t>
  </si>
  <si>
    <t xml:space="preserve">6.0</t>
  </si>
  <si>
    <t xml:space="preserve">MALA TOVORNA DVIGALA</t>
  </si>
  <si>
    <t xml:space="preserve">OBRTNIŠKA DELA SKUPAJ:</t>
  </si>
  <si>
    <t xml:space="preserve">C.</t>
  </si>
  <si>
    <t xml:space="preserve">ELEKTRO INSTALACIJE :</t>
  </si>
  <si>
    <t xml:space="preserve">D.</t>
  </si>
  <si>
    <t xml:space="preserve">STROJNE INSTALACIJE :</t>
  </si>
  <si>
    <t xml:space="preserve">E.</t>
  </si>
  <si>
    <t xml:space="preserve">TEHNOLOŠKA OPREMA KUHINJE :</t>
  </si>
  <si>
    <t xml:space="preserve">F.</t>
  </si>
  <si>
    <t xml:space="preserve">OPREMA PISARNE VODJE KUHINJE :</t>
  </si>
  <si>
    <t xml:space="preserve">GOI DELA SKUPAJ Z OPREMO :</t>
  </si>
  <si>
    <t xml:space="preserve">davek na dodano vretdnost DDV%</t>
  </si>
  <si>
    <t xml:space="preserve">SKUPAJ VREDNOST DEL IN OPREME :</t>
  </si>
  <si>
    <t xml:space="preserve">RUŠITVA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na razdalji do 10 km, ter vsa pomožna delovna sredstva. </t>
  </si>
  <si>
    <t xml:space="preserve">1</t>
  </si>
  <si>
    <t xml:space="preserve">Demontaža dotrajanega stavbnega pohištva, oken, vrat, vključno z izstrganjem okenskih okvirjev in vratnih podbojev; komplet</t>
  </si>
  <si>
    <t xml:space="preserve">1.1</t>
  </si>
  <si>
    <t xml:space="preserve">lesena okna velikosti ca 1,8 x 0,6 m</t>
  </si>
  <si>
    <t xml:space="preserve">kom:</t>
  </si>
  <si>
    <t xml:space="preserve">1.2</t>
  </si>
  <si>
    <t xml:space="preserve">lesena okna velikosti ca 5,5 x 0,6 m</t>
  </si>
  <si>
    <t xml:space="preserve">1.3</t>
  </si>
  <si>
    <t xml:space="preserve">lesena okna velikosti ca 3,5 x 0,8 m</t>
  </si>
  <si>
    <t xml:space="preserve">1.4</t>
  </si>
  <si>
    <t xml:space="preserve">lesena okna velikosti ca 1,9 x 0,8 m</t>
  </si>
  <si>
    <t xml:space="preserve">1.5</t>
  </si>
  <si>
    <t xml:space="preserve">lesena okna velikosti ca 1,4 x 0,8 m</t>
  </si>
  <si>
    <t xml:space="preserve">1.6</t>
  </si>
  <si>
    <t xml:space="preserve">lesena vrata velikosti do 2,0 m2 </t>
  </si>
  <si>
    <t xml:space="preserve">1.7</t>
  </si>
  <si>
    <t xml:space="preserve">lesena vrata z nadsvetlobo velikosti do 3,0 m2 </t>
  </si>
  <si>
    <t xml:space="preserve">1.8</t>
  </si>
  <si>
    <t xml:space="preserve">dvokrilna lesena vrata velikosti ca 4,0 m2 </t>
  </si>
  <si>
    <t xml:space="preserve">1.9</t>
  </si>
  <si>
    <t xml:space="preserve">lesena zasteklena stena z vrati ca 6,0 m2 </t>
  </si>
  <si>
    <t xml:space="preserve">1.10</t>
  </si>
  <si>
    <t xml:space="preserve">lesena stenska obloga vključno podkonstrukcija velikosti ca 8,0 m2 </t>
  </si>
  <si>
    <t xml:space="preserve">2</t>
  </si>
  <si>
    <t xml:space="preserve">Rušenje zidanih predelnih sten skupne deb. do ca 16 cm, vključno s keramično oblogo; komplet</t>
  </si>
  <si>
    <t xml:space="preserve">m2</t>
  </si>
  <si>
    <t xml:space="preserve">3</t>
  </si>
  <si>
    <t xml:space="preserve">Odbijanje stenske keramike na ostalih stenah, komplet;</t>
  </si>
  <si>
    <t xml:space="preserve">m2:</t>
  </si>
  <si>
    <t xml:space="preserve">4</t>
  </si>
  <si>
    <t xml:space="preserve">Rušitev kompletnih tlakov v vseh prostorih kuhinje, vključno z vsemi sloji in podlogo (do nasutja oz. zemljine) tlak debeline ca 24 cm, v sestavi : keramika, estrih , topl. izolacija ca 4 cm, podbeton, komplet</t>
  </si>
  <si>
    <t xml:space="preserve">-</t>
  </si>
  <si>
    <t xml:space="preserve">Odstranitev kompletne notranje kanalizacije pod betonskimi tlaki, ocenjeno </t>
  </si>
  <si>
    <t xml:space="preserve">m1 </t>
  </si>
  <si>
    <t xml:space="preserve">Rušitev in odstranitev notranjih betonsakih revizijskih jaškov za kanalizacijo, dim. 60/60 globine do 1,0 m1, komplet</t>
  </si>
  <si>
    <t xml:space="preserve">kom</t>
  </si>
  <si>
    <t xml:space="preserve">5</t>
  </si>
  <si>
    <t xml:space="preserve">Izvedba prebojev v arm. betonskih stenah deb. 20 cm, strojno rezanje betona, izvedba eventualno potrebne ojačitve odprtine po navodilu statika na licu mesta. Odprtina velikosti š=1,50 x v= 2,25 m1. </t>
  </si>
  <si>
    <t xml:space="preserve">kpl.:</t>
  </si>
  <si>
    <t xml:space="preserve">6</t>
  </si>
  <si>
    <t xml:space="preserve">Razširitev prehoda v arm. betonski steni iz širine 1,15 m1 na širino 1,50 m1, višine ca 2,25 m1, deb. stene je 20 cm, </t>
  </si>
  <si>
    <t xml:space="preserve">kpl</t>
  </si>
  <si>
    <t xml:space="preserve">7</t>
  </si>
  <si>
    <t xml:space="preserve">Izvedba instalacijskih prebojev za prezračevalne kanale v AB stenah deb. 20 cm, kot sledi : </t>
  </si>
  <si>
    <t xml:space="preserve">odprtina dim. ca 105 x 35 cm </t>
  </si>
  <si>
    <t xml:space="preserve">odprtina dim. ca 55 -65 x 35 cm </t>
  </si>
  <si>
    <t xml:space="preserve">odprtina dim. ca 20 x 30 cm </t>
  </si>
  <si>
    <t xml:space="preserve">8</t>
  </si>
  <si>
    <t xml:space="preserve">Izvedba preboja za vratno odprtino v AB steni deb. 20 cm, dimenzija odprtine 91 x 225 cm, kompolet</t>
  </si>
  <si>
    <t xml:space="preserve">ZEMELJSKA DELA V OBJEKTU</t>
  </si>
  <si>
    <t xml:space="preserve">9</t>
  </si>
  <si>
    <t xml:space="preserve">Ročni površinski odkop zemljine III. ktg. v kleti objekta, v sloju deb. do 10 cm, poglobitev na celotnem območju kleti (med obstoječimi temelji); s transpotrom izkopanega materiala iz objekta, nakladanjem na prevozno sredstvo in odvozom v trajno deponijo, vključno s planiranjem in utrditvijo obstoječega nasutja</t>
  </si>
  <si>
    <t xml:space="preserve">DELA ZA NOTRANJO KANALIZACIJO </t>
  </si>
  <si>
    <t xml:space="preserve">10</t>
  </si>
  <si>
    <t xml:space="preserve">Plitvi izkop za notranjo kanalizacijo v utrjenem nasutju, naprava peščene posteljice kanalskih cevi v ustreznih naklonih, ter zasip cevi s peskom in gramoznim materialom od izkopa (kanalske cevi s polaganjem zajete v popisu strojnih instalacij)</t>
  </si>
  <si>
    <t xml:space="preserve">m1</t>
  </si>
  <si>
    <t xml:space="preserve">11</t>
  </si>
  <si>
    <t xml:space="preserve">Naprava AB revizijskih jaškov notranje kanalizacije dim. 60/60, globine do 1,00 m1,   vključno s potrebnimi zemeljskimi deli, z betoniranjem dna jaška, obdelavo mulde, priključkov in odtoka, in z dobavo in montažo tipskega protismradnega inoks pokrova za tlak iz keramike, vodotesna izvedba jaškov; komplet z vsemi deli in materialom;  </t>
  </si>
  <si>
    <t xml:space="preserve">ZIDARSKA DELA </t>
  </si>
  <si>
    <t xml:space="preserve">12</t>
  </si>
  <si>
    <t xml:space="preserve">Dobava in vgrajevanje betona C 12/15 (M 15) - podbeton tlaka v kleti,  deb. 10cm, komplet z vsemi pomožnimi deli in prenosi. </t>
  </si>
  <si>
    <t xml:space="preserve">13</t>
  </si>
  <si>
    <t xml:space="preserve">Naprava horizontalne hidroizolacije tlakov v kuhinji v sestavi : 1x hladni bit. premaz, 1x varilni trak V4, komplet z vsemi pomožnimi deli in prenosi; hidroizolacijo izvesti tudi po obodnih in notranjih nosilnih zidovih v višini ca 20 cm (višina novega tlaka)</t>
  </si>
  <si>
    <t xml:space="preserve">14</t>
  </si>
  <si>
    <t xml:space="preserve">Pozidava obstoječe vratne odprtine velikosti ca 2,0 m2,  v betonski steni  debeline 20 cm, vključno obojestranski omet pozidave (grobi in fini zaglajeni omet), komplet</t>
  </si>
  <si>
    <t xml:space="preserve">15</t>
  </si>
  <si>
    <t xml:space="preserve">Pozidava okenskih odprtin na severni strani kuhinje, v debelini 20 cm, vključno enostranski grobi inb fini zaglajeni omet, komplet</t>
  </si>
  <si>
    <t xml:space="preserve">16</t>
  </si>
  <si>
    <t xml:space="preserve">Zidanje predelnih sten z modularno opeko v podaljšani CA malti, stene debeline 10 cm; pri zivedbi sten upoštevati predvidene prehode prezračevalnih kanalov in drugih elementov strojnih in el. instalacij !</t>
  </si>
  <si>
    <t xml:space="preserve">17</t>
  </si>
  <si>
    <t xml:space="preserve">Zidanje predelnih sten z modularno opeko v podaljšani CA malti, stene debeline 12 cm; pri zivedbi sten upoštevati predvidene prehode prezračevalnih kanalov in drugih elementov strojnih in el. instalacij !</t>
  </si>
  <si>
    <t xml:space="preserve">18</t>
  </si>
  <si>
    <t xml:space="preserve">Dobava in montaža armirano opečnih preklad   odprtin za steno debeline 10 cm; komplet</t>
  </si>
  <si>
    <t xml:space="preserve">19</t>
  </si>
  <si>
    <t xml:space="preserve">Dobava in montaža armirano opečnih preklad   odprtin za steno debeline 12 cm; komplet</t>
  </si>
  <si>
    <t xml:space="preserve">20</t>
  </si>
  <si>
    <t xml:space="preserve">Vgradnja podboja in kasete za drsna vrata v predelno steno debeline 12 cm; komplet</t>
  </si>
  <si>
    <t xml:space="preserve">21</t>
  </si>
  <si>
    <t xml:space="preserve">Naprava notranjih grobih zaglajenih ometov sten, s pod. apneno cem. malto, s predhodnim obrizgim z redko cem.malto; komplet z vsem materialom, pomožnimi deli in prenosi. Površine sten pod nivojem tlaka in kjer pride položana stenska keramika;</t>
  </si>
  <si>
    <t xml:space="preserve">22</t>
  </si>
  <si>
    <t xml:space="preserve">Naprava notranjih grobih in finih zaglajenih ometov sten, s pod. apneno cem. malto, s predhodnim obrizgim z redko cem.malto; komplet z vsem materialom, pomožnimi deli in prenosi. Površine sten nad keramiko;</t>
  </si>
  <si>
    <t xml:space="preserve">23</t>
  </si>
  <si>
    <t xml:space="preserve">Vgrajevanje kovinskih vratnih podbojev v zidane predelne stene deb.10 cm, vključno obdelava špalet; komplet za vratne podboje velikosti do ca 2,1 m2</t>
  </si>
  <si>
    <t xml:space="preserve">24</t>
  </si>
  <si>
    <t xml:space="preserve">Vgrajevanje kovinskih vratnih podbojev v AB stene deb.20 cm, vključno obdelava špalet; komplet za vratne podboje velikosti do ca 2,1 m2</t>
  </si>
  <si>
    <t xml:space="preserve">25</t>
  </si>
  <si>
    <t xml:space="preserve">Ureditev špalet vratnih odprtin na mestih montaže avtomatskih drsnih vrat, v stenah debeline 20 cm; komplet za odprtine:</t>
  </si>
  <si>
    <t xml:space="preserve">odprtina velikosti ca 1,70 x 2,05 m</t>
  </si>
  <si>
    <t xml:space="preserve">odprtina velikosti ca 2,30 x 2,50 m</t>
  </si>
  <si>
    <t xml:space="preserve">26</t>
  </si>
  <si>
    <t xml:space="preserve">Zidarska pomoč obrtnikom in istalaterjem; pavšal:</t>
  </si>
  <si>
    <t xml:space="preserve">KV delavec      </t>
  </si>
  <si>
    <t xml:space="preserve">UR:</t>
  </si>
  <si>
    <t xml:space="preserve">NK delavec     </t>
  </si>
  <si>
    <t xml:space="preserve"> UR:</t>
  </si>
  <si>
    <t xml:space="preserve">27</t>
  </si>
  <si>
    <t xml:space="preserve">Vgrajevanje raznih drobnih predmetov; komplet z vsem materialom, pomožnimi deli in prenosi. (razni drobni predmeti - konzole, okvirji rešetk, sifonov….)Pavšal po oceni ponudnika:</t>
  </si>
  <si>
    <t xml:space="preserve">DELA ZUNAJ OBJEKTA </t>
  </si>
  <si>
    <t xml:space="preserve">28</t>
  </si>
  <si>
    <t xml:space="preserve">Dela za izvedbo hidro in toplotne izolacije južne stene kuhinje in sicer : </t>
  </si>
  <si>
    <t xml:space="preserve">Odstranitev ene vrste betonskih plošč ob objektu, ter odvoz v deponijo </t>
  </si>
  <si>
    <t xml:space="preserve">Odkop humuza v deb. 20 cm , deponiranje na gradbišču, ter kasnejše ponovno humziranje min zatravitev </t>
  </si>
  <si>
    <t xml:space="preserve">Odkop zemljine ob objektu globine do temelja globine ca 2,30 m1, z deponiranjem materiala na gradbišču </t>
  </si>
  <si>
    <t xml:space="preserve">m3</t>
  </si>
  <si>
    <t xml:space="preserve">naprava vertikalne hidroizolacije kletne stene v sestavi 1 x hladni bitumenski premaz, 1 x varjeni izotekt V4, izolacijo izvesti preko temelja </t>
  </si>
  <si>
    <t xml:space="preserve">naprava toplotne izolacije kletne stene z XPS ploščami, deb. 15 cm, vključno zaščita toplotne izolacije s čepkasto folijo</t>
  </si>
  <si>
    <t xml:space="preserve">XPS deb. 15 cm</t>
  </si>
  <si>
    <t xml:space="preserve">Čepkasta folija </t>
  </si>
  <si>
    <t xml:space="preserve">Zasip ob kletni steni z materialom od izkopa, v slojih po ca 30 cm, s komprimiranjem</t>
  </si>
  <si>
    <t xml:space="preserve">Nakladanje in odvoz viška zemljine na deponijo </t>
  </si>
  <si>
    <t xml:space="preserve">Dobava in polaganje ene vrste plošč iz pranega teraza dim. 50/50 cm ob objektu, vključno podložni material in peščeno nasutje</t>
  </si>
  <si>
    <t xml:space="preserve">29</t>
  </si>
  <si>
    <t xml:space="preserve">Izvedba tankoslojnega armiranega ometa in zaključnega ometa fasadnega podstavka, vzorec po izboru projektanta </t>
  </si>
  <si>
    <t xml:space="preserve">30</t>
  </si>
  <si>
    <t xml:space="preserve">Izvedba kontaktne fasade na kameni volni deb. 15 cm komplet, barva in vzorec po izboru projektanta- južna fasada </t>
  </si>
  <si>
    <t xml:space="preserve">31</t>
  </si>
  <si>
    <t xml:space="preserve">Izvedba toplotne izolacije na spodnji strani plošče teras - kontaktna fasada na kameni volni deb. 5 cm,  komplet </t>
  </si>
  <si>
    <t xml:space="preserve">32</t>
  </si>
  <si>
    <t xml:space="preserve">Dobava in vgradnja dilatacijskega profila na mestu dilatacije objekta, komplet z izvedbo dilatacije hidro in toplotne izolacije</t>
  </si>
  <si>
    <t xml:space="preserve">33</t>
  </si>
  <si>
    <t xml:space="preserve">Dobava in montaža zaključne obrobe topl. izolacijske fasade rš do 25 cm, iz Alu barvane pločevine, deb. 0,8 mm. Obroba se namesti na območju fasade  med terasami vrtca.</t>
  </si>
  <si>
    <t xml:space="preserve">34</t>
  </si>
  <si>
    <t xml:space="preserve">Izvedba kontaktne fasade na kameni volni deb. 15 cm komplet, barva in vzorec po izboru projektanta- severna fasada - garaža</t>
  </si>
  <si>
    <t xml:space="preserve">35</t>
  </si>
  <si>
    <t xml:space="preserve">Obdelava okenskih špalet - Izvedba kontaktne fasade na kameni volni deb. 3 do 5 cm komplet, barva in vzorec po izboru projektanta - južna fasad, severna fasada - garaža</t>
  </si>
  <si>
    <t xml:space="preserve">GRADBENA DELA:</t>
  </si>
  <si>
    <t xml:space="preserve">36</t>
  </si>
  <si>
    <t xml:space="preserve">Razna nepredvidena gradbena dela - pavšal 5% od gradbenih del;</t>
  </si>
  <si>
    <t xml:space="preserve">pavšal:</t>
  </si>
  <si>
    <t xml:space="preserve">37</t>
  </si>
  <si>
    <t xml:space="preserve">Zaključno čiščenje objekta (tlorisna površina)</t>
  </si>
  <si>
    <t xml:space="preserve">TEHNIČNA DOKUMENTACIJA</t>
  </si>
  <si>
    <t xml:space="preserve">38</t>
  </si>
  <si>
    <t xml:space="preserve">Izdelava tehnične dokumentacije ARHITEKTURA, PID (projekt izvedenih del)</t>
  </si>
  <si>
    <t xml:space="preserve">A.</t>
  </si>
  <si>
    <t xml:space="preserve">GRADBENA DELA SKUPAJ:</t>
  </si>
  <si>
    <t xml:space="preserve">Pri izvedbi mavčnokartonskih del se upoštevajo standardi:</t>
  </si>
  <si>
    <t xml:space="preserve"> -dogovorjeni standard  ONORM B 2206</t>
  </si>
  <si>
    <t xml:space="preserve"> -stabilnost ONORM B 3358-6</t>
  </si>
  <si>
    <t xml:space="preserve"> -obdelava stikov ONORM B 3356-6</t>
  </si>
  <si>
    <t xml:space="preserve"> -požarna odpornost ONORM B 3800  in priloga 1 nemškega standarda DIN 4109                      </t>
  </si>
  <si>
    <t xml:space="preserve"> -zvočna zaščita ONORM B 3358-6 in ONORM B 8115-4   oz. DIN 4109</t>
  </si>
  <si>
    <t xml:space="preserve"> -fugiranje stikov in bandažiranje v kvaliteti Q2</t>
  </si>
  <si>
    <t xml:space="preserve">Montažne stene in stenske obloge morajo biti sestavljene iz mavčno kartonskih plošč enake kvalitete.</t>
  </si>
  <si>
    <t xml:space="preserve">V stik profila z nosilno konstrukcijo je obvezno montirati trak iz pene.</t>
  </si>
  <si>
    <t xml:space="preserve">Izvajalec mora v ceni upoštevati izvedbo kvalitetnega detajla stika med mavčno kartonsko ploščo in obstoječimi konstrukcijami tako, da je preprečeno pokanje stika. Izvedba po detajlu izvajalca in potrditvi nadzora.</t>
  </si>
  <si>
    <t xml:space="preserve">Predelne stene in spuščeni stropovi morajo imeti požarno odpornost najmanj EI 30.</t>
  </si>
  <si>
    <t xml:space="preserve">Dobava in montaža mavčno-kartonskih predelnih sten, oblog in spuščenih stropov sistema Knauf ali enakovredno, kompletno z vsem potrebnim pritrdilnim materialom, podkonstrukcijo, vgradnjo vogalnikov  in bandažiranjem in kitanjem stikov:</t>
  </si>
  <si>
    <t xml:space="preserve">Naprava obloge dveh malih tovornih dvigal, obloga iz mavčno kartonskih plošč po sistemu Knauf, na kovinski podkonstrukciji, z dvojno enostransko oblogo iz impregniranih mavčno-kartonskih plošč, deb. 2 x 12,5 mm; vključno bandažiranje stikov in kitanje površine v kvaliteti Q2 </t>
  </si>
  <si>
    <t xml:space="preserve">Naprava suhomontažne instalacijske, izolirane sanitarne obloge WC kotljičkov, kot npr. po sistemu Knauf W 112 na kov. podkonstrukciji z dvojno oblogo iz impregniranih mavčno-kartonskih plošč, obloga skupne debeline 15 cm; izolacija s kameno volno; vključno bandažiranje stikov in kitanje površine v kvaliteti Q2. Na oblogo se finalno položi keramika. Dimenzija obloge 100 x 120 x 15 cm</t>
  </si>
  <si>
    <t xml:space="preserve">SUHOMONTAŽNA DELA SKUPAJ</t>
  </si>
  <si>
    <t xml:space="preserve">Pred izdelavo stavbnega pohištva je točne mere posneti na objektu ! Stavbno pohištvo se dobavi finalno opleskano in opremljeno in se na objektu montira.</t>
  </si>
  <si>
    <t xml:space="preserve">FASADNO STAVBNO POHIŠTVO</t>
  </si>
  <si>
    <t xml:space="preserve">Alu okvirji s prekinjenim toplotnim mostom</t>
  </si>
  <si>
    <t xml:space="preserve">Steklo: troslojno izolacijsko steklo, Ug=max. 0,7W/m2K, Uw= največ do 1,0 W/m2K; Rw 36 dB</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Tesnenje reg fasadnega pohištvana na fasadne odprtine v treh ravneh, skladno s smernico RAL</t>
  </si>
  <si>
    <t xml:space="preserve">Dimenzije: zunanje mere podboja - obvezno preveriti na objektu !</t>
  </si>
  <si>
    <t xml:space="preserve">Dobava in montaža zunanjih ALU okenskih polic:</t>
  </si>
  <si>
    <t xml:space="preserve">Barva okvirja in zunanje okenske police po RAL proizvajalca in izboru arhitekta</t>
  </si>
  <si>
    <t xml:space="preserve">Ostali detajli izvedbe po opisu pri postavkah in po shemi stavbnega pohištva</t>
  </si>
  <si>
    <t xml:space="preserve">OKNA </t>
  </si>
  <si>
    <t xml:space="preserve">Izdelava, dobava in montaža:</t>
  </si>
  <si>
    <r>
      <rPr>
        <sz val="11"/>
        <rFont val="Arial CE"/>
        <family val="2"/>
        <charset val="238"/>
      </rPr>
      <t xml:space="preserve">Štiridelno okno, </t>
    </r>
    <r>
      <rPr>
        <b val="true"/>
        <sz val="11"/>
        <rFont val="Arial CE"/>
        <family val="2"/>
        <charset val="238"/>
      </rPr>
      <t xml:space="preserve">poz. O1</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Štiridelno okno, </t>
    </r>
    <r>
      <rPr>
        <b val="true"/>
        <sz val="11"/>
        <rFont val="Arial CE"/>
        <family val="2"/>
        <charset val="238"/>
      </rPr>
      <t xml:space="preserve">poz. O2</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Dvodelno okno, </t>
    </r>
    <r>
      <rPr>
        <b val="true"/>
        <sz val="11"/>
        <rFont val="Arial CE"/>
        <family val="2"/>
        <charset val="238"/>
      </rPr>
      <t xml:space="preserve">poz. O3</t>
    </r>
    <r>
      <rPr>
        <sz val="11"/>
        <rFont val="Arial CE"/>
        <family val="2"/>
        <charset val="238"/>
      </rPr>
      <t xml:space="preserve">, dim. ca 180 x 60 cm; zastekljeno z izolacijskim steklom. Delitev okna po shemi, en del fiksen, krilo se odpirata na ventus - drog za odpiranje oken na visokem parapetu. Okno opremljeno z mrežico proti mrčesu in zunanjo okensko polico širine do ca 40 cm ; komplet;    </t>
    </r>
  </si>
  <si>
    <r>
      <rPr>
        <sz val="11"/>
        <rFont val="Arial CE"/>
        <family val="2"/>
        <charset val="238"/>
      </rPr>
      <t xml:space="preserve">Sklop - dvodelno okno, </t>
    </r>
    <r>
      <rPr>
        <b val="true"/>
        <sz val="11"/>
        <rFont val="Arial CE"/>
        <family val="2"/>
        <charset val="238"/>
      </rPr>
      <t xml:space="preserve">poz. O4 in dvižno-drsnih vrat poz. DV4; okno</t>
    </r>
    <r>
      <rPr>
        <sz val="11"/>
        <rFont val="Arial CE"/>
        <family val="2"/>
        <charset val="238"/>
      </rPr>
      <t xml:space="preserve"> dim. ca 280 x 92 cm; zastekljeno z izolacijskim steklom. Delitev okna po shemi, en del fiksen, krilo se odpirata na ventus - drog za odpiranje oken na visokem parapetu. Okno opremljeno z mrežico proti mrčesu in zunanjo okensko polico širine do ca 40 cm. Dvižno drsna vrata svetle odprtine 124 x 210 cm, s polnim vratnim krilom, okovje, vodilo in kljuka s ključavnico za dvižno-drsna vrata; komplet;    </t>
    </r>
  </si>
  <si>
    <t xml:space="preserve">Dobava in montaža zunanje ALU okenske police za obstoječe Alu okno; polica je dimenzije ca 230 x 40 cm, vključno demontaža in odstranitev obstoječe, ožje police; komplet;    </t>
  </si>
  <si>
    <t xml:space="preserve">VHODNA AVTOMATSKA DRSNA VRATA</t>
  </si>
  <si>
    <t xml:space="preserve">Električno vodena, samodejno odpiranje v primeru izpada el. energije oz. pri signalu iz požarne centrale in možnost ročnega odpiranja</t>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komplet;    </t>
    </r>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za vratno krilo se izvede zaščitna kaseta, ki se vgradi v toplotno izolacijsko fasado;  komplet;    </t>
    </r>
  </si>
  <si>
    <r>
      <rPr>
        <sz val="11"/>
        <rFont val="Arial CE"/>
        <family val="2"/>
        <charset val="238"/>
      </rPr>
      <t xml:space="preserve">Enokrilna avtomatska drsna vrata, </t>
    </r>
    <r>
      <rPr>
        <b val="true"/>
        <sz val="11"/>
        <rFont val="Arial CE"/>
        <family val="2"/>
        <charset val="238"/>
      </rPr>
      <t xml:space="preserve">poz. DV2</t>
    </r>
    <r>
      <rPr>
        <sz val="11"/>
        <rFont val="Arial CE"/>
        <family val="2"/>
        <charset val="238"/>
      </rPr>
      <t xml:space="preserve">, svetla odprtina prehoda vrat 140 x 210 cm; vgradna odprtina dim. ca 201 x 248 cm. Delitev vrat in odpiranje po shemi, Bočna fiksna dela in vratno krilo v gornjem delu zastekljeno z varnostnim izolacijskim steklom;   komplet;    </t>
    </r>
  </si>
  <si>
    <t xml:space="preserve">NOTRANJE STAVBNO POHIŠTVO</t>
  </si>
  <si>
    <r>
      <rPr>
        <sz val="11"/>
        <rFont val="Arial CE"/>
        <family val="2"/>
        <charset val="238"/>
      </rPr>
      <t xml:space="preserve">Enodelno fiksno okno, </t>
    </r>
    <r>
      <rPr>
        <b val="true"/>
        <sz val="11"/>
        <rFont val="Arial CE"/>
        <family val="2"/>
        <charset val="238"/>
      </rPr>
      <t xml:space="preserve">poz. O5</t>
    </r>
    <r>
      <rPr>
        <sz val="11"/>
        <rFont val="Arial CE"/>
        <family val="2"/>
        <charset val="238"/>
      </rPr>
      <t xml:space="preserve">, dim. 180 x105 cm; Alu okenski okvir za notranje stavbno pohištvo, zasteklitev z varnostnim steklom. Okno se montira v gotovo odprtino, stiki na špaletah kitani na keramiko ; komplet;    </t>
    </r>
  </si>
  <si>
    <t xml:space="preserve">NOTRANJA AVTOMATSKA DRSNA VRATA</t>
  </si>
  <si>
    <t xml:space="preserve">Alu okvirji </t>
  </si>
  <si>
    <t xml:space="preserve">Steklo: varnostno, lepljeno in kaljeno steklo</t>
  </si>
  <si>
    <r>
      <rPr>
        <sz val="11"/>
        <rFont val="Arial CE"/>
        <family val="2"/>
        <charset val="238"/>
      </rPr>
      <t xml:space="preserve">Enokrilna avtomatska drsna vrata, </t>
    </r>
    <r>
      <rPr>
        <b val="true"/>
        <sz val="11"/>
        <rFont val="Arial CE"/>
        <family val="2"/>
        <charset val="238"/>
      </rPr>
      <t xml:space="preserve">poz. DV3</t>
    </r>
    <r>
      <rPr>
        <sz val="11"/>
        <rFont val="Arial CE"/>
        <family val="2"/>
        <charset val="238"/>
      </rPr>
      <t xml:space="preserve">, svetla odprtina prehoda vrat 140 x 210 cm; vgradna odprtina dim. ca 174 x 205 cm. Delitev vrat in odpiranje po shemi, Bočna fiksna dela sta polna, vratno krilo v gornjem delu zastekljeno z varnostnim steklom;   komplet;    </t>
    </r>
  </si>
  <si>
    <t xml:space="preserve">NOTRANJA DRSNA VRATA</t>
  </si>
  <si>
    <r>
      <rPr>
        <sz val="11"/>
        <rFont val="Arial CE"/>
        <family val="2"/>
        <charset val="238"/>
      </rPr>
      <t xml:space="preserve">Enokrilna drsna vrata, </t>
    </r>
    <r>
      <rPr>
        <b val="true"/>
        <sz val="11"/>
        <rFont val="Arial CE"/>
        <family val="2"/>
        <charset val="238"/>
      </rPr>
      <t xml:space="preserve">poz. DV5</t>
    </r>
    <r>
      <rPr>
        <sz val="11"/>
        <rFont val="Arial CE"/>
        <family val="2"/>
        <charset val="238"/>
      </rPr>
      <t xml:space="preserve">, svetla odprtina prehoda vrat 90 x 200 cm; Vrata z vgradno garnituro z vodilom za vgradnjo v masivno predelno steno deb. 12 cm. Vratno krilo je leseno, obloženo s kvalitetnim laminatom (MAX ali podobno), krilo je v gornjem delu zastekleno z varnostnim steklom. Poglobljen ročaj za odpiranje vrat inox izvedbe;   komplet;    </t>
    </r>
  </si>
  <si>
    <t xml:space="preserve">NOTRANJA VRATA</t>
  </si>
  <si>
    <t xml:space="preserve">Kovinski vratni podboji, antikorozijska zaščita, finalno prešno pleskani v barvi po RAL proizvajalca in izboru projektanta</t>
  </si>
  <si>
    <t xml:space="preserve">Vratna krila lesena, obložena s kvalitetnim laminatom npr. MAX ali podobno, barva in vzorec po RAL proizvajalca in izboru arhitekta</t>
  </si>
  <si>
    <t xml:space="preserve">Vratno krilo nasajeno na 3 tečaje, kljuka in ščit inox izvadbe - po vzorcu, ki ga potrdi projektant, ključavnica s sistemskim ključem - po zahtevi naročnika</t>
  </si>
  <si>
    <t xml:space="preserve">Smer odpiranja vrat - po tlorisu kuhinje </t>
  </si>
  <si>
    <r>
      <rPr>
        <sz val="11"/>
        <rFont val="Arial CE"/>
        <family val="2"/>
        <charset val="238"/>
      </rPr>
      <t xml:space="preserve">Enokrilna vrata, </t>
    </r>
    <r>
      <rPr>
        <b val="true"/>
        <sz val="11"/>
        <rFont val="Arial CE"/>
        <family val="2"/>
        <charset val="238"/>
      </rPr>
      <t xml:space="preserve">poz. V1</t>
    </r>
    <r>
      <rPr>
        <sz val="11"/>
        <rFont val="Arial CE"/>
        <family val="2"/>
        <charset val="238"/>
      </rPr>
      <t xml:space="preserve">, svetla odprtina prehoda vrat 91 x 200 cm; Vrata z vgradno odprtino dim. 101 x 205 cm.  komplet;    </t>
    </r>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komplet;    </t>
    </r>
  </si>
  <si>
    <t xml:space="preserve">Vgradnja prezračevalne rešetke (dobavi jo izvajalec strojnih instalacij) v vratno krilo; komplet</t>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Vratno krilo je v gornjem delu zastekljeno z varnostnim steklom; komplet;    </t>
    </r>
  </si>
  <si>
    <r>
      <rPr>
        <sz val="11"/>
        <rFont val="Arial CE"/>
        <family val="2"/>
        <charset val="238"/>
      </rPr>
      <t xml:space="preserve">Enokrilna vrata, </t>
    </r>
    <r>
      <rPr>
        <b val="true"/>
        <sz val="11"/>
        <rFont val="Arial CE"/>
        <family val="2"/>
        <charset val="238"/>
      </rPr>
      <t xml:space="preserve">poz. V3</t>
    </r>
    <r>
      <rPr>
        <sz val="11"/>
        <rFont val="Arial CE"/>
        <family val="2"/>
        <charset val="238"/>
      </rPr>
      <t xml:space="preserve">, svetla odprtina prehoda vrat 71 x 200 cm; Vrata z vgradno odprtino dim. 81 x 205 cm.  komplet;    </t>
    </r>
  </si>
  <si>
    <r>
      <rPr>
        <sz val="11"/>
        <rFont val="Arial CE"/>
        <family val="2"/>
        <charset val="238"/>
      </rPr>
      <t xml:space="preserve">Enokrilna vrata, </t>
    </r>
    <r>
      <rPr>
        <b val="true"/>
        <sz val="11"/>
        <rFont val="Arial CE"/>
        <family val="2"/>
        <charset val="238"/>
      </rPr>
      <t xml:space="preserve">poz. V4</t>
    </r>
    <r>
      <rPr>
        <sz val="11"/>
        <rFont val="Arial CE"/>
        <family val="2"/>
        <charset val="238"/>
      </rPr>
      <t xml:space="preserve">, svetla odprtina prehoda vrat 61 x 200 cm; Vrata z vgradno odprtino dim. 71 x 205 cm.  Vrata sanitarnih kabin opremljena s ključavnico z metuljčkom v inox izvedbi, ter vgrajeno prezračevalno rešetko (dobavi jo izvajalec strojnih instalacij) ; komplet;    </t>
    </r>
  </si>
  <si>
    <t xml:space="preserve">STAVBNO POHIŠTVO SKUPAJ</t>
  </si>
  <si>
    <t xml:space="preserve">OPOMBE:</t>
  </si>
  <si>
    <t xml:space="preserve">Obstoječe površine sten in stropov se 100% strugajo, nove pozidave so fino ometane, obloge jaškov malih tovornih dvigal so suhomontažne izvedbe - Knauf ali podobno.</t>
  </si>
  <si>
    <t xml:space="preserve">Struganje starih opleskov (100%) sten in stropov, čiščenje in odstranitev odpadnega materiala iz objekta; upoštevati višino stropov do 3,15 m  </t>
  </si>
  <si>
    <t xml:space="preserve">Kitanje in glajenje novih sten in pozidav z vilaplanom in  jubolin kitom, vključno s potrebno pripravo površine ; komplet z vsem materialom, prenosi in pomožnimi deli; površine morajo biti pred slikanjem popolnoma gladke!  </t>
  </si>
  <si>
    <t xml:space="preserve">Kitanje in glajenje površin Knauf sten in oblog z jubolin kitom ; komplet z vsem materialom, prenosi in pomožnimi deli; površine morajo biti pred slikanjem popolnoma gladke!  </t>
  </si>
  <si>
    <t xml:space="preserve">Oplesk sten in stropov v prostorih kuhinje in man. Hodnikih, ter oblogo malih tovornih dvigal (v vseh etažah vrtca) s pralno barvo v enem barvnem tonu, vključno priprava podlage; komplet z vsem materialom, prenosi in pomožnimi deli;  </t>
  </si>
  <si>
    <t xml:space="preserve">Oplesk sten in stropov v prostoru gospodarske kleti in prostoru bioloških odpadkov s paropropustno fasadno (pralno) barvo v enem barvnem tonu, vključno s pripravo podlage; komplet z vsem materialom, prenosi in pomožnimi deli;  </t>
  </si>
  <si>
    <t xml:space="preserve">Doplačilo za oplesk sten v drugem barvnem tonu v višini ca 160 cm v manipulativnih hodnikih in stopnišču  </t>
  </si>
  <si>
    <t xml:space="preserve">Oljni oplesk vidnih cevnih instalacij, instalacijskih omaric in raznih drobnih predmetov s predhodnim čiščenjem in temeljnim premazom; barva po izboru arhitekta; komplet z vsem materialom, prenosi in pomožnimi deli; </t>
  </si>
  <si>
    <t xml:space="preserve">Razna manjša in nepredvidena slikarsko-pleskarska dela - pavšal 5% od slik. del;</t>
  </si>
  <si>
    <t xml:space="preserve">SLIKARSKO PLESKARSKA DELA SKUPAJ</t>
  </si>
  <si>
    <t xml:space="preserve">Naprava toplotne izolacije tlakov s ploščami ekstrudiranega polistirena z zaprto celično strukturo, ter položitvijo lege PE folije in sicer:</t>
  </si>
  <si>
    <t xml:space="preserve">Izolacija debeline 10 cm;</t>
  </si>
  <si>
    <t xml:space="preserve">Izolacija debeline 5 do 6 cm v območju obstoječih temeljev;</t>
  </si>
  <si>
    <t xml:space="preserve">ESTRIHI</t>
  </si>
  <si>
    <t xml:space="preserve">Naprava mikroarmiranega cem. estriha deb. ca 9 do 10 cm, na predhodno izvedeno toplotno izolacijo tlaka; pri izvedbi estrihov upoštevati debelino finalne talne obloge im minimalnih padcev tlaka v kuhinji proti talnim rešetkam - vsi finalni tlaki prostorov kuhinje so na isti koti ! V ceni upoštevati dilatacije tlaka površine max 20 m2, oziroma se dilatacije izvedejo smiselno glede na tlorisno obliko prostorov ! </t>
  </si>
  <si>
    <t xml:space="preserve">TLAKI - GRANITOGRES</t>
  </si>
  <si>
    <t xml:space="preserve">Dobava in polaganje tlaka v prostorih kuhinje; tlak iz nepoliranega granitogresa s protidrsno površino (strukturo R 11), ploščice I. kvalitete, dim. 30/30 cm, polaganje na lepilo. Granitogres v slonokoščeni barvi, po izboru arhitekta , komplet z vsem materialom, prenosi in pomožnimi deli; Talne ploščice s koeficientom trenja pohodne površine med 0,40 (mokra) in 0,74 (suha) po ISO 10545-17 oz. po SIST EN 14411 </t>
  </si>
  <si>
    <t xml:space="preserve">Dobava in polaganje tlaka v prostoru organskih odpadkov, vključno s pripravo talne površine; tlak iz nepoliranega granitogresa s protidrsno površino (strukturo R 11), ploščice I. kvalitete, dim. 30/30 cm, polaganje na lepilo. Granitogres v svetli barvi, po izboru arhitekta , komplet z vsem materialom, prenosi in pomožnimi deli; Talne ploščice s koeficientom trenja pohodne površine med 0,40 (mokra) in 0,74 (suha) po ISO 10545-17 oz. po SIST EN 14411 </t>
  </si>
  <si>
    <t xml:space="preserve">Dobava in polaganje nizkostenske obrobe - zaoblice iz nepoliranega granitogresa I. kvalitete, polaganje na lepilo. Granitogres po izboru arhitekta oz. investitorja, ploščice dim. ca 30/5 cm; komplet z vsem materialom, prenosi in pomožnimi deli;  Opomba: zaoblice so lahko izvedene tudi tipske, atestirane iz inox pločevine.</t>
  </si>
  <si>
    <t xml:space="preserve">m1:</t>
  </si>
  <si>
    <t xml:space="preserve">Dobava in polaganje nizkostenske obrobe na območju gospodarskih vhodov, klančin in diferenčnih stopnic (na manipulativnih hodnikih); obroba iz ploščic iz nepoliranega granitogresa I. kvalitete, polaganje na lepilo. Granitogres po izboru arhitekta oz. investitorja, ploščice dim. ca 30/5 cm; komplet z vsem materialom, prenosi in pomožnimi deli; </t>
  </si>
  <si>
    <t xml:space="preserve">Vgraditev okvirjev  talnih rešetk in talnih sifonov v tlak, vključno tesnenje stikov s tlakom; komplet z vsemi deli; rešetke in tal. sifoni so zajeti pri instalacijskih delih in tehnološki opremi kuhinje; neglede na dimenzije rešetk</t>
  </si>
  <si>
    <t xml:space="preserve">Dobava in montaža inox dilatacijskih letev in profilov na dilatacijah in stikih tlakov </t>
  </si>
  <si>
    <t xml:space="preserve">GUMASTA TALNA OBLOGA - KLANČINE</t>
  </si>
  <si>
    <t xml:space="preserve">Dobava in montaža - polaganje gumaste talne obloge iz naravne gume, debeline 3 mm, s protidrsno površino, vzorec potrdi projektant.   Talna obloga se polaga na obstoječo površino - terazzo; vključno s pripravo površine pred polaganjem nove talne obloge;  komplet z vsem materialom, prenosi in pomožnimi deli; </t>
  </si>
  <si>
    <t xml:space="preserve">OBNOVA POVRŠIN DIFERENČNIH STOPNIC</t>
  </si>
  <si>
    <t xml:space="preserve">Obnova terazzo površin stopnic in robov klančin z brušenjem in puliranjem ter impregnacijo površine; vključno vsa potrebna dela in material</t>
  </si>
  <si>
    <t xml:space="preserve">Dobava in montaža protidrsnih trakov stopnic, sive barve;</t>
  </si>
  <si>
    <t xml:space="preserve">Dobava in montaža opozorilnih trakov stopnic, rumene barve;</t>
  </si>
  <si>
    <t xml:space="preserve">OSTALO</t>
  </si>
  <si>
    <t xml:space="preserve">Dobava in montaža inox dilatacijskih letev in profilov na stikih tlakov in vratnih pripirah;</t>
  </si>
  <si>
    <t xml:space="preserve">TLAKARSKA DELA SKUPAJ :</t>
  </si>
  <si>
    <t xml:space="preserve">STENSKA KERAMIKA</t>
  </si>
  <si>
    <t xml:space="preserve">Dobava in polaganje stenske keramike v prostorih kuhinje; keramika I. kvalitete, polaganje na lepilo. Ploščice dim. 20X20 cm sijajne, vzorec pred polaganjem potrdi projektant; višina polaganja v vseh prostorih kuhinje ca 2,05 m; komplet z vsem materialom, prenosi in pomožnimi deli;</t>
  </si>
  <si>
    <t xml:space="preserve">Dobava in vgraditev vogalnih - kovinskih, finalno barvanih zaključnih letev za stensko keramiko. ALU letve z zaobljenim robom, v barvi po izboru arhitekta oz. investitorja; komplet z vsem materialom, prenosi in pomožnimi deli;  (prostori sanitarij)</t>
  </si>
  <si>
    <t xml:space="preserve">Dobava in vgraditev gornjih, plastičnih zaključnih letev za stensko keramiko z zaobljenim robom, v beli barvi; komplet</t>
  </si>
  <si>
    <t xml:space="preserve">Dobava in vgraditev silikonskih stikov iz sanitarnega silikona v barvi stikov keramike (notranji vogali sten, stiki vratnih podbojev na keramiko…)</t>
  </si>
  <si>
    <t xml:space="preserve">Dobava in vgraditev inox pokrivnega profila dilatacije na stenah, tleh in stropu; komplet</t>
  </si>
  <si>
    <t xml:space="preserve">KERAMIČARSKA DELA SKUPAJ</t>
  </si>
  <si>
    <t xml:space="preserve">Dobava in montaža malotovornega servisnega dvigala, dvigalo se montira na poziciji obstoječega dvigal, kot sledi : </t>
  </si>
  <si>
    <t xml:space="preserve">   -  tip dvigala :</t>
  </si>
  <si>
    <t xml:space="preserve">»ISO-A«</t>
  </si>
  <si>
    <t xml:space="preserve">   -  nosilnost :                       </t>
  </si>
  <si>
    <t xml:space="preserve">150 kg</t>
  </si>
  <si>
    <t xml:space="preserve">   -  višina dviga :                  </t>
  </si>
  <si>
    <t xml:space="preserve">cca. 9,6 m</t>
  </si>
  <si>
    <t xml:space="preserve">   -  hitrost vožnje                 </t>
  </si>
  <si>
    <t xml:space="preserve">0,25 m/s</t>
  </si>
  <si>
    <t xml:space="preserve">   -  el.priključek :                  </t>
  </si>
  <si>
    <t xml:space="preserve">3 x 380 V N PF 50 Hz</t>
  </si>
  <si>
    <t xml:space="preserve">   -  število postaj  :                </t>
  </si>
  <si>
    <t xml:space="preserve">K+P+1.+2. nadstr.</t>
  </si>
  <si>
    <t xml:space="preserve">   -  število dohodov :            </t>
  </si>
  <si>
    <t xml:space="preserve">4 ( na isti strani)</t>
  </si>
  <si>
    <t xml:space="preserve">   -  vrsta pogona :                 </t>
  </si>
  <si>
    <t xml:space="preserve">reduktorski z enohitrostnim motorjem, se nahaja zgoraj v jašku,</t>
  </si>
  <si>
    <t xml:space="preserve">s servisnimi vrati na dostopu</t>
  </si>
  <si>
    <t xml:space="preserve">   -  krmilje :                           </t>
  </si>
  <si>
    <t xml:space="preserve">zunanje univerzalno</t>
  </si>
  <si>
    <t xml:space="preserve">   -  kabina :                            </t>
  </si>
  <si>
    <t xml:space="preserve">mere širina 600 x dolžina 1000 x višina 1200 mm, izdelana iz inox pločevine,  z vmesno snemljivo inox poličko</t>
  </si>
  <si>
    <t xml:space="preserve">   -  vrata jaška :                     </t>
  </si>
  <si>
    <t xml:space="preserve">dim. 600 x 1200 mm, izdelana iz inox pločevine, dvodelna , vertikalno smična, inox, na parapetu 800 mm od tal</t>
  </si>
  <si>
    <t xml:space="preserve">   -  vrata kabine :                    </t>
  </si>
  <si>
    <t xml:space="preserve">dim. 600 x 1200 mm, izdelana iz aluminija, rolo.</t>
  </si>
  <si>
    <t xml:space="preserve">   -  pozivna tipkala :</t>
  </si>
  <si>
    <t xml:space="preserve">nameščena ob jaškovnih vratih, s pozivno tipko in optičnim signalom »ZASEDENO«</t>
  </si>
  <si>
    <t xml:space="preserve">   -  jašek :</t>
  </si>
  <si>
    <t xml:space="preserve">jašek dvigala (vozno okno) je izveden kot samonosilna kovinska  pocinkana konstrukcija in je zajeta v ceni dvigala. </t>
  </si>
  <si>
    <t xml:space="preserve">Konstrukcija jaška je zunanjih dimeenzij 950 mm x 1200 mm, glava jaška 3500 mm, jama jaška ni potrebna.</t>
  </si>
  <si>
    <t xml:space="preserve">Konstrukcija jaška je zunanjih dim. 950 x 1200 mm,  glava jaška 3500 mm,  jama jaška ni potrebna</t>
  </si>
  <si>
    <t xml:space="preserve">kmpl</t>
  </si>
  <si>
    <t xml:space="preserve">V ponudbeni ceni za dobavo in montažo dvigal upoštevati še naslednja dela : </t>
  </si>
  <si>
    <t xml:space="preserve">Demontaža obstoječe konstrukcije in dvigala s prevozom materiala na pooblaščeno deponijo</t>
  </si>
  <si>
    <t xml:space="preserve">Izdelava vse potrebne izvedbene tehnične dokumentacije za dvigalo,</t>
  </si>
  <si>
    <t xml:space="preserve">Vsi prevozi materialov in montaže na objektu, vključno potrebna dvižna sredstva  </t>
  </si>
  <si>
    <t xml:space="preserve">Pregled dvigala s strani pooblaščene institucije in pridobitev uporabnega dovoljenja</t>
  </si>
  <si>
    <t xml:space="preserve">Šolanje in usposobitev uporabnika za rokovanje z dvigalom </t>
  </si>
  <si>
    <t xml:space="preserve">V ponudbeni ceni za dobavo in montažo dvigal niso zajeta naslednja dela : </t>
  </si>
  <si>
    <t xml:space="preserve">dovod potrebne el. napetosti in ozemljitvenega valjanca do jaška dvigala,</t>
  </si>
  <si>
    <t xml:space="preserve">Zapiranje konstrukcije jaška z mavčnimi ploščami in potrebna slikarska dela </t>
  </si>
  <si>
    <t xml:space="preserve">Gradbena in slikarsko pleskarska dela na voznem jašku po montaži dvigala </t>
  </si>
  <si>
    <t xml:space="preserve">ELEKTRO INSTALACIJE</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OBNOVA CENTRALNE KUHINJE VRTCA OTONA ŽUPANČIČA MARIBOR</t>
  </si>
  <si>
    <t xml:space="preserve">PREDRAČUN STROŠKOV ZA DOBAVO  IN</t>
  </si>
  <si>
    <t xml:space="preserve">MONTAŽO MATERIALA</t>
  </si>
  <si>
    <t xml:space="preserve">REKAPITULACIJA</t>
  </si>
  <si>
    <t xml:space="preserve">DEMONTAŽNA DELA</t>
  </si>
  <si>
    <t xml:space="preserve">JAKI TOK</t>
  </si>
  <si>
    <t xml:space="preserve">ŠIBKI TOK</t>
  </si>
  <si>
    <t xml:space="preserve">GRADBENA DELA  (preboji, dolblenje reg)</t>
  </si>
  <si>
    <t xml:space="preserve">h</t>
  </si>
  <si>
    <t xml:space="preserve">IZDELAVA  PID</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 </t>
  </si>
  <si>
    <t xml:space="preserve">Dobava in montaža dovodnega kabla, položenega delno na polici, delno </t>
  </si>
  <si>
    <t xml:space="preserve">v zaščitni cevi - napajanje stikalnega bloka +SB-1, vključno z</t>
  </si>
  <si>
    <t xml:space="preserve">obojestranskim priklopom in ustrezno opremo</t>
  </si>
  <si>
    <t xml:space="preserve">NYY-J 4x150mm²</t>
  </si>
  <si>
    <t xml:space="preserve">m </t>
  </si>
  <si>
    <t xml:space="preserve">2.</t>
  </si>
  <si>
    <r>
      <rPr>
        <sz val="9"/>
        <rFont val="Arial"/>
        <family val="2"/>
      </rPr>
      <t xml:space="preserve">Stikalni blok </t>
    </r>
    <r>
      <rPr>
        <b val="true"/>
        <sz val="9"/>
        <rFont val="Arial"/>
        <family val="2"/>
      </rPr>
      <t xml:space="preserve">SB-1</t>
    </r>
    <r>
      <rPr>
        <sz val="9"/>
        <rFont val="Arial"/>
        <family val="2"/>
      </rPr>
      <t xml:space="preserve">, izdelan iz kvalitetne dvomilimeterske dvakrat dekapirane pločevine, antikorozijsko zaščiten in opleskan s končnim lak opleskom, dimenzij 1200 x 2100 x 400 mm.</t>
    </r>
  </si>
  <si>
    <t xml:space="preserve">Opremljen z vsemi potrebnimi nosilci, nosilno blendo za elektro opremo, vrati s ključavnico in elektro opremo (SCHRACK ali enakovredno):</t>
  </si>
  <si>
    <t xml:space="preserve">močnostno stikalo - odklopnik, tripolno 0,4 kV, 250A, signalni kontakti</t>
  </si>
  <si>
    <t xml:space="preserve">kos</t>
  </si>
  <si>
    <t xml:space="preserve">daljinski pogon za močnostno stikalo 240V</t>
  </si>
  <si>
    <t xml:space="preserve">varovalčno stikalo NV100/3x63A</t>
  </si>
  <si>
    <t xml:space="preserve">varovalčno stikalo NV100/3x50A</t>
  </si>
  <si>
    <t xml:space="preserve">varovalčno stikalo NV100/3x35A</t>
  </si>
  <si>
    <t xml:space="preserve">varovalčno stikalo NV100/3x25A</t>
  </si>
  <si>
    <t xml:space="preserve">varovalčno stikalo NV100/3x20A</t>
  </si>
  <si>
    <t xml:space="preserve">varovalčno stikalo NV100/3x16A</t>
  </si>
  <si>
    <t xml:space="preserve">kontaktor 400V, 63A</t>
  </si>
  <si>
    <t xml:space="preserve">kontaktor 400V, 25A</t>
  </si>
  <si>
    <t xml:space="preserve">kontaktor 400V, 16A</t>
  </si>
  <si>
    <t xml:space="preserve">kontaktor 230V, 16A</t>
  </si>
  <si>
    <t xml:space="preserve">odvodniki  VARTEC TNC 15kA</t>
  </si>
  <si>
    <t xml:space="preserve">FID stikalo 25/0,03A s signalnim kontaktom</t>
  </si>
  <si>
    <t xml:space="preserve">instalacijski odklopnik enopolni 6 A, karakterist. B</t>
  </si>
  <si>
    <t xml:space="preserve">instalacijski odklopnik, 10 A, karakterist. C</t>
  </si>
  <si>
    <t xml:space="preserve">instalacijski odklopnik, 16 A, karakterist. C</t>
  </si>
  <si>
    <t xml:space="preserve">instalacijski odklopnik, 20 A, karakterist. C</t>
  </si>
  <si>
    <t xml:space="preserve">instalacijski odklopnik, 16 A, 3p, karakterist. C</t>
  </si>
  <si>
    <t xml:space="preserve">vtičnica 230V, 16 A</t>
  </si>
  <si>
    <t xml:space="preserve">stikalo 1-0-2, 1p, 16A</t>
  </si>
  <si>
    <t xml:space="preserve">stikalo 0-1, 1p, 10A</t>
  </si>
  <si>
    <t xml:space="preserve">impulzni rele</t>
  </si>
  <si>
    <t xml:space="preserve">drobni vezni in vijačni material (vodniki P/F, instalacijski kanali, nosilne letve, instalacijske pokrovne blende, napisi),</t>
  </si>
  <si>
    <t xml:space="preserve">Dobava in montaža kabla, položenega nadometno na policah in priponah, delno </t>
  </si>
  <si>
    <t xml:space="preserve">podometno v ceveh, komplet z dolbenjem sten, mavčanjem in povezavo razvodnic</t>
  </si>
  <si>
    <t xml:space="preserve">NYM-J 3x1,5mm²</t>
  </si>
  <si>
    <t xml:space="preserve">m</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4x16mm²</t>
  </si>
  <si>
    <t xml:space="preserve">NYY-J 4x25mm²</t>
  </si>
  <si>
    <t xml:space="preserve">IY(St)Y-2x2x0,8mm</t>
  </si>
  <si>
    <t xml:space="preserve">PM-Y 1x6mm²</t>
  </si>
  <si>
    <t xml:space="preserve">PM-Y 1x16mm²</t>
  </si>
  <si>
    <t xml:space="preserve">I.C. raznih premerov</t>
  </si>
  <si>
    <t xml:space="preserve">I.C. premer 50mm, kislinsko odporna</t>
  </si>
  <si>
    <t xml:space="preserve">Intra LED ALIX DUBLE 1200, 47,5W IP65 - nadgradna svetilka s povišano stopnjo zaščite in LED virom svetlobe, komplet z obešalnim priborom </t>
  </si>
  <si>
    <t xml:space="preserve">Intra LED ALIX DUBLE 1500, 72,5W IP65 - nadgradna svetilka s povišano stopnjo zaščite in LED virom svetlobe, komplet z obešalnim priborom </t>
  </si>
  <si>
    <t xml:space="preserve">Intra LED ALIX SINGLE 1200 GREEN HE, 22W IP65 - nadgradna svetilka s povišano stopnjo zaščite in LED virom svetlobe, komplet z obešalnim priborom </t>
  </si>
  <si>
    <t xml:space="preserve">Intra LED ALIX SINGLE 1500 GREEN HE, 33W IP65 - nadgradna svetilka s povišano stopnjo zaščite in LED virom svetlobe, komplet z obešalnim priborom </t>
  </si>
  <si>
    <t xml:space="preserve">Linealight LED Biemissione, 16,2W IP65 - nadgradna svetilka s povišano stopnjo zaščite in LED virom svetlobe, komplet z obešalnim priborom </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 in obešalnim priborom</t>
  </si>
  <si>
    <t xml:space="preserve">4269-nalepke s piktogrami</t>
  </si>
  <si>
    <t xml:space="preserve">4267-spuščena piktogramska tablica, smer naravnost</t>
  </si>
  <si>
    <t xml:space="preserve">Beghelli 19324 Largaluce DWCL SY LED 24W AT SE/SA 1/3N IP42- nadgradna stropna svetilka zasilne razsvetljave z LED virom svetlobe, s simetrično anti-panik optiko, v pripravnem spoju avtonomije 1h, bele barve, dimenzije: 137x137x32 mm, komplet z garancijo 4 leta na komplet svetilko vključno z baterijo</t>
  </si>
  <si>
    <t xml:space="preserve">Stikala in vtičnice tip Legrand,  podometna, komplet z dozo  </t>
  </si>
  <si>
    <t xml:space="preserve">navadna, klecna, menjalna, serijska</t>
  </si>
  <si>
    <t xml:space="preserve">podometne vtičnice   </t>
  </si>
  <si>
    <t xml:space="preserve">vtičnice  s pokrovom </t>
  </si>
  <si>
    <t xml:space="preserve">Stikala in vtičnice tip Legrand,  nadometna, IP54  </t>
  </si>
  <si>
    <t xml:space="preserve">senzor gibanja in osvetlitve</t>
  </si>
  <si>
    <t xml:space="preserve">vtičnice  230V s pokrovom </t>
  </si>
  <si>
    <t xml:space="preserve">vtičnice 400V, 16A </t>
  </si>
  <si>
    <t xml:space="preserve">priključnica 230V</t>
  </si>
  <si>
    <t xml:space="preserve">priključnica 400V</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Videodomofonska naprava, kompletno z napajalnikom, zunanjo pozivno enoto, električno ključavnico in preizkusom delovanja, tip BIBUS ali enakovredno</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Droben nespecificiran material (doze, distančniki, obese, Fe profili, ...)</t>
  </si>
  <si>
    <t xml:space="preserve">Protipožarne mase (ekspanzijske blazinice, kit, premazi).</t>
  </si>
  <si>
    <t xml:space="preserve">kg</t>
  </si>
  <si>
    <t xml:space="preserve">Pregledi, meritve ter izdaja certifikata /elektrika, varnostna razsvetljava/</t>
  </si>
  <si>
    <t xml:space="preserve">Transportni stroški</t>
  </si>
  <si>
    <t xml:space="preserve">JAKI TOK SKUPAJ</t>
  </si>
  <si>
    <t xml:space="preserve">TELEKOMUNIKACIJE</t>
  </si>
  <si>
    <t xml:space="preserve">Dobava in montaža dvojne komunikacijske vtičnice s protiprašnim pokrovčkom za parapetni kanal ali p/o z dozo</t>
  </si>
  <si>
    <t xml:space="preserve">okvir vtičnice 80x80</t>
  </si>
  <si>
    <t xml:space="preserve">LANmark 6, Snap-in konektor, Cat 6, screened, rear cover, EMC</t>
  </si>
  <si>
    <t xml:space="preserve">Dobava in polaganje kabla NEXANS LANmark 6, Cat 6, F1TP, 4x2x24AWG, PVC v instalacijski cevi, komplet s cevjo</t>
  </si>
  <si>
    <t xml:space="preserve">Dobava in polaganje kabla JY(St)Y 2x2x0,6 mm</t>
  </si>
  <si>
    <t xml:space="preserve">v instalacijski cevi, komplet s cevjo</t>
  </si>
  <si>
    <t xml:space="preserve">Meritve instalacije Class E (Cat 6) in izdelava merilnih protokolov</t>
  </si>
  <si>
    <t xml:space="preserve">TELEKOMUNIKACIJE SKUPAJ</t>
  </si>
  <si>
    <t xml:space="preserve">VAROVANJE</t>
  </si>
  <si>
    <t xml:space="preserve">Ureditev obstoječega sistema varovanja v smislu prestavitve obstoječin nadometnih instalacij v podometno izvedbo, vključno z nemotenim delovanjem v času gradnje,</t>
  </si>
  <si>
    <t xml:space="preserve">Priklop senzorjev, nastavitev občutljivosti, poučitev uporabnika, programiranje,</t>
  </si>
  <si>
    <t xml:space="preserve">komplet s testiranjem</t>
  </si>
  <si>
    <t xml:space="preserve">VAROVANJE SKUPAJ</t>
  </si>
  <si>
    <t xml:space="preserve">SISTEM ZA ODKRIVANJE IN JAVLJANJE POŽARA</t>
  </si>
  <si>
    <t xml:space="preserve">Analogna adresabilna požarna centrala z ohišjem, uporabniškim vmesnikom, napajalnikom, z  1 adresabilno zanko s 127 elementi HOCHIKI/APOLLO PROTOCOL (nadaljna širitev zank ni možna). EN54 parts 2, 4 and 13. (kot naprimer Advanced SIMx-5100)</t>
  </si>
  <si>
    <t xml:space="preserve">Kos</t>
  </si>
  <si>
    <t xml:space="preserve">Alarmna centrala 5-32 con, 2 particiji, možnost brezžične razširitve s pomočjo RTX3, 32 uporabniških šifr, 16 PGM izhodov (2 na centrali), možnost priključitve do 15 tipkovnic, spomin za 256 dogodkov, samo
PCB, brez tipkovnice in ohišja. (kot naprimer Paradox PAR SP5500)</t>
  </si>
  <si>
    <t xml:space="preserve">Mrežna kartica za povezovanje več central tipa Advanced Mx5xxx (kot naprimer Advanced Mxp-503)</t>
  </si>
  <si>
    <t xml:space="preserve">Oddaljeni prikazovalnik stanja z vgrajenim uporabniškim vmesnikom in brez napajalnika (24V) za centrale Advanced SIMx-5xxx (kot naprimer Advanced SIMx-5020)</t>
  </si>
  <si>
    <t xml:space="preserve">Adresibilni optični javljalnik Hochiki v kompletu s podnožjem in napisno ploščico (kot naprimer Hochiki ALN-E (HFP))</t>
  </si>
  <si>
    <t xml:space="preserve">Adresibilni termični (maksimalni/diferencialni) javljalnik v kompletu z podnožjem in napisno ploščico Hochiki (kot naprimer Hochiki ATJ-E (HFP))</t>
  </si>
  <si>
    <t xml:space="preserve">Adresibilni ročni javljalnik požara z vgrajenim izolatorjem zanke v kompletu s podnožjem, pokrovčkom in napisno ploščico .(kot naprimer Hochiki HCP-E (SCI))</t>
  </si>
  <si>
    <t xml:space="preserve">Vzorčna komora s cevjo in adresibilnim javljalnikom Hochiki, v kompletu z napisno ploščico (kot naprimer Hochiki SDP-3)</t>
  </si>
  <si>
    <t xml:space="preserve">Adresibilni vmesnik 1 izhod (~230V/5A)/1 vhod (nadzorovan) in izolatorjem- Hochiki, v kompletu z napisno ploščico (kot naprimer Hochiki CHQ-MRC2(SCI))</t>
  </si>
  <si>
    <t xml:space="preserve">Adresibilni vmesnik 2 vhoda (nenadz.)  ter izolatorjem - Hochiki, v kompletu z napisno ploščico (kot naprimer Hochiki CHQ-DIM2(SCI))</t>
  </si>
  <si>
    <t xml:space="preserve">Adresibilna sirena za montažo v podnožje avtomatskega javljalnika  Hochiki, v kompletu z napisno ploščico (kot naprimer Hochiki YBO-BS)</t>
  </si>
  <si>
    <t xml:space="preserve">Adresibilna sirena z bliskavko za samostojno montažo v zanko v kompletu s podnožjem in napisno ploščico (kot naprimer Hochiki CHQ-WSB2)</t>
  </si>
  <si>
    <t xml:space="preserve">Podnožje adresibilne sirene CHQ-WPK</t>
  </si>
  <si>
    <t xml:space="preserve">Javljalnik plina metana SE137PM s tremi releji. Stopnje so nastavljive z DIP stikali. Predalarm pri max. 25%LEL, alarm pri max. 35%LEL. (kot naprimer SE137PM)</t>
  </si>
  <si>
    <t xml:space="preserve">Svetlobni tablo POZOR PLIN - dvostranski, 24V</t>
  </si>
  <si>
    <t xml:space="preserve">Napajalnik za požarne sisteme, LED serija , vhodna napetost = 220 Vac , izhodna napetost = 27,6 Vdc , Izhodni tok =2A, protisabotažna zašita , zašcita baterije , tehnicni izhod , javljanje izpada 220 V , javljanje napake na usmerniku , javljanje napake na bateriji, brez akumulatorja.Certifikat EN54-4 (kot naprimer Pulsar EN54-2A17)</t>
  </si>
  <si>
    <t xml:space="preserve">Označevalna nalepka požarna sirena  po SIST 1013</t>
  </si>
  <si>
    <t xml:space="preserve">Označevalna nalepka ročni javljalnik po SIST 1013</t>
  </si>
  <si>
    <t xml:space="preserve">10 conska tipkovnica, za horizontalno montažo (kot naprimer Paradox K10H)</t>
  </si>
  <si>
    <t xml:space="preserve">SMS/GPRS komunikator za Paradox SPECTRA, MAGELLAN in EVO alarmne centrale z
GPRS16 modulom, z interno anteno in s konektorjem za zunanjo anteno. Omogoča
priključitev na IP150 za "back up" pošiljanje podatkov preko GPRS. Alternativna rešitev IP
javljanja (GPRS), SMS javljanja in upravljanja, GRADE 3. (kot naprimer Paradox PCS250G03)</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 (kot naprimerParadox PAR IP150)</t>
  </si>
  <si>
    <t xml:space="preserve">Akumulator 12V/ 7,0 - 7,6 Ah</t>
  </si>
  <si>
    <t xml:space="preserve">PAR BOX 2 40VA, Kovinsko ohišje za Paradox centrale, 325x400x98mm, vgrajen trafo 40VA, varovalka in tamper stikalo, priključena ozemljitev vrat in ohišja, plastični distančniki za hitro montažo</t>
  </si>
  <si>
    <t xml:space="preserve">Drobni material</t>
  </si>
  <si>
    <t xml:space="preserve">Finomontaža in adresiranje centrale, napajalnika, oddaljenega prikazovalnika, komunikacijskega modula, avtomatskih in rocnih javljalnikov, siren, adresnih vmesnikov, VK, ostalo,.. na položene instalacije, Programiranje sistema, Zagon sistema in poizkusno delovanje, Poučitev uporabnika in primopredaja sistema uporabniku, Organizacija in sodelovanje na pregledu sistema avtomatskega javljanja požara s strani pooblaščene osebe, Ostali stroški (potni, manipulativni)</t>
  </si>
  <si>
    <t xml:space="preserve">Kpl</t>
  </si>
  <si>
    <t xml:space="preserve">Priklop požarnih loput na sistem AJP</t>
  </si>
  <si>
    <t xml:space="preserve">Pregled požarnega sistema s strani pooblaščene osebe in izdaja potrdila za sistem od 51 do 100 javljalcev</t>
  </si>
  <si>
    <t xml:space="preserve">Projektna dokumentacija -  (PID) za sistem avtomatskega javljanja požara</t>
  </si>
  <si>
    <t xml:space="preserve">Kabel Iy(St)y 1x2x0,8 mm2, senzorski - za požarne sisteme s polaganjem</t>
  </si>
  <si>
    <t xml:space="preserve">Kabel PPL 3x1,5 mm2, napajalni s polaganjem</t>
  </si>
  <si>
    <t xml:space="preserve">Kabel IySty 10x022 mm2 senzorski  za vlomne sisteme s polaganjem</t>
  </si>
  <si>
    <t xml:space="preserve">Kanal  17x17 mm, samolepilni s polaganjem</t>
  </si>
  <si>
    <t xml:space="preserve">SISTEM ZA ODKRIVANJE IN JAVLJANJE POŽARA SKUPAJ:</t>
  </si>
  <si>
    <t xml:space="preserve">ŠIBKI TOK SKUPAJ</t>
  </si>
  <si>
    <t xml:space="preserve">STROJNE INSTALACIJE</t>
  </si>
  <si>
    <t xml:space="preserve">Vsi tipi izdelkov - trgovska imena in proizvajalci navedeni v popisu del in materiala so omenjeni izključno zaradi natančnega definiranja tehničnih karakteristik, standardov in predpisov po katerih so izdelani, certifikatov ter atestov. Ponudnik lahko nudi opremo in materiale najmanj enakovredne ali boljše kvalitete kot je zahtevana s projektno dokumentacijo.</t>
  </si>
  <si>
    <t xml:space="preserve">Za opremo in material, ki se vgrajuje v objekt mora izvajalec del predložiti ustrezna dokazila kvalitete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t>
  </si>
  <si>
    <t xml:space="preserve">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 V popisu so upoštevani dobava in vgradnja vseh elementov s pomožnim materialom.</t>
  </si>
  <si>
    <t xml:space="preserve">Instalacije vodovoda in kanalizacije</t>
  </si>
  <si>
    <t xml:space="preserve">instalacije ogrevanja </t>
  </si>
  <si>
    <t xml:space="preserve">Instalacije plina </t>
  </si>
  <si>
    <t xml:space="preserve">Instalacije prezračevanja</t>
  </si>
  <si>
    <t xml:space="preserve">Izdelava načrta izvedenih del (PID), pri čemer kot osnova za izdelavo služijo vrisane in potrjene spremembe med gradnjo s strani odgovornega nadzornika in projektanta</t>
  </si>
  <si>
    <t xml:space="preserve">STROJNE INSTALACIJE SKUPAJ:</t>
  </si>
  <si>
    <t xml:space="preserve">VODOVOD IN KANALIZACIJA</t>
  </si>
  <si>
    <t xml:space="preserve">Zap.št.</t>
  </si>
  <si>
    <t xml:space="preserve">PRIKLJUČEK VODOVODA</t>
  </si>
  <si>
    <t xml:space="preserve">Enota</t>
  </si>
  <si>
    <t xml:space="preserve">Količina</t>
  </si>
  <si>
    <t xml:space="preserve">Cena / Enoto</t>
  </si>
  <si>
    <t xml:space="preserve">Cena</t>
  </si>
  <si>
    <t xml:space="preserve">Izvedba priključka na obstoječo notranjo instalacijo vodovoda, vključno z demontažno montažnimi deli in potrebnim materialom in armaturami, odvoz odvečnega materiala na deponijo</t>
  </si>
  <si>
    <t xml:space="preserve">SANITARNA OPREMA IN GALANTERIJA ZAPOSLENI</t>
  </si>
  <si>
    <t xml:space="preserve">Stranišče:</t>
  </si>
  <si>
    <t xml:space="preserve">keram. konzolna WC školjka, npr. Laufen</t>
  </si>
  <si>
    <t xml:space="preserve">montažni element, npr. Geberit Duofix, s podometnim splakovalnikom, univerzalnega priključka za vodo ½" z vgrajenim kotnim ventilom, tipka Samba za dvokoličinsko splakovanje,  aktiviranje spredaj</t>
  </si>
  <si>
    <t xml:space="preserve">odtočno koleno 90/90 mm, prehodni kos 90/110 mm</t>
  </si>
  <si>
    <t xml:space="preserve">tesnilni in pritrdilni material</t>
  </si>
  <si>
    <t xml:space="preserve">tip in barva po želji investitorja.</t>
  </si>
  <si>
    <t xml:space="preserve">kompl.</t>
  </si>
  <si>
    <t xml:space="preserve">Sanitarna galanterija za stranišče:</t>
  </si>
  <si>
    <t xml:space="preserve">držalo za WC papir v roli</t>
  </si>
  <si>
    <t xml:space="preserve">metlica za WC školjko</t>
  </si>
  <si>
    <t xml:space="preserve">sedežna PVC deska s pokrovom </t>
  </si>
  <si>
    <t xml:space="preserve">Umivalnik:</t>
  </si>
  <si>
    <t xml:space="preserve">keramični umivalnik 52×39, npr. Laufen</t>
  </si>
  <si>
    <t xml:space="preserve">enoročna stoječa baterija za umivalnik, npr. Grohe</t>
  </si>
  <si>
    <t xml:space="preserve">2× kotna ventila z rozeto ½"×⅜"</t>
  </si>
  <si>
    <t xml:space="preserve">set armaturnih priključkov, zvočno izoliran, vključno s pritrdilnim vijaki </t>
  </si>
  <si>
    <t xml:space="preserve">kromiran odtočni sifon in ventil</t>
  </si>
  <si>
    <t xml:space="preserve">tip, širina in barva po želji investitorja.</t>
  </si>
  <si>
    <t xml:space="preserve">Sanitarna galanterija za umivalnik:</t>
  </si>
  <si>
    <t xml:space="preserve">držalo za brisačo</t>
  </si>
  <si>
    <t xml:space="preserve">milnik za tekoče milo</t>
  </si>
  <si>
    <t xml:space="preserve">ogledalo s polico</t>
  </si>
  <si>
    <t xml:space="preserve">Pršna kad:</t>
  </si>
  <si>
    <t xml:space="preserve">pršna kad 90×90, npr Laufen</t>
  </si>
  <si>
    <t xml:space="preserve">stenska mehanska mešalna baterija, vključno gibljiva prha in konzola, npr. Grohe </t>
  </si>
  <si>
    <t xml:space="preserve">odtočna pretočna armatura in ventil</t>
  </si>
  <si>
    <t xml:space="preserve">tip, dimenzije in barva po želji investitorja.</t>
  </si>
  <si>
    <t xml:space="preserve">Sanitarna galanterija za pršno kad:</t>
  </si>
  <si>
    <t xml:space="preserve">držalo za milo</t>
  </si>
  <si>
    <t xml:space="preserve">protipršna stena</t>
  </si>
  <si>
    <t xml:space="preserve">OPREMA ZA KUHINJO</t>
  </si>
  <si>
    <t xml:space="preserve">Oprema za priključitev pomivalnega korita:</t>
  </si>
  <si>
    <t xml:space="preserve">medeninasta odtočna garnitura z mehanizmom, sifonom, rozeto</t>
  </si>
  <si>
    <t xml:space="preserve">montažni element z dvojnim armaturnim priključkom ½" s pritrdilnimi vijaki</t>
  </si>
  <si>
    <t xml:space="preserve">2× kotna ventila ½ ×⅜ " z rozeto </t>
  </si>
  <si>
    <t xml:space="preserve">pritrdilni in tesnilni material</t>
  </si>
  <si>
    <t xml:space="preserve">Oprema za priključitev sanitarnega umivalnika s kolutom</t>
  </si>
  <si>
    <t xml:space="preserve">termostatski mešalni ventil, Thermomat MIX SAN, zunanji navoj 3/4",  protipovratni ventili, možna menjava kartuše</t>
  </si>
  <si>
    <t xml:space="preserve">2× kotna ventila½ ×⅜ " z rozeto </t>
  </si>
  <si>
    <t xml:space="preserve">Oprema za priključitev sanitarnega umivalnika</t>
  </si>
  <si>
    <t xml:space="preserve">Oprema za priključitev trokadera+umivalnika</t>
  </si>
  <si>
    <t xml:space="preserve">Oprema za priključitev mehčalca vode:</t>
  </si>
  <si>
    <t xml:space="preserve">krogelna pipa z nastavkom za gibljivo cev 3/4" </t>
  </si>
  <si>
    <t xml:space="preserve">montažni element z enojnim armaturnim priključkom 3/4" s pritrdilnimi vijaki</t>
  </si>
  <si>
    <t xml:space="preserve">ARMATURE</t>
  </si>
  <si>
    <t xml:space="preserve">Krogelni ventil, navojni, PN6, proizv. KOVINA, vključno z tesnilnim materialom in prehodnimi kosi na Geberit Meplo ali Mapress</t>
  </si>
  <si>
    <t xml:space="preserve">DN 20</t>
  </si>
  <si>
    <r>
      <rPr>
        <sz val="10"/>
        <color rgb="FF000000"/>
        <rFont val="Calibri"/>
        <family val="2"/>
        <charset val="238"/>
      </rPr>
      <t xml:space="preserve">m</t>
    </r>
    <r>
      <rPr>
        <vertAlign val="superscript"/>
        <sz val="10"/>
        <color rgb="FF000000"/>
        <rFont val="Calibri"/>
        <family val="2"/>
        <charset val="238"/>
      </rPr>
      <t xml:space="preserve">1</t>
    </r>
  </si>
  <si>
    <t xml:space="preserve">DN 25</t>
  </si>
  <si>
    <t xml:space="preserve">DN 32</t>
  </si>
  <si>
    <t xml:space="preserve">CEVI IN SPOJNI KOSI</t>
  </si>
  <si>
    <t xml:space="preserve">PE-Xb/Al/PE-HD  cevi za vodovod, kot npr. Geberit Mepla ali enakovredno, spajane z pres pušami vključno fazonski komadi, 6 mm izolacija iz PE mehke pene , zaprtih celic , tesnilni in pomožni material za montažo</t>
  </si>
  <si>
    <t xml:space="preserve">16 </t>
  </si>
  <si>
    <t xml:space="preserve">20 </t>
  </si>
  <si>
    <t xml:space="preserve">25 </t>
  </si>
  <si>
    <t xml:space="preserve">32 </t>
  </si>
  <si>
    <t xml:space="preserve">Cevovodi iz nerjavečega jekla, vodeno vidno v kurilnici, Geberit mapress, spajane s press sistemom, vključno z fazonskimi kosi, tesnilni in pomožni material za montažo ter z izolacijskimi cevaki Tubolit/armacell 13 mm, material negorljiv, razreda B1 po DIN 4102 </t>
  </si>
  <si>
    <t xml:space="preserve">35 </t>
  </si>
  <si>
    <t xml:space="preserve">PVC ODDTOČNE CEVI</t>
  </si>
  <si>
    <t xml:space="preserve">Opomba: Vse talne rešetke so zajete v popisu tehnologije kuhinje</t>
  </si>
  <si>
    <t xml:space="preserve">Cevovodi za odpadno vodo iz trdega PVC, z natičnimi obojkami, DIN 19531, vklj. s fazonskimi kosi </t>
  </si>
  <si>
    <t xml:space="preserve">DN 50</t>
  </si>
  <si>
    <t xml:space="preserve">DN 75</t>
  </si>
  <si>
    <t xml:space="preserve">DN 100</t>
  </si>
  <si>
    <t xml:space="preserve">Cevovodi za odpadno vodo iz trdega PVC UK SN4, z natičnimi obojkami,  vklj. s fazonskimi kosi in polaganjem na peščeno posteljico, kompletno s spajanjem ter vsemi pomožnimi deli in prenosi </t>
  </si>
  <si>
    <t xml:space="preserve">DN 125</t>
  </si>
  <si>
    <t xml:space="preserve">Talni odtok iz plastike npr. HL, s sifonom in protismradno kroglico, izolacijskom priobnicom, odvodni priključek DN 50, s stranskim dotokom DN 50, rešetka iz nerjavnega jekla dimenzij 100×100</t>
  </si>
  <si>
    <t xml:space="preserve">Montaža talnih rešetk, neglede na velikost rešetke; komplet; inox rešetke dobavi dobavitelj tehnološke opreme kuhinje !</t>
  </si>
  <si>
    <t xml:space="preserve">ODTOK KONDENZA</t>
  </si>
  <si>
    <t xml:space="preserve">1.    </t>
  </si>
  <si>
    <t xml:space="preserve">Cevovodi za kondenzat, z natičnimi obojkami, DIN 19531, vklj. s fazonskimi kosi, AF/Armaflex izolacijo proti rosenju 19 mm, ter tesnilni in pritrdilni  material</t>
  </si>
  <si>
    <t xml:space="preserve">f32</t>
  </si>
  <si>
    <t xml:space="preserve">2.    </t>
  </si>
  <si>
    <t xml:space="preserve">Podometni sifon za kondenzat, za priklop na fekalno kanalizacijo, ohišje iz ABS plastike, telo sifona iz PP, z mehansko smradno zaporo, z revizijskimi vratci za možnost čiščenja, nazivna velikost DN32, dotok d 20 - 30 mm, min. vgradna globina 60 mm. Vertikalna vgradnja. Proizvod Hutterer &amp; Lechner</t>
  </si>
  <si>
    <t xml:space="preserve">DN 32, HL 138</t>
  </si>
  <si>
    <t xml:space="preserve">SPOLŠNI STROŠKI VODOVODA IN KANALIZACIJE</t>
  </si>
  <si>
    <t xml:space="preserve">Pripravljalna in zaključna dela, zarisovanje</t>
  </si>
  <si>
    <t xml:space="preserve">pavšal</t>
  </si>
  <si>
    <t xml:space="preserve">---</t>
  </si>
  <si>
    <t xml:space="preserve">Tlačni preizkus vodovoda na 1.5-kratni obratovalni tlak, brez armatur</t>
  </si>
  <si>
    <t xml:space="preserve">Tesnostni preizkus vodovoda na 1.1-kratni obratovalni tlak, z armaturami. Preizkusni pogon z regulacijo armatur.</t>
  </si>
  <si>
    <t xml:space="preserve">Razmaščevanje in dezinfekcija (kloriranje) celotne zunanje in notranje instalacije vodovoda po montaži, izdelva poročila</t>
  </si>
  <si>
    <t xml:space="preserve">Tesnostni preizkus kanalizacije</t>
  </si>
  <si>
    <t xml:space="preserve">Splošni in transportni stroški</t>
  </si>
  <si>
    <t xml:space="preserve">VODOVOD IN KANALIZACIJA:</t>
  </si>
  <si>
    <t xml:space="preserve">INSTALACIJA OGREVANJA</t>
  </si>
  <si>
    <t xml:space="preserve">GRELNA TELESA</t>
  </si>
  <si>
    <t xml:space="preserve">Jekleno ploščato grelo, toplotna moč preizkušena po DIN 4704, grelno sredstvo voda, maks. delovna temp. 110°C, maks. delovni nadtlak 6 bar, proizv. kot npr. ali enakovredno, VOGEL&amp;NOOT  K,  s končnim premazom laka, vključno z nosilci za stensko pritrditev, čepi ter bočnimi in gornjimi pokrovi;</t>
  </si>
  <si>
    <t xml:space="preserve">Temperatura ogrevalnega medija po DIN 442, sistem 60°/50°C, temperatura prostora 20-22°C</t>
  </si>
  <si>
    <t xml:space="preserve">Opomba:pred naročilom obvezno preveriti dimenzije na objektu</t>
  </si>
  <si>
    <t xml:space="preserve">21/600</t>
  </si>
  <si>
    <t xml:space="preserve">400</t>
  </si>
  <si>
    <t xml:space="preserve">520</t>
  </si>
  <si>
    <t xml:space="preserve">600</t>
  </si>
  <si>
    <t xml:space="preserve">800</t>
  </si>
  <si>
    <t xml:space="preserve">22/600</t>
  </si>
  <si>
    <t xml:space="preserve">720</t>
  </si>
  <si>
    <t xml:space="preserve">1200</t>
  </si>
  <si>
    <t xml:space="preserve">Montaža radiatorjev</t>
  </si>
  <si>
    <t xml:space="preserve">Ravni ali kotni termostatski ventil, ventili so opremljeni z obročkom za omejevanje vrednosti kv, glede na izračnani največji dopustni pretok tesnilni material, npr Danfoss, tip RA-N, kv= 0,04 - 0,73 m3/h</t>
  </si>
  <si>
    <t xml:space="preserve">DN  15</t>
  </si>
  <si>
    <t xml:space="preserve">Ravno  ali kotno zapiralo, tesnilni material, npr Danfoss</t>
  </si>
  <si>
    <t xml:space="preserve">Termostatska glava npr. RA 2000, zaščita proti krajiTermostatska glava, npr Danfoss RA 2240, možnost popolnega zaprtja, opremljena s protizmrzovalno zaščito ter zaščito proti kraji Območje 0-26°C. </t>
  </si>
  <si>
    <t xml:space="preserve">CEVNI RAZVODI</t>
  </si>
  <si>
    <t xml:space="preserve">Jeklene brezšivne cevi po DIN 1626 iz materiala St 37 oz. po SIST EN 10208-1 iz materiala L 235 GA, vključno z varilnim in pomožnim materialom, antikorozijska zaščita jeklenih cevovodov in predhodno čiščenje cevovodov, 2 x nanos temeljne barve ter dodatkom za odrez</t>
  </si>
  <si>
    <t xml:space="preserve">DN 15</t>
  </si>
  <si>
    <t xml:space="preserve">Zamenjava obstoječe dotrajane izolacije z novo izolacijo iz vulkanizirane sintetične gume z zaprto celično strukturo, npr. Armacell Armaflex ITS, material negorljiv, razreda B1 po DIN 4102,  debeline skladno s standardom SIST EN ISO 12241 za dimenzije cevi.</t>
  </si>
  <si>
    <t xml:space="preserve">do DN65</t>
  </si>
  <si>
    <t xml:space="preserve">SPLOŠNI STROŠKI OGREVANJA</t>
  </si>
  <si>
    <t xml:space="preserve">Demontažna  dela potrebna za ostranitev obstoječega cevnega razvoda, radiatorjev ter ostale instalacije ogrevanja, vključno z odvozom na deponijo</t>
  </si>
  <si>
    <t xml:space="preserve">Tlačni preizkus cevovoda na 1.5 - kratni obratovalni tlak, brez armatur</t>
  </si>
  <si>
    <t xml:space="preserve">Tesnostni preizkus  cevovoda na 1.1 - kratni obratovalni tlak, z armaturami. </t>
  </si>
  <si>
    <t xml:space="preserve">Vregulacija sistema z meritvami in nastavitvami pretokov, nastavitvijo regulacijskih elementov in preizkusno obratovanje</t>
  </si>
  <si>
    <t xml:space="preserve">Transportni in splošni stroški</t>
  </si>
  <si>
    <t xml:space="preserve">INSTALACIJE OGREVANJA:</t>
  </si>
  <si>
    <t xml:space="preserve">PLINSKA INSTALACIJA</t>
  </si>
  <si>
    <t xml:space="preserve">NOTRANJA PLINSKA INSTALACIJA</t>
  </si>
  <si>
    <t xml:space="preserve">Jeklena brezšivnia črna cev po EN 10 208-1 in ENV 10 220, material ST 37.2  skupaj z varilnim, tesnilnim, pritrdilnim materialom, kotnimi loki, reducirnimi R kosi in odcepnimi T-kosi, dodatkom za razrez, skupaj z vsem tesnilnim in pritrdilnim materialom, čiščenje in antikorozijska zaščita ter barvanje v rumeno in nosilne objemke ter konzole sistema SIKLA</t>
  </si>
  <si>
    <t xml:space="preserve">Cev iz nerjavečega jekla, DVGW certifikat, spajanje z stisljivimi fitingi, vključno z stisljivimi fitingi, cev vodena v tleh zaščitena z ovojem zaščitnega traku</t>
  </si>
  <si>
    <t xml:space="preserve">Izdelava priključkov za odplinjavanje</t>
  </si>
  <si>
    <t xml:space="preserve">Zaščitna cev za prehod plinske cevi skozi steno, dolžino in premer prilagodit debelini stene</t>
  </si>
  <si>
    <t xml:space="preserve">Navojni magnetni ventil, PN6, v povezavi s požarno centralo in senzorjem plina za detekcijo plina v kuhinji ,  kabliranjem, brez napetosti zaprt, vključno s nosilnim materialom, kot npr. Calefi ali enakovredno</t>
  </si>
  <si>
    <t xml:space="preserve">DN 50; tip </t>
  </si>
  <si>
    <t xml:space="preserve">Zaporni element s termičnim varovalom, tlačne stopnje NP 4, standardne dolžine, atestiran za zemeljski plin, z ročko za posluževanje, skupaj s tesnilnim materialom. 
</t>
  </si>
  <si>
    <t xml:space="preserve">Plinski zaporni sklop FSA sestavljen iz dva magnetna ventila in krogelnim ventilom z termičnim varovalom, maks. vstopni tlak 500 mbar, stikalno komandna omarica za nadzor varovanja kuhinje, nadometna izvedba, Kirchner, 230V AC, 50/60Hz, tip KCU 100, tlačno stikalo Kromschröder za vgradnjo na kanal nape, tip DL 3A-3, z delovnim območjem med 0.2 in 3 mbar, max. vstopni tlak 150 mbar, priključni set za DL (2 m PVC cevka + nastavki za priključitev), kotnik z vijaki za pritrditev tlačnega stikala za zrak tipa DL, elektromaterial ter kabliranje, v povezavi z obratovanjem nape, npr. proizvajalec Kirchner GmbH &amp; Co. KG, dimenzije DN 40</t>
  </si>
  <si>
    <t xml:space="preserve">Krogelni ventil za plin, po DVGW, PN4, vključno s tesnilnim materialom</t>
  </si>
  <si>
    <t xml:space="preserve">Demontažna montažna  dela za potrebe čiščenja in razreza obstoječe cevi ter prestavitev plinskega regulacijskega sklopa, servis plinskega regulatorja ter plinomera G25</t>
  </si>
  <si>
    <t xml:space="preserve">SPLOŠNI STROŠKI PLINSKE INSTALACIJE</t>
  </si>
  <si>
    <t xml:space="preserve">Tlačna in tesnostni preizkus notranje plinske instalacije s predpreizkusom in glavnim preizkusom po DVGW 2008</t>
  </si>
  <si>
    <t xml:space="preserve">Nadzor nad izvajanjem plinske instalacije s strani distributera ali njenega pooblaščenega predstavnika</t>
  </si>
  <si>
    <t xml:space="preserve">Ozemljitev napeljave zemeljskega plina v skladu s predpisi </t>
  </si>
  <si>
    <t xml:space="preserve">Izvedba tesnjenja prehodov skozi požarne sektroje z ognjeodpornim kitom Hilti</t>
  </si>
  <si>
    <t xml:space="preserve">PLINSKA INSTALACIJA:</t>
  </si>
  <si>
    <t xml:space="preserve">INSTALACIJA PREZRAČEVANJA</t>
  </si>
  <si>
    <t xml:space="preserve">HLADILNI AGREGAT</t>
  </si>
  <si>
    <t xml:space="preserve">Hladilni agregat za proizvodnjo hladne vode, s spiralnim hermetičnim kompresorjem, uparjalnikom kompaktne izvedbe z zračno hlajenim kondenzatorjem za zunanjo postavitev, mikroprocesorsko voden, s preverjenimi tehničnimi podatki s strani priznane neodvisne inštitucije EUROVENT, z listinami o skladnosti EC, aksialnim ventilatorjem z variabilno regulacijo števila vrtljajev, stikali za visok in nizek tlak, vsemi internimi cevnimi in električnimi povezavami ter vsemi potrebnimi elementi varnostne in funkcijske avtomatike, vgrajen hidravlični modul z rezervoarjem hladne vode prostornine 150 L, črpalko z eksternim tlakom 100 kPa, ekspanzijsko posodo ter varnostnim in ekspanzijskim ventilom, vodni filter, gumijasti protivibracijski podstavki, pretočno stikalo, agregat se dobavi z navodili za uporabo in vzdrževanje, zagon hladilnega agregata.                                                            
Kompletno ožičenje od električnega razdelilca do hladilnega agregata ter ostalih zunanjih naprav, z vsemi elementi regulacije (tipala, stikala, ventili, mešalni ventili, pogoni, črpalke, tipla za vlago in ostalih naprav …)Hladilnik vode za zunanjo postavitev, monoblok izvedbe</t>
  </si>
  <si>
    <t xml:space="preserve">MODULNA GRADNJA</t>
  </si>
  <si>
    <t xml:space="preserve">Modulna gradnja naprave omogoča enostavno in hitro sestavljanje osnovnih modulov v več  kombinacij, če objekt zaradi  povečanja ali prenove zahteva dodatno hladilno moč. </t>
  </si>
  <si>
    <t xml:space="preserve">HLADILNI KROG</t>
  </si>
  <si>
    <t xml:space="preserve">Hladilni krog vsebuje ekološko hladivo R 410 A , ki ne vpliva na ozonsko plast ( odp=0). Vgrajeni so kompresorji s spiralo ( scroll) s termično zaščito v navitju elektromotorja in električnim grelnikom karterja.</t>
  </si>
  <si>
    <t xml:space="preserve">OKVIR </t>
  </si>
  <si>
    <t xml:space="preserve">Sestavni deli okvirja so izdelani iz jeklene pocinkane pločevine, dodatno zaščitene s praškastim nanosom epoksi barve. Zasnova okvirja omogoča nemoten pretok zraka skozi kondenzatorje in enostaven dosto do vseh sestavnih delov.</t>
  </si>
  <si>
    <t xml:space="preserve">KONDENZATORJI</t>
  </si>
  <si>
    <t xml:space="preserve">Kondenzatorji so izdelani iz bakrenih cevi in aluminijastih lamel. Tesen spoj lamel in cevi je izveden z mehansko ekspanzijo. Kondenzatorji imajo krog za podhlajevanje tekočine, kar zagotavlja povečan učinek hlajenja brez dodatne električne moči.  </t>
  </si>
  <si>
    <t xml:space="preserve">UPARJALNIKI</t>
  </si>
  <si>
    <t xml:space="preserve">Izdelani so kot ploščni prenosniki, izolirani s parozaporno izolacijo. Uparjalniki so opremljeni z električnim grelnikom in tlačnim tipalom, ki nadzira pretok vode. </t>
  </si>
  <si>
    <t xml:space="preserve">VENTILATORJI</t>
  </si>
  <si>
    <t xml:space="preserve">Aksialni ventilatorji z lopaticami ECOPROFILE z neposrednim pogonom. Elektromotorji so opremljeni s termično zaščito navitja, prirejeni za zunanjo vgradnjo. Ventilatorji z elektromotorji so statično in dinamično uravnoteženi. ECOPROFILE ventilatorji so prirejeni za nižja števila vrtljajev, profil lopatic pa zmanjšuje vpliv vrtinčenja in s tem manjšo porabo električne energije. Hitrost vrtenja ventilatorjev v odvisnosti od tlaka hladiva uravnava brezstopenjski regulator vrtljajev, kar zagotavlja natančno vodenje tlaka kondenzacije.</t>
  </si>
  <si>
    <t xml:space="preserve">NADZOR IN VODENJE DELOVANJA</t>
  </si>
  <si>
    <t xml:space="preserve">Naprava je opremljena z mikroprocesorskim krmilnikom , ki je zasnovan in izelan namensko za  naprave.</t>
  </si>
  <si>
    <t xml:space="preserve">Jedro krmilnika je 16bitni mikroprocesor z delovnim spominom 2Mb, z možnostjo hranjenja alarmov, in funkcijo MASTER-SLAVE za regulacijsko povezavo več  naprav v celoto. Vse krmilnike je možno upravljati z enim samim vmesnikom z LCD zaslonom in tipkami.</t>
  </si>
  <si>
    <t xml:space="preserve">Krmilnik je vgrajen v elektro omaro, ki je izdelana v skladu  s standardi CEI 44-5/CEI 64-8. Mehanska zaščita je IP 66.</t>
  </si>
  <si>
    <t xml:space="preserve">TEHNIČNI PODATKI IN MERE</t>
  </si>
  <si>
    <t xml:space="preserve"> -Hladilna moč: 62,9 kW</t>
  </si>
  <si>
    <t xml:space="preserve"> -Hladilno število. 3,18</t>
  </si>
  <si>
    <t xml:space="preserve"> -pretok zraka. 14.980 m3/h</t>
  </si>
  <si>
    <t xml:space="preserve"> -število ventilatorjev: 1</t>
  </si>
  <si>
    <t xml:space="preserve"> -temperatura zraka: +35°C</t>
  </si>
  <si>
    <t xml:space="preserve"> -delovanje naprave: 44°C</t>
  </si>
  <si>
    <t xml:space="preserve"> -medij: voda,glikol 65/35%</t>
  </si>
  <si>
    <t xml:space="preserve"> -pretok medija: 12,0 m3/h</t>
  </si>
  <si>
    <t xml:space="preserve"> -padec tlaka medija: 72 kPa</t>
  </si>
  <si>
    <t xml:space="preserve"> -Statični tlak črpalke:115 kPa</t>
  </si>
  <si>
    <t xml:space="preserve"> -moč črpalke:1,1 kW</t>
  </si>
  <si>
    <t xml:space="preserve"> -število kompresorjev: 2</t>
  </si>
  <si>
    <t xml:space="preserve"> -število hladilnih krogov: 1</t>
  </si>
  <si>
    <t xml:space="preserve"> -dolžina naprave: 1900 mm</t>
  </si>
  <si>
    <t xml:space="preserve"> -širina naprave: 1100 mm</t>
  </si>
  <si>
    <t xml:space="preserve"> -višina naprave: 2025 mm</t>
  </si>
  <si>
    <t xml:space="preserve"> -teža: 650 kg</t>
  </si>
  <si>
    <t xml:space="preserve"> -Dodatna oprema:</t>
  </si>
  <si>
    <t xml:space="preserve"> zvezna regulacija vrtljajev ventilatorjev</t>
  </si>
  <si>
    <t xml:space="preserve"> akumulator hladilnega medija</t>
  </si>
  <si>
    <t xml:space="preserve"> zaščita kondenzatorja</t>
  </si>
  <si>
    <t xml:space="preserve"> gumi amortizeji</t>
  </si>
  <si>
    <t xml:space="preserve"> ekspanzijski ventil</t>
  </si>
  <si>
    <t xml:space="preserve"> manometer visokega in nizkega tlaka</t>
  </si>
  <si>
    <t xml:space="preserve">transportna črpalka hladilnega medija</t>
  </si>
  <si>
    <t xml:space="preserve"> nadzor zaporedja,asimitrije fazi in napetosti</t>
  </si>
  <si>
    <t xml:space="preserve"> super tiha izvedba 43dBA ISO3744</t>
  </si>
  <si>
    <t xml:space="preserve"> Modbus vmesnik</t>
  </si>
  <si>
    <t xml:space="preserve"> -Certifikati: CE,EUROVENT</t>
  </si>
  <si>
    <t xml:space="preserve">Kot na primer :        tip DO 160, Energija inženiring d.o.o.</t>
  </si>
  <si>
    <t xml:space="preserve">ali enakovredno</t>
  </si>
  <si>
    <t xml:space="preserve">RAZVOD IN ARMATURE ZA HLADILNI AGREGAT</t>
  </si>
  <si>
    <t xml:space="preserve">Krogelna pipa s polnim presekom in prirobničnim priključkom PN 6, skupaj s protiprirobnicami, tesnili in vijaki</t>
  </si>
  <si>
    <t xml:space="preserve">DN 65</t>
  </si>
  <si>
    <t xml:space="preserve">Dušilni ventil za nastavitev pretoka s prirobničnim priključkom, skupaj s protiprirobnicami, tesnili in vijaki, TA STAD , PN 10, tesnilni material vključno z nastavitvijo pretoka z strani pooblaščenega serviserja</t>
  </si>
  <si>
    <t xml:space="preserve">Lovilnik nesnage s prirobničnim priključkom PN 6, skupaj s protiprirobnicami, tesnili in vijaki</t>
  </si>
  <si>
    <t xml:space="preserve">Termo-manometer, premer okrova 80 mm, priključni nastavek R ¼ , na hrbtni strani, vključno s protipovratnim elementom R ½ , merilno območje za temp. 0-120C, za tlak 0-4 bar</t>
  </si>
  <si>
    <t xml:space="preserve">Prirobnični gumijasti kompenzator skupaj s protiprirobnicama ter vijačnim in tesnilnim materialom</t>
  </si>
  <si>
    <t xml:space="preserve">Avtomatski odzračevalni lonček skupaj s pritrdilnim in tesnilnim materialom.</t>
  </si>
  <si>
    <t xml:space="preserve">Raztezna posoda s fiksno zračno blazino, jeklena, varjena, barva berilij, oblika diska, za ogrevanje, solarne in hladilne vodne sisteme, dodatki proti zmrzovanju do 50%;</t>
  </si>
  <si>
    <t xml:space="preserve">• airproof blazina iz butila skladno z DIN 4807 T3 in internimi standardi Pneumatex;
• konzola za obešenje za enostavno montažo, montaža z zgornjim ali spodnjim priklopom;
• izvedba CE- testirana skladno s PED/DEP/ 97/23/EC, 5 letna garancija za posodo
• vključno zaporna pipa KAH za vzdrževanje in demontažo razteznih posod, zaščitena pred nepooblaščenim zaprtjem, z izpustom, skladno z EN 12828
</t>
  </si>
  <si>
    <t xml:space="preserve">Maks. obratovalni tlak: 6,0 bar
Priključek: R 1
Maks. obratovalna temperatura: 120 °C
Maks. obratovalna temperatura: membrane 70°C
Nominalen volumen: VN 50 litrov
Prednastavljen tlak: P0 1,6 bar
Statico SD  50.6
</t>
  </si>
  <si>
    <t xml:space="preserve">Jeklena šivna cev po SIST EN 100027-2 skupaj z fazonskimi kosi in cevnimi odrezki, varilnim in tesnilnim materialom, antikorozijska zaščita cevovodov in predhodno čiščenje cevovodov, 2 x nanos temeljne barve, skupaj z zaprtocelično izolacijo npr. kot proizvod Armstrong Armaflex® AC, debeline 32 mm, material negorljiv, razreda B1 po DIN 4102, zaščiteno z alu plaščem ali enakovredno</t>
  </si>
  <si>
    <t xml:space="preserve">Jeklena šivna cev po SIST EN 100027-2 skupaj z fazonskimi kosi in cevnimi odrezki, varilnim in tesnilnim materialom, antikorozijska zaščita cevovodov in predhodno čiščenje cevovodov, 2 x nanos temeljne barve, skupaj z obešali sistema kot npr. proizvod SIKLA in zaprtocelično izolacijo npr. kot proizvod Armstrong Armaflex® AC, debeline 32 mm, material negorljiv, razreda B1 po DIN 4102 ali enakovredno</t>
  </si>
  <si>
    <t xml:space="preserve">Fleksibilna dvocevna predizolirana samokopmezacijska podzemna cev,   iz PE-Xa materiala, ustreza EN ISO 15875, z toplotno, elastčno in brez FCKW penasto izolacijo iz PE-X materiala z zaprto mikrostrukturo ter rebrasto zaščitno cevjo iz HPDE materiala, za ogrevanje, max 10 bar, max temp 95°C, PE-Xa SDR: 11, vključno z gradbenimi deli za  zakoličbo, izkop, posteljica in povrnitev v prejšnje stanje</t>
  </si>
  <si>
    <t xml:space="preserve">DN 65 tip MICROFLEXCOOL DN60(75/6.8)/160 </t>
  </si>
  <si>
    <t xml:space="preserve">Dodatna oprema predizolirane cevi</t>
  </si>
  <si>
    <t xml:space="preserve">zaščitna kapa 2 kos</t>
  </si>
  <si>
    <t xml:space="preserve">microflex PE-X spojka za zunanjim navojem 1 1/2" 2 kos</t>
  </si>
  <si>
    <t xml:space="preserve">zaščitni trak</t>
  </si>
  <si>
    <t xml:space="preserve">prehodni kosi na jeklo 4 kos</t>
  </si>
  <si>
    <t xml:space="preserve">Polnitev sistema z 35% glikolsko mešanico</t>
  </si>
  <si>
    <t xml:space="preserve">l</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Dobava in vgradnja napisnih ploščic za označitev elementov, vključno z napisi in pritrdilnim materialom.</t>
  </si>
  <si>
    <t xml:space="preserve">KUHINJA PREZRAČEVALNA NAPRAVA</t>
  </si>
  <si>
    <t xml:space="preserve">Klimatska naprava kuhinjske-higienik izvedbe (pralna). Pokrovi prezračevalne naprave so iz pocinkane barvane pločevine z vmesno izolacijo s požarnim razredom A. Notranja izvedba. Debelina stene je 50 mm.</t>
  </si>
  <si>
    <t xml:space="preserve"> VENTILATOR-dovod</t>
  </si>
  <si>
    <r>
      <rPr>
        <sz val="10"/>
        <color rgb="FF000000"/>
        <rFont val="Calibri"/>
        <family val="2"/>
        <charset val="238"/>
      </rPr>
      <t xml:space="preserve"> -Pretok zraka : 14.500 m</t>
    </r>
    <r>
      <rPr>
        <vertAlign val="superscript"/>
        <sz val="10"/>
        <rFont val="Arial"/>
        <family val="2"/>
        <charset val="238"/>
      </rPr>
      <t xml:space="preserve">3</t>
    </r>
    <r>
      <rPr>
        <sz val="10"/>
        <rFont val="Arial"/>
        <family val="2"/>
        <charset val="238"/>
      </rPr>
      <t xml:space="preserve">/h</t>
    </r>
  </si>
  <si>
    <t xml:space="preserve"> -Exsterni padec tlaka: 530 Pa</t>
  </si>
  <si>
    <t xml:space="preserve"> -Delovna moč: 6,3 kW</t>
  </si>
  <si>
    <t xml:space="preserve"> -Moč el. motorja: 7,5 kW</t>
  </si>
  <si>
    <t xml:space="preserve"> VENTILATOR-odvod</t>
  </si>
  <si>
    <t xml:space="preserve"> -Pretok zraka :14.800 m3/h</t>
  </si>
  <si>
    <t xml:space="preserve"> -Exsterni padec tlaka: 500 Pa</t>
  </si>
  <si>
    <t xml:space="preserve"> -Delovna moč: 5,2 kW</t>
  </si>
  <si>
    <t xml:space="preserve"> - Moč el. motorja: 7,5 kW</t>
  </si>
  <si>
    <t xml:space="preserve"> -El.motor ventilatorja je izven toka zraka. Termična zaščita el. motorja je 100°C.</t>
  </si>
  <si>
    <t xml:space="preserve"> -REKUPERATOR</t>
  </si>
  <si>
    <t xml:space="preserve"> -Temperaturni izkoristek zavržene toplote: 75,7%</t>
  </si>
  <si>
    <t xml:space="preserve"> -Sveži zrak,zima: -13°C/ 90%rvl</t>
  </si>
  <si>
    <t xml:space="preserve"> -Sveži zrak,leto: +34°C/ 40%rvl</t>
  </si>
  <si>
    <t xml:space="preserve"> -Prostor:-zima: 22°C   </t>
  </si>
  <si>
    <t xml:space="preserve"> -medij: voda/glikol  65/35%</t>
  </si>
  <si>
    <t xml:space="preserve"> -Prihranek grelne moči: 126,3 kW</t>
  </si>
  <si>
    <t xml:space="preserve"> -GRELNIK ZRAKA</t>
  </si>
  <si>
    <t xml:space="preserve"> -Grelna moč : 58 kW</t>
  </si>
  <si>
    <t xml:space="preserve"> -vpih zraka: 25°C</t>
  </si>
  <si>
    <t xml:space="preserve"> -medij: voda, 55/45°C</t>
  </si>
  <si>
    <t xml:space="preserve"> -padec tlaka(medij):11 kpa</t>
  </si>
  <si>
    <t xml:space="preserve"> - HLADILNIK ZRAKA</t>
  </si>
  <si>
    <t xml:space="preserve"> -vpih zraka: 19,5°C</t>
  </si>
  <si>
    <t xml:space="preserve"> -medij: voda/glikol 65/35%, 7/12°C</t>
  </si>
  <si>
    <t xml:space="preserve"> -padec tlaka(medij):28 kpa</t>
  </si>
  <si>
    <t xml:space="preserve"> -  FILTRI ZRAKA</t>
  </si>
  <si>
    <t xml:space="preserve"> -Sveži zrak: G4,M7</t>
  </si>
  <si>
    <t xml:space="preserve"> -padec tlaka: G3  120Pa, M7  250Pa</t>
  </si>
  <si>
    <t xml:space="preserve"> -Zavržen zrak: UV filter,M5</t>
  </si>
  <si>
    <t xml:space="preserve"> -padec tlaka: M5  200Pa</t>
  </si>
  <si>
    <t xml:space="preserve"> - DUŠILNIK ZVOKA</t>
  </si>
  <si>
    <t xml:space="preserve"> - Dušilnik zvoka L=1200 mm, dušenje 26 dBA pri 250Hz</t>
  </si>
  <si>
    <t xml:space="preserve"> -PRIKLJUČNA MOČ-električna</t>
  </si>
  <si>
    <t xml:space="preserve"> -Pel= 15,5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 presostati, pogoni, ventila s pogonom, DDC regulator, protizmrzovalni termostat</t>
  </si>
  <si>
    <t xml:space="preserve"> - EKO (elektrokrmilna omara)</t>
  </si>
  <si>
    <t xml:space="preserve"> - kabliranje in klemanje na objektu do razdalje 30 m</t>
  </si>
  <si>
    <t xml:space="preserve"> -dokumentacija z garancijo in izjavami</t>
  </si>
  <si>
    <t xml:space="preserve"> - funkcijski zagon prezračevalnega sistema, nastavitev parametrov, 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 80°C) bariere</t>
  </si>
  <si>
    <t xml:space="preserve"> -regulacija UV luči</t>
  </si>
  <si>
    <t xml:space="preserve"> -Parametri zraka:</t>
  </si>
  <si>
    <t xml:space="preserve"> -zima:sveži zrak-13°C/90%rvl  ,prostor:22°C/max 55%rvl</t>
  </si>
  <si>
    <t xml:space="preserve"> -leto:sveži zrak 34°C/40%rvl ,prostor25- 28°C/60%rvl</t>
  </si>
  <si>
    <t xml:space="preserve"> -Pravilniki,standardi:</t>
  </si>
  <si>
    <t xml:space="preserve"> -Tehnične smernice TSG-1-004:2010</t>
  </si>
  <si>
    <t xml:space="preserve"> -Pravilnik o učinkoviti rabi energije v stavbah URL št.52/2010</t>
  </si>
  <si>
    <t xml:space="preserve"> - RLT 2013</t>
  </si>
  <si>
    <t xml:space="preserve"> - VDI2052</t>
  </si>
  <si>
    <t xml:space="preserve"> - EN13779</t>
  </si>
  <si>
    <t xml:space="preserve"> - Certifikati:CE,TUV,EUROVENT,..</t>
  </si>
  <si>
    <t xml:space="preserve">Obešanje kuhinjske nape, komplet z vsem pritrdilnim in montažnim materialom.</t>
  </si>
  <si>
    <t xml:space="preserve">Npr. tip : Energija inženiring d.o.o.,  KN 15</t>
  </si>
  <si>
    <t xml:space="preserve">Dodatna oprema za vodni grelnik: </t>
  </si>
  <si>
    <t xml:space="preserve">Obtočna elektronska črpalka npr Wilo, minimalno 5,0 m3/h, padec tlaka 35 kPa</t>
  </si>
  <si>
    <t xml:space="preserve">Dušilni ventil STAD 1×DN40, vključena nastavitev od strani pooblaščenega serviserja</t>
  </si>
  <si>
    <t xml:space="preserve">Dušilni ventil STAD 1×DN50, vključena nastavitev od strani pooblaščenega serviserja</t>
  </si>
  <si>
    <t xml:space="preserve">Zapiralni ventil 2×DN40</t>
  </si>
  <si>
    <t xml:space="preserve">Prekotlačni ventil BPV DN20</t>
  </si>
  <si>
    <t xml:space="preserve">Tropotni mešalni ventil DN32 z motornim pogonom, kvs 16</t>
  </si>
  <si>
    <t xml:space="preserve">Dodatna oprema za vodni hladilnik: </t>
  </si>
  <si>
    <t xml:space="preserve">Dušilni ventil STAD 1×DN50 na baypasu, vključena nastavitev od strani pooblaščenega serviserja</t>
  </si>
  <si>
    <t xml:space="preserve">Dušilni ventil STAF 1×DN65, vključena nastavitev od strani pooblaščenega serviserja</t>
  </si>
  <si>
    <t xml:space="preserve">Zapiralni ventil prirobnični ventil 3×DN65</t>
  </si>
  <si>
    <t xml:space="preserve">Tropotni mešalni ventil DN40 z motornim pogonom, kvs 40</t>
  </si>
  <si>
    <t xml:space="preserve">NAPE</t>
  </si>
  <si>
    <t xml:space="preserve"> INDUKCIJSKA EKO VARČNA INOX NAPA, TERMO BLOK</t>
  </si>
  <si>
    <t xml:space="preserve"> - debelina inox pločevine: 1,0 mm                                                                                                                                                                                                                                                                                                                                                                         </t>
  </si>
  <si>
    <t xml:space="preserve"> - dimenzija nape: 6600x2000X600 mm</t>
  </si>
  <si>
    <t xml:space="preserve"> - termično odporne (120°C) luči</t>
  </si>
  <si>
    <t xml:space="preserve"> - filtri:labirintni-ognjevarni,maščobni-inox</t>
  </si>
  <si>
    <t xml:space="preserve"> - minimalno število filtrov: 26</t>
  </si>
  <si>
    <t xml:space="preserve"> - vpihovalni priključki: dovod 8x, odvod 4x</t>
  </si>
  <si>
    <t xml:space="preserve"> - regulacijske žaluzije </t>
  </si>
  <si>
    <t xml:space="preserve"> - število nap: 1</t>
  </si>
  <si>
    <t xml:space="preserve">Kot na primer :         Energija inženiring d.o.o.,…</t>
  </si>
  <si>
    <t xml:space="preserve">INDUKCIJSKA EKO VARČNA INOX NAPA, TERMO BLOK</t>
  </si>
  <si>
    <t xml:space="preserve"> -debelina inox pločevine: 1,0 mm                                                                                                                                                                                                                                                                                                                                                                         </t>
  </si>
  <si>
    <t xml:space="preserve"> -dimenzija nape: 6600x1600X600 mm</t>
  </si>
  <si>
    <t xml:space="preserve"> -termično odporne (120°C) luči</t>
  </si>
  <si>
    <t xml:space="preserve"> -filtri:labirintni-ognjevarni,maščobni-inox</t>
  </si>
  <si>
    <t xml:space="preserve"> -minimalno število filtrov: 13</t>
  </si>
  <si>
    <t xml:space="preserve"> -vpihovalni priključki: dovod 4x,odvod 2x</t>
  </si>
  <si>
    <t xml:space="preserve"> -regulacijske žaluzije </t>
  </si>
  <si>
    <t xml:space="preserve"> -število nap: 1</t>
  </si>
  <si>
    <t xml:space="preserve"> NAPA KONVEKTOMAT 23.</t>
  </si>
  <si>
    <t xml:space="preserve"> -debelina inox pločevine: 1,0 mm</t>
  </si>
  <si>
    <t xml:space="preserve"> -dimenzija nape: 3800x1400X450 mm</t>
  </si>
  <si>
    <t xml:space="preserve"> -minimalno število filtrov:8</t>
  </si>
  <si>
    <t xml:space="preserve"> -vpihovalni priključki:odvod 3x</t>
  </si>
  <si>
    <t xml:space="preserve"> -regulacijske žaluzije s pogonom </t>
  </si>
  <si>
    <t xml:space="preserve">NAPA -MOČNATE JEDI 39,38</t>
  </si>
  <si>
    <t xml:space="preserve"> -dimenzija nape: 1400x1400X450 mm</t>
  </si>
  <si>
    <t xml:space="preserve"> -minimalno število filtrov:2</t>
  </si>
  <si>
    <t xml:space="preserve"> -vpihovalni priključki:odvod 1x</t>
  </si>
  <si>
    <t xml:space="preserve"> -število nap: 2</t>
  </si>
  <si>
    <t xml:space="preserve">NAPA -DIETE 38</t>
  </si>
  <si>
    <t xml:space="preserve"> -dimenzija nape: 2600x1300X450 mm</t>
  </si>
  <si>
    <t xml:space="preserve"> -minimalno število filtrov:5</t>
  </si>
  <si>
    <t xml:space="preserve"> -vpihovalni priključki:odvod 2x</t>
  </si>
  <si>
    <t xml:space="preserve">NAPA -POMIVANJE KUHINJSKE IN TRANSPORTNE POSODE 25,26</t>
  </si>
  <si>
    <t xml:space="preserve"> -vpihovalni priključki:odvod 1X</t>
  </si>
  <si>
    <t xml:space="preserve">NAPA -JEDILNE POSODE 30</t>
  </si>
  <si>
    <t xml:space="preserve"> -dimenzija nape: 3000x1600X450 mm</t>
  </si>
  <si>
    <t xml:space="preserve"> -minimalno število filtrov:6</t>
  </si>
  <si>
    <t xml:space="preserve"> -vpihovalni priključki:odvod 2X</t>
  </si>
  <si>
    <t xml:space="preserve">VPIHOVALNI DIFUZORJI</t>
  </si>
  <si>
    <t xml:space="preserve"> -izdelani iz jeklene barvne pločevine</t>
  </si>
  <si>
    <t xml:space="preserve"> -priključna komora </t>
  </si>
  <si>
    <t xml:space="preserve"> -regulacijska loputa 2x</t>
  </si>
  <si>
    <t xml:space="preserve"> -pretok zraka -700-1250 m3/h</t>
  </si>
  <si>
    <t xml:space="preserve"> število kosov: 7</t>
  </si>
  <si>
    <t xml:space="preserve">Obešanje, komplet z vsem pritrdilnim in montažnim materialom</t>
  </si>
  <si>
    <t xml:space="preserve">Kot na primer :         PAN 800, Energija inženiring d.o.o.,…</t>
  </si>
  <si>
    <t xml:space="preserve">KANALSKI RAZVOD</t>
  </si>
  <si>
    <t xml:space="preserve">Pravokotni zračni kanal, izdelan iz pločevine, kompleten z oblikovnimi kosi, redukcijami in dušilnimi elementi, revizijskimi odprtinami, minimalna debelina po standardu DIN 24157, BL. 2, R. 1, vključno s  tesnilnim materialom in vgradnj jeklenih profilov in obešal za vodoravno, poševno in navpično pritrditev kanalov na gradbeno ali drugo vrsto konstrukcije izvedenih iz predfabriciranih obešal iz pocinkane pločevine, vključno z objemkami z gumijastimi podlogami, navojne palice s temeljno ploščo ali profilom, kovinskimi vložki, pritrdilnim in drobnim materialom. Vsa obešala se izvedejo po smernicah za montažo in preprečevanje prenosa hrupa na gradbeno konstrukcijo!</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Izolacija kanalov dovodnega zraka, zavrženega, svežega in odpadnega zraka s ploščami izolacijskega materiala XG/Armaflex, izdelek Armacell, vključno ustrezna količina lepila</t>
  </si>
  <si>
    <t xml:space="preserve">Dovodna veja  – 32  mm</t>
  </si>
  <si>
    <t xml:space="preserve">Odvodna veja  – 16  mm</t>
  </si>
  <si>
    <t xml:space="preserve">Zajemna veja  – 13  mm</t>
  </si>
  <si>
    <t xml:space="preserve">Odpadna veja  – 9  mm</t>
  </si>
  <si>
    <t xml:space="preserve">skupna količina</t>
  </si>
  <si>
    <r>
      <rPr>
        <sz val="10"/>
        <color rgb="FF000000"/>
        <rFont val="Calibri"/>
        <family val="2"/>
        <charset val="238"/>
      </rPr>
      <t xml:space="preserve">m</t>
    </r>
    <r>
      <rPr>
        <vertAlign val="superscript"/>
        <sz val="10"/>
        <color rgb="FF000000"/>
        <rFont val="Calibri"/>
        <family val="2"/>
        <charset val="238"/>
      </rPr>
      <t xml:space="preserve">2</t>
    </r>
  </si>
  <si>
    <t xml:space="preserve">Ročne regulacijske žaluzije pravokotnega preseka, izdelane iz pocinkane pločevine. Sestavljene so iz osnovnega okvirja in med seboj povezanih lamel. Lamele so uležajene v PVC -pušah, za temperature višje od 70° C pa v medeninastih pušah. </t>
  </si>
  <si>
    <t xml:space="preserve">Ustreza proizvod IMP Klima Idrija, ali Systemair oz. proizvod drugega proizvajalca enakih ali boljših karakteristik</t>
  </si>
  <si>
    <t xml:space="preserve">400×250</t>
  </si>
  <si>
    <t xml:space="preserve">500×250</t>
  </si>
  <si>
    <t xml:space="preserve">600×300</t>
  </si>
  <si>
    <t xml:space="preserve">700×300</t>
  </si>
  <si>
    <t xml:space="preserve">700×250</t>
  </si>
  <si>
    <t xml:space="preserve">800×250</t>
  </si>
  <si>
    <t xml:space="preserve">1000×300</t>
  </si>
  <si>
    <t xml:space="preserve">Dušilna pravokutna loputa za nastavljanje pretočnih količin zraka na kanalskih priključkih. Sestavljene iz ohišja in lamele iz pocinkane pločevine ter mehanizma za nastavljanje kota lamel, vključno spojni in pritrdilni material.</t>
  </si>
  <si>
    <t xml:space="preserve">300×250</t>
  </si>
  <si>
    <t xml:space="preserve">Protipožarna loputa pravokotne oblike, ohišje iz pocinkane pločevine,
lamela iz negorljivega in kompaktnega materiala požarna odpornost 60 minut, z elektromotornim pogonom z vzmetjo, ki jevedno pod napetostjo, z integriranimi mejnimi tipkali za signalizacijo odprte in zaprte lege, pogon s termoelektrično sprožilno napravo z vgrajeno preskusno tipko, (proženje notranjega termičnega varovala pri temp. 72°C, proženje zunanjega termičnega varovala pri temp. 72°C). Možnost proženja z javljalnikom dima ali preko kontakta požarnega alarma. Vgradnja možna v poljubnem položaju, vključno ves pritrdilni, tesnilni in spojni material. Element toplotno izolacijo debeline 9 mm.
Spoj lopute s kanalom izvesti zrakotesno po SIST prEN 1507:2001</t>
  </si>
  <si>
    <t xml:space="preserve">Kot na primer :         IMP Klima d.o.o. ali Systemair</t>
  </si>
  <si>
    <t xml:space="preserve">Tip:                             WSK25 DPV S2</t>
  </si>
  <si>
    <t xml:space="preserve">Napetost:                 230 V</t>
  </si>
  <si>
    <t xml:space="preserve">500×200</t>
  </si>
  <si>
    <t xml:space="preserve">1100×300</t>
  </si>
  <si>
    <t xml:space="preserve">1200×300</t>
  </si>
  <si>
    <t xml:space="preserve">Čiščenje obstoječega odvodnega vertikalnega kanala nad streho objekta v ocenjeni višini 40 m</t>
  </si>
  <si>
    <t xml:space="preserve">Montažna dela za priklop novih kanalov na obstoječe prezračevalne kanale za zajem ter odvod zraka, v kleti objekta, vključno z  potrebnim materialom</t>
  </si>
  <si>
    <t xml:space="preserve">Demontažno montažna dela in materialom za predelavo odvodne rešetke na strehi objekta in povečevanje prostega preseka po izmerah </t>
  </si>
  <si>
    <t xml:space="preserve">DOVODNO ODVODNI ELEMENTI </t>
  </si>
  <si>
    <t xml:space="preserve">Dobava in montaža izenačevalnih rešetk med prostori AR 4P, vključno ves spojni in pritrdilni material</t>
  </si>
  <si>
    <t xml:space="preserve">325×125</t>
  </si>
  <si>
    <t xml:space="preserve">325×225</t>
  </si>
  <si>
    <t xml:space="preserve">Dobava in montaža odvodno/dovodnih rešetk za ventilacijo in klimatizacijo, vgradnja v kanal, regulacijski nastavek F,  vključno ves spojni in pritrdilni material</t>
  </si>
  <si>
    <t xml:space="preserve">tip AR17/F 325×225</t>
  </si>
  <si>
    <t xml:space="preserve">tip AR17/F 425×225</t>
  </si>
  <si>
    <t xml:space="preserve">tip AR17/F 525×225</t>
  </si>
  <si>
    <t xml:space="preserve">tip AR17/F 325×175</t>
  </si>
  <si>
    <t xml:space="preserve">Dobava in montaža odvodnih ventilov, plastični,  vključno ves spojni in pritrdilni material </t>
  </si>
  <si>
    <t xml:space="preserve">PV 1N– 100</t>
  </si>
  <si>
    <t xml:space="preserve">PV 1N– 125</t>
  </si>
  <si>
    <t xml:space="preserve">Demontaža kuhinjskih nap nad termičnim blokom ter kuhinjske nape nad konvektomatom z vso pripadajočo opremo, zračnim kanalom in drobnim materialom z odvodzom na deponijo</t>
  </si>
  <si>
    <t xml:space="preserve">Demontaža obstoječega prezračevalnega kanala v manipulativnem prostoru z vso pripadajočo opremo, kot so obešala, prirobnice, …,  z odvodzom na deponijo</t>
  </si>
  <si>
    <t xml:space="preserve">Demontaža obstoječega prezračevalnega ventilatorja na strehi objekta, dvigalo za delo na višini do 50 m, z vso pripadajočo opremo in odvodzom na deponijo</t>
  </si>
  <si>
    <t xml:space="preserve">Demontaža obstoječega razvoda ogrevanja za obstoječo klimo in prezračevalno napravo pralnice z odvodzom na deponijo</t>
  </si>
  <si>
    <t xml:space="preserve">Demontažno montažna dela za potrebe prestavitve obstoječe duktilne kanalizacije pod stropom kleti vključno z materialom</t>
  </si>
  <si>
    <t xml:space="preserve">kpl </t>
  </si>
  <si>
    <t xml:space="preserve">SPLOŠNI STROŠKI PREZRAČEVANJA</t>
  </si>
  <si>
    <t xml:space="preserve">Pripravljalna in zaključna dela</t>
  </si>
  <si>
    <t xml:space="preserve">Regulacija pretočnih količin, navodila za obratovanje, meritve količin, meritve hrupa,...</t>
  </si>
  <si>
    <t xml:space="preserve">Nepredvidena dela ki se pojavijo pa niso zajeta v tem popisu, obračun po dejanskih stroških</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INSTALACIJA PREZRAČEVANJA :</t>
  </si>
  <si>
    <t xml:space="preserve">Investitor:</t>
  </si>
  <si>
    <t xml:space="preserve">VRTEC OTONA ŽUPANČIČA</t>
  </si>
  <si>
    <t xml:space="preserve">OBLAKOVA ULICA 5</t>
  </si>
  <si>
    <t xml:space="preserve">2000 MARIBOR</t>
  </si>
  <si>
    <t xml:space="preserve">Objekt:</t>
  </si>
  <si>
    <t xml:space="preserve">CENTRALNA KUHINJA VRTEC OTON ŽUPANČIČ</t>
  </si>
  <si>
    <t xml:space="preserve">MARIBOR</t>
  </si>
  <si>
    <t xml:space="preserve">Vrsta projektne dokumentacije:</t>
  </si>
  <si>
    <t xml:space="preserve">PZI – projekt za izvedbo</t>
  </si>
  <si>
    <t xml:space="preserve">Za gradnjo:</t>
  </si>
  <si>
    <t xml:space="preserve">OBNOVA CENTRALNE KUHINJE</t>
  </si>
  <si>
    <t xml:space="preserve">Odgovorni projektant tehnologije kuhinje:</t>
  </si>
  <si>
    <t xml:space="preserve">ATELJE KS d.o.o.</t>
  </si>
  <si>
    <t xml:space="preserve">Hafnerjevo naselje 17</t>
  </si>
  <si>
    <t xml:space="preserve">4220 Škofja Loka</t>
  </si>
  <si>
    <t xml:space="preserve">Številka načrta:</t>
  </si>
  <si>
    <t xml:space="preserve">TP-34-2016</t>
  </si>
  <si>
    <t xml:space="preserve">Datum: November 2016</t>
  </si>
  <si>
    <t xml:space="preserve">TEHNOLOŠKA OPREMA  KUHINJE </t>
  </si>
  <si>
    <t xml:space="preserve">A</t>
  </si>
  <si>
    <t xml:space="preserve">DODATNE ZAHTEVE, TEHNOLOŠKA OPREMA KUHINJE</t>
  </si>
  <si>
    <t xml:space="preserve">A1.      Priložena specifikacija opreme je dokončna in je v fazi ponujanja ni dovoljeno spreminjati (razen, če jo naročnik spremeni preko Portala javnih naročil).</t>
  </si>
  <si>
    <t xml:space="preserve">A2.      Vsa ponujena oprema mora imeti ES Izjavo o skladnosti, oznako CE in navodila v slovenskem jeziku.</t>
  </si>
  <si>
    <t xml:space="preserve">A3.      Naročnik ne bo priznal ponudbe, ki bo navajala da se bo oprema, ki mora imeti ustrezne tehnične certifikate (CE in podobno), izdelala po naročilu, opisu ali meri. Za tako navedeno ponujeno opremo mora ponudnik takoj predložiti ustrezen certifikat (ES, CE, EN oz. IEC).</t>
  </si>
  <si>
    <t xml:space="preserve">A4.      Garancija za opremo je minimalno 36 mesecev od primopredajnega zapisnika.</t>
  </si>
  <si>
    <t xml:space="preserve">A5.      Rezervni deli morajo biti na voljo najmanj 10 let.</t>
  </si>
  <si>
    <t xml:space="preserve">A6.      Izdelki morajo biti testirani na varno in zanesljivo obratovanje ter certificirani po EN oz. IEC standardih.</t>
  </si>
  <si>
    <t xml:space="preserve">A7.      Ponudnik bo preveril dejanske mere na objektu in temu prilagodil opremo. Mere za opremo so informativne, če je predvidena oprema daljša ali krajša jo je potrebno prilagoditi dejanskemu stanju na objektu.</t>
  </si>
  <si>
    <t xml:space="preserve">A8.   Izbrani ponudnik mora izdelati projekt potrebnih mikrolokacij za montažo opreme.</t>
  </si>
  <si>
    <t xml:space="preserve">A9.   Izbrani ponudnik mora izdelati PID projekt, 4 izvodov projektov izvedenih del (PID) v tiskani obliki in 1 izvod v elektronski obliki.</t>
  </si>
  <si>
    <t xml:space="preserve">A10.   V ceni ponudbe morajo biti zajeti še naslednji stroški:  en (1) izvod tehnične dokumentacije z ustreznimi certifikati o kakovosti opreme,  dva (2) izvoda navodil za varno rokovanje in vzdrževanje z opremo v slovenskem jeziku (in original v jeziku proizvajalca), štiri (4) izvodov projektov izvedenih del (PID) v tiskani obliki in en (1) izvod v elektronski obliki.</t>
  </si>
  <si>
    <t xml:space="preserve">A11.   V primeru, da se popisi oziroma tehnične specifikacije sklicujejo na posamezno znamko ali vir se pri takem sklicevanju skladno s 68. členom ZJN-3 upošteva, da lahko ponudnik ponudi »enakovreden« predmet oziroma artikel. Vse morebitne posledice zaradi spremembe tipov opreme, vključno z morebitnimi spremembami oziroma dopolnitvami PZI, stroškovno in časovno bremenijo ponudnika.</t>
  </si>
  <si>
    <t xml:space="preserve">A12.   V primeru neskladij med risbo tehnološke opreme in popisom del se pri razlagi prioritetno upošteva popis del.</t>
  </si>
  <si>
    <t xml:space="preserve">B</t>
  </si>
  <si>
    <t xml:space="preserve">TEHNIČNE ZAHTEVE, TEHNOLOŠKA OPREMA KUHINJE</t>
  </si>
  <si>
    <t xml:space="preserve">B1.       Vsa oprema mora biti izdelana iz nerjaveče pločevine minimalne debeline 1 mm, AISI 304.</t>
  </si>
  <si>
    <t xml:space="preserve">B2.      Dovoljena uporaba materiala: Nerjavna pločevina AISI 304.</t>
  </si>
  <si>
    <t xml:space="preserve">B3.      Vsi elementi, ki so nameščeni pri steni, morajo imeti privih pri steni, vsa korita in mize morajo imeti v spodnjem delu polico ali tristransko ojačitev (zaradi trdnosti).</t>
  </si>
  <si>
    <t xml:space="preserve">B4.      Delovna površina izdelana iz AISI 304 debeline min. 1,5 mm  vgrajeno izolacijo za zmanjševanje vibracij in hrupa, delovna površina spredaj zaključena v radij R15 in odkapnim robom 10 mm za preprečevanje zatekanja tekočin, spodaj zaščitena z inox pločevino deb. 0,5 mm.</t>
  </si>
  <si>
    <t xml:space="preserve">B5.      Debelina zgornjih površin min. 50 mm,  z vgrajeno izolacijo za zmanjševanje vibracij in hrupa, stenska zaščita izvedena 100 mm ob steni. Stenski zavih zadaj 100 mm.</t>
  </si>
  <si>
    <t xml:space="preserve">B6.      Vsi predali morajo imeti vgrajena RF teleskopska popolnoma izvlečna vodila. (kot naprimer FULTERER INOX AISI 430, enakovredno ali boljše).-SOFT zapiranje.</t>
  </si>
  <si>
    <t xml:space="preserve">B7.      Vsi elementi morajo imeti možnost priklopa ozemljitve.</t>
  </si>
  <si>
    <t xml:space="preserve">B8.      Popolnoma zaprta izvedba odkapnih robov.</t>
  </si>
  <si>
    <t xml:space="preserve">B9.      Vsi dostopni robovi morajo biti stisnjeni oz. razigljeni - pobrušeni, da ne pride do poškodb oziroma urezov.</t>
  </si>
  <si>
    <t xml:space="preserve">B10.   Vsa hladilna oprema in toplovodne kopeli, ki predstavljajo kritične kontrolne točke v kuhinji morajo imeti vgrajene kontrolnike temperature, ki jih lahko priključimo na računalniški sistem za arhiviranje temperatur, alarmiranje in nastavljanje parametrov obratovanja na priključenih aparatih.</t>
  </si>
  <si>
    <t xml:space="preserve">B11.   Termični elementi morajo biti izdelani tako, da so robovi površin spojeni "rob na rob" in je na ta način preprečeno zatekanje med elementi.</t>
  </si>
  <si>
    <t xml:space="preserve">B12.   Prekucne ponve morajo imeti lasten dotok vode, dvoslojno dno posode.</t>
  </si>
  <si>
    <t xml:space="preserve">B13.   Termični elementi morajo biti izdelani tako, da omogočajo zapiranje prostora od tal do spodnjega roba elementa - RF zapora "cokl".</t>
  </si>
  <si>
    <t xml:space="preserve">B14.   Površina termičnih elemnetov mora biti izdelana iz nerjaveče pločevine minimalne debeline 2,0 mm.</t>
  </si>
  <si>
    <t xml:space="preserve">B15.   Regulacijska stikala - gumbi na stikalni plošči morajo biti izvedeni tako, da preprečujejo vstop vode za stikalno ploščo.</t>
  </si>
  <si>
    <t xml:space="preserve">B16.   Vsa korita imajo Inox prelivno cev in sifon.</t>
  </si>
  <si>
    <t xml:space="preserve">B17.   Ozemljitev kuhinjskih elementov izvede izvajalec elektro del.</t>
  </si>
  <si>
    <t xml:space="preserve">B18.   Dovoljena odstopanja: Dimenzije aparatov 5%, Priključne moči 5%, Moči črpalk in motorjev 5%, Poraba= 5%, Ostale vrednosti= 5%, Kapaciteta 5%.</t>
  </si>
  <si>
    <t xml:space="preserve">B19.   Vsa oprema mora biti izdelana z varjenimi robovi. Vari morajo biti gladko zloščeni tako, da se ujemajo s površino. Vari ne smejo imeti vdolbin, raz, razpok. Vari spodnjih delov morajo biti po vsej dolžini enakomerni.  Naročnik ne bo prevzel opreme s točkovnimi vari in vdolbinami. </t>
  </si>
  <si>
    <t xml:space="preserve">B20. Zaradi vnosa so lahko elementi večji od npr. tovornega dvigala ali širši od vhodnih vrata izdelani iz več segmentov. Te elemente je potrebno pri montaži sestaviti z vijačenjem, vmesnim tesnjenjem ali varjenjem. Točna izvedba je definirana v popisu.</t>
  </si>
  <si>
    <t xml:space="preserve">B21. Pri delovni pultih  je potrebno delovne pulte sestaviti s postopkom varjenja delovne površine, ter primerno finalno mehansko obdelavo, ki mesto varjenja približa končni obdelavi ostale delovne površine. Minimalna debelina pločevine uporabljena za delovne površine je 1,5 mm.</t>
  </si>
  <si>
    <t xml:space="preserve">C</t>
  </si>
  <si>
    <t xml:space="preserve">IZVEDBENE ZAHTEVE</t>
  </si>
  <si>
    <t xml:space="preserve">C1.   Izbrani dobavitelj tehnološke opreme dobavi inox talne rešetke. Vgradnjo in povezavo izvede izvajalec vodovodnih instalacij.</t>
  </si>
  <si>
    <t xml:space="preserve">C2. Vgradnjo in montažo sifonov, talnih rešetk, zaključnih ventilov in enoročnih mešalnih pip montiranih iz stene izvrši izvajalec strojnih inštalacij.</t>
  </si>
  <si>
    <t xml:space="preserve">C3. Nape, prezračevalne rešetke  dobavi, montira in priključi izvajalec strojnih inštalacij.</t>
  </si>
  <si>
    <t xml:space="preserve">C4.. V popisu tehnološke opreme ni upoštevano: oprema sanitarij in garderob, pisarne, čistilno orodje, računalniška oprema- blagajna; sistem ozvočenja…</t>
  </si>
  <si>
    <t xml:space="preserve">E</t>
  </si>
  <si>
    <t xml:space="preserve">DODATNO UPOŠTEVATI V PONUDBI</t>
  </si>
  <si>
    <t xml:space="preserve">E1. V ponudbi mora biti zajeto min spodaj naštete zahteve in zahteve podane      v splošnega dela razpisne dokumentacije:</t>
  </si>
  <si>
    <t xml:space="preserve">-dostava in montaža;</t>
  </si>
  <si>
    <t xml:space="preserve">-izdelava kompletne dokumentacije  navodili v slovenskem jeziku originalnimi  izjavami CE in ustrezno opremljenimi prevodi ter originalnimi navodili;</t>
  </si>
  <si>
    <t xml:space="preserve">- v ponudbi mora biti upoštevano šolanje oseb, ki bo stroje uporabljalo min. 16 urno šolanje;</t>
  </si>
  <si>
    <t xml:space="preserve">-prav tako mora biti upoštevamo tudi 8  urno šolanje oseb, ki bodo skrbeli za vzdrževanja stroja in manjših popravil;</t>
  </si>
  <si>
    <t xml:space="preserve">- za stroje mora veljati min. garancijska doba veljavna s splošnimi garancijskimi pogoji oz. s pogoji definiranimi v razpisnih pogojih.</t>
  </si>
  <si>
    <t xml:space="preserve">- za vsa popravila v garancijski dobi mora dobavitelj brezplačno opraviti dela in dobaviti rezervne dele;</t>
  </si>
  <si>
    <t xml:space="preserve">- za vso opremo za katero ni naveden primer proizvajalca oz. tip ali enakovredno se izdeluje po meri in mora ustrezati v vseh navedenih tehničnih lastnostih;</t>
  </si>
  <si>
    <t xml:space="preserve">- v ponudbi je potrebno upoštevati: priključitev; testiranje in grobo očiščenje opreme z odstranitve zaščitne folije na delovnih površinah (termin odstranjevanje folije se določi).</t>
  </si>
  <si>
    <t xml:space="preserve">OPOMBA:</t>
  </si>
  <si>
    <t xml:space="preserve">Skladno s 68. členom ZJN-3 se upošteva, da lahko ponudnik ponudi "enakovreden" ali "boljši" model drugega proizvajalca.</t>
  </si>
  <si>
    <t xml:space="preserve"> TEHNOLOŠKA OPREMA  KUHINJE VRTEC OTON ŽUPANČIČ MARIBOR</t>
  </si>
  <si>
    <t xml:space="preserve">EKONOMSKI VHOD</t>
  </si>
  <si>
    <t xml:space="preserve">VRAČANJE UMAZANE TRANSPORTNE POSODE</t>
  </si>
  <si>
    <t xml:space="preserve">IZDAJA HRANE ZUNANJE ENOTE</t>
  </si>
  <si>
    <t xml:space="preserve">SKLADIŠČE POVRATNE EMBALAŽE</t>
  </si>
  <si>
    <t xml:space="preserve">ORGANSKI ODPADKI</t>
  </si>
  <si>
    <t xml:space="preserve">SPREJEM SUROVIN</t>
  </si>
  <si>
    <t xml:space="preserve">HLAJENA KOMORA ZA MLEKO IN MLEČNE IZDELKE</t>
  </si>
  <si>
    <t xml:space="preserve">SHRAMBA KRUHA</t>
  </si>
  <si>
    <t xml:space="preserve">SKLADIŠČE NEŽIVIL</t>
  </si>
  <si>
    <t xml:space="preserve">PROSTOR ZA HLADILNIKE</t>
  </si>
  <si>
    <t xml:space="preserve">SKLADIŠČE ŽIVIL</t>
  </si>
  <si>
    <t xml:space="preserve">HLAJENA KOMORA ZA ZELENJAVO IN SADJE</t>
  </si>
  <si>
    <t xml:space="preserve">GROBA PRIPRAVA ZELENJAVE</t>
  </si>
  <si>
    <t xml:space="preserve">FINA PRIPRAVA ZELENJAVE</t>
  </si>
  <si>
    <t xml:space="preserve">MANIPULATIVNI HODNIK</t>
  </si>
  <si>
    <t xml:space="preserve">ČISTILA V UPORABI</t>
  </si>
  <si>
    <t xml:space="preserve">GARDEROBA SANITARIJE MOŠKI</t>
  </si>
  <si>
    <t xml:space="preserve">GARDEROBA SANITARIJE ŽENSKE</t>
  </si>
  <si>
    <t xml:space="preserve">HODNIK</t>
  </si>
  <si>
    <t xml:space="preserve">POČITEK KUHINJSKEGA OSEBJA</t>
  </si>
  <si>
    <t xml:space="preserve">FINA PRIPRAVA MESA</t>
  </si>
  <si>
    <t xml:space="preserve">FINA PRIPRAVA PERUTNINE</t>
  </si>
  <si>
    <t xml:space="preserve"> PRIPRAVA RIB</t>
  </si>
  <si>
    <t xml:space="preserve">PRIPRAVA S KONVEKTOMATI</t>
  </si>
  <si>
    <t xml:space="preserve">TERMIČNA PRIPRAVA</t>
  </si>
  <si>
    <t xml:space="preserve">POMIVANJE KUHINJSKE POSODE</t>
  </si>
  <si>
    <t xml:space="preserve">POMIVANJE TRANSPORTNE POSODE</t>
  </si>
  <si>
    <t xml:space="preserve">DVIGALO VRAČANJE UMAZANE POSODE VRTEC</t>
  </si>
  <si>
    <t xml:space="preserve">MANIPULATIVNI HODNIK UMAZANA POSODA</t>
  </si>
  <si>
    <t xml:space="preserve">POMIVANJE JEDILNE POSODE</t>
  </si>
  <si>
    <t xml:space="preserve">SORTIRANJE IN HRAMBA JEDILNE POSODE</t>
  </si>
  <si>
    <t xml:space="preserve">PROSTOR ZA HLADILNKE 2</t>
  </si>
  <si>
    <t xml:space="preserve">HLADNA KUHINJA PRIPRAVA ZAJTRKOV</t>
  </si>
  <si>
    <t xml:space="preserve">IZDAJA HRANE VRTEC</t>
  </si>
  <si>
    <t xml:space="preserve">PISARNA VODJE KUHINJE</t>
  </si>
  <si>
    <t xml:space="preserve">MANIPULATIVNI HODNIK MOČNATE JEDI</t>
  </si>
  <si>
    <t xml:space="preserve">PRIPRAVA DIET</t>
  </si>
  <si>
    <t xml:space="preserve">39</t>
  </si>
  <si>
    <t xml:space="preserve">PROSTOR ZA HLADILNIKE 3</t>
  </si>
  <si>
    <t xml:space="preserve">40</t>
  </si>
  <si>
    <t xml:space="preserve">PRIPRAVA MOČNATIH JEDI</t>
  </si>
  <si>
    <t xml:space="preserve">41</t>
  </si>
  <si>
    <t xml:space="preserve">DVIGALO IZDAJA MALIC VRTEC</t>
  </si>
  <si>
    <t xml:space="preserve">42</t>
  </si>
  <si>
    <t xml:space="preserve">MANIPULATIVNI HODNIK IZDAJA HRANE ZUNANJE ENOTE</t>
  </si>
  <si>
    <t xml:space="preserve">43</t>
  </si>
  <si>
    <t xml:space="preserve">DODATNA OPREMA</t>
  </si>
  <si>
    <t xml:space="preserve">44</t>
  </si>
  <si>
    <t xml:space="preserve">IZVEDBENI STROŠKI</t>
  </si>
  <si>
    <t xml:space="preserve">OPREMA</t>
  </si>
  <si>
    <t xml:space="preserve">POPUST %</t>
  </si>
  <si>
    <t xml:space="preserve">VREDNOST OPREME S POPUSTOM:</t>
  </si>
  <si>
    <t xml:space="preserve">zap. št</t>
  </si>
  <si>
    <t xml:space="preserve">OPIS</t>
  </si>
  <si>
    <t xml:space="preserve">KOL</t>
  </si>
  <si>
    <t xml:space="preserve">CENA KOS</t>
  </si>
  <si>
    <t xml:space="preserve">CENA</t>
  </si>
  <si>
    <t xml:space="preserve">Termoport  kot model Rieber 100 K</t>
  </si>
  <si>
    <t xml:space="preserve">posoda GN 1/3-200 s potopnimi ročaji</t>
  </si>
  <si>
    <t xml:space="preserve">pokrov vodotesni 1/3 z izrezi za ročaje</t>
  </si>
  <si>
    <t xml:space="preserve">posoda GN 1/6-200 s potopnimi ročaji</t>
  </si>
  <si>
    <t xml:space="preserve">pokrov vodotesni 1/6 z izrezi za ročaje</t>
  </si>
  <si>
    <t xml:space="preserve">prečka za termoport  kot za model Rieber 50 K/100 K</t>
  </si>
  <si>
    <t xml:space="preserve">5.1</t>
  </si>
  <si>
    <t xml:space="preserve">INOX SANITARNI UMIVALNIK KOLENSKI VKLOP</t>
  </si>
  <si>
    <t xml:space="preserve">vgrajena samodejno odpiralna HTV mešalna baterija,</t>
  </si>
  <si>
    <t xml:space="preserve">v celoti izdelan iz nerjaveče pločevine AISI 304,</t>
  </si>
  <si>
    <t xml:space="preserve">- kolensko upravljanje</t>
  </si>
  <si>
    <t xml:space="preserve">komplet s konzolami, izpustnim navojnim grlom,</t>
  </si>
  <si>
    <t xml:space="preserve">PVC čepom, PVC sifonom</t>
  </si>
  <si>
    <t xml:space="preserve">dim. 400x400x250 mm</t>
  </si>
  <si>
    <t xml:space="preserve">priklop vode: THV 1/2"</t>
  </si>
  <si>
    <t xml:space="preserve">odtok: Æ50</t>
  </si>
  <si>
    <t xml:space="preserve">5.2</t>
  </si>
  <si>
    <t xml:space="preserve">SAMONAVIJALNI KOLUT Z 15M CEVJO ZA VODO, ZA ĆIŠČENJE</t>
  </si>
  <si>
    <t xml:space="preserve">- samonavijalna cev z nastavkom za čiščenje tal;</t>
  </si>
  <si>
    <t xml:space="preserve">- zaprta izvedba;</t>
  </si>
  <si>
    <t xml:space="preserve">- vgrajeno vodilo za cev;</t>
  </si>
  <si>
    <t xml:space="preserve">- možnost uporabe minimalno 15 m cevi;</t>
  </si>
  <si>
    <t xml:space="preserve">- v kompletu pribor  priklop na termostatske ventile;</t>
  </si>
  <si>
    <t xml:space="preserve">- v kompletu dvoslojna cev premera  DN 15;  dolžine minimalno 15 m; primerna za živilsko industrijo;</t>
  </si>
  <si>
    <t xml:space="preserve">- pribor za vijačenje v steno;</t>
  </si>
  <si>
    <t xml:space="preserve">- konstrukcija bobna izvedena iz inox pločevine;</t>
  </si>
  <si>
    <t xml:space="preserve">- vsi uporabljeni materiali odportni na korozijo;</t>
  </si>
  <si>
    <t xml:space="preserve">- z gumiranim nastavkom za prhanjem (combi spray ; </t>
  </si>
  <si>
    <t xml:space="preserve">- posoda za detergent 1,3l</t>
  </si>
  <si>
    <t xml:space="preserve">- podaljšana šoba 45 cm</t>
  </si>
  <si>
    <t xml:space="preserve">Opomba:</t>
  </si>
  <si>
    <t xml:space="preserve">termostatski ventil je del strojnih inštalacij.</t>
  </si>
  <si>
    <t xml:space="preserve">5.3</t>
  </si>
  <si>
    <t xml:space="preserve">INOX TALNA REŠETKA </t>
  </si>
  <si>
    <t xml:space="preserve">· izvedba v inox Aisi 304</t>
  </si>
  <si>
    <t xml:space="preserve">· bazenom iz inox pločevine debeline 1,5 mm</t>
  </si>
  <si>
    <t xml:space="preserve">· višina bazena z rešetko je 145 mm</t>
  </si>
  <si>
    <t xml:space="preserve">· sifoniziran odtok fi 75 - horizontalni</t>
  </si>
  <si>
    <t xml:space="preserve">· inox sito za večje odpadke z luknjami fi 7</t>
  </si>
  <si>
    <t xml:space="preserve">· inox pohodna mreža nedrsna izdelana iz lasersko rezanih profilov debeline 2 mm, višine 20 mm ter sestavljena v mrežo s kvadratnimi luknjami 25x25</t>
  </si>
  <si>
    <t xml:space="preserve">· inox zapora pri glodalcem</t>
  </si>
  <si>
    <t xml:space="preserve">· privarjena sidra za vgradnjo</t>
  </si>
  <si>
    <t xml:space="preserve">· prirobnica za hidro izolacijo</t>
  </si>
  <si>
    <t xml:space="preserve">dim. 300x300x145 mm</t>
  </si>
  <si>
    <t xml:space="preserve">odtok: Æ75</t>
  </si>
  <si>
    <t xml:space="preserve">6.1</t>
  </si>
  <si>
    <t xml:space="preserve">ELEKTRONSKA  TALNA TEHTNICA</t>
  </si>
  <si>
    <t xml:space="preserve">Elektronska platformska tehtnica </t>
  </si>
  <si>
    <t xml:space="preserve">Sprejemnik bremena je v celoti izdelan iz prokron materiala.</t>
  </si>
  <si>
    <t xml:space="preserve">V konstrukcijo je vgrajena ena merilna celica, ki omogoča kvalitetno in natančno tehtanje</t>
  </si>
  <si>
    <t xml:space="preserve">po celotni površini sprejemnika bremena.</t>
  </si>
  <si>
    <t xml:space="preserve">Velikost sprejemnika bremena je 700 x 600 mm.</t>
  </si>
  <si>
    <t xml:space="preserve">Merilna naprava TPT 5N omogoča:</t>
  </si>
  <si>
    <t xml:space="preserve">- prikaz bruto in neto mase na LCD prikazovalniku</t>
  </si>
  <si>
    <t xml:space="preserve">(velikost znakov 24 mm)</t>
  </si>
  <si>
    <t xml:space="preserve">- ničliranje, tariranje in detariranje tehtnice</t>
  </si>
  <si>
    <t xml:space="preserve">- komuniciranje z računalnikom*</t>
  </si>
  <si>
    <t xml:space="preserve">* opcija</t>
  </si>
  <si>
    <t xml:space="preserve">Tehtnica je overjena s strani Urada za meroslovje.</t>
  </si>
  <si>
    <t xml:space="preserve">Tehtanje in avtomatizacija d.o.o.</t>
  </si>
  <si>
    <t xml:space="preserve">Metrološki podatki:</t>
  </si>
  <si>
    <t xml:space="preserve">Merilno območje: do 150 kg</t>
  </si>
  <si>
    <t xml:space="preserve">Delitev: 50 g</t>
  </si>
  <si>
    <t xml:space="preserve">Razred točnosti: III</t>
  </si>
  <si>
    <t xml:space="preserve">6.2</t>
  </si>
  <si>
    <t xml:space="preserve">INOX PLATO VOZIČEK-OBSTOJEČI</t>
  </si>
  <si>
    <t xml:space="preserve">obstoječi</t>
  </si>
  <si>
    <t xml:space="preserve">enoetažni transportni voziček izdelan iz nerjaveče</t>
  </si>
  <si>
    <t xml:space="preserve">pločevine AISI 304, 4  kolesa (2x gibljiva) premera 140 mm, ročaj izdelan iz okrogle inox cevi, nosilnost min. 200 kg. dim.600 x 800 x 970 mm</t>
  </si>
  <si>
    <t xml:space="preserve">6.3</t>
  </si>
  <si>
    <t xml:space="preserve">INOX TRANSPORTNI DVOETAŽNI VOZIČEK</t>
  </si>
  <si>
    <t xml:space="preserve">Izdelan iz nerjaveče pločevine min 1,1 mm, AISI 304</t>
  </si>
  <si>
    <t xml:space="preserve">konstrukcija inox cevni profil min. 25x25 mm</t>
  </si>
  <si>
    <t xml:space="preserve">dve poglobljene police dim1080x610mm z vlečnim</t>
  </si>
  <si>
    <t xml:space="preserve">robom h= 10 mm, dvostranski ročaj za upravljanje,</t>
  </si>
  <si>
    <t xml:space="preserve">4x kolesa fi 160 mm, (2x z zavoro), nosilnost min. 500 kg, dim. 1080x610x960 mm</t>
  </si>
  <si>
    <t xml:space="preserve">6.4</t>
  </si>
  <si>
    <t xml:space="preserve">INOX REGAL</t>
  </si>
  <si>
    <t xml:space="preserve">Inox regal za shranjevanje, ki omogoča naknadno spreminjanje sestave;</t>
  </si>
  <si>
    <t xml:space="preserve">-v celoti izdelan iz AISI 304 nerjavečega jekla</t>
  </si>
  <si>
    <t xml:space="preserve">Namen:</t>
  </si>
  <si>
    <t xml:space="preserve">- shranjevanje suhih živil; pakiranih izdelkov; zabojev;</t>
  </si>
  <si>
    <t xml:space="preserve">Splošne zahteve:</t>
  </si>
  <si>
    <t xml:space="preserve">- vse police za posameznih regalih morajo biti prestavljive</t>
  </si>
  <si>
    <t xml:space="preserve">- minimalna nosilnost posamezne police mora biti 150 kg/meter posamezne police in min. 500 kg/tm regala;</t>
  </si>
  <si>
    <t xml:space="preserve">Konstrukcija:</t>
  </si>
  <si>
    <t xml:space="preserve">- nosilni stojni elementi iz inoxa 40x40 mm z rastrom nastavitve 100 mm</t>
  </si>
  <si>
    <t xml:space="preserve">- spodaj morajo biti opremljeni s plastično nastavljivo nogico; višina se lahko nastavlja brez uporabe orodja;</t>
  </si>
  <si>
    <t xml:space="preserve">Polica:</t>
  </si>
  <si>
    <t xml:space="preserve">- police naj bodo izdelane iz nerjaveče pločevine debeline min. 1 mm s primernimi U ojačitvami, za zagotavljanja nosilnosti;</t>
  </si>
  <si>
    <t xml:space="preserve">- police morajo biti obvezno izdelane s prekritimi robovi, ki preprečujejo poškodbe pri delu;</t>
  </si>
  <si>
    <t xml:space="preserve">- če ni opisano drugače pri posamezni poziciji je potrebno pri vsakem segmentu regalu upoštevati 5x polno polico ustrezne dimenzije glede na celotno dolžino;</t>
  </si>
  <si>
    <t xml:space="preserve">skupna dolžina ca 900 x 600 x 2000 mm</t>
  </si>
  <si>
    <t xml:space="preserve">6.5</t>
  </si>
  <si>
    <t xml:space="preserve">7.1</t>
  </si>
  <si>
    <t xml:space="preserve">HLADILNA KOMORA ZA MLEKO IN MLEČNE IZDELKE</t>
  </si>
  <si>
    <t xml:space="preserve">Zunanja dolžina: 2000 mm </t>
  </si>
  <si>
    <t xml:space="preserve">Zunanja širina: 2100 mm</t>
  </si>
  <si>
    <t xml:space="preserve">Zunanja višina: 2580 mm</t>
  </si>
  <si>
    <t xml:space="preserve">delovna temperatura od +2 do +8 °C</t>
  </si>
  <si>
    <t xml:space="preserve">montažna hladilna komora,</t>
  </si>
  <si>
    <t xml:space="preserve">Termoizolacijski sendvič panel z EU poreklom </t>
  </si>
  <si>
    <t xml:space="preserve">Paneli služijo za oblogo sten in stropov</t>
  </si>
  <si>
    <t xml:space="preserve">debeline izolacijskih panelov 80 mm</t>
  </si>
  <si>
    <t xml:space="preserve">paneli z ustreznimi certifikati in CE izjavo</t>
  </si>
  <si>
    <t xml:space="preserve">paneli z ustrezno dokumentacijo v slovenskem jeziku.</t>
  </si>
  <si>
    <t xml:space="preserve">Debelina pločevine panela 0,5mm/0,5 mm</t>
  </si>
  <si>
    <t xml:space="preserve">Panel kategorije B2 (DIN 4102)</t>
  </si>
  <si>
    <t xml:space="preserve">Način povezovanja med paneli po sistemu pero/utor</t>
  </si>
  <si>
    <t xml:space="preserve">Polnjenje +/- 41 kg/m3</t>
  </si>
  <si>
    <t xml:space="preserve">Barva panelov in sanitarnih obrob RAL 9002</t>
  </si>
  <si>
    <t xml:space="preserve">Paneli opremljeni z zaščitno prozorno folijo, </t>
  </si>
  <si>
    <t xml:space="preserve">katero po zaključeni montaži odstrani monter ht</t>
  </si>
  <si>
    <t xml:space="preserve">Sanitarni profil</t>
  </si>
  <si>
    <t xml:space="preserve">Hladilniška vrata svetle odprtine vrat 770 mm  x 2000 mm primerna za režim -10 °C</t>
  </si>
  <si>
    <t xml:space="preserve">Dinamični uparjalnik za hlajenje komore</t>
  </si>
  <si>
    <t xml:space="preserve">Hladilna moč: 1,6 kW pri dT=7°C</t>
  </si>
  <si>
    <t xml:space="preserve">Električna moč: 0,55 kW - 1N-230N</t>
  </si>
  <si>
    <t xml:space="preserve">Hladilni sistem polnjen z R134A</t>
  </si>
  <si>
    <t xml:space="preserve">Vezano na kondenzacijsko enoto</t>
  </si>
  <si>
    <t xml:space="preserve">termoekspanzijski ventil</t>
  </si>
  <si>
    <t xml:space="preserve">Elektromagnetni ventil z tuljavo</t>
  </si>
  <si>
    <t xml:space="preserve">Ročni ventil na tekoči in sesalni strani</t>
  </si>
  <si>
    <t xml:space="preserve">Bakrene povezave ustrezne velikosti med agregatom in </t>
  </si>
  <si>
    <t xml:space="preserve">porabnikom</t>
  </si>
  <si>
    <t xml:space="preserve">Ustrezno izolirane sesalne cevi</t>
  </si>
  <si>
    <t xml:space="preserve">LED svetilka za hladilne komore</t>
  </si>
  <si>
    <t xml:space="preserve">Končno stikalo (vklop/izklop ventilatorjev uparjalnika in razsvetljave) na vratih komore</t>
  </si>
  <si>
    <t xml:space="preserve">Krmilno razdelilna omara hladilne komore</t>
  </si>
  <si>
    <t xml:space="preserve">Regulacijskia tehnika kot naprimer DANFOSS EKC 202 D z pripadajajočimi senzorji ter možnostjo povezave na nadzorni sistem</t>
  </si>
  <si>
    <t xml:space="preserve">Odtoki kondenza fi 40 z redukcijo od uparjalnika do mesta priklopa v komori</t>
  </si>
  <si>
    <t xml:space="preserve">kompresor dislociran - do 30 m</t>
  </si>
  <si>
    <t xml:space="preserve">Vsak hladilni element je dobavljen z zapornim ventilom na tekočinski in sesalni strani, polnilnimi ventilom, filtrom, magnetnim ventilom, ekspanzijskim ventilom.</t>
  </si>
  <si>
    <t xml:space="preserve">Na vsaki sekciji - primarni instalaciji  je zaporni ventil na sesalni in tekočinski strani ter na instalaciji </t>
  </si>
  <si>
    <t xml:space="preserve"> Postavitev in sestava</t>
  </si>
  <si>
    <t xml:space="preserve">Priklop cevi za odtok kondenza.</t>
  </si>
  <si>
    <t xml:space="preserve">Priklop porabnikov</t>
  </si>
  <si>
    <t xml:space="preserve">Bakreni cevni razvodi in povezave in posameznih enot s hladilnim sistemom</t>
  </si>
  <si>
    <t xml:space="preserve">Cevni razvodi so ustrezno toplotno izolirani</t>
  </si>
  <si>
    <t xml:space="preserve">Obešalni in pritrdilni material</t>
  </si>
  <si>
    <t xml:space="preserve">Instalacija se izvede v kabelskih koritih</t>
  </si>
  <si>
    <t xml:space="preserve">Vertikalne instalacije do porabnikov se izvedejo v  vdolbinah ustrzno izolirane ter pokrite s kanali skritev v zidove </t>
  </si>
  <si>
    <t xml:space="preserve">Kabelski razvodi, kabliranje in povezave posameznih enot s hladilnim sistemom</t>
  </si>
  <si>
    <t xml:space="preserve">Freon R 134 a za režim -12°C</t>
  </si>
  <si>
    <t xml:space="preserve">Zagon sistema</t>
  </si>
  <si>
    <t xml:space="preserve">Projekt  PID  (strojni in elektro projekt pooblaščenega projektanta IZS)</t>
  </si>
  <si>
    <t xml:space="preserve">strojne in elektro sheme, projekt pooblaščenih projektantov v strojnici ter strojna shema zraven agregata</t>
  </si>
  <si>
    <t xml:space="preserve">Vsi potrebni atesti, meritve, izjave</t>
  </si>
  <si>
    <t xml:space="preserve"> Dokazilo o zanesljivosti podpisano pooblaščenih oseb za zahtevne objekte </t>
  </si>
  <si>
    <t xml:space="preserve">kot  npr. KRAČUN  HK300-250-258-M2   »ali enakovredni«</t>
  </si>
  <si>
    <t xml:space="preserve">7.2</t>
  </si>
  <si>
    <t xml:space="preserve">skupna dolžina ca 900 x 500 x 2000 mm</t>
  </si>
  <si>
    <t xml:space="preserve">skupna dolžina ca 1200 x 500 x 1700 mm</t>
  </si>
  <si>
    <t xml:space="preserve">8.1</t>
  </si>
  <si>
    <t xml:space="preserve">INOX PULT,  SET PREDALOV</t>
  </si>
  <si>
    <t xml:space="preserve">v celoti izdelan iz nerjaveče pločevine AISI 304.</t>
  </si>
  <si>
    <t xml:space="preserve"> Debelina zgornjih površin min. 50 mm,  stenska zaščita izvedena 100 mm ob steni.</t>
  </si>
  <si>
    <t xml:space="preserve">Desno vgrajen set dveh predalov. Popolnoma izvlečna Inox vodila.</t>
  </si>
  <si>
    <t xml:space="preserve">Vsi robovi korit so zaokroženi, dno je profilirano, da se zagotovi popolno odvajanje vode.</t>
  </si>
  <si>
    <t xml:space="preserve">Delovna površina izdelana iz enega dela.</t>
  </si>
  <si>
    <t xml:space="preserve">Konstrukcija inox AISI 304 cevni profil min. 40x40 mm,  vertikalna obremenitev (min. 2000 N), stranska obremenitev (min. 1000 N).</t>
  </si>
  <si>
    <t xml:space="preserve">Spodaj polica</t>
  </si>
  <si>
    <t xml:space="preserve">Stenski zavih zadaj in desno bočno 100 mm</t>
  </si>
  <si>
    <t xml:space="preserve">Nastavljive noge izdelane iz nerjaveče pločevine AISI 304, ki  omogoča enostavno čiščenje, razpon nastavitev min. od 25 -10 mm</t>
  </si>
  <si>
    <t xml:space="preserve">dim. 3100x700x850/950 mm</t>
  </si>
  <si>
    <t xml:space="preserve">8.2</t>
  </si>
  <si>
    <t xml:space="preserve">skupna dolžina ca 1400 x 500 x 2000 mm</t>
  </si>
  <si>
    <t xml:space="preserve">8.3</t>
  </si>
  <si>
    <t xml:space="preserve">skupna dolžina ca 1200 x 500 x 2000 mm</t>
  </si>
  <si>
    <t xml:space="preserve">8.4</t>
  </si>
  <si>
    <t xml:space="preserve">INOX TALNA REŠETKA  - NI PREDMET DOBAVE TEHNOLOŠKE OPREME</t>
  </si>
  <si>
    <t xml:space="preserve">9.1</t>
  </si>
  <si>
    <t xml:space="preserve">9.2</t>
  </si>
  <si>
    <t xml:space="preserve">skupna dolžina ca 1000 x 500 x 2000 mm</t>
  </si>
  <si>
    <t xml:space="preserve">9.3</t>
  </si>
  <si>
    <t xml:space="preserve">INOX TALNA REŠETKA</t>
  </si>
  <si>
    <t xml:space="preserve">10.1</t>
  </si>
  <si>
    <t xml:space="preserve">OMARA INOX ZAPRTA Z KRILNIMI VRATI</t>
  </si>
  <si>
    <t xml:space="preserve">predvidena za shranjevanje živil</t>
  </si>
  <si>
    <t xml:space="preserve">v celoti izdelan iz nerjaveče pločevine AISI 304</t>
  </si>
  <si>
    <t xml:space="preserve">2x  krilna vrata s ključavnico, dvostenske izvedbe debeline min 15 mm,  4x  polica</t>
  </si>
  <si>
    <t xml:space="preserve">Konstrukcija inox cevni profil min. 40x40 mm,  vertikalna obremenitev (min. 2000 N), stranska obremenitev (min. 1000 N).</t>
  </si>
  <si>
    <t xml:space="preserve">Nastavljive noge izdelane iz AISI 304, ki je odporna na praske in kemikalije, in omogoča enostavno čiščenje, razpon nastavitev min. od 25 -10 mm</t>
  </si>
  <si>
    <t xml:space="preserve">dim. 1200x700x2000 mm</t>
  </si>
  <si>
    <t xml:space="preserve">10.2</t>
  </si>
  <si>
    <t xml:space="preserve">INOX HLADILNA OMARA - OBSTOJEČA</t>
  </si>
  <si>
    <t xml:space="preserve">obstoječa</t>
  </si>
  <si>
    <t xml:space="preserve">V celoti izdelan iz nerjaveče pločevine AISI 304. Notranjost izdelana iz enega kosa z vtisnjenimi vodili za mreže GN 2/1. Polna vrata. Temperaturni razponi: -2 / + 8 ° C.  Avtomatsko "inteligentno" odtajanje. Opremljen z lučjo in ključavnico.</t>
  </si>
  <si>
    <t xml:space="preserve">Temperaturna območja, ° C -2 / + 8</t>
  </si>
  <si>
    <t xml:space="preserve">Energetska učinkovitost razreda C</t>
  </si>
  <si>
    <t xml:space="preserve">Poraba energije E24, kW / h 2,003</t>
  </si>
  <si>
    <t xml:space="preserve">Poraba energije / leto, kW / h 731</t>
  </si>
  <si>
    <t xml:space="preserve">Standard EN 16825</t>
  </si>
  <si>
    <t xml:space="preserve">Indeks energetske učinkovitosti 48,86</t>
  </si>
  <si>
    <t xml:space="preserve">Neto uporabna prostornina, LT 466</t>
  </si>
  <si>
    <t xml:space="preserve">Bruto litrov 580</t>
  </si>
  <si>
    <t xml:space="preserve">Podnebja razred 5 (+ 40 ° C, 40% R.H.)</t>
  </si>
  <si>
    <t xml:space="preserve">Hladilnik je namenjena za uporabo pri temperaturah okolice do 40° C "</t>
  </si>
  <si>
    <t xml:space="preserve">Plin / GWP R134a / 1430</t>
  </si>
  <si>
    <t xml:space="preserve">letna poraba: 731 kWh</t>
  </si>
  <si>
    <t xml:space="preserve">Količina plina, kg 0,25</t>
  </si>
  <si>
    <t xml:space="preserve">LWA dB (A) 49</t>
  </si>
  <si>
    <t xml:space="preserve">Odtajanje avtomatsko "inteligentni" odtajanje z vročim plinom, ki se aktivira šele, ko je potrebno</t>
  </si>
  <si>
    <t xml:space="preserve">Izhlapevanje kondenzna avtomatsko</t>
  </si>
  <si>
    <t xml:space="preserve">Hladilna moč pri -10 ° C, W 364</t>
  </si>
  <si>
    <t xml:space="preserve">Frekvenca / Napetost 230V 1N ~ / 50Hz</t>
  </si>
  <si>
    <t xml:space="preserve">Električna moč, kW 0,35</t>
  </si>
  <si>
    <t xml:space="preserve">Notranjost prešana iz enega kosa z zaobljenimi notranjimi vogali</t>
  </si>
  <si>
    <t xml:space="preserve">Zunanji materiala AISI 304 nerjaveče jeklo</t>
  </si>
  <si>
    <t xml:space="preserve">Notranja materiala AISI 304 nerjaveče jeklo</t>
  </si>
  <si>
    <t xml:space="preserve">Dno z odtočno odprtino</t>
  </si>
  <si>
    <t xml:space="preserve">Debelina izolacije, mm 75</t>
  </si>
  <si>
    <t xml:space="preserve">Vrata 1 vrata v AISI 304 nerjavnega jekla</t>
  </si>
  <si>
    <t xml:space="preserve">Standardna tečajni vrata na desni / reverzibilni</t>
  </si>
  <si>
    <t xml:space="preserve">Kljuka integrirana po celotni višini vrat</t>
  </si>
  <si>
    <t xml:space="preserve">Notranja struktura AISI 304 nerjaveče jeklo omrežje, ki podpira rack</t>
  </si>
  <si>
    <t xml:space="preserve">Vodila 21/60</t>
  </si>
  <si>
    <t xml:space="preserve">Uparjalnik se nahja izven komore</t>
  </si>
  <si>
    <t xml:space="preserve">dostopnost do vseh funkcionalnih in kontrolnih sestavnih delov  prek dvižne sprednje plošče.</t>
  </si>
  <si>
    <t xml:space="preserve">Noge iz nerjavečega jekla AISI 304, nastavljiv po višini</t>
  </si>
  <si>
    <t xml:space="preserve">Višina nog, mm 105 ÷ 155</t>
  </si>
  <si>
    <t xml:space="preserve">Vrsta elektronski nadzor plošče nadzorni plošči</t>
  </si>
  <si>
    <t xml:space="preserve">Digitalni zaslon</t>
  </si>
  <si>
    <t xml:space="preserve">Alarmi optični in akustični</t>
  </si>
  <si>
    <t xml:space="preserve">Funkcije / programi Hyper Cold, varčevanje z energijo</t>
  </si>
  <si>
    <t xml:space="preserve">ključavnica</t>
  </si>
  <si>
    <t xml:space="preserve">Osvetlitev v notranjosti</t>
  </si>
  <si>
    <t xml:space="preserve">3x ploca s plastično prevleko dim 530x650 mm</t>
  </si>
  <si>
    <t xml:space="preserve">Dimenzija 750x800x2040 mm</t>
  </si>
  <si>
    <t xml:space="preserve">10.3</t>
  </si>
  <si>
    <t xml:space="preserve">INOX ZAMRZOVALNA OMARA</t>
  </si>
  <si>
    <t xml:space="preserve">volumen 650 litrov</t>
  </si>
  <si>
    <t xml:space="preserve">3x police velikosti GN 2/1 - prestavljive</t>
  </si>
  <si>
    <t xml:space="preserve">temperaturno območje: -18/-22°C</t>
  </si>
  <si>
    <t xml:space="preserve">elektronska regulacija</t>
  </si>
  <si>
    <t xml:space="preserve">avtomatsko odtaljevanje</t>
  </si>
  <si>
    <t xml:space="preserve">notranji in zunanji plašč iz inox pločevine AISI 304</t>
  </si>
  <si>
    <t xml:space="preserve">(razen hrbtnega in talnega panela)</t>
  </si>
  <si>
    <t xml:space="preserve">izolacija iz poliuretana 60 mm</t>
  </si>
  <si>
    <t xml:space="preserve">samozaporna vrata, možnost odpiranja levo in desno</t>
  </si>
  <si>
    <t xml:space="preserve">vgrajena ključavnica</t>
  </si>
  <si>
    <t xml:space="preserve">zamenljiva tesnilna guma</t>
  </si>
  <si>
    <t xml:space="preserve">notranja osvetlitev</t>
  </si>
  <si>
    <t xml:space="preserve">priključna napetost 230V / 50HZ</t>
  </si>
  <si>
    <t xml:space="preserve">priključna moč: 750W</t>
  </si>
  <si>
    <t xml:space="preserve">dim. 740x830x2010</t>
  </si>
  <si>
    <t xml:space="preserve">Kot na primer Forcar GN650BT  »ali enakovredni«</t>
  </si>
  <si>
    <t xml:space="preserve">10.4</t>
  </si>
  <si>
    <t xml:space="preserve">skupna dolžina ca 1000 x 600 x 2000 mm</t>
  </si>
  <si>
    <t xml:space="preserve">10.5</t>
  </si>
  <si>
    <t xml:space="preserve">11.1</t>
  </si>
  <si>
    <t xml:space="preserve">11.2</t>
  </si>
  <si>
    <t xml:space="preserve">skupna dolžina ca 1300 x 600 x 2000 mm</t>
  </si>
  <si>
    <t xml:space="preserve">11.3</t>
  </si>
  <si>
    <t xml:space="preserve">INOX TALNA REŠETKA  </t>
  </si>
  <si>
    <t xml:space="preserve">12.1</t>
  </si>
  <si>
    <t xml:space="preserve">HLADILNA KOMORA ZA ZELENJAVO IN SADJE</t>
  </si>
  <si>
    <t xml:space="preserve">Zunanja dolžina: 2650 mm </t>
  </si>
  <si>
    <t xml:space="preserve">Zunanja širina: 2600 mm</t>
  </si>
  <si>
    <t xml:space="preserve">1x Hladilniška vrata svetle odprtine vrat 770 mm  x 2000 mm primerna za režim -10 °C</t>
  </si>
  <si>
    <t xml:space="preserve">1x Hladilniška vrata svetle odprtine vrat 800 mm  x 2000 mm primerna za režim -10 °C</t>
  </si>
  <si>
    <t xml:space="preserve">Bakrene povezave ustrezne velikosti med agregatom in porabnikom</t>
  </si>
  <si>
    <t xml:space="preserve">kot npr. KRAČUN  HK300-260-260-M2   »ali enakovredni«</t>
  </si>
  <si>
    <t xml:space="preserve">12.2</t>
  </si>
  <si>
    <t xml:space="preserve">skupna dolžina ca 1200 x 600 x 2000 mm</t>
  </si>
  <si>
    <t xml:space="preserve">12.3</t>
  </si>
  <si>
    <t xml:space="preserve">INOX TALNA PODLOŽKA</t>
  </si>
  <si>
    <t xml:space="preserve">v celoti izdelana iz nerjaveče pločevine AISI 304</t>
  </si>
  <si>
    <t xml:space="preserve">odlagalna površina inox polna plošča ojačana z "U"</t>
  </si>
  <si>
    <t xml:space="preserve">profilom, po višini nastavljive inox nogice</t>
  </si>
  <si>
    <t xml:space="preserve">dim. 1200x800x150 mm</t>
  </si>
  <si>
    <t xml:space="preserve">13.1</t>
  </si>
  <si>
    <t xml:space="preserve">LUPILEC KROMPIRJA 30 KG-OBSTOJEČI</t>
  </si>
  <si>
    <t xml:space="preserve">Okvir in komora izdelana iz nerjavečega jekla 18/10. Noge in diski iz aluminija. Plastični pokrov z varnostnim zapiranjem. Odstranljiv disk za lupljenje brez orodja. Prenos preko reduktorja. Zaščita motorja pred preobremenitvijo. Omarica za upravljanje: start/stop, gum za praznenje bobna, ura za nastavitev časa lupljenja, napetost 24V, vodna zaščita IP54.</t>
  </si>
  <si>
    <t xml:space="preserve">Polnjenje 30 kg</t>
  </si>
  <si>
    <t xml:space="preserve">Čas lupljenja 2-3 min.</t>
  </si>
  <si>
    <t xml:space="preserve">Priključek hladne vode ¾</t>
  </si>
  <si>
    <t xml:space="preserve">Odvod vode 75 mm</t>
  </si>
  <si>
    <t xml:space="preserve">Priključna moč 1,1 kW</t>
  </si>
  <si>
    <t xml:space="preserve">Priključna napetost 400V, 3N, 50Hz</t>
  </si>
  <si>
    <t xml:space="preserve">Dim. 660x700x1080 mm</t>
  </si>
  <si>
    <t xml:space="preserve">· višina bazena z rešetko je 190 mm</t>
  </si>
  <si>
    <t xml:space="preserve">· bazen izveden po celotni dolžini rešetke</t>
  </si>
  <si>
    <t xml:space="preserve">· sifoniziran odtok fi 110 - horizontalni</t>
  </si>
  <si>
    <t xml:space="preserve">dim. 1000x300x145 mm</t>
  </si>
  <si>
    <t xml:space="preserve">odtok: Æ110</t>
  </si>
  <si>
    <t xml:space="preserve">13.3</t>
  </si>
  <si>
    <t xml:space="preserve">INOX BAZEN VOZIČEK 100L-OBSTOJEČI</t>
  </si>
  <si>
    <t xml:space="preserve">izdelan iz nerjaveče pločevine AISI 304, zgornji</t>
  </si>
  <si>
    <t xml:space="preserve">rob zaobljen v obliki cevi, notranjost bazena</t>
  </si>
  <si>
    <t xml:space="preserve">z zaobljenimi koti, 4x kolesa z zavoro, izpustna pipa, </t>
  </si>
  <si>
    <t xml:space="preserve">kapaciteta 100l.</t>
  </si>
  <si>
    <t xml:space="preserve">dim. 600x500x340 mm</t>
  </si>
  <si>
    <t xml:space="preserve">višina od tal 620 mm</t>
  </si>
  <si>
    <t xml:space="preserve">Višino bazen vozička prilagoditi višini izpusta lupilca krompirja.</t>
  </si>
  <si>
    <t xml:space="preserve">13.4</t>
  </si>
  <si>
    <t xml:space="preserve">INOX DVODELNO KORITO, SET PREDALOV</t>
  </si>
  <si>
    <t xml:space="preserve"> Debelina zgornjih površin min. 50 mm, stenska zaščita izvedena 100 mm ob steni.</t>
  </si>
  <si>
    <t xml:space="preserve">Vgrajena dva  korito 600x500x300 mm z inox navojnim grlom, prelivno cevjo in PVC sifonom.</t>
  </si>
  <si>
    <t xml:space="preserve">Korito poglobljeno 2 mm od delovne površine</t>
  </si>
  <si>
    <t xml:space="preserve">Levo prostor za posodo za odpadke</t>
  </si>
  <si>
    <t xml:space="preserve">Spodaj pod koriti polica</t>
  </si>
  <si>
    <t xml:space="preserve">Desdno vgrajen set dveh predalov. Popolnoma izvlečna Inox vodila.</t>
  </si>
  <si>
    <t xml:space="preserve">Stenski zavih zadaj  100 mm</t>
  </si>
  <si>
    <t xml:space="preserve">Nastavljive noge izdelane iz AISI 304, ki je odporna na praske in kemikalije, in omogoča enostavno čiščenje, razpon nastavitev min. od 25 - 10 mm</t>
  </si>
  <si>
    <t xml:space="preserve">dim. 2500x700x850/950 mm</t>
  </si>
  <si>
    <t xml:space="preserve">13.5</t>
  </si>
  <si>
    <t xml:space="preserve">NAMIZNA ENOROČNA MEŠALNA BATERIJA Z VISEČIM TUŠEM</t>
  </si>
  <si>
    <t xml:space="preserve">komolčno upravljanje</t>
  </si>
  <si>
    <t xml:space="preserve">dolžina izliva 275 mm</t>
  </si>
  <si>
    <t xml:space="preserve">13.6</t>
  </si>
  <si>
    <t xml:space="preserve">INOX POSODA ZA ODPADKE</t>
  </si>
  <si>
    <t xml:space="preserve">Izdelana iz nerjaveče pločevine AISI 304, snemljiv inox pokrov, 4x kolesa, volumen posode min. 100l, vodotesna posoda, odpiranje pokrova ročno</t>
  </si>
  <si>
    <t xml:space="preserve">dim. Premer 460mm, višina 700 mm</t>
  </si>
  <si>
    <t xml:space="preserve">13.7</t>
  </si>
  <si>
    <t xml:space="preserve">STROJ ZA PRANJE ZELENJAVE IN SADJA</t>
  </si>
  <si>
    <t xml:space="preserve">s programatorjem za izpiranje</t>
  </si>
  <si>
    <t xml:space="preserve">dim: 600x600x850 mm</t>
  </si>
  <si>
    <t xml:space="preserve"> s košaro in tušem</t>
  </si>
  <si>
    <t xml:space="preserve">stikalo za vklop ročnega pranja</t>
  </si>
  <si>
    <t xml:space="preserve">preklopno stikalo s tremi samodejnimi načini pranja</t>
  </si>
  <si>
    <t xml:space="preserve">stikalo za vklop samodejnega delovanja</t>
  </si>
  <si>
    <t xml:space="preserve">gumb za regulacijo jakosti pranja</t>
  </si>
  <si>
    <t xml:space="preserve">stikalo za izpust vode iz bazena s kontrolno lučko</t>
  </si>
  <si>
    <t xml:space="preserve">Zmogljivost  na  eno polnjenje:</t>
  </si>
  <si>
    <t xml:space="preserve">- listnata zelenjava:  4-10 kg</t>
  </si>
  <si>
    <t xml:space="preserve">- gomoljnice in sadje: do 20 kg </t>
  </si>
  <si>
    <t xml:space="preserve">Zmogljivost na uro:</t>
  </si>
  <si>
    <t xml:space="preserve">- listnata zelenjava: do 50 kg</t>
  </si>
  <si>
    <t xml:space="preserve">- gomoljnice in sadje: do 220 kg</t>
  </si>
  <si>
    <t xml:space="preserve">- poraba vode/ciklus: 15-120 l odvisno od vrste programa</t>
  </si>
  <si>
    <t xml:space="preserve">- priključna moč: 1,2 kW </t>
  </si>
  <si>
    <t xml:space="preserve">- priključna napetost: 230V AC 50Hz</t>
  </si>
  <si>
    <t xml:space="preserve">- dovod hladne vode 3/4""</t>
  </si>
  <si>
    <t xml:space="preserve">- odtok: O 40 mm</t>
  </si>
  <si>
    <t xml:space="preserve">kot npr. KOGAST SPZ-50-TOP »ali enakovredni«</t>
  </si>
  <si>
    <t xml:space="preserve">13.8</t>
  </si>
  <si>
    <t xml:space="preserve">VOZIČEK ZA GN PLADNJE-OBSTOJEČI</t>
  </si>
  <si>
    <t xml:space="preserve">dim. 450x660x1820 mm</t>
  </si>
  <si>
    <t xml:space="preserve">Konstrukcija iz nerjavečega jekla. Vodila za GN posodo iz nerjavečega jekla. Večnamenska kolesa. Odbojniki. Voziček za prevo GN 1/1 posode.</t>
  </si>
  <si>
    <t xml:space="preserve">kapaciteta 14xGN 1/1 </t>
  </si>
  <si>
    <t xml:space="preserve">14.1</t>
  </si>
  <si>
    <t xml:space="preserve">INOX PULT, VGRAJENO KORITO</t>
  </si>
  <si>
    <t xml:space="preserve"> Debelina zgornjih površin min. 50 mm,  stenska zaščita izvedena 100 mm ob steni. </t>
  </si>
  <si>
    <t xml:space="preserve">Desno v delovno površino vgrajeno  korito 400 x 400 x 250 mm z inox navojnim grlom, prelivno cevjo in PVC sifonom</t>
  </si>
  <si>
    <t xml:space="preserve">Levo vgrajen set treh predalov. Popolnoma izvlečna Inox vodila.</t>
  </si>
  <si>
    <t xml:space="preserve">Ostalo zaprto z vrati dvostenske izvedbe</t>
  </si>
  <si>
    <t xml:space="preserve">14.2</t>
  </si>
  <si>
    <t xml:space="preserve">NAMIZNA ENOROČNA MEŠALNA BATERIJA </t>
  </si>
  <si>
    <t xml:space="preserve">dolžina izliva 225 mm</t>
  </si>
  <si>
    <t xml:space="preserve">14.3</t>
  </si>
  <si>
    <t xml:space="preserve">INOX KONZOLNA POLICA</t>
  </si>
  <si>
    <t xml:space="preserve">dve polici v celoti izdelana iz AISI 304, deb. 1,5 mm, stenski privih. V kompletu inox konzole in pritrditveni material</t>
  </si>
  <si>
    <t xml:space="preserve">dim. 1800x400x600 mm</t>
  </si>
  <si>
    <t xml:space="preserve">14.4</t>
  </si>
  <si>
    <t xml:space="preserve">INOX ZAPRTA VISEČA OMARICA</t>
  </si>
  <si>
    <t xml:space="preserve">V celoti izdelana iz nerjaveče pločevine AISI 304</t>
  </si>
  <si>
    <t xml:space="preserve">2x drsna vrata - drsna vrata dvostenske izvedbe in uležajena na PVC koleščkih, minimalna debelina vrat 15 mm, montažni material. Spodnja in vmesna polica izdelana z 20 mm vzdolžnimi robovi in z dvojno stisnjenimi robovi</t>
  </si>
  <si>
    <t xml:space="preserve">dim.1300x350x660 mm</t>
  </si>
  <si>
    <t xml:space="preserve">14.5</t>
  </si>
  <si>
    <t xml:space="preserve">dim. 1100x400x600 mm</t>
  </si>
  <si>
    <t xml:space="preserve">14.6</t>
  </si>
  <si>
    <t xml:space="preserve">UNIVERZALNI KUHINJSKI STROJ-OBSTOJEČE</t>
  </si>
  <si>
    <t xml:space="preserve">obstoječe</t>
  </si>
  <si>
    <t xml:space="preserve"> pogonski stroj  dim.930x770x850 mm</t>
  </si>
  <si>
    <t xml:space="preserve">podstavek na kolesih</t>
  </si>
  <si>
    <t xml:space="preserve">nastavek za rezanje zelenjave</t>
  </si>
  <si>
    <t xml:space="preserve">nastavek za manjšo količino zelenjave </t>
  </si>
  <si>
    <t xml:space="preserve">lijačni nastavek za rezanje večjih količin zelenjave  </t>
  </si>
  <si>
    <t xml:space="preserve">opornik </t>
  </si>
  <si>
    <t xml:space="preserve">rotor </t>
  </si>
  <si>
    <t xml:space="preserve">srpasti nož za rezanje paradižnika, kuhanega. Krompirja 4 mm</t>
  </si>
  <si>
    <t xml:space="preserve"> nastavljiv nož za rezanje zelja, čebule, kumaric 0-8 mm</t>
  </si>
  <si>
    <t xml:space="preserve"> nož za kockasto rezanje  10x10x10 mm</t>
  </si>
  <si>
    <t xml:space="preserve"> cilinder za ribanje sadja in zelenjave, 3,5 </t>
  </si>
  <si>
    <t xml:space="preserve"> cilinder za ribanje sadja in zelenjave, in 7 mm</t>
  </si>
  <si>
    <t xml:space="preserve"> pasirni cilinder za juhe, omake, čokoladne mase 3 mm</t>
  </si>
  <si>
    <t xml:space="preserve"> priključek za mešanje, stepanje, gnetenje z magnetnim stikalom</t>
  </si>
  <si>
    <t xml:space="preserve"> 1x dodaten lonec kap.40l</t>
  </si>
  <si>
    <t xml:space="preserve">priključna moč: 1,9kW 3N-400V</t>
  </si>
  <si>
    <t xml:space="preserve">14.7</t>
  </si>
  <si>
    <t xml:space="preserve">v celoti izdelan iz nerjaveče pločevine,</t>
  </si>
  <si>
    <t xml:space="preserve">14.8</t>
  </si>
  <si>
    <t xml:space="preserve">14.9</t>
  </si>
  <si>
    <t xml:space="preserve">· višina bazena z rešetko je 160 mm</t>
  </si>
  <si>
    <t xml:space="preserve">dim. 600x300x145 mm</t>
  </si>
  <si>
    <t xml:space="preserve">15.1</t>
  </si>
  <si>
    <t xml:space="preserve">15.2</t>
  </si>
  <si>
    <t xml:space="preserve">VOZIČEK ZA GN PLADNJE</t>
  </si>
  <si>
    <t xml:space="preserve">15.3</t>
  </si>
  <si>
    <t xml:space="preserve">KOŠ ZA LOČENO ZBIRANJE ODPADKOV, INOX IZVEDBA</t>
  </si>
  <si>
    <t xml:space="preserve">z regulirnimi nogicami</t>
  </si>
  <si>
    <t xml:space="preserve">med posameznimi odpadki ima koš vgrajene pregradne stene</t>
  </si>
  <si>
    <t xml:space="preserve">različni napisi: PAPIR, PLASTIKA, OSTALI ODPADKI, BIOLOŠKI ODPADKI, EMBALAŽA, STEKLO,...</t>
  </si>
  <si>
    <t xml:space="preserve">dolžina...................................87 cm</t>
  </si>
  <si>
    <t xml:space="preserve">globina...................................30 cm</t>
  </si>
  <si>
    <t xml:space="preserve">višina......................................80 cm</t>
  </si>
  <si>
    <t xml:space="preserve">volumen..............................3 x 70 L</t>
  </si>
  <si>
    <t xml:space="preserve">material...................................INOX</t>
  </si>
  <si>
    <t xml:space="preserve">površina..................sijaj (polirana)</t>
  </si>
  <si>
    <t xml:space="preserve">16.1</t>
  </si>
  <si>
    <t xml:space="preserve">INOX IZLIVNO KORITO S SANITARNIM UMIVALNIKOM</t>
  </si>
  <si>
    <t xml:space="preserve">v celoti izdelano iz nerjaveče pločevine AISI 304</t>
  </si>
  <si>
    <t xml:space="preserve">vgrajena mešalna baterija HTV</t>
  </si>
  <si>
    <t xml:space="preserve">nastavljive noge</t>
  </si>
  <si>
    <t xml:space="preserve">500x70Ox850 mm</t>
  </si>
  <si>
    <t xml:space="preserve">priklop vode: THV 1/2" </t>
  </si>
  <si>
    <t xml:space="preserve">16.2</t>
  </si>
  <si>
    <t xml:space="preserve">INOX OMARA ZA ČISTILA</t>
  </si>
  <si>
    <t xml:space="preserve">Omara za čistila izdelana iz nerjaveče pločevine AISI 304, krilna vrata s ključavnico, vrata izdelana iz dvoslojne pločevine, debeline min. 15 mm. 4x polica, nastavljive noge.</t>
  </si>
  <si>
    <t xml:space="preserve">dim. 900x450x2000 mm</t>
  </si>
  <si>
    <t xml:space="preserve">16.3</t>
  </si>
  <si>
    <t xml:space="preserve">INOX NOSILEC S KLJUKICAMI ZA OBEŠANJE</t>
  </si>
  <si>
    <t xml:space="preserve">Izdelana iz nerjaveče pločevine AISI 304</t>
  </si>
  <si>
    <t xml:space="preserve">5 kljukic</t>
  </si>
  <si>
    <t xml:space="preserve">dim. 600 x30  x80 mm</t>
  </si>
  <si>
    <t xml:space="preserve">16.4</t>
  </si>
  <si>
    <t xml:space="preserve">17.1</t>
  </si>
  <si>
    <t xml:space="preserve">DVODELNA GARDEROBNA OMARA KOVINSKE IZVEDBE</t>
  </si>
  <si>
    <t xml:space="preserve">po sredini horizontalna pregradna stena</t>
  </si>
  <si>
    <t xml:space="preserve">krilna vrata z odprtinami za zračenje</t>
  </si>
  <si>
    <t xml:space="preserve">barva po izbiri uporabnika</t>
  </si>
  <si>
    <t xml:space="preserve">dim. 300x500x1800 mm</t>
  </si>
  <si>
    <t xml:space="preserve">OPOMBA</t>
  </si>
  <si>
    <t xml:space="preserve">Barva po izbiri projektanta</t>
  </si>
  <si>
    <t xml:space="preserve">18.1</t>
  </si>
  <si>
    <t xml:space="preserve">19.1</t>
  </si>
  <si>
    <t xml:space="preserve">OMARA  ZA ČISTO PERILO</t>
  </si>
  <si>
    <t xml:space="preserve">Je izdelana iz kvalitetnega iverala . Element je tlorisnih dimenzij 800 x 500 cm, višina 210 cm. Omara se zapira z krilnimi vrati. V notranjosti omare je 5 premakljivih polic. Kvalitetne odmične spone. Ročaji so v barvi aluminija. Vrata se zaklepajo s ključavnico.  Pred pričetkom izdelave opreme je potrebno preveriti mere!</t>
  </si>
  <si>
    <t xml:space="preserve">dim. 800 x 500 x 2100 mm</t>
  </si>
  <si>
    <t xml:space="preserve">19.2</t>
  </si>
  <si>
    <t xml:space="preserve">VOZIČEK ZA UMAZANO PERILO</t>
  </si>
  <si>
    <t xml:space="preserve">Voziček za umazano perilo, snemljiva vreča za umazano perilo, 4x gibljiva kolesa</t>
  </si>
  <si>
    <t xml:space="preserve">dim. 620 x 640 x 1000 mm</t>
  </si>
  <si>
    <t xml:space="preserve">19.2.1</t>
  </si>
  <si>
    <t xml:space="preserve">DODATNA VREČA ZA PERILO</t>
  </si>
  <si>
    <t xml:space="preserve">Vreča mora ustrezati ponujenemu vozičku za perilo.</t>
  </si>
  <si>
    <t xml:space="preserve">20.1</t>
  </si>
  <si>
    <t xml:space="preserve">JEDILNA MIZA </t>
  </si>
  <si>
    <t xml:space="preserve">Zgornja ploskev mize je izdelana iz kvalitetnega ultrapasa in je pravokotne tlorisne oblike. Debeline plošče min. 5 cm. Miza je podprta z dvema na sredini postavljenima kovinskima pohištvenima nogama- siva strukturirana s črnimi regulirnimi nogicami. Pohištveni nogi sta povezani z dvema veznikoma. Višina mize je 75,5 cm.</t>
  </si>
  <si>
    <t xml:space="preserve">dim.2500 x 800 x 755 mm</t>
  </si>
  <si>
    <t xml:space="preserve">20.2</t>
  </si>
  <si>
    <t xml:space="preserve">JEDILNIŠKI STOL</t>
  </si>
  <si>
    <t xml:space="preserve">Tapiciran jedilniški stol, brez rokonaslonov s krom podnožjem.</t>
  </si>
  <si>
    <t xml:space="preserve">Oblazinjenje po izbiri projektanta</t>
  </si>
  <si>
    <t xml:space="preserve">20.3</t>
  </si>
  <si>
    <t xml:space="preserve">MAGNETNA TABLA</t>
  </si>
  <si>
    <t xml:space="preserve">Magnetna tabla ima emajlirano magnetno jekleno površino, ki je izredno gladka in aluminijasti okvir. Pribor za montažo in polica za pisala. </t>
  </si>
  <si>
    <t xml:space="preserve">dim. 1500x1000 mm</t>
  </si>
  <si>
    <t xml:space="preserve">21.1</t>
  </si>
  <si>
    <t xml:space="preserve">INOX HLAJENO NEUTRALNI PULT, VGRAJENO KORITO</t>
  </si>
  <si>
    <t xml:space="preserve"> Debelina zgornjih površin min. 50 mm, stenska zaščita izvedena 100 mm ob steni. </t>
  </si>
  <si>
    <t xml:space="preserve">Spodaj vgrajeno:</t>
  </si>
  <si>
    <t xml:space="preserve">vgrajena 2x hladilniška vrata</t>
  </si>
  <si>
    <t xml:space="preserve">kompresor vgrajen, delovna temperatura -2 ºC, +8 ºC pri sobni temperaturi 40 ºC, plin R134</t>
  </si>
  <si>
    <t xml:space="preserve">Zaprto z vrati dvostenske izvedbe</t>
  </si>
  <si>
    <t xml:space="preserve">dva seta treh predalov, popolnoma izvlečna Inox vodila.</t>
  </si>
  <si>
    <t xml:space="preserve">Stenski zavih zadaj  100 mm </t>
  </si>
  <si>
    <t xml:space="preserve">dim. 3300x700x850/950 mm</t>
  </si>
  <si>
    <t xml:space="preserve">21.2</t>
  </si>
  <si>
    <t xml:space="preserve">21.3</t>
  </si>
  <si>
    <t xml:space="preserve">dim.1600x350x660 mm</t>
  </si>
  <si>
    <t xml:space="preserve">21.4</t>
  </si>
  <si>
    <t xml:space="preserve">dim.1000x350x660 mm</t>
  </si>
  <si>
    <t xml:space="preserve">21.5</t>
  </si>
  <si>
    <t xml:space="preserve">NAMIZNA ELEKTRONSKA TEHTNICA</t>
  </si>
  <si>
    <t xml:space="preserve">dim. 250x320x150 mm</t>
  </si>
  <si>
    <t xml:space="preserve">- območje tehtanja: 15kg/2g</t>
  </si>
  <si>
    <t xml:space="preserve">dim. Platforme 230x200 mm</t>
  </si>
  <si>
    <t xml:space="preserve">21.6</t>
  </si>
  <si>
    <t xml:space="preserve">MESOREZNICA 32 - OBSTOJEČE</t>
  </si>
  <si>
    <t xml:space="preserve">Ohišje in lijak iz nerjavečega jekla AISI 304</t>
  </si>
  <si>
    <t xml:space="preserve">Vstopna odprtina za meso Æ 76mm</t>
  </si>
  <si>
    <t xml:space="preserve">varnostno stikalo na polžu- naprej /nazaj</t>
  </si>
  <si>
    <t xml:space="preserve">Sistem za mletje v celoti iz nerjaveče pločevine AISI 304, v celoti razstavljiv za lažje čiščenje</t>
  </si>
  <si>
    <t xml:space="preserve">Plošča z 6 mm luknjami</t>
  </si>
  <si>
    <t xml:space="preserve">Inox samoostrilni noži</t>
  </si>
  <si>
    <t xml:space="preserve">Kapaciteta 500 kg/h</t>
  </si>
  <si>
    <t xml:space="preserve">priključna moč: 2,2 kW 3N-400V</t>
  </si>
  <si>
    <t xml:space="preserve">dim. 490x340x530 mm</t>
  </si>
  <si>
    <t xml:space="preserve">Sistema inox Unger</t>
  </si>
  <si>
    <t xml:space="preserve">21.7</t>
  </si>
  <si>
    <t xml:space="preserve">STENSKI STERILIZATOR NOŽEV ZA 14 NOŽEV</t>
  </si>
  <si>
    <t xml:space="preserve">izdelan iz nerjavečega jekla</t>
  </si>
  <si>
    <t xml:space="preserve"> 2 x ultravijolična žarnica</t>
  </si>
  <si>
    <t xml:space="preserve">časovnik od 0 do 60 sekund</t>
  </si>
  <si>
    <t xml:space="preserve">varnostno stikalo</t>
  </si>
  <si>
    <t xml:space="preserve">steklena vrata</t>
  </si>
  <si>
    <t xml:space="preserve">priključna moč: 0,2 kW, dim.: 680x200x680</t>
  </si>
  <si>
    <t xml:space="preserve">dim.: 510x160x610</t>
  </si>
  <si>
    <t xml:space="preserve">22.1</t>
  </si>
  <si>
    <t xml:space="preserve">set treh predalov, popolnoma izvlečna Inox vodila.</t>
  </si>
  <si>
    <t xml:space="preserve">Prostor za posodo za odpadke</t>
  </si>
  <si>
    <t xml:space="preserve">dim. 2300x700x850/950 mm</t>
  </si>
  <si>
    <t xml:space="preserve">22.2</t>
  </si>
  <si>
    <t xml:space="preserve">22.3</t>
  </si>
  <si>
    <t xml:space="preserve">22.4</t>
  </si>
  <si>
    <t xml:space="preserve">22.5</t>
  </si>
  <si>
    <t xml:space="preserve">22.6</t>
  </si>
  <si>
    <t xml:space="preserve">22.7</t>
  </si>
  <si>
    <t xml:space="preserve">INOX SANITARNA ZAPORA</t>
  </si>
  <si>
    <t xml:space="preserve">dim. 700 x 300 x 25 mm</t>
  </si>
  <si>
    <t xml:space="preserve">22.8</t>
  </si>
  <si>
    <t xml:space="preserve">22.9</t>
  </si>
  <si>
    <t xml:space="preserve">22.10</t>
  </si>
  <si>
    <t xml:space="preserve">23.1</t>
  </si>
  <si>
    <t xml:space="preserve">INOX PULT ZA PRIPRAVO RIB, VGRAJENO KORITO</t>
  </si>
  <si>
    <t xml:space="preserve">Levo v delovno površino vgrajeno  korito 800 x 400 x 250 mm z inox navojnim grlom, prelivno cevjo in PVC sifonom. Vsi robovi korit so zaokroženi, dno je profilirano, da se zagotovi popolno odvajanje vode. Korito poglobljeno 2 mm od delovne površine</t>
  </si>
  <si>
    <t xml:space="preserve">Pred koritom vgrajena polikarbonatna deska dim. 900 x 150 x 30 mm. Možnost menjave deske.</t>
  </si>
  <si>
    <t xml:space="preserve">Zaprto z vrati dvostenske izvedbe. Vmesna polica</t>
  </si>
  <si>
    <t xml:space="preserve">Set treh predalov, popolnoma izvlečna Inox vodila.</t>
  </si>
  <si>
    <t xml:space="preserve">23.2</t>
  </si>
  <si>
    <t xml:space="preserve">23.3</t>
  </si>
  <si>
    <t xml:space="preserve">dim.1500x350x660 mm</t>
  </si>
  <si>
    <t xml:space="preserve">23.4</t>
  </si>
  <si>
    <t xml:space="preserve">23.5</t>
  </si>
  <si>
    <t xml:space="preserve">AVTOMATSKI MEHČALEC VODE</t>
  </si>
  <si>
    <t xml:space="preserve">kapaciteta: 5,6 kg ionske mase</t>
  </si>
  <si>
    <t xml:space="preserve">priključna napetost :230V/1N/50 Hz</t>
  </si>
  <si>
    <t xml:space="preserve">poraba soli na cikel:1 kg</t>
  </si>
  <si>
    <t xml:space="preserve">zalogovnik:20 kg</t>
  </si>
  <si>
    <t xml:space="preserve">nastavitev regeneracije: dnevno</t>
  </si>
  <si>
    <t xml:space="preserve">dimenzije: 250x460x485 mm</t>
  </si>
  <si>
    <t xml:space="preserve">kot npr.DVA ALIA 8 ali enakovredno</t>
  </si>
  <si>
    <t xml:space="preserve">24.1</t>
  </si>
  <si>
    <t xml:space="preserve">KOMORA ZA HITRO OHLAJEVANJE / ŠOK ZAMRZOVANJE </t>
  </si>
  <si>
    <t xml:space="preserve">Komora za hitro ohlajevanje/šok zamrzovanje na nogah, kapacitete 15 GN 1/1 ali 15 x 600x400</t>
  </si>
  <si>
    <t xml:space="preserve">Kapaciteta: Hitro ohlajevanje - 50 kg = +90° C / + 3° C</t>
  </si>
  <si>
    <t xml:space="preserve">Šok zamrzovanje - 38 kg = +90° C / - 18° C</t>
  </si>
  <si>
    <t xml:space="preserve">Čas hlajenja: Hitro ohlajevanje od +90° C do +3° C v času 90 minut.</t>
  </si>
  <si>
    <t xml:space="preserve">Šok zamrzovanje od +90° C do -18° C v času 240 minut.</t>
  </si>
  <si>
    <t xml:space="preserve">Ostale karakteristike:</t>
  </si>
  <si>
    <t xml:space="preserve">možnost avtomatične in ročne izbire ciklusa</t>
  </si>
  <si>
    <t xml:space="preserve">indirektno vpihovanje zraka (hrana se ne izsuši)</t>
  </si>
  <si>
    <t xml:space="preserve">avtomatično vzdrževanje najnižje temperature po končanem ciklusu hlajenja</t>
  </si>
  <si>
    <t xml:space="preserve">vgrajena konična sonda za merjenje temperature v jedru</t>
  </si>
  <si>
    <t xml:space="preserve">funkcija odtajevanja komore</t>
  </si>
  <si>
    <t xml:space="preserve">Dimenzije komore: Š 660/ V 1170 / G 400 mm</t>
  </si>
  <si>
    <t xml:space="preserve">Dimenzije zunanje enote: Š 800 / V 2170 / G 825 mm,</t>
  </si>
  <si>
    <t xml:space="preserve">Električna moč: 2,5 kW</t>
  </si>
  <si>
    <t xml:space="preserve">kot npr. Forcar   AB5514 »ali enakovredni«</t>
  </si>
  <si>
    <t xml:space="preserve">24.2</t>
  </si>
  <si>
    <t xml:space="preserve">PLINSKA PARNOKONVEKCIJSKA PEČ 20 GN 1/1- OBSTOJEČE</t>
  </si>
  <si>
    <t xml:space="preserve">Aparat ima 10 kuharskih medijev, temperaturna funkcija od 30 °C do 300 °C.</t>
  </si>
  <si>
    <t xml:space="preserve">Kuharski mediji – načini delovanja</t>
  </si>
  <si>
    <t xml:space="preserve">SelfCooking Control® z inteligentnim sistemom iCC ( iCookingControl ) - avtomatično delovanje s 7 načini priprave:</t>
  </si>
  <si>
    <t xml:space="preserve">Veliki kosi mesa</t>
  </si>
  <si>
    <t xml:space="preserve">Perutnina</t>
  </si>
  <si>
    <t xml:space="preserve">Ribe</t>
  </si>
  <si>
    <t xml:space="preserve">Priloge/zelenjava</t>
  </si>
  <si>
    <t xml:space="preserve">Peka</t>
  </si>
  <si>
    <t xml:space="preserve">Jajčne jedi/sladice</t>
  </si>
  <si>
    <t xml:space="preserve">Finishing® (avtomatični proces pogrevanja za krožnike-banket, bife, a la carte,…)</t>
  </si>
  <si>
    <t xml:space="preserve">Parnokonvekcijski, ročno nastavljivi način delovanja s 3 kuharskimi mediji:</t>
  </si>
  <si>
    <t xml:space="preserve">Para 30 oC – 130 oC </t>
  </si>
  <si>
    <t xml:space="preserve">Vroči zrak 30 oC – 300 oC </t>
  </si>
  <si>
    <t xml:space="preserve">Kombinacija 30 oC – 300 oC </t>
  </si>
  <si>
    <t xml:space="preserve">iCC  Cockpit – funkcija grafično izpisuje trenutne pogoje, ki so v komori (vlaga, temperatura komore, temperatura v živilu, čas do konca priprave), predvideno pot priprave za naprej in že izvedene postopke</t>
  </si>
  <si>
    <t xml:space="preserve">iCC Messenger – avtomatično sporoča vsako spremembe nastavitev v izvajanju, o pravilnem/nepravilnem položaju sonde, prepoznavo velikosti živila, prilagoditve časa  in prilagoditve klime v komori</t>
  </si>
  <si>
    <t xml:space="preserve">iCC Monitor – omogoča pregled vseh avtomatičnih prilagoditev v procesu priprave   </t>
  </si>
  <si>
    <t xml:space="preserve">5Senses:</t>
  </si>
  <si>
    <t xml:space="preserve">»Čuti« trenutne pogoje v kuhalnem prostoru in stanje živila</t>
  </si>
  <si>
    <t xml:space="preserve">»Prepozna« velikost, količino vstavljanja in stanje izdelka ter izračuna porjavitev.</t>
  </si>
  <si>
    <t xml:space="preserve">»Predvideva« in določi idealno pot kuhanja za želeni rezultat že med kuhanjem</t>
  </si>
  <si>
    <t xml:space="preserve">»Uči se« vaših navad pri kuhanju in to tudi upošteva</t>
  </si>
  <si>
    <t xml:space="preserve">»Se sporazumeva« z vami in vam pokaže, kaj trenutno izvaja, da bi uresničil vaše zahteve</t>
  </si>
  <si>
    <t xml:space="preserve">Dodatne funkcije</t>
  </si>
  <si>
    <t xml:space="preserve">ClimaPlus Control® - merjenje in regulacija vlage do odstotka natančno za vsak produkt</t>
  </si>
  <si>
    <t xml:space="preserve">HDC® - HiDensity Control® -  patentirana visoko zmogljiva tehnologija za edinstveno enakomernost, kakovost jedi in zmogljivost kuhanja:</t>
  </si>
  <si>
    <t xml:space="preserve">a)     100% nasičenost pare</t>
  </si>
  <si>
    <t xml:space="preserve">b)     Dinamično vrtinčenje zraka s hitrostjo do 120 km/h</t>
  </si>
  <si>
    <t xml:space="preserve">c)      Razvlaževanje kuhalnega prostora do 100 l vode/pare na sekundo</t>
  </si>
  <si>
    <t xml:space="preserve">iLC® – Interaktivni LevelControl® - visoka kakovost in hitrost priprave pri različnih mešanih polnjenjih, časovna kontrola za vsako vodilo posebej, delovanje je mogoče prilagoditi potrebam uporabnika  </t>
  </si>
  <si>
    <t xml:space="preserve">1200 programskih mest z 12 možnimi koraki</t>
  </si>
  <si>
    <t xml:space="preserve">5 hitrosti delovanja ventilatorja, možno programiranje</t>
  </si>
  <si>
    <t xml:space="preserve">Efficient CareControl® popolnoma avtomatični sistem čiščenja in odkamenjevanja parnega generatorja in komore aparata, zaznavanje umazanije in prilagajanje stopnje čiščenja – mogoča uporaba brez nadzora, preko noči</t>
  </si>
  <si>
    <t xml:space="preserve">MyDisplay - lastne nastavitve izgleda in funkcij displaya</t>
  </si>
  <si>
    <t xml:space="preserve">Učenje aparata glede na uporabo – aparat sam predlaga določene nastavitve (na osnovi predhodnih izbir parametrov)  </t>
  </si>
  <si>
    <t xml:space="preserve">·      Cool Down - hitro ohlajevanje notranjosti aparata</t>
  </si>
  <si>
    <t xml:space="preserve">·      HACCP - avtomatično dokumentiranje podatkov in prenos preko USB priključka (povezava PC)</t>
  </si>
  <si>
    <t xml:space="preserve">·      Avtomatična predizbira časa in datuma za začetek priprave</t>
  </si>
  <si>
    <t xml:space="preserve">·      On-line funkcija pomoči za lažje delo z aparatom s kratkimi navodili v slovenskem jeziku</t>
  </si>
  <si>
    <t xml:space="preserve">·      Delta-T funkcija za počasno pripravo velikih kosov mesa</t>
  </si>
  <si>
    <t xml:space="preserve">·      CalcDiagnose System® CDS z avtomatičnim praznjenjem in čiščenjem parnega generatorja</t>
  </si>
  <si>
    <t xml:space="preserve">·      Servisno diagnostični sistem (SDS) z avtomatičnim prikazom sporočil za servis</t>
  </si>
  <si>
    <t xml:space="preserve">·      Funkcija ½ porabe energije (pri električnem aparatu)</t>
  </si>
  <si>
    <t xml:space="preserve">·      Uravnavanje porabe energije</t>
  </si>
  <si>
    <t xml:space="preserve">·      VDE certifikat za uporabo brez nadzora – priprava preko noči</t>
  </si>
  <si>
    <t xml:space="preserve">·      ENERGY STAR certifikat – energetska učinkovitost</t>
  </si>
  <si>
    <t xml:space="preserve">Oprema</t>
  </si>
  <si>
    <t xml:space="preserve">·      Barvni TFT display in Touch screen (zaslon na dotik) z lahko razumljivi simboli</t>
  </si>
  <si>
    <t xml:space="preserve">·      Tekstovni in slikovni prikaz vseh postopkov priprave</t>
  </si>
  <si>
    <t xml:space="preserve">·      Osrednji gumb za nastavitve, s funkcijo »push« za potrditev vnosa podatkov</t>
  </si>
  <si>
    <t xml:space="preserve">·      Dinamična razporeditev kroženja zraka – enakomernost</t>
  </si>
  <si>
    <t xml:space="preserve">·      Sonda za merjenje temperature jedra s 6 merilnimi točkami</t>
  </si>
  <si>
    <t xml:space="preserve">·      Držalo za sondo – pomoč pri vstavljanju v tekočine</t>
  </si>
  <si>
    <t xml:space="preserve">·      Visoko zmogljivi parni generator z avtomatičnim dotokom sveže vode in temperaturnim omejilnikom</t>
  </si>
  <si>
    <t xml:space="preserve">·      Digitalni izpisi temperature</t>
  </si>
  <si>
    <t xml:space="preserve">·      Prikaz dejanskih in nastavljenih vrednosti</t>
  </si>
  <si>
    <t xml:space="preserve">·      Digitalna nastavitev časa 0 - 24 h ali trajno delovanje</t>
  </si>
  <si>
    <t xml:space="preserve">·      Integrirani tuš za čiščenje s samodejnim povratnim navijanjem, vodno zaporo, </t>
  </si>
  <si>
    <t xml:space="preserve">     večstopenjski izvlek, večstopenjska moč brizganja</t>
  </si>
  <si>
    <t xml:space="preserve">·      Integrirano centrifugalno odvajanje maščob, brez maščobnega filtra</t>
  </si>
  <si>
    <t xml:space="preserve">·      USB priključek (prenos HACCP podatkov, vnos ali izvoz podatkov, programov,…)</t>
  </si>
  <si>
    <t xml:space="preserve">·      Vrata aparata s prezračevalnim dvojnim steklom, možnost odpiranja notranjega stekla - čiščenje</t>
  </si>
  <si>
    <t xml:space="preserve">·      Brezkontaktno kontrolno stikalo zapiranja vrat</t>
  </si>
  <si>
    <t xml:space="preserve">·      Kljuka za enoročno odpiranje vrat (v levo ali desno), vrata se lahko tudi samo zaloputnejo </t>
  </si>
  <si>
    <t xml:space="preserve">·      Higienična notranjost brez utorov, z zaobljenemi koti</t>
  </si>
  <si>
    <t xml:space="preserve">·      Integrirana zavora delovanja ventilatorja (motorja)</t>
  </si>
  <si>
    <t xml:space="preserve">·      Enostavno zamenljivo tesnilo na vratih</t>
  </si>
  <si>
    <t xml:space="preserve">·      Halogenska osvetljava notranjosti (ceransko steklo-odporno na udarce)</t>
  </si>
  <si>
    <t xml:space="preserve">·      Najvišja višina zgornjega vodila (pri uporabi orig. podstavkov za namizne modele) je 1,60 m!</t>
  </si>
  <si>
    <t xml:space="preserve">Sonda za vakuumsko pakirane proizvode</t>
  </si>
  <si>
    <t xml:space="preserve">Sonda 3 x 1 - tri sonde - vsi modeli SCC 5S</t>
  </si>
  <si>
    <t xml:space="preserve">Slikovna tastatura z 12 vstavljenimi programi</t>
  </si>
  <si>
    <t xml:space="preserve">Zapora za upravljalno ploščo</t>
  </si>
  <si>
    <t xml:space="preserve">Kapaciteta: 20 GN 1/1 ( 40 GN 1/2 )</t>
  </si>
  <si>
    <t xml:space="preserve">Možnost vstavljanja GN 1/1, 1/2, 2/3, 1/3, 2/8 </t>
  </si>
  <si>
    <t xml:space="preserve">Širina: 879 mm</t>
  </si>
  <si>
    <t xml:space="preserve">Globina: 791 mm</t>
  </si>
  <si>
    <t xml:space="preserve">Višina: 1782 mm</t>
  </si>
  <si>
    <t xml:space="preserve">Najvišja višina zg. vodila   ( varnost pri delu ) 1,6 m</t>
  </si>
  <si>
    <t xml:space="preserve">Temperaturno območje delovanja: Para 30 °c - 300 °c, Vroči zrak 30 °c - 300 °c, Kombinacija 30 °c - 300 °c</t>
  </si>
  <si>
    <t xml:space="preserve">Parni generator/bojler za paro</t>
  </si>
  <si>
    <t xml:space="preserve">7 načinov avtomatične priprave, minimalno 1000 programskih mest z do 12 koraki</t>
  </si>
  <si>
    <t xml:space="preserve">Sonda za merjenje temp. jedra: minimalno 5 merilnih mest/točk</t>
  </si>
  <si>
    <t xml:space="preserve">Integrirana navodila v aparatu" izpis na kontrolni plošči v slovenskem jeziku"</t>
  </si>
  <si>
    <t xml:space="preserve">Priprava živil preko noči: certifikat za uporabo brez nadzora</t>
  </si>
  <si>
    <t xml:space="preserve">Možnost nastavitve vlage do odstotka natančno za vsak produkt</t>
  </si>
  <si>
    <t xml:space="preserve">Plinski aparat:</t>
  </si>
  <si>
    <t xml:space="preserve">Priključna moč: 44 Kw</t>
  </si>
  <si>
    <t xml:space="preserve">Moč"para" 38 kW</t>
  </si>
  <si>
    <t xml:space="preserve">kot npr. RATIONAL  SCC 201 5S »ali enakovredni«</t>
  </si>
  <si>
    <t xml:space="preserve">24.2.1</t>
  </si>
  <si>
    <t xml:space="preserve">DODATNI VSTAVNI VOZIČEK ZA PARNOKONVEKCIJSKO PEČ-OBSTOJEČE</t>
  </si>
  <si>
    <t xml:space="preserve">Ponujeni voziček mora ustrezati parnokonvekcijski peči in hitremu ohlajevalcu/zamrzovalniku</t>
  </si>
  <si>
    <t xml:space="preserve">24.3</t>
  </si>
  <si>
    <t xml:space="preserve">EKONOMIČNI STENSKI PAROLOV</t>
  </si>
  <si>
    <t xml:space="preserve">strojne instalacije</t>
  </si>
  <si>
    <t xml:space="preserve">dim.3700x1600x650 mm</t>
  </si>
  <si>
    <t xml:space="preserve">- s filtri, lovilci maščobe in razsvetljavo</t>
  </si>
  <si>
    <t xml:space="preserve">priključna moč: 0,5kW 1N-230N</t>
  </si>
  <si>
    <t xml:space="preserve">V POPISU STROJNIH INSTALACIJ</t>
  </si>
  <si>
    <t xml:space="preserve">25.1</t>
  </si>
  <si>
    <t xml:space="preserve">PLINSKA KUHINJSKA PREKUCNA PONEV 120 L-OBSTOJEČE</t>
  </si>
  <si>
    <t xml:space="preserve">dim: 1200x900x900 mm</t>
  </si>
  <si>
    <t xml:space="preserve">- dim. ponve: 1070x590x235 </t>
  </si>
  <si>
    <t xml:space="preserve">- ponev izdelana iz nerjavnega jekla</t>
  </si>
  <si>
    <t xml:space="preserve">- nazivna prostornina 120 l</t>
  </si>
  <si>
    <t xml:space="preserve">- posoda narejena z zaokrožitvami zaradi lažjega čiščenja,</t>
  </si>
  <si>
    <t xml:space="preserve">- gorilniki pod dnom posode izvedeni v gastro izvedbi in enakomerno segrevajo celotno površino dna posode,</t>
  </si>
  <si>
    <t xml:space="preserve">- regulacija termperature s termostatsko plinsko pipo,</t>
  </si>
  <si>
    <t xml:space="preserve">- dovod vode v posodo izveden z ventilom na sprednji strani aparata,</t>
  </si>
  <si>
    <t xml:space="preserve">- pokrov ponve uravnotežen, tako da samostojno stoji v vseh pozicijah odpiranja,</t>
  </si>
  <si>
    <t xml:space="preserve">- gumbi na stikalni plošči umeščeni v zaščitnih posteljicah, ki preprečujejo mehanske poškodbe in zatekanje</t>
  </si>
  <si>
    <t xml:space="preserve">- izvedeno s sistemom za spajanje elementov ki onemogoča zatekanje,</t>
  </si>
  <si>
    <t xml:space="preserve">- izvedba spoja na način da se iz bloka odstrani posamezen aparat  brez demontaže sosednjih aparatov,</t>
  </si>
  <si>
    <t xml:space="preserve">- aparat narejen tako da omogoča pritrditev zaključnih letev   </t>
  </si>
  <si>
    <t xml:space="preserve">- priključna moč: 25 kW </t>
  </si>
  <si>
    <t xml:space="preserve">- poraba plina: 1,98 kg/h (U.N.P.), 2,64 m3/h (zem. plin) </t>
  </si>
  <si>
    <t xml:space="preserve">- priključek plina: R 3/4", HV 1/2"</t>
  </si>
  <si>
    <t xml:space="preserve">kot npr. Kogast PKP-T9/120 »ali enakovredni«</t>
  </si>
  <si>
    <t xml:space="preserve">25.2</t>
  </si>
  <si>
    <t xml:space="preserve">· višina bazena z rešetko je 180 mm</t>
  </si>
  <si>
    <t xml:space="preserve">dim. 700x400x180 mm</t>
  </si>
  <si>
    <t xml:space="preserve">25.3</t>
  </si>
  <si>
    <t xml:space="preserve">INOX PULT S PREDALI NA KOLESIH</t>
  </si>
  <si>
    <t xml:space="preserve"> Debelina zgornjih površin min. 50 mm.</t>
  </si>
  <si>
    <t xml:space="preserve">Štiri gibljiva kolesa, dva z zavoro.</t>
  </si>
  <si>
    <t xml:space="preserve">dim. 800x500x850 mm</t>
  </si>
  <si>
    <t xml:space="preserve">25.4</t>
  </si>
  <si>
    <t xml:space="preserve">PLINSKI KOTEL    300 L -OBSTOJEČE</t>
  </si>
  <si>
    <t xml:space="preserve">s pravokotno posodo</t>
  </si>
  <si>
    <t xml:space="preserve">dim. 1600/900/900 </t>
  </si>
  <si>
    <t xml:space="preserve">indirektno gretje</t>
  </si>
  <si>
    <t xml:space="preserve">dim.posode: 1270x570x470 </t>
  </si>
  <si>
    <t xml:space="preserve">nazivna prostornina: 300 l</t>
  </si>
  <si>
    <t xml:space="preserve">dno posode iz narejeno iz plemenitega jekla AiSi 316Ti z naklonom proti izpustu</t>
  </si>
  <si>
    <t xml:space="preserve">posoda narejena z zaokrožitvami zaradi lažjega čiščenja</t>
  </si>
  <si>
    <t xml:space="preserve">delovna površina narejena s poglobitvijo  in izpustom s cevjo, ki odvaja</t>
  </si>
  <si>
    <t xml:space="preserve">polite tekočine v pred aparat vgrajene talne rešetke</t>
  </si>
  <si>
    <t xml:space="preserve">kotel opremljen z napravo za omejevanje tlaka, ki skrbi za pravilno </t>
  </si>
  <si>
    <t xml:space="preserve">delovanje pri nadtlaku in podtlaku parnega dela posode</t>
  </si>
  <si>
    <t xml:space="preserve">na napravi za omejevanje tlaka vgrajen manometer z oznako najvišje</t>
  </si>
  <si>
    <t xml:space="preserve">dovoljenega tlaka 0,5 bar</t>
  </si>
  <si>
    <t xml:space="preserve">na stikalni plošči vgrajen krmilni gumb plinske pipe, ki zagotavlja</t>
  </si>
  <si>
    <t xml:space="preserve">brezstopenjsko regulacijo</t>
  </si>
  <si>
    <t xml:space="preserve">možnost močnega in blagega vretja vsebine v posodi (tiho vretje)</t>
  </si>
  <si>
    <t xml:space="preserve">na delovni površini vgrajena mešalna baterija za dotok vode v posodo</t>
  </si>
  <si>
    <t xml:space="preserve">na sprednji strani aparata vgrajen ventil za nivo vode v parnem delu posode</t>
  </si>
  <si>
    <t xml:space="preserve">za izpust vsebine iz posode vgrajen izpustni ventil s koničnim tesnenjem</t>
  </si>
  <si>
    <t xml:space="preserve">pokrov kotla uravnotežen, tako da samostojno stoji</t>
  </si>
  <si>
    <t xml:space="preserve">v vseh pozicijah odpiranja</t>
  </si>
  <si>
    <t xml:space="preserve">gumbi na stikalni plošči umeščeni v zaščitnih posteljicah, ki preprečujejo</t>
  </si>
  <si>
    <t xml:space="preserve">mehanske poškodbe in zatekanje,</t>
  </si>
  <si>
    <t xml:space="preserve">izvedeno s sistemom za spajanje elementov ki onemogoča zatekanje,</t>
  </si>
  <si>
    <t xml:space="preserve">izvedba spoja na način da se iz bloka odstrani posamezen aparat </t>
  </si>
  <si>
    <t xml:space="preserve">brez demontaže sosednjih aparatov,</t>
  </si>
  <si>
    <t xml:space="preserve">aparat narejen tako da omogoča pritrditev zaključnih letev</t>
  </si>
  <si>
    <t xml:space="preserve">priključna moč: 42  kW</t>
  </si>
  <si>
    <t xml:space="preserve">poraba plina: 3,28 kg/h (U.N.P.), 4,45 m3/h zem.plin</t>
  </si>
  <si>
    <t xml:space="preserve">- priključek plina: R 3/4"</t>
  </si>
  <si>
    <t xml:space="preserve">kot npr. Kogast PK-T9/300-P »ali enakovredni«</t>
  </si>
  <si>
    <t xml:space="preserve">25.5</t>
  </si>
  <si>
    <t xml:space="preserve">dim. 1200x400x180 mm</t>
  </si>
  <si>
    <t xml:space="preserve">25.6</t>
  </si>
  <si>
    <t xml:space="preserve">PLINSKA KUHINJSKA PREKUCNA PONEV 80 L-OBSTOJEČE</t>
  </si>
  <si>
    <t xml:space="preserve">dim: 800x900x900 mm</t>
  </si>
  <si>
    <t xml:space="preserve">- dim. ponve: 710x590x235 </t>
  </si>
  <si>
    <t xml:space="preserve">- nazivna prostornina 80 l</t>
  </si>
  <si>
    <t xml:space="preserve">- priključna moč: 15,6 kW </t>
  </si>
  <si>
    <t xml:space="preserve">- poraba plina: 1,17 kg/h (U.N.P.), 1,50 m3/h (zem. plin) </t>
  </si>
  <si>
    <t xml:space="preserve">kot npr. Kogast PKP-T9/80 »ali enakovredni«</t>
  </si>
  <si>
    <t xml:space="preserve">25.7</t>
  </si>
  <si>
    <t xml:space="preserve">25.8</t>
  </si>
  <si>
    <t xml:space="preserve">PLINSKI KOTEL    150 L-OBSTOJEČE</t>
  </si>
  <si>
    <t xml:space="preserve">dim. 800/900/900 </t>
  </si>
  <si>
    <t xml:space="preserve">dim.posode: 540x640x490 </t>
  </si>
  <si>
    <t xml:space="preserve">nazivna prostornina: 150 l</t>
  </si>
  <si>
    <t xml:space="preserve">priključna moč: 24  kW</t>
  </si>
  <si>
    <t xml:space="preserve">poraba plina: 1,88 kg/h (U.N.P.), 2,54 m3/h zem.plin</t>
  </si>
  <si>
    <t xml:space="preserve">kot npr. Kogast PK-T9/150-P  »ali enakovredni«</t>
  </si>
  <si>
    <t xml:space="preserve">25.9</t>
  </si>
  <si>
    <t xml:space="preserve">dim. 800x400x180 mm</t>
  </si>
  <si>
    <t xml:space="preserve">25.10</t>
  </si>
  <si>
    <t xml:space="preserve">PLINSKI ŠTEDILNIK</t>
  </si>
  <si>
    <t xml:space="preserve">- 4 odprti gorilniki </t>
  </si>
  <si>
    <t xml:space="preserve">- moč gorilnikov: 1x3,5 kW, 2x5,5 kW, 1x7,0 kW </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kombinacije vgradenj gorilnikov (spredaj,zadaj,levo,desno),</t>
  </si>
  <si>
    <t xml:space="preserve">- rešetke gorilnikov iz sive litine, v spodnjem delu zračne 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ki preprečujejo mehanske poškodbe in zatekanje,</t>
  </si>
  <si>
    <t xml:space="preserve">- izvedba spoja na način da se iz bloka odstrani posamezen aparat brez demontaže sosednjih aparatov,</t>
  </si>
  <si>
    <t xml:space="preserve">- aparat narejen tako da omogoča pritrditev zaključnih letev</t>
  </si>
  <si>
    <t xml:space="preserve">- štedilnik zaprt s krilnimi vrati</t>
  </si>
  <si>
    <t xml:space="preserve">- poraba plina: 1,68 kg/h (U.N.P.), 2,27 m3/h (zem. plin)</t>
  </si>
  <si>
    <t xml:space="preserve">- priključna moč: 21,5 kW,</t>
  </si>
  <si>
    <t xml:space="preserve">- priključek plina: R 3/4 "</t>
  </si>
  <si>
    <t xml:space="preserve">kot npr. Kogast PS-T49/P »ali enakovredni«</t>
  </si>
  <si>
    <t xml:space="preserve">25.11</t>
  </si>
  <si>
    <t xml:space="preserve">DELOVNA BLOK MIZA Z VRATI</t>
  </si>
  <si>
    <t xml:space="preserve">dim: 400x900x900 mm</t>
  </si>
  <si>
    <t xml:space="preserve">- izvedeno s sistemom za spajanje elementov ki onemogoča zatekanje</t>
  </si>
  <si>
    <t xml:space="preserve">- zvedba spoja na način da se iz bloka odstrani posamezen aparat </t>
  </si>
  <si>
    <t xml:space="preserve">- aparat narejen tako da omogoča pritrditev zaključnih letev </t>
  </si>
  <si>
    <t xml:space="preserve"> kot npr. KOGAST BM-T49/V  »ali enakovredni«</t>
  </si>
  <si>
    <t xml:space="preserve">25.12</t>
  </si>
  <si>
    <t xml:space="preserve">POVIŠANA MEŠALNA BATERIJA</t>
  </si>
  <si>
    <t xml:space="preserve">dolžina izliva 600 mm (300mm+300mm)</t>
  </si>
  <si>
    <t xml:space="preserve">priklop vode: HTV 1/2"</t>
  </si>
  <si>
    <t xml:space="preserve">25.13</t>
  </si>
  <si>
    <t xml:space="preserve">2 odprta gorilnika</t>
  </si>
  <si>
    <t xml:space="preserve">moč gorilnikov: 1x3,5+1x7,0 Kw</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t>
  </si>
  <si>
    <t xml:space="preserve">kombinacije vgradenj gorilnikov (spredaj,zadaj,levo,desno)</t>
  </si>
  <si>
    <t xml:space="preserve">-rešetke gorilnikov iz sive litine, v spodnjem delu zračne </t>
  </si>
  <si>
    <t xml:space="preserve">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 ki preprečujejo</t>
  </si>
  <si>
    <t xml:space="preserve">- izvedba spoja na način da se iz bloka odstrani posamezen aparat </t>
  </si>
  <si>
    <t xml:space="preserve">priključna moč: 10,5 kW</t>
  </si>
  <si>
    <t xml:space="preserve">poraba plina: 0,82 kg/h (U.N.P.), </t>
  </si>
  <si>
    <t xml:space="preserve">1,11 m3/h (zem. plin)</t>
  </si>
  <si>
    <t xml:space="preserve">priključek plina: R 3/4"</t>
  </si>
  <si>
    <t xml:space="preserve">kot npr. Kogast PS-T29/P  »ali enakovredni«</t>
  </si>
  <si>
    <t xml:space="preserve">25.14</t>
  </si>
  <si>
    <t xml:space="preserve">25.15</t>
  </si>
  <si>
    <t xml:space="preserve">ELEKTRIČNA PREKUCNA PONEV 120 l</t>
  </si>
  <si>
    <t xml:space="preserve">motorni pogon</t>
  </si>
  <si>
    <t xml:space="preserve">dim: 1200x900x900 mm
- dim. ponve: 1070x590x235 
- ponev izdelana iz nerjavnega jekla
- nazivna prostornina 120 l
- posoda narejena z zaokrožitvami zaradi lažjega čiščenja,
na dno privijačeni aluminjasti segmenti z vgrajenimi grelci
termostatska regulacija
- dovod vode v posodo izveden z ventilom na sprednji strani aparata,
- pokrov ponve uravnotežen, tako da samostojno stoji v vseh pozicijah odpiranja,
- gumbi na stikalni plošči umeščeni v zaščitnih posteljicah, ki preprečujejo mehanske poškodbe in zatekanje
- izvedeno s sistemom za spajanje elementov ki onemogoča zatekanje,
- izvedba spoja na način da se iz bloka odstrani posamezen aparat  brez demontaže sosednjih aparatov,
- aparat narejen tako da omogoča pritrditev zaključnih letev   
priključna moč: 15 kW 
kot npr. Kogast EKP-T9/120 »ali enakovredni«</t>
  </si>
  <si>
    <t xml:space="preserve">25.16</t>
  </si>
  <si>
    <t xml:space="preserve">25.17</t>
  </si>
  <si>
    <t xml:space="preserve">TURBO MIXER-OBSTOJEČE</t>
  </si>
  <si>
    <t xml:space="preserve">Pri 900 rpm mešalnik drobi, na 1.400 rpm je homogenizes in Emulgira. Zasnovan je tako, da deluje neposredno v posodi za kuhanje</t>
  </si>
  <si>
    <t xml:space="preserve">Za posode do 200l.</t>
  </si>
  <si>
    <t xml:space="preserve">Priključna moč 1,5 kW</t>
  </si>
  <si>
    <t xml:space="preserve">prilkjučna napetost 400V, 3N, 50 Hz</t>
  </si>
  <si>
    <t xml:space="preserve">Hitrost 1400 obratov </t>
  </si>
  <si>
    <t xml:space="preserve">dim. 550 x 930 x1700</t>
  </si>
  <si>
    <t xml:space="preserve">Kot npr. NILNA MIXER 200  »ali enakovredni«</t>
  </si>
  <si>
    <t xml:space="preserve">25.18</t>
  </si>
  <si>
    <t xml:space="preserve">EKONOMIČNI STROPNI PAROLOV</t>
  </si>
  <si>
    <t xml:space="preserve">dim.6700x1900x650 mm</t>
  </si>
  <si>
    <t xml:space="preserve">25.19</t>
  </si>
  <si>
    <t xml:space="preserve">26.1</t>
  </si>
  <si>
    <t xml:space="preserve">26.2</t>
  </si>
  <si>
    <t xml:space="preserve">INOX POMIVALNO KORITO</t>
  </si>
  <si>
    <t xml:space="preserve">Debelina zgornjih površin min. 50 mm,  stenska zaščita izvedena 200 mm ob steni. </t>
  </si>
  <si>
    <t xml:space="preserve">Desno vgrajeno  korito 900 x 500 x 300 mm z inox navojnim grlom, prelivno cevjo in PVC sifonom. Vsi robovi korit so zaokroženi, dno je profilirano, da se zagotovi popolno odvajanje vode. Korito poglobljeno 2 mm od delovne površine.</t>
  </si>
  <si>
    <t xml:space="preserve">Pod koritom polica</t>
  </si>
  <si>
    <t xml:space="preserve">Stenski zavih zadaj  200 mm</t>
  </si>
  <si>
    <t xml:space="preserve">dim. 1600x700x850/1150 mm</t>
  </si>
  <si>
    <t xml:space="preserve">26.3</t>
  </si>
  <si>
    <t xml:space="preserve">26.4</t>
  </si>
  <si>
    <t xml:space="preserve">26.5</t>
  </si>
  <si>
    <t xml:space="preserve">POMIVALNI STROJ ZA KUHINJSKO POSODO IN PRIPOMOČKE- ODPADE</t>
  </si>
  <si>
    <t xml:space="preserve">odpade</t>
  </si>
  <si>
    <t xml:space="preserve">Teoretična kapaciteta:  </t>
  </si>
  <si>
    <t xml:space="preserve">Standardni program 12 / 24 / 40 Košar/h</t>
  </si>
  <si>
    <t xml:space="preserve">Kratki program 23 / 42 / 64 Košar/h</t>
  </si>
  <si>
    <t xml:space="preserve">Programska oprema za uporabo v gastronomiji</t>
  </si>
  <si>
    <t xml:space="preserve">Programska oprema za uporabo v pekarnah</t>
  </si>
  <si>
    <t xml:space="preserve">Programska oprema za uporabo v mesariji</t>
  </si>
  <si>
    <t xml:space="preserve">Nap: 3x400V 9,4 / 10,0 / 16,3 kW – možen preklop</t>
  </si>
  <si>
    <t xml:space="preserve">Bojler: 10,2 kW</t>
  </si>
  <si>
    <t xml:space="preserve">Stroj pripravljen za priklop na hladno vodo &lt;20°C</t>
  </si>
  <si>
    <t xml:space="preserve">Dimenzije: 775x870x2070h</t>
  </si>
  <si>
    <t xml:space="preserve">Svetla vstavna višina s košaro: 800 mm</t>
  </si>
  <si>
    <t xml:space="preserve">Svetla vstavna širina: 651 mm</t>
  </si>
  <si>
    <t xml:space="preserve">1x osnovna RF ravna košara 612x672x134 mm;</t>
  </si>
  <si>
    <t xml:space="preserve">1x RF košara – nosilec za pladnje in pekače 6 vrst 490x610x285 mm;</t>
  </si>
  <si>
    <t xml:space="preserve">Črpalka za dvig pritiska izpiranja s svežo vodo</t>
  </si>
  <si>
    <t xml:space="preserve">Poraba sveže vode za izpiranje: 4,7 lit/košaro</t>
  </si>
  <si>
    <t xml:space="preserve">Črpalka za odvod vode</t>
  </si>
  <si>
    <t xml:space="preserve">Črpalka za izpiralno sredstvo s sesalno palico</t>
  </si>
  <si>
    <t xml:space="preserve">Črpalka za pomivalno sredstvo s sesalno palico</t>
  </si>
  <si>
    <t xml:space="preserve">Program avtomatskega namakanja posode pred ciklusom pomivanja.</t>
  </si>
  <si>
    <t xml:space="preserve">Sistem prilagajanja pritiska pomivanja po posameznih programih.</t>
  </si>
  <si>
    <t xml:space="preserve">Možnost nastavitev pritiska pomivanja, časa pomivanja, temperature pomivanja in izpiranja ter koncentracijo pomivanega in izpiralnega sredstva po posameznih programih. </t>
  </si>
  <si>
    <t xml:space="preserve">Eliptična vrteča pomivalna polja z integriranim sistemom izpiranja s svežo vodo.</t>
  </si>
  <si>
    <t xml:space="preserve">Pomivalna polja izvedena iz RF nerjaveče pločevine</t>
  </si>
  <si>
    <t xml:space="preserve">Sistem aktivnega upravljanja z energijo </t>
  </si>
  <si>
    <t xml:space="preserve">Povratno zajemanje toplote v integrirani napi za odvod pare</t>
  </si>
  <si>
    <t xml:space="preserve">Možnost preklopa spodnjega dela vrat navzdol za popoln dostop do stroja za lažje čiščenje.</t>
  </si>
  <si>
    <t xml:space="preserve">Dodatni opis:</t>
  </si>
  <si>
    <t xml:space="preserve">Program za zamenjavo vode v tanku z večstopenjskim praznjenjem.</t>
  </si>
  <si>
    <t xml:space="preserve">Higienski dnevnik s podatkovno zgodovino HACCP</t>
  </si>
  <si>
    <t xml:space="preserve">Vgrajen termostop, ki onemogoča izpiranje s prenizko temperaturo vode.</t>
  </si>
  <si>
    <t xml:space="preserve">Grelec tanka z nastavljivo termično varovalko</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6.6</t>
  </si>
  <si>
    <t xml:space="preserve">INOX MIZA </t>
  </si>
  <si>
    <t xml:space="preserve">Debelina zgornjih površin min. 50 mm, stenska zaščita izvedena 200 mm ob steni.</t>
  </si>
  <si>
    <t xml:space="preserve">Delovna površina poglobljena z 2 mm utorom</t>
  </si>
  <si>
    <t xml:space="preserve">Spodaj trostranski okvir</t>
  </si>
  <si>
    <t xml:space="preserve">Stenski zavih zadaj in bočno desno 200 mm</t>
  </si>
  <si>
    <t xml:space="preserve">Nastavljive noge izdelane iz kakovostne plastike, ki je odporna na praske in kemikalije, in omogoča enostavno čiščenje, razpon nastavitev min. od 25 -10 mm.</t>
  </si>
  <si>
    <t xml:space="preserve">dim. 1700x700x850/1150 mm.</t>
  </si>
  <si>
    <t xml:space="preserve">26.7</t>
  </si>
  <si>
    <t xml:space="preserve">AVTOMATSKI MEHČALEC VODE ODPADE</t>
  </si>
  <si>
    <t xml:space="preserve">- Kapaciteta: kontinuirana</t>
  </si>
  <si>
    <t xml:space="preserve">- Poraba soli na regeneracijski ciklus: &lt;300 gr.</t>
  </si>
  <si>
    <t xml:space="preserve">- Kontinuiran pretok: 22 lit/min</t>
  </si>
  <si>
    <t xml:space="preserve">- Priklopna temperatura: min. 60°C</t>
  </si>
  <si>
    <t xml:space="preserve">- Avtomatska volumetrijsko krmiljena regeneracija</t>
  </si>
  <si>
    <t xml:space="preserve">- Priklop na električno omrežje ni potrebno</t>
  </si>
  <si>
    <t xml:space="preserve">- Vgrajen plovec za nivo vode v solni posodi</t>
  </si>
  <si>
    <t xml:space="preserve">- Vgrajena vrtljiva kolesa</t>
  </si>
  <si>
    <t xml:space="preserve">Dimenzije 360x360/500x575/760mm</t>
  </si>
  <si>
    <t xml:space="preserve">Kot npr.  Winterhalter Duomatik3 »ali enakovredni«</t>
  </si>
  <si>
    <t xml:space="preserve">26.8</t>
  </si>
  <si>
    <t xml:space="preserve">STENSKI PAROLOV ODPADE</t>
  </si>
  <si>
    <t xml:space="preserve">dim.1400x1400x450 mm</t>
  </si>
  <si>
    <t xml:space="preserve">26.9</t>
  </si>
  <si>
    <t xml:space="preserve">26.10</t>
  </si>
  <si>
    <t xml:space="preserve">27.1</t>
  </si>
  <si>
    <t xml:space="preserve">plut "L" oblike</t>
  </si>
  <si>
    <t xml:space="preserve"> Debelina zgornjih površin min. 50 mm,  stenska zaščita izvedena 200 mm ob steni.</t>
  </si>
  <si>
    <t xml:space="preserve">Vgrajeno  korito 900 x 500 x 300 mm z inox navojnim grlom, prelivno cevjo in PVC sifonom. Vsi robovi korit so zaokroženi, dno je profilirano, da se zagotovi popolno odvajanje vode. Korito poglobljeno 2 mm od delovne površine.</t>
  </si>
  <si>
    <t xml:space="preserve">Desno prostor za posodo za odpadke</t>
  </si>
  <si>
    <t xml:space="preserve">Pod koritom  in pultom polica</t>
  </si>
  <si>
    <t xml:space="preserve">Delovna  površina izdelana iz enega dela.</t>
  </si>
  <si>
    <t xml:space="preserve">dim. 2220/1250x700x850/1150 mm</t>
  </si>
  <si>
    <t xml:space="preserve">27.2</t>
  </si>
  <si>
    <t xml:space="preserve">27.3</t>
  </si>
  <si>
    <t xml:space="preserve">27.4</t>
  </si>
  <si>
    <t xml:space="preserve">POMIVALNI STROJ ZA KUHINJSKO POSODO IN PRIPOMOČKE</t>
  </si>
  <si>
    <t xml:space="preserve">Program avtomatskega namakanja posode pred ciklusom pomivanja</t>
  </si>
  <si>
    <t xml:space="preserve">Sistem prilagajanja pritiska pomivanja po posameznih programih</t>
  </si>
  <si>
    <t xml:space="preserve">Možnost preklopa spodnjega dela vrat navzdol za popoln dostop do stroja za lažje čiščenje</t>
  </si>
  <si>
    <t xml:space="preserve">Program za zamenjavo vode v tanku z večstopenjskim praznjenjem</t>
  </si>
  <si>
    <t xml:space="preserve">Vgrajen termostop, ki onemogoča izpiranje s prenizko temperaturo vode</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7.5</t>
  </si>
  <si>
    <t xml:space="preserve">27.6</t>
  </si>
  <si>
    <t xml:space="preserve">STENSKI PAROLOV</t>
  </si>
  <si>
    <t xml:space="preserve">27.7</t>
  </si>
  <si>
    <t xml:space="preserve">INOX MIZA</t>
  </si>
  <si>
    <t xml:space="preserve">Nastavljive noge izdelane iz kakovostne plastike, ki je odporna na praske in kemikalije, in omogoča enostavno čiščenje, razpon nastavitev min. od 25 -10 mm</t>
  </si>
  <si>
    <t xml:space="preserve">dim. 960x700x850/1150 mm</t>
  </si>
  <si>
    <t xml:space="preserve">27.8</t>
  </si>
  <si>
    <t xml:space="preserve">Dimenzije 260x400/505x570/765mm</t>
  </si>
  <si>
    <t xml:space="preserve">Kapaciteta: kontinuirana</t>
  </si>
  <si>
    <t xml:space="preserve">Poraba soli na regeneracijski ciklus: 0,27 kg</t>
  </si>
  <si>
    <t xml:space="preserve">Kontinuiran pretok: 20 lit/min</t>
  </si>
  <si>
    <t xml:space="preserve">Priklopna temperatura: do 50°C</t>
  </si>
  <si>
    <t xml:space="preserve">Avtomatska volumetrijsko krmiljena regeneracija</t>
  </si>
  <si>
    <t xml:space="preserve">Priklop na električno omrežje ni potrebno</t>
  </si>
  <si>
    <t xml:space="preserve">Vgrajen plovec za nivo vode v solni posodi</t>
  </si>
  <si>
    <t xml:space="preserve">Vgrajena vrtljiva kolesa</t>
  </si>
  <si>
    <t xml:space="preserve">Kot npr. Winterhalter Monomatik3 »ali enakovredni«</t>
  </si>
  <si>
    <t xml:space="preserve">27.9</t>
  </si>
  <si>
    <t xml:space="preserve">27.10</t>
  </si>
  <si>
    <t xml:space="preserve">27.11</t>
  </si>
  <si>
    <t xml:space="preserve">27.12</t>
  </si>
  <si>
    <t xml:space="preserve">skupna dolžina ca 2100 x 600 x 2000 mm</t>
  </si>
  <si>
    <t xml:space="preserve">30.1</t>
  </si>
  <si>
    <t xml:space="preserve">INOX POMIVALNO KORITO - VHODNA MIZA ZA STROJ</t>
  </si>
  <si>
    <t xml:space="preserve">Vgrajena tri korita 500 x 500 x 300 mm z inox navojnim grlom, prelivno cevjo in PVC sifonom. Vsi robovi korit so zaokroženi, dno je profilirano, da se zagotovi popolno odvajanje vode. Korito poglobljeno 2 mm od delovne površine</t>
  </si>
  <si>
    <t xml:space="preserve">Levo prostor z vodili za košaro</t>
  </si>
  <si>
    <t xml:space="preserve">Pod koritom  polica</t>
  </si>
  <si>
    <t xml:space="preserve">Pod pultom prostor za mehčalec</t>
  </si>
  <si>
    <t xml:space="preserve">dim. 3600x800x850/1150 mm</t>
  </si>
  <si>
    <t xml:space="preserve">30.2</t>
  </si>
  <si>
    <t xml:space="preserve">30.3</t>
  </si>
  <si>
    <t xml:space="preserve">30.4</t>
  </si>
  <si>
    <t xml:space="preserve">Kot npr. Winterhalter Duomatik3 »ali enakovredni«</t>
  </si>
  <si>
    <t xml:space="preserve">30.5</t>
  </si>
  <si>
    <t xml:space="preserve">TRAČNI KOŠARNI POMIVALNI STROJ </t>
  </si>
  <si>
    <t xml:space="preserve">- Dimenzije: 2092x800x1770 mm</t>
  </si>
  <si>
    <t xml:space="preserve">- Kapaciteta:  I. Program:  70 košar/h</t>
  </si>
  <si>
    <t xml:space="preserve">                     II. Program: 110 košar/h</t>
  </si>
  <si>
    <t xml:space="preserve">- Napajanje: 3x400V; 50 Hz</t>
  </si>
  <si>
    <t xml:space="preserve">- Priključna moč: 35,4 kW</t>
  </si>
  <si>
    <t xml:space="preserve">- Svetla vstavna višina: min. 460 mm</t>
  </si>
  <si>
    <t xml:space="preserve">- Črpalka za izpust vode</t>
  </si>
  <si>
    <t xml:space="preserve">- Črpalka za izpiranje</t>
  </si>
  <si>
    <t xml:space="preserve">- Dozator za pomivalno in izpiralno sredstvo</t>
  </si>
  <si>
    <t xml:space="preserve">- Zgoraj in spodaj fiksne pomivane roke z bajonetnim izvlekom za čiščenje</t>
  </si>
  <si>
    <t xml:space="preserve">  na teleskopskem vodilu</t>
  </si>
  <si>
    <t xml:space="preserve">- globoko vlečena vrata z dvostensko izvedbo in izolacijo</t>
  </si>
  <si>
    <t xml:space="preserve">- zadnji in spodnji del stroja zaprt čez celo površino IPX 5</t>
  </si>
  <si>
    <t xml:space="preserve">- Krmiljenje stroja opremljeno s samo diagnostiko delovanja in izpisom kode napake</t>
  </si>
  <si>
    <t xml:space="preserve">- Vgrajen sistem ciklonskega filtriranja pomivalne vode</t>
  </si>
  <si>
    <t xml:space="preserve">- Priklop na hladno vodo 10°-20° C</t>
  </si>
  <si>
    <t xml:space="preserve">* Kotna izhodna miza z ročičnim pogonom 90°</t>
  </si>
  <si>
    <t xml:space="preserve">- Vgrajen sistem povratnega zajemanja toplote odpadne pare</t>
  </si>
  <si>
    <t xml:space="preserve">- Vgrajen ventilator za odvod odpadne pare</t>
  </si>
  <si>
    <t xml:space="preserve">- Odzračevalni nastavek za usmerjeno odvajanje pare</t>
  </si>
  <si>
    <t xml:space="preserve">- v kompletu z 2 osnovnimi košarami </t>
  </si>
  <si>
    <t xml:space="preserve">- Izvedba v skladu s standardom DIN 10512</t>
  </si>
  <si>
    <t xml:space="preserve">- Certifikat po standardu DIN 10512</t>
  </si>
  <si>
    <t xml:space="preserve">Kot na primer Winterhalter STR 110 Energy  »ali enakovredni«</t>
  </si>
  <si>
    <t xml:space="preserve">30.6</t>
  </si>
  <si>
    <t xml:space="preserve">IZHODNA MIZA </t>
  </si>
  <si>
    <t xml:space="preserve">Dim 1300x650x900 mm</t>
  </si>
  <si>
    <t xml:space="preserve">- vodila za košare</t>
  </si>
  <si>
    <t xml:space="preserve">- valjčki za lažji transport košar</t>
  </si>
  <si>
    <t xml:space="preserve">- vgrajeno končno stikalo povezano na krmiljenje pomivalnega stroja</t>
  </si>
  <si>
    <t xml:space="preserve">- spodaj polica</t>
  </si>
  <si>
    <t xml:space="preserve">30.7</t>
  </si>
  <si>
    <t xml:space="preserve">dim.3000x1300x450 mm</t>
  </si>
  <si>
    <t xml:space="preserve">30.8</t>
  </si>
  <si>
    <t xml:space="preserve">30.9</t>
  </si>
  <si>
    <t xml:space="preserve">30.10</t>
  </si>
  <si>
    <t xml:space="preserve">31.1</t>
  </si>
  <si>
    <t xml:space="preserve">INOX PULT</t>
  </si>
  <si>
    <t xml:space="preserve">Zaprto z vrati dvostenske izvedbe, vmesna polica</t>
  </si>
  <si>
    <t xml:space="preserve">3x set treh predalov, popolnoma izvlečna Inox vodila.</t>
  </si>
  <si>
    <t xml:space="preserve">Stenski zavih zadaj, levo in desno bočno  100  mm</t>
  </si>
  <si>
    <t xml:space="preserve">dim. 5480x700x850/950 mm</t>
  </si>
  <si>
    <t xml:space="preserve">31.2</t>
  </si>
  <si>
    <t xml:space="preserve">31.3</t>
  </si>
  <si>
    <t xml:space="preserve">2x krilna vrata - krilna vrata dvostenske izvedb, minimalna debelina vrat 15 mm, montažni material. Spodnja in vmesna polica izdelana z 20 mm vzdolžnimi robovi in z dvojno stisnjenimi robovi.</t>
  </si>
  <si>
    <t xml:space="preserve">dim.680x350x660 mm</t>
  </si>
  <si>
    <t xml:space="preserve">31.4</t>
  </si>
  <si>
    <t xml:space="preserve">PROSTOR ZA HLADILNIKE 2</t>
  </si>
  <si>
    <t xml:space="preserve">32.1</t>
  </si>
  <si>
    <t xml:space="preserve">INOX HLADILNA OMARA</t>
  </si>
  <si>
    <t xml:space="preserve">temperaturno območje: -2/+8°C</t>
  </si>
  <si>
    <t xml:space="preserve">notranji in zunanji plašč iz inox pločevine AISI 304 </t>
  </si>
  <si>
    <t xml:space="preserve">priključna moč: 350W</t>
  </si>
  <si>
    <t xml:space="preserve">Kot na primer Forcar GN650TN  »ali enakovredni«</t>
  </si>
  <si>
    <t xml:space="preserve">32.2</t>
  </si>
  <si>
    <t xml:space="preserve">33.1</t>
  </si>
  <si>
    <t xml:space="preserve">Zaprto z vrati dvostenske izvedbe. Vmesna polica.</t>
  </si>
  <si>
    <t xml:space="preserve">1x set treh predalov, popolnoma izvlečna Inox vodila.</t>
  </si>
  <si>
    <t xml:space="preserve">Stenski zavih zadaj  100  mm</t>
  </si>
  <si>
    <t xml:space="preserve">dim. 3050x700x850/950 mm</t>
  </si>
  <si>
    <t xml:space="preserve">33.2</t>
  </si>
  <si>
    <t xml:space="preserve">33.3</t>
  </si>
  <si>
    <t xml:space="preserve">33.4</t>
  </si>
  <si>
    <t xml:space="preserve">33.5</t>
  </si>
  <si>
    <t xml:space="preserve">SALAMOREZNICA AVTOMATSKA-OBSTOJEČE</t>
  </si>
  <si>
    <t xml:space="preserve">dim. 730x660x650 mm</t>
  </si>
  <si>
    <t xml:space="preserve">premer noža  Æ 330 mm</t>
  </si>
  <si>
    <t xml:space="preserve">max. debelina reza. 23 mm</t>
  </si>
  <si>
    <t xml:space="preserve">max. premer reza: 310 mm</t>
  </si>
  <si>
    <t xml:space="preserve">ergonomični gumbi, zaščita IP 67 </t>
  </si>
  <si>
    <t xml:space="preserve">tri hitrosti rezanja</t>
  </si>
  <si>
    <t xml:space="preserve">nastevitev števila kosov s funkcijo STOP</t>
  </si>
  <si>
    <t xml:space="preserve">moč motora 275W+200W</t>
  </si>
  <si>
    <t xml:space="preserve">priključna moč: 0,3kW 1N-230V</t>
  </si>
  <si>
    <t xml:space="preserve">33.6</t>
  </si>
  <si>
    <t xml:space="preserve">KUTER 8l</t>
  </si>
  <si>
    <t xml:space="preserve">dim. 240x310x620</t>
  </si>
  <si>
    <t xml:space="preserve">- kapaciteta posode: 8 Lt. (ø 210x205h</t>
  </si>
  <si>
    <t xml:space="preserve">2 hitrosti 1400/2800 obr/min.</t>
  </si>
  <si>
    <t xml:space="preserve">priključna moč: 0,8 kW 1N-230V</t>
  </si>
  <si>
    <t xml:space="preserve">33.7</t>
  </si>
  <si>
    <t xml:space="preserve">33.8</t>
  </si>
  <si>
    <t xml:space="preserve">33.9</t>
  </si>
  <si>
    <t xml:space="preserve">34.1</t>
  </si>
  <si>
    <t xml:space="preserve">INOX ZAPRT PULT</t>
  </si>
  <si>
    <t xml:space="preserve"> Debelina zgornjih površin min. 50 mm</t>
  </si>
  <si>
    <t xml:space="preserve">2x obojestranska drsna vrata, minimalne debeline 15 mm. Vmesna polica</t>
  </si>
  <si>
    <t xml:space="preserve">dim. 1500x700x850 mm</t>
  </si>
  <si>
    <t xml:space="preserve">34.2</t>
  </si>
  <si>
    <t xml:space="preserve">INOX OGREVAN PULT</t>
  </si>
  <si>
    <t xml:space="preserve">Priključna moč 2,5 kW</t>
  </si>
  <si>
    <t xml:space="preserve">priključna napetost 230v/50Hz/1N</t>
  </si>
  <si>
    <t xml:space="preserve">dim. 1300x700x850 mm</t>
  </si>
  <si>
    <t xml:space="preserve">34.3</t>
  </si>
  <si>
    <t xml:space="preserve">PALIČNI MIKSER  850W-OBSTOJEČE</t>
  </si>
  <si>
    <t xml:space="preserve">Z nastavki za miksanje. Hitrost od 9500 r.p.m., dolžina nastavka za miksanje min. 600 mm.</t>
  </si>
  <si>
    <t xml:space="preserve">Priključna moč: 850W 0,35Hp 230V 50Hz</t>
  </si>
  <si>
    <t xml:space="preserve">Dim. 956 x177 mm</t>
  </si>
  <si>
    <t xml:space="preserve">34.4</t>
  </si>
  <si>
    <t xml:space="preserve">34.5</t>
  </si>
  <si>
    <t xml:space="preserve">35.1</t>
  </si>
  <si>
    <t xml:space="preserve">Stenski zavih zadaj 100 mm</t>
  </si>
  <si>
    <t xml:space="preserve">35.2</t>
  </si>
  <si>
    <t xml:space="preserve">35.3</t>
  </si>
  <si>
    <t xml:space="preserve">2x krilna vrata - krilna vrata dvostenske izvedb, minimalna debelina vrat 15 mm, montažni material. Spodnja in vmesna polica izdelana z 20 mm vzdolžnimi robovi in z dvojno stisnjenimi robovi. </t>
  </si>
  <si>
    <t xml:space="preserve">35.4</t>
  </si>
  <si>
    <t xml:space="preserve">38.1</t>
  </si>
  <si>
    <t xml:space="preserve">38.2</t>
  </si>
  <si>
    <t xml:space="preserve">INOX KOMBINIRANA HLADILNA OMARA</t>
  </si>
  <si>
    <t xml:space="preserve">volumen 2x 237 litrov</t>
  </si>
  <si>
    <t xml:space="preserve">2x 2 police velikosti GN 2/1 - prestavljive</t>
  </si>
  <si>
    <t xml:space="preserve">temperaturno območje: -2/+8°C / -18/-22°C</t>
  </si>
  <si>
    <t xml:space="preserve">samozaporna vrata,</t>
  </si>
  <si>
    <t xml:space="preserve">priključna moč: 900W</t>
  </si>
  <si>
    <t xml:space="preserve">dim. 680x850x2010</t>
  </si>
  <si>
    <t xml:space="preserve">Kot na primer Forcar GNV600DT  »ali enakovredni«</t>
  </si>
  <si>
    <t xml:space="preserve">38.3</t>
  </si>
  <si>
    <t xml:space="preserve">Stenski zavih 100 mm.</t>
  </si>
  <si>
    <t xml:space="preserve">38.4</t>
  </si>
  <si>
    <t xml:space="preserve">38.5</t>
  </si>
  <si>
    <t xml:space="preserve">38.6</t>
  </si>
  <si>
    <t xml:space="preserve">dim.1200x350x660 mm</t>
  </si>
  <si>
    <t xml:space="preserve">38.7</t>
  </si>
  <si>
    <t xml:space="preserve">KUTER 3I-OBSTOJEČE</t>
  </si>
  <si>
    <t xml:space="preserve">dim. 240x310x460h</t>
  </si>
  <si>
    <t xml:space="preserve">- kapaciteta posode: 3,0 l</t>
  </si>
  <si>
    <t xml:space="preserve">1 hitrost 1400 obr/min</t>
  </si>
  <si>
    <t xml:space="preserve">volumen posode 3l, Æ 210mm, H= 105 mm</t>
  </si>
  <si>
    <t xml:space="preserve">uporaben volumen posode 1,8l</t>
  </si>
  <si>
    <t xml:space="preserve">priključna moč: 0,75 kW 1N-230V</t>
  </si>
  <si>
    <t xml:space="preserve">38.9</t>
  </si>
  <si>
    <t xml:space="preserve">NAMIZNI MEŠALEC ZA TESTO - 5l-OBSTOJEČE</t>
  </si>
  <si>
    <t xml:space="preserve">dim. 390x290x420 mm</t>
  </si>
  <si>
    <t xml:space="preserve">Oprema mešalca:</t>
  </si>
  <si>
    <t xml:space="preserve">2x posoda za stepanje 5l</t>
  </si>
  <si>
    <t xml:space="preserve">1x nastavek za stepanje za 5l posodo</t>
  </si>
  <si>
    <t xml:space="preserve">1x nastavek za mešanje za 5l posodo</t>
  </si>
  <si>
    <t xml:space="preserve">1x nastavek za gnetenje za 5l posodo</t>
  </si>
  <si>
    <t xml:space="preserve">priključna moč: 0,31kW 1N-230N</t>
  </si>
  <si>
    <t xml:space="preserve">38.10</t>
  </si>
  <si>
    <t xml:space="preserve">Stenski zavih 100 mm</t>
  </si>
  <si>
    <t xml:space="preserve">dim. 600x700x850/950 mm</t>
  </si>
  <si>
    <t xml:space="preserve">38.11</t>
  </si>
  <si>
    <t xml:space="preserve">38.12</t>
  </si>
  <si>
    <t xml:space="preserve">PLINSKA PARNOKONVEKCIJSKA PEČ 6 GN 1/1</t>
  </si>
  <si>
    <t xml:space="preserve">·      SelfCooking Control® z inteligentnim sistemom iCC ( iCookingControl ) - avtomatično delovanje s 7 načini priprave:</t>
  </si>
  <si>
    <t xml:space="preserve">·      Parnokonvekcijski, ročno nastavljivi način delovanja s 3 kuharskimi mediji:</t>
  </si>
  <si>
    <t xml:space="preserve">·      iCC  Cockpit – funkcija grafično izpisuje trenutne pogoje, ki so v komori (vlaga, temperatura komore, temperatura v živilu, čas do konca priprave), predvideno pot priprave za naprej in že izvedene postopke</t>
  </si>
  <si>
    <t xml:space="preserve">·      iCC Messenger – avtomatično sporoča vsako spremembe nastavitev v izvajanju, o pravilnem/nepravilnem položaju sonde, prepoznavo velikosti živila, prilagoditve časa  in prilagoditve klime v komori</t>
  </si>
  <si>
    <t xml:space="preserve">·      iCC Monitor – omogoča pregled vseh avtomatičnih prilagoditev v procesu priprave   </t>
  </si>
  <si>
    <t xml:space="preserve">·      5Senses:</t>
  </si>
  <si>
    <t xml:space="preserve">·      »Čuti« trenutne pogoje v kuhalnem prostoru in stanje živila</t>
  </si>
  <si>
    <t xml:space="preserve">·      »Prepozna« velikost, količino vstavljanja in stanje izdelka ter izračuna porjavitev.</t>
  </si>
  <si>
    <t xml:space="preserve">·      »Predvideva« in določi idealno pot kuhanja za želeni rezultat že med kuhanjem</t>
  </si>
  <si>
    <t xml:space="preserve">·      »Uči se« vaših navad pri kuhanju in to tudi upošteva</t>
  </si>
  <si>
    <t xml:space="preserve">·      »Se sporazumeva« z vami in vam pokaže, kaj trenutno izvaja, da bi uresničil vaše zahteve</t>
  </si>
  <si>
    <t xml:space="preserve">·      ClimaPlus Control® - merjenje in regulacija vlage do odstotka natančno za vsak produkt</t>
  </si>
  <si>
    <t xml:space="preserve">·      HDC® - HiDensity Control® -  patentirana visoko zmogljiva tehnologija za edinstveno enakomernost, kakovost jedi in zmogljivost kuhanja:</t>
  </si>
  <si>
    <t xml:space="preserve">·      iLC® – Interaktivni LevelControl® - visoka kakovost in hitrost priprave pri različnih mešanih polnjenjih, časovna kontrola za vsako vodilo posebej, delovanje je mogoče prilagoditi potrebam uporabnika  </t>
  </si>
  <si>
    <t xml:space="preserve">·      1200 programskih mest z 12 možnimi koraki</t>
  </si>
  <si>
    <t xml:space="preserve">·      5 hitrosti delovanja ventilatorja, možno programiranje</t>
  </si>
  <si>
    <t xml:space="preserve">·      Efficient CareControl® popolnoma avtomatični sistem čiščenja in odkamenjevanja parnega generatorja in komore aparata, zaznavanje umazanije in prilagajanje stopnje čiščenja – mogoča uporaba brez nadzora, preko noči</t>
  </si>
  <si>
    <t xml:space="preserve">·      MyDisplay - lastne nastavitve izgleda in funkcij displaya</t>
  </si>
  <si>
    <t xml:space="preserve">·      Učenje aparata glede na uporabo – aparat sam predlaga določene nastavitve (na osnovi predhodnih izbir parametrov)  </t>
  </si>
  <si>
    <t xml:space="preserve">Priključna moč: 13 kW</t>
  </si>
  <si>
    <t xml:space="preserve">Moč"para" 12 kW</t>
  </si>
  <si>
    <t xml:space="preserve">kot npr. RATIONAL  model SCC 61 5S  »ali enakovredni«</t>
  </si>
  <si>
    <t xml:space="preserve">38.13</t>
  </si>
  <si>
    <t xml:space="preserve">ODPRT PODSTAVEK ZA PARNOKONVEKCIJSKA PEČ 6 GN 1/1</t>
  </si>
  <si>
    <t xml:space="preserve">dim.845x725x670 mm</t>
  </si>
  <si>
    <t xml:space="preserve">- dvojna vodila za GN 1/1 </t>
  </si>
  <si>
    <t xml:space="preserve">38.14</t>
  </si>
  <si>
    <t xml:space="preserve">dim: 400x700x900 mm</t>
  </si>
  <si>
    <t xml:space="preserve">kot npr. KOGAST BM-T47V »ali enakovredni«</t>
  </si>
  <si>
    <t xml:space="preserve">38.15</t>
  </si>
  <si>
    <t xml:space="preserve">38.16</t>
  </si>
  <si>
    <t xml:space="preserve">ELEKTRIČNI ŠTEDILNIK S STEKLOKERAMIČNO PLOŠČO</t>
  </si>
  <si>
    <t xml:space="preserve">4x grelna polja fi 250 mm</t>
  </si>
  <si>
    <t xml:space="preserve">1x konvekcijska pečica GN 1 1/2</t>
  </si>
  <si>
    <t xml:space="preserve">dim. Pečice 540x480x300 mm</t>
  </si>
  <si>
    <t xml:space="preserve">moč grelnih polj 4x 2,5 kW</t>
  </si>
  <si>
    <t xml:space="preserve">moč konvekcijske pečice 6,7 kW</t>
  </si>
  <si>
    <t xml:space="preserve">priključna moč 16,7 kW</t>
  </si>
  <si>
    <t xml:space="preserve">priključna napetost 400V/3N/AC</t>
  </si>
  <si>
    <t xml:space="preserve">kot npr. KOGAST ESC-T47/1K »ali enakovredni«</t>
  </si>
  <si>
    <t xml:space="preserve">38.17</t>
  </si>
  <si>
    <t xml:space="preserve">Zaprto z vrati dvostenske izvedbe, vmesna polica.</t>
  </si>
  <si>
    <t xml:space="preserve">dim. 800x700x850/950 mm</t>
  </si>
  <si>
    <t xml:space="preserve">38.18</t>
  </si>
  <si>
    <t xml:space="preserve">38.19</t>
  </si>
  <si>
    <t xml:space="preserve">38.20</t>
  </si>
  <si>
    <t xml:space="preserve">dim.2600x1300x650 mm</t>
  </si>
  <si>
    <t xml:space="preserve">38.21</t>
  </si>
  <si>
    <t xml:space="preserve">39.1</t>
  </si>
  <si>
    <t xml:space="preserve">39.2</t>
  </si>
  <si>
    <t xml:space="preserve">INOX HLADILNA OMARA ROLL IN - OBSTOJEČA</t>
  </si>
  <si>
    <t xml:space="preserve">V celoti izdelan iz nerjaveče pločevine AISI 304. Notranjost izdelana iz enega kosa z vtisnjenimi vodili za mreže GN 2/1. Polna vrata. Temperaturni razponi: +2/+10° C.  Avtomatsko "inteligentno" odtajanje. Opremljen z lučjo in ključavnico.</t>
  </si>
  <si>
    <t xml:space="preserve">Temperaturna območja, ° C+2/+10</t>
  </si>
  <si>
    <t xml:space="preserve">Energetska učinkovitost razreda EU Regulation 2015/1</t>
  </si>
  <si>
    <t xml:space="preserve">Bruto litrov 1450</t>
  </si>
  <si>
    <t xml:space="preserve">Plin / GWP R404A/3922</t>
  </si>
  <si>
    <t xml:space="preserve">Hladilna moč pri -10 ° C, W 566</t>
  </si>
  <si>
    <t xml:space="preserve">Električna moč, kW 0,80</t>
  </si>
  <si>
    <t xml:space="preserve">Vrata 1 vrata v AISI 304 nerjavnega jekla DIM. 70x181,5x88</t>
  </si>
  <si>
    <t xml:space="preserve">Notranja struktura AISI 304 nerjaveče jeklo </t>
  </si>
  <si>
    <t xml:space="preserve">Dimenzija 1055x1055x2250 mm</t>
  </si>
  <si>
    <t xml:space="preserve">39.3</t>
  </si>
  <si>
    <t xml:space="preserve">40.1</t>
  </si>
  <si>
    <t xml:space="preserve">40.2</t>
  </si>
  <si>
    <t xml:space="preserve">40.3</t>
  </si>
  <si>
    <t xml:space="preserve">INOX PULT, GRANITNA POVRŠINA</t>
  </si>
  <si>
    <t xml:space="preserve">V celoti izdelan iz nerjaveče pločevine AISI 304.</t>
  </si>
  <si>
    <t xml:space="preserve">Delovna površina izdelana iz granita, delovna površina spredaj zaključena v radij R15 </t>
  </si>
  <si>
    <t xml:space="preserve">4x gibljiva kolesa fi 125 mm,  z zavoro.</t>
  </si>
  <si>
    <t xml:space="preserve">dim. 1800x800x850</t>
  </si>
  <si>
    <t xml:space="preserve">40.4</t>
  </si>
  <si>
    <t xml:space="preserve">dim.1800x350x660 mm</t>
  </si>
  <si>
    <t xml:space="preserve">40.5</t>
  </si>
  <si>
    <t xml:space="preserve">PLANETARNI MEŠALEC 60l - OBSTOJEČI</t>
  </si>
  <si>
    <t xml:space="preserve">dim. 810 x 950 x 1600 mm</t>
  </si>
  <si>
    <t xml:space="preserve">kapaciteta posode: 60 l</t>
  </si>
  <si>
    <t xml:space="preserve">hitrost-variabilna (inverter)</t>
  </si>
  <si>
    <t xml:space="preserve">upravljanje: ekran na dotik</t>
  </si>
  <si>
    <t xml:space="preserve">priključna moč: 2,2 kW 3N-400N</t>
  </si>
  <si>
    <t xml:space="preserve">1x posoda za stepanje 60l</t>
  </si>
  <si>
    <t xml:space="preserve">1x nastavek za stepanje za 60l posodo</t>
  </si>
  <si>
    <t xml:space="preserve">1x nastavek za mešanje za 60l posodo</t>
  </si>
  <si>
    <t xml:space="preserve">1x nastavek za gnetenje za 60l posodo</t>
  </si>
  <si>
    <t xml:space="preserve">1x nastavek čistilno strgalo za 60l posodo</t>
  </si>
  <si>
    <t xml:space="preserve">1x posoda za stepanje 30l</t>
  </si>
  <si>
    <t xml:space="preserve">1x nastavek za stepanje za 30l posodo</t>
  </si>
  <si>
    <t xml:space="preserve">1x nastavek za mešanje za 30l posodo</t>
  </si>
  <si>
    <t xml:space="preserve">1x nastavek za gnetenje za 30l posodo</t>
  </si>
  <si>
    <t xml:space="preserve">1x nastavek čistilno strgalo za 30l posodo</t>
  </si>
  <si>
    <t xml:space="preserve">40.6</t>
  </si>
  <si>
    <t xml:space="preserve">dim. 1340x700x850/950 mm</t>
  </si>
  <si>
    <t xml:space="preserve">40.7</t>
  </si>
  <si>
    <t xml:space="preserve">dim.1340x350x660 mm</t>
  </si>
  <si>
    <t xml:space="preserve">40.8</t>
  </si>
  <si>
    <t xml:space="preserve">odprt podstavek</t>
  </si>
  <si>
    <t xml:space="preserve">priključna moč 10 kW</t>
  </si>
  <si>
    <t xml:space="preserve">kot npr. KOGAST ESC-T47/P »ali enakovredni«</t>
  </si>
  <si>
    <t xml:space="preserve">40.9</t>
  </si>
  <si>
    <t xml:space="preserve">dim.1200x900x650 mm</t>
  </si>
  <si>
    <t xml:space="preserve">40.10</t>
  </si>
  <si>
    <t xml:space="preserve"> Debelina zgornjih površin min. 50 mm,   stenska zaščita izvedena 100 mm ob steni.</t>
  </si>
  <si>
    <t xml:space="preserve">Levo v delovno površino vgrajeno  korito 400 x 400 x 250 mm z inox navojnim grlom, prelivno cevjo in PVC sifonom</t>
  </si>
  <si>
    <t xml:space="preserve">dim. 4500x700x850/950 mm</t>
  </si>
  <si>
    <t xml:space="preserve">40.11</t>
  </si>
  <si>
    <t xml:space="preserve">40.12</t>
  </si>
  <si>
    <t xml:space="preserve">dim.1400x350x660 mm</t>
  </si>
  <si>
    <t xml:space="preserve">40.13</t>
  </si>
  <si>
    <t xml:space="preserve">40.14</t>
  </si>
  <si>
    <t xml:space="preserve">40.15</t>
  </si>
  <si>
    <t xml:space="preserve">VOZIČEK ZA  PLADNJE 600  X400</t>
  </si>
  <si>
    <t xml:space="preserve">dim. 530x720x1820 mm</t>
  </si>
  <si>
    <t xml:space="preserve">Konstrukcija iz nerjavečega jekla. Vodila za  posodo iz nerjavečega jekla. Večnamenska kolesa. Odbojniki. Voziček za prevzo 600x400 mm posode.</t>
  </si>
  <si>
    <t xml:space="preserve">kapaciteta 14 posod 600x400</t>
  </si>
  <si>
    <t xml:space="preserve">40.16</t>
  </si>
  <si>
    <t xml:space="preserve">PLINSKA PARNOKONVEKCIJSKA PEČ 20 GN 1/1</t>
  </si>
  <si>
    <t xml:space="preserve">40.19</t>
  </si>
  <si>
    <t xml:space="preserve">43.1</t>
  </si>
  <si>
    <t xml:space="preserve">INOX KOTNA ZAŠČITA VOGALOV </t>
  </si>
  <si>
    <t xml:space="preserve">Izvedba iz inox pločevine debeline 1,5 mm AISI 304 brušene na granulacijo 400, dimenzija kotnika 40x40x2200, kotnik ima po višini na obeh straneh rahlo nakazan rob. Pritrditev na keramiko ali zid se izvede s silikonskimi lepili. (SIKA brezbarvi, enakovredno ali boljše).</t>
  </si>
  <si>
    <t xml:space="preserve">dim. 40x40x2200 mm</t>
  </si>
  <si>
    <t xml:space="preserve">Pred izdelavo preveriti dimenzije na objektu.</t>
  </si>
  <si>
    <t xml:space="preserve">INOX ODBOJNIKI</t>
  </si>
  <si>
    <t xml:space="preserve">Izvedba iz inox cevi 20x40 AISI 304 debelina stene 1,5 mm brušene na granulacijo 320, cevi so na konceh zaključene pod kotom 45 stopinj. Pritrditev v zid poteka na 1m z distančno cevko inox fi 21x20 tako, da je končni odmik od zida 40 mm. Vidne odprtine na steni za vijačenje zapolnjene z gumi zamaškom sive barve.</t>
  </si>
  <si>
    <t xml:space="preserve">Inox odbojniki, kot sledi:</t>
  </si>
  <si>
    <t xml:space="preserve">43.2</t>
  </si>
  <si>
    <t xml:space="preserve">dim. 900 x 40 x 20 mm</t>
  </si>
  <si>
    <t xml:space="preserve">43.3</t>
  </si>
  <si>
    <t xml:space="preserve">dim. 1000 x 40 x 20 mm</t>
  </si>
  <si>
    <t xml:space="preserve">43.4</t>
  </si>
  <si>
    <t xml:space="preserve">dim. 2500 x 40 x 20 mm</t>
  </si>
  <si>
    <t xml:space="preserve">43.5</t>
  </si>
  <si>
    <t xml:space="preserve">dim. 800 x 40 x 20 mm</t>
  </si>
  <si>
    <t xml:space="preserve">43.6</t>
  </si>
  <si>
    <t xml:space="preserve">dim. 400 x 40 x 20 mm</t>
  </si>
  <si>
    <t xml:space="preserve">43.7</t>
  </si>
  <si>
    <t xml:space="preserve">dim. 2000 x 40 x 20 mm</t>
  </si>
  <si>
    <t xml:space="preserve">43.8</t>
  </si>
  <si>
    <t xml:space="preserve">dim. 1500 x 40 x 20 mm</t>
  </si>
  <si>
    <t xml:space="preserve">43.9</t>
  </si>
  <si>
    <t xml:space="preserve">dim. 4600 x 40 x 20 mm</t>
  </si>
  <si>
    <t xml:space="preserve">43.10</t>
  </si>
  <si>
    <t xml:space="preserve">dim. 2800 x 40 x 20 mm</t>
  </si>
  <si>
    <t xml:space="preserve">43.11</t>
  </si>
  <si>
    <t xml:space="preserve">43.12</t>
  </si>
  <si>
    <t xml:space="preserve">dim. 3000 x 40 x 20 mm</t>
  </si>
  <si>
    <t xml:space="preserve">43.13</t>
  </si>
  <si>
    <t xml:space="preserve">43.14</t>
  </si>
  <si>
    <t xml:space="preserve">dim. 1700 x 40 x 20 mm</t>
  </si>
  <si>
    <t xml:space="preserve">43.15</t>
  </si>
  <si>
    <t xml:space="preserve">43.16</t>
  </si>
  <si>
    <t xml:space="preserve">43.17</t>
  </si>
  <si>
    <t xml:space="preserve">dim. 4200 x 40 x 20 mm</t>
  </si>
  <si>
    <t xml:space="preserve">43.18</t>
  </si>
  <si>
    <t xml:space="preserve">43.19</t>
  </si>
  <si>
    <t xml:space="preserve">43.20</t>
  </si>
  <si>
    <t xml:space="preserve">43.21</t>
  </si>
  <si>
    <t xml:space="preserve">dim. 3100 x 40 x 20 mm</t>
  </si>
  <si>
    <t xml:space="preserve">43.22</t>
  </si>
  <si>
    <t xml:space="preserve">dim. 8000 x 40 x 20 mm</t>
  </si>
  <si>
    <t xml:space="preserve">43.23</t>
  </si>
  <si>
    <t xml:space="preserve">43.24</t>
  </si>
  <si>
    <t xml:space="preserve">dim. 9300 x 40 x 20 mm</t>
  </si>
  <si>
    <t xml:space="preserve">43.25</t>
  </si>
  <si>
    <t xml:space="preserve">dim. 3500 x 40 x 20 mm</t>
  </si>
  <si>
    <t xml:space="preserve">43.26</t>
  </si>
  <si>
    <t xml:space="preserve">dim. 2300 x 40 x 20 mm</t>
  </si>
  <si>
    <t xml:space="preserve">43.27</t>
  </si>
  <si>
    <t xml:space="preserve">dim. 3600 x 40 x 20 mm</t>
  </si>
  <si>
    <t xml:space="preserve">43.28</t>
  </si>
  <si>
    <t xml:space="preserve">dim. 2900 x 40 x 20 mm</t>
  </si>
  <si>
    <t xml:space="preserve">43.29</t>
  </si>
  <si>
    <t xml:space="preserve">43.30</t>
  </si>
  <si>
    <t xml:space="preserve">dim. 3900 x 40 x 20 mm</t>
  </si>
  <si>
    <t xml:space="preserve">43.31</t>
  </si>
  <si>
    <t xml:space="preserve">dim. 1400 x 40 x 20 mm</t>
  </si>
  <si>
    <t xml:space="preserve">43.32</t>
  </si>
  <si>
    <t xml:space="preserve">dim. 11000 x 40 x 20 mm</t>
  </si>
  <si>
    <t xml:space="preserve">44.1</t>
  </si>
  <si>
    <t xml:space="preserve">DOSTAVA IN VNOS OPREME</t>
  </si>
  <si>
    <t xml:space="preserve">44.2</t>
  </si>
  <si>
    <t xml:space="preserve">MONTAŽA OPREME NA PRIPRAVLJENE PRIKLJUČKE</t>
  </si>
  <si>
    <t xml:space="preserve">44.3</t>
  </si>
  <si>
    <t xml:space="preserve">ZAGON OPREME IN IZDELAVA USTREZNIH POROČIL</t>
  </si>
  <si>
    <t xml:space="preserve">44.4</t>
  </si>
  <si>
    <t xml:space="preserve">GROBO ČIŠČENJE OPREME IN ODVOZ EMBALAŽE</t>
  </si>
  <si>
    <t xml:space="preserve">Dobavitelj opreme je dolžan odstaniti zaščitno folijo, ki po montaži opreme ni več dosegljiva in vso ostalo zaščitno folijo po zahtevi naročnika.</t>
  </si>
  <si>
    <t xml:space="preserve">44.5</t>
  </si>
  <si>
    <t xml:space="preserve">ŠOLANJE OSEBJA IN TESTNO KUHANJE</t>
  </si>
  <si>
    <t xml:space="preserve">44.6</t>
  </si>
  <si>
    <t xml:space="preserve">IZDELAVA DOKUMENTACIJE ZA TEHNIČNI PREGLED </t>
  </si>
  <si>
    <t xml:space="preserve">44.7</t>
  </si>
  <si>
    <t xml:space="preserve">IZDELAVA PID V SKLADU Z VELJAVNO ZAKONODAJO. ( štiri (4) tiskane izvode, en (1) izvod v elektronski obliki.)</t>
  </si>
  <si>
    <t xml:space="preserve">36.1</t>
  </si>
  <si>
    <t xml:space="preserve">PISALNA MIZA S PREDALNIKOM </t>
  </si>
  <si>
    <t xml:space="preserve">Je izdelana iz kvalitetnega iverala. Element je  tlorisne L oblike 180cm x 80 cm /130cmx60cm , višina 75 cm. Sestavni del pisalne mize je predalnik tlorisnih dimenzij 40 x 40 cm, višina 75 cm. Predali so trije. Kvalitete vodila. Ročaji so v barvi aluminija. Zgornja ploskev pisalne mize je iz enega kosa. Pred pričetkom izdelave opreme je potrebno preveriti mere!</t>
  </si>
  <si>
    <t xml:space="preserve">dim. 1800/1300 x 800/600 x 755 mm</t>
  </si>
  <si>
    <t xml:space="preserve">36.2</t>
  </si>
  <si>
    <t xml:space="preserve">PISARNIŠKI STOL</t>
  </si>
  <si>
    <t xml:space="preserve">Tapiciran pisarniški stol na gibljivih kolesihl, brez rokonaslonov s krom podnožjem.</t>
  </si>
  <si>
    <t xml:space="preserve">Oblazinjenje in barvo določi projektant</t>
  </si>
  <si>
    <t xml:space="preserve">36.3</t>
  </si>
  <si>
    <t xml:space="preserve">VISEČA OMARICA</t>
  </si>
  <si>
    <t xml:space="preserve">Je izdelana iz kvalitetnega iverala  Element je pravilne tlorisne oblike, 80x40x66 cm. Viseča omarica je zaprta s steklenimi vrati.  Pred pričetkom izdelave opreme je potrebno preveriti mere!</t>
  </si>
  <si>
    <t xml:space="preserve">dim.800x400x660 mm</t>
  </si>
  <si>
    <t xml:space="preserve">36.4</t>
  </si>
  <si>
    <t xml:space="preserve">OMARA</t>
  </si>
  <si>
    <t xml:space="preserve">je izdelana iz kvalitetnega iverala . Element je tlorisnih dimenzij 800 x 45 cm, višina 210 cm. Omara se zapira z dvokrilnimi vrati. V notranjosti omare sta 4 premakljive police. Kvalitetne odmične spone. Ročaji so v barvi aluminija. Vrata se zaklepajo s ključavnico.  Pred pričetkom izdelave opreme je potrebno preveriti mere!</t>
  </si>
  <si>
    <t xml:space="preserve">dim.800x450x2100 mm</t>
  </si>
  <si>
    <t xml:space="preserve">36.5</t>
  </si>
  <si>
    <t xml:space="preserve">KLUBSKA MIZA</t>
  </si>
  <si>
    <t xml:space="preserve">Izdelana iz kvalitetnega iverala.Element je tlorisne površine cca 60*80 cm,višine 75 cm.Vrhnja plošča debeline min 2.5 cm,enostransko polkrožne oblike.Opremljena s kovinsko,protiprašno obdelano nogo-podnožjem.dim 600*800*750 mm</t>
  </si>
  <si>
    <t xml:space="preserve">36.6</t>
  </si>
  <si>
    <t xml:space="preserve">STOL</t>
  </si>
  <si>
    <t xml:space="preserve">Stol,izdelan iz lesene (krivljen les) školjke,brez rokonaslonov,s kromiranim podnožjem. Barva lesa-natur,oz.prilagojeno ostali opremi v pisarni.</t>
  </si>
  <si>
    <t xml:space="preserve">Stol je širine 48.5 cm,globine 55 cm,višina sedišča 44 cm,skupna višina 78 cm.</t>
  </si>
</sst>
</file>

<file path=xl/styles.xml><?xml version="1.0" encoding="utf-8"?>
<styleSheet xmlns="http://schemas.openxmlformats.org/spreadsheetml/2006/main">
  <numFmts count="15">
    <numFmt numFmtId="164" formatCode="General"/>
    <numFmt numFmtId="165" formatCode="@"/>
    <numFmt numFmtId="166" formatCode="#,##0.00"/>
    <numFmt numFmtId="167" formatCode="_-* #,##0.00\ _S_I_T_-;\-* #,##0.00\ _S_I_T_-;_-* \-??\ _S_I_T_-;_-@_-"/>
    <numFmt numFmtId="168" formatCode="0%"/>
    <numFmt numFmtId="169" formatCode="#,##0"/>
    <numFmt numFmtId="170" formatCode="0"/>
    <numFmt numFmtId="171" formatCode="_-* #,##0\ _S_I_T_-;\-* #,##0\ _S_I_T_-;_-* \-??\ _S_I_T_-;_-@_-"/>
    <numFmt numFmtId="172" formatCode="_-* #,##0.00&quot; SIT&quot;_-;\-* #,##0.00&quot; SIT&quot;_-;_-* \-??&quot; SIT&quot;_-;_-@_-"/>
    <numFmt numFmtId="173" formatCode="0.00"/>
    <numFmt numFmtId="174" formatCode="#,##0.00&quot; €&quot;"/>
    <numFmt numFmtId="175" formatCode="_-* #,##0.00\ [$€-1]_-;\-* #,##0.00\ [$€-1]_-;_-* \-??\ [$€-1]_-;_-@_-"/>
    <numFmt numFmtId="176" formatCode="General"/>
    <numFmt numFmtId="177" formatCode="0.0"/>
    <numFmt numFmtId="178" formatCode="0.0%"/>
  </numFmts>
  <fonts count="82">
    <font>
      <sz val="10"/>
      <name val="Arial CE"/>
      <family val="0"/>
      <charset val="238"/>
    </font>
    <font>
      <sz val="10"/>
      <name val="Arial"/>
      <family val="0"/>
    </font>
    <font>
      <sz val="10"/>
      <name val="Arial"/>
      <family val="0"/>
    </font>
    <font>
      <sz val="10"/>
      <name val="Arial"/>
      <family val="0"/>
    </font>
    <font>
      <sz val="11"/>
      <color rgb="FF000000"/>
      <name val="Helvetica Neue"/>
      <family val="0"/>
    </font>
    <font>
      <sz val="10"/>
      <name val="Arial"/>
      <family val="2"/>
      <charset val="238"/>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1"/>
      <name val="Arial CE"/>
      <family val="2"/>
      <charset val="238"/>
    </font>
    <font>
      <sz val="10"/>
      <color rgb="FFFF0000"/>
      <name val="Arial CE"/>
      <family val="2"/>
      <charset val="238"/>
    </font>
    <font>
      <b val="true"/>
      <sz val="10"/>
      <name val="Arial CE"/>
      <family val="2"/>
      <charset val="238"/>
    </font>
    <font>
      <sz val="11"/>
      <name val="Arial CE"/>
      <family val="0"/>
      <charset val="238"/>
    </font>
    <font>
      <sz val="11"/>
      <name val="Arial"/>
      <family val="0"/>
      <charset val="238"/>
    </font>
    <font>
      <sz val="11"/>
      <color rgb="FFFF0000"/>
      <name val="Arial CE"/>
      <family val="2"/>
      <charset val="238"/>
    </font>
    <font>
      <sz val="11"/>
      <name val="Arial"/>
      <family val="2"/>
    </font>
    <font>
      <b val="true"/>
      <sz val="10"/>
      <name val="Arial CE"/>
      <family val="0"/>
      <charset val="238"/>
    </font>
    <font>
      <b val="true"/>
      <sz val="12"/>
      <color rgb="FFFF0000"/>
      <name val="Arial CE"/>
      <family val="2"/>
      <charset val="238"/>
    </font>
    <font>
      <sz val="10"/>
      <name val="Arial"/>
      <family val="0"/>
      <charset val="238"/>
    </font>
    <font>
      <b val="true"/>
      <sz val="12"/>
      <name val="Arial CE"/>
      <family val="0"/>
      <charset val="238"/>
    </font>
    <font>
      <b val="true"/>
      <sz val="11"/>
      <name val="Arial CE"/>
      <family val="2"/>
      <charset val="238"/>
    </font>
    <font>
      <sz val="11"/>
      <color rgb="FFFF0000"/>
      <name val="Arial"/>
      <family val="2"/>
    </font>
    <font>
      <sz val="12"/>
      <name val="Arial CE"/>
      <family val="0"/>
      <charset val="238"/>
    </font>
    <font>
      <sz val="12"/>
      <name val="Arial"/>
      <family val="0"/>
      <charset val="238"/>
    </font>
    <font>
      <b val="true"/>
      <sz val="12"/>
      <name val="Arial CE"/>
      <family val="2"/>
      <charset val="238"/>
    </font>
    <font>
      <sz val="11"/>
      <name val="Arial"/>
      <family val="2"/>
      <charset val="238"/>
    </font>
    <font>
      <sz val="12"/>
      <name val="Arial"/>
      <family val="2"/>
    </font>
    <font>
      <b val="true"/>
      <sz val="12"/>
      <name val="Times New Roman"/>
      <family val="1"/>
    </font>
    <font>
      <b val="true"/>
      <sz val="8"/>
      <color rgb="FF000000"/>
      <name val="Tahoma"/>
      <family val="0"/>
      <charset val="238"/>
    </font>
    <font>
      <sz val="8"/>
      <color rgb="FF000000"/>
      <name val="Tahoma"/>
      <family val="0"/>
      <charset val="238"/>
    </font>
    <font>
      <sz val="11"/>
      <color rgb="FF000000"/>
      <name val="Arial"/>
      <family val="2"/>
      <charset val="238"/>
    </font>
    <font>
      <sz val="11"/>
      <color rgb="FF000000"/>
      <name val="Calibri"/>
      <family val="2"/>
      <charset val="238"/>
    </font>
    <font>
      <u val="single"/>
      <sz val="11"/>
      <color rgb="FF000000"/>
      <name val="Arial"/>
      <family val="2"/>
      <charset val="238"/>
    </font>
    <font>
      <u val="single"/>
      <sz val="11"/>
      <color rgb="FF000000"/>
      <name val="Calibri"/>
      <family val="2"/>
      <charset val="238"/>
    </font>
    <font>
      <sz val="11"/>
      <name val="Arial Narrow"/>
      <family val="2"/>
    </font>
    <font>
      <sz val="10"/>
      <name val="Arial Narrow"/>
      <family val="2"/>
    </font>
    <font>
      <b val="true"/>
      <sz val="12"/>
      <name val="Arial"/>
      <family val="0"/>
      <charset val="238"/>
    </font>
    <font>
      <b val="true"/>
      <sz val="12"/>
      <color rgb="FF000000"/>
      <name val="Calibri"/>
      <family val="2"/>
      <charset val="238"/>
    </font>
    <font>
      <sz val="9"/>
      <name val="Arial"/>
      <family val="2"/>
    </font>
    <font>
      <b val="true"/>
      <sz val="9"/>
      <name val="Arial"/>
      <family val="2"/>
    </font>
    <font>
      <sz val="10"/>
      <name val="Arial Narrow"/>
      <family val="2"/>
      <charset val="238"/>
    </font>
    <font>
      <b val="true"/>
      <sz val="9"/>
      <color rgb="FFFF0000"/>
      <name val="Arial"/>
      <family val="2"/>
    </font>
    <font>
      <b val="true"/>
      <sz val="10"/>
      <name val="Arial Narrow"/>
      <family val="2"/>
      <charset val="238"/>
    </font>
    <font>
      <sz val="9"/>
      <name val="Arial"/>
      <family val="0"/>
      <charset val="238"/>
    </font>
    <font>
      <sz val="9"/>
      <name val="Arial CE"/>
      <family val="0"/>
      <charset val="238"/>
    </font>
    <font>
      <sz val="9"/>
      <name val="Arial CE"/>
      <family val="2"/>
      <charset val="238"/>
    </font>
    <font>
      <sz val="9"/>
      <name val="Arial"/>
      <family val="2"/>
      <charset val="238"/>
    </font>
    <font>
      <sz val="9"/>
      <name val="Arial Narrow"/>
      <family val="2"/>
    </font>
    <font>
      <b val="true"/>
      <sz val="9"/>
      <name val="Arial Narrow"/>
      <family val="2"/>
      <charset val="238"/>
    </font>
    <font>
      <b val="true"/>
      <sz val="10"/>
      <name val="Arial Narrow"/>
      <family val="2"/>
    </font>
    <font>
      <b val="true"/>
      <sz val="8"/>
      <color rgb="FFFF0000"/>
      <name val="Arial Narrow"/>
      <family val="2"/>
    </font>
    <font>
      <sz val="8"/>
      <name val="Arial Narrow"/>
      <family val="2"/>
    </font>
    <font>
      <sz val="8"/>
      <name val="Arial Narrow"/>
      <family val="2"/>
      <charset val="238"/>
    </font>
    <font>
      <sz val="10"/>
      <color rgb="FF000000"/>
      <name val="Calibri"/>
      <family val="2"/>
      <charset val="238"/>
    </font>
    <font>
      <sz val="14"/>
      <color rgb="FF000000"/>
      <name val="Calibri"/>
      <family val="2"/>
      <charset val="238"/>
    </font>
    <font>
      <sz val="12"/>
      <color rgb="FF000000"/>
      <name val="Calibri"/>
      <family val="2"/>
      <charset val="238"/>
    </font>
    <font>
      <sz val="12"/>
      <color rgb="FF000000"/>
      <name val="Calibri"/>
      <family val="0"/>
      <charset val="238"/>
    </font>
    <font>
      <b val="true"/>
      <sz val="10"/>
      <color rgb="FF000000"/>
      <name val="Calibri"/>
      <family val="2"/>
      <charset val="238"/>
    </font>
    <font>
      <vertAlign val="superscript"/>
      <sz val="10"/>
      <color rgb="FF000000"/>
      <name val="Calibri"/>
      <family val="2"/>
      <charset val="238"/>
    </font>
    <font>
      <sz val="9"/>
      <color rgb="FF000000"/>
      <name val="Arial"/>
      <family val="2"/>
      <charset val="238"/>
    </font>
    <font>
      <b val="true"/>
      <sz val="10"/>
      <color rgb="FF000000"/>
      <name val="Cambria"/>
      <family val="1"/>
      <charset val="238"/>
    </font>
    <font>
      <vertAlign val="superscript"/>
      <sz val="10"/>
      <name val="Arial"/>
      <family val="2"/>
      <charset val="238"/>
    </font>
    <font>
      <sz val="11"/>
      <name val="Calibri Light"/>
      <family val="2"/>
      <charset val="238"/>
    </font>
    <font>
      <b val="true"/>
      <sz val="11"/>
      <name val="Calibri Light"/>
      <family val="2"/>
      <charset val="238"/>
    </font>
    <font>
      <sz val="12"/>
      <name val="Calibri Light"/>
      <family val="2"/>
      <charset val="238"/>
    </font>
    <font>
      <i val="true"/>
      <sz val="11"/>
      <name val="Calibri Light"/>
      <family val="2"/>
      <charset val="238"/>
    </font>
    <font>
      <b val="true"/>
      <sz val="12"/>
      <name val="Calibri Light"/>
      <family val="2"/>
      <charset val="238"/>
    </font>
    <font>
      <b val="true"/>
      <sz val="11"/>
      <color rgb="FF000000"/>
      <name val="Calibri Light"/>
      <family val="2"/>
      <charset val="238"/>
    </font>
    <font>
      <sz val="11"/>
      <color rgb="FF000000"/>
      <name val="Calibri Light"/>
      <family val="2"/>
      <charset val="238"/>
    </font>
    <font>
      <i val="true"/>
      <sz val="12"/>
      <name val="Calibri Light"/>
      <family val="2"/>
      <charset val="238"/>
    </font>
    <font>
      <b val="true"/>
      <i val="true"/>
      <sz val="12"/>
      <name val="Calibri Light"/>
      <family val="2"/>
      <charset val="238"/>
    </font>
    <font>
      <b val="true"/>
      <i val="true"/>
      <sz val="11"/>
      <name val="Calibri Light"/>
      <family val="2"/>
      <charset val="238"/>
    </font>
    <font>
      <sz val="11"/>
      <name val="Calibri"/>
      <family val="2"/>
      <charset val="238"/>
    </font>
    <font>
      <i val="true"/>
      <sz val="11"/>
      <color rgb="FF000000"/>
      <name val="Calibri Light"/>
      <family val="2"/>
      <charset val="238"/>
    </font>
    <font>
      <b val="true"/>
      <i val="true"/>
      <u val="single"/>
      <sz val="11"/>
      <name val="Calibri Light"/>
      <family val="2"/>
      <charset val="238"/>
    </font>
    <font>
      <i val="true"/>
      <sz val="11"/>
      <color rgb="FFFF0000"/>
      <name val="Calibri Light"/>
      <family val="2"/>
      <charset val="238"/>
    </font>
    <font>
      <b val="true"/>
      <sz val="11"/>
      <name val="MS Sans Serif"/>
      <family val="0"/>
    </font>
    <font>
      <sz val="14"/>
      <name val="Arial"/>
      <family val="0"/>
      <charset val="238"/>
    </font>
    <font>
      <sz val="11"/>
      <name val="Calibri Light"/>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5" fontId="16"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1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28" fillId="0" borderId="0" xfId="23"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justify" vertical="top" textRotation="0" wrapText="fals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justify" vertical="top" textRotation="0" wrapText="fals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center" vertical="top"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false" hidden="false"/>
    </xf>
    <xf numFmtId="164" fontId="38" fillId="0" borderId="0" xfId="0" applyFont="true" applyBorder="false" applyAlignment="true" applyProtection="true">
      <alignment horizontal="justify" vertical="top"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39" fillId="0" borderId="0" xfId="0" applyFont="true" applyBorder="fals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0" fillId="0" borderId="0" xfId="0" applyFont="true" applyBorder="false" applyAlignment="true" applyProtection="true">
      <alignment horizontal="justify"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justify" vertical="top"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justify" vertical="top"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67" fontId="41" fillId="0" borderId="0" xfId="0" applyFont="true" applyBorder="false" applyAlignment="true" applyProtection="true">
      <alignment horizontal="general" vertical="bottom" textRotation="0" wrapText="true" indent="0" shrinkToFit="false"/>
      <protection locked="false" hidden="false"/>
    </xf>
    <xf numFmtId="166" fontId="4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justify"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justify" vertical="top" textRotation="0" wrapText="false" indent="0" shrinkToFit="false"/>
      <protection locked="true" hidden="false"/>
    </xf>
    <xf numFmtId="169" fontId="41" fillId="0" borderId="0" xfId="0" applyFont="true" applyBorder="false" applyAlignment="true" applyProtection="true">
      <alignment horizontal="general" vertical="bottom" textRotation="0" wrapText="false" indent="0" shrinkToFit="false"/>
      <protection locked="true" hidden="false"/>
    </xf>
    <xf numFmtId="166" fontId="41" fillId="0" borderId="0" xfId="0" applyFont="true" applyBorder="false" applyAlignment="true" applyProtection="true">
      <alignment horizontal="right"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justify" vertical="top"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9"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1"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1" fontId="41" fillId="2" borderId="0" xfId="15" applyFont="true" applyBorder="true" applyAlignment="true" applyProtection="true">
      <alignment horizontal="right" vertical="bottom" textRotation="0" wrapText="tru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6" fontId="47" fillId="0" borderId="0" xfId="17"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true" indent="0" shrinkToFit="false"/>
      <protection locked="true" hidden="false"/>
    </xf>
    <xf numFmtId="166" fontId="47" fillId="0" borderId="0" xfId="17" applyFont="true" applyBorder="true" applyAlignment="true" applyProtection="true">
      <alignment horizontal="right" vertical="bottom" textRotation="0" wrapText="true" indent="0" shrinkToFit="false"/>
      <protection locked="false" hidden="false"/>
    </xf>
    <xf numFmtId="166" fontId="47"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justify" vertical="top" textRotation="0" wrapText="true" indent="0" shrinkToFit="false"/>
      <protection locked="true" hidden="false"/>
    </xf>
    <xf numFmtId="164" fontId="49" fillId="0" borderId="0" xfId="0" applyFont="true" applyBorder="fals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justify"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9" fontId="49"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true">
      <alignment horizontal="general" vertical="bottom" textRotation="0" wrapText="true" indent="0" shrinkToFit="false"/>
      <protection locked="false" hidden="false"/>
    </xf>
    <xf numFmtId="167" fontId="50" fillId="0" borderId="0" xfId="0" applyFont="true" applyBorder="false" applyAlignment="false" applyProtection="true">
      <alignment horizontal="general" vertical="bottom" textRotation="0" wrapText="false" indent="0" shrinkToFit="false"/>
      <protection locked="false" hidden="false"/>
    </xf>
    <xf numFmtId="167" fontId="50" fillId="0" borderId="0" xfId="0" applyFont="true" applyBorder="false" applyAlignment="true" applyProtection="true">
      <alignment horizontal="general" vertical="bottom" textRotation="0" wrapText="false" indent="0" shrinkToFit="false"/>
      <protection locked="false" hidden="false"/>
    </xf>
    <xf numFmtId="166" fontId="49" fillId="0" borderId="0" xfId="0" applyFont="true" applyBorder="false" applyAlignment="true" applyProtection="true">
      <alignment horizontal="general" vertical="bottom" textRotation="0" wrapText="true" indent="0" shrinkToFit="false"/>
      <protection locked="false" hidden="false"/>
    </xf>
    <xf numFmtId="167" fontId="51"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6" fontId="51"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justify"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true" applyProtection="true">
      <alignment horizontal="right" vertical="bottom" textRotation="0" wrapText="false" indent="0" shrinkToFit="false"/>
      <protection locked="true" hidden="false"/>
    </xf>
    <xf numFmtId="166" fontId="51" fillId="0" borderId="0"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center" vertical="top" textRotation="0" wrapText="true" indent="0" shrinkToFit="false"/>
      <protection locked="true" hidden="false"/>
    </xf>
    <xf numFmtId="165" fontId="41"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true" indent="0" shrinkToFit="false"/>
      <protection locked="true" hidden="false"/>
    </xf>
    <xf numFmtId="170" fontId="6" fillId="0" borderId="0"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justify" vertical="top" textRotation="0" wrapText="true" indent="0" shrinkToFit="false"/>
      <protection locked="true" hidden="false"/>
    </xf>
    <xf numFmtId="173" fontId="6" fillId="0" borderId="0" xfId="0" applyFont="true" applyBorder="true" applyAlignment="true" applyProtection="true">
      <alignment horizontal="general" vertical="bottom" textRotation="0" wrapText="true" indent="0" shrinkToFit="false"/>
      <protection locked="true" hidden="false"/>
    </xf>
    <xf numFmtId="173" fontId="6" fillId="0" borderId="0"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justify"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tru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4" fontId="41"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justify"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general" vertical="bottom" textRotation="0" wrapText="false" indent="0" shrinkToFit="false"/>
      <protection locked="false" hidden="false"/>
    </xf>
    <xf numFmtId="166" fontId="41"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general" vertical="bottom" textRotation="0" wrapText="false" indent="0" shrinkToFit="false"/>
      <protection locked="fals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7" fontId="53"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7" fontId="38" fillId="2" borderId="0" xfId="0" applyFont="true" applyBorder="false" applyAlignment="false" applyProtection="true">
      <alignment horizontal="general" vertical="bottom" textRotation="0" wrapText="false" indent="0" shrinkToFit="false"/>
      <protection locked="false" hidden="false"/>
    </xf>
    <xf numFmtId="167" fontId="43"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55" fillId="2" borderId="0" xfId="0" applyFont="true" applyBorder="false" applyAlignment="true" applyProtection="true">
      <alignment horizontal="general" vertical="bottom" textRotation="0" wrapText="true" indent="0" shrinkToFit="false"/>
      <protection locked="false" hidden="false"/>
    </xf>
    <xf numFmtId="169" fontId="43" fillId="2" borderId="0" xfId="0" applyFont="true" applyBorder="false" applyAlignment="false" applyProtection="true">
      <alignment horizontal="general" vertical="bottom" textRotation="0" wrapText="false" indent="0" shrinkToFit="false"/>
      <protection locked="false" hidden="false"/>
    </xf>
    <xf numFmtId="165" fontId="56" fillId="0" borderId="0" xfId="0" applyFont="true" applyBorder="false" applyAlignment="true" applyProtection="true">
      <alignment horizontal="center" vertical="bottom" textRotation="0" wrapText="false" indent="0" shrinkToFit="false"/>
      <protection locked="false" hidden="false"/>
    </xf>
    <xf numFmtId="165" fontId="56" fillId="0" borderId="0" xfId="0" applyFont="true" applyBorder="false" applyAlignment="true" applyProtection="true">
      <alignment horizontal="justify" vertical="bottom" textRotation="0" wrapText="false" indent="0" shrinkToFit="false"/>
      <protection locked="false" hidden="false"/>
    </xf>
    <xf numFmtId="165"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15" applyFont="true" applyBorder="true" applyAlignment="true" applyProtection="true">
      <alignment horizontal="general" vertical="bottom" textRotation="0" wrapText="false" indent="0" shrinkToFit="false"/>
      <protection locked="false" hidden="false"/>
    </xf>
    <xf numFmtId="167" fontId="56"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justify" vertical="top" textRotation="0" wrapText="tru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false" hidden="false"/>
    </xf>
    <xf numFmtId="164" fontId="58" fillId="0" borderId="1" xfId="0" applyFont="true" applyBorder="true" applyAlignment="false" applyProtection="true">
      <alignment horizontal="general" vertical="bottom" textRotation="0" wrapText="false" indent="0" shrinkToFit="false"/>
      <protection locked="true" hidden="false"/>
    </xf>
    <xf numFmtId="173" fontId="56" fillId="0" borderId="1" xfId="0" applyFont="true" applyBorder="true" applyAlignment="false" applyProtection="true">
      <alignment horizontal="general"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false" hidden="false"/>
    </xf>
    <xf numFmtId="175" fontId="58" fillId="0" borderId="1" xfId="0" applyFont="true" applyBorder="true" applyAlignment="false" applyProtection="true">
      <alignment horizontal="general" vertical="bottom" textRotation="0" wrapText="false" indent="0" shrinkToFit="false"/>
      <protection locked="false" hidden="false"/>
    </xf>
    <xf numFmtId="175" fontId="56" fillId="0" borderId="0" xfId="15" applyFont="true" applyBorder="true" applyAlignment="true" applyProtection="true">
      <alignment horizontal="general" vertical="bottom" textRotation="0" wrapText="false" indent="0" shrinkToFit="false"/>
      <protection locked="false" hidden="false"/>
    </xf>
    <xf numFmtId="175"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15" applyFont="true" applyBorder="true" applyAlignment="true" applyProtection="true">
      <alignment horizontal="center" vertical="bottom" textRotation="0" wrapText="false" indent="0" shrinkToFit="false"/>
      <protection locked="false" hidden="false"/>
    </xf>
    <xf numFmtId="167" fontId="60" fillId="3" borderId="5" xfId="15"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5"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false" hidden="false"/>
    </xf>
    <xf numFmtId="167" fontId="60"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5"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5"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15" applyFont="true" applyBorder="true" applyAlignment="true" applyProtection="true">
      <alignment horizontal="left" vertical="bottom" textRotation="0" wrapText="true" indent="0" shrinkToFit="false"/>
      <protection locked="false" hidden="false"/>
    </xf>
    <xf numFmtId="167" fontId="56" fillId="0" borderId="0" xfId="15" applyFont="true" applyBorder="true" applyAlignment="true" applyProtection="true">
      <alignment horizontal="general" vertical="bottom" textRotation="0" wrapText="true" indent="0" shrinkToFit="false"/>
      <protection locked="false" hidden="false"/>
    </xf>
    <xf numFmtId="165" fontId="56" fillId="0" borderId="0" xfId="0" applyFont="true" applyBorder="true" applyAlignment="true" applyProtection="true">
      <alignment horizontal="right" vertical="top" textRotation="0" wrapText="true" indent="0" shrinkToFit="false"/>
      <protection locked="true" hidden="false"/>
    </xf>
    <xf numFmtId="173" fontId="56" fillId="0" borderId="0" xfId="0" applyFont="true" applyBorder="true" applyAlignment="true" applyProtection="true">
      <alignment horizontal="left" vertical="top" textRotation="0" wrapText="true" indent="0" shrinkToFit="false"/>
      <protection locked="true" hidden="false"/>
    </xf>
    <xf numFmtId="173"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5" fontId="56" fillId="0" borderId="0" xfId="0" applyFont="true" applyBorder="true" applyAlignment="true" applyProtection="true">
      <alignment horizontal="left" vertical="top" textRotation="0" wrapText="true" indent="1"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true" hidden="false"/>
    </xf>
    <xf numFmtId="165" fontId="56" fillId="0" borderId="0" xfId="0" applyFont="true" applyBorder="false" applyAlignment="true" applyProtection="true">
      <alignment horizontal="general" vertical="bottom" textRotation="0" wrapText="false" indent="0" shrinkToFit="false"/>
      <protection locked="true" hidden="false"/>
    </xf>
    <xf numFmtId="176" fontId="56" fillId="0" borderId="0" xfId="0" applyFont="true" applyBorder="false" applyAlignment="true" applyProtection="true">
      <alignment horizontal="center" vertical="top" textRotation="0" wrapText="true" indent="0" shrinkToFit="false"/>
      <protection locked="true" hidden="false"/>
    </xf>
    <xf numFmtId="173"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false" hidden="false"/>
    </xf>
    <xf numFmtId="165" fontId="56"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true" hidden="false"/>
    </xf>
    <xf numFmtId="165"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true" applyAlignment="true" applyProtection="true">
      <alignment horizontal="right" vertical="bottom" textRotation="0" wrapText="true" indent="0" shrinkToFit="false"/>
      <protection locked="true" hidden="false"/>
    </xf>
    <xf numFmtId="167" fontId="60" fillId="3" borderId="5" xfId="15" applyFont="true" applyBorder="true" applyAlignment="true" applyProtection="true">
      <alignment horizontal="general" vertical="bottom" textRotation="0" wrapText="false" indent="0" shrinkToFit="false"/>
      <protection locked="false" hidden="false"/>
    </xf>
    <xf numFmtId="173" fontId="56" fillId="0" borderId="0" xfId="0" applyFont="true" applyBorder="true" applyAlignment="true" applyProtection="true">
      <alignment horizontal="right" vertical="top" textRotation="0" wrapText="true" indent="0" shrinkToFit="false"/>
      <protection locked="true" hidden="false"/>
    </xf>
    <xf numFmtId="173" fontId="56" fillId="0" borderId="0" xfId="15" applyFont="true" applyBorder="true" applyAlignment="true" applyProtection="true">
      <alignment horizontal="right" vertical="bottom" textRotation="0" wrapText="true" indent="0" shrinkToFit="false"/>
      <protection locked="false" hidden="false"/>
    </xf>
    <xf numFmtId="165" fontId="56" fillId="0" borderId="0" xfId="0" applyFont="true" applyBorder="true" applyAlignment="true" applyProtection="true">
      <alignment horizontal="center" vertical="bottom" textRotation="0" wrapText="true" indent="0" shrinkToFit="false"/>
      <protection locked="true" hidden="false"/>
    </xf>
    <xf numFmtId="165" fontId="56" fillId="0" borderId="0" xfId="0" applyFont="true" applyBorder="true" applyAlignment="true" applyProtection="true">
      <alignment horizontal="justify" vertical="bottom" textRotation="0" wrapText="true" indent="0" shrinkToFit="false"/>
      <protection locked="true" hidden="false"/>
    </xf>
    <xf numFmtId="166" fontId="56" fillId="0" borderId="0" xfId="0" applyFont="true" applyBorder="false" applyAlignment="true" applyProtection="true">
      <alignment horizontal="center" vertical="top" textRotation="0" wrapText="false" indent="0" shrinkToFit="false"/>
      <protection locked="false" hidden="false"/>
    </xf>
    <xf numFmtId="173" fontId="56" fillId="0" borderId="0" xfId="15" applyFont="true" applyBorder="true" applyAlignment="true" applyProtection="true">
      <alignment horizontal="right" vertical="top" textRotation="0" wrapText="true" indent="0" shrinkToFit="false"/>
      <protection locked="false" hidden="false"/>
    </xf>
    <xf numFmtId="164" fontId="60" fillId="3" borderId="5" xfId="0" applyFont="true" applyBorder="true" applyAlignment="true" applyProtection="true">
      <alignment horizontal="center" vertical="center" textRotation="0" wrapText="false" indent="0" shrinkToFit="false"/>
      <protection locked="true" hidden="false"/>
    </xf>
    <xf numFmtId="164" fontId="60" fillId="3" borderId="5" xfId="0" applyFont="true" applyBorder="true" applyAlignment="true" applyProtection="true">
      <alignment horizontal="center" vertical="center" textRotation="0" wrapText="false" indent="0" shrinkToFit="false"/>
      <protection locked="false" hidden="false"/>
    </xf>
    <xf numFmtId="167" fontId="60" fillId="3" borderId="5"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7" fontId="60"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true" applyAlignment="true" applyProtection="true">
      <alignment horizontal="general" vertical="bottom" textRotation="0" wrapText="true" indent="0" shrinkToFit="false"/>
      <protection locked="true" hidden="false"/>
    </xf>
    <xf numFmtId="166" fontId="62"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5" fontId="60" fillId="0" borderId="0" xfId="0" applyFont="true" applyBorder="true" applyAlignment="true" applyProtection="true">
      <alignment horizontal="center" vertical="bottom" textRotation="0" wrapText="false" indent="0" shrinkToFit="false"/>
      <protection locked="true" hidden="false"/>
    </xf>
    <xf numFmtId="173" fontId="60" fillId="0" borderId="0" xfId="0" applyFont="true" applyBorder="tru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general" vertical="top" textRotation="0" wrapText="false" indent="0" shrinkToFit="false"/>
      <protection locked="true" hidden="false"/>
    </xf>
    <xf numFmtId="173" fontId="56" fillId="0" borderId="0" xfId="0" applyFont="true" applyBorder="false" applyAlignment="true" applyProtection="true">
      <alignment horizontal="right" vertical="top" textRotation="0" wrapText="false" indent="0" shrinkToFit="false"/>
      <protection locked="true" hidden="false"/>
    </xf>
    <xf numFmtId="165"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true" hidden="false"/>
    </xf>
    <xf numFmtId="173" fontId="56" fillId="0" borderId="0" xfId="0" applyFont="true" applyBorder="false" applyAlignment="true" applyProtection="tru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false" applyAlignment="true" applyProtection="true">
      <alignment horizontal="general" vertical="bottom" textRotation="0" wrapText="true" indent="0" shrinkToFit="false"/>
      <protection locked="true" hidden="false"/>
    </xf>
    <xf numFmtId="165" fontId="56" fillId="0" borderId="1" xfId="0" applyFont="true" applyBorder="true" applyAlignment="true" applyProtection="true">
      <alignment horizontal="justify" vertical="bottom" textRotation="0" wrapText="false" indent="0" shrinkToFit="false"/>
      <protection locked="true" hidden="false"/>
    </xf>
    <xf numFmtId="165" fontId="56" fillId="0" borderId="1" xfId="0" applyFont="true" applyBorder="true" applyAlignment="false" applyProtection="true">
      <alignment horizontal="general" vertical="bottom" textRotation="0" wrapText="false" indent="0" shrinkToFit="false"/>
      <protection locked="true" hidden="false"/>
    </xf>
    <xf numFmtId="167" fontId="56" fillId="0" borderId="1" xfId="15" applyFont="true" applyBorder="true" applyAlignment="true" applyProtection="true">
      <alignment horizontal="general" vertical="bottom" textRotation="0" wrapText="false" indent="0" shrinkToFit="false"/>
      <protection locked="false" hidden="false"/>
    </xf>
    <xf numFmtId="165" fontId="34" fillId="0" borderId="0" xfId="0" applyFont="true" applyBorder="false" applyAlignment="true" applyProtection="true">
      <alignment horizontal="justify"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false" hidden="false"/>
    </xf>
    <xf numFmtId="167" fontId="34" fillId="0" borderId="0" xfId="15" applyFont="true" applyBorder="true" applyAlignment="true" applyProtection="true">
      <alignment horizontal="general" vertical="bottom" textRotation="0" wrapText="false" indent="0" shrinkToFit="false"/>
      <protection locked="false" hidden="false"/>
    </xf>
    <xf numFmtId="165" fontId="58" fillId="0" borderId="0" xfId="0" applyFont="true" applyBorder="false" applyAlignment="true" applyProtection="true">
      <alignment horizontal="justify" vertical="bottom" textRotation="0" wrapText="false" indent="0" shrinkToFit="false"/>
      <protection locked="true" hidden="false"/>
    </xf>
    <xf numFmtId="167" fontId="60" fillId="3" borderId="5" xfId="15" applyFont="true" applyBorder="true" applyAlignment="true" applyProtection="true">
      <alignment horizontal="center" vertical="center" textRotation="0" wrapText="false" indent="0" shrinkToFit="false"/>
      <protection locked="false" hidden="false"/>
    </xf>
    <xf numFmtId="167" fontId="60" fillId="0" borderId="0" xfId="15"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7"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right" vertical="center" textRotation="0" wrapText="true" indent="0" shrinkToFit="false"/>
      <protection locked="true" hidden="false"/>
    </xf>
    <xf numFmtId="173" fontId="56" fillId="0" borderId="0" xfId="0" applyFont="true" applyBorder="true" applyAlignment="true" applyProtection="true">
      <alignment horizontal="right" vertical="center" textRotation="0" wrapText="true" indent="0" shrinkToFit="false"/>
      <protection locked="true" hidden="false"/>
    </xf>
    <xf numFmtId="167" fontId="56" fillId="0" borderId="0" xfId="15" applyFont="true" applyBorder="true" applyAlignment="true" applyProtection="true">
      <alignment horizontal="justify" vertical="center" textRotation="0" wrapText="true" indent="0" shrinkToFit="false"/>
      <protection locked="false" hidden="false"/>
    </xf>
    <xf numFmtId="165" fontId="60" fillId="0" borderId="0" xfId="0" applyFont="true" applyBorder="true" applyAlignment="true" applyProtection="true">
      <alignment horizontal="justify" vertical="top" textRotation="0" wrapText="true" indent="0" shrinkToFit="false"/>
      <protection locked="true" hidden="false"/>
    </xf>
    <xf numFmtId="167"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center" vertical="top" textRotation="0" wrapText="false" indent="0" shrinkToFit="false"/>
      <protection locked="true" hidden="false"/>
    </xf>
    <xf numFmtId="165" fontId="5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false" hidden="false"/>
    </xf>
    <xf numFmtId="167" fontId="56"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center" vertical="top"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false" hidden="false"/>
    </xf>
    <xf numFmtId="165"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6" fillId="0" borderId="0" xfId="0" applyFont="true" applyBorder="true" applyAlignment="tru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15" applyFont="true" applyBorder="true" applyAlignment="true" applyProtection="true">
      <alignment horizontal="center" vertical="center" textRotation="0" wrapText="true" indent="0" shrinkToFit="false"/>
      <protection locked="false" hidden="false"/>
    </xf>
    <xf numFmtId="167" fontId="60" fillId="3" borderId="5"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5"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false" hidden="false"/>
    </xf>
    <xf numFmtId="167" fontId="60" fillId="0" borderId="0"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justify" vertical="center" textRotation="0" wrapText="true" indent="0" shrinkToFit="false"/>
      <protection locked="true" hidden="false"/>
    </xf>
    <xf numFmtId="173"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73" fontId="56" fillId="0" borderId="0" xfId="0" applyFont="true" applyBorder="false" applyAlignment="true" applyProtection="true">
      <alignment horizontal="right" vertical="bottom" textRotation="0" wrapText="tru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false" applyAlignment="true" applyProtection="true">
      <alignment horizontal="right" vertical="top" textRotation="0" wrapText="true" indent="0" shrinkToFit="false"/>
      <protection locked="true" hidden="false"/>
    </xf>
    <xf numFmtId="167" fontId="60" fillId="3" borderId="5" xfId="15"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1" shrinkToFit="false"/>
      <protection locked="true" hidden="false"/>
    </xf>
    <xf numFmtId="173" fontId="60" fillId="0" borderId="0" xfId="15" applyFont="true" applyBorder="true" applyAlignment="true" applyProtection="true">
      <alignment horizontal="center" vertical="bottom" textRotation="0" wrapText="true" indent="0" shrinkToFit="false"/>
      <protection locked="false" hidden="false"/>
    </xf>
    <xf numFmtId="167" fontId="60"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6" fillId="0" borderId="0" xfId="25"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fals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true" hidden="false"/>
    </xf>
    <xf numFmtId="166" fontId="56" fillId="0" borderId="0" xfId="0" applyFont="true" applyBorder="false" applyAlignment="true" applyProtection="true">
      <alignment horizontal="center" vertical="center" textRotation="0" wrapText="fals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5" fontId="60" fillId="0" borderId="0" xfId="0" applyFont="true" applyBorder="true" applyAlignment="true" applyProtection="true">
      <alignment horizontal="center" vertical="bottom" textRotation="0" wrapText="true" indent="0" shrinkToFit="false"/>
      <protection locked="true" hidden="false"/>
    </xf>
    <xf numFmtId="173" fontId="60"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15" applyFont="true" applyBorder="true" applyAlignment="true" applyProtection="true">
      <alignment horizontal="general" vertical="top" textRotation="0" wrapText="false" indent="0" shrinkToFit="false"/>
      <protection locked="false" hidden="false"/>
    </xf>
    <xf numFmtId="173" fontId="56" fillId="0" borderId="0" xfId="0" applyFont="true" applyBorder="false" applyAlignment="true" applyProtection="true">
      <alignment horizontal="right" vertical="center" textRotation="0" wrapText="true" indent="0" shrinkToFit="false"/>
      <protection locked="false" hidden="false"/>
    </xf>
    <xf numFmtId="166" fontId="56" fillId="0" borderId="0" xfId="0" applyFont="true" applyBorder="false" applyAlignment="true" applyProtection="true">
      <alignment horizontal="right" vertical="center"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false" hidden="false"/>
    </xf>
    <xf numFmtId="164" fontId="56" fillId="0" borderId="0" xfId="0" applyFont="true" applyBorder="false" applyAlignment="true" applyProtection="true">
      <alignment horizontal="justify" vertical="top" textRotation="0" wrapText="true" indent="0" shrinkToFit="false"/>
      <protection locked="false" hidden="false"/>
    </xf>
    <xf numFmtId="167" fontId="56" fillId="0" borderId="0" xfId="0" applyFont="true" applyBorder="false" applyAlignment="true" applyProtection="true">
      <alignment horizontal="general" vertical="top" textRotation="0" wrapText="true" indent="0" shrinkToFit="false"/>
      <protection locked="false" hidden="false"/>
    </xf>
    <xf numFmtId="173" fontId="56" fillId="0" borderId="0" xfId="0" applyFont="true" applyBorder="false" applyAlignment="true" applyProtection="true">
      <alignment horizontal="right" vertical="top" textRotation="0" wrapText="true" indent="0" shrinkToFit="false"/>
      <protection locked="false" hidden="false"/>
    </xf>
    <xf numFmtId="164" fontId="56" fillId="0" borderId="1" xfId="0" applyFont="true" applyBorder="true" applyAlignment="true" applyProtection="true">
      <alignment horizontal="justify" vertical="top" textRotation="0" wrapText="true" indent="0" shrinkToFit="false"/>
      <protection locked="true" hidden="false"/>
    </xf>
    <xf numFmtId="164" fontId="56" fillId="0" borderId="1" xfId="0" applyFont="true" applyBorder="true" applyAlignment="true" applyProtection="true">
      <alignment horizontal="center" vertical="top" textRotation="0" wrapText="true" indent="0" shrinkToFit="false"/>
      <protection locked="true" hidden="false"/>
    </xf>
    <xf numFmtId="164" fontId="56" fillId="0" borderId="1" xfId="0" applyFont="true" applyBorder="true" applyAlignment="true" applyProtection="true">
      <alignment horizontal="justify" vertical="top" textRotation="0" wrapText="true" indent="0" shrinkToFit="false"/>
      <protection locked="false" hidden="false"/>
    </xf>
    <xf numFmtId="167" fontId="56" fillId="0" borderId="1" xfId="0" applyFont="true" applyBorder="true" applyAlignment="true" applyProtection="true">
      <alignment horizontal="general" vertical="top" textRotation="0" wrapText="true" indent="0" shrinkToFit="false"/>
      <protection locked="fals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tru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7"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71"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5"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73" fontId="65"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5" fontId="65" fillId="0" borderId="0" xfId="0" applyFont="true" applyBorder="true" applyAlignment="true" applyProtection="true">
      <alignment horizontal="center" vertical="top" textRotation="0" wrapText="fals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72" fillId="0" borderId="0" xfId="0" applyFont="true" applyBorder="true" applyAlignment="true" applyProtection="true">
      <alignment horizontal="center"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true" hidden="false"/>
    </xf>
    <xf numFmtId="177" fontId="72" fillId="0" borderId="0" xfId="0"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73"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false" hidden="false"/>
    </xf>
    <xf numFmtId="167" fontId="68" fillId="0" borderId="0" xfId="0" applyFont="true" applyBorder="true" applyAlignment="true" applyProtection="true">
      <alignment horizontal="general" vertical="distributed" textRotation="0" wrapText="true" indent="0" shrinkToFit="false"/>
      <protection locked="false" hidden="false"/>
    </xf>
    <xf numFmtId="165" fontId="68" fillId="0" borderId="0" xfId="0" applyFont="true" applyBorder="true" applyAlignment="true" applyProtection="true">
      <alignment horizontal="center" vertical="top" textRotation="0" wrapText="false" indent="0" shrinkToFit="false"/>
      <protection locked="true" hidden="false"/>
    </xf>
    <xf numFmtId="164" fontId="74" fillId="0" borderId="1" xfId="0" applyFont="true" applyBorder="true" applyAlignment="true" applyProtection="true">
      <alignment horizontal="left" vertical="top" textRotation="0" wrapText="false" indent="0" shrinkToFit="false"/>
      <protection locked="true" hidden="false"/>
    </xf>
    <xf numFmtId="164" fontId="74" fillId="0" borderId="1" xfId="0" applyFont="true" applyBorder="true" applyAlignment="true" applyProtection="true">
      <alignment horizontal="left" vertical="distributed" textRotation="0" wrapText="true" indent="0" shrinkToFit="false"/>
      <protection locked="true" hidden="false"/>
    </xf>
    <xf numFmtId="164" fontId="68" fillId="0" borderId="1" xfId="0" applyFont="true" applyBorder="true" applyAlignment="true" applyProtection="true">
      <alignment horizontal="center" vertical="distributed" textRotation="0" wrapText="true" indent="0" shrinkToFit="false"/>
      <protection locked="true" hidden="false"/>
    </xf>
    <xf numFmtId="166" fontId="74" fillId="0" borderId="1" xfId="0" applyFont="true" applyBorder="true" applyAlignment="true" applyProtection="true">
      <alignment horizontal="left" vertical="distributed" textRotation="0" wrapText="true" indent="0" shrinkToFit="false"/>
      <protection locked="false" hidden="false"/>
    </xf>
    <xf numFmtId="167" fontId="68" fillId="0" borderId="0" xfId="0" applyFont="true" applyBorder="false" applyAlignment="true" applyProtection="true">
      <alignment horizontal="general" vertical="distributed" textRotation="0" wrapText="true" indent="0" shrinkToFit="false"/>
      <protection locked="false" hidden="false"/>
    </xf>
    <xf numFmtId="165" fontId="68" fillId="0" borderId="5" xfId="0" applyFont="true" applyBorder="true" applyAlignment="true" applyProtection="true">
      <alignment horizontal="center" vertical="top" textRotation="0" wrapText="false" indent="0" shrinkToFit="false"/>
      <protection locked="true" hidden="false"/>
    </xf>
    <xf numFmtId="165" fontId="68" fillId="0" borderId="3" xfId="0" applyFont="true" applyBorder="true" applyAlignment="true" applyProtection="true">
      <alignment horizontal="general" vertical="top" textRotation="0" wrapText="false" indent="0" shrinkToFit="false"/>
      <protection locked="true" hidden="false"/>
    </xf>
    <xf numFmtId="165" fontId="68" fillId="0" borderId="3" xfId="0" applyFont="true" applyBorder="true" applyAlignment="true" applyProtection="true">
      <alignment horizontal="general" vertical="distributed" textRotation="0" wrapText="true" indent="0" shrinkToFit="false"/>
      <protection locked="true" hidden="false"/>
    </xf>
    <xf numFmtId="177" fontId="68" fillId="0" borderId="3" xfId="0" applyFont="true" applyBorder="true" applyAlignment="true" applyProtection="true">
      <alignment horizontal="center" vertical="bottom" textRotation="0" wrapText="false" indent="0" shrinkToFit="false"/>
      <protection locked="true" hidden="false"/>
    </xf>
    <xf numFmtId="166" fontId="68" fillId="0" borderId="3" xfId="0" applyFont="true" applyBorder="true" applyAlignment="false" applyProtection="true">
      <alignment horizontal="general" vertical="bottom" textRotation="0" wrapText="false" indent="0" shrinkToFit="false"/>
      <protection locked="false" hidden="false"/>
    </xf>
    <xf numFmtId="167" fontId="68" fillId="4" borderId="5" xfId="0" applyFont="true" applyBorder="true" applyAlignment="false" applyProtection="true">
      <alignment horizontal="general" vertical="bottom" textRotation="0" wrapText="false" indent="0" shrinkToFit="false"/>
      <protection locked="false" hidden="false"/>
    </xf>
    <xf numFmtId="165" fontId="68" fillId="0" borderId="6" xfId="0" applyFont="true" applyBorder="true" applyAlignment="true" applyProtection="true">
      <alignment horizontal="center" vertical="top" textRotation="0" wrapText="false" indent="0" shrinkToFit="false"/>
      <protection locked="true" hidden="false"/>
    </xf>
    <xf numFmtId="165" fontId="68" fillId="0" borderId="7" xfId="0" applyFont="true" applyBorder="true" applyAlignment="true" applyProtection="true">
      <alignment horizontal="general" vertical="top" textRotation="0" wrapText="false" indent="0" shrinkToFit="false"/>
      <protection locked="true" hidden="false"/>
    </xf>
    <xf numFmtId="165" fontId="68" fillId="0" borderId="7" xfId="0" applyFont="true" applyBorder="true" applyAlignment="true" applyProtection="true">
      <alignment horizontal="general" vertical="distributed" textRotation="0" wrapText="true" indent="0" shrinkToFit="false"/>
      <protection locked="true" hidden="false"/>
    </xf>
    <xf numFmtId="177" fontId="68" fillId="0" borderId="7" xfId="0" applyFont="true" applyBorder="true" applyAlignment="true" applyProtection="true">
      <alignment horizontal="center" vertical="bottom" textRotation="0" wrapText="false" indent="0" shrinkToFit="false"/>
      <protection locked="true" hidden="false"/>
    </xf>
    <xf numFmtId="166" fontId="68" fillId="0" borderId="7" xfId="0" applyFont="true" applyBorder="true" applyAlignment="false" applyProtection="true">
      <alignment horizontal="general" vertical="bottom" textRotation="0" wrapText="false" indent="0" shrinkToFit="false"/>
      <protection locked="false" hidden="false"/>
    </xf>
    <xf numFmtId="167" fontId="68" fillId="4" borderId="6" xfId="0" applyFont="true" applyBorder="tru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68" fillId="0" borderId="8" xfId="0" applyFont="true" applyBorder="true" applyAlignment="true" applyProtection="true">
      <alignment horizontal="general" vertical="top" textRotation="0" wrapText="false" indent="0" shrinkToFit="false"/>
      <protection locked="true" hidden="false"/>
    </xf>
    <xf numFmtId="166" fontId="68" fillId="0" borderId="9" xfId="0" applyFont="true" applyBorder="true" applyAlignment="false" applyProtection="true">
      <alignment horizontal="general" vertical="bottom" textRotation="0" wrapText="false" indent="0" shrinkToFit="false"/>
      <protection locked="false" hidden="false"/>
    </xf>
    <xf numFmtId="165" fontId="68" fillId="0" borderId="2" xfId="0" applyFont="true" applyBorder="true" applyAlignment="true" applyProtection="true">
      <alignment horizontal="general" vertical="top" textRotation="0" wrapText="false" indent="0" shrinkToFit="false"/>
      <protection locked="true" hidden="false"/>
    </xf>
    <xf numFmtId="178" fontId="68" fillId="4" borderId="5" xfId="0" applyFont="true" applyBorder="true" applyAlignment="false" applyProtection="true">
      <alignment horizontal="general" vertical="bottom" textRotation="0" wrapText="false" indent="0" shrinkToFit="false"/>
      <protection locked="false" hidden="false"/>
    </xf>
    <xf numFmtId="166" fontId="68" fillId="0" borderId="4"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fals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65" fillId="0" borderId="1" xfId="0" applyFont="true" applyBorder="true" applyAlignment="false" applyProtection="true">
      <alignment horizontal="general" vertical="bottom" textRotation="0" wrapText="false" indent="0" shrinkToFit="false"/>
      <protection locked="true" hidden="false"/>
    </xf>
    <xf numFmtId="170" fontId="65" fillId="0" borderId="1" xfId="0" applyFont="true" applyBorder="true" applyAlignment="true" applyProtection="true">
      <alignment horizontal="center" vertical="bottom" textRotation="0" wrapText="false" indent="0" shrinkToFit="false"/>
      <protection locked="true" hidden="false"/>
    </xf>
    <xf numFmtId="166" fontId="65" fillId="0" borderId="1" xfId="0" applyFont="true" applyBorder="true" applyAlignment="false" applyProtection="true">
      <alignment horizontal="general" vertical="bottom" textRotation="0" wrapText="false" indent="0" shrinkToFit="false"/>
      <protection locked="false" hidden="false"/>
    </xf>
    <xf numFmtId="167" fontId="65" fillId="0" borderId="1" xfId="0" applyFont="true" applyBorder="true" applyAlignment="false" applyProtection="true">
      <alignment horizontal="general" vertical="bottom" textRotation="0" wrapText="false" indent="0" shrinkToFit="false"/>
      <protection locked="false" hidden="false"/>
    </xf>
    <xf numFmtId="165" fontId="66" fillId="4" borderId="3" xfId="0" applyFont="true" applyBorder="true" applyAlignment="true" applyProtection="true">
      <alignment horizontal="center" vertical="top" textRotation="0" wrapText="false" indent="0" shrinkToFit="false"/>
      <protection locked="true" hidden="false"/>
    </xf>
    <xf numFmtId="164" fontId="66" fillId="4" borderId="3" xfId="0" applyFont="true" applyBorder="true" applyAlignment="true" applyProtection="true">
      <alignment horizontal="general" vertical="top" textRotation="0" wrapText="false" indent="0" shrinkToFit="false"/>
      <protection locked="true" hidden="false"/>
    </xf>
    <xf numFmtId="164" fontId="66" fillId="4" borderId="3" xfId="0" applyFont="true" applyBorder="true" applyAlignment="false" applyProtection="true">
      <alignment horizontal="general" vertical="bottom" textRotation="0" wrapText="false" indent="0" shrinkToFit="false"/>
      <protection locked="true" hidden="false"/>
    </xf>
    <xf numFmtId="170" fontId="65" fillId="4" borderId="3" xfId="0" applyFont="true" applyBorder="true" applyAlignment="true" applyProtection="true">
      <alignment horizontal="center" vertical="bottom" textRotation="0" wrapText="false" indent="0" shrinkToFit="false"/>
      <protection locked="true" hidden="false"/>
    </xf>
    <xf numFmtId="166" fontId="66" fillId="4" borderId="3" xfId="0" applyFont="true" applyBorder="true" applyAlignment="true" applyProtection="true">
      <alignment horizontal="center" vertical="bottom" textRotation="0" wrapText="false" indent="0" shrinkToFit="false"/>
      <protection locked="false" hidden="false"/>
    </xf>
    <xf numFmtId="167" fontId="66" fillId="4" borderId="3"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center"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false" hidden="false"/>
    </xf>
    <xf numFmtId="167" fontId="66" fillId="0" borderId="0" xfId="0" applyFont="true" applyBorder="true" applyAlignment="true" applyProtection="true">
      <alignment horizontal="center" vertical="bottom" textRotation="0" wrapText="false" indent="0" shrinkToFit="false"/>
      <protection locked="false" hidden="false"/>
    </xf>
    <xf numFmtId="165" fontId="66" fillId="4" borderId="10" xfId="0" applyFont="true" applyBorder="true" applyAlignment="true" applyProtection="true">
      <alignment horizontal="center" vertical="top" textRotation="0" wrapText="false" indent="0" shrinkToFit="false"/>
      <protection locked="true" hidden="false"/>
    </xf>
    <xf numFmtId="164" fontId="66" fillId="4" borderId="10" xfId="0" applyFont="true" applyBorder="true" applyAlignment="true" applyProtection="true">
      <alignment horizontal="general" vertical="top" textRotation="0" wrapText="false" indent="0" shrinkToFit="false"/>
      <protection locked="true" hidden="false"/>
    </xf>
    <xf numFmtId="164" fontId="66" fillId="4" borderId="10" xfId="0" applyFont="true" applyBorder="true" applyAlignment="false" applyProtection="true">
      <alignment horizontal="general" vertical="bottom" textRotation="0" wrapText="false" indent="0" shrinkToFit="false"/>
      <protection locked="true" hidden="false"/>
    </xf>
    <xf numFmtId="170" fontId="65" fillId="4" borderId="10" xfId="0" applyFont="true" applyBorder="true" applyAlignment="true" applyProtection="true">
      <alignment horizontal="center" vertical="bottom" textRotation="0" wrapText="false" indent="0" shrinkToFit="false"/>
      <protection locked="true" hidden="false"/>
    </xf>
    <xf numFmtId="166" fontId="66" fillId="4" borderId="10" xfId="0" applyFont="true" applyBorder="true" applyAlignment="true" applyProtection="true">
      <alignment horizontal="center" vertical="bottom" textRotation="0" wrapText="false" indent="0" shrinkToFit="false"/>
      <protection locked="false" hidden="false"/>
    </xf>
    <xf numFmtId="167" fontId="66" fillId="4"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71" fillId="4" borderId="0" xfId="0" applyFont="true" applyBorder="false" applyAlignment="true" applyProtection="true">
      <alignment horizontal="general" vertical="bottom" textRotation="0" wrapText="false" indent="0" shrinkToFit="false"/>
      <protection locked="false" hidden="false"/>
    </xf>
    <xf numFmtId="167" fontId="71" fillId="4" borderId="0" xfId="0" applyFont="true" applyBorder="false" applyAlignment="false" applyProtection="true">
      <alignment horizontal="general" vertical="bottom" textRotation="0" wrapText="false" indent="0" shrinkToFit="false"/>
      <protection locked="false" hidden="false"/>
    </xf>
    <xf numFmtId="167" fontId="68" fillId="4" borderId="0" xfId="0" applyFont="true" applyBorder="true" applyAlignment="false" applyProtection="true">
      <alignment horizontal="general" vertical="bottom" textRotation="0" wrapText="false" indent="0" shrinkToFit="false"/>
      <protection locked="false" hidden="false"/>
    </xf>
    <xf numFmtId="170" fontId="71" fillId="0" borderId="0" xfId="0" applyFont="true" applyBorder="false" applyAlignment="true" applyProtection="true">
      <alignment horizontal="center" vertical="bottom" textRotation="0" wrapText="false" indent="0" shrinkToFit="false"/>
      <protection locked="true" hidden="false"/>
    </xf>
    <xf numFmtId="166" fontId="71" fillId="4" borderId="0" xfId="0" applyFont="true" applyBorder="false" applyAlignment="false" applyProtection="true">
      <alignment horizontal="general" vertical="bottom" textRotation="0" wrapText="false" indent="0" shrinkToFit="false"/>
      <protection locked="false" hidden="false"/>
    </xf>
    <xf numFmtId="165" fontId="71" fillId="0" borderId="0" xfId="0" applyFont="true" applyBorder="true" applyAlignment="true" applyProtection="true">
      <alignment horizontal="center" vertical="top" textRotation="0" wrapText="false" indent="0" shrinkToFit="false"/>
      <protection locked="true" hidden="false"/>
    </xf>
    <xf numFmtId="170" fontId="71" fillId="0" borderId="0" xfId="0" applyFont="true" applyBorder="false" applyAlignment="true" applyProtection="true">
      <alignment horizontal="center" vertical="top" textRotation="0" wrapText="false" indent="0" shrinkToFit="false"/>
      <protection locked="true" hidden="false"/>
    </xf>
    <xf numFmtId="166" fontId="71" fillId="0" borderId="0" xfId="0" applyFont="true" applyBorder="false" applyAlignment="true" applyProtection="true">
      <alignment horizontal="general" vertical="top" textRotation="0" wrapText="false" indent="0" shrinkToFit="false"/>
      <protection locked="false" hidden="false"/>
    </xf>
    <xf numFmtId="167" fontId="71"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general" vertical="distributed" textRotation="0" wrapText="tru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65" fontId="74" fillId="5" borderId="6" xfId="0" applyFont="true" applyBorder="true" applyAlignment="true" applyProtection="true">
      <alignment horizontal="general" vertical="top" textRotation="0" wrapText="true" indent="0" shrinkToFit="false"/>
      <protection locked="true" hidden="false"/>
    </xf>
    <xf numFmtId="165" fontId="74" fillId="0" borderId="0" xfId="0" applyFont="true" applyBorder="true" applyAlignment="true" applyProtection="true">
      <alignment horizontal="general" vertical="top" textRotation="0" wrapText="true" indent="0" shrinkToFit="false"/>
      <protection locked="true" hidden="false"/>
    </xf>
    <xf numFmtId="165" fontId="68" fillId="5" borderId="11" xfId="0" applyFont="true" applyBorder="true" applyAlignment="true" applyProtection="true">
      <alignment horizontal="general" vertical="top" textRotation="0" wrapText="true" indent="0" shrinkToFit="false"/>
      <protection locked="true" hidden="false"/>
    </xf>
    <xf numFmtId="165" fontId="68" fillId="0" borderId="0" xfId="0" applyFont="true" applyBorder="true" applyAlignment="true" applyProtection="true">
      <alignment horizontal="general" vertical="top"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65" fontId="68" fillId="0" borderId="0" xfId="0" applyFont="true" applyBorder="false" applyAlignment="true" applyProtection="true">
      <alignment horizontal="general" vertical="top" textRotation="0" wrapText="false" indent="0" shrinkToFit="false"/>
      <protection locked="tru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justify" vertical="top" textRotation="0" wrapText="false" indent="0" shrinkToFit="false"/>
      <protection locked="true" hidden="false"/>
    </xf>
    <xf numFmtId="164" fontId="66" fillId="4"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true" applyAlignment="true" applyProtection="true">
      <alignment horizontal="justify" vertical="top" textRotation="0" wrapText="false" indent="0" shrinkToFit="false"/>
      <protection locked="true" hidden="false"/>
    </xf>
    <xf numFmtId="165"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general" vertical="top"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justify"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6" fontId="71" fillId="0" borderId="0" xfId="0" applyFont="true" applyBorder="false" applyAlignment="true" applyProtection="true">
      <alignment horizontal="general" vertical="distributed" textRotation="0" wrapText="true" indent="0" shrinkToFit="false"/>
      <protection locked="false" hidden="false"/>
    </xf>
    <xf numFmtId="164" fontId="7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5" fontId="68" fillId="0" borderId="0" xfId="0" applyFont="true" applyBorder="false" applyAlignment="true" applyProtection="true">
      <alignment horizontal="justify" vertical="top" textRotation="0" wrapText="true" indent="0" shrinkToFit="false"/>
      <protection locked="true" hidden="false"/>
    </xf>
    <xf numFmtId="164" fontId="66" fillId="4"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5" fontId="66" fillId="0" borderId="0" xfId="0" applyFont="true" applyBorder="false" applyAlignment="true" applyProtection="true">
      <alignment horizontal="justify" vertical="top" textRotation="0" wrapText="true" indent="0" shrinkToFit="false"/>
      <protection locked="true" hidden="false"/>
    </xf>
    <xf numFmtId="164" fontId="68" fillId="0" borderId="0" xfId="0" applyFont="true" applyBorder="false" applyAlignment="true" applyProtection="true">
      <alignment horizontal="justify" vertical="top" textRotation="0" wrapText="tru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71" fillId="4"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70" fontId="71"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true"/>
      <protection locked="true" hidden="false"/>
    </xf>
    <xf numFmtId="164" fontId="65" fillId="0" borderId="0" xfId="0" applyFont="true" applyBorder="false" applyAlignment="true" applyProtection="true">
      <alignment horizontal="general" vertical="distributed" textRotation="0" wrapText="true" indent="0" shrinkToFit="true"/>
      <protection locked="true" hidden="false"/>
    </xf>
    <xf numFmtId="170" fontId="71" fillId="0" borderId="0" xfId="0" applyFont="true" applyBorder="true" applyAlignment="true" applyProtection="true">
      <alignment horizontal="center"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7" fontId="76"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70" fontId="65" fillId="0" borderId="0" xfId="0" applyFont="true" applyBorder="false" applyAlignment="true" applyProtection="true">
      <alignment horizontal="center" vertical="top" textRotation="0" wrapText="false" indent="0" shrinkToFit="false"/>
      <protection locked="true" hidden="false"/>
    </xf>
    <xf numFmtId="170" fontId="7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justify" vertical="top" textRotation="0" wrapText="false" indent="0" shrinkToFit="false"/>
      <protection locked="true" hidden="false"/>
    </xf>
    <xf numFmtId="165" fontId="71" fillId="0" borderId="0" xfId="0" applyFont="true" applyBorder="false" applyAlignment="true" applyProtection="true">
      <alignment horizontal="center" vertical="top" textRotation="0" wrapText="false" indent="0" shrinkToFit="false"/>
      <protection locked="true" hidden="false"/>
    </xf>
    <xf numFmtId="170" fontId="76" fillId="0" borderId="0" xfId="0" applyFont="true" applyBorder="false" applyAlignment="true" applyProtection="true">
      <alignment horizontal="center" vertical="top" textRotation="0" wrapText="false" indent="0" shrinkToFit="false"/>
      <protection locked="true" hidden="false"/>
    </xf>
    <xf numFmtId="166" fontId="76" fillId="0" borderId="0" xfId="0" applyFont="true" applyBorder="false" applyAlignment="false" applyProtection="true">
      <alignment horizontal="general" vertical="bottom" textRotation="0" wrapText="false" indent="0" shrinkToFit="false"/>
      <protection locked="false" hidden="false"/>
    </xf>
    <xf numFmtId="167" fontId="76" fillId="0" borderId="0" xfId="0" applyFont="true" applyBorder="false" applyAlignment="false" applyProtection="true">
      <alignment horizontal="general" vertical="bottom" textRotation="0" wrapText="false" indent="0" shrinkToFit="false"/>
      <protection locked="false" hidden="false"/>
    </xf>
    <xf numFmtId="166" fontId="76" fillId="0" borderId="0" xfId="0" applyFont="true" applyBorder="false" applyAlignment="true" applyProtection="true">
      <alignment horizontal="general" vertical="top" textRotation="0" wrapText="false" indent="0" shrinkToFit="false"/>
      <protection locked="false" hidden="false"/>
    </xf>
    <xf numFmtId="167" fontId="76" fillId="0" borderId="0" xfId="0" applyFont="true" applyBorder="false" applyAlignment="true" applyProtection="true">
      <alignment horizontal="general" vertical="top" textRotation="0" wrapText="false" indent="0" shrinkToFit="false"/>
      <protection locked="fals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66" fontId="71" fillId="0" borderId="0" xfId="0" applyFont="true" applyBorder="false" applyAlignment="true" applyProtection="true">
      <alignment horizontal="general" vertical="bottom" textRotation="0" wrapText="false" indent="0" shrinkToFit="false"/>
      <protection locked="false" hidden="false"/>
    </xf>
    <xf numFmtId="167" fontId="71" fillId="0" borderId="0" xfId="0" applyFont="true" applyBorder="false" applyAlignment="true" applyProtection="true">
      <alignment horizontal="general" vertical="bottom" textRotation="0" wrapText="false" indent="0" shrinkToFit="false"/>
      <protection locked="false" hidden="false"/>
    </xf>
    <xf numFmtId="164" fontId="66" fillId="4" borderId="1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justify" vertical="top" textRotation="0" wrapText="false" indent="0" shrinkToFit="false"/>
      <protection locked="true" hidden="false"/>
    </xf>
    <xf numFmtId="170" fontId="65" fillId="4" borderId="10" xfId="0" applyFont="true" applyBorder="true" applyAlignment="true" applyProtection="true">
      <alignment horizontal="center" vertical="top" textRotation="0" wrapText="false" indent="0" shrinkToFit="false"/>
      <protection locked="true" hidden="false"/>
    </xf>
    <xf numFmtId="173" fontId="71"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70" fontId="76" fillId="0"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justify" vertical="bottom" textRotation="0" wrapText="false" indent="0" shrinkToFit="false"/>
      <protection locked="true" hidden="false"/>
    </xf>
    <xf numFmtId="165" fontId="65" fillId="0" borderId="0" xfId="0" applyFont="true" applyBorder="false" applyAlignment="true" applyProtection="true">
      <alignment horizontal="justify" vertical="bottom" textRotation="0" wrapText="false" indent="0" shrinkToFit="false"/>
      <protection locked="true" hidden="false"/>
    </xf>
    <xf numFmtId="164" fontId="75" fillId="0" borderId="0" xfId="0" applyFont="true" applyBorder="false" applyAlignment="true" applyProtection="true">
      <alignment horizontal="justify" vertical="bottom" textRotation="0" wrapText="false" indent="0" shrinkToFit="false"/>
      <protection locked="true" hidden="false"/>
    </xf>
    <xf numFmtId="164" fontId="75"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center" vertical="top" textRotation="0" wrapText="false" indent="0" shrinkToFit="false"/>
      <protection locked="true" hidden="false"/>
    </xf>
    <xf numFmtId="166" fontId="71" fillId="0" borderId="0" xfId="0" applyFont="true" applyBorder="false" applyAlignment="true" applyProtection="true">
      <alignment horizontal="general" vertical="bottom" textRotation="0" wrapText="false" indent="0" shrinkToFit="false"/>
      <protection locked="false" hidden="false"/>
    </xf>
    <xf numFmtId="167" fontId="71" fillId="0" borderId="0" xfId="0" applyFont="true" applyBorder="fals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justify"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7"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center" vertical="top" textRotation="0" wrapText="false" indent="0" shrinkToFit="false"/>
      <protection locked="true" hidden="false"/>
    </xf>
    <xf numFmtId="166" fontId="71" fillId="4" borderId="0" xfId="0" applyFont="true" applyBorder="false" applyAlignment="true" applyProtection="true">
      <alignment horizontal="general" vertical="top"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readingOrder="1"/>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68" fillId="0" borderId="0" xfId="0" applyFont="true" applyBorder="true" applyAlignment="tru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77"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6" fontId="71" fillId="0" borderId="0" xfId="0" applyFont="true" applyBorder="true" applyAlignment="true" applyProtection="true">
      <alignment horizontal="general" vertical="bottom" textRotation="0" wrapText="false" indent="0" shrinkToFit="false"/>
      <protection locked="false" hidden="false"/>
    </xf>
    <xf numFmtId="167" fontId="71"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7"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4" fontId="68" fillId="0" borderId="0" xfId="0" applyFont="true" applyBorder="false" applyAlignment="true" applyProtection="true">
      <alignment horizontal="justify" vertical="distributed" textRotation="0" wrapText="tru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4" fontId="68" fillId="0" borderId="0" xfId="0" applyFont="true" applyBorder="false" applyAlignment="true" applyProtection="true">
      <alignment horizontal="left" vertical="distributed" textRotation="0" wrapText="true" indent="0" shrinkToFit="false"/>
      <protection locked="true" hidden="false"/>
    </xf>
    <xf numFmtId="164"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6" fontId="76" fillId="0" borderId="0" xfId="0" applyFont="true" applyBorder="true" applyAlignment="true" applyProtection="true">
      <alignment horizontal="general" vertical="bottom" textRotation="0" wrapText="false" indent="0" shrinkToFit="false"/>
      <protection locked="false" hidden="false"/>
    </xf>
    <xf numFmtId="167" fontId="76"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8" fillId="0" borderId="0" xfId="0" applyFont="true" applyBorder="false" applyAlignment="true" applyProtection="true">
      <alignment horizontal="center"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4" fillId="0" borderId="0" xfId="0" applyFont="true" applyBorder="fals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justify" vertical="top" textRotation="0" wrapText="false" indent="0" shrinkToFit="false"/>
      <protection locked="true" hidden="false"/>
    </xf>
    <xf numFmtId="165" fontId="66" fillId="0" borderId="12" xfId="0" applyFont="true" applyBorder="true" applyAlignment="true" applyProtection="true">
      <alignment horizontal="general" vertical="distributed" textRotation="0" wrapText="true" indent="0" shrinkToFit="false"/>
      <protection locked="true" hidden="false"/>
    </xf>
    <xf numFmtId="170" fontId="71" fillId="0" borderId="12"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false" hidden="false"/>
    </xf>
    <xf numFmtId="165" fontId="8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6" fillId="4" borderId="10" xfId="0" applyFont="true" applyBorder="true" applyAlignment="true" applyProtection="false">
      <alignment horizontal="center" vertical="top" textRotation="0" wrapText="false" indent="0" shrinkToFit="false"/>
      <protection locked="true" hidden="false"/>
    </xf>
    <xf numFmtId="164" fontId="66" fillId="4" borderId="10" xfId="0" applyFont="true" applyBorder="true" applyAlignment="true" applyProtection="false">
      <alignment horizontal="justify" vertical="top" textRotation="0" wrapText="false" indent="0" shrinkToFit="false"/>
      <protection locked="true" hidden="false"/>
    </xf>
    <xf numFmtId="164" fontId="66" fillId="4" borderId="10" xfId="0" applyFont="true" applyBorder="true" applyAlignment="true" applyProtection="false">
      <alignment horizontal="general" vertical="distributed" textRotation="0" wrapText="true" indent="0" shrinkToFit="false"/>
      <protection locked="true" hidden="false"/>
    </xf>
    <xf numFmtId="170" fontId="65" fillId="4" borderId="10" xfId="0" applyFont="true" applyBorder="true" applyAlignment="true" applyProtection="false">
      <alignment horizontal="center" vertical="bottom" textRotation="0" wrapText="false" indent="0" shrinkToFit="false"/>
      <protection locked="true" hidden="false"/>
    </xf>
    <xf numFmtId="166" fontId="66" fillId="4" borderId="10" xfId="0" applyFont="true" applyBorder="true" applyAlignment="true" applyProtection="false">
      <alignment horizontal="center" vertical="bottom" textRotation="0" wrapText="false" indent="0" shrinkToFit="false"/>
      <protection locked="true" hidden="false"/>
    </xf>
    <xf numFmtId="167" fontId="66" fillId="4"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81" fillId="0" borderId="0" xfId="0" applyFont="true" applyBorder="false" applyAlignment="true" applyProtection="false">
      <alignment horizontal="center" vertical="distributed" textRotation="0" wrapText="true" indent="0" shrinkToFit="false"/>
      <protection locked="true" hidden="false"/>
    </xf>
    <xf numFmtId="170" fontId="71" fillId="0" borderId="0" xfId="0" applyFont="true" applyBorder="true" applyAlignment="true" applyProtection="false">
      <alignment horizontal="center" vertical="bottom" textRotation="0" wrapText="false" indent="0" shrinkToFit="false"/>
      <protection locked="true" hidden="false"/>
    </xf>
    <xf numFmtId="167" fontId="71" fillId="4"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5" xfId="21"/>
    <cellStyle name="Navadno 9" xfId="22"/>
    <cellStyle name="Navadno_KALAMAR-PSO GREGORČIČEVA MS-16.11.04" xfId="23"/>
    <cellStyle name="Normal_popis imp nova" xfId="24"/>
    <cellStyle name="Excel Built-in Normal" xfId="2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25" activeCellId="0" sqref="G25"/>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22.26"/>
    <col collapsed="false" customWidth="true" hidden="false" outlineLevel="0" max="7" min="7" style="0" width="18.53"/>
    <col collapsed="false" customWidth="true" hidden="false" outlineLevel="0" max="8" min="8" style="0" width="3.72"/>
  </cols>
  <sheetData>
    <row r="1" customFormat="false" ht="17.5" hidden="false" customHeight="false" outlineLevel="0" collapsed="false">
      <c r="A1" s="1"/>
      <c r="B1" s="2"/>
      <c r="C1" s="3"/>
      <c r="D1" s="4"/>
      <c r="E1" s="5"/>
      <c r="F1" s="5"/>
      <c r="G1" s="6"/>
      <c r="H1" s="5"/>
    </row>
    <row r="2" customFormat="false" ht="12.5" hidden="false" customHeight="false" outlineLevel="0" collapsed="false">
      <c r="A2" s="1"/>
      <c r="B2" s="2"/>
      <c r="C2" s="3"/>
      <c r="D2" s="5"/>
      <c r="E2" s="5"/>
      <c r="F2" s="5"/>
      <c r="G2" s="6"/>
      <c r="H2" s="5"/>
    </row>
    <row r="3" customFormat="false" ht="12.5" hidden="false" customHeight="false" outlineLevel="0" collapsed="false">
      <c r="A3" s="1"/>
      <c r="B3" s="2"/>
      <c r="C3" s="3"/>
      <c r="D3" s="5"/>
      <c r="E3" s="5"/>
      <c r="F3" s="5"/>
      <c r="G3" s="6"/>
      <c r="H3" s="5"/>
    </row>
    <row r="4" customFormat="false" ht="12.5" hidden="false" customHeight="false" outlineLevel="0" collapsed="false">
      <c r="A4" s="1"/>
      <c r="B4" s="2"/>
      <c r="C4" s="3"/>
      <c r="D4" s="5"/>
      <c r="E4" s="5"/>
      <c r="F4" s="5"/>
      <c r="G4" s="6"/>
      <c r="H4" s="5"/>
    </row>
    <row r="5" customFormat="false" ht="12.5" hidden="false" customHeight="false" outlineLevel="0" collapsed="false">
      <c r="A5" s="1"/>
      <c r="B5" s="2"/>
      <c r="C5" s="3"/>
      <c r="D5" s="5"/>
      <c r="E5" s="5"/>
      <c r="F5" s="5"/>
      <c r="G5" s="6"/>
      <c r="H5" s="5"/>
    </row>
    <row r="6" customFormat="false" ht="12.5" hidden="false" customHeight="false" outlineLevel="0" collapsed="false">
      <c r="A6" s="1"/>
      <c r="B6" s="2"/>
      <c r="C6" s="3"/>
      <c r="D6" s="5"/>
      <c r="E6" s="5"/>
      <c r="F6" s="5"/>
      <c r="G6" s="6"/>
      <c r="H6" s="5"/>
    </row>
    <row r="7" customFormat="false" ht="12.5" hidden="false" customHeight="false" outlineLevel="0" collapsed="false">
      <c r="A7" s="1"/>
      <c r="B7" s="2"/>
      <c r="C7" s="3"/>
      <c r="D7" s="5"/>
      <c r="E7" s="5"/>
      <c r="F7" s="5"/>
      <c r="G7" s="6"/>
      <c r="H7" s="5"/>
    </row>
    <row r="8" customFormat="false" ht="12.5" hidden="false" customHeight="false" outlineLevel="0" collapsed="false">
      <c r="A8" s="1"/>
      <c r="B8" s="2"/>
      <c r="C8" s="3"/>
      <c r="D8" s="5"/>
      <c r="E8" s="5"/>
      <c r="F8" s="5"/>
      <c r="G8" s="6"/>
      <c r="H8" s="5"/>
    </row>
    <row r="9" customFormat="false" ht="12.5" hidden="false" customHeight="false" outlineLevel="0" collapsed="false">
      <c r="A9" s="1"/>
      <c r="B9" s="2"/>
      <c r="C9" s="3"/>
      <c r="D9" s="5"/>
      <c r="E9" s="5"/>
      <c r="F9" s="5"/>
      <c r="G9" s="6"/>
      <c r="H9" s="5"/>
    </row>
    <row r="10" customFormat="false" ht="17.5" hidden="false" customHeight="false" outlineLevel="0" collapsed="false">
      <c r="A10" s="1"/>
      <c r="B10" s="2"/>
      <c r="C10" s="7"/>
      <c r="D10" s="8"/>
      <c r="E10" s="5"/>
      <c r="F10" s="5"/>
      <c r="G10" s="6"/>
      <c r="H10" s="5"/>
    </row>
    <row r="11" customFormat="false" ht="18" hidden="false" customHeight="false" outlineLevel="0" collapsed="false">
      <c r="A11" s="1"/>
      <c r="B11" s="9"/>
      <c r="C11" s="7"/>
      <c r="D11" s="8"/>
      <c r="E11" s="5"/>
      <c r="F11" s="5"/>
      <c r="G11" s="6"/>
      <c r="H11" s="5"/>
    </row>
    <row r="12" customFormat="false" ht="18" hidden="false" customHeight="false" outlineLevel="0" collapsed="false">
      <c r="A12" s="1"/>
      <c r="B12" s="9"/>
      <c r="C12" s="7"/>
      <c r="D12" s="8"/>
      <c r="E12" s="5"/>
      <c r="F12" s="5"/>
      <c r="G12" s="6"/>
      <c r="H12" s="5"/>
    </row>
    <row r="13" customFormat="false" ht="17.5" hidden="false" customHeight="false" outlineLevel="0" collapsed="false">
      <c r="A13" s="1"/>
      <c r="B13" s="2"/>
      <c r="C13" s="10"/>
      <c r="D13" s="8"/>
      <c r="E13" s="5"/>
      <c r="F13" s="5"/>
      <c r="G13" s="6"/>
      <c r="H13" s="5"/>
    </row>
    <row r="14" customFormat="false" ht="17.5" hidden="false" customHeight="false" outlineLevel="0" collapsed="false">
      <c r="A14" s="1"/>
      <c r="B14" s="11" t="s">
        <v>0</v>
      </c>
      <c r="C14" s="12" t="s">
        <v>1</v>
      </c>
      <c r="D14" s="13"/>
      <c r="E14" s="13"/>
      <c r="F14" s="13"/>
      <c r="G14" s="6"/>
      <c r="H14" s="5"/>
    </row>
    <row r="15" customFormat="false" ht="17.5" hidden="false" customHeight="false" outlineLevel="0" collapsed="false">
      <c r="A15" s="1"/>
      <c r="B15" s="11"/>
      <c r="C15" s="12" t="s">
        <v>2</v>
      </c>
      <c r="D15" s="13"/>
      <c r="E15" s="13"/>
      <c r="F15" s="13"/>
      <c r="G15" s="6"/>
      <c r="H15" s="5"/>
    </row>
    <row r="16" customFormat="false" ht="17.5" hidden="false" customHeight="false" outlineLevel="0" collapsed="false">
      <c r="A16" s="1"/>
      <c r="B16" s="11"/>
      <c r="C16" s="14" t="s">
        <v>3</v>
      </c>
      <c r="D16" s="13"/>
      <c r="E16" s="13"/>
      <c r="F16" s="13"/>
      <c r="G16" s="6"/>
      <c r="H16" s="5"/>
    </row>
    <row r="17" customFormat="false" ht="17.5" hidden="false" customHeight="false" outlineLevel="0" collapsed="false">
      <c r="A17" s="1"/>
      <c r="B17" s="11"/>
      <c r="C17" s="12"/>
      <c r="D17" s="13"/>
      <c r="E17" s="13"/>
      <c r="F17" s="13"/>
      <c r="G17" s="6"/>
      <c r="H17" s="5"/>
    </row>
    <row r="18" customFormat="false" ht="17.5" hidden="false" customHeight="false" outlineLevel="0" collapsed="false">
      <c r="A18" s="1"/>
      <c r="B18" s="11"/>
      <c r="C18" s="12"/>
      <c r="D18" s="13"/>
      <c r="E18" s="13"/>
      <c r="F18" s="13"/>
      <c r="G18" s="6"/>
      <c r="H18" s="5"/>
    </row>
    <row r="19" customFormat="false" ht="17.5" hidden="false" customHeight="false" outlineLevel="0" collapsed="false">
      <c r="A19" s="1"/>
      <c r="B19" s="11"/>
      <c r="C19" s="12"/>
      <c r="D19" s="13"/>
      <c r="E19" s="13"/>
      <c r="F19" s="13"/>
      <c r="G19" s="6"/>
      <c r="H19" s="5"/>
    </row>
    <row r="20" customFormat="false" ht="17.5" hidden="false" customHeight="false" outlineLevel="0" collapsed="false">
      <c r="A20" s="1"/>
      <c r="B20" s="11" t="s">
        <v>4</v>
      </c>
      <c r="C20" s="15" t="s">
        <v>5</v>
      </c>
      <c r="D20" s="13"/>
      <c r="E20" s="13"/>
      <c r="F20" s="13"/>
      <c r="G20" s="6"/>
      <c r="H20" s="5"/>
    </row>
    <row r="21" customFormat="false" ht="17.5" hidden="false" customHeight="false" outlineLevel="0" collapsed="false">
      <c r="A21" s="1"/>
      <c r="B21" s="11"/>
      <c r="C21" s="15" t="s">
        <v>6</v>
      </c>
      <c r="D21" s="13"/>
      <c r="E21" s="13"/>
      <c r="F21" s="13"/>
      <c r="G21" s="6"/>
      <c r="H21" s="5"/>
    </row>
    <row r="22" customFormat="false" ht="17.5" hidden="false" customHeight="false" outlineLevel="0" collapsed="false">
      <c r="A22" s="1"/>
      <c r="B22" s="11"/>
      <c r="C22" s="15"/>
      <c r="D22" s="13"/>
      <c r="E22" s="13"/>
      <c r="F22" s="13"/>
      <c r="G22" s="6"/>
      <c r="H22" s="5"/>
    </row>
    <row r="23" customFormat="false" ht="17.5" hidden="false" customHeight="false" outlineLevel="0" collapsed="false">
      <c r="A23" s="1"/>
      <c r="B23" s="11"/>
      <c r="C23" s="10" t="s">
        <v>7</v>
      </c>
      <c r="D23" s="13"/>
      <c r="E23" s="13"/>
      <c r="F23" s="13"/>
      <c r="G23" s="6"/>
      <c r="H23" s="5"/>
    </row>
    <row r="24" customFormat="false" ht="17.5" hidden="false" customHeight="false" outlineLevel="0" collapsed="false">
      <c r="A24" s="1"/>
      <c r="B24" s="11"/>
      <c r="C24" s="10" t="s">
        <v>8</v>
      </c>
      <c r="D24" s="13"/>
      <c r="E24" s="13"/>
      <c r="F24" s="13"/>
      <c r="G24" s="6"/>
      <c r="H24" s="5"/>
    </row>
    <row r="25" customFormat="false" ht="17.5" hidden="false" customHeight="false" outlineLevel="0" collapsed="false">
      <c r="A25" s="1"/>
      <c r="B25" s="11"/>
      <c r="C25" s="15" t="s">
        <v>6</v>
      </c>
      <c r="D25" s="13"/>
      <c r="E25" s="13"/>
      <c r="F25" s="13"/>
      <c r="G25" s="6"/>
      <c r="H25" s="5"/>
    </row>
    <row r="26" customFormat="false" ht="17.5" hidden="false" customHeight="false" outlineLevel="0" collapsed="false">
      <c r="A26" s="1"/>
      <c r="B26" s="11"/>
      <c r="C26" s="10"/>
      <c r="D26" s="13"/>
      <c r="E26" s="13"/>
      <c r="F26" s="13"/>
      <c r="G26" s="6"/>
      <c r="H26" s="5"/>
    </row>
    <row r="27" customFormat="false" ht="17.5" hidden="false" customHeight="false" outlineLevel="0" collapsed="false">
      <c r="A27" s="1"/>
      <c r="B27" s="11"/>
      <c r="C27" s="12"/>
      <c r="D27" s="13"/>
      <c r="E27" s="13"/>
      <c r="F27" s="13"/>
      <c r="G27" s="6"/>
      <c r="H27" s="5"/>
    </row>
    <row r="28" customFormat="false" ht="17.5" hidden="false" customHeight="false" outlineLevel="0" collapsed="false">
      <c r="A28" s="1"/>
      <c r="B28" s="11"/>
      <c r="C28" s="12"/>
      <c r="D28" s="13"/>
      <c r="E28" s="13"/>
      <c r="F28" s="13"/>
      <c r="G28" s="6"/>
      <c r="H28" s="5"/>
    </row>
    <row r="29" customFormat="false" ht="17.5" hidden="false" customHeight="false" outlineLevel="0" collapsed="false">
      <c r="A29" s="1"/>
      <c r="B29" s="11" t="s">
        <v>9</v>
      </c>
      <c r="C29" s="12" t="s">
        <v>10</v>
      </c>
      <c r="G29" s="6"/>
      <c r="H29" s="5"/>
    </row>
    <row r="30" customFormat="false" ht="18" hidden="false" customHeight="false" outlineLevel="0" collapsed="false">
      <c r="A30" s="1"/>
      <c r="B30" s="9"/>
      <c r="C30" s="12" t="s">
        <v>11</v>
      </c>
      <c r="G30" s="6"/>
      <c r="H30" s="5"/>
    </row>
    <row r="31" customFormat="false" ht="18" hidden="false" customHeight="false" outlineLevel="0" collapsed="false">
      <c r="A31" s="1"/>
      <c r="B31" s="9"/>
      <c r="C31" s="12" t="s">
        <v>12</v>
      </c>
      <c r="D31" s="13"/>
      <c r="E31" s="13"/>
      <c r="F31" s="13"/>
      <c r="G31" s="6"/>
      <c r="H31" s="5"/>
    </row>
    <row r="32" customFormat="false" ht="18" hidden="false" customHeight="false" outlineLevel="0" collapsed="false">
      <c r="A32" s="1"/>
      <c r="B32" s="9"/>
      <c r="C32" s="12" t="s">
        <v>13</v>
      </c>
      <c r="D32" s="8"/>
      <c r="E32" s="5"/>
      <c r="F32" s="5"/>
      <c r="G32" s="6"/>
      <c r="H32" s="5"/>
    </row>
    <row r="33" customFormat="false" ht="18" hidden="false" customHeight="false" outlineLevel="0" collapsed="false">
      <c r="A33" s="1"/>
      <c r="B33" s="9"/>
      <c r="D33" s="8"/>
      <c r="E33" s="5"/>
      <c r="F33" s="5"/>
      <c r="G33" s="6"/>
      <c r="H33" s="5"/>
    </row>
    <row r="34" customFormat="false" ht="18" hidden="false" customHeight="false" outlineLevel="0" collapsed="false">
      <c r="A34" s="1"/>
      <c r="B34" s="9"/>
      <c r="C34" s="7"/>
      <c r="D34" s="8"/>
      <c r="E34" s="5"/>
      <c r="F34" s="5"/>
      <c r="G34" s="6"/>
      <c r="H34" s="5"/>
    </row>
    <row r="35" customFormat="false" ht="18" hidden="false" customHeight="false" outlineLevel="0" collapsed="false">
      <c r="A35" s="1"/>
      <c r="B35" s="9"/>
      <c r="C35" s="7"/>
      <c r="D35" s="8"/>
      <c r="E35" s="5"/>
      <c r="F35" s="5"/>
      <c r="G35" s="6"/>
      <c r="H35" s="5"/>
    </row>
    <row r="36" customFormat="false" ht="18" hidden="false" customHeight="false" outlineLevel="0" collapsed="false">
      <c r="A36" s="1"/>
      <c r="B36" s="9"/>
      <c r="C36" s="7"/>
      <c r="D36" s="8"/>
      <c r="E36" s="5"/>
      <c r="F36" s="5"/>
      <c r="G36" s="6"/>
      <c r="H36" s="5"/>
    </row>
    <row r="37" customFormat="false" ht="18" hidden="false" customHeight="false" outlineLevel="0" collapsed="false">
      <c r="A37" s="1"/>
      <c r="B37" s="9"/>
      <c r="C37" s="16" t="s">
        <v>14</v>
      </c>
      <c r="D37" s="8"/>
      <c r="E37" s="5"/>
      <c r="F37" s="5"/>
      <c r="G37" s="6"/>
      <c r="H37" s="5"/>
    </row>
    <row r="38" customFormat="false" ht="14" hidden="false" customHeight="false" outlineLevel="0" collapsed="false">
      <c r="A38" s="1"/>
      <c r="C38" s="17" t="s">
        <v>15</v>
      </c>
      <c r="D38" s="18"/>
      <c r="E38" s="18"/>
      <c r="F38" s="5"/>
      <c r="G38" s="6"/>
      <c r="H38" s="5"/>
    </row>
    <row r="39" customFormat="false" ht="18" hidden="false" customHeight="false" outlineLevel="0" collapsed="false">
      <c r="A39" s="1"/>
      <c r="B39" s="9"/>
      <c r="C39" s="7"/>
      <c r="D39" s="8"/>
      <c r="E39" s="5"/>
      <c r="F39" s="5"/>
      <c r="G39" s="6"/>
      <c r="H39" s="5"/>
    </row>
    <row r="40" customFormat="false" ht="18" hidden="false" customHeight="false" outlineLevel="0" collapsed="false">
      <c r="A40" s="1"/>
      <c r="B40" s="9"/>
      <c r="C40" s="7"/>
      <c r="D40" s="8"/>
      <c r="E40" s="5"/>
      <c r="F40" s="5"/>
      <c r="G40" s="6"/>
      <c r="H40" s="5"/>
    </row>
    <row r="41" customFormat="false" ht="18" hidden="false" customHeight="false" outlineLevel="0" collapsed="false">
      <c r="A41" s="1"/>
      <c r="B41" s="9"/>
      <c r="C41" s="7"/>
      <c r="D41" s="8"/>
      <c r="E41" s="5"/>
      <c r="F41" s="5"/>
      <c r="G41" s="6"/>
      <c r="H41" s="5"/>
    </row>
    <row r="42" customFormat="false" ht="18" hidden="false" customHeight="false" outlineLevel="0" collapsed="false">
      <c r="A42" s="1"/>
      <c r="B42" s="9"/>
      <c r="C42" s="7"/>
      <c r="D42" s="8"/>
      <c r="E42" s="5"/>
      <c r="F42" s="5"/>
      <c r="G42" s="6"/>
      <c r="H42" s="5"/>
    </row>
    <row r="43" customFormat="false" ht="18" hidden="false" customHeight="false" outlineLevel="0" collapsed="false">
      <c r="A43" s="1"/>
      <c r="B43" s="9"/>
      <c r="C43" s="7"/>
      <c r="D43" s="8"/>
      <c r="E43" s="5"/>
      <c r="F43" s="5"/>
      <c r="G43" s="6"/>
      <c r="H43" s="5"/>
    </row>
    <row r="44" customFormat="false" ht="18" hidden="false" customHeight="false" outlineLevel="0" collapsed="false">
      <c r="A44" s="1"/>
      <c r="B44" s="9"/>
      <c r="C44" s="7"/>
      <c r="D44" s="8"/>
      <c r="E44" s="5"/>
      <c r="F44" s="5"/>
      <c r="G44" s="6"/>
      <c r="H44" s="5"/>
    </row>
    <row r="45" customFormat="false" ht="18" hidden="false" customHeight="false" outlineLevel="0" collapsed="false">
      <c r="A45" s="1"/>
      <c r="B45" s="9"/>
      <c r="C45" s="7"/>
      <c r="D45" s="8"/>
      <c r="E45" s="5"/>
      <c r="F45" s="5"/>
      <c r="G45" s="6"/>
      <c r="H45" s="5"/>
    </row>
    <row r="46" customFormat="false" ht="18" hidden="false" customHeight="false" outlineLevel="0" collapsed="false">
      <c r="A46" s="1"/>
      <c r="B46" s="9"/>
      <c r="C46" s="7"/>
      <c r="D46" s="8"/>
      <c r="E46" s="5"/>
      <c r="F46" s="5"/>
      <c r="G46" s="6"/>
      <c r="H46" s="5"/>
    </row>
    <row r="47" customFormat="false" ht="18" hidden="false" customHeight="false" outlineLevel="0" collapsed="false">
      <c r="A47" s="1"/>
      <c r="B47" s="9"/>
      <c r="C47" s="7"/>
      <c r="D47" s="8"/>
      <c r="E47" s="5"/>
      <c r="F47" s="5"/>
      <c r="G47" s="6"/>
      <c r="H47" s="5"/>
    </row>
    <row r="48" customFormat="false" ht="18" hidden="false" customHeight="false" outlineLevel="0" collapsed="false">
      <c r="A48" s="1"/>
      <c r="B48" s="9"/>
      <c r="C48" s="7"/>
      <c r="D48" s="8"/>
      <c r="E48" s="5"/>
      <c r="F48" s="5"/>
      <c r="G48" s="6"/>
      <c r="H48" s="5"/>
    </row>
    <row r="49" customFormat="false" ht="18" hidden="false" customHeight="false" outlineLevel="0" collapsed="false">
      <c r="A49" s="1"/>
      <c r="B49" s="9"/>
      <c r="C49" s="7"/>
      <c r="D49" s="8"/>
      <c r="E49" s="5"/>
      <c r="F49" s="5"/>
      <c r="G49" s="6"/>
      <c r="H49" s="5"/>
    </row>
    <row r="50" customFormat="false" ht="18" hidden="false" customHeight="true" outlineLevel="0" collapsed="false">
      <c r="A50" s="1"/>
      <c r="B50" s="9"/>
      <c r="C50" s="7"/>
      <c r="D50" s="8"/>
      <c r="E50" s="5"/>
      <c r="F50" s="5"/>
      <c r="G50" s="6"/>
      <c r="H50" s="5"/>
    </row>
    <row r="51" customFormat="false" ht="12.75" hidden="false" customHeight="true" outlineLevel="0" collapsed="false">
      <c r="A51" s="1"/>
      <c r="B51" s="9"/>
      <c r="C51" s="7"/>
      <c r="D51" s="8"/>
      <c r="E51" s="5"/>
      <c r="F51" s="5"/>
      <c r="G51" s="6"/>
      <c r="H51" s="5"/>
    </row>
  </sheetData>
  <sheetProtection sheet="true" password="cc3d" objects="true" scenarios="true"/>
  <printOptions headings="false" gridLines="false" gridLinesSet="true" horizontalCentered="false" verticalCentered="false"/>
  <pageMargins left="1" right="0.75"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5" activeCellId="0" sqref="D5"/>
    </sheetView>
  </sheetViews>
  <sheetFormatPr defaultColWidth="8.72265625" defaultRowHeight="12.5" zeroHeight="false" outlineLevelRow="0" outlineLevelCol="0"/>
  <cols>
    <col collapsed="false" customWidth="true" hidden="false" outlineLevel="0" max="1" min="1" style="19" width="6.99"/>
    <col collapsed="false" customWidth="true" hidden="false" outlineLevel="0" max="2" min="2" style="20" width="38.53"/>
    <col collapsed="false" customWidth="true" hidden="false" outlineLevel="0" max="3" min="3" style="19" width="6.72"/>
    <col collapsed="false" customWidth="true" hidden="false" outlineLevel="0" max="4" min="4" style="19" width="27.44"/>
    <col collapsed="false" customWidth="true" hidden="false" outlineLevel="0" max="5" min="5" style="19" width="5.44"/>
    <col collapsed="false" customWidth="true" hidden="false" outlineLevel="0" max="6" min="6" style="19" width="2.26"/>
    <col collapsed="false" customWidth="true" hidden="false" outlineLevel="0" max="7" min="7" style="21" width="17.17"/>
    <col collapsed="false" customWidth="false" hidden="false" outlineLevel="0" max="257" min="8" style="19" width="8.72"/>
  </cols>
  <sheetData>
    <row r="1" customFormat="false" ht="18" hidden="false" customHeight="true" outlineLevel="0" collapsed="false">
      <c r="A1" s="22"/>
      <c r="B1" s="23" t="s">
        <v>16</v>
      </c>
      <c r="C1" s="24"/>
      <c r="D1" s="25"/>
      <c r="E1" s="26"/>
      <c r="F1" s="27"/>
    </row>
    <row r="2" customFormat="false" ht="12.75" hidden="false" customHeight="true" outlineLevel="0" collapsed="false">
      <c r="A2" s="28"/>
      <c r="B2" s="29"/>
      <c r="C2" s="30"/>
      <c r="D2" s="31"/>
      <c r="E2" s="32"/>
      <c r="F2" s="33"/>
    </row>
    <row r="3" customFormat="false" ht="12.75" hidden="false" customHeight="true" outlineLevel="0" collapsed="false">
      <c r="A3" s="28"/>
      <c r="B3" s="34"/>
      <c r="C3" s="30"/>
      <c r="D3" s="31"/>
      <c r="E3" s="32"/>
      <c r="F3" s="33"/>
    </row>
    <row r="4" customFormat="false" ht="12.75" hidden="false" customHeight="true" outlineLevel="0" collapsed="false">
      <c r="A4" s="35"/>
      <c r="B4" s="36"/>
      <c r="C4" s="30"/>
      <c r="D4" s="31"/>
      <c r="E4" s="32"/>
      <c r="F4" s="33"/>
    </row>
    <row r="5" s="44" customFormat="true" ht="12.75" hidden="false" customHeight="true" outlineLevel="0" collapsed="false">
      <c r="A5" s="37" t="s">
        <v>17</v>
      </c>
      <c r="B5" s="38" t="s">
        <v>18</v>
      </c>
      <c r="C5" s="39"/>
      <c r="D5" s="40" t="n">
        <f aca="false">'GO DELA'!F135</f>
        <v>0</v>
      </c>
      <c r="E5" s="41" t="s">
        <v>19</v>
      </c>
      <c r="F5" s="42"/>
      <c r="G5" s="43"/>
    </row>
    <row r="6" s="44" customFormat="true" ht="12.75" hidden="false" customHeight="true" outlineLevel="0" collapsed="false">
      <c r="A6" s="45"/>
      <c r="B6" s="46"/>
      <c r="C6" s="39"/>
      <c r="D6" s="47"/>
      <c r="E6" s="48"/>
      <c r="F6" s="42"/>
      <c r="G6" s="43"/>
    </row>
    <row r="7" s="44" customFormat="true" ht="18" hidden="false" customHeight="true" outlineLevel="0" collapsed="false">
      <c r="A7" s="37" t="s">
        <v>20</v>
      </c>
      <c r="B7" s="38" t="s">
        <v>21</v>
      </c>
      <c r="C7" s="49"/>
      <c r="D7" s="50"/>
      <c r="E7" s="51"/>
      <c r="F7" s="52"/>
      <c r="G7" s="43"/>
    </row>
    <row r="8" s="44" customFormat="true" ht="8.25" hidden="false" customHeight="true" outlineLevel="0" collapsed="false">
      <c r="A8" s="53"/>
      <c r="B8" s="38"/>
      <c r="C8" s="49"/>
      <c r="D8" s="50"/>
      <c r="E8" s="54"/>
      <c r="F8" s="52"/>
      <c r="G8" s="43"/>
    </row>
    <row r="9" s="57" customFormat="true" ht="14" hidden="false" customHeight="false" outlineLevel="0" collapsed="false">
      <c r="A9" s="37" t="s">
        <v>22</v>
      </c>
      <c r="B9" s="38" t="s">
        <v>23</v>
      </c>
      <c r="C9" s="55"/>
      <c r="D9" s="56" t="n">
        <f aca="false">'GO DELA'!F160</f>
        <v>0</v>
      </c>
      <c r="E9" s="54" t="s">
        <v>19</v>
      </c>
      <c r="F9" s="52"/>
      <c r="G9" s="43"/>
    </row>
    <row r="10" s="57" customFormat="true" ht="14" hidden="false" customHeight="false" outlineLevel="0" collapsed="false">
      <c r="A10" s="58" t="s">
        <v>24</v>
      </c>
      <c r="B10" s="59" t="s">
        <v>25</v>
      </c>
      <c r="C10" s="55"/>
      <c r="D10" s="56" t="n">
        <f aca="false">'GO DELA'!F261</f>
        <v>0</v>
      </c>
      <c r="E10" s="54" t="s">
        <v>19</v>
      </c>
      <c r="F10" s="52"/>
      <c r="G10" s="43"/>
    </row>
    <row r="11" s="57" customFormat="true" ht="14" hidden="false" customHeight="false" outlineLevel="0" collapsed="false">
      <c r="A11" s="37" t="s">
        <v>26</v>
      </c>
      <c r="B11" s="59" t="s">
        <v>27</v>
      </c>
      <c r="C11" s="49"/>
      <c r="D11" s="56" t="n">
        <f aca="false">'GO DELA'!F285</f>
        <v>0</v>
      </c>
      <c r="E11" s="54" t="s">
        <v>19</v>
      </c>
      <c r="F11" s="52"/>
      <c r="G11" s="43"/>
    </row>
    <row r="12" s="57" customFormat="true" ht="14" hidden="false" customHeight="false" outlineLevel="0" collapsed="false">
      <c r="A12" s="58" t="s">
        <v>28</v>
      </c>
      <c r="B12" s="59" t="s">
        <v>29</v>
      </c>
      <c r="C12" s="49"/>
      <c r="D12" s="56" t="n">
        <f aca="false">'GO DELA'!F327</f>
        <v>0</v>
      </c>
      <c r="E12" s="54" t="s">
        <v>19</v>
      </c>
      <c r="F12" s="52"/>
      <c r="G12" s="43"/>
    </row>
    <row r="13" s="57" customFormat="true" ht="14" hidden="false" customHeight="false" outlineLevel="0" collapsed="false">
      <c r="A13" s="58" t="s">
        <v>30</v>
      </c>
      <c r="B13" s="59" t="s">
        <v>31</v>
      </c>
      <c r="C13" s="55"/>
      <c r="D13" s="60" t="n">
        <f aca="false">'GO DELA'!F349</f>
        <v>0</v>
      </c>
      <c r="E13" s="54" t="s">
        <v>19</v>
      </c>
      <c r="F13" s="52"/>
      <c r="G13" s="43"/>
    </row>
    <row r="14" s="57" customFormat="true" ht="14" hidden="false" customHeight="false" outlineLevel="0" collapsed="false">
      <c r="A14" s="58" t="s">
        <v>32</v>
      </c>
      <c r="B14" s="59" t="s">
        <v>33</v>
      </c>
      <c r="C14" s="49"/>
      <c r="D14" s="56" t="n">
        <f aca="false">'TOV. DVIGALA'!M21</f>
        <v>0</v>
      </c>
      <c r="E14" s="54" t="s">
        <v>19</v>
      </c>
      <c r="F14" s="52"/>
      <c r="G14" s="43"/>
    </row>
    <row r="15" s="57" customFormat="true" ht="14" hidden="false" customHeight="false" outlineLevel="0" collapsed="false">
      <c r="A15" s="58"/>
      <c r="B15" s="38"/>
      <c r="C15" s="49"/>
      <c r="D15" s="61"/>
      <c r="E15" s="62"/>
      <c r="G15" s="43"/>
    </row>
    <row r="16" s="44" customFormat="true" ht="8.25" hidden="false" customHeight="true" outlineLevel="0" collapsed="false">
      <c r="A16" s="58"/>
      <c r="B16" s="59"/>
      <c r="C16" s="39"/>
      <c r="D16" s="40"/>
      <c r="E16" s="41"/>
      <c r="F16" s="52"/>
      <c r="G16" s="43"/>
    </row>
    <row r="17" s="66" customFormat="true" ht="14" hidden="false" customHeight="false" outlineLevel="0" collapsed="false">
      <c r="A17" s="63" t="s">
        <v>20</v>
      </c>
      <c r="B17" s="59" t="s">
        <v>34</v>
      </c>
      <c r="C17" s="64"/>
      <c r="D17" s="65" t="n">
        <f aca="false">SUM(D9:D15)</f>
        <v>0</v>
      </c>
      <c r="E17" s="41" t="s">
        <v>19</v>
      </c>
      <c r="G17" s="43"/>
      <c r="H17" s="44"/>
    </row>
    <row r="18" s="44" customFormat="true" ht="7.5" hidden="false" customHeight="true" outlineLevel="0" collapsed="false">
      <c r="A18" s="53"/>
      <c r="B18" s="67"/>
      <c r="C18" s="49"/>
      <c r="D18" s="50"/>
      <c r="E18" s="51"/>
      <c r="F18" s="52"/>
      <c r="G18" s="43"/>
    </row>
    <row r="19" s="44" customFormat="true" ht="14" hidden="false" customHeight="false" outlineLevel="0" collapsed="false">
      <c r="A19" s="53" t="s">
        <v>35</v>
      </c>
      <c r="B19" s="59" t="s">
        <v>36</v>
      </c>
      <c r="C19" s="68"/>
      <c r="D19" s="69" t="n">
        <f aca="false">'ELEKTRO INST'!F27</f>
        <v>0</v>
      </c>
      <c r="E19" s="41" t="s">
        <v>19</v>
      </c>
      <c r="G19" s="43"/>
    </row>
    <row r="20" s="44" customFormat="true" ht="7.5" hidden="false" customHeight="true" outlineLevel="0" collapsed="false">
      <c r="A20" s="53"/>
      <c r="B20" s="67"/>
      <c r="C20" s="49"/>
      <c r="D20" s="56"/>
      <c r="E20" s="51"/>
      <c r="F20" s="52"/>
      <c r="G20" s="43"/>
    </row>
    <row r="21" s="44" customFormat="true" ht="14" hidden="false" customHeight="false" outlineLevel="0" collapsed="false">
      <c r="A21" s="53" t="s">
        <v>37</v>
      </c>
      <c r="B21" s="59" t="s">
        <v>38</v>
      </c>
      <c r="C21" s="68"/>
      <c r="D21" s="65" t="n">
        <f aca="false">'STROJNE INST'!F21</f>
        <v>0</v>
      </c>
      <c r="E21" s="41" t="s">
        <v>19</v>
      </c>
      <c r="G21" s="43"/>
    </row>
    <row r="22" s="44" customFormat="true" ht="12.75" hidden="false" customHeight="true" outlineLevel="0" collapsed="false">
      <c r="A22" s="53"/>
      <c r="B22" s="59"/>
      <c r="C22" s="68"/>
      <c r="D22" s="65"/>
      <c r="E22" s="41"/>
      <c r="G22" s="43"/>
    </row>
    <row r="23" s="44" customFormat="true" ht="12.75" hidden="false" customHeight="true" outlineLevel="0" collapsed="false">
      <c r="A23" s="70"/>
      <c r="B23" s="67"/>
      <c r="C23" s="49"/>
      <c r="D23" s="56"/>
      <c r="E23" s="51"/>
      <c r="F23" s="52"/>
      <c r="G23" s="43"/>
    </row>
    <row r="24" s="44" customFormat="true" ht="18.75" hidden="false" customHeight="true" outlineLevel="0" collapsed="false">
      <c r="A24" s="53" t="s">
        <v>39</v>
      </c>
      <c r="B24" s="59" t="s">
        <v>40</v>
      </c>
      <c r="C24" s="68"/>
      <c r="D24" s="69" t="n">
        <f aca="false">'TEHNOLOŠKA OPREMA KUHINJE'!F136</f>
        <v>0</v>
      </c>
      <c r="E24" s="41" t="s">
        <v>19</v>
      </c>
      <c r="G24" s="43"/>
    </row>
    <row r="25" s="44" customFormat="true" ht="18.75" hidden="false" customHeight="true" outlineLevel="0" collapsed="false">
      <c r="A25" s="53" t="s">
        <v>41</v>
      </c>
      <c r="B25" s="59" t="s">
        <v>42</v>
      </c>
      <c r="C25" s="68"/>
      <c r="D25" s="69" t="n">
        <f aca="false">'OPREMA PISARNE'!F4</f>
        <v>0</v>
      </c>
      <c r="E25" s="41" t="s">
        <v>19</v>
      </c>
      <c r="G25" s="43"/>
    </row>
    <row r="26" s="44" customFormat="true" ht="14" hidden="false" customHeight="false" outlineLevel="0" collapsed="false">
      <c r="A26" s="53"/>
      <c r="B26" s="59"/>
      <c r="C26" s="68"/>
      <c r="D26" s="71"/>
      <c r="E26" s="62"/>
      <c r="G26" s="43"/>
    </row>
    <row r="27" s="44" customFormat="true" ht="12.75" hidden="false" customHeight="true" outlineLevel="0" collapsed="false">
      <c r="A27" s="70"/>
      <c r="B27" s="67"/>
      <c r="C27" s="49"/>
      <c r="D27" s="56"/>
      <c r="E27" s="51"/>
      <c r="F27" s="52"/>
      <c r="G27" s="43"/>
    </row>
    <row r="28" s="44" customFormat="true" ht="14" hidden="false" customHeight="false" outlineLevel="0" collapsed="false">
      <c r="A28" s="70"/>
      <c r="B28" s="67" t="s">
        <v>43</v>
      </c>
      <c r="C28" s="49"/>
      <c r="D28" s="56" t="n">
        <f aca="false">D5+D17+D19+D21+D24+D25</f>
        <v>0</v>
      </c>
      <c r="E28" s="51" t="s">
        <v>19</v>
      </c>
      <c r="F28" s="52"/>
      <c r="G28" s="43"/>
    </row>
    <row r="29" s="44" customFormat="true" ht="12.75" hidden="false" customHeight="true" outlineLevel="0" collapsed="false">
      <c r="A29" s="70"/>
      <c r="B29" s="67"/>
      <c r="C29" s="49"/>
      <c r="D29" s="56"/>
      <c r="E29" s="51"/>
      <c r="F29" s="52"/>
      <c r="G29" s="43"/>
    </row>
    <row r="30" s="44" customFormat="true" ht="14" hidden="false" customHeight="false" outlineLevel="0" collapsed="false">
      <c r="A30" s="70"/>
      <c r="B30" s="67" t="s">
        <v>44</v>
      </c>
      <c r="C30" s="72" t="n">
        <v>0.22</v>
      </c>
      <c r="D30" s="56" t="n">
        <f aca="false">D28*C30</f>
        <v>0</v>
      </c>
      <c r="E30" s="51" t="s">
        <v>19</v>
      </c>
      <c r="F30" s="52"/>
      <c r="G30" s="43"/>
    </row>
    <row r="31" s="77" customFormat="true" ht="14" hidden="false" customHeight="false" outlineLevel="0" collapsed="false">
      <c r="A31" s="73"/>
      <c r="B31" s="74"/>
      <c r="C31" s="75"/>
      <c r="D31" s="56"/>
      <c r="E31" s="51"/>
      <c r="F31" s="27"/>
      <c r="G31" s="76"/>
    </row>
    <row r="32" s="84" customFormat="true" ht="27" hidden="false" customHeight="true" outlineLevel="0" collapsed="false">
      <c r="A32" s="73"/>
      <c r="B32" s="78" t="s">
        <v>45</v>
      </c>
      <c r="C32" s="79"/>
      <c r="D32" s="80" t="n">
        <f aca="false">SUM(D28:D30)</f>
        <v>0</v>
      </c>
      <c r="E32" s="81" t="s">
        <v>19</v>
      </c>
      <c r="F32" s="82"/>
      <c r="G32" s="83"/>
    </row>
    <row r="33" s="91" customFormat="true" ht="27" hidden="false" customHeight="true" outlineLevel="0" collapsed="false">
      <c r="A33" s="85"/>
      <c r="B33" s="86"/>
      <c r="C33" s="87"/>
      <c r="D33" s="88"/>
      <c r="E33" s="89"/>
      <c r="F33" s="82"/>
      <c r="G33" s="90"/>
    </row>
    <row r="34" customFormat="false" ht="12.5" hidden="false" customHeight="false" outlineLevel="0" collapsed="false">
      <c r="A34" s="92"/>
      <c r="B34" s="34"/>
      <c r="C34" s="92"/>
      <c r="D34" s="92"/>
      <c r="E34" s="93"/>
    </row>
    <row r="35" customFormat="false" ht="12.5" hidden="false" customHeight="false" outlineLevel="0" collapsed="false">
      <c r="A35" s="92"/>
      <c r="B35" s="34"/>
      <c r="C35" s="92"/>
      <c r="D35" s="92"/>
      <c r="E35" s="93"/>
    </row>
    <row r="36" customFormat="false" ht="12.5" hidden="false" customHeight="false" outlineLevel="0" collapsed="false">
      <c r="A36" s="92"/>
      <c r="B36" s="34"/>
      <c r="C36" s="92"/>
      <c r="D36" s="92"/>
      <c r="E36" s="92"/>
    </row>
    <row r="37" customFormat="false" ht="12.5" hidden="false" customHeight="false" outlineLevel="0" collapsed="false">
      <c r="A37" s="92"/>
      <c r="B37" s="34"/>
      <c r="C37" s="92"/>
      <c r="D37" s="92"/>
      <c r="E37" s="92"/>
    </row>
    <row r="38" customFormat="false" ht="12.5" hidden="false" customHeight="false" outlineLevel="0" collapsed="false">
      <c r="A38" s="92"/>
      <c r="B38" s="34"/>
      <c r="C38" s="92"/>
      <c r="D38" s="92"/>
      <c r="E38" s="92"/>
    </row>
  </sheetData>
  <sheetProtection sheet="true" password="cc3d" objects="true" scenarios="true"/>
  <printOptions headings="false" gridLines="false" gridLinesSet="true" horizontalCentered="false" verticalCentered="false"/>
  <pageMargins left="0.870138888888889" right="0.75" top="0.8" bottom="0.789583333333333" header="0.511811023622047" footer="0.379861111111111"/>
  <pageSetup paperSize="9" scale="98"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false" outlineLevel="0" max="1" min="1" style="94" width="6.17"/>
    <col collapsed="false" customWidth="true" hidden="false" outlineLevel="0" max="2" min="2" style="95" width="44.26"/>
    <col collapsed="false" customWidth="true" hidden="false" outlineLevel="0" max="3" min="3" style="96" width="7.26"/>
    <col collapsed="false" customWidth="true" hidden="false" outlineLevel="0" max="4" min="4" style="97" width="9.44"/>
    <col collapsed="false" customWidth="true" hidden="false" outlineLevel="0" max="5" min="5" style="21" width="14.81"/>
    <col collapsed="false" customWidth="true" hidden="false" outlineLevel="0" max="6" min="6" style="98" width="17.26"/>
    <col collapsed="false" customWidth="true" hidden="false" outlineLevel="0" max="7" min="7" style="99" width="5.44"/>
    <col collapsed="false" customWidth="true" hidden="true" outlineLevel="0" max="8" min="8" style="19" width="4.44"/>
    <col collapsed="false" customWidth="true" hidden="true" outlineLevel="0" max="9" min="9" style="19" width="2.81"/>
    <col collapsed="false" customWidth="false" hidden="false" outlineLevel="0" max="10" min="10" style="19" width="8.72"/>
    <col collapsed="false" customWidth="true" hidden="false" outlineLevel="0" max="11" min="11" style="21" width="10.17"/>
    <col collapsed="false" customWidth="false" hidden="false" outlineLevel="0" max="257" min="12" style="19" width="8.72"/>
  </cols>
  <sheetData>
    <row r="1" customFormat="false" ht="20.25" hidden="false" customHeight="true" outlineLevel="0" collapsed="false">
      <c r="A1" s="100" t="s">
        <v>17</v>
      </c>
      <c r="B1" s="101" t="s">
        <v>18</v>
      </c>
      <c r="C1" s="102"/>
      <c r="D1" s="25"/>
      <c r="E1" s="27"/>
      <c r="F1" s="103"/>
      <c r="G1" s="104"/>
      <c r="H1" s="27"/>
    </row>
    <row r="2" customFormat="false" ht="15.75" hidden="false" customHeight="true" outlineLevel="0" collapsed="false">
      <c r="A2" s="105"/>
      <c r="B2" s="106"/>
      <c r="C2" s="102"/>
      <c r="D2" s="25"/>
      <c r="E2" s="27"/>
      <c r="F2" s="103"/>
      <c r="G2" s="104"/>
      <c r="H2" s="27"/>
    </row>
    <row r="3" customFormat="false" ht="15.75" hidden="false" customHeight="true" outlineLevel="0" collapsed="false">
      <c r="A3" s="105" t="s">
        <v>22</v>
      </c>
      <c r="B3" s="106" t="s">
        <v>46</v>
      </c>
      <c r="C3" s="102"/>
      <c r="D3" s="25"/>
      <c r="E3" s="27"/>
      <c r="F3" s="103"/>
      <c r="G3" s="104"/>
      <c r="H3" s="27"/>
    </row>
    <row r="4" customFormat="false" ht="15.75" hidden="false" customHeight="true" outlineLevel="0" collapsed="false">
      <c r="A4" s="105"/>
      <c r="B4" s="106"/>
      <c r="C4" s="102"/>
      <c r="D4" s="25"/>
      <c r="E4" s="27"/>
      <c r="F4" s="103"/>
      <c r="G4" s="104"/>
      <c r="H4" s="27"/>
    </row>
    <row r="5" s="44" customFormat="true" ht="16.5" hidden="false" customHeight="true" outlineLevel="0" collapsed="false">
      <c r="A5" s="107"/>
      <c r="B5" s="108" t="s">
        <v>47</v>
      </c>
      <c r="C5" s="108"/>
      <c r="D5" s="108"/>
      <c r="E5" s="57"/>
      <c r="F5" s="109"/>
      <c r="G5" s="110"/>
      <c r="K5" s="43"/>
    </row>
    <row r="6" customFormat="false" ht="85.5" hidden="false" customHeight="true" outlineLevel="0" collapsed="false">
      <c r="A6" s="111"/>
      <c r="B6" s="112" t="s">
        <v>48</v>
      </c>
      <c r="C6" s="112"/>
      <c r="D6" s="112"/>
      <c r="E6" s="113"/>
      <c r="F6" s="103"/>
      <c r="G6" s="104"/>
      <c r="H6" s="27"/>
    </row>
    <row r="7" s="44" customFormat="true" ht="12.75" hidden="false" customHeight="true" outlineLevel="0" collapsed="false">
      <c r="A7" s="114"/>
      <c r="B7" s="115"/>
      <c r="C7" s="116"/>
      <c r="D7" s="117"/>
      <c r="E7" s="43"/>
      <c r="F7" s="109"/>
      <c r="G7" s="110"/>
      <c r="K7" s="43"/>
    </row>
    <row r="8" s="44" customFormat="true" ht="52.5" hidden="false" customHeight="true" outlineLevel="0" collapsed="false">
      <c r="A8" s="118" t="s">
        <v>49</v>
      </c>
      <c r="B8" s="115" t="s">
        <v>50</v>
      </c>
      <c r="C8" s="119"/>
      <c r="D8" s="120"/>
      <c r="E8" s="52"/>
      <c r="F8" s="121"/>
      <c r="G8" s="52"/>
      <c r="K8" s="43"/>
    </row>
    <row r="9" s="44" customFormat="true" ht="21.75" hidden="false" customHeight="true" outlineLevel="0" collapsed="false">
      <c r="A9" s="114" t="s">
        <v>51</v>
      </c>
      <c r="B9" s="115" t="s">
        <v>52</v>
      </c>
      <c r="C9" s="116" t="s">
        <v>53</v>
      </c>
      <c r="D9" s="122" t="n">
        <v>1</v>
      </c>
      <c r="E9" s="43"/>
      <c r="F9" s="109" t="n">
        <f aca="false">D9*E9</f>
        <v>0</v>
      </c>
      <c r="G9" s="110"/>
      <c r="K9" s="43"/>
    </row>
    <row r="10" s="44" customFormat="true" ht="21.75" hidden="false" customHeight="true" outlineLevel="0" collapsed="false">
      <c r="A10" s="114" t="s">
        <v>54</v>
      </c>
      <c r="B10" s="115" t="s">
        <v>55</v>
      </c>
      <c r="C10" s="116" t="s">
        <v>53</v>
      </c>
      <c r="D10" s="122" t="n">
        <v>3</v>
      </c>
      <c r="E10" s="43"/>
      <c r="F10" s="109" t="n">
        <f aca="false">D10*E10</f>
        <v>0</v>
      </c>
      <c r="G10" s="110"/>
      <c r="K10" s="43"/>
    </row>
    <row r="11" s="44" customFormat="true" ht="21.75" hidden="false" customHeight="true" outlineLevel="0" collapsed="false">
      <c r="A11" s="114" t="s">
        <v>56</v>
      </c>
      <c r="B11" s="115" t="s">
        <v>57</v>
      </c>
      <c r="C11" s="116" t="s">
        <v>53</v>
      </c>
      <c r="D11" s="122" t="n">
        <v>1</v>
      </c>
      <c r="E11" s="43"/>
      <c r="F11" s="109" t="n">
        <f aca="false">D11*E11</f>
        <v>0</v>
      </c>
      <c r="G11" s="110"/>
      <c r="K11" s="43"/>
    </row>
    <row r="12" s="44" customFormat="true" ht="21.75" hidden="false" customHeight="true" outlineLevel="0" collapsed="false">
      <c r="A12" s="114" t="s">
        <v>58</v>
      </c>
      <c r="B12" s="115" t="s">
        <v>59</v>
      </c>
      <c r="C12" s="116" t="s">
        <v>53</v>
      </c>
      <c r="D12" s="122" t="n">
        <v>2</v>
      </c>
      <c r="E12" s="43"/>
      <c r="F12" s="109" t="n">
        <f aca="false">D12*E12</f>
        <v>0</v>
      </c>
      <c r="G12" s="110"/>
      <c r="K12" s="43"/>
    </row>
    <row r="13" s="44" customFormat="true" ht="21.75" hidden="false" customHeight="true" outlineLevel="0" collapsed="false">
      <c r="A13" s="114" t="s">
        <v>60</v>
      </c>
      <c r="B13" s="115" t="s">
        <v>61</v>
      </c>
      <c r="C13" s="116" t="s">
        <v>53</v>
      </c>
      <c r="D13" s="122" t="n">
        <v>1</v>
      </c>
      <c r="E13" s="43"/>
      <c r="F13" s="109" t="n">
        <f aca="false">D13*E13</f>
        <v>0</v>
      </c>
      <c r="G13" s="110"/>
      <c r="K13" s="43"/>
    </row>
    <row r="14" s="44" customFormat="true" ht="22.5" hidden="false" customHeight="true" outlineLevel="0" collapsed="false">
      <c r="A14" s="114" t="s">
        <v>62</v>
      </c>
      <c r="B14" s="115" t="s">
        <v>63</v>
      </c>
      <c r="C14" s="116" t="s">
        <v>53</v>
      </c>
      <c r="D14" s="122" t="n">
        <v>7</v>
      </c>
      <c r="E14" s="43"/>
      <c r="F14" s="109" t="n">
        <f aca="false">D14*E14</f>
        <v>0</v>
      </c>
      <c r="G14" s="110"/>
      <c r="K14" s="43"/>
    </row>
    <row r="15" s="44" customFormat="true" ht="14" hidden="false" customHeight="false" outlineLevel="0" collapsed="false">
      <c r="A15" s="114" t="s">
        <v>64</v>
      </c>
      <c r="B15" s="115" t="s">
        <v>65</v>
      </c>
      <c r="C15" s="116" t="s">
        <v>53</v>
      </c>
      <c r="D15" s="122" t="n">
        <v>14</v>
      </c>
      <c r="E15" s="43"/>
      <c r="F15" s="109" t="n">
        <f aca="false">D15*E15</f>
        <v>0</v>
      </c>
      <c r="G15" s="110"/>
      <c r="K15" s="43"/>
    </row>
    <row r="16" s="44" customFormat="true" ht="24" hidden="false" customHeight="true" outlineLevel="0" collapsed="false">
      <c r="A16" s="114" t="s">
        <v>66</v>
      </c>
      <c r="B16" s="115" t="s">
        <v>67</v>
      </c>
      <c r="C16" s="116" t="s">
        <v>53</v>
      </c>
      <c r="D16" s="122" t="n">
        <v>2</v>
      </c>
      <c r="E16" s="43"/>
      <c r="F16" s="109" t="n">
        <f aca="false">D16*E16</f>
        <v>0</v>
      </c>
      <c r="G16" s="110"/>
      <c r="K16" s="43"/>
    </row>
    <row r="17" s="44" customFormat="true" ht="24" hidden="false" customHeight="true" outlineLevel="0" collapsed="false">
      <c r="A17" s="114" t="s">
        <v>68</v>
      </c>
      <c r="B17" s="115" t="s">
        <v>69</v>
      </c>
      <c r="C17" s="116" t="s">
        <v>53</v>
      </c>
      <c r="D17" s="122" t="n">
        <v>3</v>
      </c>
      <c r="E17" s="43"/>
      <c r="F17" s="109" t="n">
        <f aca="false">D17*E17</f>
        <v>0</v>
      </c>
      <c r="G17" s="110"/>
      <c r="K17" s="43"/>
    </row>
    <row r="18" s="44" customFormat="true" ht="28" hidden="false" customHeight="false" outlineLevel="0" collapsed="false">
      <c r="A18" s="114" t="s">
        <v>70</v>
      </c>
      <c r="B18" s="123" t="s">
        <v>71</v>
      </c>
      <c r="C18" s="116" t="s">
        <v>53</v>
      </c>
      <c r="D18" s="122" t="n">
        <v>1</v>
      </c>
      <c r="E18" s="43"/>
      <c r="F18" s="109" t="n">
        <f aca="false">D18*E18</f>
        <v>0</v>
      </c>
      <c r="G18" s="110"/>
      <c r="K18" s="43"/>
    </row>
    <row r="19" s="44" customFormat="true" ht="14" hidden="false" customHeight="false" outlineLevel="0" collapsed="false">
      <c r="A19" s="114"/>
      <c r="B19" s="123"/>
      <c r="C19" s="116"/>
      <c r="D19" s="122"/>
      <c r="E19" s="43"/>
      <c r="F19" s="109"/>
      <c r="G19" s="110"/>
      <c r="K19" s="43"/>
    </row>
    <row r="20" s="44" customFormat="true" ht="43.5" hidden="false" customHeight="true" outlineLevel="0" collapsed="false">
      <c r="A20" s="118" t="s">
        <v>72</v>
      </c>
      <c r="B20" s="115" t="s">
        <v>73</v>
      </c>
      <c r="C20" s="119" t="s">
        <v>74</v>
      </c>
      <c r="D20" s="120" t="n">
        <v>263.5</v>
      </c>
      <c r="E20" s="52"/>
      <c r="F20" s="109" t="n">
        <f aca="false">D20*E20</f>
        <v>0</v>
      </c>
      <c r="G20" s="52"/>
      <c r="K20" s="43"/>
    </row>
    <row r="21" s="44" customFormat="true" ht="14" hidden="false" customHeight="false" outlineLevel="0" collapsed="false">
      <c r="A21" s="114"/>
      <c r="B21" s="115"/>
      <c r="C21" s="116"/>
      <c r="D21" s="122"/>
      <c r="E21" s="43"/>
      <c r="F21" s="109"/>
      <c r="G21" s="110"/>
      <c r="K21" s="43"/>
    </row>
    <row r="22" s="44" customFormat="true" ht="28" hidden="false" customHeight="false" outlineLevel="0" collapsed="false">
      <c r="A22" s="118" t="s">
        <v>75</v>
      </c>
      <c r="B22" s="115" t="s">
        <v>76</v>
      </c>
      <c r="C22" s="119" t="s">
        <v>77</v>
      </c>
      <c r="D22" s="120" t="n">
        <v>242</v>
      </c>
      <c r="E22" s="52"/>
      <c r="F22" s="109" t="n">
        <f aca="false">D22*E22</f>
        <v>0</v>
      </c>
      <c r="G22" s="52"/>
      <c r="K22" s="43"/>
    </row>
    <row r="23" s="44" customFormat="true" ht="14.25" hidden="false" customHeight="true" outlineLevel="0" collapsed="false">
      <c r="A23" s="124"/>
      <c r="B23" s="115"/>
      <c r="C23" s="116"/>
      <c r="D23" s="122"/>
      <c r="E23" s="43"/>
      <c r="F23" s="109"/>
      <c r="G23" s="110"/>
      <c r="K23" s="43"/>
    </row>
    <row r="24" s="44" customFormat="true" ht="70" hidden="false" customHeight="false" outlineLevel="0" collapsed="false">
      <c r="A24" s="118" t="s">
        <v>78</v>
      </c>
      <c r="B24" s="115" t="s">
        <v>79</v>
      </c>
      <c r="C24" s="119" t="s">
        <v>77</v>
      </c>
      <c r="D24" s="120" t="n">
        <v>384</v>
      </c>
      <c r="E24" s="52"/>
      <c r="F24" s="125" t="n">
        <f aca="false">D24*E24</f>
        <v>0</v>
      </c>
      <c r="G24" s="126"/>
      <c r="K24" s="43"/>
    </row>
    <row r="25" s="44" customFormat="true" ht="14" hidden="false" customHeight="false" outlineLevel="0" collapsed="false">
      <c r="A25" s="118"/>
      <c r="B25" s="115"/>
      <c r="C25" s="116"/>
      <c r="D25" s="124"/>
      <c r="G25" s="127"/>
      <c r="K25" s="43"/>
    </row>
    <row r="26" s="44" customFormat="true" ht="28" hidden="false" customHeight="false" outlineLevel="0" collapsed="false">
      <c r="A26" s="128" t="s">
        <v>80</v>
      </c>
      <c r="B26" s="115" t="s">
        <v>81</v>
      </c>
      <c r="C26" s="116" t="s">
        <v>82</v>
      </c>
      <c r="D26" s="117" t="n">
        <v>120</v>
      </c>
      <c r="E26" s="43"/>
      <c r="F26" s="125" t="n">
        <f aca="false">D26*E26</f>
        <v>0</v>
      </c>
      <c r="G26" s="110"/>
      <c r="K26" s="43"/>
    </row>
    <row r="27" s="44" customFormat="true" ht="14" hidden="false" customHeight="false" outlineLevel="0" collapsed="false">
      <c r="A27" s="128"/>
      <c r="B27" s="115"/>
      <c r="C27" s="116"/>
      <c r="D27" s="117"/>
      <c r="E27" s="43"/>
      <c r="F27" s="125"/>
      <c r="G27" s="110"/>
      <c r="K27" s="43"/>
    </row>
    <row r="28" s="44" customFormat="true" ht="42" hidden="false" customHeight="false" outlineLevel="0" collapsed="false">
      <c r="A28" s="128" t="s">
        <v>80</v>
      </c>
      <c r="B28" s="115" t="s">
        <v>83</v>
      </c>
      <c r="C28" s="116" t="s">
        <v>84</v>
      </c>
      <c r="D28" s="117" t="n">
        <v>6</v>
      </c>
      <c r="E28" s="43"/>
      <c r="F28" s="125" t="n">
        <f aca="false">D28*E28</f>
        <v>0</v>
      </c>
      <c r="G28" s="110"/>
      <c r="K28" s="43"/>
    </row>
    <row r="29" customFormat="false" ht="14" hidden="false" customHeight="false" outlineLevel="0" collapsed="false">
      <c r="A29" s="128"/>
      <c r="B29" s="115"/>
      <c r="C29" s="116"/>
      <c r="D29" s="117"/>
      <c r="E29" s="43"/>
      <c r="F29" s="125"/>
    </row>
    <row r="30" s="44" customFormat="true" ht="70" hidden="false" customHeight="false" outlineLevel="0" collapsed="false">
      <c r="A30" s="118" t="s">
        <v>85</v>
      </c>
      <c r="B30" s="115" t="s">
        <v>86</v>
      </c>
      <c r="C30" s="119" t="s">
        <v>87</v>
      </c>
      <c r="D30" s="129" t="n">
        <v>2</v>
      </c>
      <c r="E30" s="52"/>
      <c r="F30" s="109" t="n">
        <f aca="false">D30*E30</f>
        <v>0</v>
      </c>
      <c r="G30" s="110"/>
      <c r="K30" s="43"/>
    </row>
    <row r="31" customFormat="false" ht="12.5" hidden="false" customHeight="false" outlineLevel="0" collapsed="false">
      <c r="A31" s="130"/>
      <c r="B31" s="131"/>
      <c r="C31" s="132"/>
      <c r="D31" s="133"/>
    </row>
    <row r="32" s="44" customFormat="true" ht="42" hidden="false" customHeight="false" outlineLevel="0" collapsed="false">
      <c r="A32" s="118" t="s">
        <v>88</v>
      </c>
      <c r="B32" s="115" t="s">
        <v>89</v>
      </c>
      <c r="C32" s="119" t="s">
        <v>90</v>
      </c>
      <c r="D32" s="120" t="n">
        <v>1</v>
      </c>
      <c r="E32" s="52"/>
      <c r="F32" s="125" t="n">
        <f aca="false">D32*E32</f>
        <v>0</v>
      </c>
      <c r="G32" s="126"/>
      <c r="K32" s="43"/>
    </row>
    <row r="33" s="44" customFormat="true" ht="14" hidden="false" customHeight="false" outlineLevel="0" collapsed="false">
      <c r="A33" s="124"/>
      <c r="B33" s="134"/>
      <c r="C33" s="116"/>
      <c r="D33" s="124"/>
      <c r="G33" s="52"/>
      <c r="K33" s="43"/>
    </row>
    <row r="34" s="44" customFormat="true" ht="28" hidden="false" customHeight="false" outlineLevel="0" collapsed="false">
      <c r="A34" s="118" t="s">
        <v>91</v>
      </c>
      <c r="B34" s="115" t="s">
        <v>92</v>
      </c>
      <c r="C34" s="116"/>
      <c r="D34" s="124"/>
      <c r="G34" s="126"/>
      <c r="K34" s="43"/>
    </row>
    <row r="35" s="44" customFormat="true" ht="14" hidden="false" customHeight="false" outlineLevel="0" collapsed="false">
      <c r="A35" s="118"/>
      <c r="B35" s="115"/>
      <c r="C35" s="119"/>
      <c r="D35" s="129"/>
      <c r="E35" s="52"/>
      <c r="F35" s="125"/>
      <c r="G35" s="126"/>
      <c r="K35" s="43"/>
    </row>
    <row r="36" s="44" customFormat="true" ht="14" hidden="false" customHeight="false" outlineLevel="0" collapsed="false">
      <c r="A36" s="118"/>
      <c r="B36" s="115" t="s">
        <v>93</v>
      </c>
      <c r="C36" s="119" t="s">
        <v>87</v>
      </c>
      <c r="D36" s="129" t="n">
        <v>2</v>
      </c>
      <c r="E36" s="52"/>
      <c r="F36" s="125" t="n">
        <f aca="false">D36*E36</f>
        <v>0</v>
      </c>
      <c r="G36" s="126"/>
      <c r="K36" s="43"/>
    </row>
    <row r="37" s="44" customFormat="true" ht="14" hidden="false" customHeight="false" outlineLevel="0" collapsed="false">
      <c r="A37" s="118"/>
      <c r="B37" s="115" t="s">
        <v>94</v>
      </c>
      <c r="C37" s="119" t="s">
        <v>87</v>
      </c>
      <c r="D37" s="129" t="n">
        <v>8</v>
      </c>
      <c r="E37" s="52"/>
      <c r="F37" s="125" t="n">
        <f aca="false">D37*E37</f>
        <v>0</v>
      </c>
      <c r="G37" s="126"/>
      <c r="K37" s="43"/>
    </row>
    <row r="38" s="44" customFormat="true" ht="14" hidden="false" customHeight="false" outlineLevel="0" collapsed="false">
      <c r="A38" s="118"/>
      <c r="B38" s="115" t="s">
        <v>95</v>
      </c>
      <c r="C38" s="119" t="s">
        <v>87</v>
      </c>
      <c r="D38" s="129" t="n">
        <v>1</v>
      </c>
      <c r="E38" s="52"/>
      <c r="F38" s="125" t="n">
        <f aca="false">D38*E38</f>
        <v>0</v>
      </c>
      <c r="G38" s="126"/>
      <c r="K38" s="43"/>
    </row>
    <row r="39" s="44" customFormat="true" ht="14" hidden="false" customHeight="false" outlineLevel="0" collapsed="false">
      <c r="A39" s="118"/>
      <c r="B39" s="115"/>
      <c r="C39" s="119"/>
      <c r="D39" s="129"/>
      <c r="E39" s="52"/>
      <c r="F39" s="125"/>
      <c r="G39" s="126"/>
      <c r="K39" s="43"/>
    </row>
    <row r="40" s="44" customFormat="true" ht="42" hidden="false" customHeight="false" outlineLevel="0" collapsed="false">
      <c r="A40" s="118" t="s">
        <v>96</v>
      </c>
      <c r="B40" s="115" t="s">
        <v>97</v>
      </c>
      <c r="C40" s="119" t="s">
        <v>90</v>
      </c>
      <c r="D40" s="120" t="n">
        <v>1</v>
      </c>
      <c r="E40" s="52"/>
      <c r="F40" s="125" t="n">
        <f aca="false">D40*E40</f>
        <v>0</v>
      </c>
      <c r="G40" s="126"/>
      <c r="K40" s="43"/>
    </row>
    <row r="41" customFormat="false" ht="12.5" hidden="false" customHeight="false" outlineLevel="0" collapsed="false">
      <c r="A41" s="130"/>
      <c r="B41" s="131"/>
      <c r="C41" s="132"/>
      <c r="D41" s="133"/>
    </row>
    <row r="42" customFormat="false" ht="12.5" hidden="false" customHeight="false" outlineLevel="0" collapsed="false">
      <c r="A42" s="130"/>
      <c r="B42" s="131"/>
      <c r="C42" s="132"/>
      <c r="D42" s="133"/>
    </row>
    <row r="43" s="141" customFormat="true" ht="14" hidden="false" customHeight="false" outlineLevel="0" collapsed="false">
      <c r="A43" s="135"/>
      <c r="B43" s="134" t="s">
        <v>98</v>
      </c>
      <c r="C43" s="136"/>
      <c r="D43" s="137"/>
      <c r="E43" s="138"/>
      <c r="F43" s="139"/>
      <c r="G43" s="140"/>
      <c r="K43" s="138"/>
    </row>
    <row r="44" customFormat="false" ht="12.5" hidden="false" customHeight="false" outlineLevel="0" collapsed="false">
      <c r="A44" s="130"/>
      <c r="B44" s="131"/>
      <c r="C44" s="132"/>
      <c r="D44" s="133"/>
    </row>
    <row r="45" s="44" customFormat="true" ht="98" hidden="false" customHeight="false" outlineLevel="0" collapsed="false">
      <c r="A45" s="114" t="s">
        <v>99</v>
      </c>
      <c r="B45" s="115" t="s">
        <v>100</v>
      </c>
      <c r="C45" s="116" t="s">
        <v>74</v>
      </c>
      <c r="D45" s="117" t="n">
        <v>336</v>
      </c>
      <c r="E45" s="43"/>
      <c r="F45" s="125" t="n">
        <f aca="false">D45*E45</f>
        <v>0</v>
      </c>
      <c r="G45" s="127"/>
      <c r="K45" s="43"/>
    </row>
    <row r="46" s="44" customFormat="true" ht="14.25" hidden="false" customHeight="true" outlineLevel="0" collapsed="false">
      <c r="A46" s="124"/>
      <c r="B46" s="115"/>
      <c r="C46" s="119"/>
      <c r="D46" s="120"/>
      <c r="E46" s="52"/>
      <c r="F46" s="121"/>
      <c r="G46" s="42"/>
      <c r="K46" s="43"/>
    </row>
    <row r="47" s="44" customFormat="true" ht="14.25" hidden="false" customHeight="true" outlineLevel="0" collapsed="false">
      <c r="A47" s="124"/>
      <c r="B47" s="115" t="s">
        <v>101</v>
      </c>
      <c r="C47" s="119"/>
      <c r="D47" s="120"/>
      <c r="E47" s="52"/>
      <c r="F47" s="121"/>
      <c r="G47" s="42"/>
      <c r="K47" s="43"/>
    </row>
    <row r="48" s="44" customFormat="true" ht="14.25" hidden="false" customHeight="true" outlineLevel="0" collapsed="false">
      <c r="A48" s="124"/>
      <c r="B48" s="115"/>
      <c r="C48" s="119"/>
      <c r="D48" s="120"/>
      <c r="E48" s="52"/>
      <c r="F48" s="121"/>
      <c r="G48" s="42"/>
      <c r="K48" s="43"/>
    </row>
    <row r="49" s="44" customFormat="true" ht="84" hidden="false" customHeight="false" outlineLevel="0" collapsed="false">
      <c r="A49" s="114" t="s">
        <v>102</v>
      </c>
      <c r="B49" s="115" t="s">
        <v>103</v>
      </c>
      <c r="C49" s="116" t="s">
        <v>104</v>
      </c>
      <c r="D49" s="117" t="n">
        <v>150</v>
      </c>
      <c r="E49" s="43"/>
      <c r="F49" s="125" t="n">
        <f aca="false">D49*E49</f>
        <v>0</v>
      </c>
      <c r="G49" s="127"/>
      <c r="K49" s="43"/>
    </row>
    <row r="50" s="44" customFormat="true" ht="14.25" hidden="false" customHeight="true" outlineLevel="0" collapsed="false">
      <c r="A50" s="124"/>
      <c r="B50" s="115"/>
      <c r="C50" s="119"/>
      <c r="D50" s="120"/>
      <c r="E50" s="52"/>
      <c r="F50" s="121"/>
      <c r="G50" s="42"/>
      <c r="K50" s="43"/>
    </row>
    <row r="51" s="44" customFormat="true" ht="112" hidden="false" customHeight="false" outlineLevel="0" collapsed="false">
      <c r="A51" s="142" t="s">
        <v>105</v>
      </c>
      <c r="B51" s="115" t="s">
        <v>106</v>
      </c>
      <c r="C51" s="116" t="s">
        <v>84</v>
      </c>
      <c r="D51" s="117" t="n">
        <v>6</v>
      </c>
      <c r="E51" s="43"/>
      <c r="F51" s="109" t="n">
        <f aca="false">D51*E51</f>
        <v>0</v>
      </c>
      <c r="K51" s="43"/>
    </row>
    <row r="52" s="44" customFormat="true" ht="14.25" hidden="false" customHeight="true" outlineLevel="0" collapsed="false">
      <c r="A52" s="124"/>
      <c r="B52" s="115"/>
      <c r="C52" s="119"/>
      <c r="D52" s="120"/>
      <c r="E52" s="52"/>
      <c r="F52" s="121"/>
      <c r="G52" s="42"/>
      <c r="K52" s="43"/>
    </row>
    <row r="53" s="44" customFormat="true" ht="14" hidden="false" customHeight="false" outlineLevel="0" collapsed="false">
      <c r="A53" s="118"/>
      <c r="B53" s="143" t="s">
        <v>107</v>
      </c>
      <c r="C53" s="116"/>
      <c r="D53" s="144"/>
      <c r="E53" s="43"/>
      <c r="F53" s="125"/>
      <c r="G53" s="127"/>
      <c r="K53" s="43"/>
    </row>
    <row r="54" customFormat="false" ht="12.5" hidden="false" customHeight="false" outlineLevel="0" collapsed="false">
      <c r="A54" s="130"/>
      <c r="B54" s="131"/>
      <c r="C54" s="132"/>
      <c r="D54" s="133"/>
    </row>
    <row r="55" s="44" customFormat="true" ht="42" hidden="false" customHeight="false" outlineLevel="0" collapsed="false">
      <c r="A55" s="118" t="s">
        <v>108</v>
      </c>
      <c r="B55" s="115" t="s">
        <v>109</v>
      </c>
      <c r="C55" s="116" t="s">
        <v>74</v>
      </c>
      <c r="D55" s="117" t="n">
        <v>336</v>
      </c>
      <c r="E55" s="43"/>
      <c r="F55" s="125" t="n">
        <f aca="false">D55*E55</f>
        <v>0</v>
      </c>
      <c r="G55" s="127"/>
      <c r="K55" s="43"/>
    </row>
    <row r="56" s="44" customFormat="true" ht="14.25" hidden="false" customHeight="true" outlineLevel="0" collapsed="false">
      <c r="A56" s="124"/>
      <c r="B56" s="115"/>
      <c r="C56" s="116"/>
      <c r="D56" s="122"/>
      <c r="E56" s="43"/>
      <c r="F56" s="125"/>
      <c r="G56" s="127"/>
      <c r="K56" s="43"/>
    </row>
    <row r="57" s="44" customFormat="true" ht="84" hidden="false" customHeight="false" outlineLevel="0" collapsed="false">
      <c r="A57" s="118" t="s">
        <v>110</v>
      </c>
      <c r="B57" s="115" t="s">
        <v>111</v>
      </c>
      <c r="C57" s="116" t="s">
        <v>77</v>
      </c>
      <c r="D57" s="117" t="n">
        <v>425</v>
      </c>
      <c r="E57" s="43"/>
      <c r="F57" s="125" t="n">
        <f aca="false">D57*E57</f>
        <v>0</v>
      </c>
      <c r="G57" s="127"/>
      <c r="K57" s="43"/>
    </row>
    <row r="58" s="44" customFormat="true" ht="14.25" hidden="false" customHeight="true" outlineLevel="0" collapsed="false">
      <c r="A58" s="124"/>
      <c r="B58" s="115"/>
      <c r="C58" s="116"/>
      <c r="D58" s="122"/>
      <c r="E58" s="43"/>
      <c r="F58" s="125"/>
      <c r="G58" s="127"/>
      <c r="K58" s="43"/>
    </row>
    <row r="59" s="146" customFormat="true" ht="63" hidden="false" customHeight="true" outlineLevel="0" collapsed="false">
      <c r="A59" s="118" t="s">
        <v>112</v>
      </c>
      <c r="B59" s="143" t="s">
        <v>113</v>
      </c>
      <c r="C59" s="145" t="s">
        <v>84</v>
      </c>
      <c r="D59" s="117" t="n">
        <v>1</v>
      </c>
      <c r="E59" s="43"/>
      <c r="F59" s="109" t="n">
        <f aca="false">D59*E59</f>
        <v>0</v>
      </c>
      <c r="K59" s="147"/>
    </row>
    <row r="60" s="146" customFormat="true" ht="14" hidden="false" customHeight="false" outlineLevel="0" collapsed="false">
      <c r="A60" s="118"/>
      <c r="B60" s="143"/>
      <c r="C60" s="145"/>
      <c r="D60" s="117"/>
      <c r="E60" s="43"/>
      <c r="F60" s="109"/>
      <c r="K60" s="147"/>
    </row>
    <row r="61" s="146" customFormat="true" ht="63" hidden="false" customHeight="true" outlineLevel="0" collapsed="false">
      <c r="A61" s="118" t="s">
        <v>114</v>
      </c>
      <c r="B61" s="143" t="s">
        <v>115</v>
      </c>
      <c r="C61" s="145" t="s">
        <v>74</v>
      </c>
      <c r="D61" s="117" t="n">
        <v>7.5</v>
      </c>
      <c r="E61" s="43"/>
      <c r="F61" s="109" t="n">
        <f aca="false">D61*E61</f>
        <v>0</v>
      </c>
      <c r="K61" s="147"/>
    </row>
    <row r="62" s="146" customFormat="true" ht="14" hidden="false" customHeight="false" outlineLevel="0" collapsed="false">
      <c r="A62" s="118"/>
      <c r="B62" s="143"/>
      <c r="C62" s="145"/>
      <c r="D62" s="117"/>
      <c r="E62" s="43"/>
      <c r="F62" s="109"/>
      <c r="K62" s="147"/>
    </row>
    <row r="63" s="146" customFormat="true" ht="70" hidden="false" customHeight="false" outlineLevel="0" collapsed="false">
      <c r="A63" s="118" t="s">
        <v>116</v>
      </c>
      <c r="B63" s="143" t="s">
        <v>117</v>
      </c>
      <c r="C63" s="145" t="s">
        <v>74</v>
      </c>
      <c r="D63" s="117" t="n">
        <v>320</v>
      </c>
      <c r="E63" s="43"/>
      <c r="F63" s="109" t="n">
        <f aca="false">D63*E63</f>
        <v>0</v>
      </c>
      <c r="K63" s="147"/>
    </row>
    <row r="64" s="146" customFormat="true" ht="14" hidden="false" customHeight="false" outlineLevel="0" collapsed="false">
      <c r="A64" s="118"/>
      <c r="B64" s="143"/>
      <c r="C64" s="145"/>
      <c r="D64" s="117"/>
      <c r="E64" s="43"/>
      <c r="F64" s="109"/>
      <c r="K64" s="147"/>
    </row>
    <row r="65" s="146" customFormat="true" ht="70" hidden="false" customHeight="false" outlineLevel="0" collapsed="false">
      <c r="A65" s="118" t="s">
        <v>118</v>
      </c>
      <c r="B65" s="143" t="s">
        <v>119</v>
      </c>
      <c r="C65" s="145" t="s">
        <v>74</v>
      </c>
      <c r="D65" s="117" t="n">
        <v>6.7</v>
      </c>
      <c r="E65" s="43"/>
      <c r="F65" s="109" t="n">
        <f aca="false">D65*E65</f>
        <v>0</v>
      </c>
      <c r="K65" s="147"/>
    </row>
    <row r="66" customFormat="false" ht="12.5" hidden="false" customHeight="false" outlineLevel="0" collapsed="false">
      <c r="A66" s="130"/>
      <c r="B66" s="131"/>
      <c r="C66" s="132"/>
      <c r="D66" s="133"/>
    </row>
    <row r="67" s="146" customFormat="true" ht="28" hidden="false" customHeight="false" outlineLevel="0" collapsed="false">
      <c r="A67" s="118" t="s">
        <v>120</v>
      </c>
      <c r="B67" s="143" t="s">
        <v>121</v>
      </c>
      <c r="C67" s="145" t="s">
        <v>104</v>
      </c>
      <c r="D67" s="117" t="n">
        <v>21</v>
      </c>
      <c r="E67" s="43"/>
      <c r="F67" s="109" t="n">
        <f aca="false">D67*E67</f>
        <v>0</v>
      </c>
      <c r="K67" s="147"/>
    </row>
    <row r="68" s="44" customFormat="true" ht="16.5" hidden="false" customHeight="true" outlineLevel="0" collapsed="false">
      <c r="A68" s="124"/>
      <c r="B68" s="134"/>
      <c r="C68" s="116"/>
      <c r="D68" s="124"/>
      <c r="G68" s="110"/>
      <c r="K68" s="43"/>
    </row>
    <row r="69" s="146" customFormat="true" ht="28" hidden="false" customHeight="false" outlineLevel="0" collapsed="false">
      <c r="A69" s="118" t="s">
        <v>122</v>
      </c>
      <c r="B69" s="143" t="s">
        <v>123</v>
      </c>
      <c r="C69" s="145" t="s">
        <v>104</v>
      </c>
      <c r="D69" s="117" t="n">
        <v>2.2</v>
      </c>
      <c r="E69" s="43"/>
      <c r="F69" s="109" t="n">
        <f aca="false">D69*E69</f>
        <v>0</v>
      </c>
      <c r="K69" s="147"/>
    </row>
    <row r="70" s="44" customFormat="true" ht="14" hidden="false" customHeight="false" outlineLevel="0" collapsed="false">
      <c r="A70" s="124"/>
      <c r="B70" s="134"/>
      <c r="C70" s="116"/>
      <c r="D70" s="124"/>
      <c r="G70" s="52"/>
      <c r="K70" s="43"/>
    </row>
    <row r="71" s="146" customFormat="true" ht="28" hidden="false" customHeight="false" outlineLevel="0" collapsed="false">
      <c r="A71" s="118" t="s">
        <v>124</v>
      </c>
      <c r="B71" s="143" t="s">
        <v>125</v>
      </c>
      <c r="C71" s="145" t="s">
        <v>53</v>
      </c>
      <c r="D71" s="122" t="n">
        <v>1</v>
      </c>
      <c r="E71" s="43"/>
      <c r="F71" s="109" t="n">
        <f aca="false">D71*E71</f>
        <v>0</v>
      </c>
      <c r="K71" s="147"/>
    </row>
    <row r="72" s="44" customFormat="true" ht="16.5" hidden="false" customHeight="true" outlineLevel="0" collapsed="false">
      <c r="A72" s="124"/>
      <c r="B72" s="134"/>
      <c r="C72" s="116"/>
      <c r="D72" s="124"/>
      <c r="G72" s="110"/>
      <c r="K72" s="43"/>
    </row>
    <row r="73" s="44" customFormat="true" ht="16.5" hidden="false" customHeight="true" outlineLevel="0" collapsed="false">
      <c r="A73" s="124"/>
      <c r="B73" s="134"/>
      <c r="C73" s="116"/>
      <c r="D73" s="124"/>
      <c r="G73" s="110"/>
      <c r="K73" s="43"/>
    </row>
    <row r="74" s="146" customFormat="true" ht="84" hidden="false" customHeight="false" outlineLevel="0" collapsed="false">
      <c r="A74" s="118" t="s">
        <v>126</v>
      </c>
      <c r="B74" s="143" t="s">
        <v>127</v>
      </c>
      <c r="C74" s="116" t="s">
        <v>77</v>
      </c>
      <c r="D74" s="117" t="n">
        <v>426</v>
      </c>
      <c r="E74" s="43"/>
      <c r="F74" s="125" t="n">
        <f aca="false">D74*E74</f>
        <v>0</v>
      </c>
      <c r="G74" s="148"/>
      <c r="K74" s="147"/>
    </row>
    <row r="75" s="44" customFormat="true" ht="16.5" hidden="false" customHeight="true" outlineLevel="0" collapsed="false">
      <c r="A75" s="124"/>
      <c r="B75" s="134"/>
      <c r="C75" s="116"/>
      <c r="D75" s="124"/>
      <c r="G75" s="110"/>
      <c r="K75" s="43"/>
    </row>
    <row r="76" s="146" customFormat="true" ht="70" hidden="false" customHeight="false" outlineLevel="0" collapsed="false">
      <c r="A76" s="118" t="s">
        <v>128</v>
      </c>
      <c r="B76" s="143" t="s">
        <v>129</v>
      </c>
      <c r="C76" s="116" t="s">
        <v>77</v>
      </c>
      <c r="D76" s="117" t="n">
        <v>205</v>
      </c>
      <c r="E76" s="43"/>
      <c r="F76" s="125" t="n">
        <f aca="false">D76*E76</f>
        <v>0</v>
      </c>
      <c r="G76" s="148"/>
      <c r="K76" s="147"/>
    </row>
    <row r="77" customFormat="false" ht="22.5" hidden="false" customHeight="true" outlineLevel="0" collapsed="false">
      <c r="A77" s="130"/>
      <c r="B77" s="115"/>
      <c r="C77" s="116"/>
      <c r="D77" s="122"/>
      <c r="E77" s="43"/>
      <c r="F77" s="109"/>
    </row>
    <row r="78" s="146" customFormat="true" ht="56" hidden="false" customHeight="false" outlineLevel="0" collapsed="false">
      <c r="A78" s="118" t="s">
        <v>130</v>
      </c>
      <c r="B78" s="143" t="s">
        <v>131</v>
      </c>
      <c r="C78" s="145" t="s">
        <v>53</v>
      </c>
      <c r="D78" s="149" t="n">
        <v>13</v>
      </c>
      <c r="E78" s="43"/>
      <c r="F78" s="109" t="n">
        <f aca="false">D78*E78</f>
        <v>0</v>
      </c>
      <c r="K78" s="147"/>
    </row>
    <row r="79" s="146" customFormat="true" ht="14" hidden="false" customHeight="false" outlineLevel="0" collapsed="false">
      <c r="A79" s="150"/>
      <c r="B79" s="143"/>
      <c r="C79" s="145"/>
      <c r="D79" s="122"/>
      <c r="E79" s="43"/>
      <c r="F79" s="109"/>
      <c r="K79" s="147"/>
    </row>
    <row r="80" s="146" customFormat="true" ht="42" hidden="false" customHeight="false" outlineLevel="0" collapsed="false">
      <c r="A80" s="118" t="s">
        <v>132</v>
      </c>
      <c r="B80" s="143" t="s">
        <v>133</v>
      </c>
      <c r="C80" s="145" t="s">
        <v>53</v>
      </c>
      <c r="D80" s="149" t="n">
        <v>3</v>
      </c>
      <c r="E80" s="43"/>
      <c r="F80" s="109" t="n">
        <f aca="false">D80*E80</f>
        <v>0</v>
      </c>
      <c r="K80" s="147"/>
    </row>
    <row r="81" s="146" customFormat="true" ht="14" hidden="false" customHeight="false" outlineLevel="0" collapsed="false">
      <c r="A81" s="150"/>
      <c r="B81" s="143"/>
      <c r="C81" s="145"/>
      <c r="D81" s="117"/>
      <c r="E81" s="43"/>
      <c r="F81" s="109"/>
      <c r="K81" s="147"/>
    </row>
    <row r="82" s="146" customFormat="true" ht="53.25" hidden="false" customHeight="true" outlineLevel="0" collapsed="false">
      <c r="A82" s="118" t="s">
        <v>134</v>
      </c>
      <c r="B82" s="143" t="s">
        <v>135</v>
      </c>
      <c r="C82" s="151"/>
      <c r="D82" s="150"/>
      <c r="K82" s="147"/>
    </row>
    <row r="83" s="146" customFormat="true" ht="19.5" hidden="false" customHeight="true" outlineLevel="0" collapsed="false">
      <c r="A83" s="118" t="s">
        <v>80</v>
      </c>
      <c r="B83" s="143" t="s">
        <v>136</v>
      </c>
      <c r="C83" s="145" t="s">
        <v>53</v>
      </c>
      <c r="D83" s="149" t="n">
        <v>2</v>
      </c>
      <c r="E83" s="43"/>
      <c r="F83" s="109" t="n">
        <f aca="false">D83*E83</f>
        <v>0</v>
      </c>
      <c r="K83" s="147"/>
    </row>
    <row r="84" s="146" customFormat="true" ht="19.5" hidden="false" customHeight="true" outlineLevel="0" collapsed="false">
      <c r="A84" s="118" t="s">
        <v>80</v>
      </c>
      <c r="B84" s="143" t="s">
        <v>137</v>
      </c>
      <c r="C84" s="145" t="s">
        <v>53</v>
      </c>
      <c r="D84" s="149" t="n">
        <v>3</v>
      </c>
      <c r="E84" s="43"/>
      <c r="F84" s="109" t="n">
        <f aca="false">D84*E84</f>
        <v>0</v>
      </c>
      <c r="K84" s="147"/>
    </row>
    <row r="85" s="44" customFormat="true" ht="12.75" hidden="false" customHeight="true" outlineLevel="0" collapsed="false">
      <c r="A85" s="124"/>
      <c r="B85" s="115"/>
      <c r="C85" s="116"/>
      <c r="D85" s="117"/>
      <c r="E85" s="43"/>
      <c r="F85" s="109"/>
      <c r="G85" s="110"/>
      <c r="K85" s="43"/>
    </row>
    <row r="86" s="146" customFormat="true" ht="28" hidden="false" customHeight="false" outlineLevel="0" collapsed="false">
      <c r="A86" s="118" t="s">
        <v>138</v>
      </c>
      <c r="B86" s="143" t="s">
        <v>139</v>
      </c>
      <c r="C86" s="145"/>
      <c r="D86" s="152"/>
      <c r="E86" s="147"/>
      <c r="F86" s="153"/>
      <c r="K86" s="147"/>
    </row>
    <row r="87" s="146" customFormat="true" ht="18" hidden="false" customHeight="true" outlineLevel="0" collapsed="false">
      <c r="A87" s="114" t="s">
        <v>80</v>
      </c>
      <c r="B87" s="134" t="s">
        <v>140</v>
      </c>
      <c r="C87" s="151" t="s">
        <v>141</v>
      </c>
      <c r="D87" s="152" t="n">
        <v>80</v>
      </c>
      <c r="E87" s="43"/>
      <c r="F87" s="109" t="n">
        <f aca="false">D87*E87</f>
        <v>0</v>
      </c>
      <c r="K87" s="147"/>
    </row>
    <row r="88" s="146" customFormat="true" ht="18" hidden="false" customHeight="true" outlineLevel="0" collapsed="false">
      <c r="A88" s="114" t="s">
        <v>80</v>
      </c>
      <c r="B88" s="134" t="s">
        <v>142</v>
      </c>
      <c r="C88" s="151" t="s">
        <v>143</v>
      </c>
      <c r="D88" s="152" t="n">
        <v>150</v>
      </c>
      <c r="E88" s="43"/>
      <c r="F88" s="109" t="n">
        <f aca="false">D88*E88</f>
        <v>0</v>
      </c>
      <c r="K88" s="147"/>
    </row>
    <row r="89" s="44" customFormat="true" ht="15" hidden="false" customHeight="true" outlineLevel="0" collapsed="false">
      <c r="A89" s="114"/>
      <c r="B89" s="115"/>
      <c r="C89" s="116"/>
      <c r="D89" s="117"/>
      <c r="E89" s="43"/>
      <c r="F89" s="154"/>
      <c r="G89" s="155"/>
      <c r="K89" s="43"/>
    </row>
    <row r="90" s="146" customFormat="true" ht="56" hidden="false" customHeight="false" outlineLevel="0" collapsed="false">
      <c r="A90" s="142" t="s">
        <v>144</v>
      </c>
      <c r="B90" s="143" t="s">
        <v>145</v>
      </c>
      <c r="C90" s="145" t="s">
        <v>87</v>
      </c>
      <c r="D90" s="152" t="n">
        <v>1</v>
      </c>
      <c r="E90" s="43"/>
      <c r="F90" s="109" t="n">
        <f aca="false">D90*E90</f>
        <v>0</v>
      </c>
      <c r="K90" s="147"/>
    </row>
    <row r="91" s="44" customFormat="true" ht="12.75" hidden="false" customHeight="true" outlineLevel="0" collapsed="false">
      <c r="A91" s="124"/>
      <c r="B91" s="115"/>
      <c r="C91" s="116"/>
      <c r="D91" s="117"/>
      <c r="E91" s="43"/>
      <c r="F91" s="109"/>
      <c r="G91" s="110"/>
      <c r="K91" s="43"/>
    </row>
    <row r="92" s="44" customFormat="true" ht="14" hidden="false" customHeight="false" outlineLevel="0" collapsed="false">
      <c r="A92" s="156"/>
      <c r="B92" s="157" t="s">
        <v>146</v>
      </c>
      <c r="C92" s="116"/>
      <c r="D92" s="117"/>
      <c r="E92" s="43"/>
      <c r="F92" s="109"/>
      <c r="G92" s="110"/>
      <c r="K92" s="43"/>
    </row>
    <row r="93" s="44" customFormat="true" ht="14" hidden="false" customHeight="false" outlineLevel="0" collapsed="false">
      <c r="A93" s="156"/>
      <c r="B93" s="115"/>
      <c r="C93" s="116"/>
      <c r="D93" s="124"/>
      <c r="E93" s="43"/>
      <c r="F93" s="109"/>
      <c r="G93" s="110"/>
      <c r="K93" s="43"/>
    </row>
    <row r="94" s="146" customFormat="true" ht="28" hidden="false" customHeight="false" outlineLevel="0" collapsed="false">
      <c r="A94" s="142" t="s">
        <v>147</v>
      </c>
      <c r="B94" s="143" t="s">
        <v>148</v>
      </c>
      <c r="C94" s="151"/>
      <c r="D94" s="150"/>
      <c r="K94" s="147"/>
    </row>
    <row r="95" s="44" customFormat="true" ht="28" hidden="false" customHeight="false" outlineLevel="0" collapsed="false">
      <c r="A95" s="114" t="s">
        <v>80</v>
      </c>
      <c r="B95" s="115" t="s">
        <v>149</v>
      </c>
      <c r="C95" s="145" t="s">
        <v>104</v>
      </c>
      <c r="D95" s="152" t="n">
        <v>27.5</v>
      </c>
      <c r="E95" s="43"/>
      <c r="F95" s="109" t="n">
        <f aca="false">D95*E95</f>
        <v>0</v>
      </c>
      <c r="G95" s="110"/>
      <c r="K95" s="43"/>
    </row>
    <row r="96" s="44" customFormat="true" ht="42" hidden="false" customHeight="false" outlineLevel="0" collapsed="false">
      <c r="A96" s="114" t="s">
        <v>80</v>
      </c>
      <c r="B96" s="115" t="s">
        <v>150</v>
      </c>
      <c r="C96" s="145" t="s">
        <v>74</v>
      </c>
      <c r="D96" s="152" t="n">
        <v>40</v>
      </c>
      <c r="E96" s="43"/>
      <c r="F96" s="109" t="n">
        <f aca="false">D96*E96</f>
        <v>0</v>
      </c>
      <c r="K96" s="43"/>
    </row>
    <row r="97" s="44" customFormat="true" ht="42" hidden="false" customHeight="false" outlineLevel="0" collapsed="false">
      <c r="A97" s="114" t="s">
        <v>80</v>
      </c>
      <c r="B97" s="115" t="s">
        <v>151</v>
      </c>
      <c r="C97" s="145" t="s">
        <v>152</v>
      </c>
      <c r="D97" s="152" t="n">
        <v>70</v>
      </c>
      <c r="E97" s="43"/>
      <c r="F97" s="109" t="n">
        <f aca="false">D97*E97</f>
        <v>0</v>
      </c>
      <c r="G97" s="110"/>
      <c r="K97" s="43"/>
    </row>
    <row r="98" s="44" customFormat="true" ht="42" hidden="false" customHeight="false" outlineLevel="0" collapsed="false">
      <c r="A98" s="114" t="s">
        <v>80</v>
      </c>
      <c r="B98" s="115" t="s">
        <v>153</v>
      </c>
      <c r="C98" s="145" t="s">
        <v>74</v>
      </c>
      <c r="D98" s="152" t="n">
        <v>63</v>
      </c>
      <c r="E98" s="43"/>
      <c r="F98" s="109" t="n">
        <f aca="false">D98*E98</f>
        <v>0</v>
      </c>
      <c r="G98" s="155"/>
      <c r="K98" s="43"/>
    </row>
    <row r="99" s="44" customFormat="true" ht="42" hidden="false" customHeight="false" outlineLevel="0" collapsed="false">
      <c r="A99" s="114" t="s">
        <v>80</v>
      </c>
      <c r="B99" s="115" t="s">
        <v>154</v>
      </c>
      <c r="C99" s="145"/>
      <c r="D99" s="152"/>
      <c r="E99" s="43"/>
      <c r="F99" s="109"/>
      <c r="G99" s="155"/>
      <c r="K99" s="43"/>
    </row>
    <row r="100" s="44" customFormat="true" ht="14" hidden="false" customHeight="false" outlineLevel="0" collapsed="false">
      <c r="A100" s="114"/>
      <c r="B100" s="115" t="s">
        <v>155</v>
      </c>
      <c r="C100" s="145" t="s">
        <v>74</v>
      </c>
      <c r="D100" s="152" t="n">
        <v>59</v>
      </c>
      <c r="E100" s="43"/>
      <c r="F100" s="109" t="n">
        <f aca="false">D100*E100</f>
        <v>0</v>
      </c>
      <c r="K100" s="43"/>
    </row>
    <row r="101" s="44" customFormat="true" ht="14" hidden="false" customHeight="false" outlineLevel="0" collapsed="false">
      <c r="A101" s="114"/>
      <c r="B101" s="115" t="s">
        <v>156</v>
      </c>
      <c r="C101" s="145" t="s">
        <v>74</v>
      </c>
      <c r="D101" s="152" t="n">
        <v>54</v>
      </c>
      <c r="E101" s="43"/>
      <c r="F101" s="109" t="n">
        <f aca="false">D101*E101</f>
        <v>0</v>
      </c>
      <c r="G101" s="155"/>
      <c r="K101" s="43"/>
    </row>
    <row r="102" s="44" customFormat="true" ht="14" hidden="false" customHeight="false" outlineLevel="0" collapsed="false">
      <c r="A102" s="114"/>
      <c r="B102" s="115"/>
      <c r="C102" s="116"/>
      <c r="D102" s="117"/>
      <c r="E102" s="43"/>
      <c r="F102" s="109"/>
      <c r="K102" s="43"/>
    </row>
    <row r="103" s="44" customFormat="true" ht="28" hidden="false" customHeight="false" outlineLevel="0" collapsed="false">
      <c r="A103" s="114" t="s">
        <v>80</v>
      </c>
      <c r="B103" s="115" t="s">
        <v>157</v>
      </c>
      <c r="C103" s="145" t="s">
        <v>152</v>
      </c>
      <c r="D103" s="152" t="n">
        <v>62</v>
      </c>
      <c r="E103" s="43"/>
      <c r="F103" s="109" t="n">
        <f aca="false">D103*E103</f>
        <v>0</v>
      </c>
      <c r="G103" s="155"/>
      <c r="K103" s="43"/>
    </row>
    <row r="104" s="44" customFormat="true" ht="14" hidden="false" customHeight="false" outlineLevel="0" collapsed="false">
      <c r="A104" s="114"/>
      <c r="B104" s="115"/>
      <c r="C104" s="116"/>
      <c r="D104" s="117"/>
      <c r="E104" s="43"/>
      <c r="F104" s="109"/>
      <c r="K104" s="43"/>
    </row>
    <row r="105" s="44" customFormat="true" ht="14" hidden="false" customHeight="false" outlineLevel="0" collapsed="false">
      <c r="A105" s="114" t="s">
        <v>80</v>
      </c>
      <c r="B105" s="115" t="s">
        <v>158</v>
      </c>
      <c r="C105" s="145" t="s">
        <v>152</v>
      </c>
      <c r="D105" s="152" t="n">
        <v>8</v>
      </c>
      <c r="E105" s="43"/>
      <c r="F105" s="109" t="n">
        <f aca="false">D105*E105</f>
        <v>0</v>
      </c>
      <c r="G105" s="155"/>
      <c r="K105" s="43"/>
    </row>
    <row r="106" s="44" customFormat="true" ht="14" hidden="false" customHeight="false" outlineLevel="0" collapsed="false">
      <c r="A106" s="142"/>
      <c r="B106" s="115"/>
      <c r="C106" s="116"/>
      <c r="D106" s="117"/>
      <c r="E106" s="43"/>
      <c r="F106" s="109"/>
      <c r="K106" s="43"/>
    </row>
    <row r="107" s="44" customFormat="true" ht="42" hidden="false" customHeight="false" outlineLevel="0" collapsed="false">
      <c r="A107" s="114" t="s">
        <v>80</v>
      </c>
      <c r="B107" s="115" t="s">
        <v>159</v>
      </c>
      <c r="C107" s="145" t="s">
        <v>104</v>
      </c>
      <c r="D107" s="152" t="n">
        <v>27.5</v>
      </c>
      <c r="E107" s="43"/>
      <c r="F107" s="109" t="n">
        <f aca="false">D107*E107</f>
        <v>0</v>
      </c>
      <c r="G107" s="155"/>
      <c r="K107" s="43"/>
    </row>
    <row r="108" s="44" customFormat="true" ht="14" hidden="false" customHeight="false" outlineLevel="0" collapsed="false">
      <c r="A108" s="142"/>
      <c r="B108" s="115"/>
      <c r="C108" s="116"/>
      <c r="D108" s="124"/>
      <c r="G108" s="155"/>
      <c r="K108" s="43"/>
    </row>
    <row r="109" s="146" customFormat="true" ht="42" hidden="false" customHeight="false" outlineLevel="0" collapsed="false">
      <c r="A109" s="142" t="s">
        <v>160</v>
      </c>
      <c r="B109" s="143" t="s">
        <v>161</v>
      </c>
      <c r="C109" s="145" t="s">
        <v>74</v>
      </c>
      <c r="D109" s="152" t="n">
        <v>5</v>
      </c>
      <c r="E109" s="43"/>
      <c r="F109" s="109" t="n">
        <f aca="false">D109*E109</f>
        <v>0</v>
      </c>
      <c r="K109" s="147"/>
    </row>
    <row r="110" s="44" customFormat="true" ht="14" hidden="false" customHeight="false" outlineLevel="0" collapsed="false">
      <c r="A110" s="128"/>
      <c r="B110" s="115"/>
      <c r="C110" s="116"/>
      <c r="D110" s="117"/>
      <c r="E110" s="43"/>
      <c r="F110" s="109"/>
      <c r="G110" s="155"/>
      <c r="K110" s="43"/>
    </row>
    <row r="111" s="146" customFormat="true" ht="42" hidden="false" customHeight="false" outlineLevel="0" collapsed="false">
      <c r="A111" s="142" t="s">
        <v>162</v>
      </c>
      <c r="B111" s="143" t="s">
        <v>163</v>
      </c>
      <c r="C111" s="145" t="s">
        <v>74</v>
      </c>
      <c r="D111" s="152" t="n">
        <v>3</v>
      </c>
      <c r="E111" s="43"/>
      <c r="F111" s="109" t="n">
        <f aca="false">D111*E111</f>
        <v>0</v>
      </c>
      <c r="K111" s="147"/>
    </row>
    <row r="112" s="44" customFormat="true" ht="14" hidden="false" customHeight="false" outlineLevel="0" collapsed="false">
      <c r="A112" s="124"/>
      <c r="B112" s="115"/>
      <c r="C112" s="116"/>
      <c r="D112" s="117"/>
      <c r="E112" s="43"/>
      <c r="F112" s="154"/>
      <c r="G112" s="155"/>
      <c r="K112" s="43"/>
    </row>
    <row r="113" s="146" customFormat="true" ht="42" hidden="false" customHeight="false" outlineLevel="0" collapsed="false">
      <c r="A113" s="142" t="s">
        <v>164</v>
      </c>
      <c r="B113" s="143" t="s">
        <v>165</v>
      </c>
      <c r="C113" s="145" t="s">
        <v>74</v>
      </c>
      <c r="D113" s="152" t="n">
        <v>23.8</v>
      </c>
      <c r="E113" s="43"/>
      <c r="F113" s="109" t="n">
        <f aca="false">D113*E113</f>
        <v>0</v>
      </c>
      <c r="K113" s="147"/>
    </row>
    <row r="114" s="44" customFormat="true" ht="14" hidden="false" customHeight="false" outlineLevel="0" collapsed="false">
      <c r="A114" s="124"/>
      <c r="B114" s="115"/>
      <c r="C114" s="116"/>
      <c r="D114" s="117"/>
      <c r="E114" s="43"/>
      <c r="F114" s="154"/>
      <c r="G114" s="155"/>
      <c r="K114" s="43"/>
    </row>
    <row r="115" s="146" customFormat="true" ht="42" hidden="false" customHeight="false" outlineLevel="0" collapsed="false">
      <c r="A115" s="142" t="s">
        <v>166</v>
      </c>
      <c r="B115" s="143" t="s">
        <v>167</v>
      </c>
      <c r="C115" s="145" t="s">
        <v>104</v>
      </c>
      <c r="D115" s="152" t="n">
        <v>3.5</v>
      </c>
      <c r="E115" s="43"/>
      <c r="F115" s="109" t="n">
        <f aca="false">D115*E115</f>
        <v>0</v>
      </c>
      <c r="K115" s="147"/>
    </row>
    <row r="116" s="44" customFormat="true" ht="14" hidden="false" customHeight="false" outlineLevel="0" collapsed="false">
      <c r="A116" s="124"/>
      <c r="B116" s="115"/>
      <c r="C116" s="116"/>
      <c r="D116" s="117"/>
      <c r="E116" s="43"/>
      <c r="F116" s="109"/>
      <c r="G116" s="110"/>
      <c r="K116" s="43"/>
    </row>
    <row r="117" s="146" customFormat="true" ht="56" hidden="false" customHeight="false" outlineLevel="0" collapsed="false">
      <c r="A117" s="142" t="s">
        <v>168</v>
      </c>
      <c r="B117" s="143" t="s">
        <v>169</v>
      </c>
      <c r="C117" s="145" t="s">
        <v>104</v>
      </c>
      <c r="D117" s="152" t="n">
        <v>5.4</v>
      </c>
      <c r="E117" s="43"/>
      <c r="F117" s="109" t="n">
        <f aca="false">D117*E117</f>
        <v>0</v>
      </c>
      <c r="K117" s="147"/>
    </row>
    <row r="118" s="44" customFormat="true" ht="14" hidden="false" customHeight="false" outlineLevel="0" collapsed="false">
      <c r="A118" s="124"/>
      <c r="B118" s="115"/>
      <c r="C118" s="116"/>
      <c r="D118" s="117"/>
      <c r="E118" s="43"/>
      <c r="F118" s="109"/>
      <c r="G118" s="110"/>
      <c r="K118" s="43"/>
    </row>
    <row r="119" s="146" customFormat="true" ht="42" hidden="false" customHeight="false" outlineLevel="0" collapsed="false">
      <c r="A119" s="142" t="s">
        <v>170</v>
      </c>
      <c r="B119" s="143" t="s">
        <v>171</v>
      </c>
      <c r="C119" s="145" t="s">
        <v>74</v>
      </c>
      <c r="D119" s="152" t="n">
        <v>30</v>
      </c>
      <c r="E119" s="43"/>
      <c r="F119" s="109" t="n">
        <f aca="false">D119*E119</f>
        <v>0</v>
      </c>
      <c r="K119" s="147"/>
    </row>
    <row r="120" s="44" customFormat="true" ht="14" hidden="false" customHeight="false" outlineLevel="0" collapsed="false">
      <c r="A120" s="124"/>
      <c r="B120" s="115"/>
      <c r="C120" s="116"/>
      <c r="D120" s="117"/>
      <c r="E120" s="43"/>
      <c r="F120" s="109"/>
      <c r="G120" s="110"/>
      <c r="K120" s="43"/>
    </row>
    <row r="121" s="146" customFormat="true" ht="56" hidden="false" customHeight="false" outlineLevel="0" collapsed="false">
      <c r="A121" s="142" t="s">
        <v>172</v>
      </c>
      <c r="B121" s="143" t="s">
        <v>173</v>
      </c>
      <c r="C121" s="145" t="s">
        <v>74</v>
      </c>
      <c r="D121" s="152" t="n">
        <v>15.5</v>
      </c>
      <c r="E121" s="43"/>
      <c r="F121" s="109" t="n">
        <f aca="false">D121*E121</f>
        <v>0</v>
      </c>
      <c r="K121" s="147"/>
    </row>
    <row r="122" s="44" customFormat="true" ht="14" hidden="false" customHeight="false" outlineLevel="0" collapsed="false">
      <c r="A122" s="124"/>
      <c r="B122" s="115"/>
      <c r="C122" s="116"/>
      <c r="D122" s="117"/>
      <c r="E122" s="43"/>
      <c r="F122" s="109"/>
      <c r="G122" s="110"/>
      <c r="K122" s="43"/>
    </row>
    <row r="123" customFormat="false" ht="14.25" hidden="false" customHeight="true" outlineLevel="0" collapsed="false">
      <c r="A123" s="130"/>
      <c r="B123" s="131"/>
      <c r="C123" s="132"/>
      <c r="D123" s="133"/>
    </row>
    <row r="124" s="44" customFormat="true" ht="14" hidden="false" customHeight="false" outlineLevel="0" collapsed="false">
      <c r="A124" s="158"/>
      <c r="B124" s="159" t="s">
        <v>174</v>
      </c>
      <c r="C124" s="160"/>
      <c r="D124" s="161"/>
      <c r="E124" s="162"/>
      <c r="F124" s="163" t="n">
        <f aca="false">SUM(F9:F122)</f>
        <v>0</v>
      </c>
      <c r="G124" s="164" t="s">
        <v>19</v>
      </c>
      <c r="K124" s="165"/>
      <c r="L124" s="166"/>
    </row>
    <row r="125" customFormat="false" ht="12.5" hidden="false" customHeight="false" outlineLevel="0" collapsed="false">
      <c r="A125" s="130"/>
      <c r="B125" s="131"/>
      <c r="C125" s="132"/>
      <c r="D125" s="133"/>
    </row>
    <row r="126" s="44" customFormat="true" ht="28" hidden="false" customHeight="false" outlineLevel="0" collapsed="false">
      <c r="A126" s="142" t="s">
        <v>175</v>
      </c>
      <c r="B126" s="115" t="s">
        <v>176</v>
      </c>
      <c r="C126" s="119" t="s">
        <v>177</v>
      </c>
      <c r="D126" s="167" t="n">
        <v>0.05</v>
      </c>
      <c r="E126" s="147"/>
      <c r="F126" s="109" t="n">
        <f aca="false">F124*D126</f>
        <v>0</v>
      </c>
      <c r="G126" s="110"/>
      <c r="K126" s="43"/>
    </row>
    <row r="127" s="44" customFormat="true" ht="12.75" hidden="false" customHeight="true" outlineLevel="0" collapsed="false">
      <c r="A127" s="124"/>
      <c r="B127" s="115"/>
      <c r="C127" s="116"/>
      <c r="D127" s="117"/>
      <c r="E127" s="43"/>
      <c r="F127" s="109"/>
      <c r="G127" s="110"/>
      <c r="K127" s="43"/>
    </row>
    <row r="128" s="44" customFormat="true" ht="20.25" hidden="false" customHeight="true" outlineLevel="0" collapsed="false">
      <c r="A128" s="142" t="s">
        <v>178</v>
      </c>
      <c r="B128" s="115" t="s">
        <v>179</v>
      </c>
      <c r="C128" s="116" t="s">
        <v>74</v>
      </c>
      <c r="D128" s="117" t="n">
        <v>392</v>
      </c>
      <c r="E128" s="43"/>
      <c r="F128" s="109" t="n">
        <f aca="false">D128*E128</f>
        <v>0</v>
      </c>
      <c r="G128" s="155"/>
      <c r="K128" s="43"/>
    </row>
    <row r="129" customFormat="false" ht="12.5" hidden="false" customHeight="false" outlineLevel="0" collapsed="false">
      <c r="A129" s="130"/>
      <c r="B129" s="131"/>
      <c r="C129" s="132"/>
      <c r="D129" s="133"/>
    </row>
    <row r="130" s="44" customFormat="true" ht="14" hidden="false" customHeight="false" outlineLevel="0" collapsed="false">
      <c r="A130" s="114"/>
      <c r="B130" s="115" t="s">
        <v>180</v>
      </c>
      <c r="C130" s="116"/>
      <c r="D130" s="117"/>
      <c r="E130" s="43"/>
      <c r="F130" s="154"/>
      <c r="G130" s="155"/>
      <c r="K130" s="43"/>
    </row>
    <row r="131" customFormat="false" ht="12.5" hidden="false" customHeight="false" outlineLevel="0" collapsed="false">
      <c r="A131" s="130"/>
      <c r="B131" s="131"/>
      <c r="C131" s="132"/>
      <c r="D131" s="133"/>
    </row>
    <row r="132" customFormat="false" ht="28" hidden="false" customHeight="false" outlineLevel="0" collapsed="false">
      <c r="A132" s="142" t="s">
        <v>181</v>
      </c>
      <c r="B132" s="168" t="s">
        <v>182</v>
      </c>
      <c r="C132" s="169" t="s">
        <v>90</v>
      </c>
      <c r="D132" s="170" t="n">
        <v>1</v>
      </c>
      <c r="E132" s="43"/>
      <c r="F132" s="109" t="n">
        <f aca="false">D132*E132</f>
        <v>0</v>
      </c>
      <c r="G132" s="171"/>
      <c r="H132" s="171"/>
      <c r="I132" s="171"/>
    </row>
    <row r="133" customFormat="false" ht="12.5" hidden="false" customHeight="false" outlineLevel="0" collapsed="false">
      <c r="A133" s="130"/>
      <c r="B133" s="172"/>
      <c r="C133" s="173"/>
      <c r="D133" s="174"/>
      <c r="E133" s="175"/>
      <c r="F133" s="176"/>
      <c r="G133" s="177"/>
    </row>
    <row r="134" customFormat="false" ht="12.5" hidden="false" customHeight="false" outlineLevel="0" collapsed="false">
      <c r="A134" s="130"/>
      <c r="B134" s="131"/>
      <c r="C134" s="132"/>
      <c r="D134" s="133"/>
    </row>
    <row r="135" s="185" customFormat="true" ht="20.25" hidden="false" customHeight="true" outlineLevel="0" collapsed="false">
      <c r="A135" s="178" t="s">
        <v>183</v>
      </c>
      <c r="B135" s="179" t="s">
        <v>184</v>
      </c>
      <c r="C135" s="180"/>
      <c r="D135" s="181"/>
      <c r="E135" s="182"/>
      <c r="F135" s="183" t="n">
        <f aca="false">SUM(F124:F133)</f>
        <v>0</v>
      </c>
      <c r="G135" s="184" t="s">
        <v>19</v>
      </c>
      <c r="K135" s="182"/>
    </row>
    <row r="136" customFormat="false" ht="11.25" hidden="false" customHeight="true" outlineLevel="0" collapsed="false">
      <c r="A136" s="130"/>
      <c r="B136" s="131"/>
      <c r="C136" s="132"/>
      <c r="D136" s="133"/>
    </row>
    <row r="137" customFormat="false" ht="11.25" hidden="false" customHeight="true" outlineLevel="0" collapsed="false">
      <c r="A137" s="130"/>
      <c r="B137" s="131"/>
      <c r="C137" s="132"/>
      <c r="D137" s="133"/>
    </row>
    <row r="138" customFormat="false" ht="17.5" hidden="false" customHeight="false" outlineLevel="0" collapsed="false">
      <c r="A138" s="186" t="s">
        <v>20</v>
      </c>
      <c r="B138" s="187" t="s">
        <v>21</v>
      </c>
      <c r="C138" s="132"/>
      <c r="D138" s="133"/>
    </row>
    <row r="139" s="44" customFormat="true" ht="14" hidden="false" customHeight="false" outlineLevel="0" collapsed="false">
      <c r="A139" s="158"/>
      <c r="B139" s="157"/>
      <c r="C139" s="116"/>
      <c r="D139" s="117"/>
      <c r="E139" s="43"/>
      <c r="F139" s="109"/>
      <c r="G139" s="110"/>
      <c r="K139" s="43"/>
    </row>
    <row r="140" customFormat="false" ht="15.5" hidden="false" customHeight="false" outlineLevel="0" collapsed="false">
      <c r="A140" s="188" t="s">
        <v>22</v>
      </c>
      <c r="B140" s="189" t="s">
        <v>23</v>
      </c>
      <c r="C140" s="132"/>
      <c r="D140" s="133"/>
    </row>
    <row r="141" customFormat="false" ht="12.75" hidden="false" customHeight="true" outlineLevel="0" collapsed="false">
      <c r="A141" s="190"/>
      <c r="B141" s="191"/>
      <c r="C141" s="132"/>
      <c r="D141" s="133"/>
    </row>
    <row r="142" s="196" customFormat="true" ht="12.5" hidden="false" customHeight="true" outlineLevel="0" collapsed="false">
      <c r="A142" s="192"/>
      <c r="B142" s="193" t="s">
        <v>185</v>
      </c>
      <c r="C142" s="193"/>
      <c r="D142" s="193"/>
      <c r="E142" s="194"/>
      <c r="F142" s="103"/>
      <c r="G142" s="195"/>
      <c r="K142" s="197"/>
    </row>
    <row r="143" s="196" customFormat="true" ht="14" hidden="false" customHeight="false" outlineLevel="0" collapsed="false">
      <c r="A143" s="192"/>
      <c r="B143" s="198" t="s">
        <v>186</v>
      </c>
      <c r="C143" s="102"/>
      <c r="D143" s="133"/>
      <c r="E143" s="197"/>
      <c r="F143" s="103"/>
      <c r="G143" s="195"/>
      <c r="K143" s="197"/>
    </row>
    <row r="144" s="196" customFormat="true" ht="14" hidden="false" customHeight="false" outlineLevel="0" collapsed="false">
      <c r="A144" s="192"/>
      <c r="B144" s="198" t="s">
        <v>187</v>
      </c>
      <c r="C144" s="102"/>
      <c r="D144" s="133"/>
      <c r="E144" s="197"/>
      <c r="F144" s="103"/>
      <c r="G144" s="195"/>
      <c r="K144" s="197"/>
    </row>
    <row r="145" s="196" customFormat="true" ht="14" hidden="false" customHeight="false" outlineLevel="0" collapsed="false">
      <c r="A145" s="192"/>
      <c r="B145" s="198" t="s">
        <v>188</v>
      </c>
      <c r="C145" s="102"/>
      <c r="D145" s="133"/>
      <c r="E145" s="197"/>
      <c r="F145" s="103"/>
      <c r="G145" s="195"/>
      <c r="K145" s="197"/>
    </row>
    <row r="146" s="196" customFormat="true" ht="28" hidden="false" customHeight="false" outlineLevel="0" collapsed="false">
      <c r="A146" s="192"/>
      <c r="B146" s="198" t="s">
        <v>189</v>
      </c>
      <c r="C146" s="102"/>
      <c r="D146" s="133"/>
      <c r="E146" s="197"/>
      <c r="F146" s="103"/>
      <c r="G146" s="195"/>
      <c r="K146" s="197"/>
    </row>
    <row r="147" s="196" customFormat="true" ht="28" hidden="false" customHeight="false" outlineLevel="0" collapsed="false">
      <c r="A147" s="192"/>
      <c r="B147" s="198" t="s">
        <v>190</v>
      </c>
      <c r="C147" s="102"/>
      <c r="D147" s="133"/>
      <c r="E147" s="197"/>
      <c r="F147" s="103"/>
      <c r="G147" s="195"/>
      <c r="K147" s="197"/>
    </row>
    <row r="148" s="196" customFormat="true" ht="22.5" hidden="false" customHeight="true" outlineLevel="0" collapsed="false">
      <c r="A148" s="192"/>
      <c r="B148" s="198" t="s">
        <v>191</v>
      </c>
      <c r="C148" s="102"/>
      <c r="D148" s="133"/>
      <c r="E148" s="197"/>
      <c r="F148" s="103"/>
      <c r="G148" s="195"/>
      <c r="K148" s="197"/>
    </row>
    <row r="149" s="196" customFormat="true" ht="31.5" hidden="false" customHeight="true" outlineLevel="0" collapsed="false">
      <c r="A149" s="192"/>
      <c r="B149" s="193" t="s">
        <v>192</v>
      </c>
      <c r="C149" s="193"/>
      <c r="D149" s="193"/>
      <c r="E149" s="199"/>
      <c r="F149" s="103"/>
      <c r="G149" s="195"/>
      <c r="K149" s="197"/>
    </row>
    <row r="150" s="196" customFormat="true" ht="18.75" hidden="false" customHeight="true" outlineLevel="0" collapsed="false">
      <c r="A150" s="192"/>
      <c r="B150" s="193" t="s">
        <v>193</v>
      </c>
      <c r="C150" s="193"/>
      <c r="D150" s="193"/>
      <c r="E150" s="199"/>
      <c r="F150" s="103"/>
      <c r="G150" s="195"/>
      <c r="K150" s="197"/>
    </row>
    <row r="151" s="196" customFormat="true" ht="57.5" hidden="false" customHeight="true" outlineLevel="0" collapsed="false">
      <c r="A151" s="192"/>
      <c r="B151" s="193" t="s">
        <v>194</v>
      </c>
      <c r="C151" s="193"/>
      <c r="D151" s="193"/>
      <c r="E151" s="199"/>
      <c r="F151" s="103"/>
      <c r="G151" s="195"/>
      <c r="K151" s="197"/>
    </row>
    <row r="152" s="196" customFormat="true" ht="33" hidden="false" customHeight="true" outlineLevel="0" collapsed="false">
      <c r="A152" s="192"/>
      <c r="B152" s="112" t="s">
        <v>195</v>
      </c>
      <c r="C152" s="112"/>
      <c r="D152" s="112"/>
      <c r="E152" s="200"/>
      <c r="F152" s="103"/>
      <c r="G152" s="195"/>
      <c r="K152" s="197"/>
    </row>
    <row r="153" s="196" customFormat="true" ht="58" hidden="false" customHeight="true" outlineLevel="0" collapsed="false">
      <c r="A153" s="192"/>
      <c r="B153" s="201" t="s">
        <v>196</v>
      </c>
      <c r="C153" s="201"/>
      <c r="D153" s="201"/>
      <c r="E153" s="199"/>
      <c r="F153" s="103"/>
      <c r="G153" s="195"/>
      <c r="K153" s="197"/>
    </row>
    <row r="154" customFormat="false" ht="12.75" hidden="false" customHeight="true" outlineLevel="0" collapsed="false">
      <c r="A154" s="190"/>
      <c r="B154" s="191"/>
      <c r="C154" s="132"/>
      <c r="D154" s="133"/>
    </row>
    <row r="155" s="196" customFormat="true" ht="98" hidden="false" customHeight="false" outlineLevel="0" collapsed="false">
      <c r="A155" s="118" t="s">
        <v>49</v>
      </c>
      <c r="B155" s="202" t="s">
        <v>197</v>
      </c>
      <c r="C155" s="119" t="s">
        <v>77</v>
      </c>
      <c r="D155" s="120" t="n">
        <v>91.6</v>
      </c>
      <c r="E155" s="203"/>
      <c r="F155" s="204" t="n">
        <f aca="false">D155*E155</f>
        <v>0</v>
      </c>
      <c r="G155" s="205"/>
    </row>
    <row r="156" customFormat="false" ht="12.75" hidden="false" customHeight="true" outlineLevel="0" collapsed="false">
      <c r="A156" s="190"/>
      <c r="B156" s="131"/>
      <c r="C156" s="132"/>
      <c r="D156" s="133"/>
    </row>
    <row r="157" s="196" customFormat="true" ht="126" hidden="false" customHeight="false" outlineLevel="0" collapsed="false">
      <c r="A157" s="118" t="s">
        <v>72</v>
      </c>
      <c r="B157" s="202" t="s">
        <v>198</v>
      </c>
      <c r="C157" s="119" t="s">
        <v>90</v>
      </c>
      <c r="D157" s="120" t="n">
        <v>2</v>
      </c>
      <c r="E157" s="203"/>
      <c r="F157" s="204" t="n">
        <f aca="false">D157*E157</f>
        <v>0</v>
      </c>
      <c r="G157" s="205"/>
    </row>
    <row r="158" customFormat="false" ht="12.75" hidden="false" customHeight="true" outlineLevel="0" collapsed="false">
      <c r="A158" s="190"/>
      <c r="B158" s="206"/>
      <c r="C158" s="173"/>
      <c r="D158" s="174"/>
      <c r="E158" s="175"/>
      <c r="F158" s="176"/>
      <c r="G158" s="177"/>
    </row>
    <row r="159" customFormat="false" ht="12.75" hidden="false" customHeight="true" outlineLevel="0" collapsed="false">
      <c r="A159" s="190"/>
      <c r="B159" s="191"/>
      <c r="C159" s="132"/>
      <c r="D159" s="133"/>
    </row>
    <row r="160" s="213" customFormat="true" ht="15.5" hidden="false" customHeight="false" outlineLevel="0" collapsed="false">
      <c r="A160" s="207" t="s">
        <v>22</v>
      </c>
      <c r="B160" s="189" t="s">
        <v>199</v>
      </c>
      <c r="C160" s="208"/>
      <c r="D160" s="209"/>
      <c r="E160" s="210"/>
      <c r="F160" s="211" t="n">
        <f aca="false">SUM(F155:F158)</f>
        <v>0</v>
      </c>
      <c r="G160" s="212"/>
      <c r="K160" s="214"/>
    </row>
    <row r="161" customFormat="false" ht="12.5" hidden="false" customHeight="false" outlineLevel="0" collapsed="false">
      <c r="A161" s="192"/>
      <c r="B161" s="131"/>
      <c r="C161" s="132"/>
      <c r="D161" s="133"/>
    </row>
    <row r="162" customFormat="false" ht="12.5" hidden="false" customHeight="false" outlineLevel="0" collapsed="false">
      <c r="A162" s="192"/>
      <c r="B162" s="131"/>
      <c r="C162" s="132"/>
      <c r="D162" s="133"/>
    </row>
    <row r="163" customFormat="false" ht="15.5" hidden="false" customHeight="false" outlineLevel="0" collapsed="false">
      <c r="A163" s="215" t="s">
        <v>24</v>
      </c>
      <c r="B163" s="216" t="s">
        <v>25</v>
      </c>
      <c r="C163" s="132"/>
      <c r="D163" s="133"/>
    </row>
    <row r="164" customFormat="false" ht="12.75" hidden="false" customHeight="true" outlineLevel="0" collapsed="false">
      <c r="A164" s="105"/>
      <c r="B164" s="217"/>
      <c r="C164" s="132"/>
      <c r="D164" s="133"/>
    </row>
    <row r="165" customFormat="false" ht="44.5" hidden="false" customHeight="true" outlineLevel="0" collapsed="false">
      <c r="A165" s="105"/>
      <c r="B165" s="218" t="s">
        <v>200</v>
      </c>
      <c r="C165" s="218"/>
      <c r="D165" s="218"/>
      <c r="E165" s="219"/>
    </row>
    <row r="166" customFormat="false" ht="15.5" hidden="false" customHeight="false" outlineLevel="0" collapsed="false">
      <c r="A166" s="105"/>
      <c r="B166" s="143"/>
      <c r="C166" s="220"/>
      <c r="D166" s="221"/>
      <c r="E166" s="219"/>
    </row>
    <row r="167" customFormat="false" ht="14" hidden="false" customHeight="false" outlineLevel="0" collapsed="false">
      <c r="A167" s="118"/>
      <c r="B167" s="115" t="s">
        <v>201</v>
      </c>
      <c r="C167" s="220"/>
      <c r="D167" s="221"/>
      <c r="E167" s="219"/>
    </row>
    <row r="168" customFormat="false" ht="14" hidden="false" customHeight="false" outlineLevel="0" collapsed="false">
      <c r="A168" s="118"/>
      <c r="B168" s="115"/>
      <c r="C168" s="220"/>
      <c r="D168" s="221"/>
      <c r="E168" s="219"/>
    </row>
    <row r="169" customFormat="false" ht="14" hidden="false" customHeight="false" outlineLevel="0" collapsed="false">
      <c r="A169" s="118" t="s">
        <v>80</v>
      </c>
      <c r="B169" s="115" t="s">
        <v>202</v>
      </c>
      <c r="C169" s="220"/>
      <c r="D169" s="221"/>
      <c r="E169" s="219"/>
    </row>
    <row r="170" customFormat="false" ht="42" hidden="false" customHeight="false" outlineLevel="0" collapsed="false">
      <c r="A170" s="118" t="s">
        <v>80</v>
      </c>
      <c r="B170" s="115" t="s">
        <v>203</v>
      </c>
      <c r="C170" s="220"/>
      <c r="D170" s="221"/>
      <c r="E170" s="219"/>
    </row>
    <row r="171" customFormat="false" ht="28" hidden="false" customHeight="false" outlineLevel="0" collapsed="false">
      <c r="A171" s="118" t="s">
        <v>80</v>
      </c>
      <c r="B171" s="115" t="s">
        <v>204</v>
      </c>
      <c r="C171" s="220"/>
      <c r="D171" s="221"/>
      <c r="E171" s="219"/>
    </row>
    <row r="172" customFormat="false" ht="14" hidden="false" customHeight="false" outlineLevel="0" collapsed="false">
      <c r="A172" s="118" t="s">
        <v>80</v>
      </c>
      <c r="B172" s="115" t="s">
        <v>205</v>
      </c>
      <c r="C172" s="220"/>
      <c r="D172" s="221"/>
      <c r="E172" s="219"/>
    </row>
    <row r="173" customFormat="false" ht="28" hidden="false" customHeight="false" outlineLevel="0" collapsed="false">
      <c r="A173" s="118" t="s">
        <v>80</v>
      </c>
      <c r="B173" s="115" t="s">
        <v>206</v>
      </c>
      <c r="C173" s="220"/>
      <c r="D173" s="221"/>
      <c r="E173" s="219"/>
    </row>
    <row r="174" customFormat="false" ht="14" hidden="false" customHeight="false" outlineLevel="0" collapsed="false">
      <c r="A174" s="118" t="s">
        <v>80</v>
      </c>
      <c r="B174" s="115" t="s">
        <v>207</v>
      </c>
      <c r="C174" s="220"/>
      <c r="D174" s="221"/>
      <c r="E174" s="219"/>
    </row>
    <row r="175" customFormat="false" ht="14" hidden="false" customHeight="false" outlineLevel="0" collapsed="false">
      <c r="A175" s="118" t="s">
        <v>80</v>
      </c>
      <c r="B175" s="115" t="s">
        <v>208</v>
      </c>
      <c r="C175" s="220"/>
      <c r="D175" s="221"/>
      <c r="E175" s="219"/>
    </row>
    <row r="176" customFormat="false" ht="14" hidden="false" customHeight="false" outlineLevel="0" collapsed="false">
      <c r="A176" s="118" t="s">
        <v>80</v>
      </c>
      <c r="B176" s="115" t="s">
        <v>209</v>
      </c>
      <c r="C176" s="220"/>
      <c r="D176" s="221"/>
      <c r="E176" s="219"/>
    </row>
    <row r="177" customFormat="false" ht="28" hidden="false" customHeight="false" outlineLevel="0" collapsed="false">
      <c r="A177" s="118" t="s">
        <v>80</v>
      </c>
      <c r="B177" s="115" t="s">
        <v>210</v>
      </c>
      <c r="C177" s="220"/>
      <c r="D177" s="221"/>
      <c r="E177" s="219"/>
    </row>
    <row r="178" customFormat="false" ht="28" hidden="false" customHeight="false" outlineLevel="0" collapsed="false">
      <c r="A178" s="118" t="s">
        <v>80</v>
      </c>
      <c r="B178" s="115" t="s">
        <v>211</v>
      </c>
      <c r="C178" s="220"/>
      <c r="D178" s="221"/>
      <c r="E178" s="219"/>
    </row>
    <row r="179" customFormat="false" ht="14" hidden="false" customHeight="false" outlineLevel="0" collapsed="false">
      <c r="A179" s="118" t="s">
        <v>80</v>
      </c>
      <c r="B179" s="115" t="s">
        <v>212</v>
      </c>
      <c r="C179" s="220"/>
      <c r="D179" s="221"/>
      <c r="E179" s="219"/>
    </row>
    <row r="180" customFormat="false" ht="28" hidden="false" customHeight="false" outlineLevel="0" collapsed="false">
      <c r="A180" s="118" t="s">
        <v>80</v>
      </c>
      <c r="B180" s="115" t="s">
        <v>213</v>
      </c>
      <c r="C180" s="220"/>
      <c r="D180" s="221"/>
      <c r="E180" s="219"/>
    </row>
    <row r="181" customFormat="false" ht="28" hidden="false" customHeight="false" outlineLevel="0" collapsed="false">
      <c r="A181" s="118" t="s">
        <v>80</v>
      </c>
      <c r="B181" s="115" t="s">
        <v>214</v>
      </c>
      <c r="C181" s="220"/>
      <c r="D181" s="221"/>
      <c r="E181" s="219"/>
    </row>
    <row r="182" customFormat="false" ht="12.75" hidden="false" customHeight="true" outlineLevel="0" collapsed="false">
      <c r="A182" s="105"/>
      <c r="B182" s="217"/>
      <c r="C182" s="132"/>
      <c r="D182" s="133"/>
    </row>
    <row r="183" customFormat="false" ht="12.75" hidden="false" customHeight="true" outlineLevel="0" collapsed="false">
      <c r="A183" s="105"/>
      <c r="B183" s="217"/>
      <c r="C183" s="132"/>
      <c r="D183" s="133"/>
    </row>
    <row r="184" customFormat="false" ht="12.75" hidden="false" customHeight="true" outlineLevel="0" collapsed="false">
      <c r="A184" s="105"/>
      <c r="B184" s="115" t="s">
        <v>215</v>
      </c>
      <c r="C184" s="132"/>
      <c r="D184" s="133"/>
    </row>
    <row r="185" customFormat="false" ht="12.75" hidden="false" customHeight="true" outlineLevel="0" collapsed="false">
      <c r="A185" s="105"/>
      <c r="B185" s="115"/>
      <c r="C185" s="132"/>
      <c r="D185" s="133"/>
    </row>
    <row r="186" customFormat="false" ht="12.75" hidden="false" customHeight="true" outlineLevel="0" collapsed="false">
      <c r="A186" s="105"/>
      <c r="B186" s="115" t="s">
        <v>216</v>
      </c>
      <c r="C186" s="132"/>
      <c r="D186" s="133"/>
    </row>
    <row r="187" customFormat="false" ht="12.75" hidden="false" customHeight="true" outlineLevel="0" collapsed="false">
      <c r="A187" s="105"/>
      <c r="B187" s="217"/>
      <c r="C187" s="132"/>
      <c r="D187" s="133"/>
    </row>
    <row r="188" s="44" customFormat="true" ht="98" hidden="false" customHeight="false" outlineLevel="0" collapsed="false">
      <c r="A188" s="114" t="s">
        <v>49</v>
      </c>
      <c r="B188" s="115" t="s">
        <v>217</v>
      </c>
      <c r="C188" s="116" t="s">
        <v>84</v>
      </c>
      <c r="D188" s="122" t="n">
        <v>2</v>
      </c>
      <c r="E188" s="222"/>
      <c r="F188" s="109" t="n">
        <f aca="false">D188*E188</f>
        <v>0</v>
      </c>
      <c r="G188" s="110"/>
      <c r="K188" s="43"/>
    </row>
    <row r="189" customFormat="false" ht="12.5" hidden="false" customHeight="false" outlineLevel="0" collapsed="false">
      <c r="A189" s="192"/>
      <c r="B189" s="131"/>
      <c r="C189" s="132"/>
      <c r="D189" s="133"/>
    </row>
    <row r="190" s="44" customFormat="true" ht="98" hidden="false" customHeight="false" outlineLevel="0" collapsed="false">
      <c r="A190" s="114" t="s">
        <v>72</v>
      </c>
      <c r="B190" s="115" t="s">
        <v>218</v>
      </c>
      <c r="C190" s="116" t="s">
        <v>84</v>
      </c>
      <c r="D190" s="122" t="n">
        <v>1</v>
      </c>
      <c r="E190" s="222"/>
      <c r="F190" s="109" t="n">
        <f aca="false">D190*E190</f>
        <v>0</v>
      </c>
      <c r="G190" s="110"/>
      <c r="K190" s="43"/>
    </row>
    <row r="191" customFormat="false" ht="12.5" hidden="false" customHeight="false" outlineLevel="0" collapsed="false">
      <c r="A191" s="192"/>
      <c r="B191" s="131"/>
      <c r="C191" s="132"/>
      <c r="D191" s="133"/>
    </row>
    <row r="192" s="44" customFormat="true" ht="109.5" hidden="false" customHeight="true" outlineLevel="0" collapsed="false">
      <c r="A192" s="114" t="s">
        <v>75</v>
      </c>
      <c r="B192" s="115" t="s">
        <v>219</v>
      </c>
      <c r="C192" s="116" t="s">
        <v>84</v>
      </c>
      <c r="D192" s="122" t="n">
        <v>1</v>
      </c>
      <c r="E192" s="222"/>
      <c r="F192" s="109" t="n">
        <f aca="false">D192*E192</f>
        <v>0</v>
      </c>
      <c r="G192" s="110"/>
      <c r="K192" s="43"/>
    </row>
    <row r="193" customFormat="false" ht="12.5" hidden="false" customHeight="false" outlineLevel="0" collapsed="false">
      <c r="A193" s="192"/>
      <c r="B193" s="131"/>
      <c r="C193" s="132"/>
      <c r="D193" s="133"/>
    </row>
    <row r="194" s="44" customFormat="true" ht="154" hidden="false" customHeight="false" outlineLevel="0" collapsed="false">
      <c r="A194" s="114" t="s">
        <v>78</v>
      </c>
      <c r="B194" s="115" t="s">
        <v>220</v>
      </c>
      <c r="C194" s="116" t="s">
        <v>87</v>
      </c>
      <c r="D194" s="122" t="n">
        <v>1</v>
      </c>
      <c r="E194" s="222"/>
      <c r="F194" s="109" t="n">
        <f aca="false">D194*E194</f>
        <v>0</v>
      </c>
      <c r="G194" s="110"/>
      <c r="K194" s="43"/>
    </row>
    <row r="195" customFormat="false" ht="12.5" hidden="false" customHeight="false" outlineLevel="0" collapsed="false">
      <c r="A195" s="192"/>
      <c r="B195" s="131"/>
      <c r="C195" s="132"/>
      <c r="D195" s="133"/>
    </row>
    <row r="196" s="44" customFormat="true" ht="56" hidden="false" customHeight="false" outlineLevel="0" collapsed="false">
      <c r="A196" s="114" t="s">
        <v>85</v>
      </c>
      <c r="B196" s="115" t="s">
        <v>221</v>
      </c>
      <c r="C196" s="116" t="s">
        <v>84</v>
      </c>
      <c r="D196" s="122" t="n">
        <v>2</v>
      </c>
      <c r="E196" s="222"/>
      <c r="F196" s="109" t="n">
        <f aca="false">D196*E196</f>
        <v>0</v>
      </c>
      <c r="G196" s="110"/>
      <c r="K196" s="43"/>
    </row>
    <row r="197" customFormat="false" ht="12.5" hidden="false" customHeight="false" outlineLevel="0" collapsed="false">
      <c r="A197" s="192"/>
      <c r="B197" s="131"/>
      <c r="C197" s="132"/>
      <c r="D197" s="133"/>
    </row>
    <row r="198" customFormat="false" ht="12.5" hidden="false" customHeight="false" outlineLevel="0" collapsed="false">
      <c r="A198" s="192"/>
      <c r="B198" s="131"/>
      <c r="C198" s="132"/>
      <c r="D198" s="133"/>
    </row>
    <row r="199" customFormat="false" ht="14" hidden="false" customHeight="false" outlineLevel="0" collapsed="false">
      <c r="A199" s="192"/>
      <c r="B199" s="115" t="s">
        <v>222</v>
      </c>
      <c r="C199" s="132"/>
      <c r="D199" s="133"/>
    </row>
    <row r="200" customFormat="false" ht="12.5" hidden="false" customHeight="false" outlineLevel="0" collapsed="false">
      <c r="A200" s="192"/>
      <c r="B200" s="131"/>
      <c r="C200" s="132"/>
      <c r="D200" s="133"/>
    </row>
    <row r="201" customFormat="false" ht="14" hidden="false" customHeight="false" outlineLevel="0" collapsed="false">
      <c r="A201" s="118" t="s">
        <v>80</v>
      </c>
      <c r="B201" s="115" t="s">
        <v>202</v>
      </c>
      <c r="C201" s="220"/>
      <c r="D201" s="221"/>
      <c r="E201" s="219"/>
    </row>
    <row r="202" customFormat="false" ht="42" hidden="false" customHeight="false" outlineLevel="0" collapsed="false">
      <c r="A202" s="118" t="s">
        <v>80</v>
      </c>
      <c r="B202" s="115" t="s">
        <v>203</v>
      </c>
      <c r="C202" s="220"/>
      <c r="D202" s="221"/>
      <c r="E202" s="219"/>
    </row>
    <row r="203" customFormat="false" ht="28" hidden="false" customHeight="false" outlineLevel="0" collapsed="false">
      <c r="A203" s="118" t="s">
        <v>80</v>
      </c>
      <c r="B203" s="115" t="s">
        <v>213</v>
      </c>
      <c r="C203" s="220"/>
      <c r="D203" s="221"/>
      <c r="E203" s="219"/>
    </row>
    <row r="204" customFormat="false" ht="42" hidden="false" customHeight="false" outlineLevel="0" collapsed="false">
      <c r="A204" s="118" t="s">
        <v>80</v>
      </c>
      <c r="B204" s="115" t="s">
        <v>223</v>
      </c>
      <c r="C204" s="220"/>
      <c r="D204" s="221"/>
      <c r="E204" s="219"/>
    </row>
    <row r="205" customFormat="false" ht="28" hidden="false" customHeight="false" outlineLevel="0" collapsed="false">
      <c r="A205" s="118" t="s">
        <v>80</v>
      </c>
      <c r="B205" s="115" t="s">
        <v>214</v>
      </c>
      <c r="C205" s="220"/>
      <c r="D205" s="221"/>
      <c r="E205" s="219"/>
    </row>
    <row r="206" customFormat="false" ht="12.5" hidden="false" customHeight="false" outlineLevel="0" collapsed="false">
      <c r="A206" s="192"/>
      <c r="B206" s="131"/>
      <c r="C206" s="132"/>
      <c r="D206" s="133"/>
    </row>
    <row r="207" customFormat="false" ht="12.75" hidden="false" customHeight="true" outlineLevel="0" collapsed="false">
      <c r="A207" s="105"/>
      <c r="B207" s="115" t="s">
        <v>216</v>
      </c>
      <c r="C207" s="132"/>
      <c r="D207" s="133"/>
    </row>
    <row r="208" customFormat="false" ht="12.75" hidden="false" customHeight="true" outlineLevel="0" collapsed="false">
      <c r="A208" s="105"/>
      <c r="B208" s="217"/>
      <c r="C208" s="132"/>
      <c r="D208" s="133"/>
    </row>
    <row r="209" s="44" customFormat="true" ht="84" hidden="false" customHeight="false" outlineLevel="0" collapsed="false">
      <c r="A209" s="114" t="s">
        <v>88</v>
      </c>
      <c r="B209" s="115" t="s">
        <v>224</v>
      </c>
      <c r="C209" s="116" t="s">
        <v>84</v>
      </c>
      <c r="D209" s="122" t="n">
        <v>1</v>
      </c>
      <c r="E209" s="222"/>
      <c r="F209" s="109" t="n">
        <f aca="false">D209*E209</f>
        <v>0</v>
      </c>
      <c r="G209" s="110"/>
      <c r="K209" s="43"/>
    </row>
    <row r="210" customFormat="false" ht="12.5" hidden="false" customHeight="false" outlineLevel="0" collapsed="false">
      <c r="A210" s="192"/>
      <c r="B210" s="131"/>
      <c r="C210" s="132"/>
      <c r="D210" s="133"/>
    </row>
    <row r="211" s="44" customFormat="true" ht="112" hidden="false" customHeight="false" outlineLevel="0" collapsed="false">
      <c r="A211" s="114" t="s">
        <v>91</v>
      </c>
      <c r="B211" s="115" t="s">
        <v>225</v>
      </c>
      <c r="C211" s="116" t="s">
        <v>84</v>
      </c>
      <c r="D211" s="122" t="n">
        <v>1</v>
      </c>
      <c r="E211" s="222"/>
      <c r="F211" s="109" t="n">
        <f aca="false">D211*E211</f>
        <v>0</v>
      </c>
      <c r="G211" s="110"/>
      <c r="K211" s="43"/>
    </row>
    <row r="212" customFormat="false" ht="12.5" hidden="false" customHeight="false" outlineLevel="0" collapsed="false">
      <c r="A212" s="192"/>
      <c r="B212" s="131"/>
      <c r="C212" s="132"/>
      <c r="D212" s="133"/>
    </row>
    <row r="213" s="44" customFormat="true" ht="84" hidden="false" customHeight="false" outlineLevel="0" collapsed="false">
      <c r="A213" s="114" t="s">
        <v>96</v>
      </c>
      <c r="B213" s="115" t="s">
        <v>226</v>
      </c>
      <c r="C213" s="116" t="s">
        <v>84</v>
      </c>
      <c r="D213" s="122" t="n">
        <v>1</v>
      </c>
      <c r="E213" s="222"/>
      <c r="F213" s="109" t="n">
        <f aca="false">D213*E213</f>
        <v>0</v>
      </c>
      <c r="G213" s="110"/>
      <c r="K213" s="43"/>
    </row>
    <row r="214" customFormat="false" ht="12.5" hidden="false" customHeight="false" outlineLevel="0" collapsed="false">
      <c r="A214" s="192"/>
      <c r="B214" s="131"/>
      <c r="C214" s="132"/>
      <c r="D214" s="133"/>
    </row>
    <row r="215" customFormat="false" ht="14" hidden="false" customHeight="false" outlineLevel="0" collapsed="false">
      <c r="A215" s="192"/>
      <c r="B215" s="115" t="s">
        <v>227</v>
      </c>
      <c r="C215" s="132"/>
      <c r="D215" s="133"/>
    </row>
    <row r="216" customFormat="false" ht="14" hidden="false" customHeight="false" outlineLevel="0" collapsed="false">
      <c r="A216" s="192"/>
      <c r="B216" s="115"/>
      <c r="C216" s="132"/>
      <c r="D216" s="133"/>
    </row>
    <row r="217" customFormat="false" ht="14" hidden="false" customHeight="false" outlineLevel="0" collapsed="false">
      <c r="A217" s="192"/>
      <c r="B217" s="115" t="s">
        <v>216</v>
      </c>
      <c r="C217" s="132"/>
      <c r="D217" s="133"/>
    </row>
    <row r="218" customFormat="false" ht="14" hidden="false" customHeight="false" outlineLevel="0" collapsed="false">
      <c r="A218" s="192"/>
      <c r="B218" s="115"/>
      <c r="C218" s="132"/>
      <c r="D218" s="133"/>
    </row>
    <row r="219" s="44" customFormat="true" ht="70" hidden="false" customHeight="false" outlineLevel="0" collapsed="false">
      <c r="A219" s="114" t="s">
        <v>99</v>
      </c>
      <c r="B219" s="115" t="s">
        <v>228</v>
      </c>
      <c r="C219" s="116" t="s">
        <v>84</v>
      </c>
      <c r="D219" s="122" t="n">
        <v>2</v>
      </c>
      <c r="E219" s="222"/>
      <c r="F219" s="109" t="n">
        <f aca="false">D219*E219</f>
        <v>0</v>
      </c>
      <c r="G219" s="110"/>
      <c r="K219" s="43"/>
    </row>
    <row r="220" customFormat="false" ht="12.5" hidden="false" customHeight="false" outlineLevel="0" collapsed="false">
      <c r="A220" s="192"/>
      <c r="B220" s="131"/>
      <c r="C220" s="132"/>
      <c r="D220" s="133"/>
    </row>
    <row r="221" customFormat="false" ht="14" hidden="false" customHeight="false" outlineLevel="0" collapsed="false">
      <c r="A221" s="192"/>
      <c r="B221" s="115" t="s">
        <v>229</v>
      </c>
      <c r="C221" s="132"/>
      <c r="D221" s="133"/>
    </row>
    <row r="222" customFormat="false" ht="12.5" hidden="false" customHeight="false" outlineLevel="0" collapsed="false">
      <c r="A222" s="192"/>
      <c r="B222" s="131"/>
      <c r="C222" s="132"/>
      <c r="D222" s="133"/>
    </row>
    <row r="223" customFormat="false" ht="14" hidden="false" customHeight="false" outlineLevel="0" collapsed="false">
      <c r="A223" s="118" t="s">
        <v>80</v>
      </c>
      <c r="B223" s="115" t="s">
        <v>230</v>
      </c>
      <c r="C223" s="220"/>
      <c r="D223" s="221"/>
      <c r="E223" s="219"/>
    </row>
    <row r="224" customFormat="false" ht="14" hidden="false" customHeight="false" outlineLevel="0" collapsed="false">
      <c r="A224" s="118" t="s">
        <v>80</v>
      </c>
      <c r="B224" s="115" t="s">
        <v>231</v>
      </c>
      <c r="C224" s="220"/>
      <c r="D224" s="221"/>
      <c r="E224" s="219"/>
    </row>
    <row r="225" customFormat="false" ht="28" hidden="false" customHeight="false" outlineLevel="0" collapsed="false">
      <c r="A225" s="118" t="s">
        <v>80</v>
      </c>
      <c r="B225" s="115" t="s">
        <v>213</v>
      </c>
      <c r="C225" s="220"/>
      <c r="D225" s="221"/>
      <c r="E225" s="219"/>
    </row>
    <row r="226" customFormat="false" ht="42" hidden="false" customHeight="false" outlineLevel="0" collapsed="false">
      <c r="A226" s="118" t="s">
        <v>80</v>
      </c>
      <c r="B226" s="115" t="s">
        <v>223</v>
      </c>
      <c r="C226" s="220"/>
      <c r="D226" s="221"/>
      <c r="E226" s="219"/>
    </row>
    <row r="227" customFormat="false" ht="28" hidden="false" customHeight="false" outlineLevel="0" collapsed="false">
      <c r="A227" s="118" t="s">
        <v>80</v>
      </c>
      <c r="B227" s="115" t="s">
        <v>214</v>
      </c>
      <c r="C227" s="220"/>
      <c r="D227" s="221"/>
      <c r="E227" s="219"/>
    </row>
    <row r="228" customFormat="false" ht="12.5" hidden="false" customHeight="false" outlineLevel="0" collapsed="false">
      <c r="A228" s="192"/>
      <c r="B228" s="131"/>
      <c r="C228" s="132"/>
      <c r="D228" s="133"/>
    </row>
    <row r="229" customFormat="false" ht="12.75" hidden="false" customHeight="true" outlineLevel="0" collapsed="false">
      <c r="A229" s="105"/>
      <c r="B229" s="115" t="s">
        <v>216</v>
      </c>
      <c r="C229" s="132"/>
      <c r="D229" s="133"/>
    </row>
    <row r="230" customFormat="false" ht="12.5" hidden="false" customHeight="false" outlineLevel="0" collapsed="false">
      <c r="A230" s="192"/>
      <c r="B230" s="131"/>
      <c r="C230" s="132"/>
      <c r="D230" s="133"/>
    </row>
    <row r="231" s="44" customFormat="true" ht="84" hidden="false" customHeight="false" outlineLevel="0" collapsed="false">
      <c r="A231" s="114" t="s">
        <v>102</v>
      </c>
      <c r="B231" s="115" t="s">
        <v>232</v>
      </c>
      <c r="C231" s="116" t="s">
        <v>84</v>
      </c>
      <c r="D231" s="122" t="n">
        <v>2</v>
      </c>
      <c r="E231" s="222"/>
      <c r="F231" s="109" t="n">
        <f aca="false">D231*E231</f>
        <v>0</v>
      </c>
      <c r="G231" s="110"/>
      <c r="K231" s="43"/>
    </row>
    <row r="232" customFormat="false" ht="12.5" hidden="false" customHeight="false" outlineLevel="0" collapsed="false">
      <c r="A232" s="192"/>
      <c r="B232" s="131"/>
      <c r="C232" s="132"/>
      <c r="D232" s="133"/>
    </row>
    <row r="233" customFormat="false" ht="14" hidden="false" customHeight="false" outlineLevel="0" collapsed="false">
      <c r="A233" s="192"/>
      <c r="B233" s="115" t="s">
        <v>233</v>
      </c>
      <c r="C233" s="132"/>
      <c r="D233" s="133"/>
    </row>
    <row r="234" customFormat="false" ht="12.5" hidden="false" customHeight="false" outlineLevel="0" collapsed="false">
      <c r="A234" s="192"/>
      <c r="B234" s="131"/>
      <c r="C234" s="132"/>
      <c r="D234" s="133"/>
    </row>
    <row r="235" s="44" customFormat="true" ht="112" hidden="false" customHeight="false" outlineLevel="0" collapsed="false">
      <c r="A235" s="114" t="s">
        <v>105</v>
      </c>
      <c r="B235" s="115" t="s">
        <v>234</v>
      </c>
      <c r="C235" s="116" t="s">
        <v>84</v>
      </c>
      <c r="D235" s="122" t="n">
        <v>1</v>
      </c>
      <c r="E235" s="222"/>
      <c r="F235" s="109" t="n">
        <f aca="false">D235*E235</f>
        <v>0</v>
      </c>
      <c r="G235" s="110"/>
      <c r="K235" s="43"/>
    </row>
    <row r="236" customFormat="false" ht="12.5" hidden="false" customHeight="false" outlineLevel="0" collapsed="false">
      <c r="A236" s="192"/>
      <c r="B236" s="131"/>
      <c r="C236" s="132"/>
      <c r="D236" s="133"/>
    </row>
    <row r="237" customFormat="false" ht="14" hidden="false" customHeight="false" outlineLevel="0" collapsed="false">
      <c r="A237" s="192"/>
      <c r="B237" s="115" t="s">
        <v>235</v>
      </c>
      <c r="C237" s="132"/>
      <c r="D237" s="133"/>
    </row>
    <row r="238" customFormat="false" ht="12.5" hidden="false" customHeight="false" outlineLevel="0" collapsed="false">
      <c r="A238" s="192"/>
      <c r="B238" s="131"/>
      <c r="C238" s="132"/>
      <c r="D238" s="133"/>
    </row>
    <row r="239" customFormat="false" ht="42" hidden="false" customHeight="false" outlineLevel="0" collapsed="false">
      <c r="A239" s="118" t="s">
        <v>80</v>
      </c>
      <c r="B239" s="115" t="s">
        <v>236</v>
      </c>
      <c r="C239" s="220"/>
      <c r="D239" s="221"/>
      <c r="E239" s="219"/>
    </row>
    <row r="240" customFormat="false" ht="42" hidden="false" customHeight="false" outlineLevel="0" collapsed="false">
      <c r="A240" s="118" t="s">
        <v>80</v>
      </c>
      <c r="B240" s="115" t="s">
        <v>237</v>
      </c>
      <c r="C240" s="220"/>
      <c r="D240" s="221"/>
      <c r="E240" s="219"/>
    </row>
    <row r="241" customFormat="false" ht="14" hidden="false" customHeight="false" outlineLevel="0" collapsed="false">
      <c r="A241" s="118" t="s">
        <v>80</v>
      </c>
      <c r="B241" s="115" t="s">
        <v>231</v>
      </c>
      <c r="C241" s="220"/>
      <c r="D241" s="221"/>
      <c r="E241" s="219"/>
    </row>
    <row r="242" customFormat="false" ht="56" hidden="false" customHeight="false" outlineLevel="0" collapsed="false">
      <c r="A242" s="118" t="s">
        <v>80</v>
      </c>
      <c r="B242" s="115" t="s">
        <v>238</v>
      </c>
      <c r="C242" s="220"/>
      <c r="D242" s="221"/>
      <c r="E242" s="219"/>
    </row>
    <row r="243" customFormat="false" ht="14" hidden="false" customHeight="false" outlineLevel="0" collapsed="false">
      <c r="A243" s="118" t="s">
        <v>80</v>
      </c>
      <c r="B243" s="115" t="s">
        <v>239</v>
      </c>
      <c r="C243" s="220"/>
      <c r="D243" s="221"/>
      <c r="E243" s="219"/>
    </row>
    <row r="244" customFormat="false" ht="28" hidden="false" customHeight="false" outlineLevel="0" collapsed="false">
      <c r="A244" s="118" t="s">
        <v>80</v>
      </c>
      <c r="B244" s="115" t="s">
        <v>214</v>
      </c>
      <c r="C244" s="220"/>
      <c r="D244" s="221"/>
      <c r="E244" s="219"/>
    </row>
    <row r="245" customFormat="false" ht="12.5" hidden="false" customHeight="false" outlineLevel="0" collapsed="false">
      <c r="A245" s="192"/>
      <c r="B245" s="131"/>
      <c r="C245" s="132"/>
      <c r="D245" s="133"/>
    </row>
    <row r="246" customFormat="false" ht="12.75" hidden="false" customHeight="true" outlineLevel="0" collapsed="false">
      <c r="A246" s="105"/>
      <c r="B246" s="115" t="s">
        <v>216</v>
      </c>
      <c r="C246" s="132"/>
      <c r="D246" s="133"/>
    </row>
    <row r="247" customFormat="false" ht="12.5" hidden="false" customHeight="false" outlineLevel="0" collapsed="false">
      <c r="A247" s="192"/>
      <c r="B247" s="131"/>
      <c r="C247" s="132"/>
      <c r="D247" s="133"/>
    </row>
    <row r="248" s="44" customFormat="true" ht="42" hidden="false" customHeight="false" outlineLevel="0" collapsed="false">
      <c r="A248" s="114" t="s">
        <v>108</v>
      </c>
      <c r="B248" s="115" t="s">
        <v>240</v>
      </c>
      <c r="C248" s="116" t="s">
        <v>84</v>
      </c>
      <c r="D248" s="122" t="n">
        <v>3</v>
      </c>
      <c r="E248" s="222"/>
      <c r="F248" s="109" t="n">
        <f aca="false">D248*E248</f>
        <v>0</v>
      </c>
      <c r="G248" s="110"/>
      <c r="K248" s="43"/>
    </row>
    <row r="249" s="44" customFormat="true" ht="14" hidden="false" customHeight="false" outlineLevel="0" collapsed="false">
      <c r="A249" s="114"/>
      <c r="B249" s="115"/>
      <c r="C249" s="116"/>
      <c r="D249" s="122"/>
      <c r="E249" s="222"/>
      <c r="F249" s="109"/>
      <c r="G249" s="110"/>
      <c r="K249" s="43"/>
    </row>
    <row r="250" s="44" customFormat="true" ht="42" hidden="false" customHeight="false" outlineLevel="0" collapsed="false">
      <c r="A250" s="114" t="s">
        <v>110</v>
      </c>
      <c r="B250" s="115" t="s">
        <v>241</v>
      </c>
      <c r="C250" s="116" t="s">
        <v>84</v>
      </c>
      <c r="D250" s="122" t="n">
        <v>8</v>
      </c>
      <c r="E250" s="222"/>
      <c r="F250" s="109" t="n">
        <f aca="false">D250*E250</f>
        <v>0</v>
      </c>
      <c r="G250" s="110"/>
      <c r="K250" s="43"/>
    </row>
    <row r="251" customFormat="false" ht="12.5" hidden="false" customHeight="false" outlineLevel="0" collapsed="false">
      <c r="A251" s="130"/>
      <c r="B251" s="131"/>
      <c r="C251" s="132"/>
      <c r="D251" s="133"/>
    </row>
    <row r="252" customFormat="false" ht="28" hidden="false" customHeight="false" outlineLevel="0" collapsed="false">
      <c r="A252" s="223" t="s">
        <v>80</v>
      </c>
      <c r="B252" s="157" t="s">
        <v>242</v>
      </c>
      <c r="C252" s="116" t="s">
        <v>84</v>
      </c>
      <c r="D252" s="122" t="n">
        <v>2</v>
      </c>
      <c r="E252" s="222"/>
      <c r="F252" s="109" t="n">
        <f aca="false">D252*E252</f>
        <v>0</v>
      </c>
    </row>
    <row r="253" customFormat="false" ht="12.5" hidden="false" customHeight="false" outlineLevel="0" collapsed="false">
      <c r="A253" s="130"/>
      <c r="B253" s="131"/>
      <c r="C253" s="132"/>
      <c r="D253" s="133"/>
    </row>
    <row r="254" s="44" customFormat="true" ht="70" hidden="false" customHeight="false" outlineLevel="0" collapsed="false">
      <c r="A254" s="114" t="s">
        <v>112</v>
      </c>
      <c r="B254" s="115" t="s">
        <v>243</v>
      </c>
      <c r="C254" s="116" t="s">
        <v>84</v>
      </c>
      <c r="D254" s="122" t="n">
        <v>1</v>
      </c>
      <c r="E254" s="222"/>
      <c r="F254" s="109" t="n">
        <f aca="false">D254*E254</f>
        <v>0</v>
      </c>
      <c r="G254" s="110"/>
      <c r="K254" s="43"/>
    </row>
    <row r="255" customFormat="false" ht="12.5" hidden="false" customHeight="false" outlineLevel="0" collapsed="false">
      <c r="A255" s="130"/>
      <c r="B255" s="131"/>
      <c r="C255" s="132"/>
      <c r="D255" s="133"/>
    </row>
    <row r="256" customFormat="false" ht="42" hidden="false" customHeight="false" outlineLevel="0" collapsed="false">
      <c r="A256" s="114" t="s">
        <v>114</v>
      </c>
      <c r="B256" s="115" t="s">
        <v>244</v>
      </c>
      <c r="C256" s="116" t="s">
        <v>84</v>
      </c>
      <c r="D256" s="122" t="n">
        <v>1</v>
      </c>
      <c r="E256" s="222"/>
      <c r="F256" s="109" t="n">
        <f aca="false">D256*E256</f>
        <v>0</v>
      </c>
    </row>
    <row r="257" customFormat="false" ht="12.5" hidden="false" customHeight="false" outlineLevel="0" collapsed="false">
      <c r="A257" s="130"/>
      <c r="B257" s="131"/>
      <c r="C257" s="132"/>
      <c r="D257" s="133"/>
    </row>
    <row r="258" customFormat="false" ht="84" hidden="false" customHeight="false" outlineLevel="0" collapsed="false">
      <c r="A258" s="114" t="s">
        <v>116</v>
      </c>
      <c r="B258" s="115" t="s">
        <v>245</v>
      </c>
      <c r="C258" s="116" t="s">
        <v>84</v>
      </c>
      <c r="D258" s="122" t="n">
        <v>3</v>
      </c>
      <c r="E258" s="222"/>
      <c r="F258" s="109" t="n">
        <f aca="false">D258*E258</f>
        <v>0</v>
      </c>
    </row>
    <row r="259" customFormat="false" ht="12.5" hidden="false" customHeight="false" outlineLevel="0" collapsed="false">
      <c r="A259" s="130"/>
      <c r="B259" s="172"/>
      <c r="C259" s="173"/>
      <c r="D259" s="174"/>
      <c r="E259" s="175"/>
      <c r="F259" s="176"/>
    </row>
    <row r="260" customFormat="false" ht="12.5" hidden="false" customHeight="false" outlineLevel="0" collapsed="false">
      <c r="A260" s="130"/>
      <c r="B260" s="131"/>
      <c r="C260" s="132"/>
      <c r="D260" s="133"/>
    </row>
    <row r="261" s="213" customFormat="true" ht="15.5" hidden="false" customHeight="false" outlineLevel="0" collapsed="false">
      <c r="A261" s="207" t="s">
        <v>24</v>
      </c>
      <c r="B261" s="189" t="s">
        <v>246</v>
      </c>
      <c r="C261" s="208"/>
      <c r="D261" s="209"/>
      <c r="E261" s="210"/>
      <c r="F261" s="211" t="n">
        <f aca="false">SUM(F188:F258)</f>
        <v>0</v>
      </c>
      <c r="G261" s="212"/>
      <c r="K261" s="214"/>
    </row>
    <row r="262" customFormat="false" ht="12.5" hidden="false" customHeight="false" outlineLevel="0" collapsed="false">
      <c r="A262" s="192"/>
      <c r="B262" s="131"/>
      <c r="C262" s="132"/>
      <c r="D262" s="133"/>
    </row>
    <row r="263" s="196" customFormat="true" ht="15.5" hidden="false" customHeight="false" outlineLevel="0" collapsed="false">
      <c r="A263" s="188" t="s">
        <v>26</v>
      </c>
      <c r="B263" s="216" t="s">
        <v>27</v>
      </c>
      <c r="C263" s="102"/>
      <c r="D263" s="133"/>
      <c r="E263" s="197"/>
      <c r="F263" s="103"/>
      <c r="G263" s="195"/>
      <c r="K263" s="197"/>
    </row>
    <row r="264" s="196" customFormat="true" ht="15.5" hidden="false" customHeight="false" outlineLevel="0" collapsed="false">
      <c r="A264" s="224"/>
      <c r="B264" s="217"/>
      <c r="C264" s="102"/>
      <c r="D264" s="133"/>
      <c r="E264" s="197"/>
      <c r="F264" s="103"/>
      <c r="G264" s="195"/>
      <c r="K264" s="197"/>
    </row>
    <row r="265" s="196" customFormat="true" ht="14" hidden="false" customHeight="false" outlineLevel="0" collapsed="false">
      <c r="A265" s="111"/>
      <c r="B265" s="225" t="s">
        <v>247</v>
      </c>
      <c r="C265" s="102"/>
      <c r="D265" s="133"/>
      <c r="E265" s="197"/>
      <c r="F265" s="103"/>
      <c r="G265" s="195"/>
      <c r="K265" s="197"/>
    </row>
    <row r="266" s="196" customFormat="true" ht="42.5" hidden="false" customHeight="true" outlineLevel="0" collapsed="false">
      <c r="A266" s="111"/>
      <c r="B266" s="112" t="s">
        <v>248</v>
      </c>
      <c r="C266" s="112"/>
      <c r="D266" s="112"/>
      <c r="E266" s="226"/>
      <c r="F266" s="103"/>
      <c r="G266" s="195"/>
      <c r="K266" s="197"/>
    </row>
    <row r="267" s="196" customFormat="true" ht="13" hidden="false" customHeight="false" outlineLevel="0" collapsed="false">
      <c r="A267" s="111"/>
      <c r="B267" s="227"/>
      <c r="C267" s="102"/>
      <c r="D267" s="133"/>
      <c r="E267" s="197"/>
      <c r="F267" s="103"/>
      <c r="G267" s="195"/>
      <c r="K267" s="197"/>
    </row>
    <row r="268" s="44" customFormat="true" ht="42" hidden="false" customHeight="false" outlineLevel="0" collapsed="false">
      <c r="A268" s="118" t="s">
        <v>49</v>
      </c>
      <c r="B268" s="115" t="s">
        <v>249</v>
      </c>
      <c r="C268" s="119" t="s">
        <v>77</v>
      </c>
      <c r="D268" s="120" t="n">
        <v>782</v>
      </c>
      <c r="E268" s="43"/>
      <c r="F268" s="125" t="n">
        <f aca="false">ROUND(D268*E268,0)</f>
        <v>0</v>
      </c>
      <c r="G268" s="127"/>
      <c r="K268" s="43"/>
    </row>
    <row r="269" customFormat="false" ht="12.5" hidden="false" customHeight="false" outlineLevel="0" collapsed="false">
      <c r="A269" s="192"/>
      <c r="B269" s="131"/>
      <c r="C269" s="132"/>
      <c r="D269" s="133"/>
    </row>
    <row r="270" s="44" customFormat="true" ht="70" hidden="false" customHeight="false" outlineLevel="0" collapsed="false">
      <c r="A270" s="118" t="s">
        <v>72</v>
      </c>
      <c r="B270" s="115" t="s">
        <v>250</v>
      </c>
      <c r="C270" s="119" t="s">
        <v>77</v>
      </c>
      <c r="D270" s="120" t="n">
        <v>214</v>
      </c>
      <c r="E270" s="43"/>
      <c r="F270" s="125" t="n">
        <f aca="false">ROUND(D270*E270,0)</f>
        <v>0</v>
      </c>
      <c r="G270" s="127"/>
      <c r="K270" s="43"/>
    </row>
    <row r="271" customFormat="false" ht="12.5" hidden="false" customHeight="false" outlineLevel="0" collapsed="false">
      <c r="A271" s="130"/>
      <c r="B271" s="131"/>
      <c r="C271" s="132"/>
      <c r="D271" s="133"/>
    </row>
    <row r="272" s="196" customFormat="true" ht="56" hidden="false" customHeight="false" outlineLevel="0" collapsed="false">
      <c r="A272" s="118" t="s">
        <v>75</v>
      </c>
      <c r="B272" s="115" t="s">
        <v>251</v>
      </c>
      <c r="C272" s="119" t="s">
        <v>77</v>
      </c>
      <c r="D272" s="120" t="n">
        <v>92</v>
      </c>
      <c r="E272" s="43"/>
      <c r="F272" s="125" t="n">
        <f aca="false">ROUND(D272*E272,0)</f>
        <v>0</v>
      </c>
      <c r="G272" s="195"/>
      <c r="K272" s="197"/>
    </row>
    <row r="273" customFormat="false" ht="12.5" hidden="false" customHeight="false" outlineLevel="0" collapsed="false">
      <c r="A273" s="130"/>
      <c r="B273" s="131"/>
      <c r="C273" s="132"/>
      <c r="D273" s="133"/>
    </row>
    <row r="274" s="44" customFormat="true" ht="70" hidden="false" customHeight="false" outlineLevel="0" collapsed="false">
      <c r="A274" s="118" t="s">
        <v>78</v>
      </c>
      <c r="B274" s="115" t="s">
        <v>252</v>
      </c>
      <c r="C274" s="119" t="s">
        <v>77</v>
      </c>
      <c r="D274" s="120" t="n">
        <v>1087</v>
      </c>
      <c r="E274" s="43"/>
      <c r="F274" s="125" t="n">
        <f aca="false">ROUND(D274*E274,0)</f>
        <v>0</v>
      </c>
      <c r="G274" s="127"/>
      <c r="K274" s="43"/>
    </row>
    <row r="275" customFormat="false" ht="12.5" hidden="false" customHeight="false" outlineLevel="0" collapsed="false">
      <c r="A275" s="130"/>
      <c r="B275" s="131"/>
      <c r="C275" s="132"/>
      <c r="D275" s="133"/>
    </row>
    <row r="276" s="44" customFormat="true" ht="84" hidden="false" customHeight="false" outlineLevel="0" collapsed="false">
      <c r="A276" s="118" t="s">
        <v>85</v>
      </c>
      <c r="B276" s="115" t="s">
        <v>253</v>
      </c>
      <c r="C276" s="119" t="s">
        <v>77</v>
      </c>
      <c r="D276" s="120" t="n">
        <v>227</v>
      </c>
      <c r="E276" s="43"/>
      <c r="F276" s="125" t="n">
        <f aca="false">ROUND(D276*E276,0)</f>
        <v>0</v>
      </c>
      <c r="G276" s="127"/>
      <c r="K276" s="43"/>
    </row>
    <row r="277" customFormat="false" ht="12.5" hidden="false" customHeight="false" outlineLevel="0" collapsed="false">
      <c r="A277" s="192"/>
      <c r="B277" s="131"/>
      <c r="C277" s="132"/>
      <c r="D277" s="133"/>
    </row>
    <row r="278" s="44" customFormat="true" ht="42" hidden="false" customHeight="false" outlineLevel="0" collapsed="false">
      <c r="A278" s="118" t="s">
        <v>88</v>
      </c>
      <c r="B278" s="115" t="s">
        <v>254</v>
      </c>
      <c r="C278" s="119" t="s">
        <v>77</v>
      </c>
      <c r="D278" s="120" t="n">
        <v>90</v>
      </c>
      <c r="E278" s="43"/>
      <c r="F278" s="125" t="n">
        <f aca="false">ROUND(D278*E278,0)</f>
        <v>0</v>
      </c>
      <c r="G278" s="127"/>
      <c r="K278" s="43"/>
    </row>
    <row r="279" customFormat="false" ht="12.5" hidden="false" customHeight="false" outlineLevel="0" collapsed="false">
      <c r="A279" s="130"/>
      <c r="B279" s="131"/>
      <c r="C279" s="132"/>
      <c r="D279" s="133"/>
    </row>
    <row r="280" s="44" customFormat="true" ht="70" hidden="false" customHeight="false" outlineLevel="0" collapsed="false">
      <c r="A280" s="118" t="s">
        <v>91</v>
      </c>
      <c r="B280" s="115" t="s">
        <v>255</v>
      </c>
      <c r="C280" s="119" t="s">
        <v>77</v>
      </c>
      <c r="D280" s="120" t="n">
        <v>25</v>
      </c>
      <c r="E280" s="43"/>
      <c r="F280" s="125" t="n">
        <f aca="false">ROUND(D280*E280,0)</f>
        <v>0</v>
      </c>
      <c r="G280" s="127"/>
      <c r="K280" s="43"/>
    </row>
    <row r="281" customFormat="false" ht="12.5" hidden="false" customHeight="false" outlineLevel="0" collapsed="false">
      <c r="A281" s="130"/>
      <c r="B281" s="131"/>
      <c r="C281" s="132"/>
      <c r="D281" s="133"/>
    </row>
    <row r="282" s="44" customFormat="true" ht="28" hidden="false" customHeight="false" outlineLevel="0" collapsed="false">
      <c r="A282" s="118" t="s">
        <v>96</v>
      </c>
      <c r="B282" s="115" t="s">
        <v>256</v>
      </c>
      <c r="C282" s="119" t="s">
        <v>177</v>
      </c>
      <c r="D282" s="167" t="n">
        <v>0.05</v>
      </c>
      <c r="E282" s="147"/>
      <c r="F282" s="109" t="n">
        <f aca="false">D282*E282</f>
        <v>0</v>
      </c>
      <c r="G282" s="110"/>
      <c r="K282" s="43"/>
    </row>
    <row r="283" s="44" customFormat="true" ht="12.75" hidden="false" customHeight="true" outlineLevel="0" collapsed="false">
      <c r="A283" s="228"/>
      <c r="B283" s="229"/>
      <c r="C283" s="160"/>
      <c r="D283" s="161"/>
      <c r="E283" s="162"/>
      <c r="F283" s="230"/>
      <c r="G283" s="127"/>
      <c r="K283" s="43"/>
    </row>
    <row r="284" s="44" customFormat="true" ht="12.75" hidden="false" customHeight="true" outlineLevel="0" collapsed="false">
      <c r="A284" s="228"/>
      <c r="B284" s="231"/>
      <c r="C284" s="116"/>
      <c r="D284" s="117"/>
      <c r="E284" s="43"/>
      <c r="F284" s="125"/>
      <c r="G284" s="127"/>
      <c r="K284" s="43"/>
    </row>
    <row r="285" s="44" customFormat="true" ht="15.5" hidden="false" customHeight="false" outlineLevel="0" collapsed="false">
      <c r="A285" s="188" t="s">
        <v>26</v>
      </c>
      <c r="B285" s="216" t="s">
        <v>257</v>
      </c>
      <c r="C285" s="232"/>
      <c r="D285" s="233"/>
      <c r="E285" s="234"/>
      <c r="F285" s="235" t="n">
        <f aca="false">SUM(F268:F283)</f>
        <v>0</v>
      </c>
      <c r="G285" s="236"/>
      <c r="K285" s="43"/>
    </row>
    <row r="286" customFormat="false" ht="15.5" hidden="false" customHeight="false" outlineLevel="0" collapsed="false">
      <c r="A286" s="188" t="s">
        <v>28</v>
      </c>
      <c r="B286" s="216" t="s">
        <v>29</v>
      </c>
      <c r="C286" s="132"/>
      <c r="D286" s="133"/>
    </row>
    <row r="287" customFormat="false" ht="16.5" hidden="false" customHeight="true" outlineLevel="0" collapsed="false">
      <c r="A287" s="190"/>
      <c r="B287" s="217"/>
      <c r="C287" s="132"/>
      <c r="D287" s="133"/>
    </row>
    <row r="288" s="44" customFormat="true" ht="47.25" hidden="false" customHeight="true" outlineLevel="0" collapsed="false">
      <c r="A288" s="118" t="s">
        <v>49</v>
      </c>
      <c r="B288" s="115" t="s">
        <v>258</v>
      </c>
      <c r="C288" s="116"/>
      <c r="D288" s="124"/>
      <c r="G288" s="110"/>
      <c r="K288" s="43"/>
    </row>
    <row r="289" customFormat="false" ht="14" hidden="false" customHeight="false" outlineLevel="0" collapsed="false">
      <c r="A289" s="118" t="s">
        <v>80</v>
      </c>
      <c r="B289" s="115" t="s">
        <v>259</v>
      </c>
      <c r="C289" s="119" t="s">
        <v>77</v>
      </c>
      <c r="D289" s="120" t="n">
        <v>336</v>
      </c>
      <c r="E289" s="43"/>
      <c r="F289" s="125" t="n">
        <f aca="false">ROUND(D289*E289,0)</f>
        <v>0</v>
      </c>
    </row>
    <row r="290" customFormat="false" ht="28" hidden="false" customHeight="false" outlineLevel="0" collapsed="false">
      <c r="A290" s="118" t="s">
        <v>80</v>
      </c>
      <c r="B290" s="115" t="s">
        <v>260</v>
      </c>
      <c r="C290" s="119" t="s">
        <v>77</v>
      </c>
      <c r="D290" s="120" t="n">
        <v>49</v>
      </c>
      <c r="E290" s="43"/>
      <c r="F290" s="125" t="n">
        <f aca="false">ROUND(D290*E290,0)</f>
        <v>0</v>
      </c>
    </row>
    <row r="291" customFormat="false" ht="16.5" hidden="false" customHeight="true" outlineLevel="0" collapsed="false">
      <c r="A291" s="190"/>
      <c r="B291" s="217"/>
      <c r="C291" s="132"/>
      <c r="D291" s="133"/>
    </row>
    <row r="292" customFormat="false" ht="15.5" hidden="false" customHeight="false" outlineLevel="0" collapsed="false">
      <c r="A292" s="190"/>
      <c r="B292" s="143" t="s">
        <v>261</v>
      </c>
      <c r="C292" s="132"/>
      <c r="D292" s="133"/>
    </row>
    <row r="293" customFormat="false" ht="15.5" hidden="false" customHeight="false" outlineLevel="0" collapsed="false">
      <c r="A293" s="190"/>
      <c r="B293" s="115"/>
      <c r="C293" s="132"/>
      <c r="D293" s="237"/>
    </row>
    <row r="294" s="44" customFormat="true" ht="126" hidden="false" customHeight="false" outlineLevel="0" collapsed="false">
      <c r="A294" s="118" t="s">
        <v>49</v>
      </c>
      <c r="B294" s="115" t="s">
        <v>262</v>
      </c>
      <c r="C294" s="119" t="s">
        <v>77</v>
      </c>
      <c r="D294" s="120" t="n">
        <v>385</v>
      </c>
      <c r="E294" s="43"/>
      <c r="F294" s="125" t="n">
        <f aca="false">ROUND(D294*E294,0)</f>
        <v>0</v>
      </c>
      <c r="G294" s="110"/>
      <c r="K294" s="43"/>
    </row>
    <row r="295" customFormat="false" ht="12.5" hidden="false" customHeight="false" outlineLevel="0" collapsed="false">
      <c r="A295" s="130"/>
      <c r="B295" s="131"/>
      <c r="C295" s="132"/>
      <c r="D295" s="133"/>
    </row>
    <row r="296" customFormat="false" ht="13.5" hidden="false" customHeight="true" outlineLevel="0" collapsed="false">
      <c r="A296" s="22"/>
      <c r="B296" s="115" t="s">
        <v>263</v>
      </c>
      <c r="C296" s="102"/>
      <c r="D296" s="25"/>
    </row>
    <row r="297" customFormat="false" ht="12.75" hidden="false" customHeight="true" outlineLevel="0" collapsed="false">
      <c r="A297" s="22"/>
      <c r="B297" s="238"/>
      <c r="C297" s="102"/>
      <c r="D297" s="25"/>
    </row>
    <row r="298" s="44" customFormat="true" ht="147" hidden="false" customHeight="true" outlineLevel="0" collapsed="false">
      <c r="A298" s="239" t="s">
        <v>72</v>
      </c>
      <c r="B298" s="115" t="s">
        <v>264</v>
      </c>
      <c r="C298" s="119" t="s">
        <v>77</v>
      </c>
      <c r="D298" s="120" t="n">
        <v>385</v>
      </c>
      <c r="E298" s="43"/>
      <c r="F298" s="109" t="n">
        <f aca="false">D298*E298</f>
        <v>0</v>
      </c>
      <c r="G298" s="110"/>
      <c r="K298" s="43"/>
    </row>
    <row r="299" s="44" customFormat="true" ht="14.25" hidden="false" customHeight="true" outlineLevel="0" collapsed="false">
      <c r="A299" s="118"/>
      <c r="B299" s="115"/>
      <c r="C299" s="119"/>
      <c r="D299" s="120"/>
      <c r="E299" s="43"/>
      <c r="F299" s="109"/>
      <c r="G299" s="110"/>
      <c r="K299" s="43"/>
    </row>
    <row r="300" s="44" customFormat="true" ht="147" hidden="false" customHeight="true" outlineLevel="0" collapsed="false">
      <c r="A300" s="239" t="s">
        <v>75</v>
      </c>
      <c r="B300" s="115" t="s">
        <v>265</v>
      </c>
      <c r="C300" s="119" t="s">
        <v>77</v>
      </c>
      <c r="D300" s="120" t="n">
        <v>10.6</v>
      </c>
      <c r="E300" s="43"/>
      <c r="F300" s="109" t="n">
        <f aca="false">D300*E300</f>
        <v>0</v>
      </c>
      <c r="G300" s="110"/>
      <c r="K300" s="43"/>
    </row>
    <row r="301" s="44" customFormat="true" ht="14.25" hidden="false" customHeight="true" outlineLevel="0" collapsed="false">
      <c r="A301" s="118"/>
      <c r="B301" s="115"/>
      <c r="C301" s="119"/>
      <c r="D301" s="120"/>
      <c r="E301" s="43"/>
      <c r="F301" s="109"/>
      <c r="G301" s="110"/>
      <c r="K301" s="43"/>
    </row>
    <row r="302" s="44" customFormat="true" ht="98" hidden="false" customHeight="false" outlineLevel="0" collapsed="false">
      <c r="A302" s="118" t="s">
        <v>78</v>
      </c>
      <c r="B302" s="115" t="s">
        <v>266</v>
      </c>
      <c r="C302" s="119" t="s">
        <v>267</v>
      </c>
      <c r="D302" s="120" t="n">
        <v>370</v>
      </c>
      <c r="E302" s="43"/>
      <c r="F302" s="109" t="n">
        <f aca="false">D302*E302</f>
        <v>0</v>
      </c>
      <c r="G302" s="110"/>
      <c r="K302" s="43"/>
    </row>
    <row r="303" s="44" customFormat="true" ht="14.25" hidden="false" customHeight="true" outlineLevel="0" collapsed="false">
      <c r="A303" s="124"/>
      <c r="B303" s="115"/>
      <c r="C303" s="119"/>
      <c r="D303" s="120"/>
      <c r="E303" s="43"/>
      <c r="F303" s="109"/>
      <c r="G303" s="110"/>
      <c r="K303" s="43"/>
    </row>
    <row r="304" s="44" customFormat="true" ht="112" hidden="false" customHeight="false" outlineLevel="0" collapsed="false">
      <c r="A304" s="118" t="s">
        <v>85</v>
      </c>
      <c r="B304" s="115" t="s">
        <v>268</v>
      </c>
      <c r="C304" s="119" t="s">
        <v>267</v>
      </c>
      <c r="D304" s="120" t="n">
        <v>21</v>
      </c>
      <c r="E304" s="43"/>
      <c r="F304" s="109" t="n">
        <f aca="false">D304*E304</f>
        <v>0</v>
      </c>
      <c r="G304" s="110"/>
      <c r="K304" s="43"/>
    </row>
    <row r="305" s="44" customFormat="true" ht="14.25" hidden="false" customHeight="true" outlineLevel="0" collapsed="false">
      <c r="A305" s="124"/>
      <c r="B305" s="115"/>
      <c r="C305" s="119"/>
      <c r="D305" s="120"/>
      <c r="E305" s="43"/>
      <c r="F305" s="109"/>
      <c r="G305" s="110"/>
      <c r="K305" s="43"/>
    </row>
    <row r="306" s="44" customFormat="true" ht="70" hidden="false" customHeight="false" outlineLevel="0" collapsed="false">
      <c r="A306" s="118" t="s">
        <v>88</v>
      </c>
      <c r="B306" s="143" t="s">
        <v>269</v>
      </c>
      <c r="C306" s="240" t="s">
        <v>53</v>
      </c>
      <c r="D306" s="241" t="n">
        <v>35</v>
      </c>
      <c r="E306" s="43"/>
      <c r="F306" s="109" t="n">
        <f aca="false">D306*E306</f>
        <v>0</v>
      </c>
      <c r="G306" s="110"/>
      <c r="K306" s="43"/>
    </row>
    <row r="307" s="44" customFormat="true" ht="14.25" hidden="false" customHeight="true" outlineLevel="0" collapsed="false">
      <c r="A307" s="124"/>
      <c r="B307" s="115"/>
      <c r="C307" s="119"/>
      <c r="D307" s="120"/>
      <c r="E307" s="43"/>
      <c r="F307" s="109"/>
      <c r="G307" s="110"/>
      <c r="K307" s="43"/>
    </row>
    <row r="308" s="44" customFormat="true" ht="34.5" hidden="false" customHeight="true" outlineLevel="0" collapsed="false">
      <c r="A308" s="118" t="s">
        <v>91</v>
      </c>
      <c r="B308" s="115" t="s">
        <v>270</v>
      </c>
      <c r="C308" s="119" t="s">
        <v>267</v>
      </c>
      <c r="D308" s="120" t="n">
        <v>58</v>
      </c>
      <c r="E308" s="43"/>
      <c r="F308" s="121" t="n">
        <f aca="false">D308*E308</f>
        <v>0</v>
      </c>
      <c r="G308" s="110"/>
    </row>
    <row r="309" customFormat="false" ht="14" hidden="false" customHeight="false" outlineLevel="0" collapsed="false">
      <c r="A309" s="242"/>
      <c r="B309" s="115"/>
      <c r="C309" s="116"/>
      <c r="D309" s="117"/>
      <c r="E309" s="43"/>
      <c r="F309" s="125"/>
    </row>
    <row r="310" customFormat="false" ht="12.75" hidden="false" customHeight="true" outlineLevel="0" collapsed="false">
      <c r="A310" s="22"/>
      <c r="B310" s="115" t="s">
        <v>271</v>
      </c>
      <c r="C310" s="102"/>
      <c r="D310" s="25"/>
      <c r="K310" s="19"/>
    </row>
    <row r="311" customFormat="false" ht="12.75" hidden="false" customHeight="true" outlineLevel="0" collapsed="false">
      <c r="A311" s="22"/>
      <c r="B311" s="243"/>
      <c r="C311" s="102"/>
      <c r="D311" s="25"/>
      <c r="K311" s="19"/>
    </row>
    <row r="312" customFormat="false" ht="98" hidden="false" customHeight="false" outlineLevel="0" collapsed="false">
      <c r="A312" s="118" t="s">
        <v>96</v>
      </c>
      <c r="B312" s="115" t="s">
        <v>272</v>
      </c>
      <c r="C312" s="119" t="s">
        <v>77</v>
      </c>
      <c r="D312" s="244" t="n">
        <v>9</v>
      </c>
      <c r="E312" s="52"/>
      <c r="F312" s="121" t="n">
        <f aca="false">D312*E312</f>
        <v>0</v>
      </c>
      <c r="G312" s="52"/>
      <c r="K312" s="19"/>
    </row>
    <row r="313" customFormat="false" ht="12.5" hidden="false" customHeight="false" outlineLevel="0" collapsed="false">
      <c r="A313" s="130"/>
      <c r="B313" s="131"/>
      <c r="C313" s="132"/>
      <c r="D313" s="133"/>
    </row>
    <row r="314" customFormat="false" ht="14" hidden="false" customHeight="false" outlineLevel="0" collapsed="false">
      <c r="A314" s="130"/>
      <c r="B314" s="245" t="s">
        <v>273</v>
      </c>
      <c r="C314" s="132"/>
      <c r="D314" s="133"/>
    </row>
    <row r="315" s="44" customFormat="true" ht="12.75" hidden="false" customHeight="true" outlineLevel="0" collapsed="false">
      <c r="A315" s="124"/>
      <c r="B315" s="115"/>
      <c r="C315" s="119"/>
      <c r="D315" s="120"/>
      <c r="E315" s="43"/>
      <c r="F315" s="109"/>
      <c r="G315" s="110"/>
    </row>
    <row r="316" customFormat="false" ht="42" hidden="false" customHeight="false" outlineLevel="0" collapsed="false">
      <c r="A316" s="118" t="s">
        <v>99</v>
      </c>
      <c r="B316" s="115" t="s">
        <v>274</v>
      </c>
      <c r="C316" s="119" t="s">
        <v>74</v>
      </c>
      <c r="D316" s="244" t="n">
        <v>7</v>
      </c>
      <c r="E316" s="52"/>
      <c r="F316" s="121" t="n">
        <f aca="false">D316*E316</f>
        <v>0</v>
      </c>
      <c r="G316" s="52"/>
      <c r="K316" s="19"/>
    </row>
    <row r="317" customFormat="false" ht="12.5" hidden="false" customHeight="false" outlineLevel="0" collapsed="false">
      <c r="A317" s="130"/>
      <c r="B317" s="131"/>
      <c r="C317" s="132"/>
      <c r="D317" s="133"/>
    </row>
    <row r="318" s="44" customFormat="true" ht="28" hidden="false" customHeight="false" outlineLevel="0" collapsed="false">
      <c r="A318" s="118" t="s">
        <v>102</v>
      </c>
      <c r="B318" s="115" t="s">
        <v>275</v>
      </c>
      <c r="C318" s="119" t="s">
        <v>267</v>
      </c>
      <c r="D318" s="120" t="n">
        <v>10</v>
      </c>
      <c r="E318" s="43"/>
      <c r="F318" s="121" t="n">
        <f aca="false">D318*E318</f>
        <v>0</v>
      </c>
      <c r="G318" s="110"/>
    </row>
    <row r="319" customFormat="false" ht="12.5" hidden="false" customHeight="false" outlineLevel="0" collapsed="false">
      <c r="A319" s="130"/>
      <c r="B319" s="131"/>
      <c r="C319" s="132"/>
      <c r="D319" s="133"/>
    </row>
    <row r="320" s="44" customFormat="true" ht="28" hidden="false" customHeight="false" outlineLevel="0" collapsed="false">
      <c r="A320" s="118" t="s">
        <v>105</v>
      </c>
      <c r="B320" s="115" t="s">
        <v>276</v>
      </c>
      <c r="C320" s="119" t="s">
        <v>267</v>
      </c>
      <c r="D320" s="120" t="n">
        <v>2.5</v>
      </c>
      <c r="E320" s="43"/>
      <c r="F320" s="121" t="n">
        <f aca="false">D320*E320</f>
        <v>0</v>
      </c>
      <c r="G320" s="110"/>
    </row>
    <row r="321" s="44" customFormat="true" ht="14" hidden="false" customHeight="false" outlineLevel="0" collapsed="false">
      <c r="A321" s="118"/>
      <c r="B321" s="115"/>
      <c r="C321" s="119"/>
      <c r="D321" s="120"/>
      <c r="E321" s="43"/>
      <c r="F321" s="121"/>
      <c r="G321" s="110"/>
    </row>
    <row r="322" s="44" customFormat="true" ht="14" hidden="false" customHeight="false" outlineLevel="0" collapsed="false">
      <c r="A322" s="118"/>
      <c r="B322" s="115" t="s">
        <v>277</v>
      </c>
      <c r="C322" s="119"/>
      <c r="D322" s="120"/>
      <c r="E322" s="43"/>
      <c r="F322" s="121"/>
      <c r="G322" s="110"/>
    </row>
    <row r="323" customFormat="false" ht="12.5" hidden="false" customHeight="false" outlineLevel="0" collapsed="false">
      <c r="A323" s="130"/>
      <c r="B323" s="131"/>
      <c r="C323" s="132"/>
      <c r="D323" s="133"/>
    </row>
    <row r="324" s="44" customFormat="true" ht="34.5" hidden="false" customHeight="true" outlineLevel="0" collapsed="false">
      <c r="A324" s="118" t="s">
        <v>108</v>
      </c>
      <c r="B324" s="115" t="s">
        <v>278</v>
      </c>
      <c r="C324" s="119" t="s">
        <v>267</v>
      </c>
      <c r="D324" s="120" t="n">
        <v>11.6</v>
      </c>
      <c r="E324" s="43"/>
      <c r="F324" s="121" t="n">
        <f aca="false">D324*E324</f>
        <v>0</v>
      </c>
      <c r="G324" s="110"/>
    </row>
    <row r="325" customFormat="false" ht="12.75" hidden="false" customHeight="true" outlineLevel="0" collapsed="false">
      <c r="A325" s="22"/>
      <c r="B325" s="246"/>
      <c r="C325" s="247"/>
      <c r="D325" s="248"/>
      <c r="E325" s="175"/>
      <c r="F325" s="176"/>
      <c r="G325" s="177"/>
    </row>
    <row r="326" customFormat="false" ht="8.25" hidden="false" customHeight="true" outlineLevel="0" collapsed="false">
      <c r="A326" s="22"/>
      <c r="B326" s="238"/>
      <c r="C326" s="102"/>
      <c r="D326" s="25"/>
    </row>
    <row r="327" s="250" customFormat="true" ht="15.5" hidden="false" customHeight="false" outlineLevel="0" collapsed="false">
      <c r="A327" s="207" t="s">
        <v>28</v>
      </c>
      <c r="B327" s="249" t="s">
        <v>279</v>
      </c>
      <c r="C327" s="232"/>
      <c r="D327" s="233"/>
      <c r="E327" s="234"/>
      <c r="F327" s="211" t="n">
        <f aca="false">SUM(F289:F325)</f>
        <v>0</v>
      </c>
      <c r="G327" s="236"/>
      <c r="K327" s="251"/>
    </row>
    <row r="328" s="250" customFormat="true" ht="8.25" hidden="false" customHeight="true" outlineLevel="0" collapsed="false">
      <c r="A328" s="223"/>
      <c r="B328" s="115"/>
      <c r="C328" s="252"/>
      <c r="D328" s="253"/>
      <c r="E328" s="251"/>
      <c r="F328" s="254"/>
      <c r="G328" s="255"/>
      <c r="K328" s="251"/>
    </row>
    <row r="329" s="250" customFormat="true" ht="12.75" hidden="false" customHeight="true" outlineLevel="0" collapsed="false">
      <c r="A329" s="256"/>
      <c r="B329" s="143"/>
      <c r="C329" s="257"/>
      <c r="D329" s="144"/>
      <c r="E329" s="234"/>
      <c r="F329" s="258"/>
      <c r="G329" s="236"/>
      <c r="K329" s="251"/>
    </row>
    <row r="330" s="250" customFormat="true" ht="14" hidden="false" customHeight="false" outlineLevel="0" collapsed="false">
      <c r="A330" s="228"/>
      <c r="B330" s="143"/>
      <c r="C330" s="232"/>
      <c r="D330" s="144"/>
      <c r="E330" s="234"/>
      <c r="F330" s="258"/>
      <c r="G330" s="236"/>
      <c r="K330" s="251"/>
    </row>
    <row r="331" s="250" customFormat="true" ht="14" hidden="false" customHeight="false" outlineLevel="0" collapsed="false">
      <c r="A331" s="259"/>
      <c r="B331" s="259"/>
      <c r="C331" s="260"/>
      <c r="D331" s="144"/>
      <c r="E331" s="261"/>
      <c r="F331" s="262"/>
      <c r="G331" s="127"/>
      <c r="K331" s="251"/>
    </row>
    <row r="332" customFormat="false" ht="12.5" hidden="false" customHeight="false" outlineLevel="0" collapsed="false">
      <c r="A332" s="192"/>
      <c r="B332" s="131"/>
      <c r="C332" s="132"/>
      <c r="D332" s="133"/>
    </row>
    <row r="333" customFormat="false" ht="15.5" hidden="false" customHeight="false" outlineLevel="0" collapsed="false">
      <c r="A333" s="188" t="s">
        <v>30</v>
      </c>
      <c r="B333" s="216" t="s">
        <v>31</v>
      </c>
      <c r="C333" s="132"/>
      <c r="D333" s="133"/>
    </row>
    <row r="334" customFormat="false" ht="12.5" hidden="false" customHeight="false" outlineLevel="0" collapsed="false">
      <c r="A334" s="263"/>
      <c r="B334" s="264"/>
      <c r="C334" s="132"/>
      <c r="D334" s="133"/>
    </row>
    <row r="335" s="44" customFormat="true" ht="12.75" hidden="false" customHeight="true" outlineLevel="0" collapsed="false">
      <c r="A335" s="228"/>
      <c r="B335" s="143" t="s">
        <v>280</v>
      </c>
      <c r="C335" s="116"/>
      <c r="D335" s="117"/>
      <c r="E335" s="43"/>
      <c r="F335" s="109"/>
      <c r="G335" s="110"/>
      <c r="K335" s="43"/>
    </row>
    <row r="336" s="44" customFormat="true" ht="12.75" hidden="false" customHeight="true" outlineLevel="0" collapsed="false">
      <c r="A336" s="228"/>
      <c r="B336" s="265"/>
      <c r="C336" s="116"/>
      <c r="D336" s="117"/>
      <c r="E336" s="43"/>
      <c r="F336" s="109"/>
      <c r="G336" s="110"/>
      <c r="K336" s="43"/>
    </row>
    <row r="337" s="44" customFormat="true" ht="98" hidden="false" customHeight="false" outlineLevel="0" collapsed="false">
      <c r="A337" s="118" t="s">
        <v>49</v>
      </c>
      <c r="B337" s="115" t="s">
        <v>281</v>
      </c>
      <c r="C337" s="119" t="s">
        <v>77</v>
      </c>
      <c r="D337" s="120" t="n">
        <v>680</v>
      </c>
      <c r="E337" s="43"/>
      <c r="F337" s="109" t="n">
        <f aca="false">D337*E337</f>
        <v>0</v>
      </c>
      <c r="G337" s="110"/>
      <c r="K337" s="43"/>
    </row>
    <row r="338" s="44" customFormat="true" ht="14" hidden="false" customHeight="false" outlineLevel="0" collapsed="false">
      <c r="A338" s="124"/>
      <c r="B338" s="115"/>
      <c r="C338" s="119"/>
      <c r="D338" s="120"/>
      <c r="E338" s="43"/>
      <c r="F338" s="109"/>
      <c r="G338" s="110"/>
      <c r="K338" s="43"/>
    </row>
    <row r="339" s="44" customFormat="true" ht="84" hidden="false" customHeight="false" outlineLevel="0" collapsed="false">
      <c r="A339" s="118" t="s">
        <v>72</v>
      </c>
      <c r="B339" s="115" t="s">
        <v>282</v>
      </c>
      <c r="C339" s="240" t="s">
        <v>104</v>
      </c>
      <c r="D339" s="120" t="n">
        <v>10.5</v>
      </c>
      <c r="E339" s="43"/>
      <c r="F339" s="109" t="n">
        <f aca="false">D339*E339</f>
        <v>0</v>
      </c>
      <c r="G339" s="110"/>
      <c r="K339" s="43"/>
    </row>
    <row r="340" customFormat="false" ht="12.5" hidden="false" customHeight="false" outlineLevel="0" collapsed="false">
      <c r="A340" s="130"/>
      <c r="B340" s="131"/>
      <c r="C340" s="132"/>
      <c r="D340" s="133"/>
    </row>
    <row r="341" s="44" customFormat="true" ht="42" hidden="false" customHeight="false" outlineLevel="0" collapsed="false">
      <c r="A341" s="118" t="s">
        <v>75</v>
      </c>
      <c r="B341" s="115" t="s">
        <v>283</v>
      </c>
      <c r="C341" s="240" t="s">
        <v>267</v>
      </c>
      <c r="D341" s="120" t="n">
        <v>332</v>
      </c>
      <c r="E341" s="43"/>
      <c r="F341" s="109" t="n">
        <f aca="false">D341*E341</f>
        <v>0</v>
      </c>
      <c r="G341" s="110"/>
      <c r="K341" s="43"/>
    </row>
    <row r="342" customFormat="false" ht="12.5" hidden="false" customHeight="false" outlineLevel="0" collapsed="false">
      <c r="A342" s="130"/>
      <c r="B342" s="131"/>
      <c r="C342" s="132"/>
      <c r="D342" s="133"/>
    </row>
    <row r="343" s="44" customFormat="true" ht="65.25" hidden="false" customHeight="true" outlineLevel="0" collapsed="false">
      <c r="A343" s="239" t="s">
        <v>78</v>
      </c>
      <c r="B343" s="143" t="s">
        <v>284</v>
      </c>
      <c r="C343" s="240" t="s">
        <v>267</v>
      </c>
      <c r="D343" s="120" t="n">
        <v>328</v>
      </c>
      <c r="E343" s="43"/>
      <c r="F343" s="109" t="n">
        <f aca="false">D343*E343</f>
        <v>0</v>
      </c>
      <c r="G343" s="127"/>
      <c r="K343" s="43"/>
    </row>
    <row r="344" customFormat="false" ht="12.5" hidden="false" customHeight="false" outlineLevel="0" collapsed="false">
      <c r="A344" s="130"/>
      <c r="B344" s="131"/>
      <c r="C344" s="132"/>
      <c r="D344" s="133"/>
    </row>
    <row r="345" s="44" customFormat="true" ht="28" hidden="false" customHeight="false" outlineLevel="0" collapsed="false">
      <c r="A345" s="118" t="s">
        <v>85</v>
      </c>
      <c r="B345" s="115" t="s">
        <v>285</v>
      </c>
      <c r="C345" s="240" t="s">
        <v>267</v>
      </c>
      <c r="D345" s="120" t="n">
        <v>10.2</v>
      </c>
      <c r="E345" s="43"/>
      <c r="F345" s="109" t="n">
        <f aca="false">D345*E345</f>
        <v>0</v>
      </c>
      <c r="G345" s="110"/>
      <c r="K345" s="43"/>
    </row>
    <row r="346" customFormat="false" ht="12.5" hidden="false" customHeight="false" outlineLevel="0" collapsed="false">
      <c r="A346" s="130"/>
      <c r="B346" s="131"/>
      <c r="C346" s="132"/>
      <c r="D346" s="133"/>
    </row>
    <row r="347" s="44" customFormat="true" ht="6" hidden="false" customHeight="true" outlineLevel="0" collapsed="false">
      <c r="A347" s="228"/>
      <c r="B347" s="266"/>
      <c r="C347" s="160"/>
      <c r="D347" s="161"/>
      <c r="E347" s="162"/>
      <c r="F347" s="163"/>
      <c r="G347" s="267"/>
      <c r="K347" s="43"/>
    </row>
    <row r="348" s="44" customFormat="true" ht="4.5" hidden="false" customHeight="true" outlineLevel="0" collapsed="false">
      <c r="A348" s="228"/>
      <c r="B348" s="143"/>
      <c r="C348" s="260"/>
      <c r="D348" s="144"/>
      <c r="E348" s="261"/>
      <c r="F348" s="262"/>
      <c r="G348" s="127"/>
      <c r="K348" s="43"/>
    </row>
    <row r="349" s="268" customFormat="true" ht="15.5" hidden="false" customHeight="false" outlineLevel="0" collapsed="false">
      <c r="A349" s="207" t="s">
        <v>30</v>
      </c>
      <c r="B349" s="216" t="s">
        <v>286</v>
      </c>
      <c r="C349" s="208"/>
      <c r="D349" s="209"/>
      <c r="E349" s="210"/>
      <c r="F349" s="211" t="n">
        <f aca="false">SUM(F337:F347)</f>
        <v>0</v>
      </c>
      <c r="G349" s="212"/>
      <c r="K349" s="269"/>
    </row>
    <row r="350" s="44" customFormat="true" ht="7.5" hidden="false" customHeight="true" outlineLevel="0" collapsed="false">
      <c r="A350" s="223"/>
      <c r="B350" s="115"/>
      <c r="C350" s="252"/>
      <c r="D350" s="253"/>
      <c r="E350" s="251"/>
      <c r="F350" s="254"/>
      <c r="G350" s="255"/>
      <c r="K350" s="43"/>
    </row>
  </sheetData>
  <sheetProtection sheet="true" password="cc3d" objects="true" scenarios="true"/>
  <mergeCells count="10">
    <mergeCell ref="B5:D5"/>
    <mergeCell ref="B6:D6"/>
    <mergeCell ref="B142:D142"/>
    <mergeCell ref="B149:D149"/>
    <mergeCell ref="B150:D150"/>
    <mergeCell ref="B151:D151"/>
    <mergeCell ref="B152:D152"/>
    <mergeCell ref="B153:D153"/>
    <mergeCell ref="B165:D165"/>
    <mergeCell ref="B266:D266"/>
  </mergeCells>
  <printOptions headings="false" gridLines="false" gridLinesSet="true" horizontalCentered="false" verticalCentered="false"/>
  <pageMargins left="0.8" right="0.75" top="0.790277777777778" bottom="0.790277777777778"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rowBreaks count="9" manualBreakCount="9">
    <brk id="31" man="true" max="16383" min="0"/>
    <brk id="81" man="true" max="16383" min="0"/>
    <brk id="137" man="true" max="16383" min="0"/>
    <brk id="162" man="true" max="16383" min="0"/>
    <brk id="213" man="true" max="16383" min="0"/>
    <brk id="236" man="true" max="16383" min="0"/>
    <brk id="262" man="true" max="16383" min="0"/>
    <brk id="285" man="true" max="16383" min="0"/>
    <brk id="33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9.171875" defaultRowHeight="12.5" zeroHeight="false" outlineLevelRow="0" outlineLevelCol="0"/>
  <cols>
    <col collapsed="false" customWidth="true" hidden="false" outlineLevel="0" max="1" min="1" style="2" width="5.44"/>
    <col collapsed="false" customWidth="false" hidden="false" outlineLevel="0" max="9" min="2" style="2" width="9.17"/>
    <col collapsed="false" customWidth="true" hidden="false" outlineLevel="0" max="10" min="10" style="2" width="5.44"/>
    <col collapsed="false" customWidth="true" hidden="false" outlineLevel="0" max="11" min="11" style="2" width="4.17"/>
    <col collapsed="false" customWidth="true" hidden="false" outlineLevel="0" max="12" min="12" style="270" width="11.99"/>
    <col collapsed="false" customWidth="true" hidden="false" outlineLevel="0" max="13" min="13" style="271" width="15.53"/>
    <col collapsed="false" customWidth="true" hidden="false" outlineLevel="0" max="14" min="14" style="2" width="1.26"/>
    <col collapsed="false" customWidth="false" hidden="false" outlineLevel="0" max="257" min="15" style="2" width="9.17"/>
  </cols>
  <sheetData>
    <row r="1" s="274" customFormat="true" ht="17.5" hidden="false" customHeight="false" outlineLevel="0" collapsed="false">
      <c r="A1" s="272" t="s">
        <v>32</v>
      </c>
      <c r="B1" s="273" t="s">
        <v>33</v>
      </c>
      <c r="L1" s="275"/>
      <c r="M1" s="276"/>
    </row>
    <row r="3" customFormat="false" ht="27.75" hidden="false" customHeight="true" outlineLevel="0" collapsed="false">
      <c r="B3" s="277" t="s">
        <v>287</v>
      </c>
      <c r="C3" s="277"/>
      <c r="D3" s="277"/>
      <c r="E3" s="277"/>
      <c r="F3" s="277"/>
      <c r="G3" s="277"/>
      <c r="H3" s="277"/>
      <c r="I3" s="277"/>
      <c r="J3" s="278"/>
      <c r="K3" s="278"/>
      <c r="L3" s="279"/>
      <c r="M3" s="280"/>
    </row>
    <row r="4" customFormat="false" ht="9.75" hidden="false" customHeight="true" outlineLevel="0" collapsed="false">
      <c r="B4" s="278"/>
      <c r="C4" s="278"/>
      <c r="D4" s="278"/>
      <c r="E4" s="278"/>
      <c r="F4" s="278"/>
      <c r="G4" s="278"/>
      <c r="H4" s="278"/>
      <c r="I4" s="278"/>
      <c r="J4" s="278"/>
      <c r="K4" s="278"/>
      <c r="L4" s="279"/>
      <c r="M4" s="280"/>
    </row>
    <row r="5" customFormat="false" ht="14.5" hidden="false" customHeight="true" outlineLevel="0" collapsed="false">
      <c r="B5" s="281" t="s">
        <v>288</v>
      </c>
      <c r="C5" s="281"/>
      <c r="D5" s="282" t="s">
        <v>289</v>
      </c>
      <c r="E5" s="278"/>
      <c r="F5" s="278"/>
      <c r="G5" s="278"/>
      <c r="H5" s="278"/>
      <c r="I5" s="278"/>
      <c r="J5" s="278"/>
      <c r="K5" s="278"/>
      <c r="L5" s="279"/>
      <c r="M5" s="280"/>
    </row>
    <row r="6" customFormat="false" ht="14.5" hidden="false" customHeight="false" outlineLevel="0" collapsed="false">
      <c r="B6" s="278" t="s">
        <v>290</v>
      </c>
      <c r="C6" s="278"/>
      <c r="D6" s="282" t="s">
        <v>291</v>
      </c>
      <c r="E6" s="278"/>
      <c r="F6" s="278"/>
      <c r="G6" s="278"/>
      <c r="H6" s="278"/>
      <c r="I6" s="278"/>
      <c r="J6" s="278"/>
      <c r="K6" s="278"/>
      <c r="L6" s="279"/>
      <c r="M6" s="280"/>
    </row>
    <row r="7" customFormat="false" ht="14.5" hidden="false" customHeight="false" outlineLevel="0" collapsed="false">
      <c r="B7" s="278" t="s">
        <v>292</v>
      </c>
      <c r="C7" s="278"/>
      <c r="D7" s="282" t="s">
        <v>293</v>
      </c>
      <c r="E7" s="278"/>
      <c r="F7" s="278"/>
      <c r="G7" s="278"/>
      <c r="H7" s="278"/>
      <c r="I7" s="278"/>
      <c r="J7" s="278"/>
      <c r="K7" s="278"/>
      <c r="L7" s="279"/>
      <c r="M7" s="280"/>
    </row>
    <row r="8" customFormat="false" ht="14.5" hidden="false" customHeight="false" outlineLevel="0" collapsed="false">
      <c r="B8" s="278" t="s">
        <v>294</v>
      </c>
      <c r="C8" s="278"/>
      <c r="D8" s="282" t="s">
        <v>295</v>
      </c>
      <c r="E8" s="278"/>
      <c r="F8" s="278"/>
      <c r="G8" s="278"/>
      <c r="H8" s="278"/>
      <c r="I8" s="278"/>
      <c r="J8" s="278"/>
      <c r="K8" s="278"/>
      <c r="L8" s="279"/>
      <c r="M8" s="280"/>
    </row>
    <row r="9" customFormat="false" ht="14.5" hidden="false" customHeight="false" outlineLevel="0" collapsed="false">
      <c r="B9" s="278" t="s">
        <v>296</v>
      </c>
      <c r="C9" s="278"/>
      <c r="D9" s="282" t="s">
        <v>297</v>
      </c>
      <c r="E9" s="278"/>
      <c r="F9" s="278"/>
      <c r="G9" s="278"/>
      <c r="H9" s="278"/>
      <c r="I9" s="278"/>
      <c r="J9" s="278"/>
      <c r="K9" s="278"/>
      <c r="L9" s="279"/>
      <c r="M9" s="280"/>
    </row>
    <row r="10" customFormat="false" ht="14.5" hidden="false" customHeight="false" outlineLevel="0" collapsed="false">
      <c r="B10" s="278" t="s">
        <v>298</v>
      </c>
      <c r="C10" s="278"/>
      <c r="D10" s="283" t="n">
        <v>4</v>
      </c>
      <c r="E10" s="278" t="s">
        <v>299</v>
      </c>
      <c r="F10" s="278"/>
      <c r="G10" s="278"/>
      <c r="H10" s="278"/>
      <c r="I10" s="278"/>
      <c r="J10" s="278"/>
      <c r="K10" s="278"/>
      <c r="L10" s="279"/>
      <c r="M10" s="280"/>
    </row>
    <row r="11" customFormat="false" ht="14.5" hidden="false" customHeight="false" outlineLevel="0" collapsed="false">
      <c r="B11" s="278" t="s">
        <v>300</v>
      </c>
      <c r="C11" s="278"/>
      <c r="D11" s="282" t="s">
        <v>301</v>
      </c>
      <c r="E11" s="278"/>
      <c r="F11" s="278"/>
      <c r="G11" s="278"/>
      <c r="H11" s="278"/>
      <c r="I11" s="278"/>
      <c r="J11" s="278"/>
      <c r="K11" s="278"/>
      <c r="L11" s="279"/>
      <c r="M11" s="280"/>
    </row>
    <row r="12" customFormat="false" ht="14.5" hidden="false" customHeight="false" outlineLevel="0" collapsed="false">
      <c r="B12" s="278" t="s">
        <v>302</v>
      </c>
      <c r="C12" s="278"/>
      <c r="D12" s="278" t="s">
        <v>303</v>
      </c>
      <c r="E12" s="278"/>
      <c r="F12" s="278"/>
      <c r="G12" s="278"/>
      <c r="H12" s="278"/>
      <c r="I12" s="278"/>
      <c r="J12" s="278"/>
      <c r="K12" s="278"/>
      <c r="L12" s="279"/>
      <c r="M12" s="280"/>
    </row>
    <row r="13" customFormat="false" ht="14.5" hidden="false" customHeight="false" outlineLevel="0" collapsed="false">
      <c r="B13" s="278"/>
      <c r="C13" s="278"/>
      <c r="D13" s="278" t="s">
        <v>304</v>
      </c>
      <c r="E13" s="278"/>
      <c r="F13" s="278"/>
      <c r="G13" s="278"/>
      <c r="H13" s="278"/>
      <c r="I13" s="278"/>
      <c r="J13" s="278"/>
      <c r="K13" s="278"/>
      <c r="L13" s="279"/>
      <c r="M13" s="280"/>
    </row>
    <row r="14" customFormat="false" ht="14.5" hidden="false" customHeight="false" outlineLevel="0" collapsed="false">
      <c r="B14" s="278" t="s">
        <v>305</v>
      </c>
      <c r="C14" s="278"/>
      <c r="D14" s="278" t="s">
        <v>306</v>
      </c>
      <c r="E14" s="278"/>
      <c r="F14" s="278"/>
      <c r="G14" s="278"/>
      <c r="H14" s="278"/>
      <c r="I14" s="278"/>
      <c r="J14" s="278"/>
      <c r="K14" s="278"/>
      <c r="L14" s="279"/>
      <c r="M14" s="280"/>
    </row>
    <row r="15" customFormat="false" ht="32.25" hidden="false" customHeight="true" outlineLevel="0" collapsed="false">
      <c r="B15" s="277" t="s">
        <v>307</v>
      </c>
      <c r="C15" s="277"/>
      <c r="D15" s="277" t="s">
        <v>308</v>
      </c>
      <c r="E15" s="277"/>
      <c r="F15" s="277"/>
      <c r="G15" s="277"/>
      <c r="H15" s="277"/>
      <c r="I15" s="277"/>
      <c r="J15" s="278"/>
      <c r="K15" s="278"/>
      <c r="L15" s="279"/>
      <c r="M15" s="280"/>
    </row>
    <row r="16" customFormat="false" ht="31.5" hidden="false" customHeight="true" outlineLevel="0" collapsed="false">
      <c r="B16" s="277" t="s">
        <v>309</v>
      </c>
      <c r="C16" s="277"/>
      <c r="D16" s="277" t="s">
        <v>310</v>
      </c>
      <c r="E16" s="277"/>
      <c r="F16" s="277"/>
      <c r="G16" s="277"/>
      <c r="H16" s="277"/>
      <c r="I16" s="277"/>
      <c r="J16" s="278"/>
      <c r="K16" s="278"/>
      <c r="L16" s="279"/>
      <c r="M16" s="280"/>
    </row>
    <row r="17" customFormat="false" ht="14.5" hidden="false" customHeight="true" outlineLevel="0" collapsed="false">
      <c r="B17" s="284" t="s">
        <v>311</v>
      </c>
      <c r="C17" s="284"/>
      <c r="D17" s="282" t="s">
        <v>312</v>
      </c>
      <c r="E17" s="278"/>
      <c r="F17" s="278"/>
      <c r="G17" s="278"/>
      <c r="H17" s="278"/>
      <c r="I17" s="278"/>
      <c r="J17" s="278"/>
      <c r="K17" s="278"/>
      <c r="L17" s="279"/>
      <c r="M17" s="280"/>
    </row>
    <row r="18" customFormat="false" ht="32.25" hidden="false" customHeight="true" outlineLevel="0" collapsed="false">
      <c r="B18" s="285" t="s">
        <v>313</v>
      </c>
      <c r="C18" s="278"/>
      <c r="D18" s="277" t="s">
        <v>314</v>
      </c>
      <c r="E18" s="277"/>
      <c r="F18" s="277"/>
      <c r="G18" s="277"/>
      <c r="H18" s="277"/>
      <c r="I18" s="277"/>
      <c r="J18" s="278"/>
      <c r="K18" s="278"/>
      <c r="L18" s="279"/>
      <c r="M18" s="280"/>
    </row>
    <row r="19" customFormat="false" ht="27" hidden="false" customHeight="true" outlineLevel="0" collapsed="false">
      <c r="B19" s="285" t="s">
        <v>315</v>
      </c>
      <c r="C19" s="278"/>
      <c r="D19" s="277" t="s">
        <v>316</v>
      </c>
      <c r="E19" s="277"/>
      <c r="F19" s="277"/>
      <c r="G19" s="277"/>
      <c r="H19" s="277"/>
      <c r="I19" s="277"/>
      <c r="J19" s="278"/>
      <c r="K19" s="278"/>
      <c r="L19" s="279"/>
      <c r="M19" s="280"/>
    </row>
    <row r="20" customFormat="false" ht="27" hidden="false" customHeight="true" outlineLevel="0" collapsed="false">
      <c r="B20" s="278"/>
      <c r="C20" s="278"/>
      <c r="D20" s="277" t="s">
        <v>317</v>
      </c>
      <c r="E20" s="277"/>
      <c r="F20" s="277"/>
      <c r="G20" s="277"/>
      <c r="H20" s="277"/>
      <c r="I20" s="277"/>
      <c r="J20" s="278"/>
      <c r="K20" s="278"/>
      <c r="L20" s="279"/>
      <c r="M20" s="280"/>
    </row>
    <row r="21" customFormat="false" ht="28.5" hidden="false" customHeight="true" outlineLevel="0" collapsed="false">
      <c r="B21" s="16"/>
      <c r="C21" s="278"/>
      <c r="D21" s="286" t="s">
        <v>318</v>
      </c>
      <c r="E21" s="286"/>
      <c r="F21" s="286"/>
      <c r="G21" s="286"/>
      <c r="H21" s="286"/>
      <c r="I21" s="286"/>
      <c r="J21" s="278" t="s">
        <v>319</v>
      </c>
      <c r="K21" s="278" t="n">
        <v>2</v>
      </c>
      <c r="L21" s="287"/>
      <c r="M21" s="288" t="n">
        <f aca="false">K21*L21</f>
        <v>0</v>
      </c>
    </row>
    <row r="22" customFormat="false" ht="14" hidden="false" customHeight="false" outlineLevel="0" collapsed="false">
      <c r="B22" s="278"/>
      <c r="C22" s="278"/>
      <c r="D22" s="16"/>
      <c r="E22" s="278"/>
      <c r="F22" s="278"/>
      <c r="G22" s="278"/>
      <c r="H22" s="278"/>
      <c r="I22" s="278"/>
      <c r="J22" s="278"/>
      <c r="K22" s="278"/>
      <c r="L22" s="279"/>
      <c r="M22" s="288"/>
    </row>
    <row r="23" customFormat="false" ht="14" hidden="false" customHeight="false" outlineLevel="0" collapsed="false">
      <c r="A23" s="289"/>
      <c r="B23" s="290" t="s">
        <v>320</v>
      </c>
      <c r="C23" s="290"/>
      <c r="D23" s="290"/>
      <c r="E23" s="290"/>
      <c r="F23" s="290"/>
      <c r="G23" s="290"/>
      <c r="H23" s="290"/>
      <c r="I23" s="285"/>
      <c r="J23" s="278"/>
      <c r="K23" s="278"/>
      <c r="L23" s="279"/>
      <c r="M23" s="288"/>
    </row>
    <row r="24" customFormat="false" ht="7.5" hidden="false" customHeight="true" outlineLevel="0" collapsed="false">
      <c r="A24" s="289"/>
      <c r="B24" s="285"/>
      <c r="C24" s="285"/>
      <c r="D24" s="285"/>
      <c r="E24" s="285"/>
      <c r="F24" s="285"/>
      <c r="G24" s="285"/>
      <c r="H24" s="285"/>
      <c r="I24" s="285"/>
      <c r="J24" s="278"/>
      <c r="K24" s="278"/>
      <c r="L24" s="279"/>
      <c r="M24" s="288"/>
    </row>
    <row r="25" customFormat="false" ht="28.5" hidden="false" customHeight="true" outlineLevel="0" collapsed="false">
      <c r="A25" s="291" t="s">
        <v>80</v>
      </c>
      <c r="B25" s="292" t="s">
        <v>321</v>
      </c>
      <c r="C25" s="292"/>
      <c r="D25" s="292"/>
      <c r="E25" s="292"/>
      <c r="F25" s="292"/>
      <c r="G25" s="292"/>
      <c r="H25" s="292"/>
      <c r="I25" s="292"/>
      <c r="J25" s="16"/>
      <c r="K25" s="16"/>
      <c r="L25" s="293"/>
      <c r="M25" s="288"/>
    </row>
    <row r="26" customFormat="false" ht="14" hidden="false" customHeight="false" outlineLevel="0" collapsed="false">
      <c r="A26" s="291" t="s">
        <v>80</v>
      </c>
      <c r="B26" s="285" t="s">
        <v>322</v>
      </c>
      <c r="C26" s="294"/>
      <c r="D26" s="294"/>
      <c r="E26" s="294"/>
      <c r="F26" s="294"/>
      <c r="G26" s="294"/>
      <c r="H26" s="294"/>
      <c r="I26" s="294"/>
      <c r="J26" s="16"/>
      <c r="K26" s="16"/>
      <c r="L26" s="293"/>
      <c r="M26" s="288"/>
    </row>
    <row r="27" customFormat="false" ht="14" hidden="false" customHeight="false" outlineLevel="0" collapsed="false">
      <c r="A27" s="291" t="s">
        <v>80</v>
      </c>
      <c r="B27" s="285" t="s">
        <v>323</v>
      </c>
      <c r="C27" s="294"/>
      <c r="D27" s="294"/>
      <c r="E27" s="294"/>
      <c r="F27" s="294"/>
      <c r="G27" s="294"/>
      <c r="H27" s="294"/>
      <c r="I27" s="294"/>
      <c r="J27" s="16"/>
      <c r="K27" s="16"/>
      <c r="L27" s="293"/>
      <c r="M27" s="288"/>
    </row>
    <row r="28" customFormat="false" ht="14" hidden="false" customHeight="false" outlineLevel="0" collapsed="false">
      <c r="A28" s="291" t="s">
        <v>80</v>
      </c>
      <c r="B28" s="285" t="s">
        <v>324</v>
      </c>
      <c r="C28" s="294"/>
      <c r="D28" s="294"/>
      <c r="E28" s="294"/>
      <c r="F28" s="294"/>
      <c r="G28" s="294"/>
      <c r="H28" s="294"/>
      <c r="I28" s="294"/>
      <c r="J28" s="16"/>
      <c r="K28" s="16"/>
      <c r="L28" s="293"/>
      <c r="M28" s="288"/>
    </row>
    <row r="29" customFormat="false" ht="14" hidden="false" customHeight="false" outlineLevel="0" collapsed="false">
      <c r="A29" s="291" t="s">
        <v>80</v>
      </c>
      <c r="B29" s="285" t="s">
        <v>325</v>
      </c>
      <c r="C29" s="294"/>
      <c r="D29" s="294"/>
      <c r="E29" s="294"/>
      <c r="F29" s="294"/>
      <c r="G29" s="294"/>
      <c r="H29" s="294"/>
      <c r="I29" s="294"/>
      <c r="J29" s="16"/>
      <c r="K29" s="16"/>
      <c r="L29" s="293"/>
      <c r="M29" s="288"/>
    </row>
    <row r="30" customFormat="false" ht="14" hidden="false" customHeight="false" outlineLevel="0" collapsed="false">
      <c r="A30" s="294"/>
      <c r="B30" s="294"/>
      <c r="C30" s="294"/>
      <c r="D30" s="294"/>
      <c r="E30" s="294"/>
      <c r="F30" s="294"/>
      <c r="G30" s="294"/>
      <c r="H30" s="294"/>
      <c r="I30" s="294"/>
      <c r="J30" s="16"/>
      <c r="K30" s="16"/>
      <c r="L30" s="293"/>
      <c r="M30" s="288"/>
    </row>
    <row r="31" customFormat="false" ht="14.5" hidden="false" customHeight="false" outlineLevel="0" collapsed="false">
      <c r="A31" s="294"/>
      <c r="B31" s="290" t="s">
        <v>326</v>
      </c>
      <c r="C31" s="295"/>
      <c r="D31" s="295"/>
      <c r="E31" s="295"/>
      <c r="F31" s="295"/>
      <c r="G31" s="295"/>
      <c r="H31" s="295"/>
      <c r="I31" s="294"/>
      <c r="J31" s="16"/>
      <c r="K31" s="16"/>
      <c r="L31" s="293"/>
      <c r="M31" s="288"/>
    </row>
    <row r="32" customFormat="false" ht="14" hidden="false" customHeight="false" outlineLevel="0" collapsed="false">
      <c r="A32" s="291" t="s">
        <v>80</v>
      </c>
      <c r="B32" s="285" t="s">
        <v>327</v>
      </c>
      <c r="C32" s="294"/>
      <c r="D32" s="294"/>
      <c r="E32" s="294"/>
      <c r="F32" s="294"/>
      <c r="G32" s="294"/>
      <c r="H32" s="294"/>
      <c r="I32" s="294"/>
      <c r="J32" s="16"/>
      <c r="K32" s="16"/>
      <c r="L32" s="293"/>
      <c r="M32" s="288"/>
    </row>
    <row r="33" customFormat="false" ht="14" hidden="false" customHeight="false" outlineLevel="0" collapsed="false">
      <c r="A33" s="291" t="s">
        <v>80</v>
      </c>
      <c r="B33" s="285" t="s">
        <v>328</v>
      </c>
      <c r="C33" s="294"/>
      <c r="D33" s="294"/>
      <c r="E33" s="294"/>
      <c r="F33" s="294"/>
      <c r="G33" s="294"/>
      <c r="H33" s="294"/>
      <c r="I33" s="294"/>
      <c r="J33" s="16"/>
      <c r="K33" s="16"/>
      <c r="L33" s="293"/>
      <c r="M33" s="288"/>
    </row>
    <row r="34" customFormat="false" ht="14" hidden="false" customHeight="false" outlineLevel="0" collapsed="false">
      <c r="A34" s="291" t="s">
        <v>80</v>
      </c>
      <c r="B34" s="285" t="s">
        <v>329</v>
      </c>
      <c r="C34" s="294"/>
      <c r="D34" s="294"/>
      <c r="E34" s="294"/>
      <c r="F34" s="294"/>
      <c r="G34" s="294"/>
      <c r="H34" s="294"/>
      <c r="I34" s="294"/>
      <c r="J34" s="16"/>
      <c r="K34" s="16"/>
      <c r="L34" s="293"/>
      <c r="M34" s="288"/>
    </row>
  </sheetData>
  <sheetProtection sheet="true" password="cc3d" objects="true" scenarios="true"/>
  <mergeCells count="12">
    <mergeCell ref="B3:I3"/>
    <mergeCell ref="B5:C5"/>
    <mergeCell ref="B15:C15"/>
    <mergeCell ref="D15:I15"/>
    <mergeCell ref="B16:C16"/>
    <mergeCell ref="D16:I16"/>
    <mergeCell ref="B17:C17"/>
    <mergeCell ref="D18:I18"/>
    <mergeCell ref="D19:I19"/>
    <mergeCell ref="D20:I20"/>
    <mergeCell ref="D21:I21"/>
    <mergeCell ref="B25:I25"/>
  </mergeCells>
  <printOptions headings="false" gridLines="false" gridLinesSet="true" horizontalCentered="false" verticalCentered="false"/>
  <pageMargins left="1.00972222222222" right="0.3" top="0.75" bottom="0.8" header="0.511811023622047" footer="0.390277777777778"/>
  <pageSetup paperSize="9" scale="77"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9"/>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E37" activeCellId="0" sqref="E37"/>
    </sheetView>
  </sheetViews>
  <sheetFormatPr defaultColWidth="9.171875" defaultRowHeight="14" zeroHeight="false" outlineLevelRow="0" outlineLevelCol="0"/>
  <cols>
    <col collapsed="false" customWidth="true" hidden="false" outlineLevel="0" max="1" min="1" style="296" width="6.17"/>
    <col collapsed="false" customWidth="true" hidden="false" outlineLevel="0" max="2" min="2" style="297" width="57.72"/>
    <col collapsed="false" customWidth="true" hidden="false" outlineLevel="0" max="4" min="3" style="298" width="6.72"/>
    <col collapsed="false" customWidth="true" hidden="false" outlineLevel="0" max="5" min="5" style="298" width="9.99"/>
    <col collapsed="false" customWidth="true" hidden="false" outlineLevel="0" max="6" min="6" style="299" width="13.17"/>
    <col collapsed="false" customWidth="true" hidden="false" outlineLevel="0" max="7" min="7" style="300" width="2.53"/>
    <col collapsed="false" customWidth="true" hidden="false" outlineLevel="0" max="8" min="8" style="301" width="11.17"/>
    <col collapsed="false" customWidth="false" hidden="false" outlineLevel="0" max="257" min="9" style="301" width="9.17"/>
  </cols>
  <sheetData>
    <row r="1" customFormat="false" ht="15.5" hidden="false" customHeight="false" outlineLevel="0" collapsed="false">
      <c r="A1" s="302" t="s">
        <v>35</v>
      </c>
      <c r="B1" s="303" t="s">
        <v>330</v>
      </c>
    </row>
    <row r="3" customFormat="false" ht="15.5" hidden="false" customHeight="false" outlineLevel="0" collapsed="false">
      <c r="B3" s="304" t="s">
        <v>331</v>
      </c>
    </row>
    <row r="5" customFormat="false" ht="30" hidden="false" customHeight="true" outlineLevel="0" collapsed="false">
      <c r="B5" s="305" t="s">
        <v>332</v>
      </c>
      <c r="C5" s="305"/>
      <c r="D5" s="305"/>
      <c r="E5" s="305"/>
      <c r="F5" s="305"/>
    </row>
    <row r="6" customFormat="false" ht="29.25" hidden="false" customHeight="true" outlineLevel="0" collapsed="false">
      <c r="B6" s="305" t="s">
        <v>333</v>
      </c>
      <c r="C6" s="305"/>
      <c r="D6" s="305"/>
      <c r="E6" s="305"/>
      <c r="F6" s="305"/>
    </row>
    <row r="7" customFormat="false" ht="40.5" hidden="false" customHeight="true" outlineLevel="0" collapsed="false">
      <c r="B7" s="306" t="s">
        <v>334</v>
      </c>
      <c r="C7" s="306"/>
      <c r="D7" s="306"/>
      <c r="E7" s="306"/>
      <c r="F7" s="306"/>
    </row>
    <row r="8" customFormat="false" ht="28.5" hidden="false" customHeight="true" outlineLevel="0" collapsed="false">
      <c r="B8" s="305" t="s">
        <v>335</v>
      </c>
      <c r="C8" s="305"/>
      <c r="D8" s="305"/>
      <c r="E8" s="305"/>
      <c r="F8" s="305"/>
    </row>
    <row r="9" customFormat="false" ht="31.5" hidden="false" customHeight="true" outlineLevel="0" collapsed="false">
      <c r="B9" s="305" t="s">
        <v>336</v>
      </c>
      <c r="C9" s="305"/>
      <c r="D9" s="305"/>
      <c r="E9" s="305"/>
      <c r="F9" s="305"/>
    </row>
    <row r="10" customFormat="false" ht="29.25" hidden="false" customHeight="true" outlineLevel="0" collapsed="false">
      <c r="B10" s="305" t="s">
        <v>337</v>
      </c>
      <c r="C10" s="305"/>
      <c r="D10" s="305"/>
      <c r="E10" s="305"/>
      <c r="F10" s="305"/>
    </row>
    <row r="11" customFormat="false" ht="28.5" hidden="false" customHeight="true" outlineLevel="0" collapsed="false">
      <c r="B11" s="305" t="s">
        <v>338</v>
      </c>
      <c r="C11" s="305"/>
      <c r="D11" s="305"/>
      <c r="E11" s="305"/>
      <c r="F11" s="305"/>
    </row>
    <row r="12" customFormat="false" ht="33" hidden="false" customHeight="true" outlineLevel="0" collapsed="false">
      <c r="B12" s="305" t="s">
        <v>339</v>
      </c>
      <c r="C12" s="305"/>
      <c r="D12" s="305"/>
      <c r="E12" s="305"/>
      <c r="F12" s="305"/>
    </row>
    <row r="15" customFormat="false" ht="23" hidden="false" customHeight="false" outlineLevel="0" collapsed="false">
      <c r="A15" s="307"/>
      <c r="B15" s="308" t="s">
        <v>340</v>
      </c>
      <c r="C15" s="309"/>
      <c r="D15" s="310"/>
      <c r="E15" s="311"/>
      <c r="F15" s="312"/>
      <c r="G15" s="313"/>
    </row>
    <row r="16" customFormat="false" ht="13" hidden="false" customHeight="false" outlineLevel="0" collapsed="false">
      <c r="A16" s="307"/>
      <c r="B16" s="308" t="s">
        <v>341</v>
      </c>
      <c r="C16" s="309"/>
      <c r="D16" s="310"/>
      <c r="E16" s="311"/>
      <c r="F16" s="312"/>
      <c r="G16" s="313"/>
    </row>
    <row r="17" customFormat="false" ht="13" hidden="false" customHeight="false" outlineLevel="0" collapsed="false">
      <c r="A17" s="307"/>
      <c r="B17" s="308" t="s">
        <v>342</v>
      </c>
      <c r="C17" s="309"/>
      <c r="D17" s="310"/>
      <c r="E17" s="311"/>
      <c r="F17" s="312"/>
      <c r="G17" s="313"/>
    </row>
    <row r="18" customFormat="false" ht="13" hidden="false" customHeight="false" outlineLevel="0" collapsed="false">
      <c r="A18" s="307"/>
      <c r="B18" s="314"/>
      <c r="C18" s="309"/>
      <c r="D18" s="310"/>
      <c r="E18" s="311"/>
      <c r="F18" s="312"/>
      <c r="G18" s="313"/>
    </row>
    <row r="19" customFormat="false" ht="13" hidden="false" customHeight="false" outlineLevel="0" collapsed="false">
      <c r="A19" s="315"/>
      <c r="B19" s="308" t="s">
        <v>343</v>
      </c>
      <c r="C19" s="309"/>
      <c r="D19" s="316"/>
      <c r="E19" s="311"/>
      <c r="F19" s="312"/>
      <c r="G19" s="313"/>
      <c r="I19" s="317"/>
    </row>
    <row r="20" customFormat="false" ht="13" hidden="false" customHeight="false" outlineLevel="0" collapsed="false">
      <c r="A20" s="315"/>
      <c r="B20" s="308"/>
      <c r="C20" s="309"/>
      <c r="D20" s="316"/>
      <c r="E20" s="311"/>
      <c r="F20" s="312"/>
      <c r="G20" s="313"/>
      <c r="I20" s="317"/>
    </row>
    <row r="21" customFormat="false" ht="13" hidden="false" customHeight="false" outlineLevel="0" collapsed="false">
      <c r="A21" s="315"/>
      <c r="B21" s="308" t="s">
        <v>344</v>
      </c>
      <c r="C21" s="309"/>
      <c r="D21" s="318"/>
      <c r="E21" s="312"/>
      <c r="F21" s="319" t="n">
        <f aca="false">SUM(F39)</f>
        <v>0</v>
      </c>
      <c r="G21" s="301"/>
      <c r="I21" s="317"/>
    </row>
    <row r="22" customFormat="false" ht="13" hidden="false" customHeight="false" outlineLevel="0" collapsed="false">
      <c r="A22" s="315"/>
      <c r="B22" s="308" t="s">
        <v>345</v>
      </c>
      <c r="C22" s="309"/>
      <c r="D22" s="318"/>
      <c r="E22" s="312"/>
      <c r="F22" s="319" t="n">
        <f aca="false">SUM(F146)</f>
        <v>0</v>
      </c>
      <c r="G22" s="301"/>
    </row>
    <row r="23" customFormat="false" ht="13" hidden="false" customHeight="false" outlineLevel="0" collapsed="false">
      <c r="A23" s="315"/>
      <c r="B23" s="308" t="s">
        <v>346</v>
      </c>
      <c r="C23" s="309"/>
      <c r="D23" s="318"/>
      <c r="E23" s="312"/>
      <c r="F23" s="319" t="n">
        <f aca="false">SUM(F243)</f>
        <v>0</v>
      </c>
      <c r="G23" s="301"/>
    </row>
    <row r="24" customFormat="false" ht="13" hidden="false" customHeight="false" outlineLevel="0" collapsed="false">
      <c r="A24" s="315"/>
      <c r="B24" s="308" t="s">
        <v>347</v>
      </c>
      <c r="C24" s="309" t="s">
        <v>348</v>
      </c>
      <c r="D24" s="318" t="n">
        <v>24</v>
      </c>
      <c r="E24" s="320"/>
      <c r="F24" s="319" t="n">
        <f aca="false">(D24*E24)</f>
        <v>0</v>
      </c>
      <c r="G24" s="301"/>
    </row>
    <row r="25" customFormat="false" ht="13" hidden="false" customHeight="false" outlineLevel="0" collapsed="false">
      <c r="A25" s="315"/>
      <c r="B25" s="308" t="s">
        <v>349</v>
      </c>
      <c r="C25" s="309" t="s">
        <v>348</v>
      </c>
      <c r="D25" s="318" t="n">
        <v>24</v>
      </c>
      <c r="E25" s="320"/>
      <c r="F25" s="319" t="n">
        <f aca="false">(D25*E25)</f>
        <v>0</v>
      </c>
      <c r="G25" s="301"/>
    </row>
    <row r="26" customFormat="false" ht="13" hidden="false" customHeight="false" outlineLevel="0" collapsed="false">
      <c r="A26" s="315"/>
      <c r="B26" s="308"/>
      <c r="C26" s="309"/>
      <c r="D26" s="318"/>
      <c r="E26" s="312"/>
      <c r="F26" s="313"/>
      <c r="G26" s="301"/>
    </row>
    <row r="27" customFormat="false" ht="13" hidden="false" customHeight="false" outlineLevel="0" collapsed="false">
      <c r="A27" s="315"/>
      <c r="B27" s="321" t="s">
        <v>350</v>
      </c>
      <c r="C27" s="309"/>
      <c r="D27" s="318"/>
      <c r="E27" s="322"/>
      <c r="F27" s="323" t="n">
        <f aca="false">SUM(F21:F25)</f>
        <v>0</v>
      </c>
      <c r="G27" s="301"/>
    </row>
    <row r="28" s="324" customFormat="true" ht="13" hidden="false" customHeight="false" outlineLevel="0" collapsed="false">
      <c r="A28" s="315"/>
      <c r="B28" s="321"/>
      <c r="C28" s="309"/>
      <c r="D28" s="316"/>
      <c r="E28" s="311"/>
      <c r="F28" s="322"/>
      <c r="G28" s="323"/>
    </row>
    <row r="29" s="324" customFormat="true" ht="13" hidden="false" customHeight="false" outlineLevel="0" collapsed="false">
      <c r="A29" s="315"/>
      <c r="B29" s="321"/>
      <c r="C29" s="309"/>
      <c r="D29" s="316"/>
      <c r="E29" s="311"/>
      <c r="F29" s="322"/>
      <c r="G29" s="323"/>
    </row>
    <row r="30" s="324" customFormat="true" ht="13" hidden="false" customHeight="false" outlineLevel="0" collapsed="false">
      <c r="A30" s="307"/>
      <c r="B30" s="314" t="s">
        <v>351</v>
      </c>
      <c r="C30" s="309"/>
      <c r="D30" s="310"/>
      <c r="E30" s="311"/>
      <c r="F30" s="312"/>
      <c r="G30" s="313"/>
    </row>
    <row r="31" customFormat="false" ht="13" hidden="false" customHeight="false" outlineLevel="0" collapsed="false">
      <c r="A31" s="307"/>
      <c r="B31" s="314" t="s">
        <v>352</v>
      </c>
      <c r="C31" s="309"/>
      <c r="D31" s="310"/>
      <c r="E31" s="311"/>
      <c r="F31" s="312"/>
      <c r="G31" s="313"/>
    </row>
    <row r="32" customFormat="false" ht="13" hidden="false" customHeight="false" outlineLevel="0" collapsed="false">
      <c r="A32" s="307"/>
      <c r="B32" s="314"/>
      <c r="C32" s="309"/>
      <c r="D32" s="310"/>
      <c r="E32" s="311"/>
      <c r="F32" s="312"/>
      <c r="G32" s="313"/>
    </row>
    <row r="33" customFormat="false" ht="13" hidden="false" customHeight="false" outlineLevel="0" collapsed="false">
      <c r="A33" s="315"/>
      <c r="B33" s="325" t="s">
        <v>344</v>
      </c>
      <c r="C33" s="309"/>
      <c r="D33" s="326"/>
      <c r="E33" s="327"/>
      <c r="F33" s="320"/>
      <c r="G33" s="313"/>
    </row>
    <row r="34" customFormat="false" ht="13" hidden="false" customHeight="false" outlineLevel="0" collapsed="false">
      <c r="A34" s="315"/>
      <c r="B34" s="325"/>
      <c r="C34" s="309"/>
      <c r="D34" s="326"/>
      <c r="E34" s="327"/>
      <c r="F34" s="320"/>
      <c r="G34" s="313"/>
    </row>
    <row r="35" customFormat="false" ht="34.5" hidden="false" customHeight="false" outlineLevel="0" collapsed="false">
      <c r="A35" s="328" t="n">
        <v>1</v>
      </c>
      <c r="B35" s="329" t="s">
        <v>353</v>
      </c>
      <c r="C35" s="309" t="s">
        <v>90</v>
      </c>
      <c r="D35" s="330" t="n">
        <v>1</v>
      </c>
      <c r="E35" s="320"/>
      <c r="F35" s="319" t="n">
        <f aca="false">(D35*E35)</f>
        <v>0</v>
      </c>
    </row>
    <row r="36" customFormat="false" ht="13.9" hidden="false" customHeight="true" outlineLevel="0" collapsed="false">
      <c r="A36" s="315"/>
      <c r="B36" s="325"/>
      <c r="C36" s="309"/>
      <c r="D36" s="331"/>
      <c r="E36" s="320"/>
      <c r="F36" s="313"/>
    </row>
    <row r="37" customFormat="false" ht="34.5" hidden="false" customHeight="false" outlineLevel="0" collapsed="false">
      <c r="A37" s="328" t="n">
        <v>2</v>
      </c>
      <c r="B37" s="329" t="s">
        <v>354</v>
      </c>
      <c r="C37" s="309" t="s">
        <v>90</v>
      </c>
      <c r="D37" s="330" t="n">
        <v>1</v>
      </c>
      <c r="E37" s="320"/>
      <c r="F37" s="319" t="n">
        <f aca="false">(D37*E37)</f>
        <v>0</v>
      </c>
    </row>
    <row r="38" customFormat="false" ht="13" hidden="false" customHeight="false" outlineLevel="0" collapsed="false">
      <c r="A38" s="315"/>
      <c r="B38" s="325"/>
      <c r="C38" s="309"/>
      <c r="D38" s="331"/>
      <c r="E38" s="320"/>
      <c r="F38" s="319"/>
    </row>
    <row r="39" customFormat="false" ht="13" hidden="false" customHeight="false" outlineLevel="0" collapsed="false">
      <c r="A39" s="307"/>
      <c r="B39" s="308" t="s">
        <v>355</v>
      </c>
      <c r="C39" s="309"/>
      <c r="D39" s="318"/>
      <c r="E39" s="320"/>
      <c r="F39" s="323" t="n">
        <f aca="false">SUM(F35:F37)</f>
        <v>0</v>
      </c>
    </row>
    <row r="40" customFormat="false" ht="13" hidden="false" customHeight="false" outlineLevel="0" collapsed="false">
      <c r="A40" s="315"/>
      <c r="B40" s="325"/>
      <c r="C40" s="309"/>
      <c r="D40" s="331"/>
      <c r="E40" s="320"/>
      <c r="F40" s="319"/>
    </row>
    <row r="41" customFormat="false" ht="13" hidden="false" customHeight="false" outlineLevel="0" collapsed="false">
      <c r="A41" s="307"/>
      <c r="B41" s="308" t="s">
        <v>345</v>
      </c>
      <c r="C41" s="309"/>
      <c r="D41" s="318"/>
      <c r="E41" s="320"/>
      <c r="F41" s="323" t="s">
        <v>356</v>
      </c>
    </row>
    <row r="42" customFormat="false" ht="13" hidden="false" customHeight="false" outlineLevel="0" collapsed="false">
      <c r="A42" s="307"/>
      <c r="B42" s="308"/>
      <c r="C42" s="309"/>
      <c r="D42" s="318"/>
      <c r="E42" s="320"/>
      <c r="F42" s="313"/>
    </row>
    <row r="43" customFormat="false" ht="13" hidden="false" customHeight="false" outlineLevel="0" collapsed="false">
      <c r="A43" s="307" t="n">
        <v>1</v>
      </c>
      <c r="B43" s="314" t="s">
        <v>357</v>
      </c>
      <c r="C43" s="332"/>
      <c r="D43" s="318"/>
      <c r="E43" s="312"/>
      <c r="F43" s="313"/>
    </row>
    <row r="44" customFormat="false" ht="13" hidden="false" customHeight="false" outlineLevel="0" collapsed="false">
      <c r="A44" s="307"/>
      <c r="B44" s="314" t="s">
        <v>358</v>
      </c>
      <c r="C44" s="332"/>
      <c r="D44" s="318"/>
      <c r="E44" s="312"/>
      <c r="F44" s="313"/>
    </row>
    <row r="45" customFormat="false" ht="13" hidden="false" customHeight="false" outlineLevel="0" collapsed="false">
      <c r="A45" s="307"/>
      <c r="B45" s="314" t="s">
        <v>359</v>
      </c>
      <c r="C45" s="332"/>
      <c r="D45" s="318"/>
      <c r="E45" s="320" t="s">
        <v>356</v>
      </c>
      <c r="F45" s="319" t="s">
        <v>356</v>
      </c>
    </row>
    <row r="46" customFormat="false" ht="13" hidden="false" customHeight="false" outlineLevel="0" collapsed="false">
      <c r="A46" s="307"/>
      <c r="B46" s="314" t="s">
        <v>360</v>
      </c>
      <c r="C46" s="332" t="s">
        <v>361</v>
      </c>
      <c r="D46" s="318" t="n">
        <v>90</v>
      </c>
      <c r="E46" s="320"/>
      <c r="F46" s="319" t="n">
        <f aca="false">(D46*E46)</f>
        <v>0</v>
      </c>
    </row>
    <row r="47" customFormat="false" ht="13" hidden="false" customHeight="false" outlineLevel="0" collapsed="false">
      <c r="A47" s="307"/>
      <c r="B47" s="314"/>
      <c r="C47" s="332"/>
      <c r="D47" s="318"/>
      <c r="E47" s="312"/>
      <c r="F47" s="313"/>
    </row>
    <row r="48" customFormat="false" ht="34.5" hidden="false" customHeight="false" outlineLevel="0" collapsed="false">
      <c r="A48" s="333" t="s">
        <v>362</v>
      </c>
      <c r="B48" s="334" t="s">
        <v>363</v>
      </c>
      <c r="C48" s="335"/>
      <c r="D48" s="336"/>
      <c r="E48" s="312"/>
      <c r="F48" s="313"/>
    </row>
    <row r="49" customFormat="false" ht="23" hidden="false" customHeight="false" outlineLevel="0" collapsed="false">
      <c r="A49" s="333"/>
      <c r="B49" s="334" t="s">
        <v>364</v>
      </c>
      <c r="C49" s="335" t="s">
        <v>90</v>
      </c>
      <c r="D49" s="336" t="n">
        <v>1</v>
      </c>
      <c r="E49" s="320"/>
      <c r="F49" s="319" t="n">
        <f aca="false">(D49*E49)</f>
        <v>0</v>
      </c>
    </row>
    <row r="50" customFormat="false" ht="13" hidden="false" customHeight="false" outlineLevel="0" collapsed="false">
      <c r="A50" s="337"/>
      <c r="B50" s="338"/>
      <c r="C50" s="339"/>
      <c r="D50" s="340"/>
      <c r="E50" s="312"/>
      <c r="F50" s="313"/>
    </row>
    <row r="51" customFormat="false" ht="13" hidden="false" customHeight="false" outlineLevel="0" collapsed="false">
      <c r="A51" s="333" t="s">
        <v>80</v>
      </c>
      <c r="B51" s="334" t="s">
        <v>365</v>
      </c>
      <c r="C51" s="335" t="s">
        <v>366</v>
      </c>
      <c r="D51" s="341" t="n">
        <v>1</v>
      </c>
      <c r="E51" s="320"/>
      <c r="F51" s="313"/>
    </row>
    <row r="52" customFormat="false" ht="13" hidden="false" customHeight="false" outlineLevel="0" collapsed="false">
      <c r="A52" s="333" t="s">
        <v>80</v>
      </c>
      <c r="B52" s="334" t="s">
        <v>367</v>
      </c>
      <c r="C52" s="335" t="s">
        <v>366</v>
      </c>
      <c r="D52" s="341" t="n">
        <v>1</v>
      </c>
      <c r="E52" s="320"/>
      <c r="F52" s="313"/>
    </row>
    <row r="53" customFormat="false" ht="13" hidden="false" customHeight="false" outlineLevel="0" collapsed="false">
      <c r="A53" s="333" t="s">
        <v>80</v>
      </c>
      <c r="B53" s="338" t="s">
        <v>368</v>
      </c>
      <c r="C53" s="335" t="s">
        <v>366</v>
      </c>
      <c r="D53" s="336" t="n">
        <v>3</v>
      </c>
      <c r="E53" s="320"/>
      <c r="F53" s="313"/>
    </row>
    <row r="54" customFormat="false" ht="13" hidden="false" customHeight="false" outlineLevel="0" collapsed="false">
      <c r="A54" s="333" t="s">
        <v>80</v>
      </c>
      <c r="B54" s="338" t="s">
        <v>369</v>
      </c>
      <c r="C54" s="335" t="s">
        <v>366</v>
      </c>
      <c r="D54" s="336" t="n">
        <v>1</v>
      </c>
      <c r="E54" s="320"/>
      <c r="F54" s="313"/>
    </row>
    <row r="55" customFormat="false" ht="13" hidden="false" customHeight="false" outlineLevel="0" collapsed="false">
      <c r="A55" s="333" t="s">
        <v>80</v>
      </c>
      <c r="B55" s="338" t="s">
        <v>370</v>
      </c>
      <c r="C55" s="335" t="s">
        <v>366</v>
      </c>
      <c r="D55" s="336" t="n">
        <v>1</v>
      </c>
      <c r="E55" s="312"/>
      <c r="F55" s="313"/>
    </row>
    <row r="56" customFormat="false" ht="13" hidden="false" customHeight="false" outlineLevel="0" collapsed="false">
      <c r="A56" s="333" t="s">
        <v>80</v>
      </c>
      <c r="B56" s="338" t="s">
        <v>371</v>
      </c>
      <c r="C56" s="335" t="s">
        <v>366</v>
      </c>
      <c r="D56" s="336" t="n">
        <v>8</v>
      </c>
      <c r="E56" s="312"/>
      <c r="F56" s="313"/>
    </row>
    <row r="57" customFormat="false" ht="13" hidden="false" customHeight="false" outlineLevel="0" collapsed="false">
      <c r="A57" s="333" t="s">
        <v>80</v>
      </c>
      <c r="B57" s="338" t="s">
        <v>372</v>
      </c>
      <c r="C57" s="335" t="s">
        <v>366</v>
      </c>
      <c r="D57" s="336" t="n">
        <v>1</v>
      </c>
      <c r="E57" s="312"/>
      <c r="F57" s="313"/>
    </row>
    <row r="58" customFormat="false" ht="13" hidden="false" customHeight="false" outlineLevel="0" collapsed="false">
      <c r="A58" s="333" t="s">
        <v>80</v>
      </c>
      <c r="B58" s="338" t="s">
        <v>373</v>
      </c>
      <c r="C58" s="335" t="s">
        <v>366</v>
      </c>
      <c r="D58" s="336" t="n">
        <v>3</v>
      </c>
      <c r="E58" s="312"/>
      <c r="F58" s="313"/>
    </row>
    <row r="59" customFormat="false" ht="13" hidden="false" customHeight="false" outlineLevel="0" collapsed="false">
      <c r="A59" s="333" t="s">
        <v>80</v>
      </c>
      <c r="B59" s="338" t="s">
        <v>374</v>
      </c>
      <c r="C59" s="335" t="s">
        <v>366</v>
      </c>
      <c r="D59" s="336" t="n">
        <v>3</v>
      </c>
      <c r="E59" s="312"/>
      <c r="F59" s="313"/>
    </row>
    <row r="60" customFormat="false" ht="13" hidden="false" customHeight="false" outlineLevel="0" collapsed="false">
      <c r="A60" s="333" t="s">
        <v>80</v>
      </c>
      <c r="B60" s="338" t="s">
        <v>375</v>
      </c>
      <c r="C60" s="335" t="s">
        <v>366</v>
      </c>
      <c r="D60" s="336" t="n">
        <v>7</v>
      </c>
      <c r="E60" s="312"/>
      <c r="F60" s="313"/>
    </row>
    <row r="61" customFormat="false" ht="13" hidden="false" customHeight="false" outlineLevel="0" collapsed="false">
      <c r="A61" s="333" t="s">
        <v>80</v>
      </c>
      <c r="B61" s="338" t="s">
        <v>376</v>
      </c>
      <c r="C61" s="335" t="s">
        <v>366</v>
      </c>
      <c r="D61" s="336" t="n">
        <v>4</v>
      </c>
      <c r="E61" s="312"/>
      <c r="F61" s="313"/>
    </row>
    <row r="62" customFormat="false" ht="13" hidden="false" customHeight="false" outlineLevel="0" collapsed="false">
      <c r="A62" s="333" t="s">
        <v>80</v>
      </c>
      <c r="B62" s="338" t="s">
        <v>377</v>
      </c>
      <c r="C62" s="335" t="s">
        <v>366</v>
      </c>
      <c r="D62" s="336" t="n">
        <v>3</v>
      </c>
      <c r="E62" s="312"/>
      <c r="F62" s="313"/>
    </row>
    <row r="63" customFormat="false" ht="13" hidden="false" customHeight="false" outlineLevel="0" collapsed="false">
      <c r="A63" s="333" t="s">
        <v>80</v>
      </c>
      <c r="B63" s="338" t="s">
        <v>378</v>
      </c>
      <c r="C63" s="335" t="s">
        <v>366</v>
      </c>
      <c r="D63" s="336" t="n">
        <v>4</v>
      </c>
      <c r="E63" s="312"/>
      <c r="F63" s="313"/>
    </row>
    <row r="64" customFormat="false" ht="13" hidden="false" customHeight="false" outlineLevel="0" collapsed="false">
      <c r="A64" s="333" t="s">
        <v>80</v>
      </c>
      <c r="B64" s="334" t="s">
        <v>379</v>
      </c>
      <c r="C64" s="335" t="s">
        <v>366</v>
      </c>
      <c r="D64" s="341" t="n">
        <v>1</v>
      </c>
      <c r="E64" s="312"/>
      <c r="F64" s="313"/>
    </row>
    <row r="65" customFormat="false" ht="13" hidden="false" customHeight="false" outlineLevel="0" collapsed="false">
      <c r="A65" s="333" t="s">
        <v>80</v>
      </c>
      <c r="B65" s="334" t="s">
        <v>380</v>
      </c>
      <c r="C65" s="335" t="s">
        <v>366</v>
      </c>
      <c r="D65" s="341" t="n">
        <v>6</v>
      </c>
      <c r="E65" s="312"/>
      <c r="F65" s="313"/>
    </row>
    <row r="66" customFormat="false" ht="13" hidden="false" customHeight="false" outlineLevel="0" collapsed="false">
      <c r="A66" s="333" t="s">
        <v>80</v>
      </c>
      <c r="B66" s="334" t="s">
        <v>381</v>
      </c>
      <c r="C66" s="335" t="s">
        <v>366</v>
      </c>
      <c r="D66" s="341" t="n">
        <v>15</v>
      </c>
      <c r="E66" s="312"/>
      <c r="F66" s="313"/>
    </row>
    <row r="67" customFormat="false" ht="13" hidden="false" customHeight="false" outlineLevel="0" collapsed="false">
      <c r="A67" s="333" t="s">
        <v>80</v>
      </c>
      <c r="B67" s="334" t="s">
        <v>382</v>
      </c>
      <c r="C67" s="335" t="s">
        <v>366</v>
      </c>
      <c r="D67" s="341" t="n">
        <v>60</v>
      </c>
      <c r="E67" s="312"/>
      <c r="F67" s="313"/>
    </row>
    <row r="68" customFormat="false" ht="13" hidden="false" customHeight="false" outlineLevel="0" collapsed="false">
      <c r="A68" s="333" t="s">
        <v>80</v>
      </c>
      <c r="B68" s="334" t="s">
        <v>383</v>
      </c>
      <c r="C68" s="335" t="s">
        <v>366</v>
      </c>
      <c r="D68" s="341" t="n">
        <v>1</v>
      </c>
      <c r="E68" s="312"/>
      <c r="F68" s="313"/>
    </row>
    <row r="69" customFormat="false" ht="13" hidden="false" customHeight="false" outlineLevel="0" collapsed="false">
      <c r="A69" s="333" t="s">
        <v>80</v>
      </c>
      <c r="B69" s="334" t="s">
        <v>384</v>
      </c>
      <c r="C69" s="335" t="s">
        <v>366</v>
      </c>
      <c r="D69" s="341" t="n">
        <v>25</v>
      </c>
      <c r="E69" s="312"/>
      <c r="F69" s="313"/>
    </row>
    <row r="70" customFormat="false" ht="13" hidden="false" customHeight="false" outlineLevel="0" collapsed="false">
      <c r="A70" s="333" t="s">
        <v>80</v>
      </c>
      <c r="B70" s="334" t="s">
        <v>385</v>
      </c>
      <c r="C70" s="335" t="s">
        <v>366</v>
      </c>
      <c r="D70" s="341" t="n">
        <v>1</v>
      </c>
      <c r="E70" s="312"/>
      <c r="F70" s="313"/>
    </row>
    <row r="71" customFormat="false" ht="13" hidden="false" customHeight="false" outlineLevel="0" collapsed="false">
      <c r="A71" s="333" t="s">
        <v>80</v>
      </c>
      <c r="B71" s="334" t="s">
        <v>386</v>
      </c>
      <c r="C71" s="335" t="s">
        <v>366</v>
      </c>
      <c r="D71" s="341" t="n">
        <v>1</v>
      </c>
      <c r="E71" s="312"/>
      <c r="F71" s="313"/>
    </row>
    <row r="72" customFormat="false" ht="13" hidden="false" customHeight="false" outlineLevel="0" collapsed="false">
      <c r="A72" s="333" t="s">
        <v>80</v>
      </c>
      <c r="B72" s="334" t="s">
        <v>387</v>
      </c>
      <c r="C72" s="335" t="s">
        <v>366</v>
      </c>
      <c r="D72" s="341" t="n">
        <v>15</v>
      </c>
      <c r="E72" s="312"/>
      <c r="F72" s="313"/>
    </row>
    <row r="73" customFormat="false" ht="13" hidden="false" customHeight="false" outlineLevel="0" collapsed="false">
      <c r="A73" s="333" t="s">
        <v>80</v>
      </c>
      <c r="B73" s="334" t="s">
        <v>388</v>
      </c>
      <c r="C73" s="335" t="s">
        <v>366</v>
      </c>
      <c r="D73" s="341" t="n">
        <v>2</v>
      </c>
      <c r="E73" s="312"/>
      <c r="F73" s="313"/>
    </row>
    <row r="74" customFormat="false" ht="23" hidden="false" customHeight="false" outlineLevel="0" collapsed="false">
      <c r="A74" s="333"/>
      <c r="B74" s="334" t="s">
        <v>389</v>
      </c>
      <c r="C74" s="335"/>
      <c r="D74" s="336"/>
      <c r="E74" s="312"/>
      <c r="F74" s="313"/>
    </row>
    <row r="75" customFormat="false" ht="13" hidden="false" customHeight="false" outlineLevel="0" collapsed="false">
      <c r="A75" s="333"/>
      <c r="B75" s="334"/>
      <c r="C75" s="335"/>
      <c r="D75" s="336"/>
      <c r="E75" s="312"/>
      <c r="F75" s="313"/>
    </row>
    <row r="76" customFormat="false" ht="23" hidden="false" customHeight="false" outlineLevel="0" collapsed="false">
      <c r="A76" s="307" t="n">
        <v>3</v>
      </c>
      <c r="B76" s="314" t="s">
        <v>390</v>
      </c>
      <c r="C76" s="309"/>
      <c r="D76" s="318"/>
      <c r="E76" s="312"/>
      <c r="F76" s="313"/>
    </row>
    <row r="77" customFormat="false" ht="23" hidden="false" customHeight="false" outlineLevel="0" collapsed="false">
      <c r="A77" s="307"/>
      <c r="B77" s="314" t="s">
        <v>391</v>
      </c>
      <c r="C77" s="309"/>
      <c r="D77" s="318"/>
      <c r="E77" s="342"/>
      <c r="F77" s="313"/>
    </row>
    <row r="78" customFormat="false" ht="13" hidden="false" customHeight="false" outlineLevel="0" collapsed="false">
      <c r="A78" s="307"/>
      <c r="B78" s="314" t="s">
        <v>392</v>
      </c>
      <c r="C78" s="309" t="s">
        <v>393</v>
      </c>
      <c r="D78" s="318" t="n">
        <v>980</v>
      </c>
      <c r="E78" s="320"/>
      <c r="F78" s="319" t="n">
        <f aca="false">(D78*E78)</f>
        <v>0</v>
      </c>
    </row>
    <row r="79" customFormat="false" ht="13" hidden="false" customHeight="false" outlineLevel="0" collapsed="false">
      <c r="A79" s="307"/>
      <c r="B79" s="314" t="s">
        <v>394</v>
      </c>
      <c r="C79" s="309" t="s">
        <v>393</v>
      </c>
      <c r="D79" s="318" t="n">
        <v>130</v>
      </c>
      <c r="E79" s="320"/>
      <c r="F79" s="319" t="n">
        <f aca="false">(D79*E79)</f>
        <v>0</v>
      </c>
    </row>
    <row r="80" customFormat="false" ht="13" hidden="false" customHeight="false" outlineLevel="0" collapsed="false">
      <c r="A80" s="307"/>
      <c r="B80" s="314" t="s">
        <v>395</v>
      </c>
      <c r="C80" s="309" t="s">
        <v>393</v>
      </c>
      <c r="D80" s="318" t="n">
        <v>90</v>
      </c>
      <c r="E80" s="320"/>
      <c r="F80" s="319" t="n">
        <f aca="false">(D80*E80)</f>
        <v>0</v>
      </c>
    </row>
    <row r="81" customFormat="false" ht="13" hidden="false" customHeight="false" outlineLevel="0" collapsed="false">
      <c r="A81" s="307"/>
      <c r="B81" s="314" t="s">
        <v>396</v>
      </c>
      <c r="C81" s="309" t="s">
        <v>393</v>
      </c>
      <c r="D81" s="318" t="n">
        <v>820</v>
      </c>
      <c r="E81" s="320"/>
      <c r="F81" s="319" t="n">
        <f aca="false">(D81*E81)</f>
        <v>0</v>
      </c>
    </row>
    <row r="82" customFormat="false" ht="13" hidden="false" customHeight="false" outlineLevel="0" collapsed="false">
      <c r="A82" s="307"/>
      <c r="B82" s="314" t="s">
        <v>397</v>
      </c>
      <c r="C82" s="309" t="s">
        <v>393</v>
      </c>
      <c r="D82" s="318" t="n">
        <v>270</v>
      </c>
      <c r="E82" s="320"/>
      <c r="F82" s="319" t="n">
        <f aca="false">(D82*E82)</f>
        <v>0</v>
      </c>
    </row>
    <row r="83" customFormat="false" ht="13" hidden="false" customHeight="false" outlineLevel="0" collapsed="false">
      <c r="A83" s="307"/>
      <c r="B83" s="314" t="s">
        <v>398</v>
      </c>
      <c r="C83" s="309" t="s">
        <v>393</v>
      </c>
      <c r="D83" s="318" t="n">
        <v>360</v>
      </c>
      <c r="E83" s="320"/>
      <c r="F83" s="319" t="n">
        <f aca="false">(D83*E83)</f>
        <v>0</v>
      </c>
    </row>
    <row r="84" customFormat="false" ht="13" hidden="false" customHeight="false" outlineLevel="0" collapsed="false">
      <c r="A84" s="307"/>
      <c r="B84" s="314" t="s">
        <v>399</v>
      </c>
      <c r="C84" s="309" t="s">
        <v>393</v>
      </c>
      <c r="D84" s="318" t="n">
        <v>70</v>
      </c>
      <c r="E84" s="320"/>
      <c r="F84" s="319" t="n">
        <f aca="false">(D84*E84)</f>
        <v>0</v>
      </c>
    </row>
    <row r="85" customFormat="false" ht="13" hidden="false" customHeight="false" outlineLevel="0" collapsed="false">
      <c r="A85" s="307"/>
      <c r="B85" s="314" t="s">
        <v>400</v>
      </c>
      <c r="C85" s="309" t="s">
        <v>393</v>
      </c>
      <c r="D85" s="318" t="n">
        <v>110</v>
      </c>
      <c r="E85" s="320"/>
      <c r="F85" s="319" t="n">
        <f aca="false">(D85*E85)</f>
        <v>0</v>
      </c>
    </row>
    <row r="86" customFormat="false" ht="13" hidden="false" customHeight="false" outlineLevel="0" collapsed="false">
      <c r="A86" s="307"/>
      <c r="B86" s="314" t="s">
        <v>401</v>
      </c>
      <c r="C86" s="309" t="s">
        <v>393</v>
      </c>
      <c r="D86" s="318" t="n">
        <v>40</v>
      </c>
      <c r="E86" s="320"/>
      <c r="F86" s="319" t="n">
        <f aca="false">(D86*E86)</f>
        <v>0</v>
      </c>
    </row>
    <row r="87" customFormat="false" ht="13" hidden="false" customHeight="false" outlineLevel="0" collapsed="false">
      <c r="A87" s="307"/>
      <c r="B87" s="314" t="s">
        <v>402</v>
      </c>
      <c r="C87" s="309" t="s">
        <v>393</v>
      </c>
      <c r="D87" s="318" t="n">
        <v>200</v>
      </c>
      <c r="E87" s="320"/>
      <c r="F87" s="319" t="n">
        <f aca="false">(D87*E87)</f>
        <v>0</v>
      </c>
    </row>
    <row r="88" customFormat="false" ht="13" hidden="false" customHeight="false" outlineLevel="0" collapsed="false">
      <c r="A88" s="307"/>
      <c r="B88" s="314" t="s">
        <v>403</v>
      </c>
      <c r="C88" s="309" t="s">
        <v>393</v>
      </c>
      <c r="D88" s="318" t="n">
        <v>280</v>
      </c>
      <c r="E88" s="320"/>
      <c r="F88" s="319" t="n">
        <f aca="false">(D88*E88)</f>
        <v>0</v>
      </c>
    </row>
    <row r="89" customFormat="false" ht="13" hidden="false" customHeight="false" outlineLevel="0" collapsed="false">
      <c r="A89" s="307"/>
      <c r="B89" s="314" t="s">
        <v>404</v>
      </c>
      <c r="C89" s="309" t="s">
        <v>393</v>
      </c>
      <c r="D89" s="318" t="n">
        <v>190</v>
      </c>
      <c r="E89" s="320"/>
      <c r="F89" s="319" t="n">
        <f aca="false">(D89*E89)</f>
        <v>0</v>
      </c>
    </row>
    <row r="90" customFormat="false" ht="13" hidden="false" customHeight="false" outlineLevel="0" collapsed="false">
      <c r="A90" s="307"/>
      <c r="B90" s="314" t="s">
        <v>405</v>
      </c>
      <c r="C90" s="309" t="s">
        <v>393</v>
      </c>
      <c r="D90" s="318" t="n">
        <v>90</v>
      </c>
      <c r="E90" s="320"/>
      <c r="F90" s="319" t="n">
        <f aca="false">(D90*E90)</f>
        <v>0</v>
      </c>
    </row>
    <row r="91" customFormat="false" ht="13" hidden="false" customHeight="false" outlineLevel="0" collapsed="false">
      <c r="A91" s="307"/>
      <c r="B91" s="314" t="s">
        <v>406</v>
      </c>
      <c r="C91" s="309" t="s">
        <v>393</v>
      </c>
      <c r="D91" s="318" t="n">
        <v>450</v>
      </c>
      <c r="E91" s="320"/>
      <c r="F91" s="319" t="n">
        <f aca="false">(D91*E91)</f>
        <v>0</v>
      </c>
    </row>
    <row r="92" customFormat="false" ht="13" hidden="false" customHeight="false" outlineLevel="0" collapsed="false">
      <c r="A92" s="307"/>
      <c r="B92" s="314" t="s">
        <v>407</v>
      </c>
      <c r="C92" s="309" t="s">
        <v>393</v>
      </c>
      <c r="D92" s="318" t="n">
        <v>80</v>
      </c>
      <c r="E92" s="320"/>
      <c r="F92" s="319" t="n">
        <f aca="false">(D92*E92)</f>
        <v>0</v>
      </c>
    </row>
    <row r="93" customFormat="false" ht="13" hidden="false" customHeight="false" outlineLevel="0" collapsed="false">
      <c r="A93" s="307"/>
      <c r="B93" s="314"/>
      <c r="C93" s="309"/>
      <c r="D93" s="318"/>
      <c r="E93" s="320"/>
      <c r="F93" s="319" t="s">
        <v>356</v>
      </c>
    </row>
    <row r="94" customFormat="false" ht="23" hidden="false" customHeight="false" outlineLevel="0" collapsed="false">
      <c r="A94" s="307" t="n">
        <v>4</v>
      </c>
      <c r="B94" s="343" t="s">
        <v>408</v>
      </c>
      <c r="C94" s="344" t="s">
        <v>366</v>
      </c>
      <c r="D94" s="345" t="n">
        <v>3</v>
      </c>
      <c r="E94" s="346"/>
      <c r="F94" s="319" t="n">
        <f aca="false">(D94*E94)</f>
        <v>0</v>
      </c>
    </row>
    <row r="95" customFormat="false" ht="13" hidden="false" customHeight="false" outlineLevel="0" collapsed="false">
      <c r="A95" s="307"/>
      <c r="B95" s="343"/>
      <c r="C95" s="309"/>
      <c r="D95" s="347"/>
      <c r="E95" s="348"/>
      <c r="F95" s="313"/>
    </row>
    <row r="96" customFormat="false" ht="23" hidden="false" customHeight="false" outlineLevel="0" collapsed="false">
      <c r="A96" s="307" t="n">
        <v>5</v>
      </c>
      <c r="B96" s="343" t="s">
        <v>409</v>
      </c>
      <c r="C96" s="309" t="s">
        <v>366</v>
      </c>
      <c r="D96" s="345" t="n">
        <v>13</v>
      </c>
      <c r="E96" s="346"/>
      <c r="F96" s="319" t="n">
        <f aca="false">(D96*E96)</f>
        <v>0</v>
      </c>
    </row>
    <row r="97" customFormat="false" ht="13" hidden="false" customHeight="false" outlineLevel="0" collapsed="false">
      <c r="A97" s="307" t="s">
        <v>356</v>
      </c>
      <c r="B97" s="343"/>
      <c r="C97" s="309" t="s">
        <v>356</v>
      </c>
      <c r="D97" s="345"/>
      <c r="E97" s="349"/>
      <c r="F97" s="313"/>
    </row>
    <row r="98" customFormat="false" ht="25.15" hidden="false" customHeight="true" outlineLevel="0" collapsed="false">
      <c r="A98" s="307" t="n">
        <v>6</v>
      </c>
      <c r="B98" s="343" t="s">
        <v>410</v>
      </c>
      <c r="C98" s="309" t="s">
        <v>366</v>
      </c>
      <c r="D98" s="345" t="n">
        <v>13</v>
      </c>
      <c r="E98" s="346"/>
      <c r="F98" s="319" t="n">
        <f aca="false">(D98*E98)</f>
        <v>0</v>
      </c>
    </row>
    <row r="99" customFormat="false" ht="13.9" hidden="false" customHeight="true" outlineLevel="0" collapsed="false">
      <c r="A99" s="307"/>
      <c r="B99" s="343"/>
      <c r="C99" s="309" t="s">
        <v>356</v>
      </c>
      <c r="D99" s="345"/>
      <c r="E99" s="349"/>
      <c r="F99" s="319" t="s">
        <v>356</v>
      </c>
    </row>
    <row r="100" customFormat="false" ht="14.5" hidden="false" customHeight="true" outlineLevel="0" collapsed="false">
      <c r="A100" s="307" t="n">
        <v>7</v>
      </c>
      <c r="B100" s="343" t="s">
        <v>411</v>
      </c>
      <c r="C100" s="309" t="s">
        <v>366</v>
      </c>
      <c r="D100" s="345" t="n">
        <v>2</v>
      </c>
      <c r="E100" s="346"/>
      <c r="F100" s="319" t="n">
        <f aca="false">(D100*E100)</f>
        <v>0</v>
      </c>
    </row>
    <row r="101" customFormat="false" ht="12.65" hidden="false" customHeight="true" outlineLevel="0" collapsed="false">
      <c r="A101" s="307" t="s">
        <v>356</v>
      </c>
      <c r="B101" s="343"/>
      <c r="C101" s="309" t="s">
        <v>356</v>
      </c>
      <c r="D101" s="345"/>
      <c r="E101" s="349"/>
      <c r="F101" s="319"/>
    </row>
    <row r="102" customFormat="false" ht="14.5" hidden="false" customHeight="true" outlineLevel="0" collapsed="false">
      <c r="A102" s="307" t="n">
        <v>8</v>
      </c>
      <c r="B102" s="343" t="s">
        <v>412</v>
      </c>
      <c r="C102" s="309" t="s">
        <v>366</v>
      </c>
      <c r="D102" s="345" t="n">
        <v>37</v>
      </c>
      <c r="E102" s="346"/>
      <c r="F102" s="319" t="n">
        <f aca="false">(D102*E102)</f>
        <v>0</v>
      </c>
    </row>
    <row r="103" customFormat="false" ht="13" hidden="false" customHeight="false" outlineLevel="0" collapsed="false">
      <c r="A103" s="307" t="s">
        <v>356</v>
      </c>
      <c r="B103" s="343"/>
      <c r="C103" s="309" t="s">
        <v>356</v>
      </c>
      <c r="D103" s="347"/>
      <c r="E103" s="348"/>
      <c r="F103" s="319" t="s">
        <v>356</v>
      </c>
    </row>
    <row r="104" customFormat="false" ht="14.5" hidden="false" customHeight="true" outlineLevel="0" collapsed="false">
      <c r="A104" s="307" t="n">
        <v>9</v>
      </c>
      <c r="B104" s="350" t="s">
        <v>413</v>
      </c>
      <c r="C104" s="309" t="s">
        <v>366</v>
      </c>
      <c r="D104" s="347" t="n">
        <v>30</v>
      </c>
      <c r="E104" s="346"/>
      <c r="F104" s="319" t="n">
        <f aca="false">(D104*E104)</f>
        <v>0</v>
      </c>
    </row>
    <row r="105" customFormat="false" ht="13" hidden="false" customHeight="false" outlineLevel="0" collapsed="false">
      <c r="A105" s="307"/>
      <c r="B105" s="343" t="s">
        <v>414</v>
      </c>
      <c r="C105" s="309" t="s">
        <v>366</v>
      </c>
      <c r="D105" s="347" t="n">
        <v>21</v>
      </c>
      <c r="E105" s="346"/>
      <c r="F105" s="319" t="n">
        <f aca="false">(D105*E105)</f>
        <v>0</v>
      </c>
    </row>
    <row r="106" customFormat="false" ht="13" hidden="false" customHeight="false" outlineLevel="0" collapsed="false">
      <c r="A106" s="307" t="s">
        <v>356</v>
      </c>
      <c r="B106" s="343" t="s">
        <v>415</v>
      </c>
      <c r="C106" s="309" t="s">
        <v>366</v>
      </c>
      <c r="D106" s="347" t="n">
        <v>3</v>
      </c>
      <c r="E106" s="346"/>
      <c r="F106" s="319" t="n">
        <f aca="false">(D106*E106)</f>
        <v>0</v>
      </c>
    </row>
    <row r="107" customFormat="false" ht="13" hidden="false" customHeight="false" outlineLevel="0" collapsed="false">
      <c r="A107" s="307" t="s">
        <v>356</v>
      </c>
      <c r="B107" s="343"/>
      <c r="C107" s="309" t="s">
        <v>356</v>
      </c>
      <c r="D107" s="347"/>
      <c r="E107" s="348"/>
      <c r="F107" s="319" t="s">
        <v>356</v>
      </c>
    </row>
    <row r="108" customFormat="false" ht="57.5" hidden="false" customHeight="false" outlineLevel="0" collapsed="false">
      <c r="A108" s="307" t="n">
        <v>9</v>
      </c>
      <c r="B108" s="343" t="s">
        <v>416</v>
      </c>
      <c r="C108" s="309" t="s">
        <v>366</v>
      </c>
      <c r="D108" s="347" t="n">
        <v>1</v>
      </c>
      <c r="E108" s="346"/>
      <c r="F108" s="319" t="n">
        <f aca="false">(D108*E108)</f>
        <v>0</v>
      </c>
    </row>
    <row r="109" customFormat="false" ht="13" hidden="false" customHeight="false" outlineLevel="0" collapsed="false">
      <c r="A109" s="307" t="s">
        <v>356</v>
      </c>
      <c r="B109" s="351"/>
      <c r="C109" s="309" t="s">
        <v>356</v>
      </c>
      <c r="D109" s="318" t="s">
        <v>356</v>
      </c>
      <c r="E109" s="313"/>
      <c r="F109" s="319" t="s">
        <v>356</v>
      </c>
    </row>
    <row r="110" customFormat="false" ht="13" hidden="false" customHeight="false" outlineLevel="0" collapsed="false">
      <c r="A110" s="307" t="n">
        <v>10</v>
      </c>
      <c r="B110" s="314" t="s">
        <v>417</v>
      </c>
      <c r="C110" s="309"/>
      <c r="D110" s="318"/>
      <c r="E110" s="313"/>
      <c r="F110" s="319" t="s">
        <v>356</v>
      </c>
    </row>
    <row r="111" customFormat="false" ht="13" hidden="false" customHeight="false" outlineLevel="0" collapsed="false">
      <c r="A111" s="307" t="s">
        <v>356</v>
      </c>
      <c r="B111" s="314" t="s">
        <v>418</v>
      </c>
      <c r="C111" s="309" t="s">
        <v>366</v>
      </c>
      <c r="D111" s="318" t="n">
        <v>8</v>
      </c>
      <c r="E111" s="346"/>
      <c r="F111" s="319" t="n">
        <f aca="false">(D111*E111)</f>
        <v>0</v>
      </c>
    </row>
    <row r="112" customFormat="false" ht="13" hidden="false" customHeight="false" outlineLevel="0" collapsed="false">
      <c r="A112" s="307"/>
      <c r="B112" s="314" t="s">
        <v>419</v>
      </c>
      <c r="C112" s="309" t="s">
        <v>366</v>
      </c>
      <c r="D112" s="318" t="n">
        <v>5</v>
      </c>
      <c r="E112" s="346"/>
      <c r="F112" s="319" t="n">
        <f aca="false">(D112*E112)</f>
        <v>0</v>
      </c>
    </row>
    <row r="113" customFormat="false" ht="13" hidden="false" customHeight="false" outlineLevel="0" collapsed="false">
      <c r="A113" s="307"/>
      <c r="B113" s="314" t="s">
        <v>420</v>
      </c>
      <c r="C113" s="309" t="s">
        <v>366</v>
      </c>
      <c r="D113" s="318" t="n">
        <v>2</v>
      </c>
      <c r="E113" s="346"/>
      <c r="F113" s="319" t="n">
        <f aca="false">(D113*E113)</f>
        <v>0</v>
      </c>
    </row>
    <row r="114" customFormat="false" ht="13" hidden="false" customHeight="false" outlineLevel="0" collapsed="false">
      <c r="A114" s="307"/>
      <c r="B114" s="314"/>
      <c r="C114" s="309"/>
      <c r="D114" s="318"/>
      <c r="E114" s="320"/>
      <c r="F114" s="319"/>
    </row>
    <row r="115" customFormat="false" ht="13" hidden="false" customHeight="false" outlineLevel="0" collapsed="false">
      <c r="A115" s="307" t="n">
        <v>11</v>
      </c>
      <c r="B115" s="314" t="s">
        <v>421</v>
      </c>
      <c r="C115" s="309"/>
      <c r="D115" s="318"/>
      <c r="E115" s="313"/>
      <c r="F115" s="319" t="s">
        <v>356</v>
      </c>
    </row>
    <row r="116" customFormat="false" ht="13" hidden="false" customHeight="false" outlineLevel="0" collapsed="false">
      <c r="A116" s="307" t="s">
        <v>356</v>
      </c>
      <c r="B116" s="314" t="s">
        <v>418</v>
      </c>
      <c r="C116" s="309" t="s">
        <v>366</v>
      </c>
      <c r="D116" s="318" t="n">
        <v>12</v>
      </c>
      <c r="E116" s="346"/>
      <c r="F116" s="319" t="n">
        <f aca="false">(D116*E116)</f>
        <v>0</v>
      </c>
    </row>
    <row r="117" customFormat="false" ht="13" hidden="false" customHeight="false" outlineLevel="0" collapsed="false">
      <c r="A117" s="307" t="s">
        <v>356</v>
      </c>
      <c r="B117" s="314" t="s">
        <v>422</v>
      </c>
      <c r="C117" s="309" t="s">
        <v>366</v>
      </c>
      <c r="D117" s="318" t="n">
        <v>6</v>
      </c>
      <c r="E117" s="346"/>
      <c r="F117" s="319" t="n">
        <f aca="false">(D117*E117)</f>
        <v>0</v>
      </c>
    </row>
    <row r="118" customFormat="false" ht="13" hidden="false" customHeight="false" outlineLevel="0" collapsed="false">
      <c r="A118" s="307"/>
      <c r="B118" s="314" t="s">
        <v>419</v>
      </c>
      <c r="C118" s="309" t="s">
        <v>366</v>
      </c>
      <c r="D118" s="318" t="n">
        <v>8</v>
      </c>
      <c r="E118" s="346"/>
      <c r="F118" s="319" t="n">
        <f aca="false">(D118*E118)</f>
        <v>0</v>
      </c>
    </row>
    <row r="119" customFormat="false" ht="13" hidden="false" customHeight="false" outlineLevel="0" collapsed="false">
      <c r="A119" s="307"/>
      <c r="B119" s="314" t="s">
        <v>423</v>
      </c>
      <c r="C119" s="309" t="s">
        <v>366</v>
      </c>
      <c r="D119" s="318" t="n">
        <v>19</v>
      </c>
      <c r="E119" s="346"/>
      <c r="F119" s="319" t="n">
        <f aca="false">(D119*E119)</f>
        <v>0</v>
      </c>
    </row>
    <row r="120" customFormat="false" ht="13" hidden="false" customHeight="false" outlineLevel="0" collapsed="false">
      <c r="A120" s="307"/>
      <c r="B120" s="314" t="s">
        <v>424</v>
      </c>
      <c r="C120" s="309" t="s">
        <v>366</v>
      </c>
      <c r="D120" s="318" t="n">
        <v>16</v>
      </c>
      <c r="E120" s="346"/>
      <c r="F120" s="319" t="n">
        <f aca="false">(D120*E120)</f>
        <v>0</v>
      </c>
    </row>
    <row r="121" customFormat="false" ht="13.9" hidden="false" customHeight="true" outlineLevel="0" collapsed="false">
      <c r="A121" s="307"/>
      <c r="B121" s="314" t="s">
        <v>425</v>
      </c>
      <c r="C121" s="309" t="s">
        <v>366</v>
      </c>
      <c r="D121" s="318" t="n">
        <v>26</v>
      </c>
      <c r="E121" s="346"/>
      <c r="F121" s="319" t="n">
        <f aca="false">(D121*E121)</f>
        <v>0</v>
      </c>
    </row>
    <row r="122" customFormat="false" ht="13" hidden="false" customHeight="false" outlineLevel="0" collapsed="false">
      <c r="A122" s="307"/>
      <c r="B122" s="314" t="s">
        <v>426</v>
      </c>
      <c r="C122" s="309" t="s">
        <v>366</v>
      </c>
      <c r="D122" s="318" t="n">
        <v>20</v>
      </c>
      <c r="E122" s="346"/>
      <c r="F122" s="319" t="n">
        <f aca="false">(D122*E122)</f>
        <v>0</v>
      </c>
    </row>
    <row r="123" customFormat="false" ht="13" hidden="false" customHeight="false" outlineLevel="0" collapsed="false">
      <c r="A123" s="307"/>
      <c r="B123" s="314"/>
      <c r="C123" s="309"/>
      <c r="D123" s="318"/>
      <c r="E123" s="320"/>
      <c r="F123" s="313"/>
    </row>
    <row r="124" customFormat="false" ht="13" hidden="false" customHeight="false" outlineLevel="0" collapsed="false">
      <c r="A124" s="307" t="n">
        <v>12</v>
      </c>
      <c r="B124" s="338" t="s">
        <v>427</v>
      </c>
      <c r="C124" s="309" t="s">
        <v>366</v>
      </c>
      <c r="D124" s="318" t="n">
        <v>2</v>
      </c>
      <c r="E124" s="346"/>
      <c r="F124" s="319" t="n">
        <f aca="false">(D124*E124)</f>
        <v>0</v>
      </c>
    </row>
    <row r="125" customFormat="false" ht="13" hidden="false" customHeight="false" outlineLevel="0" collapsed="false">
      <c r="A125" s="307"/>
      <c r="B125" s="338" t="s">
        <v>428</v>
      </c>
      <c r="C125" s="309"/>
      <c r="D125" s="318"/>
      <c r="E125" s="320"/>
      <c r="F125" s="313"/>
    </row>
    <row r="126" customFormat="false" ht="13" hidden="false" customHeight="false" outlineLevel="0" collapsed="false">
      <c r="A126" s="307"/>
      <c r="B126" s="338" t="s">
        <v>429</v>
      </c>
      <c r="C126" s="309"/>
      <c r="D126" s="318"/>
      <c r="E126" s="320"/>
      <c r="F126" s="313"/>
    </row>
    <row r="127" customFormat="false" ht="13" hidden="false" customHeight="false" outlineLevel="0" collapsed="false">
      <c r="A127" s="307"/>
      <c r="B127" s="314" t="s">
        <v>430</v>
      </c>
      <c r="C127" s="309" t="s">
        <v>366</v>
      </c>
      <c r="D127" s="318" t="n">
        <v>6</v>
      </c>
      <c r="E127" s="346"/>
      <c r="F127" s="319" t="n">
        <f aca="false">(D127*E127)</f>
        <v>0</v>
      </c>
    </row>
    <row r="128" customFormat="false" ht="13" hidden="false" customHeight="false" outlineLevel="0" collapsed="false">
      <c r="A128" s="307"/>
      <c r="B128" s="314"/>
      <c r="C128" s="309"/>
      <c r="D128" s="318"/>
      <c r="E128" s="320"/>
      <c r="F128" s="313"/>
    </row>
    <row r="129" customFormat="false" ht="23.5" hidden="false" customHeight="true" outlineLevel="0" collapsed="false">
      <c r="A129" s="307" t="n">
        <v>13</v>
      </c>
      <c r="B129" s="352" t="s">
        <v>431</v>
      </c>
      <c r="C129" s="309" t="s">
        <v>90</v>
      </c>
      <c r="D129" s="318" t="n">
        <v>1</v>
      </c>
      <c r="E129" s="346"/>
      <c r="F129" s="319" t="n">
        <f aca="false">(D129*E129)</f>
        <v>0</v>
      </c>
    </row>
    <row r="130" customFormat="false" ht="13.15" hidden="false" customHeight="true" outlineLevel="0" collapsed="false">
      <c r="A130" s="307"/>
      <c r="B130" s="314"/>
      <c r="C130" s="309"/>
      <c r="D130" s="318"/>
      <c r="E130" s="320"/>
      <c r="F130" s="313"/>
    </row>
    <row r="131" customFormat="false" ht="14.5" hidden="false" customHeight="true" outlineLevel="0" collapsed="false">
      <c r="A131" s="307" t="n">
        <v>14</v>
      </c>
      <c r="B131" s="314" t="s">
        <v>432</v>
      </c>
      <c r="C131" s="309" t="s">
        <v>366</v>
      </c>
      <c r="D131" s="318" t="n">
        <v>30</v>
      </c>
      <c r="E131" s="346"/>
      <c r="F131" s="319" t="n">
        <f aca="false">(D131*E131)</f>
        <v>0</v>
      </c>
    </row>
    <row r="132" customFormat="false" ht="13" hidden="false" customHeight="false" outlineLevel="0" collapsed="false">
      <c r="A132" s="307" t="s">
        <v>356</v>
      </c>
      <c r="B132" s="314"/>
      <c r="C132" s="309"/>
      <c r="D132" s="318"/>
      <c r="E132" s="313"/>
      <c r="F132" s="313"/>
    </row>
    <row r="133" customFormat="false" ht="13" hidden="false" customHeight="false" outlineLevel="0" collapsed="false">
      <c r="A133" s="307" t="n">
        <v>15</v>
      </c>
      <c r="B133" s="314" t="s">
        <v>433</v>
      </c>
      <c r="C133" s="309"/>
      <c r="D133" s="318"/>
      <c r="E133" s="313"/>
      <c r="F133" s="313"/>
    </row>
    <row r="134" customFormat="false" ht="13" hidden="false" customHeight="false" outlineLevel="0" collapsed="false">
      <c r="A134" s="307" t="s">
        <v>356</v>
      </c>
      <c r="B134" s="314" t="s">
        <v>434</v>
      </c>
      <c r="C134" s="309" t="s">
        <v>361</v>
      </c>
      <c r="D134" s="318" t="n">
        <v>15</v>
      </c>
      <c r="E134" s="346"/>
      <c r="F134" s="319" t="n">
        <f aca="false">(D111*E111)</f>
        <v>0</v>
      </c>
    </row>
    <row r="135" customFormat="false" ht="13" hidden="false" customHeight="false" outlineLevel="0" collapsed="false">
      <c r="A135" s="307"/>
      <c r="B135" s="314" t="s">
        <v>435</v>
      </c>
      <c r="C135" s="309" t="s">
        <v>393</v>
      </c>
      <c r="D135" s="318" t="n">
        <v>30</v>
      </c>
      <c r="E135" s="346"/>
      <c r="F135" s="319" t="n">
        <f aca="false">(D112*E112)</f>
        <v>0</v>
      </c>
    </row>
    <row r="136" customFormat="false" ht="13" hidden="false" customHeight="false" outlineLevel="0" collapsed="false">
      <c r="A136" s="307"/>
      <c r="B136" s="314" t="s">
        <v>436</v>
      </c>
      <c r="C136" s="309" t="s">
        <v>393</v>
      </c>
      <c r="D136" s="318" t="n">
        <v>10</v>
      </c>
      <c r="E136" s="346"/>
      <c r="F136" s="319" t="n">
        <f aca="false">(D112*E112)</f>
        <v>0</v>
      </c>
    </row>
    <row r="137" customFormat="false" ht="13" hidden="false" customHeight="false" outlineLevel="0" collapsed="false">
      <c r="A137" s="307"/>
      <c r="B137" s="314"/>
      <c r="C137" s="309"/>
      <c r="D137" s="318"/>
      <c r="E137" s="320"/>
      <c r="F137" s="319"/>
    </row>
    <row r="138" customFormat="false" ht="13" hidden="false" customHeight="false" outlineLevel="0" collapsed="false">
      <c r="A138" s="307" t="n">
        <v>16</v>
      </c>
      <c r="B138" s="314" t="s">
        <v>437</v>
      </c>
      <c r="C138" s="309" t="s">
        <v>90</v>
      </c>
      <c r="D138" s="318" t="n">
        <v>1</v>
      </c>
      <c r="E138" s="346"/>
      <c r="F138" s="319" t="n">
        <f aca="false">(D138*E138)</f>
        <v>0</v>
      </c>
    </row>
    <row r="139" customFormat="false" ht="13" hidden="false" customHeight="false" outlineLevel="0" collapsed="false">
      <c r="A139" s="307"/>
      <c r="B139" s="314"/>
      <c r="C139" s="309"/>
      <c r="D139" s="318"/>
      <c r="E139" s="320"/>
      <c r="F139" s="319" t="s">
        <v>356</v>
      </c>
    </row>
    <row r="140" customFormat="false" ht="13" hidden="false" customHeight="false" outlineLevel="0" collapsed="false">
      <c r="A140" s="333" t="n">
        <v>17</v>
      </c>
      <c r="B140" s="334" t="s">
        <v>438</v>
      </c>
      <c r="C140" s="335" t="s">
        <v>439</v>
      </c>
      <c r="D140" s="331" t="n">
        <v>20</v>
      </c>
      <c r="E140" s="346"/>
      <c r="F140" s="319" t="n">
        <f aca="false">(D140*E140)</f>
        <v>0</v>
      </c>
    </row>
    <row r="141" customFormat="false" ht="13" hidden="false" customHeight="false" outlineLevel="0" collapsed="false">
      <c r="A141" s="307" t="s">
        <v>356</v>
      </c>
      <c r="B141" s="314"/>
      <c r="C141" s="309"/>
      <c r="D141" s="318"/>
      <c r="E141" s="320"/>
      <c r="F141" s="319" t="s">
        <v>356</v>
      </c>
    </row>
    <row r="142" customFormat="false" ht="13" hidden="false" customHeight="false" outlineLevel="0" collapsed="false">
      <c r="A142" s="307" t="n">
        <v>18</v>
      </c>
      <c r="B142" s="314" t="s">
        <v>440</v>
      </c>
      <c r="C142" s="309" t="s">
        <v>90</v>
      </c>
      <c r="D142" s="318" t="n">
        <v>1</v>
      </c>
      <c r="E142" s="346"/>
      <c r="F142" s="319" t="n">
        <f aca="false">(D142*E142)</f>
        <v>0</v>
      </c>
    </row>
    <row r="143" customFormat="false" ht="14.5" hidden="false" customHeight="true" outlineLevel="0" collapsed="false">
      <c r="A143" s="307" t="s">
        <v>356</v>
      </c>
      <c r="B143" s="314"/>
      <c r="C143" s="309"/>
      <c r="D143" s="318"/>
      <c r="E143" s="320"/>
      <c r="F143" s="313"/>
    </row>
    <row r="144" customFormat="false" ht="13" hidden="false" customHeight="false" outlineLevel="0" collapsed="false">
      <c r="A144" s="307" t="n">
        <v>19</v>
      </c>
      <c r="B144" s="314" t="s">
        <v>441</v>
      </c>
      <c r="C144" s="309" t="s">
        <v>90</v>
      </c>
      <c r="D144" s="318" t="n">
        <v>1</v>
      </c>
      <c r="E144" s="346"/>
      <c r="F144" s="319" t="n">
        <f aca="false">(D144*E144)</f>
        <v>0</v>
      </c>
    </row>
    <row r="145" customFormat="false" ht="13" hidden="false" customHeight="false" outlineLevel="0" collapsed="false">
      <c r="A145" s="307" t="s">
        <v>356</v>
      </c>
      <c r="B145" s="314"/>
      <c r="C145" s="309"/>
      <c r="D145" s="318"/>
      <c r="E145" s="320" t="s">
        <v>356</v>
      </c>
      <c r="F145" s="319" t="s">
        <v>356</v>
      </c>
    </row>
    <row r="146" customFormat="false" ht="13" hidden="false" customHeight="false" outlineLevel="0" collapsed="false">
      <c r="A146" s="307"/>
      <c r="B146" s="308" t="s">
        <v>442</v>
      </c>
      <c r="C146" s="309"/>
      <c r="D146" s="331"/>
      <c r="E146" s="320" t="s">
        <v>356</v>
      </c>
      <c r="F146" s="323" t="n">
        <f aca="false">SUM(F43:F144)</f>
        <v>0</v>
      </c>
    </row>
    <row r="147" customFormat="false" ht="13" hidden="false" customHeight="false" outlineLevel="0" collapsed="false">
      <c r="A147" s="307"/>
      <c r="B147" s="308"/>
      <c r="C147" s="309"/>
      <c r="D147" s="331"/>
      <c r="E147" s="320" t="s">
        <v>356</v>
      </c>
      <c r="F147" s="319" t="s">
        <v>356</v>
      </c>
    </row>
    <row r="148" customFormat="false" ht="13" hidden="false" customHeight="false" outlineLevel="0" collapsed="false">
      <c r="A148" s="307"/>
      <c r="B148" s="308" t="s">
        <v>346</v>
      </c>
      <c r="C148" s="309"/>
      <c r="D148" s="331"/>
      <c r="E148" s="320" t="s">
        <v>356</v>
      </c>
      <c r="F148" s="319"/>
    </row>
    <row r="149" customFormat="false" ht="13" hidden="false" customHeight="false" outlineLevel="0" collapsed="false">
      <c r="A149" s="307"/>
      <c r="B149" s="308"/>
      <c r="C149" s="309"/>
      <c r="D149" s="331"/>
      <c r="E149" s="320" t="s">
        <v>356</v>
      </c>
      <c r="F149" s="319"/>
    </row>
    <row r="150" customFormat="false" ht="13" hidden="false" customHeight="false" outlineLevel="0" collapsed="false">
      <c r="A150" s="307"/>
      <c r="B150" s="353" t="s">
        <v>443</v>
      </c>
      <c r="C150" s="339"/>
      <c r="D150" s="331"/>
      <c r="E150" s="342"/>
      <c r="F150" s="319" t="s">
        <v>356</v>
      </c>
    </row>
    <row r="151" customFormat="false" ht="13" hidden="false" customHeight="false" outlineLevel="0" collapsed="false">
      <c r="A151" s="307"/>
      <c r="B151" s="353"/>
      <c r="C151" s="339"/>
      <c r="D151" s="331"/>
      <c r="E151" s="342"/>
      <c r="F151" s="319" t="s">
        <v>356</v>
      </c>
    </row>
    <row r="152" customFormat="false" ht="23" hidden="false" customHeight="false" outlineLevel="0" collapsed="false">
      <c r="A152" s="307" t="n">
        <v>1</v>
      </c>
      <c r="B152" s="334" t="s">
        <v>444</v>
      </c>
      <c r="C152" s="309" t="s">
        <v>366</v>
      </c>
      <c r="D152" s="331" t="n">
        <v>3</v>
      </c>
      <c r="E152" s="346"/>
      <c r="F152" s="319" t="n">
        <f aca="false">(D152*E152)</f>
        <v>0</v>
      </c>
    </row>
    <row r="153" customFormat="false" ht="13" hidden="false" customHeight="false" outlineLevel="0" collapsed="false">
      <c r="A153" s="307"/>
      <c r="B153" s="314" t="s">
        <v>445</v>
      </c>
      <c r="C153" s="309" t="s">
        <v>366</v>
      </c>
      <c r="D153" s="331" t="n">
        <v>3</v>
      </c>
      <c r="E153" s="346"/>
      <c r="F153" s="319" t="n">
        <f aca="false">(D153*E153)</f>
        <v>0</v>
      </c>
    </row>
    <row r="154" customFormat="false" ht="13" hidden="false" customHeight="false" outlineLevel="0" collapsed="false">
      <c r="A154" s="307"/>
      <c r="B154" s="314" t="s">
        <v>446</v>
      </c>
      <c r="C154" s="309" t="s">
        <v>366</v>
      </c>
      <c r="D154" s="331" t="n">
        <v>6</v>
      </c>
      <c r="E154" s="346"/>
      <c r="F154" s="319" t="n">
        <f aca="false">(D154*E154)</f>
        <v>0</v>
      </c>
    </row>
    <row r="155" customFormat="false" ht="13" hidden="false" customHeight="false" outlineLevel="0" collapsed="false">
      <c r="A155" s="307"/>
      <c r="B155" s="314"/>
      <c r="C155" s="309"/>
      <c r="D155" s="331"/>
      <c r="E155" s="342"/>
      <c r="F155" s="313"/>
    </row>
    <row r="156" customFormat="false" ht="23" hidden="false" customHeight="false" outlineLevel="0" collapsed="false">
      <c r="A156" s="307" t="n">
        <v>2</v>
      </c>
      <c r="B156" s="314" t="s">
        <v>447</v>
      </c>
      <c r="C156" s="309" t="s">
        <v>393</v>
      </c>
      <c r="D156" s="331" t="n">
        <v>380</v>
      </c>
      <c r="E156" s="346"/>
      <c r="F156" s="319" t="n">
        <f aca="false">(D156*E156)</f>
        <v>0</v>
      </c>
    </row>
    <row r="157" customFormat="false" ht="13" hidden="false" customHeight="false" outlineLevel="0" collapsed="false">
      <c r="A157" s="307"/>
      <c r="B157" s="314"/>
      <c r="C157" s="309"/>
      <c r="D157" s="354"/>
      <c r="E157" s="342"/>
      <c r="F157" s="319" t="s">
        <v>356</v>
      </c>
    </row>
    <row r="158" customFormat="false" ht="13" hidden="false" customHeight="false" outlineLevel="0" collapsed="false">
      <c r="A158" s="307" t="n">
        <v>3</v>
      </c>
      <c r="B158" s="314" t="s">
        <v>448</v>
      </c>
      <c r="C158" s="309" t="s">
        <v>393</v>
      </c>
      <c r="D158" s="331" t="n">
        <v>130</v>
      </c>
      <c r="E158" s="346"/>
      <c r="F158" s="319" t="n">
        <f aca="false">(D158*E158)</f>
        <v>0</v>
      </c>
    </row>
    <row r="159" customFormat="false" ht="13" hidden="false" customHeight="false" outlineLevel="0" collapsed="false">
      <c r="A159" s="307"/>
      <c r="B159" s="314" t="s">
        <v>449</v>
      </c>
      <c r="C159" s="309" t="s">
        <v>356</v>
      </c>
      <c r="D159" s="331"/>
      <c r="E159" s="342"/>
      <c r="F159" s="313"/>
    </row>
    <row r="160" customFormat="false" ht="13" hidden="false" customHeight="false" outlineLevel="0" collapsed="false">
      <c r="A160" s="307"/>
      <c r="B160" s="314"/>
      <c r="C160" s="309"/>
      <c r="D160" s="331" t="s">
        <v>356</v>
      </c>
      <c r="E160" s="342"/>
      <c r="F160" s="319"/>
    </row>
    <row r="161" customFormat="false" ht="13" hidden="false" customHeight="false" outlineLevel="0" collapsed="false">
      <c r="A161" s="307" t="n">
        <v>4</v>
      </c>
      <c r="B161" s="338" t="s">
        <v>450</v>
      </c>
      <c r="C161" s="339" t="s">
        <v>366</v>
      </c>
      <c r="D161" s="331" t="n">
        <v>6</v>
      </c>
      <c r="E161" s="346"/>
      <c r="F161" s="319" t="n">
        <f aca="false">(D161*E161)</f>
        <v>0</v>
      </c>
    </row>
    <row r="162" customFormat="false" ht="13" hidden="false" customHeight="false" outlineLevel="0" collapsed="false">
      <c r="A162" s="307"/>
      <c r="B162" s="338"/>
      <c r="C162" s="339"/>
      <c r="D162" s="331"/>
      <c r="E162" s="342"/>
      <c r="F162" s="313"/>
    </row>
    <row r="163" customFormat="false" ht="13" hidden="false" customHeight="false" outlineLevel="0" collapsed="false">
      <c r="A163" s="307"/>
      <c r="B163" s="353" t="s">
        <v>451</v>
      </c>
      <c r="C163" s="339"/>
      <c r="D163" s="331"/>
      <c r="E163" s="342"/>
      <c r="F163" s="323" t="n">
        <f aca="false">SUM(F151:F162)</f>
        <v>0</v>
      </c>
    </row>
    <row r="164" customFormat="false" ht="13" hidden="false" customHeight="false" outlineLevel="0" collapsed="false">
      <c r="A164" s="307"/>
      <c r="B164" s="353"/>
      <c r="C164" s="339"/>
      <c r="D164" s="331"/>
      <c r="E164" s="342"/>
      <c r="F164" s="313"/>
    </row>
    <row r="165" customFormat="false" ht="13" hidden="false" customHeight="false" outlineLevel="0" collapsed="false">
      <c r="A165" s="355"/>
      <c r="B165" s="308" t="s">
        <v>452</v>
      </c>
      <c r="C165" s="309"/>
      <c r="D165" s="331"/>
      <c r="E165" s="342"/>
      <c r="F165" s="313"/>
    </row>
    <row r="166" customFormat="false" ht="13" hidden="false" customHeight="false" outlineLevel="0" collapsed="false">
      <c r="A166" s="307"/>
      <c r="B166" s="308"/>
      <c r="C166" s="309"/>
      <c r="D166" s="331"/>
      <c r="E166" s="320" t="s">
        <v>356</v>
      </c>
      <c r="F166" s="319" t="s">
        <v>356</v>
      </c>
    </row>
    <row r="167" customFormat="false" ht="34.5" hidden="false" customHeight="false" outlineLevel="0" collapsed="false">
      <c r="A167" s="307" t="n">
        <v>1</v>
      </c>
      <c r="B167" s="334" t="s">
        <v>453</v>
      </c>
      <c r="C167" s="356" t="s">
        <v>90</v>
      </c>
      <c r="D167" s="357" t="n">
        <v>1</v>
      </c>
      <c r="E167" s="346"/>
      <c r="F167" s="358" t="n">
        <f aca="false">(D167*E167)</f>
        <v>0</v>
      </c>
    </row>
    <row r="168" customFormat="false" ht="13" hidden="false" customHeight="false" outlineLevel="0" collapsed="false">
      <c r="A168" s="307"/>
      <c r="B168" s="314"/>
      <c r="C168" s="309" t="s">
        <v>356</v>
      </c>
      <c r="D168" s="331" t="s">
        <v>356</v>
      </c>
      <c r="E168" s="359"/>
      <c r="F168" s="360"/>
    </row>
    <row r="169" customFormat="false" ht="23" hidden="false" customHeight="false" outlineLevel="0" collapsed="false">
      <c r="A169" s="307" t="n">
        <v>2</v>
      </c>
      <c r="B169" s="314" t="s">
        <v>454</v>
      </c>
      <c r="C169" s="309" t="s">
        <v>366</v>
      </c>
      <c r="D169" s="331" t="n">
        <v>1</v>
      </c>
      <c r="E169" s="346"/>
      <c r="F169" s="358" t="n">
        <f aca="false">(D169*E169)</f>
        <v>0</v>
      </c>
    </row>
    <row r="170" customFormat="false" ht="13" hidden="false" customHeight="false" outlineLevel="0" collapsed="false">
      <c r="A170" s="307"/>
      <c r="B170" s="314" t="s">
        <v>455</v>
      </c>
      <c r="C170" s="309" t="s">
        <v>356</v>
      </c>
      <c r="D170" s="331" t="s">
        <v>356</v>
      </c>
      <c r="E170" s="361" t="s">
        <v>356</v>
      </c>
      <c r="F170" s="358" t="s">
        <v>356</v>
      </c>
    </row>
    <row r="171" customFormat="false" ht="13" hidden="false" customHeight="false" outlineLevel="0" collapsed="false">
      <c r="A171" s="307" t="s">
        <v>356</v>
      </c>
      <c r="B171" s="308"/>
      <c r="C171" s="309" t="s">
        <v>356</v>
      </c>
      <c r="D171" s="331" t="s">
        <v>356</v>
      </c>
      <c r="E171" s="359"/>
      <c r="F171" s="360"/>
    </row>
    <row r="172" customFormat="false" ht="13" hidden="false" customHeight="false" outlineLevel="0" collapsed="false">
      <c r="A172" s="307"/>
      <c r="B172" s="308" t="s">
        <v>456</v>
      </c>
      <c r="C172" s="309" t="s">
        <v>356</v>
      </c>
      <c r="D172" s="331" t="s">
        <v>356</v>
      </c>
      <c r="E172" s="362" t="s">
        <v>356</v>
      </c>
      <c r="F172" s="363" t="n">
        <f aca="false">SUM(F167:F171)</f>
        <v>0</v>
      </c>
    </row>
    <row r="173" customFormat="false" ht="13" hidden="false" customHeight="false" outlineLevel="0" collapsed="false">
      <c r="A173" s="307"/>
      <c r="B173" s="308"/>
      <c r="C173" s="309" t="s">
        <v>356</v>
      </c>
      <c r="D173" s="331" t="s">
        <v>356</v>
      </c>
      <c r="E173" s="364"/>
      <c r="F173" s="319" t="s">
        <v>356</v>
      </c>
    </row>
    <row r="174" customFormat="false" ht="13" hidden="false" customHeight="false" outlineLevel="0" collapsed="false">
      <c r="A174" s="337"/>
      <c r="B174" s="308"/>
      <c r="C174" s="309"/>
      <c r="D174" s="331"/>
      <c r="E174" s="365"/>
      <c r="F174" s="323"/>
    </row>
    <row r="175" customFormat="false" ht="13" hidden="false" customHeight="false" outlineLevel="0" collapsed="false">
      <c r="A175" s="337"/>
      <c r="B175" s="366" t="s">
        <v>457</v>
      </c>
      <c r="C175" s="309"/>
      <c r="D175" s="331"/>
      <c r="E175" s="365"/>
      <c r="F175" s="323"/>
    </row>
    <row r="176" customFormat="false" ht="13" hidden="false" customHeight="false" outlineLevel="0" collapsed="false">
      <c r="A176" s="367"/>
      <c r="B176" s="325"/>
      <c r="C176" s="368"/>
      <c r="D176" s="369"/>
      <c r="E176" s="370"/>
      <c r="F176" s="371"/>
    </row>
    <row r="177" customFormat="false" ht="46" hidden="false" customHeight="false" outlineLevel="0" collapsed="false">
      <c r="A177" s="372" t="s">
        <v>49</v>
      </c>
      <c r="B177" s="373" t="s">
        <v>458</v>
      </c>
      <c r="C177" s="374" t="s">
        <v>459</v>
      </c>
      <c r="D177" s="375" t="n">
        <v>1</v>
      </c>
      <c r="E177" s="346"/>
      <c r="F177" s="376" t="n">
        <f aca="false">D177*E177</f>
        <v>0</v>
      </c>
    </row>
    <row r="178" customFormat="false" ht="13" hidden="false" customHeight="false" outlineLevel="0" collapsed="false">
      <c r="A178" s="372"/>
      <c r="B178" s="373"/>
      <c r="C178" s="374"/>
      <c r="D178" s="375"/>
      <c r="E178" s="377"/>
      <c r="F178" s="376"/>
    </row>
    <row r="179" customFormat="false" ht="46" hidden="false" customHeight="false" outlineLevel="0" collapsed="false">
      <c r="A179" s="372" t="s">
        <v>72</v>
      </c>
      <c r="B179" s="378" t="s">
        <v>460</v>
      </c>
      <c r="C179" s="374" t="s">
        <v>459</v>
      </c>
      <c r="D179" s="375" t="n">
        <v>1</v>
      </c>
      <c r="E179" s="346"/>
      <c r="F179" s="376" t="n">
        <f aca="false">D179*E179</f>
        <v>0</v>
      </c>
    </row>
    <row r="180" customFormat="false" ht="13" hidden="false" customHeight="false" outlineLevel="0" collapsed="false">
      <c r="A180" s="372"/>
      <c r="B180" s="378"/>
      <c r="C180" s="374"/>
      <c r="D180" s="375"/>
      <c r="E180" s="377"/>
      <c r="F180" s="376"/>
    </row>
    <row r="181" customFormat="false" ht="23" hidden="false" customHeight="false" outlineLevel="0" collapsed="false">
      <c r="A181" s="372" t="s">
        <v>75</v>
      </c>
      <c r="B181" s="373" t="s">
        <v>461</v>
      </c>
      <c r="C181" s="374" t="s">
        <v>459</v>
      </c>
      <c r="D181" s="375" t="n">
        <v>1</v>
      </c>
      <c r="E181" s="346"/>
      <c r="F181" s="376" t="n">
        <f aca="false">D181*E181</f>
        <v>0</v>
      </c>
    </row>
    <row r="182" customFormat="false" ht="13" hidden="false" customHeight="false" outlineLevel="0" collapsed="false">
      <c r="A182" s="372"/>
      <c r="B182" s="373"/>
      <c r="C182" s="374"/>
      <c r="D182" s="375"/>
      <c r="E182" s="377"/>
      <c r="F182" s="376"/>
    </row>
    <row r="183" customFormat="false" ht="34.5" hidden="false" customHeight="false" outlineLevel="0" collapsed="false">
      <c r="A183" s="372" t="s">
        <v>78</v>
      </c>
      <c r="B183" s="373" t="s">
        <v>462</v>
      </c>
      <c r="C183" s="374" t="s">
        <v>459</v>
      </c>
      <c r="D183" s="375" t="n">
        <v>1</v>
      </c>
      <c r="E183" s="346"/>
      <c r="F183" s="376" t="n">
        <f aca="false">D183*E183</f>
        <v>0</v>
      </c>
    </row>
    <row r="184" customFormat="false" ht="13" hidden="false" customHeight="false" outlineLevel="0" collapsed="false">
      <c r="A184" s="372"/>
      <c r="B184" s="373"/>
      <c r="C184" s="374"/>
      <c r="D184" s="375"/>
      <c r="E184" s="377"/>
      <c r="F184" s="376"/>
    </row>
    <row r="185" customFormat="false" ht="23" hidden="false" customHeight="false" outlineLevel="0" collapsed="false">
      <c r="A185" s="372" t="s">
        <v>85</v>
      </c>
      <c r="B185" s="373" t="s">
        <v>463</v>
      </c>
      <c r="C185" s="374" t="s">
        <v>459</v>
      </c>
      <c r="D185" s="375" t="n">
        <v>26</v>
      </c>
      <c r="E185" s="346"/>
      <c r="F185" s="376" t="n">
        <f aca="false">D185*E185</f>
        <v>0</v>
      </c>
    </row>
    <row r="186" customFormat="false" ht="13" hidden="false" customHeight="false" outlineLevel="0" collapsed="false">
      <c r="A186" s="372"/>
      <c r="B186" s="373"/>
      <c r="C186" s="374"/>
      <c r="D186" s="375"/>
      <c r="E186" s="377"/>
      <c r="F186" s="376"/>
    </row>
    <row r="187" customFormat="false" ht="23" hidden="false" customHeight="false" outlineLevel="0" collapsed="false">
      <c r="A187" s="372" t="s">
        <v>88</v>
      </c>
      <c r="B187" s="373" t="s">
        <v>464</v>
      </c>
      <c r="C187" s="374" t="s">
        <v>459</v>
      </c>
      <c r="D187" s="375" t="n">
        <v>12</v>
      </c>
      <c r="E187" s="346"/>
      <c r="F187" s="376" t="n">
        <f aca="false">D187*E187</f>
        <v>0</v>
      </c>
    </row>
    <row r="188" customFormat="false" ht="13" hidden="false" customHeight="false" outlineLevel="0" collapsed="false">
      <c r="A188" s="372"/>
      <c r="B188" s="373"/>
      <c r="C188" s="374"/>
      <c r="D188" s="375"/>
      <c r="E188" s="377"/>
      <c r="F188" s="376"/>
    </row>
    <row r="189" customFormat="false" ht="34.5" hidden="false" customHeight="false" outlineLevel="0" collapsed="false">
      <c r="A189" s="372" t="s">
        <v>91</v>
      </c>
      <c r="B189" s="373" t="s">
        <v>465</v>
      </c>
      <c r="C189" s="374" t="s">
        <v>459</v>
      </c>
      <c r="D189" s="375" t="n">
        <v>6</v>
      </c>
      <c r="E189" s="346"/>
      <c r="F189" s="376" t="n">
        <f aca="false">D189*E189</f>
        <v>0</v>
      </c>
    </row>
    <row r="190" customFormat="false" ht="13" hidden="false" customHeight="false" outlineLevel="0" collapsed="false">
      <c r="A190" s="372"/>
      <c r="B190" s="373"/>
      <c r="C190" s="374"/>
      <c r="D190" s="375"/>
      <c r="E190" s="377"/>
      <c r="F190" s="376"/>
    </row>
    <row r="191" customFormat="false" ht="23" hidden="false" customHeight="false" outlineLevel="0" collapsed="false">
      <c r="A191" s="372" t="s">
        <v>96</v>
      </c>
      <c r="B191" s="373" t="s">
        <v>466</v>
      </c>
      <c r="C191" s="374" t="s">
        <v>459</v>
      </c>
      <c r="D191" s="375" t="n">
        <v>2</v>
      </c>
      <c r="E191" s="346"/>
      <c r="F191" s="376" t="n">
        <f aca="false">D191*E191</f>
        <v>0</v>
      </c>
    </row>
    <row r="192" customFormat="false" ht="13" hidden="false" customHeight="false" outlineLevel="0" collapsed="false">
      <c r="A192" s="372"/>
      <c r="B192" s="373"/>
      <c r="C192" s="374"/>
      <c r="D192" s="375"/>
      <c r="E192" s="377"/>
      <c r="F192" s="376"/>
    </row>
    <row r="193" customFormat="false" ht="24" hidden="false" customHeight="true" outlineLevel="0" collapsed="false">
      <c r="A193" s="372" t="s">
        <v>99</v>
      </c>
      <c r="B193" s="373" t="s">
        <v>467</v>
      </c>
      <c r="C193" s="374" t="s">
        <v>459</v>
      </c>
      <c r="D193" s="375" t="n">
        <v>15</v>
      </c>
      <c r="E193" s="346"/>
      <c r="F193" s="376" t="n">
        <f aca="false">D193*E193</f>
        <v>0</v>
      </c>
    </row>
    <row r="194" customFormat="false" ht="13" hidden="false" customHeight="false" outlineLevel="0" collapsed="false">
      <c r="A194" s="372"/>
      <c r="B194" s="373"/>
      <c r="C194" s="374"/>
      <c r="D194" s="375"/>
      <c r="E194" s="377"/>
      <c r="F194" s="376"/>
    </row>
    <row r="195" customFormat="false" ht="23" hidden="false" customHeight="false" outlineLevel="0" collapsed="false">
      <c r="A195" s="372" t="s">
        <v>102</v>
      </c>
      <c r="B195" s="373" t="s">
        <v>468</v>
      </c>
      <c r="C195" s="374" t="s">
        <v>459</v>
      </c>
      <c r="D195" s="375" t="n">
        <v>6</v>
      </c>
      <c r="E195" s="346"/>
      <c r="F195" s="376" t="n">
        <f aca="false">D195*E195</f>
        <v>0</v>
      </c>
    </row>
    <row r="196" customFormat="false" ht="13" hidden="false" customHeight="false" outlineLevel="0" collapsed="false">
      <c r="A196" s="372"/>
      <c r="B196" s="373"/>
      <c r="C196" s="374"/>
      <c r="D196" s="375"/>
      <c r="E196" s="377"/>
      <c r="F196" s="376"/>
    </row>
    <row r="197" customFormat="false" ht="23" hidden="false" customHeight="false" outlineLevel="0" collapsed="false">
      <c r="A197" s="372" t="s">
        <v>105</v>
      </c>
      <c r="B197" s="373" t="s">
        <v>469</v>
      </c>
      <c r="C197" s="374" t="s">
        <v>459</v>
      </c>
      <c r="D197" s="375" t="n">
        <v>6</v>
      </c>
      <c r="E197" s="346"/>
      <c r="F197" s="376" t="n">
        <f aca="false">D197*E197</f>
        <v>0</v>
      </c>
    </row>
    <row r="198" customFormat="false" ht="13" hidden="false" customHeight="false" outlineLevel="0" collapsed="false">
      <c r="A198" s="372"/>
      <c r="B198" s="373"/>
      <c r="C198" s="374"/>
      <c r="D198" s="379"/>
      <c r="E198" s="377"/>
      <c r="F198" s="376"/>
    </row>
    <row r="199" customFormat="false" ht="23" hidden="false" customHeight="false" outlineLevel="0" collapsed="false">
      <c r="A199" s="372" t="s">
        <v>108</v>
      </c>
      <c r="B199" s="373" t="s">
        <v>470</v>
      </c>
      <c r="C199" s="374" t="s">
        <v>459</v>
      </c>
      <c r="D199" s="375" t="n">
        <v>4</v>
      </c>
      <c r="E199" s="346"/>
      <c r="F199" s="376" t="n">
        <f aca="false">D199*E199</f>
        <v>0</v>
      </c>
    </row>
    <row r="200" customFormat="false" ht="13" hidden="false" customHeight="false" outlineLevel="0" collapsed="false">
      <c r="A200" s="372"/>
      <c r="B200" s="373"/>
      <c r="C200" s="374"/>
      <c r="D200" s="375"/>
      <c r="E200" s="377"/>
      <c r="F200" s="376"/>
    </row>
    <row r="201" customFormat="false" ht="12.65" hidden="false" customHeight="true" outlineLevel="0" collapsed="false">
      <c r="A201" s="372" t="s">
        <v>110</v>
      </c>
      <c r="B201" s="373" t="s">
        <v>471</v>
      </c>
      <c r="C201" s="374" t="s">
        <v>459</v>
      </c>
      <c r="D201" s="375" t="n">
        <v>4</v>
      </c>
      <c r="E201" s="346"/>
      <c r="F201" s="376" t="n">
        <f aca="false">D201*E201</f>
        <v>0</v>
      </c>
    </row>
    <row r="202" customFormat="false" ht="12.65" hidden="false" customHeight="true" outlineLevel="0" collapsed="false">
      <c r="A202" s="372"/>
      <c r="B202" s="373"/>
      <c r="C202" s="374"/>
      <c r="D202" s="375"/>
      <c r="E202" s="377"/>
      <c r="F202" s="376"/>
    </row>
    <row r="203" customFormat="false" ht="34.5" hidden="false" customHeight="false" outlineLevel="0" collapsed="false">
      <c r="A203" s="372" t="s">
        <v>112</v>
      </c>
      <c r="B203" s="373" t="s">
        <v>472</v>
      </c>
      <c r="C203" s="374" t="s">
        <v>459</v>
      </c>
      <c r="D203" s="375" t="n">
        <v>2</v>
      </c>
      <c r="E203" s="346"/>
      <c r="F203" s="376" t="n">
        <f aca="false">D203*E203</f>
        <v>0</v>
      </c>
    </row>
    <row r="204" customFormat="false" ht="13" hidden="false" customHeight="false" outlineLevel="0" collapsed="false">
      <c r="A204" s="372"/>
      <c r="B204" s="373"/>
      <c r="C204" s="374"/>
      <c r="D204" s="375"/>
      <c r="E204" s="377"/>
      <c r="F204" s="376"/>
    </row>
    <row r="205" customFormat="false" ht="13" hidden="false" customHeight="false" outlineLevel="0" collapsed="false">
      <c r="A205" s="372" t="s">
        <v>114</v>
      </c>
      <c r="B205" s="373" t="s">
        <v>473</v>
      </c>
      <c r="C205" s="374" t="s">
        <v>459</v>
      </c>
      <c r="D205" s="375" t="n">
        <v>4</v>
      </c>
      <c r="E205" s="346"/>
      <c r="F205" s="376" t="n">
        <f aca="false">D205*E205</f>
        <v>0</v>
      </c>
    </row>
    <row r="206" customFormat="false" ht="13" hidden="false" customHeight="false" outlineLevel="0" collapsed="false">
      <c r="A206" s="372"/>
      <c r="B206" s="373"/>
      <c r="C206" s="374"/>
      <c r="D206" s="375"/>
      <c r="E206" s="377"/>
      <c r="F206" s="376"/>
    </row>
    <row r="207" customFormat="false" ht="57.5" hidden="false" customHeight="false" outlineLevel="0" collapsed="false">
      <c r="A207" s="372" t="s">
        <v>116</v>
      </c>
      <c r="B207" s="378" t="s">
        <v>474</v>
      </c>
      <c r="C207" s="374" t="s">
        <v>459</v>
      </c>
      <c r="D207" s="375" t="n">
        <v>3</v>
      </c>
      <c r="E207" s="346"/>
      <c r="F207" s="376" t="n">
        <f aca="false">D207*E207</f>
        <v>0</v>
      </c>
    </row>
    <row r="208" customFormat="false" ht="13" hidden="false" customHeight="false" outlineLevel="0" collapsed="false">
      <c r="A208" s="372"/>
      <c r="B208" s="378"/>
      <c r="C208" s="374"/>
      <c r="D208" s="375"/>
      <c r="E208" s="377"/>
      <c r="F208" s="376"/>
    </row>
    <row r="209" customFormat="false" ht="13" hidden="false" customHeight="false" outlineLevel="0" collapsed="false">
      <c r="A209" s="372" t="s">
        <v>118</v>
      </c>
      <c r="B209" s="373" t="s">
        <v>475</v>
      </c>
      <c r="C209" s="374" t="s">
        <v>459</v>
      </c>
      <c r="D209" s="375" t="n">
        <v>10</v>
      </c>
      <c r="E209" s="346"/>
      <c r="F209" s="376" t="n">
        <f aca="false">D209*E209</f>
        <v>0</v>
      </c>
    </row>
    <row r="210" customFormat="false" ht="13" hidden="false" customHeight="false" outlineLevel="0" collapsed="false">
      <c r="A210" s="372"/>
      <c r="B210" s="373"/>
      <c r="C210" s="374"/>
      <c r="D210" s="375"/>
      <c r="E210" s="377"/>
      <c r="F210" s="376"/>
    </row>
    <row r="211" customFormat="false" ht="13" hidden="false" customHeight="false" outlineLevel="0" collapsed="false">
      <c r="A211" s="372" t="s">
        <v>120</v>
      </c>
      <c r="B211" s="373" t="s">
        <v>476</v>
      </c>
      <c r="C211" s="374" t="s">
        <v>459</v>
      </c>
      <c r="D211" s="375" t="n">
        <v>6</v>
      </c>
      <c r="E211" s="346"/>
      <c r="F211" s="376" t="n">
        <f aca="false">D211*E211</f>
        <v>0</v>
      </c>
    </row>
    <row r="212" customFormat="false" ht="13" hidden="false" customHeight="false" outlineLevel="0" collapsed="false">
      <c r="A212" s="372"/>
      <c r="B212" s="373"/>
      <c r="C212" s="374"/>
      <c r="D212" s="375"/>
      <c r="E212" s="377"/>
      <c r="F212" s="376"/>
    </row>
    <row r="213" customFormat="false" ht="13" hidden="false" customHeight="false" outlineLevel="0" collapsed="false">
      <c r="A213" s="372" t="s">
        <v>122</v>
      </c>
      <c r="B213" s="373" t="s">
        <v>477</v>
      </c>
      <c r="C213" s="374" t="s">
        <v>459</v>
      </c>
      <c r="D213" s="375" t="n">
        <v>1</v>
      </c>
      <c r="E213" s="346"/>
      <c r="F213" s="376" t="n">
        <f aca="false">D213*E213</f>
        <v>0</v>
      </c>
    </row>
    <row r="214" customFormat="false" ht="13" hidden="false" customHeight="false" outlineLevel="0" collapsed="false">
      <c r="A214" s="372"/>
      <c r="B214" s="373"/>
      <c r="C214" s="374"/>
      <c r="D214" s="375"/>
      <c r="E214" s="377"/>
      <c r="F214" s="376"/>
    </row>
    <row r="215" customFormat="false" ht="92" hidden="false" customHeight="false" outlineLevel="0" collapsed="false">
      <c r="A215" s="372" t="s">
        <v>124</v>
      </c>
      <c r="B215" s="378" t="s">
        <v>478</v>
      </c>
      <c r="C215" s="374" t="s">
        <v>459</v>
      </c>
      <c r="D215" s="375" t="n">
        <v>1</v>
      </c>
      <c r="E215" s="346"/>
      <c r="F215" s="376" t="n">
        <f aca="false">D215*E215</f>
        <v>0</v>
      </c>
    </row>
    <row r="216" customFormat="false" ht="13" hidden="false" customHeight="false" outlineLevel="0" collapsed="false">
      <c r="A216" s="372"/>
      <c r="B216" s="378"/>
      <c r="C216" s="374"/>
      <c r="D216" s="379"/>
      <c r="E216" s="377"/>
      <c r="F216" s="376"/>
    </row>
    <row r="217" customFormat="false" ht="69" hidden="false" customHeight="false" outlineLevel="0" collapsed="false">
      <c r="A217" s="372" t="s">
        <v>126</v>
      </c>
      <c r="B217" s="378" t="s">
        <v>479</v>
      </c>
      <c r="C217" s="374" t="s">
        <v>459</v>
      </c>
      <c r="D217" s="375" t="n">
        <v>1</v>
      </c>
      <c r="E217" s="346"/>
      <c r="F217" s="376" t="n">
        <f aca="false">D217*E217</f>
        <v>0</v>
      </c>
    </row>
    <row r="218" customFormat="false" ht="13" hidden="false" customHeight="false" outlineLevel="0" collapsed="false">
      <c r="A218" s="372"/>
      <c r="B218" s="378"/>
      <c r="C218" s="374"/>
      <c r="D218" s="375"/>
      <c r="E218" s="377"/>
      <c r="F218" s="376"/>
    </row>
    <row r="219" customFormat="false" ht="13" hidden="false" customHeight="false" outlineLevel="0" collapsed="false">
      <c r="A219" s="372" t="s">
        <v>128</v>
      </c>
      <c r="B219" s="373" t="s">
        <v>480</v>
      </c>
      <c r="C219" s="374" t="s">
        <v>459</v>
      </c>
      <c r="D219" s="375" t="n">
        <v>9</v>
      </c>
      <c r="E219" s="346"/>
      <c r="F219" s="376" t="n">
        <f aca="false">D219*E219</f>
        <v>0</v>
      </c>
    </row>
    <row r="220" customFormat="false" ht="13" hidden="false" customHeight="false" outlineLevel="0" collapsed="false">
      <c r="A220" s="372"/>
      <c r="B220" s="373"/>
      <c r="C220" s="374"/>
      <c r="D220" s="375"/>
      <c r="E220" s="377"/>
      <c r="F220" s="376"/>
    </row>
    <row r="221" customFormat="false" ht="34.5" hidden="false" customHeight="false" outlineLevel="0" collapsed="false">
      <c r="A221" s="372" t="s">
        <v>130</v>
      </c>
      <c r="B221" s="373" t="s">
        <v>481</v>
      </c>
      <c r="C221" s="374" t="s">
        <v>459</v>
      </c>
      <c r="D221" s="375" t="n">
        <v>1</v>
      </c>
      <c r="E221" s="346"/>
      <c r="F221" s="376" t="n">
        <f aca="false">D221*E221</f>
        <v>0</v>
      </c>
    </row>
    <row r="222" customFormat="false" ht="13" hidden="false" customHeight="false" outlineLevel="0" collapsed="false">
      <c r="A222" s="372"/>
      <c r="B222" s="373"/>
      <c r="C222" s="374"/>
      <c r="D222" s="375"/>
      <c r="E222" s="377"/>
      <c r="F222" s="376"/>
    </row>
    <row r="223" customFormat="false" ht="13" hidden="false" customHeight="false" outlineLevel="0" collapsed="false">
      <c r="A223" s="372" t="s">
        <v>132</v>
      </c>
      <c r="B223" s="373" t="s">
        <v>482</v>
      </c>
      <c r="C223" s="374" t="s">
        <v>459</v>
      </c>
      <c r="D223" s="375" t="n">
        <v>1</v>
      </c>
      <c r="E223" s="346"/>
      <c r="F223" s="376" t="n">
        <f aca="false">D223*E223</f>
        <v>0</v>
      </c>
    </row>
    <row r="224" customFormat="false" ht="13" hidden="false" customHeight="false" outlineLevel="0" collapsed="false">
      <c r="A224" s="372"/>
      <c r="B224" s="373"/>
      <c r="C224" s="374"/>
      <c r="D224" s="375"/>
      <c r="E224" s="377"/>
      <c r="F224" s="376"/>
    </row>
    <row r="225" customFormat="false" ht="80.5" hidden="false" customHeight="false" outlineLevel="0" collapsed="false">
      <c r="A225" s="372" t="s">
        <v>134</v>
      </c>
      <c r="B225" s="378" t="s">
        <v>483</v>
      </c>
      <c r="C225" s="374" t="s">
        <v>484</v>
      </c>
      <c r="D225" s="375" t="n">
        <v>1</v>
      </c>
      <c r="E225" s="346"/>
      <c r="F225" s="376" t="n">
        <f aca="false">D225*E225</f>
        <v>0</v>
      </c>
    </row>
    <row r="226" customFormat="false" ht="13" hidden="false" customHeight="false" outlineLevel="0" collapsed="false">
      <c r="A226" s="372"/>
      <c r="B226" s="378"/>
      <c r="C226" s="374"/>
      <c r="D226" s="375"/>
      <c r="E226" s="377"/>
      <c r="F226" s="376"/>
    </row>
    <row r="227" customFormat="false" ht="13" hidden="false" customHeight="false" outlineLevel="0" collapsed="false">
      <c r="A227" s="372" t="s">
        <v>138</v>
      </c>
      <c r="B227" s="373" t="s">
        <v>485</v>
      </c>
      <c r="C227" s="374" t="s">
        <v>484</v>
      </c>
      <c r="D227" s="375" t="n">
        <v>1</v>
      </c>
      <c r="E227" s="346"/>
      <c r="F227" s="376" t="n">
        <f aca="false">D227*E227</f>
        <v>0</v>
      </c>
    </row>
    <row r="228" customFormat="false" ht="13" hidden="false" customHeight="false" outlineLevel="0" collapsed="false">
      <c r="A228" s="372"/>
      <c r="B228" s="373"/>
      <c r="C228" s="374"/>
      <c r="D228" s="375"/>
      <c r="E228" s="377"/>
      <c r="F228" s="376"/>
    </row>
    <row r="229" customFormat="false" ht="23" hidden="false" customHeight="false" outlineLevel="0" collapsed="false">
      <c r="A229" s="372" t="s">
        <v>144</v>
      </c>
      <c r="B229" s="373" t="s">
        <v>486</v>
      </c>
      <c r="C229" s="374" t="s">
        <v>484</v>
      </c>
      <c r="D229" s="375" t="n">
        <v>1</v>
      </c>
      <c r="E229" s="346"/>
      <c r="F229" s="376" t="n">
        <f aca="false">D229*E229</f>
        <v>0</v>
      </c>
    </row>
    <row r="230" customFormat="false" ht="13" hidden="false" customHeight="false" outlineLevel="0" collapsed="false">
      <c r="A230" s="372"/>
      <c r="B230" s="373"/>
      <c r="C230" s="374"/>
      <c r="D230" s="375"/>
      <c r="E230" s="377"/>
      <c r="F230" s="376"/>
    </row>
    <row r="231" customFormat="false" ht="13" hidden="false" customHeight="false" outlineLevel="0" collapsed="false">
      <c r="A231" s="372" t="s">
        <v>147</v>
      </c>
      <c r="B231" s="373" t="s">
        <v>487</v>
      </c>
      <c r="C231" s="374" t="s">
        <v>484</v>
      </c>
      <c r="D231" s="375" t="n">
        <v>1</v>
      </c>
      <c r="E231" s="346"/>
      <c r="F231" s="376" t="n">
        <f aca="false">D231*E231</f>
        <v>0</v>
      </c>
    </row>
    <row r="232" customFormat="false" ht="13" hidden="false" customHeight="false" outlineLevel="0" collapsed="false">
      <c r="A232" s="372"/>
      <c r="B232" s="373"/>
      <c r="C232" s="374"/>
      <c r="D232" s="375"/>
      <c r="E232" s="377"/>
      <c r="F232" s="376"/>
    </row>
    <row r="233" customFormat="false" ht="13" hidden="false" customHeight="false" outlineLevel="0" collapsed="false">
      <c r="A233" s="372" t="s">
        <v>160</v>
      </c>
      <c r="B233" s="373" t="s">
        <v>488</v>
      </c>
      <c r="C233" s="374" t="s">
        <v>90</v>
      </c>
      <c r="D233" s="375" t="n">
        <v>1</v>
      </c>
      <c r="E233" s="346"/>
      <c r="F233" s="376" t="n">
        <f aca="false">D233*E233</f>
        <v>0</v>
      </c>
    </row>
    <row r="234" customFormat="false" ht="13" hidden="false" customHeight="false" outlineLevel="0" collapsed="false">
      <c r="A234" s="372"/>
      <c r="B234" s="373"/>
      <c r="C234" s="374"/>
      <c r="D234" s="375"/>
      <c r="E234" s="380"/>
      <c r="F234" s="376"/>
    </row>
    <row r="235" customFormat="false" ht="13" hidden="false" customHeight="false" outlineLevel="0" collapsed="false">
      <c r="A235" s="372" t="s">
        <v>162</v>
      </c>
      <c r="B235" s="373" t="s">
        <v>489</v>
      </c>
      <c r="C235" s="374" t="s">
        <v>90</v>
      </c>
      <c r="D235" s="375" t="n">
        <v>1</v>
      </c>
      <c r="E235" s="346"/>
      <c r="F235" s="376" t="n">
        <f aca="false">D235*E235</f>
        <v>0</v>
      </c>
    </row>
    <row r="236" customFormat="false" ht="13" hidden="false" customHeight="false" outlineLevel="0" collapsed="false">
      <c r="A236" s="372"/>
      <c r="B236" s="373"/>
      <c r="C236" s="374"/>
      <c r="D236" s="375"/>
      <c r="E236" s="380"/>
      <c r="F236" s="376"/>
    </row>
    <row r="237" customFormat="false" ht="13" hidden="false" customHeight="false" outlineLevel="0" collapsed="false">
      <c r="A237" s="372" t="s">
        <v>164</v>
      </c>
      <c r="B237" s="373" t="s">
        <v>490</v>
      </c>
      <c r="C237" s="374" t="s">
        <v>90</v>
      </c>
      <c r="D237" s="375" t="n">
        <v>1</v>
      </c>
      <c r="E237" s="346"/>
      <c r="F237" s="376" t="n">
        <f aca="false">D237*E237</f>
        <v>0</v>
      </c>
    </row>
    <row r="238" customFormat="false" ht="13" hidden="false" customHeight="false" outlineLevel="0" collapsed="false">
      <c r="A238" s="372"/>
      <c r="B238" s="373"/>
      <c r="C238" s="374"/>
      <c r="D238" s="375"/>
      <c r="E238" s="380"/>
      <c r="F238" s="376"/>
    </row>
    <row r="239" customFormat="false" ht="13" hidden="false" customHeight="false" outlineLevel="0" collapsed="false">
      <c r="A239" s="372" t="s">
        <v>166</v>
      </c>
      <c r="B239" s="373" t="s">
        <v>491</v>
      </c>
      <c r="C239" s="374" t="s">
        <v>90</v>
      </c>
      <c r="D239" s="375" t="n">
        <v>1</v>
      </c>
      <c r="E239" s="346"/>
      <c r="F239" s="376" t="n">
        <f aca="false">D239*E239</f>
        <v>0</v>
      </c>
    </row>
    <row r="240" customFormat="false" ht="13" hidden="false" customHeight="false" outlineLevel="0" collapsed="false">
      <c r="A240" s="35"/>
      <c r="B240" s="381"/>
      <c r="C240" s="382"/>
      <c r="D240" s="379"/>
      <c r="E240" s="383"/>
      <c r="F240" s="384"/>
    </row>
    <row r="241" customFormat="false" ht="13" hidden="false" customHeight="false" outlineLevel="0" collapsed="false">
      <c r="A241" s="328"/>
      <c r="B241" s="385" t="s">
        <v>492</v>
      </c>
      <c r="C241" s="368"/>
      <c r="D241" s="386"/>
      <c r="E241" s="387"/>
      <c r="F241" s="371" t="n">
        <f aca="false">SUM(F176:F239)</f>
        <v>0</v>
      </c>
    </row>
    <row r="242" customFormat="false" ht="13" hidden="false" customHeight="false" outlineLevel="0" collapsed="false">
      <c r="A242" s="367"/>
      <c r="B242" s="388"/>
      <c r="C242" s="389"/>
      <c r="D242" s="390"/>
      <c r="E242" s="384"/>
      <c r="F242" s="391"/>
    </row>
    <row r="243" customFormat="false" ht="13" hidden="false" customHeight="false" outlineLevel="0" collapsed="false">
      <c r="A243" s="367"/>
      <c r="B243" s="325" t="s">
        <v>493</v>
      </c>
      <c r="C243" s="389"/>
      <c r="D243" s="390"/>
      <c r="E243" s="392" t="s">
        <v>356</v>
      </c>
      <c r="F243" s="371" t="n">
        <f aca="false">SUM(F163+F172+F241)</f>
        <v>0</v>
      </c>
    </row>
    <row r="244" customFormat="false" ht="13" hidden="false" customHeight="false" outlineLevel="0" collapsed="false">
      <c r="A244" s="367"/>
      <c r="B244" s="388"/>
      <c r="C244" s="389"/>
      <c r="D244" s="390"/>
      <c r="E244" s="393"/>
      <c r="F244" s="384"/>
    </row>
    <row r="245" customFormat="false" ht="14" hidden="false" customHeight="false" outlineLevel="0" collapsed="false">
      <c r="F245" s="301"/>
    </row>
    <row r="246" customFormat="false" ht="14" hidden="false" customHeight="false" outlineLevel="0" collapsed="false">
      <c r="F246" s="301"/>
    </row>
    <row r="247" customFormat="false" ht="14" hidden="false" customHeight="false" outlineLevel="0" collapsed="false">
      <c r="F247" s="301"/>
    </row>
    <row r="248" customFormat="false" ht="14" hidden="false" customHeight="false" outlineLevel="0" collapsed="false">
      <c r="F248" s="301"/>
    </row>
    <row r="249" customFormat="false" ht="14" hidden="false" customHeight="false" outlineLevel="0" collapsed="false">
      <c r="F249" s="301"/>
    </row>
    <row r="250" customFormat="false" ht="14" hidden="false" customHeight="false" outlineLevel="0" collapsed="false">
      <c r="F250" s="301"/>
    </row>
    <row r="251" customFormat="false" ht="14" hidden="false" customHeight="false" outlineLevel="0" collapsed="false">
      <c r="F251" s="301"/>
    </row>
    <row r="252" customFormat="false" ht="14" hidden="false" customHeight="false" outlineLevel="0" collapsed="false">
      <c r="F252" s="301"/>
    </row>
    <row r="253" customFormat="false" ht="14" hidden="false" customHeight="false" outlineLevel="0" collapsed="false">
      <c r="F253" s="301"/>
    </row>
    <row r="254" customFormat="false" ht="14" hidden="false" customHeight="false" outlineLevel="0" collapsed="false">
      <c r="F254" s="301"/>
    </row>
    <row r="255" customFormat="false" ht="14" hidden="false" customHeight="false" outlineLevel="0" collapsed="false">
      <c r="F255" s="301"/>
    </row>
    <row r="256" customFormat="false" ht="14" hidden="false" customHeight="false" outlineLevel="0" collapsed="false">
      <c r="F256" s="301"/>
    </row>
    <row r="257" customFormat="false" ht="14" hidden="false" customHeight="false" outlineLevel="0" collapsed="false">
      <c r="F257" s="301"/>
    </row>
    <row r="258" customFormat="false" ht="14" hidden="false" customHeight="false" outlineLevel="0" collapsed="false">
      <c r="F258" s="301"/>
    </row>
    <row r="259" customFormat="false" ht="14" hidden="false" customHeight="false" outlineLevel="0" collapsed="false">
      <c r="F259" s="301"/>
    </row>
    <row r="260" customFormat="false" ht="14" hidden="false" customHeight="false" outlineLevel="0" collapsed="false">
      <c r="F260" s="301"/>
    </row>
    <row r="261" customFormat="false" ht="14" hidden="false" customHeight="false" outlineLevel="0" collapsed="false">
      <c r="F261" s="301"/>
    </row>
    <row r="262" customFormat="false" ht="14" hidden="false" customHeight="false" outlineLevel="0" collapsed="false">
      <c r="F262" s="301"/>
    </row>
    <row r="263" customFormat="false" ht="14" hidden="false" customHeight="false" outlineLevel="0" collapsed="false">
      <c r="F263" s="301"/>
      <c r="G263" s="394"/>
    </row>
    <row r="264" customFormat="false" ht="14" hidden="false" customHeight="false" outlineLevel="0" collapsed="false">
      <c r="F264" s="301"/>
    </row>
    <row r="265" customFormat="false" ht="14" hidden="false" customHeight="false" outlineLevel="0" collapsed="false">
      <c r="F265" s="301"/>
    </row>
    <row r="266" customFormat="false" ht="14" hidden="false" customHeight="false" outlineLevel="0" collapsed="false">
      <c r="F266" s="301"/>
    </row>
    <row r="267" customFormat="false" ht="14" hidden="false" customHeight="false" outlineLevel="0" collapsed="false">
      <c r="F267" s="301"/>
    </row>
    <row r="268" customFormat="false" ht="14" hidden="false" customHeight="false" outlineLevel="0" collapsed="false">
      <c r="F268" s="301"/>
    </row>
    <row r="269" customFormat="false" ht="14" hidden="false" customHeight="false" outlineLevel="0" collapsed="false">
      <c r="F269" s="301"/>
    </row>
    <row r="270" customFormat="false" ht="14" hidden="false" customHeight="false" outlineLevel="0" collapsed="false">
      <c r="F270" s="395"/>
    </row>
    <row r="271" customFormat="false" ht="14" hidden="false" customHeight="false" outlineLevel="0" collapsed="false">
      <c r="F271" s="395"/>
    </row>
    <row r="272" customFormat="false" ht="14" hidden="false" customHeight="false" outlineLevel="0" collapsed="false">
      <c r="F272" s="395"/>
    </row>
    <row r="273" customFormat="false" ht="14" hidden="false" customHeight="false" outlineLevel="0" collapsed="false">
      <c r="F273" s="395"/>
    </row>
    <row r="274" customFormat="false" ht="14" hidden="false" customHeight="false" outlineLevel="0" collapsed="false">
      <c r="F274" s="395"/>
    </row>
    <row r="275" customFormat="false" ht="14" hidden="false" customHeight="false" outlineLevel="0" collapsed="false">
      <c r="F275" s="395"/>
    </row>
    <row r="276" customFormat="false" ht="14" hidden="false" customHeight="false" outlineLevel="0" collapsed="false">
      <c r="F276" s="395"/>
    </row>
    <row r="277" customFormat="false" ht="14" hidden="false" customHeight="false" outlineLevel="0" collapsed="false">
      <c r="F277" s="395"/>
    </row>
    <row r="278" customFormat="false" ht="14" hidden="false" customHeight="false" outlineLevel="0" collapsed="false">
      <c r="F278" s="395"/>
    </row>
    <row r="279" customFormat="false" ht="14" hidden="false" customHeight="false" outlineLevel="0" collapsed="false">
      <c r="F279" s="395"/>
    </row>
    <row r="280" customFormat="false" ht="14" hidden="false" customHeight="false" outlineLevel="0" collapsed="false">
      <c r="F280" s="395"/>
    </row>
    <row r="281" customFormat="false" ht="14" hidden="false" customHeight="false" outlineLevel="0" collapsed="false">
      <c r="F281" s="395"/>
    </row>
    <row r="282" customFormat="false" ht="14" hidden="false" customHeight="false" outlineLevel="0" collapsed="false">
      <c r="F282" s="395"/>
    </row>
    <row r="283" customFormat="false" ht="14" hidden="false" customHeight="false" outlineLevel="0" collapsed="false">
      <c r="F283" s="395"/>
    </row>
    <row r="284" customFormat="false" ht="14" hidden="false" customHeight="false" outlineLevel="0" collapsed="false">
      <c r="F284" s="395"/>
    </row>
    <row r="285" customFormat="false" ht="14" hidden="false" customHeight="false" outlineLevel="0" collapsed="false">
      <c r="F285" s="395"/>
    </row>
    <row r="286" customFormat="false" ht="14" hidden="false" customHeight="false" outlineLevel="0" collapsed="false">
      <c r="F286" s="301"/>
    </row>
    <row r="287" customFormat="false" ht="14" hidden="false" customHeight="false" outlineLevel="0" collapsed="false">
      <c r="F287" s="301"/>
    </row>
    <row r="288" customFormat="false" ht="14" hidden="false" customHeight="false" outlineLevel="0" collapsed="false">
      <c r="F288" s="301"/>
    </row>
    <row r="289" customFormat="false" ht="14" hidden="false" customHeight="false" outlineLevel="0" collapsed="false">
      <c r="F289" s="301"/>
    </row>
    <row r="290" customFormat="false" ht="14" hidden="false" customHeight="false" outlineLevel="0" collapsed="false">
      <c r="F290" s="301"/>
    </row>
    <row r="291" customFormat="false" ht="14" hidden="false" customHeight="false" outlineLevel="0" collapsed="false">
      <c r="F291" s="301"/>
    </row>
    <row r="292" customFormat="false" ht="14" hidden="false" customHeight="false" outlineLevel="0" collapsed="false">
      <c r="F292" s="301"/>
    </row>
    <row r="293" customFormat="false" ht="14" hidden="false" customHeight="false" outlineLevel="0" collapsed="false">
      <c r="F293" s="301"/>
      <c r="G293" s="394"/>
    </row>
    <row r="294" customFormat="false" ht="14" hidden="false" customHeight="false" outlineLevel="0" collapsed="false">
      <c r="F294" s="301"/>
      <c r="G294" s="394"/>
    </row>
    <row r="295" customFormat="false" ht="14" hidden="false" customHeight="false" outlineLevel="0" collapsed="false">
      <c r="F295" s="301"/>
      <c r="G295" s="394"/>
    </row>
    <row r="296" customFormat="false" ht="14" hidden="false" customHeight="false" outlineLevel="0" collapsed="false">
      <c r="F296" s="301"/>
      <c r="G296" s="394"/>
    </row>
    <row r="297" customFormat="false" ht="14" hidden="false" customHeight="false" outlineLevel="0" collapsed="false">
      <c r="F297" s="301"/>
      <c r="G297" s="394"/>
    </row>
    <row r="298" customFormat="false" ht="14" hidden="false" customHeight="false" outlineLevel="0" collapsed="false">
      <c r="F298" s="301"/>
      <c r="G298" s="394"/>
    </row>
    <row r="299" customFormat="false" ht="14" hidden="false" customHeight="false" outlineLevel="0" collapsed="false">
      <c r="F299" s="395"/>
      <c r="G299" s="394"/>
    </row>
    <row r="300" customFormat="false" ht="14" hidden="false" customHeight="false" outlineLevel="0" collapsed="false">
      <c r="F300" s="395"/>
      <c r="G300" s="394"/>
    </row>
    <row r="301" customFormat="false" ht="14" hidden="false" customHeight="false" outlineLevel="0" collapsed="false">
      <c r="F301" s="395"/>
      <c r="G301" s="394"/>
    </row>
    <row r="302" customFormat="false" ht="14" hidden="false" customHeight="false" outlineLevel="0" collapsed="false">
      <c r="F302" s="395"/>
      <c r="G302" s="394"/>
    </row>
    <row r="303" customFormat="false" ht="14" hidden="false" customHeight="false" outlineLevel="0" collapsed="false">
      <c r="F303" s="395"/>
      <c r="G303" s="394"/>
    </row>
    <row r="304" customFormat="false" ht="14" hidden="false" customHeight="false" outlineLevel="0" collapsed="false">
      <c r="F304" s="395"/>
      <c r="G304" s="394"/>
    </row>
    <row r="305" customFormat="false" ht="14" hidden="false" customHeight="false" outlineLevel="0" collapsed="false">
      <c r="F305" s="395"/>
      <c r="G305" s="394"/>
    </row>
    <row r="306" customFormat="false" ht="14" hidden="false" customHeight="false" outlineLevel="0" collapsed="false">
      <c r="F306" s="395"/>
      <c r="G306" s="394"/>
    </row>
    <row r="307" customFormat="false" ht="14" hidden="false" customHeight="false" outlineLevel="0" collapsed="false">
      <c r="F307" s="395"/>
      <c r="G307" s="394"/>
    </row>
    <row r="308" customFormat="false" ht="14" hidden="false" customHeight="false" outlineLevel="0" collapsed="false">
      <c r="F308" s="396"/>
      <c r="G308" s="394"/>
    </row>
    <row r="309" customFormat="false" ht="14" hidden="false" customHeight="false" outlineLevel="0" collapsed="false">
      <c r="F309" s="395"/>
    </row>
    <row r="310" customFormat="false" ht="14" hidden="false" customHeight="false" outlineLevel="0" collapsed="false">
      <c r="F310" s="395"/>
    </row>
    <row r="311" customFormat="false" ht="14" hidden="false" customHeight="false" outlineLevel="0" collapsed="false">
      <c r="F311" s="397" t="s">
        <v>356</v>
      </c>
    </row>
    <row r="312" customFormat="false" ht="14" hidden="false" customHeight="false" outlineLevel="0" collapsed="false">
      <c r="F312" s="395"/>
    </row>
    <row r="313" customFormat="false" ht="14" hidden="false" customHeight="false" outlineLevel="0" collapsed="false">
      <c r="F313" s="398" t="s">
        <v>356</v>
      </c>
    </row>
    <row r="314" customFormat="false" ht="14" hidden="false" customHeight="false" outlineLevel="0" collapsed="false">
      <c r="F314" s="398"/>
    </row>
    <row r="315" customFormat="false" ht="14" hidden="false" customHeight="false" outlineLevel="0" collapsed="false">
      <c r="F315" s="398"/>
    </row>
    <row r="316" customFormat="false" ht="14" hidden="false" customHeight="false" outlineLevel="0" collapsed="false">
      <c r="F316" s="395"/>
    </row>
    <row r="317" customFormat="false" ht="14" hidden="false" customHeight="false" outlineLevel="0" collapsed="false">
      <c r="F317" s="395"/>
    </row>
    <row r="318" customFormat="false" ht="14" hidden="false" customHeight="false" outlineLevel="0" collapsed="false">
      <c r="F318" s="395"/>
    </row>
    <row r="319" customFormat="false" ht="14" hidden="false" customHeight="false" outlineLevel="0" collapsed="false">
      <c r="F319" s="397" t="s">
        <v>356</v>
      </c>
    </row>
    <row r="320" customFormat="false" ht="14" hidden="false" customHeight="false" outlineLevel="0" collapsed="false">
      <c r="F320" s="395"/>
    </row>
    <row r="321" customFormat="false" ht="14" hidden="false" customHeight="false" outlineLevel="0" collapsed="false">
      <c r="F321" s="397" t="s">
        <v>356</v>
      </c>
    </row>
    <row r="322" customFormat="false" ht="14" hidden="false" customHeight="false" outlineLevel="0" collapsed="false">
      <c r="F322" s="395"/>
      <c r="G322" s="394"/>
    </row>
    <row r="323" customFormat="false" ht="14" hidden="false" customHeight="false" outlineLevel="0" collapsed="false">
      <c r="F323" s="397" t="s">
        <v>356</v>
      </c>
      <c r="G323" s="394"/>
    </row>
    <row r="324" customFormat="false" ht="14" hidden="false" customHeight="false" outlineLevel="0" collapsed="false">
      <c r="F324" s="395"/>
      <c r="G324" s="394"/>
    </row>
    <row r="325" customFormat="false" ht="14" hidden="false" customHeight="false" outlineLevel="0" collapsed="false">
      <c r="F325" s="397" t="s">
        <v>356</v>
      </c>
      <c r="G325" s="394"/>
    </row>
    <row r="326" customFormat="false" ht="14" hidden="false" customHeight="false" outlineLevel="0" collapsed="false">
      <c r="F326" s="395"/>
      <c r="G326" s="394"/>
    </row>
    <row r="327" customFormat="false" ht="14" hidden="false" customHeight="false" outlineLevel="0" collapsed="false">
      <c r="F327" s="397" t="s">
        <v>356</v>
      </c>
      <c r="G327" s="394"/>
    </row>
    <row r="328" customFormat="false" ht="14" hidden="false" customHeight="false" outlineLevel="0" collapsed="false">
      <c r="F328" s="395"/>
      <c r="G328" s="394"/>
    </row>
    <row r="329" customFormat="false" ht="14" hidden="false" customHeight="false" outlineLevel="0" collapsed="false">
      <c r="F329" s="397" t="s">
        <v>356</v>
      </c>
      <c r="G329" s="394"/>
    </row>
    <row r="330" customFormat="false" ht="14" hidden="false" customHeight="false" outlineLevel="0" collapsed="false">
      <c r="F330" s="395"/>
      <c r="G330" s="394"/>
    </row>
    <row r="331" customFormat="false" ht="14" hidden="false" customHeight="false" outlineLevel="0" collapsed="false">
      <c r="F331" s="398" t="s">
        <v>356</v>
      </c>
      <c r="G331" s="394"/>
    </row>
    <row r="332" customFormat="false" ht="14" hidden="false" customHeight="false" outlineLevel="0" collapsed="false">
      <c r="F332" s="395"/>
      <c r="G332" s="394"/>
    </row>
    <row r="333" customFormat="false" ht="14" hidden="false" customHeight="false" outlineLevel="0" collapsed="false">
      <c r="G333" s="394"/>
    </row>
    <row r="334" customFormat="false" ht="14" hidden="false" customHeight="false" outlineLevel="0" collapsed="false">
      <c r="G334" s="399" t="s">
        <v>356</v>
      </c>
    </row>
    <row r="335" customFormat="false" ht="14" hidden="false" customHeight="false" outlineLevel="0" collapsed="false">
      <c r="G335" s="394"/>
    </row>
    <row r="336" customFormat="false" ht="14" hidden="false" customHeight="false" outlineLevel="0" collapsed="false">
      <c r="G336" s="363" t="s">
        <v>356</v>
      </c>
    </row>
    <row r="337" customFormat="false" ht="14" hidden="false" customHeight="false" outlineLevel="0" collapsed="false">
      <c r="G337" s="363"/>
    </row>
    <row r="338" customFormat="false" ht="14" hidden="false" customHeight="false" outlineLevel="0" collapsed="false">
      <c r="G338" s="363" t="s">
        <v>356</v>
      </c>
    </row>
    <row r="339" customFormat="false" ht="14" hidden="false" customHeight="false" outlineLevel="0" collapsed="false">
      <c r="G339" s="394"/>
    </row>
    <row r="340" customFormat="false" ht="14" hidden="false" customHeight="false" outlineLevel="0" collapsed="false">
      <c r="G340" s="394"/>
    </row>
    <row r="341" customFormat="false" ht="14" hidden="false" customHeight="false" outlineLevel="0" collapsed="false">
      <c r="G341" s="394"/>
    </row>
    <row r="342" customFormat="false" ht="14" hidden="false" customHeight="false" outlineLevel="0" collapsed="false">
      <c r="G342" s="399" t="s">
        <v>356</v>
      </c>
    </row>
    <row r="343" customFormat="false" ht="14" hidden="false" customHeight="false" outlineLevel="0" collapsed="false">
      <c r="G343" s="394"/>
    </row>
    <row r="344" customFormat="false" ht="14" hidden="false" customHeight="false" outlineLevel="0" collapsed="false">
      <c r="G344" s="399" t="s">
        <v>356</v>
      </c>
    </row>
    <row r="345" customFormat="false" ht="14" hidden="false" customHeight="false" outlineLevel="0" collapsed="false">
      <c r="G345" s="394"/>
    </row>
    <row r="346" customFormat="false" ht="14" hidden="false" customHeight="false" outlineLevel="0" collapsed="false">
      <c r="G346" s="399" t="s">
        <v>356</v>
      </c>
    </row>
    <row r="347" customFormat="false" ht="14" hidden="false" customHeight="false" outlineLevel="0" collapsed="false">
      <c r="G347" s="394"/>
    </row>
    <row r="348" customFormat="false" ht="14" hidden="false" customHeight="false" outlineLevel="0" collapsed="false">
      <c r="G348" s="399" t="s">
        <v>356</v>
      </c>
    </row>
    <row r="349" customFormat="false" ht="14" hidden="false" customHeight="false" outlineLevel="0" collapsed="false">
      <c r="G349" s="394"/>
    </row>
    <row r="350" customFormat="false" ht="14" hidden="false" customHeight="false" outlineLevel="0" collapsed="false">
      <c r="G350" s="399" t="s">
        <v>356</v>
      </c>
    </row>
    <row r="351" customFormat="false" ht="14" hidden="false" customHeight="false" outlineLevel="0" collapsed="false">
      <c r="G351" s="394"/>
    </row>
    <row r="352" customFormat="false" ht="14" hidden="false" customHeight="false" outlineLevel="0" collapsed="false">
      <c r="G352" s="399" t="s">
        <v>356</v>
      </c>
    </row>
    <row r="353" customFormat="false" ht="14" hidden="false" customHeight="false" outlineLevel="0" collapsed="false">
      <c r="G353" s="394"/>
    </row>
    <row r="354" customFormat="false" ht="14" hidden="false" customHeight="false" outlineLevel="0" collapsed="false">
      <c r="G354" s="363" t="s">
        <v>356</v>
      </c>
    </row>
    <row r="355" customFormat="false" ht="14" hidden="false" customHeight="false" outlineLevel="0" collapsed="false">
      <c r="G355" s="394"/>
    </row>
    <row r="364" customFormat="false" ht="63.65" hidden="false" customHeight="true" outlineLevel="0" collapsed="false"/>
    <row r="409" customFormat="false" ht="13.9" hidden="false" customHeight="true" outlineLevel="0" collapsed="false"/>
    <row r="410" customFormat="false" ht="13.9" hidden="false" customHeight="true" outlineLevel="0" collapsed="false"/>
    <row r="412" customFormat="false" ht="15.65" hidden="false" customHeight="true" outlineLevel="0" collapsed="false"/>
    <row r="413" customFormat="false" ht="13.15" hidden="false" customHeight="true" outlineLevel="0" collapsed="false"/>
    <row r="414"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3.5" hidden="false" customHeight="true" outlineLevel="0" collapsed="false"/>
    <row r="515" customFormat="false" ht="13.5" hidden="false" customHeight="true" outlineLevel="0" collapsed="false"/>
    <row r="516" customFormat="false" ht="13.9" hidden="false" customHeight="true" outlineLevel="0" collapsed="false"/>
    <row r="517" customFormat="false" ht="13.5" hidden="false" customHeight="true" outlineLevel="0" collapsed="false"/>
    <row r="518" customFormat="false" ht="13.5" hidden="false" customHeight="true" outlineLevel="0" collapsed="false"/>
    <row r="519" customFormat="false" ht="12.65" hidden="false" customHeight="true" outlineLevel="0" collapsed="false"/>
    <row r="520" customFormat="false" ht="13.5" hidden="false" customHeight="true" outlineLevel="0" collapsed="false"/>
    <row r="521" customFormat="false" ht="13.9" hidden="false" customHeight="true" outlineLevel="0" collapsed="false"/>
    <row r="522" customFormat="false" ht="13.5" hidden="false" customHeight="true" outlineLevel="0" collapsed="false"/>
    <row r="523" customFormat="false" ht="13.5" hidden="false" customHeight="true" outlineLevel="0" collapsed="false"/>
    <row r="524" customFormat="false" ht="12.65" hidden="false" customHeight="true" outlineLevel="0" collapsed="false"/>
    <row r="525" customFormat="false" ht="12.65" hidden="false" customHeight="true" outlineLevel="0" collapsed="false"/>
    <row r="526" customFormat="false" ht="25.15" hidden="false" customHeight="true" outlineLevel="0" collapsed="false"/>
    <row r="527" customFormat="false" ht="12.65" hidden="false" customHeight="true" outlineLevel="0" collapsed="false"/>
    <row r="528" customFormat="false" ht="13.5" hidden="false" customHeight="true" outlineLevel="0" collapsed="false"/>
    <row r="529" customFormat="false" ht="12.65" hidden="false" customHeight="true" outlineLevel="0" collapsed="false"/>
    <row r="530" customFormat="false" ht="13.5" hidden="false" customHeight="true" outlineLevel="0" collapsed="false"/>
    <row r="532" customFormat="false" ht="13.5" hidden="false" customHeight="true" outlineLevel="0" collapsed="false"/>
    <row r="533" customFormat="false" ht="15" hidden="false" customHeight="true" outlineLevel="0" collapsed="false"/>
    <row r="534" customFormat="false" ht="13.5" hidden="false" customHeight="true" outlineLevel="0" collapsed="false"/>
    <row r="535" customFormat="false" ht="13.5" hidden="false" customHeight="true" outlineLevel="0" collapsed="false"/>
    <row r="536" customFormat="false" ht="13.9"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9" hidden="false" customHeight="true" outlineLevel="0" collapsed="false"/>
    <row r="574" customFormat="false" ht="13.5" hidden="false" customHeight="true" outlineLevel="0" collapsed="false"/>
    <row r="575" customFormat="false" ht="13.5" hidden="false" customHeight="true" outlineLevel="0" collapsed="false"/>
    <row r="576" customFormat="false" ht="13.15" hidden="false" customHeight="true" outlineLevel="0" collapsed="false"/>
    <row r="577"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1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7" customFormat="false" ht="13.5" hidden="false" customHeight="true" outlineLevel="0" collapsed="false"/>
    <row r="588"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5" hidden="false" customHeight="true" outlineLevel="0" collapsed="false"/>
    <row r="593" customFormat="false" ht="15" hidden="false" customHeight="true" outlineLevel="0" collapsed="false"/>
    <row r="595" customFormat="false" ht="1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2" hidden="false" customHeight="true" outlineLevel="0" collapsed="false"/>
    <row r="622" customFormat="false" ht="13.5" hidden="false" customHeight="true" outlineLevel="0" collapsed="false"/>
    <row r="623" customFormat="false" ht="12" hidden="false" customHeight="true" outlineLevel="0" collapsed="false"/>
    <row r="624" customFormat="false" ht="13.5" hidden="false" customHeight="true" outlineLevel="0" collapsed="false"/>
    <row r="625" customFormat="false" ht="12" hidden="false" customHeight="true" outlineLevel="0" collapsed="false"/>
    <row r="626"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1.5" hidden="false" customHeight="true" outlineLevel="0" collapsed="false"/>
    <row r="631" customFormat="false" ht="13.5" hidden="false" customHeight="true" outlineLevel="0" collapsed="false"/>
    <row r="632" customFormat="false" ht="13.5" hidden="false" customHeight="true" outlineLevel="0" collapsed="false"/>
    <row r="633" customFormat="false" ht="15.6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4.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4" customFormat="false" ht="13.9" hidden="false" customHeight="true" outlineLevel="0" collapsed="false"/>
    <row r="705" customFormat="false" ht="13.5" hidden="false" customHeight="true" outlineLevel="0" collapsed="false"/>
    <row r="707" customFormat="false" ht="13.5" hidden="false" customHeight="true" outlineLevel="0" collapsed="false"/>
    <row r="708" customFormat="false" ht="13.15" hidden="false" customHeight="true" outlineLevel="0" collapsed="false"/>
    <row r="710" customFormat="false" ht="13.5" hidden="false" customHeight="true" outlineLevel="0" collapsed="false"/>
    <row r="712" customFormat="false" ht="12.65" hidden="false" customHeight="true" outlineLevel="0" collapsed="false"/>
    <row r="713" customFormat="false" ht="13.5" hidden="false" customHeight="true" outlineLevel="0" collapsed="false"/>
    <row r="714" customFormat="false" ht="13.1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26.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27" hidden="false" customHeight="true" outlineLevel="0" collapsed="false"/>
    <row r="744" customFormat="false" ht="13.5" hidden="false" customHeight="true" outlineLevel="0" collapsed="false"/>
    <row r="745" customFormat="false" ht="27" hidden="false" customHeight="true" outlineLevel="0" collapsed="false"/>
    <row r="747" customFormat="false" ht="13.5" hidden="false" customHeight="true" outlineLevel="0" collapsed="false"/>
    <row r="749" customFormat="false" ht="43.9" hidden="false" customHeight="true" outlineLevel="0" collapsed="false"/>
    <row r="751" customFormat="false" ht="16.9" hidden="false" customHeight="true" outlineLevel="0" collapsed="false"/>
    <row r="753" customFormat="false" ht="25.9" hidden="false" customHeight="true" outlineLevel="0" collapsed="false"/>
    <row r="755" customFormat="false" ht="13.5" hidden="false" customHeight="true" outlineLevel="0" collapsed="false"/>
    <row r="756" customFormat="false" ht="13.5" hidden="false" customHeight="true" outlineLevel="0" collapsed="false"/>
    <row r="757" customFormat="false" ht="39.65" hidden="false" customHeight="true" outlineLevel="0" collapsed="false"/>
    <row r="758" customFormat="false" ht="13.5" hidden="false" customHeight="true" outlineLevel="0" collapsed="false"/>
    <row r="759" customFormat="false" ht="13.5" hidden="false" customHeight="true" outlineLevel="0" collapsed="false"/>
    <row r="761" customFormat="false" ht="13.5" hidden="false" customHeight="true" outlineLevel="0" collapsed="false"/>
    <row r="762" customFormat="false" ht="13.1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1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71.5" hidden="false" customHeight="true" outlineLevel="0" collapsed="false"/>
    <row r="814" customFormat="false" ht="13.5" hidden="false" customHeight="true" outlineLevel="0" collapsed="false"/>
    <row r="815" customFormat="false" ht="14.5" hidden="false" customHeight="true" outlineLevel="0" collapsed="false"/>
    <row r="817" customFormat="false" ht="13.5" hidden="false" customHeight="true" outlineLevel="0" collapsed="false"/>
    <row r="818" customFormat="false" ht="13.5" hidden="false" customHeight="true" outlineLevel="0" collapsed="false"/>
    <row r="819" customFormat="false" ht="26.5" hidden="false" customHeight="true" outlineLevel="0" collapsed="false"/>
    <row r="820" customFormat="false" ht="13.5" hidden="false" customHeight="true" outlineLevel="0" collapsed="false"/>
    <row r="821" customFormat="false" ht="14.5" hidden="false" customHeight="true" outlineLevel="0" collapsed="false"/>
    <row r="822" customFormat="false" ht="14.5" hidden="false" customHeight="true" outlineLevel="0" collapsed="false"/>
    <row r="823" customFormat="false" ht="16.15" hidden="false" customHeight="true" outlineLevel="0" collapsed="false"/>
    <row r="824" customFormat="false" ht="14.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2.7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c r="H968" s="324"/>
    </row>
    <row r="969" customFormat="false" ht="13.5" hidden="false" customHeight="true" outlineLevel="0" collapsed="false"/>
    <row r="970" customFormat="false" ht="13.5" hidden="false" customHeight="true" outlineLevel="0" collapsed="false"/>
    <row r="971" s="324" customFormat="true" ht="13.5" hidden="false" customHeight="true" outlineLevel="0" collapsed="false">
      <c r="A971" s="296"/>
      <c r="B971" s="297"/>
      <c r="C971" s="298"/>
      <c r="D971" s="298"/>
      <c r="E971" s="298"/>
      <c r="F971" s="299"/>
      <c r="G971" s="300"/>
      <c r="H971" s="301"/>
    </row>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4.2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4.25" hidden="false" customHeight="true" outlineLevel="0" collapsed="false"/>
    <row r="1024" customFormat="false" ht="12.65" hidden="false" customHeight="true" outlineLevel="0" collapsed="false"/>
    <row r="1025" customFormat="false" ht="13.5" hidden="false" customHeight="true" outlineLevel="0" collapsed="false"/>
    <row r="1026" customFormat="false" ht="13.5" hidden="false" customHeight="true" outlineLevel="0" collapsed="false"/>
    <row r="1027" customFormat="false" ht="15.75" hidden="false" customHeight="true" outlineLevel="0" collapsed="false"/>
    <row r="1028" customFormat="false" ht="16.5" hidden="false" customHeight="true" outlineLevel="0" collapsed="false"/>
    <row r="1029" customFormat="false" ht="13.5" hidden="false" customHeight="true" outlineLevel="0" collapsed="false"/>
    <row r="1030" customFormat="false" ht="15" hidden="false" customHeight="true" outlineLevel="0" collapsed="false"/>
    <row r="1031" customFormat="false" ht="13.5" hidden="false" customHeight="true" outlineLevel="0" collapsed="false"/>
    <row r="1032" customFormat="false" ht="13.5" hidden="false" customHeight="true" outlineLevel="0" collapsed="false"/>
    <row r="1033" customFormat="false" ht="14.25" hidden="false" customHeight="true" outlineLevel="0" collapsed="false"/>
    <row r="1034" customFormat="false" ht="14.2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29.2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33" hidden="false" customHeight="true" outlineLevel="0" collapsed="false"/>
    <row r="1047" customFormat="false" ht="17.25" hidden="false" customHeight="true" outlineLevel="0" collapsed="false"/>
    <row r="1048" customFormat="false" ht="31.5" hidden="false" customHeight="true" outlineLevel="0" collapsed="false"/>
    <row r="1049" customFormat="false" ht="13.5" hidden="false" customHeight="true" outlineLevel="0" collapsed="false"/>
    <row r="1050" customFormat="false" ht="30"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5.75" hidden="false" customHeight="true" outlineLevel="0" collapsed="false"/>
    <row r="1055" customFormat="false" ht="13.5" hidden="false" customHeight="true" outlineLevel="0" collapsed="false"/>
    <row r="1056" customFormat="false" ht="15" hidden="false" customHeight="true" outlineLevel="0" collapsed="false"/>
    <row r="1057" customFormat="false" ht="13.5" hidden="false" customHeight="true" outlineLevel="0" collapsed="false"/>
    <row r="1058" customFormat="false" ht="1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c r="H1072" s="324"/>
    </row>
    <row r="1073" customFormat="false" ht="13.5" hidden="false" customHeight="true" outlineLevel="0" collapsed="false"/>
    <row r="1074" customFormat="false" ht="13.5" hidden="false" customHeight="true" outlineLevel="0" collapsed="false"/>
    <row r="1075" s="324" customFormat="true" ht="13.5" hidden="false" customHeight="true" outlineLevel="0" collapsed="false">
      <c r="A1075" s="296"/>
      <c r="B1075" s="297"/>
      <c r="C1075" s="298"/>
      <c r="D1075" s="298"/>
      <c r="E1075" s="298"/>
      <c r="F1075" s="299"/>
      <c r="G1075" s="300"/>
      <c r="H1075" s="301"/>
    </row>
    <row r="1076" customFormat="false" ht="13.5" hidden="false" customHeight="true" outlineLevel="0" collapsed="false"/>
    <row r="1077" customFormat="false" ht="15" hidden="false" customHeight="true" outlineLevel="0" collapsed="false"/>
    <row r="1078" customFormat="false" ht="14.2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c r="H1086" s="324"/>
    </row>
    <row r="1087" customFormat="false" ht="13.5" hidden="false" customHeight="true" outlineLevel="0" collapsed="false"/>
    <row r="1088" customFormat="false" ht="13.5" hidden="false" customHeight="true" outlineLevel="0" collapsed="false"/>
    <row r="1089" s="324" customFormat="true" ht="13.5" hidden="false" customHeight="true" outlineLevel="0" collapsed="false">
      <c r="A1089" s="296"/>
      <c r="B1089" s="297"/>
      <c r="C1089" s="298"/>
      <c r="D1089" s="298"/>
      <c r="E1089" s="298"/>
      <c r="F1089" s="299"/>
      <c r="G1089" s="300"/>
      <c r="H1089" s="301"/>
    </row>
    <row r="1090" customFormat="false" ht="15.75" hidden="false" customHeight="true" outlineLevel="0" collapsed="false"/>
    <row r="1091" customFormat="false" ht="13.5" hidden="false" customHeight="true" outlineLevel="0" collapsed="false"/>
    <row r="1092" customFormat="false" ht="15" hidden="false" customHeight="true" outlineLevel="0" collapsed="false"/>
    <row r="1093" customFormat="false" ht="14.25" hidden="false" customHeight="true" outlineLevel="0" collapsed="false"/>
    <row r="1094" customFormat="false" ht="13.5" hidden="false" customHeight="true" outlineLevel="0" collapsed="false"/>
    <row r="1095" customFormat="false" ht="15.75" hidden="false" customHeight="true" outlineLevel="0" collapsed="false"/>
    <row r="1096" customFormat="false" ht="13.5" hidden="false" customHeight="true" outlineLevel="0" collapsed="false"/>
    <row r="1097" customFormat="false" ht="14.25" hidden="false" customHeight="true" outlineLevel="0" collapsed="false"/>
    <row r="1098" customFormat="false" ht="13.5" hidden="false" customHeight="true" outlineLevel="0" collapsed="false"/>
    <row r="1099" customFormat="false" ht="13.5" hidden="false" customHeight="true" outlineLevel="0" collapsed="false"/>
    <row r="1100" customFormat="false" ht="14.25" hidden="false" customHeight="true" outlineLevel="0" collapsed="false"/>
    <row r="1101" customFormat="false" ht="15" hidden="false" customHeight="true" outlineLevel="0" collapsed="false"/>
    <row r="1102" customFormat="false" ht="13.5" hidden="false" customHeight="true" outlineLevel="0" collapsed="false">
      <c r="H1102" s="324"/>
    </row>
    <row r="1103" customFormat="false" ht="15" hidden="false" customHeight="true" outlineLevel="0" collapsed="false"/>
    <row r="1104" customFormat="false" ht="13.5" hidden="false" customHeight="true" outlineLevel="0" collapsed="false"/>
    <row r="1105" s="324" customFormat="true" ht="13.5" hidden="false" customHeight="true" outlineLevel="0" collapsed="false">
      <c r="A1105" s="296"/>
      <c r="B1105" s="297"/>
      <c r="C1105" s="298"/>
      <c r="D1105" s="298"/>
      <c r="E1105" s="298"/>
      <c r="F1105" s="299"/>
      <c r="G1105" s="300"/>
      <c r="H1105" s="301"/>
    </row>
    <row r="1106" customFormat="false" ht="14.2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3.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54" hidden="false" customHeight="true" outlineLevel="0" collapsed="false"/>
    <row r="1127" customFormat="false" ht="14.25" hidden="false" customHeight="true" outlineLevel="0" collapsed="false"/>
    <row r="1128" customFormat="false" ht="13.9"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3.1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6.5" hidden="false" customHeight="true" outlineLevel="0" collapsed="false"/>
    <row r="1137" customFormat="false" ht="14.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26.5" hidden="false" customHeight="true" outlineLevel="0" collapsed="false"/>
    <row r="1145" customFormat="false" ht="12.75" hidden="false" customHeight="true" outlineLevel="0" collapsed="false"/>
    <row r="1146" customFormat="false" ht="15" hidden="false" customHeight="true" outlineLevel="0" collapsed="false"/>
    <row r="1147" customFormat="false" ht="12.75" hidden="false" customHeight="true" outlineLevel="0" collapsed="false"/>
    <row r="1148" customFormat="false" ht="14.25" hidden="false" customHeight="true" outlineLevel="0" collapsed="false"/>
    <row r="1149" customFormat="false" ht="14.25" hidden="false" customHeight="true" outlineLevel="0" collapsed="false"/>
    <row r="1150" customFormat="false" ht="13.9" hidden="false" customHeight="true" outlineLevel="0" collapsed="false"/>
    <row r="1151" customFormat="false" ht="12.75" hidden="false" customHeight="true" outlineLevel="0" collapsed="false"/>
    <row r="1152" customFormat="false" ht="14.25" hidden="false" customHeight="true" outlineLevel="0" collapsed="false"/>
    <row r="1153" customFormat="false" ht="15" hidden="false" customHeight="true" outlineLevel="0" collapsed="false"/>
    <row r="1154" customFormat="false" ht="12.75" hidden="false" customHeight="true" outlineLevel="0" collapsed="false"/>
    <row r="1155" customFormat="false" ht="13.5" hidden="false" customHeight="true" outlineLevel="0" collapsed="false"/>
    <row r="1156" customFormat="false" ht="25.1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25.9"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30.75" hidden="false" customHeight="true" outlineLevel="0" collapsed="false"/>
    <row r="1202" customFormat="false" ht="15.75" hidden="false" customHeight="true" outlineLevel="0" collapsed="false"/>
    <row r="1203" customFormat="false" ht="13.9" hidden="false" customHeight="true" outlineLevel="0" collapsed="false"/>
    <row r="1204" customFormat="false" ht="14.25" hidden="false" customHeight="true" outlineLevel="0" collapsed="false"/>
    <row r="1205" customFormat="false" ht="13.9" hidden="false" customHeight="true" outlineLevel="0" collapsed="false"/>
    <row r="1206" customFormat="false" ht="15.75" hidden="false" customHeight="true" outlineLevel="0" collapsed="false"/>
    <row r="1207" customFormat="false" ht="13.5" hidden="false" customHeight="true" outlineLevel="0" collapsed="false"/>
    <row r="1208" customFormat="false" ht="13.5" hidden="false" customHeight="true" outlineLevel="0" collapsed="false"/>
    <row r="1209" customFormat="false" ht="15.75" hidden="false" customHeight="true" outlineLevel="0" collapsed="false"/>
    <row r="1210" customFormat="false" ht="15" hidden="false" customHeight="true" outlineLevel="0" collapsed="false"/>
    <row r="1211" customFormat="false" ht="30.75" hidden="false" customHeight="true" outlineLevel="0" collapsed="false"/>
    <row r="1212" customFormat="false" ht="15.75" hidden="false" customHeight="true" outlineLevel="0" collapsed="false"/>
    <row r="1213" customFormat="false" ht="29.25" hidden="false" customHeight="true" outlineLevel="0" collapsed="false"/>
    <row r="1214" customFormat="false" ht="15" hidden="false" customHeight="true" outlineLevel="0" collapsed="false"/>
    <row r="1215" customFormat="false" ht="30" hidden="false" customHeight="true" outlineLevel="0" collapsed="false"/>
    <row r="1216" customFormat="false" ht="14.25" hidden="false" customHeight="true" outlineLevel="0" collapsed="false"/>
    <row r="1217" customFormat="false" ht="29.25" hidden="false" customHeight="true" outlineLevel="0" collapsed="false"/>
    <row r="1218" customFormat="false" ht="14.25" hidden="false" customHeight="true" outlineLevel="0" collapsed="false"/>
    <row r="1219" customFormat="false" ht="17.25" hidden="false" customHeight="true" outlineLevel="0" collapsed="false"/>
    <row r="1220" customFormat="false" ht="18" hidden="false" customHeight="true" outlineLevel="0" collapsed="false"/>
    <row r="1221" customFormat="false" ht="14.25" hidden="false" customHeight="true" outlineLevel="0" collapsed="false">
      <c r="H1221" s="324"/>
    </row>
    <row r="1222" customFormat="false" ht="15" hidden="false" customHeight="true" outlineLevel="0" collapsed="false"/>
    <row r="1223" customFormat="false" ht="14.25" hidden="false" customHeight="true" outlineLevel="0" collapsed="false"/>
    <row r="1224" s="324" customFormat="true" ht="15.75" hidden="false" customHeight="true" outlineLevel="0" collapsed="false">
      <c r="A1224" s="296"/>
      <c r="B1224" s="297"/>
      <c r="C1224" s="298"/>
      <c r="D1224" s="298"/>
      <c r="E1224" s="298"/>
      <c r="F1224" s="299"/>
      <c r="G1224" s="300"/>
      <c r="H1224" s="301"/>
    </row>
    <row r="1225" customFormat="false" ht="14.25" hidden="false" customHeight="true" outlineLevel="0" collapsed="false"/>
    <row r="1226" customFormat="false" ht="15" hidden="false" customHeight="true" outlineLevel="0" collapsed="false"/>
    <row r="1227" customFormat="false" ht="14.25" hidden="false" customHeight="true" outlineLevel="0" collapsed="false"/>
    <row r="1228" customFormat="false" ht="14.25" hidden="false" customHeight="true" outlineLevel="0" collapsed="false"/>
    <row r="1229" customFormat="false" ht="44.25" hidden="false" customHeight="true" outlineLevel="0" collapsed="false"/>
    <row r="1230" customFormat="false" ht="35.25" hidden="false" customHeight="true" outlineLevel="0" collapsed="false"/>
    <row r="1231" customFormat="false" ht="15" hidden="false" customHeight="true" outlineLevel="0" collapsed="false"/>
    <row r="1232" customFormat="false" ht="15" hidden="false" customHeight="true" outlineLevel="0" collapsed="false"/>
    <row r="1233" customFormat="false" ht="14.25" hidden="false" customHeight="true" outlineLevel="0" collapsed="false"/>
    <row r="1234" customFormat="false" ht="13.5" hidden="false" customHeight="true" outlineLevel="0" collapsed="false"/>
    <row r="1235" customFormat="false" ht="13.5" hidden="false" customHeight="true" outlineLevel="0" collapsed="false"/>
    <row r="1236" customFormat="false" ht="28.5" hidden="false" customHeight="true" outlineLevel="0" collapsed="false"/>
    <row r="1237" customFormat="false" ht="13.5" hidden="false" customHeight="true" outlineLevel="0" collapsed="false">
      <c r="H1237" s="324"/>
    </row>
    <row r="1238" customFormat="false" ht="13.5" hidden="false" customHeight="true" outlineLevel="0" collapsed="false"/>
    <row r="1239" customFormat="false" ht="14.25" hidden="false" customHeight="true" outlineLevel="0" collapsed="false"/>
    <row r="1240" s="324" customFormat="true" ht="13.5" hidden="false" customHeight="true" outlineLevel="0" collapsed="false">
      <c r="A1240" s="296"/>
      <c r="B1240" s="297"/>
      <c r="C1240" s="298"/>
      <c r="D1240" s="298"/>
      <c r="E1240" s="298"/>
      <c r="F1240" s="299"/>
      <c r="G1240" s="300"/>
      <c r="H1240" s="301"/>
    </row>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4.2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4.2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5.75" hidden="false" customHeight="true" outlineLevel="0" collapsed="false"/>
    <row r="1265" customFormat="false" ht="14.25" hidden="false" customHeight="true" outlineLevel="0" collapsed="false"/>
    <row r="1266" customFormat="false" ht="13.5" hidden="false" customHeight="true" outlineLevel="0" collapsed="false"/>
    <row r="1267" customFormat="false" ht="13.5" hidden="false" customHeight="true" outlineLevel="0" collapsed="false">
      <c r="H1267" s="400"/>
    </row>
    <row r="1268" customFormat="false" ht="15.75" hidden="false" customHeight="true" outlineLevel="0" collapsed="false"/>
    <row r="1269" customFormat="false" ht="13.5" hidden="false" customHeight="true" outlineLevel="0" collapsed="false"/>
    <row r="1270" s="400" customFormat="true" ht="13.5" hidden="false" customHeight="true" outlineLevel="0" collapsed="false">
      <c r="A1270" s="296"/>
      <c r="B1270" s="297"/>
      <c r="C1270" s="298"/>
      <c r="D1270" s="298"/>
      <c r="E1270" s="298"/>
      <c r="F1270" s="299"/>
      <c r="G1270" s="300"/>
      <c r="H1270" s="301"/>
    </row>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4.2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c r="H1301" s="400"/>
    </row>
    <row r="1302" customFormat="false" ht="13.5" hidden="false" customHeight="true" outlineLevel="0" collapsed="false"/>
    <row r="1303" customFormat="false" ht="13.5" hidden="false" customHeight="true" outlineLevel="0" collapsed="false"/>
    <row r="1304" s="400" customFormat="true" ht="13.5" hidden="false" customHeight="true" outlineLevel="0" collapsed="false">
      <c r="A1304" s="296"/>
      <c r="B1304" s="297"/>
      <c r="C1304" s="298"/>
      <c r="D1304" s="298"/>
      <c r="E1304" s="298"/>
      <c r="F1304" s="299"/>
      <c r="G1304" s="300"/>
      <c r="H1304" s="301"/>
    </row>
    <row r="1305" customFormat="false" ht="15.75" hidden="false" customHeight="true" outlineLevel="0" collapsed="false"/>
    <row r="1306" customFormat="false" ht="13.5" hidden="false" customHeight="true" outlineLevel="0" collapsed="false"/>
    <row r="1307" customFormat="false" ht="15" hidden="false" customHeight="true" outlineLevel="0" collapsed="false"/>
    <row r="1308" customFormat="false" ht="1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2.7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4.25" hidden="false" customHeight="true" outlineLevel="0" collapsed="false"/>
    <row r="1322" customFormat="false" ht="13.5" hidden="false" customHeight="true" outlineLevel="0" collapsed="false"/>
    <row r="1323" customFormat="false" ht="32.25" hidden="false" customHeight="true" outlineLevel="0" collapsed="false"/>
    <row r="1324" customFormat="false" ht="13.5" hidden="false" customHeight="true" outlineLevel="0" collapsed="false"/>
    <row r="1325" customFormat="false" ht="30.75" hidden="false" customHeight="true" outlineLevel="0" collapsed="false"/>
    <row r="1326" customFormat="false" ht="15" hidden="false" customHeight="true" outlineLevel="0" collapsed="false"/>
    <row r="1327" customFormat="false" ht="34.5" hidden="false" customHeight="true" outlineLevel="0" collapsed="false"/>
    <row r="1328" customFormat="false" ht="14.25" hidden="false" customHeight="true" outlineLevel="0" collapsed="false"/>
    <row r="1329" customFormat="false" ht="13.5" hidden="false" customHeight="true" outlineLevel="0" collapsed="false"/>
    <row r="1330" customFormat="false" ht="1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7.25" hidden="false" customHeight="true" outlineLevel="0" collapsed="false"/>
    <row r="1336" customFormat="false" ht="12.75" hidden="false" customHeight="true" outlineLevel="0" collapsed="false"/>
    <row r="1337" customFormat="false" ht="15.75" hidden="false" customHeight="true" outlineLevel="0" collapsed="false"/>
    <row r="1338" customFormat="false" ht="14.25" hidden="false" customHeight="true" outlineLevel="0" collapsed="false"/>
    <row r="1339" customFormat="false" ht="15" hidden="false" customHeight="true" outlineLevel="0" collapsed="false"/>
    <row r="1340" customFormat="false" ht="14.25" hidden="false" customHeight="true" outlineLevel="0" collapsed="false"/>
    <row r="1341" customFormat="false" ht="61.5" hidden="false" customHeight="true" outlineLevel="0" collapsed="false"/>
    <row r="1342" customFormat="false" ht="30" hidden="false" customHeight="true" outlineLevel="0" collapsed="false"/>
    <row r="1343" customFormat="false" ht="13.5" hidden="false" customHeight="true" outlineLevel="0" collapsed="false"/>
    <row r="1344" customFormat="false" ht="15.7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4.25" hidden="false" customHeight="true" outlineLevel="0" collapsed="false"/>
    <row r="1350" customFormat="false" ht="13.5" hidden="false" customHeight="true" outlineLevel="0" collapsed="false"/>
    <row r="1351" customFormat="false" ht="12" hidden="false" customHeight="true" outlineLevel="0" collapsed="false"/>
    <row r="1352" customFormat="false" ht="13.5" hidden="false" customHeight="true" outlineLevel="0" collapsed="false"/>
    <row r="1353" customFormat="false" ht="14.25" hidden="false" customHeight="true" outlineLevel="0" collapsed="false"/>
    <row r="1354" customFormat="false" ht="15.75" hidden="false" customHeight="true" outlineLevel="0" collapsed="false"/>
    <row r="1355" customFormat="false" ht="13.5" hidden="false" customHeight="true" outlineLevel="0" collapsed="false"/>
    <row r="1356" customFormat="false" ht="15" hidden="false" customHeight="true" outlineLevel="0" collapsed="false"/>
    <row r="1357" customFormat="false" ht="1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5" hidden="false" customHeight="true" outlineLevel="0" collapsed="false"/>
    <row r="1362" customFormat="false" ht="13.5" hidden="false" customHeight="true" outlineLevel="0" collapsed="false"/>
    <row r="1363" customFormat="false" ht="15" hidden="false" customHeight="true" outlineLevel="0" collapsed="false"/>
    <row r="1364" customFormat="false" ht="13.5" hidden="false" customHeight="true" outlineLevel="0" collapsed="false">
      <c r="H1364" s="400"/>
    </row>
    <row r="1365" customFormat="false" ht="14.25" hidden="false" customHeight="true" outlineLevel="0" collapsed="false"/>
    <row r="1366" customFormat="false" ht="13.5" hidden="false" customHeight="true" outlineLevel="0" collapsed="false"/>
    <row r="1367" s="400" customFormat="true" ht="15.75" hidden="false" customHeight="true" outlineLevel="0" collapsed="false">
      <c r="A1367" s="296"/>
      <c r="B1367" s="297"/>
      <c r="C1367" s="298"/>
      <c r="D1367" s="298"/>
      <c r="E1367" s="298"/>
      <c r="F1367" s="299"/>
      <c r="G1367" s="300"/>
      <c r="H1367" s="301"/>
    </row>
    <row r="1368" customFormat="false" ht="13.5" hidden="false" customHeight="true" outlineLevel="0" collapsed="false"/>
    <row r="1369" customFormat="false" ht="15" hidden="false" customHeight="true" outlineLevel="0" collapsed="false"/>
    <row r="1370" customFormat="false" ht="13.5" hidden="false" customHeight="true" outlineLevel="0" collapsed="false"/>
    <row r="1371" customFormat="false" ht="14.25" hidden="false" customHeight="true" outlineLevel="0" collapsed="false"/>
    <row r="1372" customFormat="false" ht="28.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4.25" hidden="false" customHeight="true" outlineLevel="0" collapsed="false"/>
    <row r="1380" customFormat="false" ht="14.2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5.75" hidden="false" customHeight="true" outlineLevel="0" collapsed="false"/>
    <row r="1389" customFormat="false" ht="13.5" hidden="false" customHeight="true" outlineLevel="0" collapsed="false"/>
    <row r="1390" customFormat="false" ht="14.25" hidden="false" customHeight="true" outlineLevel="0" collapsed="false"/>
    <row r="1391" customFormat="false" ht="13.5" hidden="false" customHeight="true" outlineLevel="0" collapsed="false"/>
    <row r="1392" customFormat="false" ht="13.5" hidden="false" customHeight="true" outlineLevel="0" collapsed="false">
      <c r="H1392" s="401"/>
    </row>
    <row r="1393" customFormat="false" ht="13.5" hidden="false" customHeight="true" outlineLevel="0" collapsed="false">
      <c r="H1393" s="401"/>
    </row>
    <row r="1394" customFormat="false" ht="15" hidden="false" customHeight="true" outlineLevel="0" collapsed="false">
      <c r="H1394" s="401"/>
    </row>
    <row r="1395" s="401" customFormat="true" ht="13.5" hidden="false" customHeight="true" outlineLevel="0" collapsed="false">
      <c r="A1395" s="296"/>
      <c r="B1395" s="297"/>
      <c r="C1395" s="298"/>
      <c r="D1395" s="298"/>
      <c r="E1395" s="298"/>
      <c r="F1395" s="299"/>
      <c r="G1395" s="300"/>
    </row>
    <row r="1396" s="401" customFormat="true" ht="13.5" hidden="false" customHeight="true" outlineLevel="0" collapsed="false">
      <c r="A1396" s="296"/>
      <c r="B1396" s="297"/>
      <c r="C1396" s="298"/>
      <c r="D1396" s="298"/>
      <c r="E1396" s="298"/>
      <c r="F1396" s="299"/>
      <c r="G1396" s="300"/>
    </row>
    <row r="1397" s="401" customFormat="true" ht="13.5" hidden="false" customHeight="true" outlineLevel="0" collapsed="false">
      <c r="A1397" s="296"/>
      <c r="B1397" s="297"/>
      <c r="C1397" s="298"/>
      <c r="D1397" s="298"/>
      <c r="E1397" s="298"/>
      <c r="F1397" s="299"/>
      <c r="G1397" s="300"/>
    </row>
    <row r="1398" s="401" customFormat="true" ht="13.5" hidden="false" customHeight="true" outlineLevel="0" collapsed="false">
      <c r="A1398" s="296"/>
      <c r="B1398" s="297"/>
      <c r="C1398" s="298"/>
      <c r="D1398" s="298"/>
      <c r="E1398" s="298"/>
      <c r="F1398" s="299"/>
      <c r="G1398" s="300"/>
    </row>
    <row r="1399" s="401" customFormat="true" ht="13.5" hidden="false" customHeight="true" outlineLevel="0" collapsed="false">
      <c r="A1399" s="296"/>
      <c r="B1399" s="297"/>
      <c r="C1399" s="298"/>
      <c r="D1399" s="298"/>
      <c r="E1399" s="298"/>
      <c r="F1399" s="299"/>
      <c r="G1399" s="300"/>
    </row>
    <row r="1400" s="401" customFormat="true" ht="13.5" hidden="false" customHeight="true" outlineLevel="0" collapsed="false">
      <c r="A1400" s="296"/>
      <c r="B1400" s="297"/>
      <c r="C1400" s="298"/>
      <c r="D1400" s="298"/>
      <c r="E1400" s="298"/>
      <c r="F1400" s="299"/>
      <c r="G1400" s="300"/>
    </row>
    <row r="1401" s="401" customFormat="true" ht="13.5" hidden="false" customHeight="true" outlineLevel="0" collapsed="false">
      <c r="A1401" s="296"/>
      <c r="B1401" s="297"/>
      <c r="C1401" s="298"/>
      <c r="D1401" s="298"/>
      <c r="E1401" s="298"/>
      <c r="F1401" s="299"/>
      <c r="G1401" s="300"/>
    </row>
    <row r="1402" s="401" customFormat="true" ht="13.5" hidden="false" customHeight="true" outlineLevel="0" collapsed="false">
      <c r="A1402" s="296"/>
      <c r="B1402" s="297"/>
      <c r="C1402" s="298"/>
      <c r="D1402" s="298"/>
      <c r="E1402" s="298"/>
      <c r="F1402" s="299"/>
      <c r="G1402" s="300"/>
    </row>
    <row r="1403" s="401" customFormat="true" ht="13.5" hidden="false" customHeight="true" outlineLevel="0" collapsed="false">
      <c r="A1403" s="296"/>
      <c r="B1403" s="297"/>
      <c r="C1403" s="298"/>
      <c r="D1403" s="298"/>
      <c r="E1403" s="298"/>
      <c r="F1403" s="299"/>
      <c r="G1403" s="300"/>
    </row>
    <row r="1404" s="401" customFormat="true" ht="13.5" hidden="false" customHeight="true" outlineLevel="0" collapsed="false">
      <c r="A1404" s="296"/>
      <c r="B1404" s="297"/>
      <c r="C1404" s="298"/>
      <c r="D1404" s="298"/>
      <c r="E1404" s="298"/>
      <c r="F1404" s="299"/>
      <c r="G1404" s="300"/>
    </row>
    <row r="1405" s="401" customFormat="true" ht="13.5" hidden="false" customHeight="true" outlineLevel="0" collapsed="false">
      <c r="A1405" s="296"/>
      <c r="B1405" s="297"/>
      <c r="C1405" s="298"/>
      <c r="D1405" s="298"/>
      <c r="E1405" s="298"/>
      <c r="F1405" s="299"/>
      <c r="G1405" s="300"/>
    </row>
    <row r="1406" s="401" customFormat="true" ht="13.5" hidden="false" customHeight="true" outlineLevel="0" collapsed="false">
      <c r="A1406" s="296"/>
      <c r="B1406" s="297"/>
      <c r="C1406" s="298"/>
      <c r="D1406" s="298"/>
      <c r="E1406" s="298"/>
      <c r="F1406" s="299"/>
      <c r="G1406" s="300"/>
    </row>
    <row r="1407" s="401" customFormat="true" ht="13.5" hidden="false" customHeight="true" outlineLevel="0" collapsed="false">
      <c r="A1407" s="296"/>
      <c r="B1407" s="297"/>
      <c r="C1407" s="298"/>
      <c r="D1407" s="298"/>
      <c r="E1407" s="298"/>
      <c r="F1407" s="299"/>
      <c r="G1407" s="300"/>
    </row>
    <row r="1408" s="401" customFormat="true" ht="13.5" hidden="false" customHeight="true" outlineLevel="0" collapsed="false">
      <c r="A1408" s="296"/>
      <c r="B1408" s="297"/>
      <c r="C1408" s="298"/>
      <c r="D1408" s="298"/>
      <c r="E1408" s="298"/>
      <c r="F1408" s="299"/>
      <c r="G1408" s="300"/>
    </row>
    <row r="1409" s="401" customFormat="true" ht="13.5" hidden="false" customHeight="true" outlineLevel="0" collapsed="false">
      <c r="A1409" s="296"/>
      <c r="B1409" s="297"/>
      <c r="C1409" s="298"/>
      <c r="D1409" s="298"/>
      <c r="E1409" s="298"/>
      <c r="F1409" s="299"/>
      <c r="G1409" s="300"/>
    </row>
    <row r="1410" s="401" customFormat="true" ht="13.5" hidden="false" customHeight="true" outlineLevel="0" collapsed="false">
      <c r="A1410" s="296"/>
      <c r="B1410" s="297"/>
      <c r="C1410" s="298"/>
      <c r="D1410" s="298"/>
      <c r="E1410" s="298"/>
      <c r="F1410" s="299"/>
      <c r="G1410" s="300"/>
    </row>
    <row r="1411" s="401" customFormat="true" ht="13.5" hidden="false" customHeight="true" outlineLevel="0" collapsed="false">
      <c r="A1411" s="296"/>
      <c r="B1411" s="297"/>
      <c r="C1411" s="298"/>
      <c r="D1411" s="298"/>
      <c r="E1411" s="298"/>
      <c r="F1411" s="299"/>
      <c r="G1411" s="300"/>
    </row>
    <row r="1412" s="401" customFormat="true" ht="13.5" hidden="false" customHeight="true" outlineLevel="0" collapsed="false">
      <c r="A1412" s="296"/>
      <c r="B1412" s="297"/>
      <c r="C1412" s="298"/>
      <c r="D1412" s="298"/>
      <c r="E1412" s="298"/>
      <c r="F1412" s="299"/>
      <c r="G1412" s="300"/>
    </row>
    <row r="1413" s="401" customFormat="true" ht="13.5" hidden="false" customHeight="true" outlineLevel="0" collapsed="false">
      <c r="A1413" s="296"/>
      <c r="B1413" s="297"/>
      <c r="C1413" s="298"/>
      <c r="D1413" s="298"/>
      <c r="E1413" s="298"/>
      <c r="F1413" s="299"/>
      <c r="G1413" s="300"/>
    </row>
    <row r="1414" s="401" customFormat="true" ht="13.5" hidden="false" customHeight="true" outlineLevel="0" collapsed="false">
      <c r="A1414" s="296"/>
      <c r="B1414" s="297"/>
      <c r="C1414" s="298"/>
      <c r="D1414" s="298"/>
      <c r="E1414" s="298"/>
      <c r="F1414" s="299"/>
      <c r="G1414" s="300"/>
    </row>
    <row r="1415" s="401" customFormat="true" ht="13.5" hidden="false" customHeight="true" outlineLevel="0" collapsed="false">
      <c r="A1415" s="296"/>
      <c r="B1415" s="297"/>
      <c r="C1415" s="298"/>
      <c r="D1415" s="298"/>
      <c r="E1415" s="298"/>
      <c r="F1415" s="299"/>
      <c r="G1415" s="300"/>
    </row>
    <row r="1416" s="401" customFormat="true" ht="13.5" hidden="false" customHeight="true" outlineLevel="0" collapsed="false">
      <c r="A1416" s="296"/>
      <c r="B1416" s="297"/>
      <c r="C1416" s="298"/>
      <c r="D1416" s="298"/>
      <c r="E1416" s="298"/>
      <c r="F1416" s="299"/>
      <c r="G1416" s="300"/>
    </row>
    <row r="1417" s="401" customFormat="true" ht="13.5" hidden="false" customHeight="true" outlineLevel="0" collapsed="false">
      <c r="A1417" s="296"/>
      <c r="B1417" s="297"/>
      <c r="C1417" s="298"/>
      <c r="D1417" s="298"/>
      <c r="E1417" s="298"/>
      <c r="F1417" s="299"/>
      <c r="G1417" s="300"/>
    </row>
    <row r="1418" s="401" customFormat="true" ht="13.5" hidden="false" customHeight="true" outlineLevel="0" collapsed="false">
      <c r="A1418" s="296"/>
      <c r="B1418" s="297"/>
      <c r="C1418" s="298"/>
      <c r="D1418" s="298"/>
      <c r="E1418" s="298"/>
      <c r="F1418" s="299"/>
      <c r="G1418" s="300"/>
    </row>
    <row r="1419" s="401" customFormat="true" ht="13.5" hidden="false" customHeight="true" outlineLevel="0" collapsed="false">
      <c r="A1419" s="296"/>
      <c r="B1419" s="297"/>
      <c r="C1419" s="298"/>
      <c r="D1419" s="298"/>
      <c r="E1419" s="298"/>
      <c r="F1419" s="299"/>
      <c r="G1419" s="300"/>
    </row>
    <row r="1420" s="401" customFormat="true" ht="13.5" hidden="false" customHeight="true" outlineLevel="0" collapsed="false">
      <c r="A1420" s="296"/>
      <c r="B1420" s="297"/>
      <c r="C1420" s="298"/>
      <c r="D1420" s="298"/>
      <c r="E1420" s="298"/>
      <c r="F1420" s="299"/>
      <c r="G1420" s="300"/>
    </row>
    <row r="1421" s="401" customFormat="true" ht="13.5" hidden="false" customHeight="true" outlineLevel="0" collapsed="false">
      <c r="A1421" s="296"/>
      <c r="B1421" s="297"/>
      <c r="C1421" s="298"/>
      <c r="D1421" s="298"/>
      <c r="E1421" s="298"/>
      <c r="F1421" s="299"/>
      <c r="G1421" s="300"/>
    </row>
    <row r="1422" s="401" customFormat="true" ht="13.5" hidden="false" customHeight="true" outlineLevel="0" collapsed="false">
      <c r="A1422" s="296"/>
      <c r="B1422" s="297"/>
      <c r="C1422" s="298"/>
      <c r="D1422" s="298"/>
      <c r="E1422" s="298"/>
      <c r="F1422" s="299"/>
      <c r="G1422" s="300"/>
    </row>
    <row r="1423" s="401" customFormat="true" ht="13.5" hidden="false" customHeight="true" outlineLevel="0" collapsed="false">
      <c r="A1423" s="296"/>
      <c r="B1423" s="297"/>
      <c r="C1423" s="298"/>
      <c r="D1423" s="298"/>
      <c r="E1423" s="298"/>
      <c r="F1423" s="299"/>
      <c r="G1423" s="300"/>
    </row>
    <row r="1424" s="401" customFormat="true" ht="13.5" hidden="false" customHeight="true" outlineLevel="0" collapsed="false">
      <c r="A1424" s="296"/>
      <c r="B1424" s="297"/>
      <c r="C1424" s="298"/>
      <c r="D1424" s="298"/>
      <c r="E1424" s="298"/>
      <c r="F1424" s="299"/>
      <c r="G1424" s="300"/>
    </row>
    <row r="1425" s="401" customFormat="true" ht="13.5" hidden="false" customHeight="true" outlineLevel="0" collapsed="false">
      <c r="A1425" s="296"/>
      <c r="B1425" s="297"/>
      <c r="C1425" s="298"/>
      <c r="D1425" s="298"/>
      <c r="E1425" s="298"/>
      <c r="F1425" s="299"/>
      <c r="G1425" s="300"/>
    </row>
    <row r="1426" s="401" customFormat="true" ht="67.5" hidden="false" customHeight="true" outlineLevel="0" collapsed="false">
      <c r="A1426" s="296"/>
      <c r="B1426" s="297"/>
      <c r="C1426" s="298"/>
      <c r="D1426" s="298"/>
      <c r="E1426" s="298"/>
      <c r="F1426" s="299"/>
      <c r="G1426" s="300"/>
    </row>
    <row r="1427" s="401" customFormat="true" ht="13.5" hidden="false" customHeight="true" outlineLevel="0" collapsed="false">
      <c r="A1427" s="296"/>
      <c r="B1427" s="297"/>
      <c r="C1427" s="298"/>
      <c r="D1427" s="298"/>
      <c r="E1427" s="298"/>
      <c r="F1427" s="299"/>
      <c r="G1427" s="300"/>
    </row>
    <row r="1428" s="401" customFormat="true" ht="13.5" hidden="false" customHeight="true" outlineLevel="0" collapsed="false">
      <c r="A1428" s="296"/>
      <c r="B1428" s="297"/>
      <c r="C1428" s="298"/>
      <c r="D1428" s="298"/>
      <c r="E1428" s="298"/>
      <c r="F1428" s="299"/>
      <c r="G1428" s="300"/>
    </row>
    <row r="1429" s="401" customFormat="true" ht="13.5" hidden="false" customHeight="true" outlineLevel="0" collapsed="false">
      <c r="A1429" s="296"/>
      <c r="B1429" s="297"/>
      <c r="C1429" s="298"/>
      <c r="D1429" s="298"/>
      <c r="E1429" s="298"/>
      <c r="F1429" s="299"/>
      <c r="G1429" s="300"/>
    </row>
    <row r="1430" s="401" customFormat="true" ht="13.5" hidden="false" customHeight="true" outlineLevel="0" collapsed="false">
      <c r="A1430" s="296"/>
      <c r="B1430" s="297"/>
      <c r="C1430" s="298"/>
      <c r="D1430" s="298"/>
      <c r="E1430" s="298"/>
      <c r="F1430" s="299"/>
      <c r="G1430" s="300"/>
    </row>
    <row r="1431" s="401" customFormat="true" ht="13.5" hidden="false" customHeight="true" outlineLevel="0" collapsed="false">
      <c r="A1431" s="296"/>
      <c r="B1431" s="297"/>
      <c r="C1431" s="298"/>
      <c r="D1431" s="298"/>
      <c r="E1431" s="298"/>
      <c r="F1431" s="299"/>
      <c r="G1431" s="300"/>
    </row>
    <row r="1432" s="401" customFormat="true" ht="13.5" hidden="false" customHeight="true" outlineLevel="0" collapsed="false">
      <c r="A1432" s="296"/>
      <c r="B1432" s="297"/>
      <c r="C1432" s="298"/>
      <c r="D1432" s="298"/>
      <c r="E1432" s="298"/>
      <c r="F1432" s="299"/>
      <c r="G1432" s="300"/>
    </row>
    <row r="1433" s="401" customFormat="true" ht="13.5" hidden="false" customHeight="true" outlineLevel="0" collapsed="false">
      <c r="A1433" s="296"/>
      <c r="B1433" s="297"/>
      <c r="C1433" s="298"/>
      <c r="D1433" s="298"/>
      <c r="E1433" s="298"/>
      <c r="F1433" s="299"/>
      <c r="G1433" s="300"/>
    </row>
    <row r="1434" s="401" customFormat="true" ht="13.5" hidden="false" customHeight="true" outlineLevel="0" collapsed="false">
      <c r="A1434" s="296"/>
      <c r="B1434" s="297"/>
      <c r="C1434" s="298"/>
      <c r="D1434" s="298"/>
      <c r="E1434" s="298"/>
      <c r="F1434" s="299"/>
      <c r="G1434" s="300"/>
    </row>
    <row r="1435" s="401" customFormat="true" ht="13.5" hidden="false" customHeight="true" outlineLevel="0" collapsed="false">
      <c r="A1435" s="296"/>
      <c r="B1435" s="297"/>
      <c r="C1435" s="298"/>
      <c r="D1435" s="298"/>
      <c r="E1435" s="298"/>
      <c r="F1435" s="299"/>
      <c r="G1435" s="300"/>
    </row>
    <row r="1436" s="401" customFormat="true" ht="13.5" hidden="false" customHeight="true" outlineLevel="0" collapsed="false">
      <c r="A1436" s="296"/>
      <c r="B1436" s="297"/>
      <c r="C1436" s="298"/>
      <c r="D1436" s="298"/>
      <c r="E1436" s="298"/>
      <c r="F1436" s="299"/>
      <c r="G1436" s="300"/>
    </row>
    <row r="1437" s="401" customFormat="true" ht="13.5" hidden="false" customHeight="true" outlineLevel="0" collapsed="false">
      <c r="A1437" s="296"/>
      <c r="B1437" s="297"/>
      <c r="C1437" s="298"/>
      <c r="D1437" s="298"/>
      <c r="E1437" s="298"/>
      <c r="F1437" s="299"/>
      <c r="G1437" s="300"/>
    </row>
    <row r="1438" s="401" customFormat="true" ht="13.5" hidden="false" customHeight="true" outlineLevel="0" collapsed="false">
      <c r="A1438" s="296"/>
      <c r="B1438" s="297"/>
      <c r="C1438" s="298"/>
      <c r="D1438" s="298"/>
      <c r="E1438" s="298"/>
      <c r="F1438" s="299"/>
      <c r="G1438" s="300"/>
    </row>
    <row r="1439" s="401" customFormat="true" ht="13.5" hidden="false" customHeight="true" outlineLevel="0" collapsed="false">
      <c r="A1439" s="296"/>
      <c r="B1439" s="297"/>
      <c r="C1439" s="298"/>
      <c r="D1439" s="298"/>
      <c r="E1439" s="298"/>
      <c r="F1439" s="299"/>
      <c r="G1439" s="300"/>
    </row>
    <row r="1440" s="401" customFormat="true" ht="13.5" hidden="false" customHeight="true" outlineLevel="0" collapsed="false">
      <c r="A1440" s="296"/>
      <c r="B1440" s="297"/>
      <c r="C1440" s="298"/>
      <c r="D1440" s="298"/>
      <c r="E1440" s="298"/>
      <c r="F1440" s="299"/>
      <c r="G1440" s="300"/>
    </row>
    <row r="1441" s="401" customFormat="true" ht="13.5" hidden="false" customHeight="true" outlineLevel="0" collapsed="false">
      <c r="A1441" s="296"/>
      <c r="B1441" s="297"/>
      <c r="C1441" s="298"/>
      <c r="D1441" s="298"/>
      <c r="E1441" s="298"/>
      <c r="F1441" s="299"/>
      <c r="G1441" s="300"/>
    </row>
    <row r="1442" s="401" customFormat="true" ht="13.5" hidden="false" customHeight="true" outlineLevel="0" collapsed="false">
      <c r="A1442" s="296"/>
      <c r="B1442" s="297"/>
      <c r="C1442" s="298"/>
      <c r="D1442" s="298"/>
      <c r="E1442" s="298"/>
      <c r="F1442" s="299"/>
      <c r="G1442" s="300"/>
    </row>
    <row r="1443" s="401" customFormat="true" ht="13.5" hidden="false" customHeight="true" outlineLevel="0" collapsed="false">
      <c r="A1443" s="296"/>
      <c r="B1443" s="297"/>
      <c r="C1443" s="298"/>
      <c r="D1443" s="298"/>
      <c r="E1443" s="298"/>
      <c r="F1443" s="299"/>
      <c r="G1443" s="300"/>
    </row>
    <row r="1444" s="401" customFormat="true" ht="27.75" hidden="false" customHeight="true" outlineLevel="0" collapsed="false">
      <c r="A1444" s="296"/>
      <c r="B1444" s="297"/>
      <c r="C1444" s="298"/>
      <c r="D1444" s="298"/>
      <c r="E1444" s="298"/>
      <c r="F1444" s="299"/>
      <c r="G1444" s="300"/>
    </row>
    <row r="1445" s="401" customFormat="true" ht="14.25" hidden="false" customHeight="true" outlineLevel="0" collapsed="false">
      <c r="A1445" s="296"/>
      <c r="B1445" s="297"/>
      <c r="C1445" s="298"/>
      <c r="D1445" s="298"/>
      <c r="E1445" s="298"/>
      <c r="F1445" s="299"/>
      <c r="G1445" s="300"/>
    </row>
    <row r="1446" s="401" customFormat="true" ht="27" hidden="false" customHeight="true" outlineLevel="0" collapsed="false">
      <c r="A1446" s="296"/>
      <c r="B1446" s="297"/>
      <c r="C1446" s="298"/>
      <c r="D1446" s="298"/>
      <c r="E1446" s="298"/>
      <c r="F1446" s="299"/>
      <c r="G1446" s="300"/>
    </row>
    <row r="1447" s="401" customFormat="true" ht="15" hidden="false" customHeight="true" outlineLevel="0" collapsed="false">
      <c r="A1447" s="296"/>
      <c r="B1447" s="297"/>
      <c r="C1447" s="298"/>
      <c r="D1447" s="298"/>
      <c r="E1447" s="298"/>
      <c r="F1447" s="299"/>
      <c r="G1447" s="300"/>
    </row>
    <row r="1448" s="401" customFormat="true" ht="27.75" hidden="false" customHeight="true" outlineLevel="0" collapsed="false">
      <c r="A1448" s="296"/>
      <c r="B1448" s="297"/>
      <c r="C1448" s="298"/>
      <c r="D1448" s="298"/>
      <c r="E1448" s="298"/>
      <c r="F1448" s="299"/>
      <c r="G1448" s="300"/>
    </row>
    <row r="1449" s="401" customFormat="true" ht="13.5" hidden="false" customHeight="true" outlineLevel="0" collapsed="false">
      <c r="A1449" s="296"/>
      <c r="B1449" s="297"/>
      <c r="C1449" s="298"/>
      <c r="D1449" s="298"/>
      <c r="E1449" s="298"/>
      <c r="F1449" s="299"/>
      <c r="G1449" s="300"/>
    </row>
    <row r="1450" s="401" customFormat="true" ht="27" hidden="false" customHeight="true" outlineLevel="0" collapsed="false">
      <c r="A1450" s="296"/>
      <c r="B1450" s="297"/>
      <c r="C1450" s="298"/>
      <c r="D1450" s="298"/>
      <c r="E1450" s="298"/>
      <c r="F1450" s="299"/>
      <c r="G1450" s="300"/>
    </row>
    <row r="1451" s="401" customFormat="true" ht="13.5" hidden="false" customHeight="true" outlineLevel="0" collapsed="false">
      <c r="A1451" s="296"/>
      <c r="B1451" s="297"/>
      <c r="C1451" s="298"/>
      <c r="D1451" s="298"/>
      <c r="E1451" s="298"/>
      <c r="F1451" s="299"/>
      <c r="G1451" s="300"/>
    </row>
    <row r="1452" s="401" customFormat="true" ht="13.5" hidden="false" customHeight="true" outlineLevel="0" collapsed="false">
      <c r="A1452" s="296"/>
      <c r="B1452" s="297"/>
      <c r="C1452" s="298"/>
      <c r="D1452" s="298"/>
      <c r="E1452" s="298"/>
      <c r="F1452" s="299"/>
      <c r="G1452" s="300"/>
    </row>
    <row r="1453" s="401" customFormat="true" ht="13.5" hidden="false" customHeight="true" outlineLevel="0" collapsed="false">
      <c r="A1453" s="296"/>
      <c r="B1453" s="297"/>
      <c r="C1453" s="298"/>
      <c r="D1453" s="298"/>
      <c r="E1453" s="298"/>
      <c r="F1453" s="299"/>
      <c r="G1453" s="300"/>
    </row>
    <row r="1454" s="401" customFormat="true" ht="14.25" hidden="false" customHeight="true" outlineLevel="0" collapsed="false">
      <c r="A1454" s="296"/>
      <c r="B1454" s="297"/>
      <c r="C1454" s="298"/>
      <c r="D1454" s="298"/>
      <c r="E1454" s="298"/>
      <c r="F1454" s="299"/>
      <c r="G1454" s="300"/>
    </row>
    <row r="1455" s="401" customFormat="true" ht="13.5" hidden="false" customHeight="true" outlineLevel="0" collapsed="false">
      <c r="A1455" s="296"/>
      <c r="B1455" s="297"/>
      <c r="C1455" s="298"/>
      <c r="D1455" s="298"/>
      <c r="E1455" s="298"/>
      <c r="F1455" s="299"/>
      <c r="G1455" s="300"/>
    </row>
    <row r="1456" s="401" customFormat="true" ht="24.75" hidden="false" customHeight="true" outlineLevel="0" collapsed="false">
      <c r="A1456" s="296"/>
      <c r="B1456" s="297"/>
      <c r="C1456" s="298"/>
      <c r="D1456" s="298"/>
      <c r="E1456" s="298"/>
      <c r="F1456" s="299"/>
      <c r="G1456" s="300"/>
    </row>
    <row r="1457" s="401" customFormat="true" ht="13.5" hidden="false" customHeight="true" outlineLevel="0" collapsed="false">
      <c r="A1457" s="296"/>
      <c r="B1457" s="297"/>
      <c r="C1457" s="298"/>
      <c r="D1457" s="298"/>
      <c r="E1457" s="298"/>
      <c r="F1457" s="299"/>
      <c r="G1457" s="300"/>
    </row>
    <row r="1458" s="401" customFormat="true" ht="27" hidden="false" customHeight="true" outlineLevel="0" collapsed="false">
      <c r="A1458" s="296"/>
      <c r="B1458" s="297"/>
      <c r="C1458" s="298"/>
      <c r="D1458" s="298"/>
      <c r="E1458" s="298"/>
      <c r="F1458" s="299"/>
      <c r="G1458" s="300"/>
    </row>
    <row r="1459" s="401" customFormat="true" ht="13.5" hidden="false" customHeight="true" outlineLevel="0" collapsed="false">
      <c r="A1459" s="296"/>
      <c r="B1459" s="297"/>
      <c r="C1459" s="298"/>
      <c r="D1459" s="298"/>
      <c r="E1459" s="298"/>
      <c r="F1459" s="299"/>
      <c r="G1459" s="300"/>
    </row>
    <row r="1460" s="401" customFormat="true" ht="27" hidden="false" customHeight="true" outlineLevel="0" collapsed="false">
      <c r="A1460" s="296"/>
      <c r="B1460" s="297"/>
      <c r="C1460" s="298"/>
      <c r="D1460" s="298"/>
      <c r="E1460" s="298"/>
      <c r="F1460" s="299"/>
      <c r="G1460" s="300"/>
    </row>
    <row r="1461" s="401" customFormat="true" ht="13.5" hidden="false" customHeight="true" outlineLevel="0" collapsed="false">
      <c r="A1461" s="296"/>
      <c r="B1461" s="297"/>
      <c r="C1461" s="298"/>
      <c r="D1461" s="298"/>
      <c r="E1461" s="298"/>
      <c r="F1461" s="299"/>
      <c r="G1461" s="300"/>
    </row>
    <row r="1462" s="401" customFormat="true" ht="25.5" hidden="false" customHeight="true" outlineLevel="0" collapsed="false">
      <c r="A1462" s="296"/>
      <c r="B1462" s="297"/>
      <c r="C1462" s="298"/>
      <c r="D1462" s="298"/>
      <c r="E1462" s="298"/>
      <c r="F1462" s="299"/>
      <c r="G1462" s="300"/>
    </row>
    <row r="1463" s="401" customFormat="true" ht="13.5" hidden="false" customHeight="true" outlineLevel="0" collapsed="false">
      <c r="A1463" s="296"/>
      <c r="B1463" s="297"/>
      <c r="C1463" s="298"/>
      <c r="D1463" s="298"/>
      <c r="E1463" s="298"/>
      <c r="F1463" s="299"/>
      <c r="G1463" s="300"/>
    </row>
    <row r="1464" s="401" customFormat="true" ht="15.75" hidden="false" customHeight="true" outlineLevel="0" collapsed="false">
      <c r="A1464" s="296"/>
      <c r="B1464" s="297"/>
      <c r="C1464" s="298"/>
      <c r="D1464" s="298"/>
      <c r="E1464" s="298"/>
      <c r="F1464" s="299"/>
      <c r="G1464" s="300"/>
    </row>
    <row r="1465" s="401" customFormat="true" ht="13.5" hidden="false" customHeight="true" outlineLevel="0" collapsed="false">
      <c r="A1465" s="296"/>
      <c r="B1465" s="297"/>
      <c r="C1465" s="298"/>
      <c r="D1465" s="298"/>
      <c r="E1465" s="298"/>
      <c r="F1465" s="299"/>
      <c r="G1465" s="300"/>
    </row>
    <row r="1466" s="401" customFormat="true" ht="18" hidden="false" customHeight="true" outlineLevel="0" collapsed="false">
      <c r="A1466" s="296"/>
      <c r="B1466" s="297"/>
      <c r="C1466" s="298"/>
      <c r="D1466" s="298"/>
      <c r="E1466" s="298"/>
      <c r="F1466" s="299"/>
      <c r="G1466" s="300"/>
    </row>
    <row r="1467" s="401" customFormat="true" ht="13.5" hidden="false" customHeight="true" outlineLevel="0" collapsed="false">
      <c r="A1467" s="296"/>
      <c r="B1467" s="297"/>
      <c r="C1467" s="298"/>
      <c r="D1467" s="298"/>
      <c r="E1467" s="298"/>
      <c r="F1467" s="299"/>
      <c r="G1467" s="300"/>
      <c r="H1467" s="301"/>
    </row>
    <row r="1468" s="401" customFormat="true" ht="15.75" hidden="false" customHeight="true" outlineLevel="0" collapsed="false">
      <c r="A1468" s="296"/>
      <c r="B1468" s="297"/>
      <c r="C1468" s="298"/>
      <c r="D1468" s="298"/>
      <c r="E1468" s="298"/>
      <c r="F1468" s="299"/>
      <c r="G1468" s="300"/>
      <c r="H1468" s="301"/>
    </row>
    <row r="1469" s="401" customFormat="true" ht="13.5" hidden="false" customHeight="true" outlineLevel="0" collapsed="false">
      <c r="A1469" s="296"/>
      <c r="B1469" s="297"/>
      <c r="C1469" s="298"/>
      <c r="D1469" s="298"/>
      <c r="E1469" s="298"/>
      <c r="F1469" s="299"/>
      <c r="G1469" s="300"/>
      <c r="H1469" s="301"/>
    </row>
    <row r="1470" customFormat="false" ht="13.5" hidden="false" customHeight="true" outlineLevel="0" collapsed="false"/>
    <row r="1471" customFormat="false" ht="13.5" hidden="false" customHeight="true" outlineLevel="0" collapsed="false">
      <c r="H1471" s="401"/>
    </row>
    <row r="1472" customFormat="false" ht="27.75" hidden="false" customHeight="true" outlineLevel="0" collapsed="false">
      <c r="H1472" s="401"/>
    </row>
    <row r="1473" customFormat="false" ht="13.5" hidden="false" customHeight="true" outlineLevel="0" collapsed="false"/>
    <row r="1474" s="401" customFormat="true" ht="36.75" hidden="false" customHeight="true" outlineLevel="0" collapsed="false">
      <c r="A1474" s="296"/>
      <c r="B1474" s="297"/>
      <c r="C1474" s="298"/>
      <c r="D1474" s="298"/>
      <c r="E1474" s="298"/>
      <c r="F1474" s="299"/>
      <c r="G1474" s="300"/>
    </row>
    <row r="1475" s="401" customFormat="true" ht="32.25" hidden="false" customHeight="true" outlineLevel="0" collapsed="false">
      <c r="A1475" s="296"/>
      <c r="B1475" s="297"/>
      <c r="C1475" s="298"/>
      <c r="D1475" s="298"/>
      <c r="E1475" s="298"/>
      <c r="F1475" s="299"/>
      <c r="G1475" s="300"/>
      <c r="H1475" s="301"/>
    </row>
    <row r="1476" customFormat="false" ht="13.5" hidden="false" customHeight="true" outlineLevel="0" collapsed="false"/>
    <row r="1477" s="401" customFormat="true" ht="15.75" hidden="false" customHeight="true" outlineLevel="0" collapsed="false">
      <c r="A1477" s="296"/>
      <c r="B1477" s="297"/>
      <c r="C1477" s="298"/>
      <c r="D1477" s="298"/>
      <c r="E1477" s="298"/>
      <c r="F1477" s="299"/>
      <c r="G1477" s="300"/>
      <c r="H1477" s="301"/>
    </row>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30" hidden="false" customHeight="true" outlineLevel="0" collapsed="false">
      <c r="H1481" s="402"/>
    </row>
    <row r="1482" customFormat="false" ht="13.5" hidden="false" customHeight="true" outlineLevel="0" collapsed="false">
      <c r="H1482" s="402"/>
    </row>
    <row r="1483" customFormat="false" ht="14.25" hidden="false" customHeight="true" outlineLevel="0" collapsed="false">
      <c r="H1483" s="402"/>
    </row>
    <row r="1484" customFormat="false" ht="13.5" hidden="false" customHeight="true" outlineLevel="0" collapsed="false">
      <c r="H1484" s="402"/>
    </row>
    <row r="1485" customFormat="false" ht="13.5" hidden="false" customHeight="true" outlineLevel="0" collapsed="false">
      <c r="H1485" s="402"/>
    </row>
    <row r="1486" customFormat="false" ht="13.5" hidden="false" customHeight="true" outlineLevel="0" collapsed="false">
      <c r="H1486" s="402"/>
    </row>
    <row r="1487" customFormat="false" ht="27" hidden="false" customHeight="true" outlineLevel="0" collapsed="false">
      <c r="H1487" s="402"/>
    </row>
    <row r="1488" customFormat="false" ht="13.5" hidden="false" customHeight="true" outlineLevel="0" collapsed="false">
      <c r="H1488" s="402"/>
    </row>
    <row r="1489" s="298" customFormat="true" ht="13.5" hidden="false" customHeight="true" outlineLevel="0" collapsed="false">
      <c r="A1489" s="296"/>
      <c r="B1489" s="297"/>
      <c r="F1489" s="299"/>
      <c r="G1489" s="300"/>
      <c r="H1489" s="402"/>
    </row>
    <row r="1490" s="298" customFormat="true" ht="13.5" hidden="false" customHeight="true" outlineLevel="0" collapsed="false">
      <c r="A1490" s="296"/>
      <c r="B1490" s="297"/>
      <c r="F1490" s="299"/>
      <c r="G1490" s="300"/>
      <c r="H1490" s="402"/>
    </row>
    <row r="1491" s="298" customFormat="true" ht="13.5" hidden="false" customHeight="true" outlineLevel="0" collapsed="false">
      <c r="A1491" s="296"/>
      <c r="B1491" s="297"/>
      <c r="F1491" s="299"/>
      <c r="G1491" s="300"/>
      <c r="H1491" s="402"/>
    </row>
    <row r="1492" s="298" customFormat="true" ht="13.5" hidden="false" customHeight="true" outlineLevel="0" collapsed="false">
      <c r="A1492" s="296"/>
      <c r="B1492" s="297"/>
      <c r="F1492" s="299"/>
      <c r="G1492" s="300"/>
      <c r="H1492" s="402"/>
    </row>
    <row r="1493" customFormat="false" ht="26.25" hidden="false" customHeight="true" outlineLevel="0" collapsed="false">
      <c r="H1493" s="402"/>
    </row>
    <row r="1494" customFormat="false" ht="13.5" hidden="false" customHeight="true" outlineLevel="0" collapsed="false">
      <c r="H1494" s="402"/>
    </row>
    <row r="1495" customFormat="false" ht="27.75" hidden="false" customHeight="true" outlineLevel="0" collapsed="false">
      <c r="H1495" s="402"/>
    </row>
    <row r="1496" customFormat="false" ht="13.5" hidden="false" customHeight="true" outlineLevel="0" collapsed="false">
      <c r="H1496" s="402"/>
    </row>
    <row r="1497" customFormat="false" ht="15" hidden="false" customHeight="true" outlineLevel="0" collapsed="false">
      <c r="H1497" s="402"/>
    </row>
    <row r="1498" customFormat="false" ht="13.5" hidden="false" customHeight="true" outlineLevel="0" collapsed="false">
      <c r="H1498" s="402"/>
    </row>
    <row r="1499" customFormat="false" ht="27" hidden="false" customHeight="true" outlineLevel="0" collapsed="false">
      <c r="H1499" s="402"/>
    </row>
    <row r="1500" customFormat="false" ht="13.5" hidden="false" customHeight="true" outlineLevel="0" collapsed="false">
      <c r="H1500" s="402"/>
    </row>
    <row r="1501" customFormat="false" ht="13.5" hidden="false" customHeight="true" outlineLevel="0" collapsed="false">
      <c r="H1501" s="402"/>
    </row>
    <row r="1502" customFormat="false" ht="13.5" hidden="false" customHeight="true" outlineLevel="0" collapsed="false">
      <c r="H1502" s="402"/>
    </row>
    <row r="1503" customFormat="false" ht="13.5" hidden="false" customHeight="true" outlineLevel="0" collapsed="false">
      <c r="H1503" s="402"/>
    </row>
    <row r="1504" customFormat="false" ht="13.5" hidden="false" customHeight="true" outlineLevel="0" collapsed="false">
      <c r="H1504" s="402"/>
    </row>
    <row r="1505" customFormat="false" ht="15.75" hidden="false" customHeight="true" outlineLevel="0" collapsed="false">
      <c r="H1505" s="402"/>
    </row>
    <row r="1506" s="401" customFormat="true" ht="13.5" hidden="false" customHeight="true" outlineLevel="0" collapsed="false">
      <c r="A1506" s="296"/>
      <c r="B1506" s="297"/>
      <c r="C1506" s="298"/>
      <c r="D1506" s="298"/>
      <c r="E1506" s="298"/>
      <c r="F1506" s="299"/>
      <c r="G1506" s="300"/>
      <c r="H1506" s="402"/>
    </row>
    <row r="1507" s="401" customFormat="true" ht="48.75" hidden="false" customHeight="true" outlineLevel="0" collapsed="false">
      <c r="A1507" s="296"/>
      <c r="B1507" s="297"/>
      <c r="C1507" s="298"/>
      <c r="D1507" s="298"/>
      <c r="E1507" s="298"/>
      <c r="F1507" s="299"/>
      <c r="G1507" s="300"/>
      <c r="H1507" s="402"/>
    </row>
    <row r="1508" s="401" customFormat="true" ht="26.25" hidden="false" customHeight="true" outlineLevel="0" collapsed="false">
      <c r="A1508" s="296"/>
      <c r="B1508" s="297"/>
      <c r="C1508" s="298"/>
      <c r="D1508" s="298"/>
      <c r="E1508" s="298"/>
      <c r="F1508" s="299"/>
      <c r="G1508" s="300"/>
      <c r="H1508" s="402"/>
    </row>
    <row r="1509" s="401" customFormat="true" ht="13.5" hidden="false" customHeight="true" outlineLevel="0" collapsed="false">
      <c r="A1509" s="296"/>
      <c r="B1509" s="297"/>
      <c r="C1509" s="298"/>
      <c r="D1509" s="298"/>
      <c r="E1509" s="298"/>
      <c r="F1509" s="299"/>
      <c r="G1509" s="300"/>
      <c r="H1509" s="402"/>
    </row>
    <row r="1510" s="401" customFormat="true" ht="17.25" hidden="false" customHeight="true" outlineLevel="0" collapsed="false">
      <c r="A1510" s="296"/>
      <c r="B1510" s="297"/>
      <c r="C1510" s="298"/>
      <c r="D1510" s="298"/>
      <c r="E1510" s="298"/>
      <c r="F1510" s="299"/>
      <c r="G1510" s="300"/>
      <c r="H1510" s="402"/>
    </row>
    <row r="1511" s="401" customFormat="true" ht="13.5" hidden="false" customHeight="true" outlineLevel="0" collapsed="false">
      <c r="A1511" s="296"/>
      <c r="B1511" s="297"/>
      <c r="C1511" s="298"/>
      <c r="D1511" s="298"/>
      <c r="E1511" s="298"/>
      <c r="F1511" s="299"/>
      <c r="G1511" s="300"/>
      <c r="H1511" s="402"/>
    </row>
    <row r="1512" s="401" customFormat="true" ht="13.5" hidden="false" customHeight="true" outlineLevel="0" collapsed="false">
      <c r="A1512" s="296"/>
      <c r="B1512" s="297"/>
      <c r="C1512" s="298"/>
      <c r="D1512" s="298"/>
      <c r="E1512" s="298"/>
      <c r="F1512" s="299"/>
      <c r="G1512" s="300"/>
      <c r="H1512" s="402"/>
    </row>
    <row r="1513" s="401" customFormat="true" ht="13.5" hidden="false" customHeight="true" outlineLevel="0" collapsed="false">
      <c r="A1513" s="296"/>
      <c r="B1513" s="297"/>
      <c r="C1513" s="298"/>
      <c r="D1513" s="298"/>
      <c r="E1513" s="298"/>
      <c r="F1513" s="299"/>
      <c r="G1513" s="300"/>
      <c r="H1513" s="402"/>
    </row>
    <row r="1514" s="401" customFormat="true" ht="26.25" hidden="false" customHeight="true" outlineLevel="0" collapsed="false">
      <c r="A1514" s="296"/>
      <c r="B1514" s="297"/>
      <c r="C1514" s="298"/>
      <c r="D1514" s="298"/>
      <c r="E1514" s="298"/>
      <c r="F1514" s="299"/>
      <c r="G1514" s="300"/>
      <c r="H1514" s="402"/>
    </row>
    <row r="1515" s="401" customFormat="true" ht="13.5" hidden="false" customHeight="true" outlineLevel="0" collapsed="false">
      <c r="A1515" s="296"/>
      <c r="B1515" s="297"/>
      <c r="C1515" s="298"/>
      <c r="D1515" s="298"/>
      <c r="E1515" s="298"/>
      <c r="F1515" s="299"/>
      <c r="G1515" s="300"/>
      <c r="H1515" s="402"/>
    </row>
    <row r="1516" s="401" customFormat="true" ht="13.5" hidden="false" customHeight="true" outlineLevel="0" collapsed="false">
      <c r="A1516" s="296"/>
      <c r="B1516" s="297"/>
      <c r="C1516" s="298"/>
      <c r="D1516" s="298"/>
      <c r="E1516" s="298"/>
      <c r="F1516" s="299"/>
      <c r="G1516" s="300"/>
      <c r="H1516" s="402"/>
    </row>
    <row r="1517" s="401" customFormat="true" ht="13.5" hidden="false" customHeight="true" outlineLevel="0" collapsed="false">
      <c r="A1517" s="296"/>
      <c r="B1517" s="297"/>
      <c r="C1517" s="298"/>
      <c r="D1517" s="298"/>
      <c r="E1517" s="298"/>
      <c r="F1517" s="299"/>
      <c r="G1517" s="300"/>
      <c r="H1517" s="402"/>
    </row>
    <row r="1518" s="401" customFormat="true" ht="13.5" hidden="false" customHeight="true" outlineLevel="0" collapsed="false">
      <c r="A1518" s="296"/>
      <c r="B1518" s="297"/>
      <c r="C1518" s="298"/>
      <c r="D1518" s="298"/>
      <c r="E1518" s="298"/>
      <c r="F1518" s="299"/>
      <c r="G1518" s="300"/>
      <c r="H1518" s="402"/>
    </row>
    <row r="1519" s="401" customFormat="true" ht="13.5" hidden="false" customHeight="true" outlineLevel="0" collapsed="false">
      <c r="A1519" s="296"/>
      <c r="B1519" s="297"/>
      <c r="C1519" s="298"/>
      <c r="D1519" s="298"/>
      <c r="E1519" s="298"/>
      <c r="F1519" s="299"/>
      <c r="G1519" s="300"/>
      <c r="H1519" s="402"/>
    </row>
    <row r="1520" s="401" customFormat="true" ht="13.5" hidden="false" customHeight="true" outlineLevel="0" collapsed="false">
      <c r="A1520" s="296"/>
      <c r="B1520" s="297"/>
      <c r="C1520" s="298"/>
      <c r="D1520" s="298"/>
      <c r="E1520" s="298"/>
      <c r="F1520" s="299"/>
      <c r="G1520" s="300"/>
      <c r="H1520" s="402"/>
    </row>
    <row r="1521" s="401" customFormat="true" ht="13.5" hidden="false" customHeight="true" outlineLevel="0" collapsed="false">
      <c r="A1521" s="296"/>
      <c r="B1521" s="297"/>
      <c r="C1521" s="298"/>
      <c r="D1521" s="298"/>
      <c r="E1521" s="298"/>
      <c r="F1521" s="299"/>
      <c r="G1521" s="300"/>
      <c r="H1521" s="402"/>
    </row>
    <row r="1522" s="401" customFormat="true" ht="13.5" hidden="false" customHeight="true" outlineLevel="0" collapsed="false">
      <c r="A1522" s="296"/>
      <c r="B1522" s="297"/>
      <c r="C1522" s="298"/>
      <c r="D1522" s="298"/>
      <c r="E1522" s="298"/>
      <c r="F1522" s="299"/>
      <c r="G1522" s="300"/>
      <c r="H1522" s="402"/>
    </row>
    <row r="1523" s="401" customFormat="true" ht="13.5" hidden="false" customHeight="true" outlineLevel="0" collapsed="false">
      <c r="A1523" s="296"/>
      <c r="B1523" s="297"/>
      <c r="C1523" s="298"/>
      <c r="D1523" s="298"/>
      <c r="E1523" s="298"/>
      <c r="F1523" s="299"/>
      <c r="G1523" s="300"/>
      <c r="H1523" s="402"/>
    </row>
    <row r="1524" s="401" customFormat="true" ht="13.5" hidden="false" customHeight="true" outlineLevel="0" collapsed="false">
      <c r="A1524" s="296"/>
      <c r="B1524" s="297"/>
      <c r="C1524" s="298"/>
      <c r="D1524" s="298"/>
      <c r="E1524" s="298"/>
      <c r="F1524" s="299"/>
      <c r="G1524" s="300"/>
      <c r="H1524" s="402"/>
    </row>
    <row r="1525" s="401" customFormat="true" ht="13.5" hidden="false" customHeight="true" outlineLevel="0" collapsed="false">
      <c r="A1525" s="296"/>
      <c r="B1525" s="297"/>
      <c r="C1525" s="298"/>
      <c r="D1525" s="298"/>
      <c r="E1525" s="298"/>
      <c r="F1525" s="299"/>
      <c r="G1525" s="300"/>
      <c r="H1525" s="402"/>
    </row>
    <row r="1526" s="401" customFormat="true" ht="13.5" hidden="false" customHeight="true" outlineLevel="0" collapsed="false">
      <c r="A1526" s="296"/>
      <c r="B1526" s="297"/>
      <c r="C1526" s="298"/>
      <c r="D1526" s="298"/>
      <c r="E1526" s="298"/>
      <c r="F1526" s="299"/>
      <c r="G1526" s="300"/>
      <c r="H1526" s="402"/>
    </row>
    <row r="1527" s="401" customFormat="true" ht="13.5" hidden="false" customHeight="true" outlineLevel="0" collapsed="false">
      <c r="A1527" s="296"/>
      <c r="B1527" s="297"/>
      <c r="C1527" s="298"/>
      <c r="D1527" s="298"/>
      <c r="E1527" s="298"/>
      <c r="F1527" s="299"/>
      <c r="G1527" s="300"/>
      <c r="H1527" s="402"/>
    </row>
    <row r="1528" s="401" customFormat="true" ht="13.5" hidden="false" customHeight="true" outlineLevel="0" collapsed="false">
      <c r="A1528" s="296"/>
      <c r="B1528" s="297"/>
      <c r="C1528" s="298"/>
      <c r="D1528" s="298"/>
      <c r="E1528" s="298"/>
      <c r="F1528" s="299"/>
      <c r="G1528" s="300"/>
      <c r="H1528" s="402"/>
    </row>
    <row r="1529" s="401" customFormat="true" ht="13.5" hidden="false" customHeight="true" outlineLevel="0" collapsed="false">
      <c r="A1529" s="296"/>
      <c r="B1529" s="297"/>
      <c r="C1529" s="298"/>
      <c r="D1529" s="298"/>
      <c r="E1529" s="298"/>
      <c r="F1529" s="299"/>
      <c r="G1529" s="300"/>
      <c r="H1529" s="402"/>
    </row>
    <row r="1530" s="401" customFormat="true" ht="13.5" hidden="false" customHeight="true" outlineLevel="0" collapsed="false">
      <c r="A1530" s="296"/>
      <c r="B1530" s="297"/>
      <c r="C1530" s="298"/>
      <c r="D1530" s="298"/>
      <c r="E1530" s="298"/>
      <c r="F1530" s="299"/>
      <c r="G1530" s="300"/>
      <c r="H1530" s="402"/>
    </row>
    <row r="1531" s="401" customFormat="true" ht="13.5" hidden="false" customHeight="true" outlineLevel="0" collapsed="false">
      <c r="A1531" s="296"/>
      <c r="B1531" s="297"/>
      <c r="C1531" s="298"/>
      <c r="D1531" s="298"/>
      <c r="E1531" s="298"/>
      <c r="F1531" s="299"/>
      <c r="G1531" s="300"/>
      <c r="H1531" s="402"/>
    </row>
    <row r="1532" s="401" customFormat="true" ht="13.5" hidden="false" customHeight="true" outlineLevel="0" collapsed="false">
      <c r="A1532" s="296"/>
      <c r="B1532" s="297"/>
      <c r="C1532" s="298"/>
      <c r="D1532" s="298"/>
      <c r="E1532" s="298"/>
      <c r="F1532" s="299"/>
      <c r="G1532" s="300"/>
      <c r="H1532" s="402"/>
    </row>
    <row r="1533" s="401" customFormat="true" ht="13.5" hidden="false" customHeight="true" outlineLevel="0" collapsed="false">
      <c r="A1533" s="296"/>
      <c r="B1533" s="297"/>
      <c r="C1533" s="298"/>
      <c r="D1533" s="298"/>
      <c r="E1533" s="298"/>
      <c r="F1533" s="299"/>
      <c r="G1533" s="300"/>
      <c r="H1533" s="402"/>
    </row>
    <row r="1534" s="401" customFormat="true" ht="13.5" hidden="false" customHeight="true" outlineLevel="0" collapsed="false">
      <c r="A1534" s="296"/>
      <c r="B1534" s="297"/>
      <c r="C1534" s="298"/>
      <c r="D1534" s="298"/>
      <c r="E1534" s="298"/>
      <c r="F1534" s="299"/>
      <c r="G1534" s="300"/>
      <c r="H1534" s="402"/>
    </row>
    <row r="1535" s="401" customFormat="true" ht="13.5" hidden="false" customHeight="true" outlineLevel="0" collapsed="false">
      <c r="A1535" s="296"/>
      <c r="B1535" s="297"/>
      <c r="C1535" s="298"/>
      <c r="D1535" s="298"/>
      <c r="E1535" s="298"/>
      <c r="F1535" s="299"/>
      <c r="G1535" s="300"/>
      <c r="H1535" s="402"/>
    </row>
    <row r="1536" s="401" customFormat="true" ht="13.5" hidden="false" customHeight="true" outlineLevel="0" collapsed="false">
      <c r="A1536" s="296"/>
      <c r="B1536" s="297"/>
      <c r="C1536" s="298"/>
      <c r="D1536" s="298"/>
      <c r="E1536" s="298"/>
      <c r="F1536" s="299"/>
      <c r="G1536" s="300"/>
      <c r="H1536" s="402"/>
    </row>
    <row r="1537" s="401" customFormat="true" ht="13.5" hidden="false" customHeight="true" outlineLevel="0" collapsed="false">
      <c r="A1537" s="296"/>
      <c r="B1537" s="297"/>
      <c r="C1537" s="298"/>
      <c r="D1537" s="298"/>
      <c r="E1537" s="298"/>
      <c r="F1537" s="299"/>
      <c r="G1537" s="300"/>
      <c r="H1537" s="402"/>
    </row>
    <row r="1538" s="401" customFormat="true" ht="13.5" hidden="false" customHeight="true" outlineLevel="0" collapsed="false">
      <c r="A1538" s="296"/>
      <c r="B1538" s="297"/>
      <c r="C1538" s="298"/>
      <c r="D1538" s="298"/>
      <c r="E1538" s="298"/>
      <c r="F1538" s="299"/>
      <c r="G1538" s="300"/>
      <c r="H1538" s="402"/>
    </row>
    <row r="1539" s="401" customFormat="true" ht="13.5" hidden="false" customHeight="true" outlineLevel="0" collapsed="false">
      <c r="A1539" s="296"/>
      <c r="B1539" s="297"/>
      <c r="C1539" s="298"/>
      <c r="D1539" s="298"/>
      <c r="E1539" s="298"/>
      <c r="F1539" s="299"/>
      <c r="G1539" s="300"/>
      <c r="H1539" s="402"/>
    </row>
    <row r="1540" s="401" customFormat="true" ht="13.5" hidden="false" customHeight="true" outlineLevel="0" collapsed="false">
      <c r="A1540" s="296"/>
      <c r="B1540" s="297"/>
      <c r="C1540" s="298"/>
      <c r="D1540" s="298"/>
      <c r="E1540" s="298"/>
      <c r="F1540" s="299"/>
      <c r="G1540" s="300"/>
      <c r="H1540" s="402"/>
    </row>
    <row r="1541" s="401" customFormat="true" ht="13.5" hidden="false" customHeight="true" outlineLevel="0" collapsed="false">
      <c r="A1541" s="296"/>
      <c r="B1541" s="297"/>
      <c r="C1541" s="298"/>
      <c r="D1541" s="298"/>
      <c r="E1541" s="298"/>
      <c r="F1541" s="299"/>
      <c r="G1541" s="300"/>
      <c r="H1541" s="402"/>
    </row>
    <row r="1542" s="401" customFormat="true" ht="13.5" hidden="false" customHeight="true" outlineLevel="0" collapsed="false">
      <c r="A1542" s="296"/>
      <c r="B1542" s="297"/>
      <c r="C1542" s="298"/>
      <c r="D1542" s="298"/>
      <c r="E1542" s="298"/>
      <c r="F1542" s="299"/>
      <c r="G1542" s="300"/>
      <c r="H1542" s="402"/>
    </row>
    <row r="1543" s="401" customFormat="true" ht="13.5" hidden="false" customHeight="true" outlineLevel="0" collapsed="false">
      <c r="A1543" s="296"/>
      <c r="B1543" s="297"/>
      <c r="C1543" s="298"/>
      <c r="D1543" s="298"/>
      <c r="E1543" s="298"/>
      <c r="F1543" s="299"/>
      <c r="G1543" s="300"/>
      <c r="H1543" s="402"/>
    </row>
    <row r="1544" s="401" customFormat="true" ht="13.5" hidden="false" customHeight="true" outlineLevel="0" collapsed="false">
      <c r="A1544" s="296"/>
      <c r="B1544" s="297"/>
      <c r="C1544" s="298"/>
      <c r="D1544" s="298"/>
      <c r="E1544" s="298"/>
      <c r="F1544" s="299"/>
      <c r="G1544" s="300"/>
      <c r="H1544" s="402"/>
    </row>
    <row r="1545" s="401" customFormat="true" ht="13.5" hidden="false" customHeight="true" outlineLevel="0" collapsed="false">
      <c r="A1545" s="296"/>
      <c r="B1545" s="297"/>
      <c r="C1545" s="298"/>
      <c r="D1545" s="298"/>
      <c r="E1545" s="298"/>
      <c r="F1545" s="299"/>
      <c r="G1545" s="300"/>
      <c r="H1545" s="402"/>
    </row>
    <row r="1546" s="401" customFormat="true" ht="13.5" hidden="false" customHeight="true" outlineLevel="0" collapsed="false">
      <c r="A1546" s="296"/>
      <c r="B1546" s="297"/>
      <c r="C1546" s="298"/>
      <c r="D1546" s="298"/>
      <c r="E1546" s="298"/>
      <c r="F1546" s="299"/>
      <c r="G1546" s="300"/>
      <c r="H1546" s="402"/>
    </row>
    <row r="1547" s="401" customFormat="true" ht="13.5" hidden="false" customHeight="true" outlineLevel="0" collapsed="false">
      <c r="A1547" s="296"/>
      <c r="B1547" s="297"/>
      <c r="C1547" s="298"/>
      <c r="D1547" s="298"/>
      <c r="E1547" s="298"/>
      <c r="F1547" s="299"/>
      <c r="G1547" s="300"/>
      <c r="H1547" s="402"/>
    </row>
    <row r="1548" s="401" customFormat="true" ht="13.5" hidden="false" customHeight="true" outlineLevel="0" collapsed="false">
      <c r="A1548" s="296"/>
      <c r="B1548" s="297"/>
      <c r="C1548" s="298"/>
      <c r="D1548" s="298"/>
      <c r="E1548" s="298"/>
      <c r="F1548" s="299"/>
      <c r="G1548" s="300"/>
      <c r="H1548" s="402"/>
    </row>
    <row r="1549" s="401" customFormat="true" ht="13.5" hidden="false" customHeight="true" outlineLevel="0" collapsed="false">
      <c r="A1549" s="296"/>
      <c r="B1549" s="297"/>
      <c r="C1549" s="298"/>
      <c r="D1549" s="298"/>
      <c r="E1549" s="298"/>
      <c r="F1549" s="299"/>
      <c r="G1549" s="300"/>
      <c r="H1549" s="402"/>
    </row>
    <row r="1550" s="401" customFormat="true" ht="13.5" hidden="false" customHeight="true" outlineLevel="0" collapsed="false">
      <c r="A1550" s="296"/>
      <c r="B1550" s="297"/>
      <c r="C1550" s="298"/>
      <c r="D1550" s="298"/>
      <c r="E1550" s="298"/>
      <c r="F1550" s="299"/>
      <c r="G1550" s="300"/>
      <c r="H1550" s="402"/>
    </row>
    <row r="1551" s="401" customFormat="true" ht="13.5" hidden="false" customHeight="true" outlineLevel="0" collapsed="false">
      <c r="A1551" s="296"/>
      <c r="B1551" s="297"/>
      <c r="C1551" s="298"/>
      <c r="D1551" s="298"/>
      <c r="E1551" s="298"/>
      <c r="F1551" s="299"/>
      <c r="G1551" s="300"/>
      <c r="H1551" s="402"/>
    </row>
    <row r="1552" s="401" customFormat="true" ht="13.5" hidden="false" customHeight="true" outlineLevel="0" collapsed="false">
      <c r="A1552" s="296"/>
      <c r="B1552" s="297"/>
      <c r="C1552" s="298"/>
      <c r="D1552" s="298"/>
      <c r="E1552" s="298"/>
      <c r="F1552" s="299"/>
      <c r="G1552" s="300"/>
      <c r="H1552" s="402"/>
    </row>
    <row r="1553" s="401" customFormat="true" ht="13.5" hidden="false" customHeight="true" outlineLevel="0" collapsed="false">
      <c r="A1553" s="296"/>
      <c r="B1553" s="297"/>
      <c r="C1553" s="298"/>
      <c r="D1553" s="298"/>
      <c r="E1553" s="298"/>
      <c r="F1553" s="299"/>
      <c r="G1553" s="300"/>
      <c r="H1553" s="402"/>
    </row>
    <row r="1554" s="401" customFormat="true" ht="13.5" hidden="false" customHeight="true" outlineLevel="0" collapsed="false">
      <c r="A1554" s="296"/>
      <c r="B1554" s="297"/>
      <c r="C1554" s="298"/>
      <c r="D1554" s="298"/>
      <c r="E1554" s="298"/>
      <c r="F1554" s="299"/>
      <c r="G1554" s="300"/>
      <c r="H1554" s="402"/>
    </row>
    <row r="1555" s="401" customFormat="true" ht="13.5" hidden="false" customHeight="true" outlineLevel="0" collapsed="false">
      <c r="A1555" s="296"/>
      <c r="B1555" s="297"/>
      <c r="C1555" s="298"/>
      <c r="D1555" s="298"/>
      <c r="E1555" s="298"/>
      <c r="F1555" s="299"/>
      <c r="G1555" s="300"/>
      <c r="H1555" s="402"/>
    </row>
    <row r="1556" s="401" customFormat="true" ht="13.5" hidden="false" customHeight="true" outlineLevel="0" collapsed="false">
      <c r="A1556" s="296"/>
      <c r="B1556" s="297"/>
      <c r="C1556" s="298"/>
      <c r="D1556" s="298"/>
      <c r="E1556" s="298"/>
      <c r="F1556" s="299"/>
      <c r="G1556" s="300"/>
      <c r="H1556" s="402"/>
    </row>
    <row r="1557" s="401" customFormat="true" ht="13.5" hidden="false" customHeight="true" outlineLevel="0" collapsed="false">
      <c r="A1557" s="296"/>
      <c r="B1557" s="297"/>
      <c r="C1557" s="298"/>
      <c r="D1557" s="298"/>
      <c r="E1557" s="298"/>
      <c r="F1557" s="299"/>
      <c r="G1557" s="300"/>
      <c r="H1557" s="402"/>
    </row>
    <row r="1558" s="401" customFormat="true" ht="13.5" hidden="false" customHeight="true" outlineLevel="0" collapsed="false">
      <c r="A1558" s="296"/>
      <c r="B1558" s="297"/>
      <c r="C1558" s="298"/>
      <c r="D1558" s="298"/>
      <c r="E1558" s="298"/>
      <c r="F1558" s="299"/>
      <c r="G1558" s="300"/>
      <c r="H1558" s="402"/>
    </row>
    <row r="1559" s="401" customFormat="true" ht="13.5" hidden="false" customHeight="true" outlineLevel="0" collapsed="false">
      <c r="A1559" s="296"/>
      <c r="B1559" s="297"/>
      <c r="C1559" s="298"/>
      <c r="D1559" s="298"/>
      <c r="E1559" s="298"/>
      <c r="F1559" s="299"/>
      <c r="G1559" s="300"/>
      <c r="H1559" s="402"/>
    </row>
    <row r="1560" s="401" customFormat="true" ht="13.5" hidden="false" customHeight="true" outlineLevel="0" collapsed="false">
      <c r="A1560" s="296"/>
      <c r="B1560" s="297"/>
      <c r="C1560" s="298"/>
      <c r="D1560" s="298"/>
      <c r="E1560" s="298"/>
      <c r="F1560" s="299"/>
      <c r="G1560" s="300"/>
      <c r="H1560" s="402"/>
    </row>
    <row r="1561" s="401" customFormat="true" ht="13.5" hidden="false" customHeight="true" outlineLevel="0" collapsed="false">
      <c r="A1561" s="296"/>
      <c r="B1561" s="297"/>
      <c r="C1561" s="298"/>
      <c r="D1561" s="298"/>
      <c r="E1561" s="298"/>
      <c r="F1561" s="299"/>
      <c r="G1561" s="300"/>
      <c r="H1561" s="402"/>
    </row>
    <row r="1562" s="401" customFormat="true" ht="13.5" hidden="false" customHeight="true" outlineLevel="0" collapsed="false">
      <c r="A1562" s="296"/>
      <c r="B1562" s="297"/>
      <c r="C1562" s="298"/>
      <c r="D1562" s="298"/>
      <c r="E1562" s="298"/>
      <c r="F1562" s="299"/>
      <c r="G1562" s="300"/>
      <c r="H1562" s="402"/>
    </row>
    <row r="1563" s="401" customFormat="true" ht="13.5" hidden="false" customHeight="true" outlineLevel="0" collapsed="false">
      <c r="A1563" s="296"/>
      <c r="B1563" s="297"/>
      <c r="C1563" s="298"/>
      <c r="D1563" s="298"/>
      <c r="E1563" s="298"/>
      <c r="F1563" s="299"/>
      <c r="G1563" s="300"/>
      <c r="H1563" s="402"/>
    </row>
    <row r="1564" s="401" customFormat="true" ht="13.5" hidden="false" customHeight="true" outlineLevel="0" collapsed="false">
      <c r="A1564" s="296"/>
      <c r="B1564" s="297"/>
      <c r="C1564" s="298"/>
      <c r="D1564" s="298"/>
      <c r="E1564" s="298"/>
      <c r="F1564" s="299"/>
      <c r="G1564" s="300"/>
      <c r="H1564" s="402"/>
    </row>
    <row r="1565" s="401" customFormat="true" ht="13.5" hidden="false" customHeight="true" outlineLevel="0" collapsed="false">
      <c r="A1565" s="296"/>
      <c r="B1565" s="297"/>
      <c r="C1565" s="298"/>
      <c r="D1565" s="298"/>
      <c r="E1565" s="298"/>
      <c r="F1565" s="299"/>
      <c r="G1565" s="300"/>
      <c r="H1565" s="402"/>
    </row>
    <row r="1566" s="401" customFormat="true" ht="13.5" hidden="false" customHeight="true" outlineLevel="0" collapsed="false">
      <c r="A1566" s="296"/>
      <c r="B1566" s="297"/>
      <c r="C1566" s="298"/>
      <c r="D1566" s="298"/>
      <c r="E1566" s="298"/>
      <c r="F1566" s="299"/>
      <c r="G1566" s="300"/>
      <c r="H1566" s="402"/>
    </row>
    <row r="1567" s="401" customFormat="true" ht="13.5" hidden="false" customHeight="true" outlineLevel="0" collapsed="false">
      <c r="A1567" s="296"/>
      <c r="B1567" s="297"/>
      <c r="C1567" s="298"/>
      <c r="D1567" s="298"/>
      <c r="E1567" s="298"/>
      <c r="F1567" s="299"/>
      <c r="G1567" s="300"/>
      <c r="H1567" s="402"/>
    </row>
    <row r="1568" s="401" customFormat="true" ht="13.5" hidden="false" customHeight="true" outlineLevel="0" collapsed="false">
      <c r="A1568" s="296"/>
      <c r="B1568" s="297"/>
      <c r="C1568" s="298"/>
      <c r="D1568" s="298"/>
      <c r="E1568" s="298"/>
      <c r="F1568" s="299"/>
      <c r="G1568" s="300"/>
      <c r="H1568" s="402"/>
    </row>
    <row r="1569" s="401" customFormat="true" ht="13.5" hidden="false" customHeight="true" outlineLevel="0" collapsed="false">
      <c r="A1569" s="296"/>
      <c r="B1569" s="297"/>
      <c r="C1569" s="298"/>
      <c r="D1569" s="298"/>
      <c r="E1569" s="298"/>
      <c r="F1569" s="299"/>
      <c r="G1569" s="300"/>
      <c r="H1569" s="402"/>
    </row>
    <row r="1570" s="401" customFormat="true" ht="13.5" hidden="false" customHeight="true" outlineLevel="0" collapsed="false">
      <c r="A1570" s="296"/>
      <c r="B1570" s="297"/>
      <c r="C1570" s="298"/>
      <c r="D1570" s="298"/>
      <c r="E1570" s="298"/>
      <c r="F1570" s="299"/>
      <c r="G1570" s="300"/>
      <c r="H1570" s="402"/>
    </row>
    <row r="1571" s="401" customFormat="true" ht="13.5" hidden="false" customHeight="true" outlineLevel="0" collapsed="false">
      <c r="A1571" s="296"/>
      <c r="B1571" s="297"/>
      <c r="C1571" s="298"/>
      <c r="D1571" s="298"/>
      <c r="E1571" s="298"/>
      <c r="F1571" s="299"/>
      <c r="G1571" s="300"/>
      <c r="H1571" s="402"/>
    </row>
    <row r="1572" s="401" customFormat="true" ht="13.5" hidden="false" customHeight="true" outlineLevel="0" collapsed="false">
      <c r="A1572" s="296"/>
      <c r="B1572" s="297"/>
      <c r="C1572" s="298"/>
      <c r="D1572" s="298"/>
      <c r="E1572" s="298"/>
      <c r="F1572" s="299"/>
      <c r="G1572" s="300"/>
      <c r="H1572" s="402"/>
    </row>
    <row r="1573" s="401" customFormat="true" ht="13.5" hidden="false" customHeight="true" outlineLevel="0" collapsed="false">
      <c r="A1573" s="296"/>
      <c r="B1573" s="297"/>
      <c r="C1573" s="298"/>
      <c r="D1573" s="298"/>
      <c r="E1573" s="298"/>
      <c r="F1573" s="299"/>
      <c r="G1573" s="300"/>
      <c r="H1573" s="402"/>
    </row>
    <row r="1574" s="401" customFormat="true" ht="13.5" hidden="false" customHeight="true" outlineLevel="0" collapsed="false">
      <c r="A1574" s="296"/>
      <c r="B1574" s="297"/>
      <c r="C1574" s="298"/>
      <c r="D1574" s="298"/>
      <c r="E1574" s="298"/>
      <c r="F1574" s="299"/>
      <c r="G1574" s="300"/>
      <c r="H1574" s="402"/>
    </row>
    <row r="1575" s="401" customFormat="true" ht="13.5" hidden="false" customHeight="true" outlineLevel="0" collapsed="false">
      <c r="A1575" s="296"/>
      <c r="B1575" s="297"/>
      <c r="C1575" s="298"/>
      <c r="D1575" s="298"/>
      <c r="E1575" s="298"/>
      <c r="F1575" s="299"/>
      <c r="G1575" s="300"/>
      <c r="H1575" s="402"/>
    </row>
    <row r="1576" s="401" customFormat="true" ht="13.5" hidden="false" customHeight="true" outlineLevel="0" collapsed="false">
      <c r="A1576" s="296"/>
      <c r="B1576" s="297"/>
      <c r="C1576" s="298"/>
      <c r="D1576" s="298"/>
      <c r="E1576" s="298"/>
      <c r="F1576" s="299"/>
      <c r="G1576" s="300"/>
      <c r="H1576" s="402"/>
    </row>
    <row r="1577" s="401" customFormat="true" ht="13.5" hidden="false" customHeight="true" outlineLevel="0" collapsed="false">
      <c r="A1577" s="296"/>
      <c r="B1577" s="297"/>
      <c r="C1577" s="298"/>
      <c r="D1577" s="298"/>
      <c r="E1577" s="298"/>
      <c r="F1577" s="299"/>
      <c r="G1577" s="300"/>
      <c r="H1577" s="402"/>
    </row>
    <row r="1578" s="401" customFormat="true" ht="13.5" hidden="false" customHeight="true" outlineLevel="0" collapsed="false">
      <c r="A1578" s="296"/>
      <c r="B1578" s="297"/>
      <c r="C1578" s="298"/>
      <c r="D1578" s="298"/>
      <c r="E1578" s="298"/>
      <c r="F1578" s="299"/>
      <c r="G1578" s="300"/>
      <c r="H1578" s="402"/>
    </row>
    <row r="1579" s="401" customFormat="true" ht="13.5" hidden="false" customHeight="true" outlineLevel="0" collapsed="false">
      <c r="A1579" s="296"/>
      <c r="B1579" s="297"/>
      <c r="C1579" s="298"/>
      <c r="D1579" s="298"/>
      <c r="E1579" s="298"/>
      <c r="F1579" s="299"/>
      <c r="G1579" s="300"/>
      <c r="H1579" s="402"/>
    </row>
    <row r="1580" s="401" customFormat="true" ht="13.5" hidden="false" customHeight="true" outlineLevel="0" collapsed="false">
      <c r="A1580" s="296"/>
      <c r="B1580" s="297"/>
      <c r="C1580" s="298"/>
      <c r="D1580" s="298"/>
      <c r="E1580" s="298"/>
      <c r="F1580" s="299"/>
      <c r="G1580" s="300"/>
      <c r="H1580" s="402"/>
    </row>
    <row r="1581" s="401" customFormat="true" ht="13.5" hidden="false" customHeight="true" outlineLevel="0" collapsed="false">
      <c r="A1581" s="296"/>
      <c r="B1581" s="297"/>
      <c r="C1581" s="298"/>
      <c r="D1581" s="298"/>
      <c r="E1581" s="298"/>
      <c r="F1581" s="299"/>
      <c r="G1581" s="300"/>
      <c r="H1581" s="402"/>
    </row>
    <row r="1582" s="401" customFormat="true" ht="13.5" hidden="false" customHeight="true" outlineLevel="0" collapsed="false">
      <c r="A1582" s="296"/>
      <c r="B1582" s="297"/>
      <c r="C1582" s="298"/>
      <c r="D1582" s="298"/>
      <c r="E1582" s="298"/>
      <c r="F1582" s="299"/>
      <c r="G1582" s="300"/>
      <c r="H1582" s="402"/>
    </row>
    <row r="1583" s="401" customFormat="true" ht="13.5" hidden="false" customHeight="true" outlineLevel="0" collapsed="false">
      <c r="A1583" s="296"/>
      <c r="B1583" s="297"/>
      <c r="C1583" s="298"/>
      <c r="D1583" s="298"/>
      <c r="E1583" s="298"/>
      <c r="F1583" s="299"/>
      <c r="G1583" s="300"/>
      <c r="H1583" s="402"/>
    </row>
    <row r="1584" s="401" customFormat="true" ht="13.5" hidden="false" customHeight="true" outlineLevel="0" collapsed="false">
      <c r="A1584" s="296"/>
      <c r="B1584" s="297"/>
      <c r="C1584" s="298"/>
      <c r="D1584" s="298"/>
      <c r="E1584" s="298"/>
      <c r="F1584" s="299"/>
      <c r="G1584" s="300"/>
      <c r="H1584" s="402"/>
    </row>
    <row r="1585" s="401" customFormat="true" ht="13.5" hidden="false" customHeight="true" outlineLevel="0" collapsed="false">
      <c r="A1585" s="296"/>
      <c r="B1585" s="297"/>
      <c r="C1585" s="298"/>
      <c r="D1585" s="298"/>
      <c r="E1585" s="298"/>
      <c r="F1585" s="299"/>
      <c r="G1585" s="300"/>
      <c r="H1585" s="402"/>
    </row>
    <row r="1586" s="401" customFormat="true" ht="13.5" hidden="false" customHeight="true" outlineLevel="0" collapsed="false">
      <c r="A1586" s="296"/>
      <c r="B1586" s="297"/>
      <c r="C1586" s="298"/>
      <c r="D1586" s="298"/>
      <c r="E1586" s="298"/>
      <c r="F1586" s="299"/>
      <c r="G1586" s="300"/>
      <c r="H1586" s="402"/>
    </row>
    <row r="1587" s="401" customFormat="true" ht="13.5" hidden="false" customHeight="true" outlineLevel="0" collapsed="false">
      <c r="A1587" s="296"/>
      <c r="B1587" s="297"/>
      <c r="C1587" s="298"/>
      <c r="D1587" s="298"/>
      <c r="E1587" s="298"/>
      <c r="F1587" s="299"/>
      <c r="G1587" s="300"/>
      <c r="H1587" s="402"/>
    </row>
    <row r="1588" s="401" customFormat="true" ht="13.5" hidden="false" customHeight="true" outlineLevel="0" collapsed="false">
      <c r="A1588" s="296"/>
      <c r="B1588" s="297"/>
      <c r="C1588" s="298"/>
      <c r="D1588" s="298"/>
      <c r="E1588" s="298"/>
      <c r="F1588" s="299"/>
      <c r="G1588" s="300"/>
      <c r="H1588" s="402"/>
    </row>
    <row r="1589" s="401" customFormat="true" ht="13.5" hidden="false" customHeight="true" outlineLevel="0" collapsed="false">
      <c r="A1589" s="296"/>
      <c r="B1589" s="297"/>
      <c r="C1589" s="298"/>
      <c r="D1589" s="298"/>
      <c r="E1589" s="298"/>
      <c r="F1589" s="299"/>
      <c r="G1589" s="300"/>
      <c r="H1589" s="402"/>
    </row>
    <row r="1590" customFormat="false" ht="13.5" hidden="false" customHeight="true" outlineLevel="0" collapsed="false">
      <c r="H1590" s="402"/>
    </row>
    <row r="1591" customFormat="false" ht="13.5" hidden="false" customHeight="true" outlineLevel="0" collapsed="false">
      <c r="H1591" s="402"/>
    </row>
    <row r="1592" customFormat="false" ht="13.5" hidden="false" customHeight="true" outlineLevel="0" collapsed="false">
      <c r="H1592" s="402"/>
    </row>
    <row r="1593" customFormat="false" ht="13.5" hidden="false" customHeight="true" outlineLevel="0" collapsed="false">
      <c r="H1593" s="402"/>
    </row>
    <row r="1594" s="401" customFormat="true" ht="13.5" hidden="false" customHeight="true" outlineLevel="0" collapsed="false">
      <c r="A1594" s="296"/>
      <c r="B1594" s="297"/>
      <c r="C1594" s="298"/>
      <c r="D1594" s="298"/>
      <c r="E1594" s="298"/>
      <c r="F1594" s="299"/>
      <c r="G1594" s="300"/>
      <c r="H1594" s="402"/>
    </row>
    <row r="1595" s="401" customFormat="true" ht="13.5" hidden="false" customHeight="true" outlineLevel="0" collapsed="false">
      <c r="A1595" s="296"/>
      <c r="B1595" s="297"/>
      <c r="C1595" s="298"/>
      <c r="D1595" s="298"/>
      <c r="E1595" s="298"/>
      <c r="F1595" s="299"/>
      <c r="G1595" s="300"/>
      <c r="H1595" s="402"/>
    </row>
    <row r="1596" customFormat="false" ht="13.5" hidden="false" customHeight="true" outlineLevel="0" collapsed="false">
      <c r="H1596" s="402"/>
    </row>
    <row r="1597" customFormat="false" ht="13.5" hidden="false" customHeight="true" outlineLevel="0" collapsed="false">
      <c r="H1597" s="402"/>
    </row>
    <row r="1598" customFormat="false" ht="13.5" hidden="false" customHeight="true" outlineLevel="0" collapsed="false">
      <c r="H1598" s="402"/>
    </row>
    <row r="1599" customFormat="false" ht="13.5" hidden="false" customHeight="true" outlineLevel="0" collapsed="false">
      <c r="H1599" s="402"/>
    </row>
    <row r="1600" customFormat="false" ht="13.5" hidden="false" customHeight="true" outlineLevel="0" collapsed="false">
      <c r="H1600" s="402"/>
    </row>
    <row r="1601" customFormat="false" ht="13.5" hidden="false" customHeight="true" outlineLevel="0" collapsed="false">
      <c r="H1601" s="402"/>
    </row>
    <row r="1602" customFormat="false" ht="13.5" hidden="false" customHeight="true" outlineLevel="0" collapsed="false">
      <c r="H1602" s="402"/>
    </row>
    <row r="1603" customFormat="false" ht="13.5" hidden="false" customHeight="true" outlineLevel="0" collapsed="false">
      <c r="H1603" s="402"/>
    </row>
    <row r="1604" customFormat="false" ht="13.5" hidden="false" customHeight="true" outlineLevel="0" collapsed="false">
      <c r="H1604" s="402"/>
    </row>
    <row r="1605" customFormat="false" ht="13.5" hidden="false" customHeight="true" outlineLevel="0" collapsed="false">
      <c r="H1605" s="402"/>
    </row>
    <row r="1606" s="298" customFormat="true" ht="13.5" hidden="false" customHeight="true" outlineLevel="0" collapsed="false">
      <c r="A1606" s="296"/>
      <c r="B1606" s="297"/>
      <c r="F1606" s="299"/>
      <c r="G1606" s="300"/>
      <c r="H1606" s="402"/>
    </row>
    <row r="1607" s="298" customFormat="true" ht="13.5" hidden="false" customHeight="true" outlineLevel="0" collapsed="false">
      <c r="A1607" s="296"/>
      <c r="B1607" s="297"/>
      <c r="F1607" s="299"/>
      <c r="G1607" s="300"/>
      <c r="H1607" s="402"/>
    </row>
    <row r="1608" s="298" customFormat="true" ht="13.5" hidden="false" customHeight="true" outlineLevel="0" collapsed="false">
      <c r="A1608" s="296"/>
      <c r="B1608" s="297"/>
      <c r="F1608" s="299"/>
      <c r="G1608" s="300"/>
      <c r="H1608" s="402"/>
    </row>
    <row r="1609" s="298" customFormat="true" ht="13.5" hidden="false" customHeight="true" outlineLevel="0" collapsed="false">
      <c r="A1609" s="296"/>
      <c r="B1609" s="297"/>
      <c r="F1609" s="299"/>
      <c r="G1609" s="300"/>
      <c r="H1609" s="402"/>
    </row>
    <row r="1610" s="401" customFormat="true" ht="13.5" hidden="false" customHeight="true" outlineLevel="0" collapsed="false">
      <c r="A1610" s="296"/>
      <c r="B1610" s="297"/>
      <c r="C1610" s="298"/>
      <c r="D1610" s="298"/>
      <c r="E1610" s="298"/>
      <c r="F1610" s="299"/>
      <c r="G1610" s="300"/>
      <c r="H1610" s="402"/>
    </row>
    <row r="1611" customFormat="false" ht="13.5" hidden="false" customHeight="true" outlineLevel="0" collapsed="false">
      <c r="H1611" s="402"/>
    </row>
    <row r="1612" customFormat="false" ht="13.5" hidden="false" customHeight="true" outlineLevel="0" collapsed="false">
      <c r="H1612" s="402"/>
    </row>
    <row r="1613" customFormat="false" ht="13.5" hidden="false" customHeight="true" outlineLevel="0" collapsed="false">
      <c r="H1613" s="402"/>
    </row>
    <row r="1614" customFormat="false" ht="13.5" hidden="false" customHeight="true" outlineLevel="0" collapsed="false">
      <c r="H1614" s="402"/>
    </row>
    <row r="1615" customFormat="false" ht="13.5" hidden="false" customHeight="true" outlineLevel="0" collapsed="false">
      <c r="H1615" s="402"/>
    </row>
    <row r="1616" customFormat="false" ht="13.5" hidden="false" customHeight="true" outlineLevel="0" collapsed="false">
      <c r="H1616" s="402"/>
    </row>
    <row r="1617" customFormat="false" ht="13.5" hidden="false" customHeight="true" outlineLevel="0" collapsed="false">
      <c r="H1617" s="402"/>
    </row>
    <row r="1618" customFormat="false" ht="13.5" hidden="false" customHeight="true" outlineLevel="0" collapsed="false">
      <c r="H1618" s="402"/>
    </row>
    <row r="1619" customFormat="false" ht="13.5" hidden="false" customHeight="true" outlineLevel="0" collapsed="false">
      <c r="H1619" s="402"/>
    </row>
    <row r="1620" customFormat="false" ht="13.5" hidden="false" customHeight="true" outlineLevel="0" collapsed="false">
      <c r="H1620" s="402"/>
    </row>
    <row r="1621" customFormat="false" ht="13.5" hidden="false" customHeight="true" outlineLevel="0" collapsed="false">
      <c r="H1621" s="402"/>
    </row>
    <row r="1622" customFormat="false" ht="13.5" hidden="false" customHeight="true" outlineLevel="0" collapsed="false">
      <c r="H1622" s="402"/>
    </row>
    <row r="1623" customFormat="false" ht="13.5" hidden="false" customHeight="true" outlineLevel="0" collapsed="false">
      <c r="H1623" s="402"/>
    </row>
    <row r="1624" s="401" customFormat="true" ht="13.5" hidden="false" customHeight="true" outlineLevel="0" collapsed="false">
      <c r="A1624" s="296"/>
      <c r="B1624" s="297"/>
      <c r="C1624" s="298"/>
      <c r="D1624" s="298"/>
      <c r="E1624" s="298"/>
      <c r="F1624" s="299"/>
      <c r="G1624" s="300"/>
      <c r="H1624" s="402"/>
    </row>
    <row r="1625" s="401" customFormat="true" ht="13.5" hidden="false" customHeight="true" outlineLevel="0" collapsed="false">
      <c r="A1625" s="296"/>
      <c r="B1625" s="297"/>
      <c r="C1625" s="298"/>
      <c r="D1625" s="298"/>
      <c r="E1625" s="298"/>
      <c r="F1625" s="299"/>
      <c r="G1625" s="300"/>
      <c r="H1625" s="402"/>
    </row>
    <row r="1626" s="401" customFormat="true" ht="13.5" hidden="false" customHeight="true" outlineLevel="0" collapsed="false">
      <c r="A1626" s="296"/>
      <c r="B1626" s="297"/>
      <c r="C1626" s="298"/>
      <c r="D1626" s="298"/>
      <c r="E1626" s="298"/>
      <c r="F1626" s="299"/>
      <c r="G1626" s="300"/>
      <c r="H1626" s="402"/>
    </row>
    <row r="1627" s="401" customFormat="true" ht="13.5" hidden="false" customHeight="true" outlineLevel="0" collapsed="false">
      <c r="A1627" s="296"/>
      <c r="B1627" s="297"/>
      <c r="C1627" s="298"/>
      <c r="D1627" s="298"/>
      <c r="E1627" s="298"/>
      <c r="F1627" s="299"/>
      <c r="G1627" s="300"/>
      <c r="H1627" s="402"/>
    </row>
    <row r="1628" s="401" customFormat="true" ht="13.5" hidden="false" customHeight="true" outlineLevel="0" collapsed="false">
      <c r="A1628" s="296"/>
      <c r="B1628" s="297"/>
      <c r="C1628" s="298"/>
      <c r="D1628" s="298"/>
      <c r="E1628" s="298"/>
      <c r="F1628" s="299"/>
      <c r="G1628" s="300"/>
      <c r="H1628" s="402"/>
    </row>
    <row r="1629" s="401" customFormat="true" ht="13.5" hidden="false" customHeight="true" outlineLevel="0" collapsed="false">
      <c r="A1629" s="296"/>
      <c r="B1629" s="297"/>
      <c r="C1629" s="298"/>
      <c r="D1629" s="298"/>
      <c r="E1629" s="298"/>
      <c r="F1629" s="299"/>
      <c r="G1629" s="300"/>
      <c r="H1629" s="402"/>
    </row>
    <row r="1630" s="401" customFormat="true" ht="13.5" hidden="false" customHeight="true" outlineLevel="0" collapsed="false">
      <c r="A1630" s="296"/>
      <c r="B1630" s="297"/>
      <c r="C1630" s="298"/>
      <c r="D1630" s="298"/>
      <c r="E1630" s="298"/>
      <c r="F1630" s="299"/>
      <c r="G1630" s="300"/>
      <c r="H1630" s="402"/>
    </row>
    <row r="1631" s="401" customFormat="true" ht="13.5" hidden="false" customHeight="true" outlineLevel="0" collapsed="false">
      <c r="A1631" s="296"/>
      <c r="B1631" s="297"/>
      <c r="C1631" s="298"/>
      <c r="D1631" s="298"/>
      <c r="E1631" s="298"/>
      <c r="F1631" s="299"/>
      <c r="G1631" s="300"/>
      <c r="H1631" s="402"/>
    </row>
    <row r="1632" s="401" customFormat="true" ht="13.5" hidden="false" customHeight="true" outlineLevel="0" collapsed="false">
      <c r="A1632" s="296"/>
      <c r="B1632" s="297"/>
      <c r="C1632" s="298"/>
      <c r="D1632" s="298"/>
      <c r="E1632" s="298"/>
      <c r="F1632" s="299"/>
      <c r="G1632" s="300"/>
      <c r="H1632" s="402"/>
    </row>
    <row r="1633" s="401" customFormat="true" ht="13.5" hidden="false" customHeight="true" outlineLevel="0" collapsed="false">
      <c r="A1633" s="296"/>
      <c r="B1633" s="297"/>
      <c r="C1633" s="298"/>
      <c r="D1633" s="298"/>
      <c r="E1633" s="298"/>
      <c r="F1633" s="299"/>
      <c r="G1633" s="300"/>
      <c r="H1633" s="402"/>
    </row>
    <row r="1634" s="401" customFormat="true" ht="13.5" hidden="false" customHeight="true" outlineLevel="0" collapsed="false">
      <c r="A1634" s="296"/>
      <c r="B1634" s="297"/>
      <c r="C1634" s="298"/>
      <c r="D1634" s="298"/>
      <c r="E1634" s="298"/>
      <c r="F1634" s="299"/>
      <c r="G1634" s="300"/>
      <c r="H1634" s="402"/>
    </row>
    <row r="1635" s="401" customFormat="true" ht="13.5" hidden="false" customHeight="true" outlineLevel="0" collapsed="false">
      <c r="A1635" s="296"/>
      <c r="B1635" s="297"/>
      <c r="C1635" s="298"/>
      <c r="D1635" s="298"/>
      <c r="E1635" s="298"/>
      <c r="F1635" s="299"/>
      <c r="G1635" s="300"/>
      <c r="H1635" s="402"/>
    </row>
    <row r="1636" s="401" customFormat="true" ht="13.5" hidden="false" customHeight="true" outlineLevel="0" collapsed="false">
      <c r="A1636" s="296"/>
      <c r="B1636" s="297"/>
      <c r="C1636" s="298"/>
      <c r="D1636" s="298"/>
      <c r="E1636" s="298"/>
      <c r="F1636" s="299"/>
      <c r="G1636" s="300"/>
      <c r="H1636" s="402"/>
    </row>
    <row r="1637" s="401" customFormat="true" ht="13.5" hidden="false" customHeight="true" outlineLevel="0" collapsed="false">
      <c r="A1637" s="296"/>
      <c r="B1637" s="297"/>
      <c r="C1637" s="298"/>
      <c r="D1637" s="298"/>
      <c r="E1637" s="298"/>
      <c r="F1637" s="299"/>
      <c r="G1637" s="300"/>
      <c r="H1637" s="402"/>
    </row>
    <row r="1638" s="401" customFormat="true" ht="13.5" hidden="false" customHeight="true" outlineLevel="0" collapsed="false">
      <c r="A1638" s="296"/>
      <c r="B1638" s="297"/>
      <c r="C1638" s="298"/>
      <c r="D1638" s="298"/>
      <c r="E1638" s="298"/>
      <c r="F1638" s="299"/>
      <c r="G1638" s="300"/>
      <c r="H1638" s="402"/>
    </row>
    <row r="1639" s="401" customFormat="true" ht="13.5" hidden="false" customHeight="true" outlineLevel="0" collapsed="false">
      <c r="A1639" s="296"/>
      <c r="B1639" s="297"/>
      <c r="C1639" s="298"/>
      <c r="D1639" s="298"/>
      <c r="E1639" s="298"/>
      <c r="F1639" s="299"/>
      <c r="G1639" s="300"/>
      <c r="H1639" s="402"/>
    </row>
    <row r="1640" s="401" customFormat="true" ht="13.5" hidden="false" customHeight="true" outlineLevel="0" collapsed="false">
      <c r="A1640" s="296"/>
      <c r="B1640" s="297"/>
      <c r="C1640" s="298"/>
      <c r="D1640" s="298"/>
      <c r="E1640" s="298"/>
      <c r="F1640" s="299"/>
      <c r="G1640" s="300"/>
      <c r="H1640" s="402"/>
    </row>
    <row r="1641" s="401" customFormat="true" ht="13.5" hidden="false" customHeight="true" outlineLevel="0" collapsed="false">
      <c r="A1641" s="296"/>
      <c r="B1641" s="297"/>
      <c r="C1641" s="298"/>
      <c r="D1641" s="298"/>
      <c r="E1641" s="298"/>
      <c r="F1641" s="299"/>
      <c r="G1641" s="300"/>
      <c r="H1641" s="402"/>
    </row>
    <row r="1642" s="401" customFormat="true" ht="13.5" hidden="false" customHeight="true" outlineLevel="0" collapsed="false">
      <c r="A1642" s="296"/>
      <c r="B1642" s="297"/>
      <c r="C1642" s="298"/>
      <c r="D1642" s="298"/>
      <c r="E1642" s="298"/>
      <c r="F1642" s="299"/>
      <c r="G1642" s="300"/>
      <c r="H1642" s="402"/>
    </row>
    <row r="1643" s="401" customFormat="true" ht="13.5" hidden="false" customHeight="true" outlineLevel="0" collapsed="false">
      <c r="A1643" s="296"/>
      <c r="B1643" s="297"/>
      <c r="C1643" s="298"/>
      <c r="D1643" s="298"/>
      <c r="E1643" s="298"/>
      <c r="F1643" s="299"/>
      <c r="G1643" s="300"/>
      <c r="H1643" s="402"/>
    </row>
    <row r="1644" s="401" customFormat="true" ht="13.5" hidden="false" customHeight="true" outlineLevel="0" collapsed="false">
      <c r="A1644" s="296"/>
      <c r="B1644" s="297"/>
      <c r="C1644" s="298"/>
      <c r="D1644" s="298"/>
      <c r="E1644" s="298"/>
      <c r="F1644" s="299"/>
      <c r="G1644" s="300"/>
      <c r="H1644" s="402"/>
    </row>
    <row r="1645" s="401" customFormat="true" ht="13.5" hidden="false" customHeight="true" outlineLevel="0" collapsed="false">
      <c r="A1645" s="296"/>
      <c r="B1645" s="297"/>
      <c r="C1645" s="298"/>
      <c r="D1645" s="298"/>
      <c r="E1645" s="298"/>
      <c r="F1645" s="299"/>
      <c r="G1645" s="300"/>
      <c r="H1645" s="402"/>
    </row>
    <row r="1646" s="401" customFormat="true" ht="13.5" hidden="false" customHeight="true" outlineLevel="0" collapsed="false">
      <c r="A1646" s="296"/>
      <c r="B1646" s="297"/>
      <c r="C1646" s="298"/>
      <c r="D1646" s="298"/>
      <c r="E1646" s="298"/>
      <c r="F1646" s="299"/>
      <c r="G1646" s="300"/>
      <c r="H1646" s="402"/>
    </row>
    <row r="1647" s="401" customFormat="true" ht="13.5" hidden="false" customHeight="true" outlineLevel="0" collapsed="false">
      <c r="A1647" s="296"/>
      <c r="B1647" s="297"/>
      <c r="C1647" s="298"/>
      <c r="D1647" s="298"/>
      <c r="E1647" s="298"/>
      <c r="F1647" s="299"/>
      <c r="G1647" s="300"/>
      <c r="H1647" s="402"/>
    </row>
    <row r="1648" s="401" customFormat="true" ht="13.5" hidden="false" customHeight="true" outlineLevel="0" collapsed="false">
      <c r="A1648" s="296"/>
      <c r="B1648" s="297"/>
      <c r="C1648" s="298"/>
      <c r="D1648" s="298"/>
      <c r="E1648" s="298"/>
      <c r="F1648" s="299"/>
      <c r="G1648" s="300"/>
      <c r="H1648" s="402"/>
    </row>
    <row r="1649" s="401" customFormat="true" ht="13.5" hidden="false" customHeight="true" outlineLevel="0" collapsed="false">
      <c r="A1649" s="296"/>
      <c r="B1649" s="297"/>
      <c r="C1649" s="298"/>
      <c r="D1649" s="298"/>
      <c r="E1649" s="298"/>
      <c r="F1649" s="299"/>
      <c r="G1649" s="300"/>
      <c r="H1649" s="402"/>
    </row>
    <row r="1650" s="401" customFormat="true" ht="13.5" hidden="false" customHeight="true" outlineLevel="0" collapsed="false">
      <c r="A1650" s="296"/>
      <c r="B1650" s="297"/>
      <c r="C1650" s="298"/>
      <c r="D1650" s="298"/>
      <c r="E1650" s="298"/>
      <c r="F1650" s="299"/>
      <c r="G1650" s="300"/>
      <c r="H1650" s="402"/>
    </row>
    <row r="1651" s="401" customFormat="true" ht="13.5" hidden="false" customHeight="true" outlineLevel="0" collapsed="false">
      <c r="A1651" s="296"/>
      <c r="B1651" s="297"/>
      <c r="C1651" s="298"/>
      <c r="D1651" s="298"/>
      <c r="E1651" s="298"/>
      <c r="F1651" s="299"/>
      <c r="G1651" s="300"/>
      <c r="H1651" s="402"/>
    </row>
    <row r="1652" s="401" customFormat="true" ht="13.5" hidden="false" customHeight="true" outlineLevel="0" collapsed="false">
      <c r="A1652" s="296"/>
      <c r="B1652" s="297"/>
      <c r="C1652" s="298"/>
      <c r="D1652" s="298"/>
      <c r="E1652" s="298"/>
      <c r="F1652" s="299"/>
      <c r="G1652" s="300"/>
      <c r="H1652" s="402"/>
    </row>
    <row r="1653" s="401" customFormat="true" ht="13.5" hidden="false" customHeight="true" outlineLevel="0" collapsed="false">
      <c r="A1653" s="296"/>
      <c r="B1653" s="297"/>
      <c r="C1653" s="298"/>
      <c r="D1653" s="298"/>
      <c r="E1653" s="298"/>
      <c r="F1653" s="299"/>
      <c r="G1653" s="300"/>
      <c r="H1653" s="402"/>
    </row>
    <row r="1654" s="401" customFormat="true" ht="13.5" hidden="false" customHeight="true" outlineLevel="0" collapsed="false">
      <c r="A1654" s="296"/>
      <c r="B1654" s="297"/>
      <c r="C1654" s="298"/>
      <c r="D1654" s="298"/>
      <c r="E1654" s="298"/>
      <c r="F1654" s="299"/>
      <c r="G1654" s="300"/>
      <c r="H1654" s="402"/>
    </row>
    <row r="1655" s="401" customFormat="true" ht="13.5" hidden="false" customHeight="true" outlineLevel="0" collapsed="false">
      <c r="A1655" s="296"/>
      <c r="B1655" s="297"/>
      <c r="C1655" s="298"/>
      <c r="D1655" s="298"/>
      <c r="E1655" s="298"/>
      <c r="F1655" s="299"/>
      <c r="G1655" s="300"/>
      <c r="H1655" s="402"/>
    </row>
    <row r="1656" s="401" customFormat="true" ht="13.5" hidden="false" customHeight="true" outlineLevel="0" collapsed="false">
      <c r="A1656" s="296"/>
      <c r="B1656" s="297"/>
      <c r="C1656" s="298"/>
      <c r="D1656" s="298"/>
      <c r="E1656" s="298"/>
      <c r="F1656" s="299"/>
      <c r="G1656" s="300"/>
      <c r="H1656" s="402"/>
    </row>
    <row r="1657" s="401" customFormat="true" ht="13.5" hidden="false" customHeight="true" outlineLevel="0" collapsed="false">
      <c r="A1657" s="296"/>
      <c r="B1657" s="297"/>
      <c r="C1657" s="298"/>
      <c r="D1657" s="298"/>
      <c r="E1657" s="298"/>
      <c r="F1657" s="299"/>
      <c r="G1657" s="300"/>
      <c r="H1657" s="402"/>
    </row>
    <row r="1658" s="401" customFormat="true" ht="13.5" hidden="false" customHeight="true" outlineLevel="0" collapsed="false">
      <c r="A1658" s="296"/>
      <c r="B1658" s="297"/>
      <c r="C1658" s="298"/>
      <c r="D1658" s="298"/>
      <c r="E1658" s="298"/>
      <c r="F1658" s="299"/>
      <c r="G1658" s="300"/>
      <c r="H1658" s="402"/>
    </row>
    <row r="1659" s="401" customFormat="true" ht="13.5" hidden="false" customHeight="true" outlineLevel="0" collapsed="false">
      <c r="A1659" s="296"/>
      <c r="B1659" s="297"/>
      <c r="C1659" s="298"/>
      <c r="D1659" s="298"/>
      <c r="E1659" s="298"/>
      <c r="F1659" s="299"/>
      <c r="G1659" s="300"/>
      <c r="H1659" s="402"/>
    </row>
    <row r="1660" s="401" customFormat="true" ht="13.5" hidden="false" customHeight="true" outlineLevel="0" collapsed="false">
      <c r="A1660" s="296"/>
      <c r="B1660" s="297"/>
      <c r="C1660" s="298"/>
      <c r="D1660" s="298"/>
      <c r="E1660" s="298"/>
      <c r="F1660" s="299"/>
      <c r="G1660" s="300"/>
      <c r="H1660" s="402"/>
    </row>
    <row r="1661" s="401" customFormat="true" ht="13.5" hidden="false" customHeight="true" outlineLevel="0" collapsed="false">
      <c r="A1661" s="296"/>
      <c r="B1661" s="297"/>
      <c r="C1661" s="298"/>
      <c r="D1661" s="298"/>
      <c r="E1661" s="298"/>
      <c r="F1661" s="299"/>
      <c r="G1661" s="300"/>
      <c r="H1661" s="402"/>
    </row>
    <row r="1662" s="401" customFormat="true" ht="13.5" hidden="false" customHeight="true" outlineLevel="0" collapsed="false">
      <c r="A1662" s="296"/>
      <c r="B1662" s="297"/>
      <c r="C1662" s="298"/>
      <c r="D1662" s="298"/>
      <c r="E1662" s="298"/>
      <c r="F1662" s="299"/>
      <c r="G1662" s="300"/>
      <c r="H1662" s="402"/>
    </row>
    <row r="1663" s="401" customFormat="true" ht="13.5" hidden="false" customHeight="true" outlineLevel="0" collapsed="false">
      <c r="A1663" s="296"/>
      <c r="B1663" s="297"/>
      <c r="C1663" s="298"/>
      <c r="D1663" s="298"/>
      <c r="E1663" s="298"/>
      <c r="F1663" s="299"/>
      <c r="G1663" s="300"/>
      <c r="H1663" s="402"/>
    </row>
    <row r="1664" s="401" customFormat="true" ht="13.5" hidden="false" customHeight="true" outlineLevel="0" collapsed="false">
      <c r="A1664" s="296"/>
      <c r="B1664" s="297"/>
      <c r="C1664" s="298"/>
      <c r="D1664" s="298"/>
      <c r="E1664" s="298"/>
      <c r="F1664" s="299"/>
      <c r="G1664" s="300"/>
      <c r="H1664" s="402"/>
    </row>
    <row r="1665" s="401" customFormat="true" ht="13.5" hidden="false" customHeight="true" outlineLevel="0" collapsed="false">
      <c r="A1665" s="296"/>
      <c r="B1665" s="297"/>
      <c r="C1665" s="298"/>
      <c r="D1665" s="298"/>
      <c r="E1665" s="298"/>
      <c r="F1665" s="299"/>
      <c r="G1665" s="300"/>
      <c r="H1665" s="402"/>
    </row>
    <row r="1666" s="401" customFormat="true" ht="13.5" hidden="false" customHeight="true" outlineLevel="0" collapsed="false">
      <c r="A1666" s="296"/>
      <c r="B1666" s="297"/>
      <c r="C1666" s="298"/>
      <c r="D1666" s="298"/>
      <c r="E1666" s="298"/>
      <c r="F1666" s="299"/>
      <c r="G1666" s="300"/>
      <c r="H1666" s="402"/>
    </row>
    <row r="1667" s="401" customFormat="true" ht="13.5" hidden="false" customHeight="true" outlineLevel="0" collapsed="false">
      <c r="A1667" s="296"/>
      <c r="B1667" s="297"/>
      <c r="C1667" s="298"/>
      <c r="D1667" s="298"/>
      <c r="E1667" s="298"/>
      <c r="F1667" s="299"/>
      <c r="G1667" s="300"/>
      <c r="H1667" s="402"/>
    </row>
    <row r="1668" s="401" customFormat="true" ht="13.5" hidden="false" customHeight="true" outlineLevel="0" collapsed="false">
      <c r="A1668" s="296"/>
      <c r="B1668" s="297"/>
      <c r="C1668" s="298"/>
      <c r="D1668" s="298"/>
      <c r="E1668" s="298"/>
      <c r="F1668" s="299"/>
      <c r="G1668" s="300"/>
      <c r="H1668" s="402"/>
    </row>
    <row r="1669" s="401" customFormat="true" ht="13.5" hidden="false" customHeight="true" outlineLevel="0" collapsed="false">
      <c r="A1669" s="296"/>
      <c r="B1669" s="297"/>
      <c r="C1669" s="298"/>
      <c r="D1669" s="298"/>
      <c r="E1669" s="298"/>
      <c r="F1669" s="299"/>
      <c r="G1669" s="300"/>
      <c r="H1669" s="402"/>
    </row>
    <row r="1670" s="401" customFormat="true" ht="13.5" hidden="false" customHeight="true" outlineLevel="0" collapsed="false">
      <c r="A1670" s="296"/>
      <c r="B1670" s="297"/>
      <c r="C1670" s="298"/>
      <c r="D1670" s="298"/>
      <c r="E1670" s="298"/>
      <c r="F1670" s="299"/>
      <c r="G1670" s="300"/>
      <c r="H1670" s="402"/>
    </row>
    <row r="1671" s="401" customFormat="true" ht="13.5" hidden="false" customHeight="true" outlineLevel="0" collapsed="false">
      <c r="A1671" s="296"/>
      <c r="B1671" s="297"/>
      <c r="C1671" s="298"/>
      <c r="D1671" s="298"/>
      <c r="E1671" s="298"/>
      <c r="F1671" s="299"/>
      <c r="G1671" s="300"/>
      <c r="H1671" s="402"/>
    </row>
    <row r="1672" s="401" customFormat="true" ht="13.5" hidden="false" customHeight="true" outlineLevel="0" collapsed="false">
      <c r="A1672" s="296"/>
      <c r="B1672" s="297"/>
      <c r="C1672" s="298"/>
      <c r="D1672" s="298"/>
      <c r="E1672" s="298"/>
      <c r="F1672" s="299"/>
      <c r="G1672" s="300"/>
      <c r="H1672" s="402"/>
    </row>
    <row r="1673" s="401" customFormat="true" ht="13.5" hidden="false" customHeight="true" outlineLevel="0" collapsed="false">
      <c r="A1673" s="296"/>
      <c r="B1673" s="297"/>
      <c r="C1673" s="298"/>
      <c r="D1673" s="298"/>
      <c r="E1673" s="298"/>
      <c r="F1673" s="299"/>
      <c r="G1673" s="300"/>
      <c r="H1673" s="402"/>
    </row>
    <row r="1674" s="401" customFormat="true" ht="13.5" hidden="false" customHeight="true" outlineLevel="0" collapsed="false">
      <c r="A1674" s="296"/>
      <c r="B1674" s="297"/>
      <c r="C1674" s="298"/>
      <c r="D1674" s="298"/>
      <c r="E1674" s="298"/>
      <c r="F1674" s="299"/>
      <c r="G1674" s="300"/>
      <c r="H1674" s="402"/>
    </row>
    <row r="1675" s="401" customFormat="true" ht="13.5" hidden="false" customHeight="true" outlineLevel="0" collapsed="false">
      <c r="A1675" s="296"/>
      <c r="B1675" s="297"/>
      <c r="C1675" s="298"/>
      <c r="D1675" s="298"/>
      <c r="E1675" s="298"/>
      <c r="F1675" s="299"/>
      <c r="G1675" s="300"/>
      <c r="H1675" s="402"/>
    </row>
    <row r="1676" s="401" customFormat="true" ht="13.5" hidden="false" customHeight="true" outlineLevel="0" collapsed="false">
      <c r="A1676" s="296"/>
      <c r="B1676" s="297"/>
      <c r="C1676" s="298"/>
      <c r="D1676" s="298"/>
      <c r="E1676" s="298"/>
      <c r="F1676" s="299"/>
      <c r="G1676" s="300"/>
      <c r="H1676" s="402"/>
    </row>
    <row r="1677" s="401" customFormat="true" ht="13.5" hidden="false" customHeight="true" outlineLevel="0" collapsed="false">
      <c r="A1677" s="296"/>
      <c r="B1677" s="297"/>
      <c r="C1677" s="298"/>
      <c r="D1677" s="298"/>
      <c r="E1677" s="298"/>
      <c r="F1677" s="299"/>
      <c r="G1677" s="300"/>
      <c r="H1677" s="402"/>
    </row>
    <row r="1678" s="401" customFormat="true" ht="13.5" hidden="false" customHeight="true" outlineLevel="0" collapsed="false">
      <c r="A1678" s="296"/>
      <c r="B1678" s="297"/>
      <c r="C1678" s="298"/>
      <c r="D1678" s="298"/>
      <c r="E1678" s="298"/>
      <c r="F1678" s="299"/>
      <c r="G1678" s="300"/>
      <c r="H1678" s="402"/>
    </row>
    <row r="1679" s="401" customFormat="true" ht="13.5" hidden="false" customHeight="true" outlineLevel="0" collapsed="false">
      <c r="A1679" s="296"/>
      <c r="B1679" s="297"/>
      <c r="C1679" s="298"/>
      <c r="D1679" s="298"/>
      <c r="E1679" s="298"/>
      <c r="F1679" s="299"/>
      <c r="G1679" s="300"/>
      <c r="H1679" s="402"/>
    </row>
    <row r="1680" s="401" customFormat="true" ht="13.5" hidden="false" customHeight="true" outlineLevel="0" collapsed="false">
      <c r="A1680" s="296"/>
      <c r="B1680" s="297"/>
      <c r="C1680" s="298"/>
      <c r="D1680" s="298"/>
      <c r="E1680" s="298"/>
      <c r="F1680" s="299"/>
      <c r="G1680" s="300"/>
      <c r="H1680" s="402"/>
    </row>
    <row r="1681" s="401" customFormat="true" ht="13.5" hidden="false" customHeight="true" outlineLevel="0" collapsed="false">
      <c r="A1681" s="296"/>
      <c r="B1681" s="297"/>
      <c r="C1681" s="298"/>
      <c r="D1681" s="298"/>
      <c r="E1681" s="298"/>
      <c r="F1681" s="299"/>
      <c r="G1681" s="300"/>
      <c r="H1681" s="402"/>
    </row>
    <row r="1682" s="401" customFormat="true" ht="13.5" hidden="false" customHeight="true" outlineLevel="0" collapsed="false">
      <c r="A1682" s="296"/>
      <c r="B1682" s="297"/>
      <c r="C1682" s="298"/>
      <c r="D1682" s="298"/>
      <c r="E1682" s="298"/>
      <c r="F1682" s="299"/>
      <c r="G1682" s="300"/>
      <c r="H1682" s="402"/>
    </row>
    <row r="1683" s="401" customFormat="true" ht="13.5" hidden="false" customHeight="true" outlineLevel="0" collapsed="false">
      <c r="A1683" s="296"/>
      <c r="B1683" s="297"/>
      <c r="C1683" s="298"/>
      <c r="D1683" s="298"/>
      <c r="E1683" s="298"/>
      <c r="F1683" s="299"/>
      <c r="G1683" s="300"/>
      <c r="H1683" s="402"/>
    </row>
    <row r="1684" s="401" customFormat="true" ht="13.5" hidden="false" customHeight="true" outlineLevel="0" collapsed="false">
      <c r="A1684" s="296"/>
      <c r="B1684" s="297"/>
      <c r="C1684" s="298"/>
      <c r="D1684" s="298"/>
      <c r="E1684" s="298"/>
      <c r="F1684" s="299"/>
      <c r="G1684" s="300"/>
      <c r="H1684" s="402"/>
    </row>
    <row r="1685" s="401" customFormat="true" ht="13.5" hidden="false" customHeight="true" outlineLevel="0" collapsed="false">
      <c r="A1685" s="296"/>
      <c r="B1685" s="297"/>
      <c r="C1685" s="298"/>
      <c r="D1685" s="298"/>
      <c r="E1685" s="298"/>
      <c r="F1685" s="299"/>
      <c r="G1685" s="300"/>
      <c r="H1685" s="402"/>
    </row>
    <row r="1686" s="401" customFormat="true" ht="13.5" hidden="false" customHeight="true" outlineLevel="0" collapsed="false">
      <c r="A1686" s="296"/>
      <c r="B1686" s="297"/>
      <c r="C1686" s="298"/>
      <c r="D1686" s="298"/>
      <c r="E1686" s="298"/>
      <c r="F1686" s="299"/>
      <c r="G1686" s="300"/>
      <c r="H1686" s="402"/>
    </row>
    <row r="1687" s="401" customFormat="true" ht="13.5" hidden="false" customHeight="true" outlineLevel="0" collapsed="false">
      <c r="A1687" s="296"/>
      <c r="B1687" s="297"/>
      <c r="C1687" s="298"/>
      <c r="D1687" s="298"/>
      <c r="E1687" s="298"/>
      <c r="F1687" s="299"/>
      <c r="G1687" s="300"/>
      <c r="H1687" s="402"/>
    </row>
    <row r="1688" s="401" customFormat="true" ht="13.5" hidden="false" customHeight="true" outlineLevel="0" collapsed="false">
      <c r="A1688" s="296"/>
      <c r="B1688" s="297"/>
      <c r="C1688" s="298"/>
      <c r="D1688" s="298"/>
      <c r="E1688" s="298"/>
      <c r="F1688" s="299"/>
      <c r="G1688" s="300"/>
      <c r="H1688" s="402"/>
    </row>
    <row r="1689" s="401" customFormat="true" ht="13.5" hidden="false" customHeight="true" outlineLevel="0" collapsed="false">
      <c r="A1689" s="296"/>
      <c r="B1689" s="297"/>
      <c r="C1689" s="298"/>
      <c r="D1689" s="298"/>
      <c r="E1689" s="298"/>
      <c r="F1689" s="299"/>
      <c r="G1689" s="300"/>
      <c r="H1689" s="402"/>
    </row>
    <row r="1690" s="401" customFormat="true" ht="13.5" hidden="false" customHeight="true" outlineLevel="0" collapsed="false">
      <c r="A1690" s="296"/>
      <c r="B1690" s="297"/>
      <c r="C1690" s="298"/>
      <c r="D1690" s="298"/>
      <c r="E1690" s="298"/>
      <c r="F1690" s="299"/>
      <c r="G1690" s="300"/>
      <c r="H1690" s="402"/>
    </row>
    <row r="1691" s="401" customFormat="true" ht="13.5" hidden="false" customHeight="true" outlineLevel="0" collapsed="false">
      <c r="A1691" s="296"/>
      <c r="B1691" s="297"/>
      <c r="C1691" s="298"/>
      <c r="D1691" s="298"/>
      <c r="E1691" s="298"/>
      <c r="F1691" s="299"/>
      <c r="G1691" s="300"/>
      <c r="H1691" s="402"/>
    </row>
    <row r="1692" s="401" customFormat="true" ht="13.5" hidden="false" customHeight="true" outlineLevel="0" collapsed="false">
      <c r="A1692" s="296"/>
      <c r="B1692" s="297"/>
      <c r="C1692" s="298"/>
      <c r="D1692" s="298"/>
      <c r="E1692" s="298"/>
      <c r="F1692" s="299"/>
      <c r="G1692" s="300"/>
      <c r="H1692" s="402"/>
    </row>
    <row r="1693" s="401" customFormat="true" ht="13.5" hidden="false" customHeight="true" outlineLevel="0" collapsed="false">
      <c r="A1693" s="296"/>
      <c r="B1693" s="297"/>
      <c r="C1693" s="298"/>
      <c r="D1693" s="298"/>
      <c r="E1693" s="298"/>
      <c r="F1693" s="299"/>
      <c r="G1693" s="300"/>
      <c r="H1693" s="402"/>
    </row>
    <row r="1694" s="401" customFormat="true" ht="13.5" hidden="false" customHeight="true" outlineLevel="0" collapsed="false">
      <c r="A1694" s="296"/>
      <c r="B1694" s="297"/>
      <c r="C1694" s="298"/>
      <c r="D1694" s="298"/>
      <c r="E1694" s="298"/>
      <c r="F1694" s="299"/>
      <c r="G1694" s="300"/>
      <c r="H1694" s="402"/>
    </row>
    <row r="1695" s="401" customFormat="true" ht="13.5" hidden="false" customHeight="true" outlineLevel="0" collapsed="false">
      <c r="A1695" s="296"/>
      <c r="B1695" s="297"/>
      <c r="C1695" s="298"/>
      <c r="D1695" s="298"/>
      <c r="E1695" s="298"/>
      <c r="F1695" s="299"/>
      <c r="G1695" s="300"/>
      <c r="H1695" s="402"/>
    </row>
    <row r="1696" s="401" customFormat="true" ht="13.5" hidden="false" customHeight="true" outlineLevel="0" collapsed="false">
      <c r="A1696" s="296"/>
      <c r="B1696" s="297"/>
      <c r="C1696" s="298"/>
      <c r="D1696" s="298"/>
      <c r="E1696" s="298"/>
      <c r="F1696" s="299"/>
      <c r="G1696" s="300"/>
      <c r="H1696" s="402"/>
    </row>
    <row r="1697" s="401" customFormat="true" ht="13.5" hidden="false" customHeight="true" outlineLevel="0" collapsed="false">
      <c r="A1697" s="296"/>
      <c r="B1697" s="297"/>
      <c r="C1697" s="298"/>
      <c r="D1697" s="298"/>
      <c r="E1697" s="298"/>
      <c r="F1697" s="299"/>
      <c r="G1697" s="300"/>
      <c r="H1697" s="402"/>
    </row>
    <row r="1698" s="401" customFormat="true" ht="13.5" hidden="false" customHeight="true" outlineLevel="0" collapsed="false">
      <c r="A1698" s="296"/>
      <c r="B1698" s="297"/>
      <c r="C1698" s="298"/>
      <c r="D1698" s="298"/>
      <c r="E1698" s="298"/>
      <c r="F1698" s="299"/>
      <c r="G1698" s="300"/>
      <c r="H1698" s="402"/>
    </row>
    <row r="1699" s="401" customFormat="true" ht="13.5" hidden="false" customHeight="true" outlineLevel="0" collapsed="false">
      <c r="A1699" s="296"/>
      <c r="B1699" s="297"/>
      <c r="C1699" s="298"/>
      <c r="D1699" s="298"/>
      <c r="E1699" s="298"/>
      <c r="F1699" s="299"/>
      <c r="G1699" s="300"/>
      <c r="H1699" s="402"/>
    </row>
    <row r="1700" s="401" customFormat="true" ht="13.5" hidden="false" customHeight="true" outlineLevel="0" collapsed="false">
      <c r="A1700" s="296"/>
      <c r="B1700" s="297"/>
      <c r="C1700" s="298"/>
      <c r="D1700" s="298"/>
      <c r="E1700" s="298"/>
      <c r="F1700" s="299"/>
      <c r="G1700" s="300"/>
      <c r="H1700" s="402"/>
    </row>
    <row r="1701" s="401" customFormat="true" ht="13.5" hidden="false" customHeight="true" outlineLevel="0" collapsed="false">
      <c r="A1701" s="296"/>
      <c r="B1701" s="297"/>
      <c r="C1701" s="298"/>
      <c r="D1701" s="298"/>
      <c r="E1701" s="298"/>
      <c r="F1701" s="299"/>
      <c r="G1701" s="300"/>
      <c r="H1701" s="402"/>
    </row>
    <row r="1702" s="401" customFormat="true" ht="13.5" hidden="false" customHeight="true" outlineLevel="0" collapsed="false">
      <c r="A1702" s="296"/>
      <c r="B1702" s="297"/>
      <c r="C1702" s="298"/>
      <c r="D1702" s="298"/>
      <c r="E1702" s="298"/>
      <c r="F1702" s="299"/>
      <c r="G1702" s="300"/>
      <c r="H1702" s="402"/>
    </row>
    <row r="1703" s="401" customFormat="true" ht="13.5" hidden="false" customHeight="true" outlineLevel="0" collapsed="false">
      <c r="A1703" s="296"/>
      <c r="B1703" s="297"/>
      <c r="C1703" s="298"/>
      <c r="D1703" s="298"/>
      <c r="E1703" s="298"/>
      <c r="F1703" s="299"/>
      <c r="G1703" s="300"/>
      <c r="H1703" s="402"/>
    </row>
    <row r="1704" s="401" customFormat="true" ht="13.5" hidden="false" customHeight="true" outlineLevel="0" collapsed="false">
      <c r="A1704" s="296"/>
      <c r="B1704" s="297"/>
      <c r="C1704" s="298"/>
      <c r="D1704" s="298"/>
      <c r="E1704" s="298"/>
      <c r="F1704" s="299"/>
      <c r="G1704" s="300"/>
      <c r="H1704" s="402"/>
    </row>
    <row r="1705" s="401" customFormat="true" ht="13.5" hidden="false" customHeight="true" outlineLevel="0" collapsed="false">
      <c r="A1705" s="296"/>
      <c r="B1705" s="297"/>
      <c r="C1705" s="298"/>
      <c r="D1705" s="298"/>
      <c r="E1705" s="298"/>
      <c r="F1705" s="299"/>
      <c r="G1705" s="300"/>
      <c r="H1705" s="402"/>
    </row>
    <row r="1706" s="401" customFormat="true" ht="13.5" hidden="false" customHeight="true" outlineLevel="0" collapsed="false">
      <c r="A1706" s="296"/>
      <c r="B1706" s="297"/>
      <c r="C1706" s="298"/>
      <c r="D1706" s="298"/>
      <c r="E1706" s="298"/>
      <c r="F1706" s="299"/>
      <c r="G1706" s="300"/>
      <c r="H1706" s="402"/>
    </row>
    <row r="1707" s="401" customFormat="true" ht="13.5" hidden="false" customHeight="true" outlineLevel="0" collapsed="false">
      <c r="A1707" s="296"/>
      <c r="B1707" s="297"/>
      <c r="C1707" s="298"/>
      <c r="D1707" s="298"/>
      <c r="E1707" s="298"/>
      <c r="F1707" s="299"/>
      <c r="G1707" s="300"/>
      <c r="H1707" s="402"/>
    </row>
    <row r="1708" s="401" customFormat="true" ht="13.5" hidden="false" customHeight="true" outlineLevel="0" collapsed="false">
      <c r="A1708" s="296"/>
      <c r="B1708" s="297"/>
      <c r="C1708" s="298"/>
      <c r="D1708" s="298"/>
      <c r="E1708" s="298"/>
      <c r="F1708" s="299"/>
      <c r="G1708" s="300"/>
      <c r="H1708" s="402"/>
    </row>
    <row r="1709" s="401" customFormat="true" ht="13.5" hidden="false" customHeight="true" outlineLevel="0" collapsed="false">
      <c r="A1709" s="296"/>
      <c r="B1709" s="297"/>
      <c r="C1709" s="298"/>
      <c r="D1709" s="298"/>
      <c r="E1709" s="298"/>
      <c r="F1709" s="299"/>
      <c r="G1709" s="300"/>
      <c r="H1709" s="402"/>
    </row>
    <row r="1710" s="401" customFormat="true" ht="13.5" hidden="false" customHeight="true" outlineLevel="0" collapsed="false">
      <c r="A1710" s="296"/>
      <c r="B1710" s="297"/>
      <c r="C1710" s="298"/>
      <c r="D1710" s="298"/>
      <c r="E1710" s="298"/>
      <c r="F1710" s="299"/>
      <c r="G1710" s="300"/>
      <c r="H1710" s="402"/>
    </row>
    <row r="1711" s="401" customFormat="true" ht="13.5" hidden="false" customHeight="true" outlineLevel="0" collapsed="false">
      <c r="A1711" s="296"/>
      <c r="B1711" s="297"/>
      <c r="C1711" s="298"/>
      <c r="D1711" s="298"/>
      <c r="E1711" s="298"/>
      <c r="F1711" s="299"/>
      <c r="G1711" s="300"/>
      <c r="H1711" s="402"/>
    </row>
    <row r="1712" s="401" customFormat="true" ht="13.5" hidden="false" customHeight="true" outlineLevel="0" collapsed="false">
      <c r="A1712" s="296"/>
      <c r="B1712" s="297"/>
      <c r="C1712" s="298"/>
      <c r="D1712" s="298"/>
      <c r="E1712" s="298"/>
      <c r="F1712" s="299"/>
      <c r="G1712" s="300"/>
      <c r="H1712" s="402"/>
    </row>
    <row r="1713" s="401" customFormat="true" ht="13.5" hidden="false" customHeight="true" outlineLevel="0" collapsed="false">
      <c r="A1713" s="296"/>
      <c r="B1713" s="297"/>
      <c r="C1713" s="298"/>
      <c r="D1713" s="298"/>
      <c r="E1713" s="298"/>
      <c r="F1713" s="299"/>
      <c r="G1713" s="300"/>
      <c r="H1713" s="402"/>
    </row>
    <row r="1714" s="401" customFormat="true" ht="13.5" hidden="false" customHeight="true" outlineLevel="0" collapsed="false">
      <c r="A1714" s="296"/>
      <c r="B1714" s="297"/>
      <c r="C1714" s="298"/>
      <c r="D1714" s="298"/>
      <c r="E1714" s="298"/>
      <c r="F1714" s="299"/>
      <c r="G1714" s="300"/>
      <c r="H1714" s="402"/>
    </row>
    <row r="1715" customFormat="false" ht="13.5" hidden="false" customHeight="true" outlineLevel="0" collapsed="false">
      <c r="H1715" s="402"/>
    </row>
    <row r="1716" customFormat="false" ht="13.5" hidden="false" customHeight="true" outlineLevel="0" collapsed="false">
      <c r="H1716" s="402"/>
    </row>
    <row r="1717" customFormat="false" ht="13.5" hidden="false" customHeight="true" outlineLevel="0" collapsed="false">
      <c r="H1717" s="402"/>
    </row>
    <row r="1718" customFormat="false" ht="13.5" hidden="false" customHeight="true" outlineLevel="0" collapsed="false">
      <c r="H1718" s="402"/>
    </row>
    <row r="1719" s="401" customFormat="true" ht="13.5" hidden="false" customHeight="true" outlineLevel="0" collapsed="false">
      <c r="A1719" s="296"/>
      <c r="B1719" s="297"/>
      <c r="C1719" s="298"/>
      <c r="D1719" s="298"/>
      <c r="E1719" s="298"/>
      <c r="F1719" s="299"/>
      <c r="G1719" s="300"/>
      <c r="H1719" s="402"/>
    </row>
    <row r="1720" s="401" customFormat="true" ht="13.5" hidden="false" customHeight="true" outlineLevel="0" collapsed="false">
      <c r="A1720" s="296"/>
      <c r="B1720" s="297"/>
      <c r="C1720" s="298"/>
      <c r="D1720" s="298"/>
      <c r="E1720" s="298"/>
      <c r="F1720" s="299"/>
      <c r="G1720" s="300"/>
      <c r="H1720" s="402"/>
    </row>
    <row r="1721" customFormat="false" ht="13.5" hidden="false" customHeight="true" outlineLevel="0" collapsed="false">
      <c r="H1721" s="402"/>
    </row>
    <row r="1722" customFormat="false" ht="13.5" hidden="false" customHeight="true" outlineLevel="0" collapsed="false">
      <c r="H1722" s="402"/>
    </row>
    <row r="1723" customFormat="false" ht="13.5" hidden="false" customHeight="true" outlineLevel="0" collapsed="false">
      <c r="H1723" s="402"/>
    </row>
    <row r="1724" customFormat="false" ht="13.5" hidden="false" customHeight="true" outlineLevel="0" collapsed="false">
      <c r="H1724" s="402"/>
    </row>
    <row r="1725" customFormat="false" ht="13.5" hidden="false" customHeight="true" outlineLevel="0" collapsed="false">
      <c r="H1725" s="402"/>
    </row>
    <row r="1726" customFormat="false" ht="13.5" hidden="false" customHeight="true" outlineLevel="0" collapsed="false">
      <c r="H1726" s="402"/>
    </row>
    <row r="1727" customFormat="false" ht="13.5" hidden="false" customHeight="true" outlineLevel="0" collapsed="false">
      <c r="H1727" s="402"/>
    </row>
    <row r="1728" customFormat="false" ht="13.5" hidden="false" customHeight="true" outlineLevel="0" collapsed="false">
      <c r="H1728" s="402"/>
    </row>
    <row r="1729" customFormat="false" ht="13.5" hidden="false" customHeight="true" outlineLevel="0" collapsed="false">
      <c r="H1729" s="402"/>
    </row>
    <row r="1730" customFormat="false" ht="13.5" hidden="false" customHeight="true" outlineLevel="0" collapsed="false">
      <c r="H1730" s="402"/>
    </row>
    <row r="1731" customFormat="false" ht="13.5" hidden="false" customHeight="true" outlineLevel="0" collapsed="false">
      <c r="H1731" s="402"/>
    </row>
    <row r="1732" customFormat="false" ht="13.5" hidden="false" customHeight="true" outlineLevel="0" collapsed="false">
      <c r="H1732" s="402"/>
    </row>
    <row r="1733" customFormat="false" ht="13.5" hidden="false" customHeight="true" outlineLevel="0" collapsed="false">
      <c r="H1733" s="402"/>
    </row>
    <row r="1734" customFormat="false" ht="13.5" hidden="false" customHeight="true" outlineLevel="0" collapsed="false">
      <c r="H1734" s="402"/>
    </row>
    <row r="1735" s="298" customFormat="true" ht="13.5" hidden="false" customHeight="true" outlineLevel="0" collapsed="false">
      <c r="A1735" s="296"/>
      <c r="B1735" s="297"/>
      <c r="F1735" s="299"/>
      <c r="G1735" s="300"/>
      <c r="H1735" s="402"/>
    </row>
    <row r="1736" s="298" customFormat="true" ht="13.5" hidden="false" customHeight="true" outlineLevel="0" collapsed="false">
      <c r="A1736" s="296"/>
      <c r="B1736" s="297"/>
      <c r="F1736" s="299"/>
      <c r="G1736" s="300"/>
      <c r="H1736" s="402"/>
    </row>
    <row r="1737" s="298" customFormat="true" ht="13.5" hidden="false" customHeight="true" outlineLevel="0" collapsed="false">
      <c r="A1737" s="296"/>
      <c r="B1737" s="297"/>
      <c r="F1737" s="299"/>
      <c r="G1737" s="300"/>
      <c r="H1737" s="402"/>
    </row>
    <row r="1738" s="298" customFormat="true" ht="13.5" hidden="false" customHeight="true" outlineLevel="0" collapsed="false">
      <c r="A1738" s="296"/>
      <c r="B1738" s="297"/>
      <c r="F1738" s="299"/>
      <c r="G1738" s="300"/>
      <c r="H1738" s="402"/>
    </row>
    <row r="1739" s="401" customFormat="true" ht="13.5" hidden="false" customHeight="true" outlineLevel="0" collapsed="false">
      <c r="A1739" s="296"/>
      <c r="B1739" s="297"/>
      <c r="C1739" s="298"/>
      <c r="D1739" s="298"/>
      <c r="E1739" s="298"/>
      <c r="F1739" s="299"/>
      <c r="G1739" s="300"/>
      <c r="H1739" s="402"/>
    </row>
    <row r="1740" customFormat="false" ht="13.5" hidden="false" customHeight="true" outlineLevel="0" collapsed="false">
      <c r="H1740" s="402"/>
    </row>
    <row r="1741" customFormat="false" ht="13.5" hidden="false" customHeight="true" outlineLevel="0" collapsed="false">
      <c r="H1741" s="402"/>
    </row>
    <row r="1742" customFormat="false" ht="13.5" hidden="false" customHeight="true" outlineLevel="0" collapsed="false">
      <c r="H1742" s="402"/>
    </row>
    <row r="1743" customFormat="false" ht="13.5" hidden="false" customHeight="true" outlineLevel="0" collapsed="false">
      <c r="H1743" s="402"/>
    </row>
    <row r="1744" customFormat="false" ht="13.5" hidden="false" customHeight="true" outlineLevel="0" collapsed="false">
      <c r="H1744" s="402"/>
    </row>
    <row r="1745" customFormat="false" ht="13.5" hidden="false" customHeight="true" outlineLevel="0" collapsed="false">
      <c r="H1745" s="402"/>
    </row>
    <row r="1746" customFormat="false" ht="13.5" hidden="false" customHeight="true" outlineLevel="0" collapsed="false">
      <c r="H1746" s="402"/>
    </row>
    <row r="1747" customFormat="false" ht="13.5" hidden="false" customHeight="true" outlineLevel="0" collapsed="false">
      <c r="H1747" s="402"/>
    </row>
    <row r="1748" customFormat="false" ht="13.5" hidden="false" customHeight="true" outlineLevel="0" collapsed="false">
      <c r="H1748" s="402"/>
    </row>
    <row r="1749" customFormat="false" ht="13.5" hidden="false" customHeight="true" outlineLevel="0" collapsed="false">
      <c r="H1749" s="402"/>
    </row>
    <row r="1750" customFormat="false" ht="13.5" hidden="false" customHeight="true" outlineLevel="0" collapsed="false">
      <c r="H1750" s="402"/>
    </row>
    <row r="1751" customFormat="false" ht="13.5" hidden="false" customHeight="true" outlineLevel="0" collapsed="false">
      <c r="H1751" s="402"/>
    </row>
    <row r="1752" customFormat="false" ht="13.5" hidden="false" customHeight="true" outlineLevel="0" collapsed="false">
      <c r="H1752" s="402"/>
    </row>
    <row r="1753" s="401" customFormat="true" ht="13.5" hidden="false" customHeight="true" outlineLevel="0" collapsed="false">
      <c r="A1753" s="296"/>
      <c r="B1753" s="297"/>
      <c r="C1753" s="298"/>
      <c r="D1753" s="298"/>
      <c r="E1753" s="298"/>
      <c r="F1753" s="299"/>
      <c r="G1753" s="300"/>
      <c r="H1753" s="402"/>
    </row>
    <row r="1754" s="401" customFormat="true" ht="13.5" hidden="false" customHeight="true" outlineLevel="0" collapsed="false">
      <c r="A1754" s="296"/>
      <c r="B1754" s="297"/>
      <c r="C1754" s="298"/>
      <c r="D1754" s="298"/>
      <c r="E1754" s="298"/>
      <c r="F1754" s="299"/>
      <c r="G1754" s="300"/>
      <c r="H1754" s="402"/>
    </row>
    <row r="1755" s="401" customFormat="true" ht="13.5" hidden="false" customHeight="true" outlineLevel="0" collapsed="false">
      <c r="A1755" s="296"/>
      <c r="B1755" s="297"/>
      <c r="C1755" s="298"/>
      <c r="D1755" s="298"/>
      <c r="E1755" s="298"/>
      <c r="F1755" s="299"/>
      <c r="G1755" s="300"/>
      <c r="H1755" s="402"/>
    </row>
    <row r="1756" s="401" customFormat="true" ht="13.5" hidden="false" customHeight="true" outlineLevel="0" collapsed="false">
      <c r="A1756" s="296"/>
      <c r="B1756" s="297"/>
      <c r="C1756" s="298"/>
      <c r="D1756" s="298"/>
      <c r="E1756" s="298"/>
      <c r="F1756" s="299"/>
      <c r="G1756" s="300"/>
      <c r="H1756" s="402"/>
    </row>
    <row r="1757" s="401" customFormat="true" ht="13.5" hidden="false" customHeight="true" outlineLevel="0" collapsed="false">
      <c r="A1757" s="296"/>
      <c r="B1757" s="297"/>
      <c r="C1757" s="298"/>
      <c r="D1757" s="298"/>
      <c r="E1757" s="298"/>
      <c r="F1757" s="299"/>
      <c r="G1757" s="300"/>
      <c r="H1757" s="402"/>
    </row>
    <row r="1758" s="401" customFormat="true" ht="13.5" hidden="false" customHeight="true" outlineLevel="0" collapsed="false">
      <c r="A1758" s="296"/>
      <c r="B1758" s="297"/>
      <c r="C1758" s="298"/>
      <c r="D1758" s="298"/>
      <c r="E1758" s="298"/>
      <c r="F1758" s="299"/>
      <c r="G1758" s="300"/>
      <c r="H1758" s="402"/>
    </row>
    <row r="1759" s="401" customFormat="true" ht="13.5" hidden="false" customHeight="true" outlineLevel="0" collapsed="false">
      <c r="A1759" s="296"/>
      <c r="B1759" s="297"/>
      <c r="C1759" s="298"/>
      <c r="D1759" s="298"/>
      <c r="E1759" s="298"/>
      <c r="F1759" s="299"/>
      <c r="G1759" s="300"/>
      <c r="H1759" s="402"/>
    </row>
    <row r="1760" s="401" customFormat="true" ht="13.5" hidden="false" customHeight="true" outlineLevel="0" collapsed="false">
      <c r="A1760" s="296"/>
      <c r="B1760" s="297"/>
      <c r="C1760" s="298"/>
      <c r="D1760" s="298"/>
      <c r="E1760" s="298"/>
      <c r="F1760" s="299"/>
      <c r="G1760" s="300"/>
      <c r="H1760" s="402"/>
    </row>
    <row r="1761" s="401" customFormat="true" ht="13.5" hidden="false" customHeight="true" outlineLevel="0" collapsed="false">
      <c r="A1761" s="296"/>
      <c r="B1761" s="297"/>
      <c r="C1761" s="298"/>
      <c r="D1761" s="298"/>
      <c r="E1761" s="298"/>
      <c r="F1761" s="299"/>
      <c r="G1761" s="300"/>
      <c r="H1761" s="402"/>
    </row>
    <row r="1762" s="401" customFormat="true" ht="13.5" hidden="false" customHeight="true" outlineLevel="0" collapsed="false">
      <c r="A1762" s="296"/>
      <c r="B1762" s="297"/>
      <c r="C1762" s="298"/>
      <c r="D1762" s="298"/>
      <c r="E1762" s="298"/>
      <c r="F1762" s="299"/>
      <c r="G1762" s="300"/>
      <c r="H1762" s="402"/>
    </row>
    <row r="1763" s="401" customFormat="true" ht="13.5" hidden="false" customHeight="true" outlineLevel="0" collapsed="false">
      <c r="A1763" s="296"/>
      <c r="B1763" s="297"/>
      <c r="C1763" s="298"/>
      <c r="D1763" s="298"/>
      <c r="E1763" s="298"/>
      <c r="F1763" s="299"/>
      <c r="G1763" s="300"/>
      <c r="H1763" s="402"/>
    </row>
    <row r="1764" s="401" customFormat="true" ht="13.5" hidden="false" customHeight="true" outlineLevel="0" collapsed="false">
      <c r="A1764" s="296"/>
      <c r="B1764" s="297"/>
      <c r="C1764" s="298"/>
      <c r="D1764" s="298"/>
      <c r="E1764" s="298"/>
      <c r="F1764" s="299"/>
      <c r="G1764" s="300"/>
      <c r="H1764" s="402"/>
    </row>
    <row r="1765" s="401" customFormat="true" ht="13.5" hidden="false" customHeight="true" outlineLevel="0" collapsed="false">
      <c r="A1765" s="296"/>
      <c r="B1765" s="297"/>
      <c r="C1765" s="298"/>
      <c r="D1765" s="298"/>
      <c r="E1765" s="298"/>
      <c r="F1765" s="299"/>
      <c r="G1765" s="300"/>
      <c r="H1765" s="402"/>
    </row>
    <row r="1766" s="401" customFormat="true" ht="13.5" hidden="false" customHeight="true" outlineLevel="0" collapsed="false">
      <c r="A1766" s="296"/>
      <c r="B1766" s="297"/>
      <c r="C1766" s="298"/>
      <c r="D1766" s="298"/>
      <c r="E1766" s="298"/>
      <c r="F1766" s="299"/>
      <c r="G1766" s="300"/>
      <c r="H1766" s="402"/>
    </row>
    <row r="1767" s="401" customFormat="true" ht="13.5" hidden="false" customHeight="true" outlineLevel="0" collapsed="false">
      <c r="A1767" s="296"/>
      <c r="B1767" s="297"/>
      <c r="C1767" s="298"/>
      <c r="D1767" s="298"/>
      <c r="E1767" s="298"/>
      <c r="F1767" s="299"/>
      <c r="G1767" s="300"/>
      <c r="H1767" s="402"/>
    </row>
    <row r="1768" s="401" customFormat="true" ht="13.5" hidden="false" customHeight="true" outlineLevel="0" collapsed="false">
      <c r="A1768" s="296"/>
      <c r="B1768" s="297"/>
      <c r="C1768" s="298"/>
      <c r="D1768" s="298"/>
      <c r="E1768" s="298"/>
      <c r="F1768" s="299"/>
      <c r="G1768" s="300"/>
      <c r="H1768" s="402"/>
    </row>
    <row r="1769" s="401" customFormat="true" ht="13.5" hidden="false" customHeight="true" outlineLevel="0" collapsed="false">
      <c r="A1769" s="296"/>
      <c r="B1769" s="297"/>
      <c r="C1769" s="298"/>
      <c r="D1769" s="298"/>
      <c r="E1769" s="298"/>
      <c r="F1769" s="299"/>
      <c r="G1769" s="300"/>
      <c r="H1769" s="402"/>
    </row>
    <row r="1770" s="401" customFormat="true" ht="13.5" hidden="false" customHeight="true" outlineLevel="0" collapsed="false">
      <c r="A1770" s="296"/>
      <c r="B1770" s="297"/>
      <c r="C1770" s="298"/>
      <c r="D1770" s="298"/>
      <c r="E1770" s="298"/>
      <c r="F1770" s="299"/>
      <c r="G1770" s="300"/>
      <c r="H1770" s="402"/>
    </row>
    <row r="1771" s="401" customFormat="true" ht="13.5" hidden="false" customHeight="true" outlineLevel="0" collapsed="false">
      <c r="A1771" s="296"/>
      <c r="B1771" s="297"/>
      <c r="C1771" s="298"/>
      <c r="D1771" s="298"/>
      <c r="E1771" s="298"/>
      <c r="F1771" s="299"/>
      <c r="G1771" s="300"/>
      <c r="H1771" s="402"/>
    </row>
    <row r="1772" s="401" customFormat="true" ht="13.5" hidden="false" customHeight="true" outlineLevel="0" collapsed="false">
      <c r="A1772" s="296"/>
      <c r="B1772" s="297"/>
      <c r="C1772" s="298"/>
      <c r="D1772" s="298"/>
      <c r="E1772" s="298"/>
      <c r="F1772" s="299"/>
      <c r="G1772" s="300"/>
      <c r="H1772" s="402"/>
    </row>
    <row r="1773" s="401" customFormat="true" ht="13.5" hidden="false" customHeight="true" outlineLevel="0" collapsed="false">
      <c r="A1773" s="296"/>
      <c r="B1773" s="297"/>
      <c r="C1773" s="298"/>
      <c r="D1773" s="298"/>
      <c r="E1773" s="298"/>
      <c r="F1773" s="299"/>
      <c r="G1773" s="300"/>
      <c r="H1773" s="402"/>
    </row>
    <row r="1774" s="401" customFormat="true" ht="13.5" hidden="false" customHeight="true" outlineLevel="0" collapsed="false">
      <c r="A1774" s="296"/>
      <c r="B1774" s="297"/>
      <c r="C1774" s="298"/>
      <c r="D1774" s="298"/>
      <c r="E1774" s="298"/>
      <c r="F1774" s="299"/>
      <c r="G1774" s="300"/>
      <c r="H1774" s="402"/>
    </row>
    <row r="1775" s="401" customFormat="true" ht="13.5" hidden="false" customHeight="true" outlineLevel="0" collapsed="false">
      <c r="A1775" s="296"/>
      <c r="B1775" s="297"/>
      <c r="C1775" s="298"/>
      <c r="D1775" s="298"/>
      <c r="E1775" s="298"/>
      <c r="F1775" s="299"/>
      <c r="G1775" s="300"/>
      <c r="H1775" s="402"/>
    </row>
    <row r="1776" s="401" customFormat="true" ht="13.5" hidden="false" customHeight="true" outlineLevel="0" collapsed="false">
      <c r="A1776" s="296"/>
      <c r="B1776" s="297"/>
      <c r="C1776" s="298"/>
      <c r="D1776" s="298"/>
      <c r="E1776" s="298"/>
      <c r="F1776" s="299"/>
      <c r="G1776" s="300"/>
      <c r="H1776" s="402"/>
    </row>
    <row r="1777" s="401" customFormat="true" ht="13.5" hidden="false" customHeight="true" outlineLevel="0" collapsed="false">
      <c r="A1777" s="296"/>
      <c r="B1777" s="297"/>
      <c r="C1777" s="298"/>
      <c r="D1777" s="298"/>
      <c r="E1777" s="298"/>
      <c r="F1777" s="299"/>
      <c r="G1777" s="300"/>
      <c r="H1777" s="402"/>
    </row>
    <row r="1778" s="401" customFormat="true" ht="13.5" hidden="false" customHeight="true" outlineLevel="0" collapsed="false">
      <c r="A1778" s="296"/>
      <c r="B1778" s="297"/>
      <c r="C1778" s="298"/>
      <c r="D1778" s="298"/>
      <c r="E1778" s="298"/>
      <c r="F1778" s="299"/>
      <c r="G1778" s="300"/>
      <c r="H1778" s="402"/>
    </row>
    <row r="1779" s="401" customFormat="true" ht="13.5" hidden="false" customHeight="true" outlineLevel="0" collapsed="false">
      <c r="A1779" s="296"/>
      <c r="B1779" s="297"/>
      <c r="C1779" s="298"/>
      <c r="D1779" s="298"/>
      <c r="E1779" s="298"/>
      <c r="F1779" s="299"/>
      <c r="G1779" s="300"/>
      <c r="H1779" s="402"/>
    </row>
    <row r="1780" s="401" customFormat="true" ht="13.5" hidden="false" customHeight="true" outlineLevel="0" collapsed="false">
      <c r="A1780" s="296"/>
      <c r="B1780" s="297"/>
      <c r="C1780" s="298"/>
      <c r="D1780" s="298"/>
      <c r="E1780" s="298"/>
      <c r="F1780" s="299"/>
      <c r="G1780" s="300"/>
      <c r="H1780" s="402"/>
    </row>
    <row r="1781" s="401" customFormat="true" ht="13.5" hidden="false" customHeight="true" outlineLevel="0" collapsed="false">
      <c r="A1781" s="296"/>
      <c r="B1781" s="297"/>
      <c r="C1781" s="298"/>
      <c r="D1781" s="298"/>
      <c r="E1781" s="298"/>
      <c r="F1781" s="299"/>
      <c r="G1781" s="300"/>
      <c r="H1781" s="402"/>
    </row>
    <row r="1782" s="401" customFormat="true" ht="13.5" hidden="false" customHeight="true" outlineLevel="0" collapsed="false">
      <c r="A1782" s="296"/>
      <c r="B1782" s="297"/>
      <c r="C1782" s="298"/>
      <c r="D1782" s="298"/>
      <c r="E1782" s="298"/>
      <c r="F1782" s="299"/>
      <c r="G1782" s="300"/>
      <c r="H1782" s="402"/>
    </row>
    <row r="1783" s="401" customFormat="true" ht="13.5" hidden="false" customHeight="true" outlineLevel="0" collapsed="false">
      <c r="A1783" s="296"/>
      <c r="B1783" s="297"/>
      <c r="C1783" s="298"/>
      <c r="D1783" s="298"/>
      <c r="E1783" s="298"/>
      <c r="F1783" s="299"/>
      <c r="G1783" s="300"/>
      <c r="H1783" s="402"/>
    </row>
    <row r="1784" s="401" customFormat="true" ht="13.5" hidden="false" customHeight="true" outlineLevel="0" collapsed="false">
      <c r="A1784" s="296"/>
      <c r="B1784" s="297"/>
      <c r="C1784" s="298"/>
      <c r="D1784" s="298"/>
      <c r="E1784" s="298"/>
      <c r="F1784" s="299"/>
      <c r="G1784" s="300"/>
      <c r="H1784" s="402"/>
    </row>
    <row r="1785" s="401" customFormat="true" ht="13.5" hidden="false" customHeight="true" outlineLevel="0" collapsed="false">
      <c r="A1785" s="296"/>
      <c r="B1785" s="297"/>
      <c r="C1785" s="298"/>
      <c r="D1785" s="298"/>
      <c r="E1785" s="298"/>
      <c r="F1785" s="299"/>
      <c r="G1785" s="300"/>
      <c r="H1785" s="402"/>
    </row>
    <row r="1786" s="401" customFormat="true" ht="13.5" hidden="false" customHeight="true" outlineLevel="0" collapsed="false">
      <c r="A1786" s="296"/>
      <c r="B1786" s="297"/>
      <c r="C1786" s="298"/>
      <c r="D1786" s="298"/>
      <c r="E1786" s="298"/>
      <c r="F1786" s="299"/>
      <c r="G1786" s="300"/>
      <c r="H1786" s="402"/>
    </row>
    <row r="1787" s="401" customFormat="true" ht="13.5" hidden="false" customHeight="true" outlineLevel="0" collapsed="false">
      <c r="A1787" s="296"/>
      <c r="B1787" s="297"/>
      <c r="C1787" s="298"/>
      <c r="D1787" s="298"/>
      <c r="E1787" s="298"/>
      <c r="F1787" s="299"/>
      <c r="G1787" s="300"/>
      <c r="H1787" s="402"/>
    </row>
    <row r="1788" s="401" customFormat="true" ht="13.5" hidden="false" customHeight="true" outlineLevel="0" collapsed="false">
      <c r="A1788" s="296"/>
      <c r="B1788" s="297"/>
      <c r="C1788" s="298"/>
      <c r="D1788" s="298"/>
      <c r="E1788" s="298"/>
      <c r="F1788" s="299"/>
      <c r="G1788" s="300"/>
      <c r="H1788" s="402"/>
    </row>
    <row r="1789" s="401" customFormat="true" ht="13.5" hidden="false" customHeight="true" outlineLevel="0" collapsed="false">
      <c r="A1789" s="296"/>
      <c r="B1789" s="297"/>
      <c r="C1789" s="298"/>
      <c r="D1789" s="298"/>
      <c r="E1789" s="298"/>
      <c r="F1789" s="299"/>
      <c r="G1789" s="300"/>
      <c r="H1789" s="402"/>
    </row>
    <row r="1790" s="401" customFormat="true" ht="13.5" hidden="false" customHeight="true" outlineLevel="0" collapsed="false">
      <c r="A1790" s="296"/>
      <c r="B1790" s="297"/>
      <c r="C1790" s="298"/>
      <c r="D1790" s="298"/>
      <c r="E1790" s="298"/>
      <c r="F1790" s="299"/>
      <c r="G1790" s="300"/>
      <c r="H1790" s="402"/>
    </row>
    <row r="1791" s="401" customFormat="true" ht="13.5" hidden="false" customHeight="true" outlineLevel="0" collapsed="false">
      <c r="A1791" s="296"/>
      <c r="B1791" s="297"/>
      <c r="C1791" s="298"/>
      <c r="D1791" s="298"/>
      <c r="E1791" s="298"/>
      <c r="F1791" s="299"/>
      <c r="G1791" s="300"/>
      <c r="H1791" s="402"/>
    </row>
    <row r="1792" s="401" customFormat="true" ht="13.5" hidden="false" customHeight="true" outlineLevel="0" collapsed="false">
      <c r="A1792" s="296"/>
      <c r="B1792" s="297"/>
      <c r="C1792" s="298"/>
      <c r="D1792" s="298"/>
      <c r="E1792" s="298"/>
      <c r="F1792" s="299"/>
      <c r="G1792" s="300"/>
      <c r="H1792" s="402"/>
    </row>
    <row r="1793" s="401" customFormat="true" ht="13.5" hidden="false" customHeight="true" outlineLevel="0" collapsed="false">
      <c r="A1793" s="296"/>
      <c r="B1793" s="297"/>
      <c r="C1793" s="298"/>
      <c r="D1793" s="298"/>
      <c r="E1793" s="298"/>
      <c r="F1793" s="299"/>
      <c r="G1793" s="300"/>
      <c r="H1793" s="402"/>
    </row>
    <row r="1794" s="401" customFormat="true" ht="13.5" hidden="false" customHeight="true" outlineLevel="0" collapsed="false">
      <c r="A1794" s="296"/>
      <c r="B1794" s="297"/>
      <c r="C1794" s="298"/>
      <c r="D1794" s="298"/>
      <c r="E1794" s="298"/>
      <c r="F1794" s="299"/>
      <c r="G1794" s="300"/>
      <c r="H1794" s="402"/>
    </row>
    <row r="1795" s="401" customFormat="true" ht="13.5" hidden="false" customHeight="true" outlineLevel="0" collapsed="false">
      <c r="A1795" s="296"/>
      <c r="B1795" s="297"/>
      <c r="C1795" s="298"/>
      <c r="D1795" s="298"/>
      <c r="E1795" s="298"/>
      <c r="F1795" s="299"/>
      <c r="G1795" s="300"/>
      <c r="H1795" s="402"/>
    </row>
    <row r="1796" s="401" customFormat="true" ht="13.5" hidden="false" customHeight="true" outlineLevel="0" collapsed="false">
      <c r="A1796" s="296"/>
      <c r="B1796" s="297"/>
      <c r="C1796" s="298"/>
      <c r="D1796" s="298"/>
      <c r="E1796" s="298"/>
      <c r="F1796" s="299"/>
      <c r="G1796" s="300"/>
      <c r="H1796" s="402"/>
    </row>
    <row r="1797" s="401" customFormat="true" ht="13.5" hidden="false" customHeight="true" outlineLevel="0" collapsed="false">
      <c r="A1797" s="296"/>
      <c r="B1797" s="297"/>
      <c r="C1797" s="298"/>
      <c r="D1797" s="298"/>
      <c r="E1797" s="298"/>
      <c r="F1797" s="299"/>
      <c r="G1797" s="300"/>
      <c r="H1797" s="402"/>
    </row>
    <row r="1798" s="401" customFormat="true" ht="13.5" hidden="false" customHeight="true" outlineLevel="0" collapsed="false">
      <c r="A1798" s="296"/>
      <c r="B1798" s="297"/>
      <c r="C1798" s="298"/>
      <c r="D1798" s="298"/>
      <c r="E1798" s="298"/>
      <c r="F1798" s="299"/>
      <c r="G1798" s="300"/>
      <c r="H1798" s="402"/>
    </row>
    <row r="1799" s="401" customFormat="true" ht="13.5" hidden="false" customHeight="true" outlineLevel="0" collapsed="false">
      <c r="A1799" s="296"/>
      <c r="B1799" s="297"/>
      <c r="C1799" s="298"/>
      <c r="D1799" s="298"/>
      <c r="E1799" s="298"/>
      <c r="F1799" s="299"/>
      <c r="G1799" s="300"/>
      <c r="H1799" s="402"/>
    </row>
    <row r="1800" s="401" customFormat="true" ht="13.5" hidden="false" customHeight="true" outlineLevel="0" collapsed="false">
      <c r="A1800" s="296"/>
      <c r="B1800" s="297"/>
      <c r="C1800" s="298"/>
      <c r="D1800" s="298"/>
      <c r="E1800" s="298"/>
      <c r="F1800" s="299"/>
      <c r="G1800" s="300"/>
      <c r="H1800" s="402"/>
    </row>
    <row r="1801" s="401" customFormat="true" ht="13.5" hidden="false" customHeight="true" outlineLevel="0" collapsed="false">
      <c r="A1801" s="296"/>
      <c r="B1801" s="297"/>
      <c r="C1801" s="298"/>
      <c r="D1801" s="298"/>
      <c r="E1801" s="298"/>
      <c r="F1801" s="299"/>
      <c r="G1801" s="300"/>
      <c r="H1801" s="402"/>
    </row>
    <row r="1802" s="401" customFormat="true" ht="13.5" hidden="false" customHeight="true" outlineLevel="0" collapsed="false">
      <c r="A1802" s="296"/>
      <c r="B1802" s="297"/>
      <c r="C1802" s="298"/>
      <c r="D1802" s="298"/>
      <c r="E1802" s="298"/>
      <c r="F1802" s="299"/>
      <c r="G1802" s="300"/>
      <c r="H1802" s="402"/>
    </row>
    <row r="1803" s="401" customFormat="true" ht="13.5" hidden="false" customHeight="true" outlineLevel="0" collapsed="false">
      <c r="A1803" s="296"/>
      <c r="B1803" s="297"/>
      <c r="C1803" s="298"/>
      <c r="D1803" s="298"/>
      <c r="E1803" s="298"/>
      <c r="F1803" s="299"/>
      <c r="G1803" s="300"/>
      <c r="H1803" s="402" t="e">
        <f aca="false">#REF!/239.64</f>
        <v>#REF!</v>
      </c>
    </row>
    <row r="1804" s="401" customFormat="true" ht="13.5" hidden="false" customHeight="true" outlineLevel="0" collapsed="false">
      <c r="A1804" s="296"/>
      <c r="B1804" s="297"/>
      <c r="C1804" s="298"/>
      <c r="D1804" s="298"/>
      <c r="E1804" s="298"/>
      <c r="F1804" s="299"/>
      <c r="G1804" s="300"/>
      <c r="H1804" s="402" t="e">
        <f aca="false">#REF!/239.64</f>
        <v>#REF!</v>
      </c>
    </row>
    <row r="1805" s="401" customFormat="true" ht="13.5" hidden="false" customHeight="true" outlineLevel="0" collapsed="false">
      <c r="A1805" s="296"/>
      <c r="B1805" s="297"/>
      <c r="C1805" s="298"/>
      <c r="D1805" s="298"/>
      <c r="E1805" s="298"/>
      <c r="F1805" s="299"/>
      <c r="G1805" s="300"/>
      <c r="H1805" s="402" t="e">
        <f aca="false">#REF!/239.64</f>
        <v>#REF!</v>
      </c>
    </row>
    <row r="1806" s="401" customFormat="true" ht="13.5" hidden="false" customHeight="true" outlineLevel="0" collapsed="false">
      <c r="A1806" s="296"/>
      <c r="B1806" s="297"/>
      <c r="C1806" s="298"/>
      <c r="D1806" s="298"/>
      <c r="E1806" s="298"/>
      <c r="F1806" s="299"/>
      <c r="G1806" s="300"/>
      <c r="H1806" s="402"/>
    </row>
    <row r="1807" s="401" customFormat="true" ht="13.5" hidden="false" customHeight="true" outlineLevel="0" collapsed="false">
      <c r="A1807" s="296"/>
      <c r="B1807" s="297"/>
      <c r="C1807" s="298"/>
      <c r="D1807" s="298"/>
      <c r="E1807" s="298"/>
      <c r="F1807" s="299"/>
      <c r="G1807" s="300"/>
      <c r="H1807" s="402"/>
    </row>
    <row r="1808" s="401" customFormat="true" ht="13.5" hidden="false" customHeight="true" outlineLevel="0" collapsed="false">
      <c r="A1808" s="296"/>
      <c r="B1808" s="297"/>
      <c r="C1808" s="298"/>
      <c r="D1808" s="298"/>
      <c r="E1808" s="298"/>
      <c r="F1808" s="299"/>
      <c r="G1808" s="300"/>
      <c r="H1808" s="402" t="e">
        <f aca="false">#REF!/239.64</f>
        <v>#REF!</v>
      </c>
    </row>
    <row r="1809" s="401" customFormat="true" ht="13.5" hidden="false" customHeight="true" outlineLevel="0" collapsed="false">
      <c r="A1809" s="296"/>
      <c r="B1809" s="297"/>
      <c r="C1809" s="298"/>
      <c r="D1809" s="298"/>
      <c r="E1809" s="298"/>
      <c r="F1809" s="299"/>
      <c r="G1809" s="300"/>
      <c r="H1809" s="402"/>
    </row>
    <row r="1810" s="401" customFormat="true" ht="13.5" hidden="false" customHeight="true" outlineLevel="0" collapsed="false">
      <c r="A1810" s="296"/>
      <c r="B1810" s="297"/>
      <c r="C1810" s="298"/>
      <c r="D1810" s="298"/>
      <c r="E1810" s="298"/>
      <c r="F1810" s="299"/>
      <c r="G1810" s="300"/>
      <c r="H1810" s="402" t="e">
        <f aca="false">#REF!/239.64</f>
        <v>#REF!</v>
      </c>
    </row>
    <row r="1811" s="401" customFormat="true" ht="13.5" hidden="false" customHeight="true" outlineLevel="0" collapsed="false">
      <c r="A1811" s="296"/>
      <c r="B1811" s="297"/>
      <c r="C1811" s="298"/>
      <c r="D1811" s="298"/>
      <c r="E1811" s="298"/>
      <c r="F1811" s="299"/>
      <c r="G1811" s="300"/>
      <c r="H1811" s="402" t="e">
        <f aca="false">#REF!/239.64</f>
        <v>#REF!</v>
      </c>
    </row>
    <row r="1812" s="401" customFormat="true" ht="13.5" hidden="false" customHeight="true" outlineLevel="0" collapsed="false">
      <c r="A1812" s="296"/>
      <c r="B1812" s="297"/>
      <c r="C1812" s="298"/>
      <c r="D1812" s="298"/>
      <c r="E1812" s="298"/>
      <c r="F1812" s="299"/>
      <c r="G1812" s="300"/>
      <c r="H1812" s="402"/>
    </row>
    <row r="1813" s="401" customFormat="true" ht="13.5" hidden="false" customHeight="true" outlineLevel="0" collapsed="false">
      <c r="A1813" s="296"/>
      <c r="B1813" s="297"/>
      <c r="C1813" s="298"/>
      <c r="D1813" s="298"/>
      <c r="E1813" s="298"/>
      <c r="F1813" s="299"/>
      <c r="G1813" s="300"/>
      <c r="H1813" s="402"/>
    </row>
    <row r="1814" s="401" customFormat="true" ht="13.5" hidden="false" customHeight="true" outlineLevel="0" collapsed="false">
      <c r="A1814" s="296"/>
      <c r="B1814" s="297"/>
      <c r="C1814" s="298"/>
      <c r="D1814" s="298"/>
      <c r="E1814" s="298"/>
      <c r="F1814" s="299"/>
      <c r="G1814" s="300"/>
      <c r="H1814" s="402"/>
    </row>
    <row r="1815" s="401" customFormat="true" ht="13.5" hidden="false" customHeight="true" outlineLevel="0" collapsed="false">
      <c r="A1815" s="296"/>
      <c r="B1815" s="297"/>
      <c r="C1815" s="298"/>
      <c r="D1815" s="298"/>
      <c r="E1815" s="298"/>
      <c r="F1815" s="299"/>
      <c r="G1815" s="300"/>
      <c r="H1815" s="402"/>
    </row>
    <row r="1816" s="401" customFormat="true" ht="13.5" hidden="false" customHeight="true" outlineLevel="0" collapsed="false">
      <c r="A1816" s="296"/>
      <c r="B1816" s="297"/>
      <c r="C1816" s="298"/>
      <c r="D1816" s="298"/>
      <c r="E1816" s="298"/>
      <c r="F1816" s="299"/>
      <c r="G1816" s="300"/>
      <c r="H1816" s="402"/>
    </row>
    <row r="1817" s="401" customFormat="true" ht="13.5" hidden="false" customHeight="true" outlineLevel="0" collapsed="false">
      <c r="A1817" s="296"/>
      <c r="B1817" s="297"/>
      <c r="C1817" s="298"/>
      <c r="D1817" s="298"/>
      <c r="E1817" s="298"/>
      <c r="F1817" s="299"/>
      <c r="G1817" s="300"/>
      <c r="H1817" s="402"/>
    </row>
    <row r="1818" s="401" customFormat="true" ht="13.5" hidden="false" customHeight="true" outlineLevel="0" collapsed="false">
      <c r="A1818" s="296"/>
      <c r="B1818" s="297"/>
      <c r="C1818" s="298"/>
      <c r="D1818" s="298"/>
      <c r="E1818" s="298"/>
      <c r="F1818" s="299"/>
      <c r="G1818" s="300"/>
      <c r="H1818" s="402"/>
    </row>
    <row r="1819" s="401" customFormat="true" ht="13.5" hidden="false" customHeight="true" outlineLevel="0" collapsed="false">
      <c r="A1819" s="296"/>
      <c r="B1819" s="297"/>
      <c r="C1819" s="298"/>
      <c r="D1819" s="298"/>
      <c r="E1819" s="298"/>
      <c r="F1819" s="299"/>
      <c r="G1819" s="300"/>
      <c r="H1819" s="402"/>
    </row>
    <row r="1820" s="401" customFormat="true" ht="13.5" hidden="false" customHeight="true" outlineLevel="0" collapsed="false">
      <c r="A1820" s="296"/>
      <c r="B1820" s="297"/>
      <c r="C1820" s="298"/>
      <c r="D1820" s="298"/>
      <c r="E1820" s="298"/>
      <c r="F1820" s="299"/>
      <c r="G1820" s="300"/>
      <c r="H1820" s="402"/>
    </row>
    <row r="1821" s="401" customFormat="true" ht="13.5" hidden="false" customHeight="true" outlineLevel="0" collapsed="false">
      <c r="A1821" s="296"/>
      <c r="B1821" s="297"/>
      <c r="C1821" s="298"/>
      <c r="D1821" s="298"/>
      <c r="E1821" s="298"/>
      <c r="F1821" s="299"/>
      <c r="G1821" s="300"/>
      <c r="H1821" s="402"/>
    </row>
    <row r="1822" s="401" customFormat="true" ht="13.5" hidden="false" customHeight="true" outlineLevel="0" collapsed="false">
      <c r="A1822" s="296"/>
      <c r="B1822" s="297"/>
      <c r="C1822" s="298"/>
      <c r="D1822" s="298"/>
      <c r="E1822" s="298"/>
      <c r="F1822" s="299"/>
      <c r="G1822" s="300"/>
      <c r="H1822" s="402"/>
    </row>
    <row r="1823" s="401" customFormat="true" ht="13.5" hidden="false" customHeight="true" outlineLevel="0" collapsed="false">
      <c r="A1823" s="296"/>
      <c r="B1823" s="297"/>
      <c r="C1823" s="298"/>
      <c r="D1823" s="298"/>
      <c r="E1823" s="298"/>
      <c r="F1823" s="299"/>
      <c r="G1823" s="300"/>
      <c r="H1823" s="402"/>
    </row>
    <row r="1824" s="401" customFormat="true" ht="13.5" hidden="false" customHeight="true" outlineLevel="0" collapsed="false">
      <c r="A1824" s="296"/>
      <c r="B1824" s="297"/>
      <c r="C1824" s="298"/>
      <c r="D1824" s="298"/>
      <c r="E1824" s="298"/>
      <c r="F1824" s="299"/>
      <c r="G1824" s="300"/>
      <c r="H1824" s="402"/>
    </row>
    <row r="1825" s="401" customFormat="true" ht="13.5" hidden="false" customHeight="true" outlineLevel="0" collapsed="false">
      <c r="A1825" s="296"/>
      <c r="B1825" s="297"/>
      <c r="C1825" s="298"/>
      <c r="D1825" s="298"/>
      <c r="E1825" s="298"/>
      <c r="F1825" s="299"/>
      <c r="G1825" s="300"/>
      <c r="H1825" s="402"/>
    </row>
    <row r="1826" s="401" customFormat="true" ht="13.5" hidden="false" customHeight="true" outlineLevel="0" collapsed="false">
      <c r="A1826" s="296"/>
      <c r="B1826" s="297"/>
      <c r="C1826" s="298"/>
      <c r="D1826" s="298"/>
      <c r="E1826" s="298"/>
      <c r="F1826" s="299"/>
      <c r="G1826" s="300"/>
      <c r="H1826" s="402"/>
    </row>
    <row r="1827" s="401" customFormat="true" ht="13.5" hidden="false" customHeight="true" outlineLevel="0" collapsed="false">
      <c r="A1827" s="296"/>
      <c r="B1827" s="297"/>
      <c r="C1827" s="298"/>
      <c r="D1827" s="298"/>
      <c r="E1827" s="298"/>
      <c r="F1827" s="299"/>
      <c r="G1827" s="300"/>
      <c r="H1827" s="402"/>
    </row>
    <row r="1828" s="401" customFormat="true" ht="13.5" hidden="false" customHeight="true" outlineLevel="0" collapsed="false">
      <c r="A1828" s="296"/>
      <c r="B1828" s="297"/>
      <c r="C1828" s="298"/>
      <c r="D1828" s="298"/>
      <c r="E1828" s="298"/>
      <c r="F1828" s="299"/>
      <c r="G1828" s="300"/>
      <c r="H1828" s="402"/>
    </row>
    <row r="1829" s="401" customFormat="true" ht="13.5" hidden="false" customHeight="true" outlineLevel="0" collapsed="false">
      <c r="A1829" s="296"/>
      <c r="B1829" s="297"/>
      <c r="C1829" s="298"/>
      <c r="D1829" s="298"/>
      <c r="E1829" s="298"/>
      <c r="F1829" s="299"/>
      <c r="G1829" s="300"/>
      <c r="H1829" s="402"/>
    </row>
    <row r="1830" customFormat="false" ht="13.5" hidden="false" customHeight="true" outlineLevel="0" collapsed="false">
      <c r="H1830" s="402"/>
    </row>
    <row r="1831" customFormat="false" ht="13.5" hidden="false" customHeight="true" outlineLevel="0" collapsed="false">
      <c r="H1831" s="402"/>
    </row>
    <row r="1832" customFormat="false" ht="13.5" hidden="false" customHeight="true" outlineLevel="0" collapsed="false">
      <c r="H1832" s="402"/>
    </row>
    <row r="1833" customFormat="false" ht="13.5" hidden="false" customHeight="true" outlineLevel="0" collapsed="false">
      <c r="H1833" s="402"/>
    </row>
    <row r="1834" customFormat="false" ht="13.5" hidden="false" customHeight="true" outlineLevel="0" collapsed="false">
      <c r="H1834" s="402"/>
    </row>
    <row r="1835" s="401" customFormat="true" ht="13.5" hidden="false" customHeight="true" outlineLevel="0" collapsed="false">
      <c r="A1835" s="296"/>
      <c r="B1835" s="297"/>
      <c r="C1835" s="298"/>
      <c r="D1835" s="298"/>
      <c r="E1835" s="298"/>
      <c r="F1835" s="299"/>
      <c r="G1835" s="300"/>
      <c r="H1835" s="402"/>
    </row>
    <row r="1836" s="401" customFormat="true" ht="13.5" hidden="false" customHeight="true" outlineLevel="0" collapsed="false">
      <c r="A1836" s="296"/>
      <c r="B1836" s="297"/>
      <c r="C1836" s="298"/>
      <c r="D1836" s="298"/>
      <c r="E1836" s="298"/>
      <c r="F1836" s="299"/>
      <c r="G1836" s="300"/>
      <c r="H1836" s="402"/>
    </row>
    <row r="1837" customFormat="false" ht="13.5" hidden="false" customHeight="true" outlineLevel="0" collapsed="false">
      <c r="H1837" s="402"/>
    </row>
    <row r="1838" customFormat="false" ht="13.5" hidden="false" customHeight="true" outlineLevel="0" collapsed="false">
      <c r="H1838" s="402"/>
    </row>
    <row r="1839" customFormat="false" ht="13.5" hidden="false" customHeight="true" outlineLevel="0" collapsed="false">
      <c r="H1839" s="402"/>
    </row>
    <row r="1840" customFormat="false" ht="13.5" hidden="false" customHeight="true" outlineLevel="0" collapsed="false">
      <c r="H1840" s="402"/>
    </row>
    <row r="1841" customFormat="false" ht="13.5" hidden="false" customHeight="true" outlineLevel="0" collapsed="false">
      <c r="H1841" s="402"/>
    </row>
    <row r="1842" customFormat="false" ht="13.5" hidden="false" customHeight="true" outlineLevel="0" collapsed="false">
      <c r="H1842" s="402"/>
    </row>
    <row r="1843" customFormat="false" ht="13.5" hidden="false" customHeight="true" outlineLevel="0" collapsed="false">
      <c r="H1843" s="402"/>
    </row>
    <row r="1844" customFormat="false" ht="13.5" hidden="false" customHeight="true" outlineLevel="0" collapsed="false">
      <c r="H1844" s="402"/>
    </row>
    <row r="1845" customFormat="false" ht="13.5" hidden="false" customHeight="true" outlineLevel="0" collapsed="false">
      <c r="H1845" s="402"/>
    </row>
    <row r="1846" customFormat="false" ht="13.5" hidden="false" customHeight="true" outlineLevel="0" collapsed="false">
      <c r="H1846" s="402"/>
    </row>
    <row r="1847" s="298" customFormat="true" ht="13.5" hidden="false" customHeight="true" outlineLevel="0" collapsed="false">
      <c r="A1847" s="296"/>
      <c r="B1847" s="297"/>
      <c r="F1847" s="299"/>
      <c r="G1847" s="300"/>
      <c r="H1847" s="402"/>
    </row>
    <row r="1848" s="298" customFormat="true" ht="13.5" hidden="false" customHeight="true" outlineLevel="0" collapsed="false">
      <c r="A1848" s="296"/>
      <c r="B1848" s="297"/>
      <c r="F1848" s="299"/>
      <c r="G1848" s="300"/>
      <c r="H1848" s="402"/>
    </row>
    <row r="1849" s="298" customFormat="true" ht="13.5" hidden="false" customHeight="true" outlineLevel="0" collapsed="false">
      <c r="A1849" s="296"/>
      <c r="B1849" s="297"/>
      <c r="F1849" s="299"/>
      <c r="G1849" s="300"/>
      <c r="H1849" s="402"/>
    </row>
    <row r="1850" s="298" customFormat="true" ht="13.5" hidden="false" customHeight="true" outlineLevel="0" collapsed="false">
      <c r="A1850" s="296"/>
      <c r="B1850" s="297"/>
      <c r="F1850" s="299"/>
      <c r="G1850" s="300"/>
      <c r="H1850" s="402"/>
    </row>
    <row r="1851" s="401" customFormat="true" ht="13.5" hidden="false" customHeight="true" outlineLevel="0" collapsed="false">
      <c r="A1851" s="296"/>
      <c r="B1851" s="297"/>
      <c r="C1851" s="298"/>
      <c r="D1851" s="298"/>
      <c r="E1851" s="298"/>
      <c r="F1851" s="299"/>
      <c r="G1851" s="300"/>
      <c r="H1851" s="402"/>
    </row>
    <row r="1852" customFormat="false" ht="13.5" hidden="false" customHeight="true" outlineLevel="0" collapsed="false">
      <c r="H1852" s="402"/>
    </row>
    <row r="1853" customFormat="false" ht="13.5" hidden="false" customHeight="true" outlineLevel="0" collapsed="false">
      <c r="H1853" s="402"/>
    </row>
    <row r="1854" customFormat="false" ht="13.5" hidden="false" customHeight="true" outlineLevel="0" collapsed="false">
      <c r="H1854" s="402"/>
    </row>
    <row r="1855" customFormat="false" ht="13.5" hidden="false" customHeight="true" outlineLevel="0" collapsed="false">
      <c r="H1855" s="402"/>
    </row>
    <row r="1856" customFormat="false" ht="13.5" hidden="false" customHeight="true" outlineLevel="0" collapsed="false">
      <c r="H1856" s="402"/>
    </row>
    <row r="1857" customFormat="false" ht="13.5" hidden="false" customHeight="true" outlineLevel="0" collapsed="false">
      <c r="H1857" s="402"/>
    </row>
    <row r="1858" customFormat="false" ht="13.5" hidden="false" customHeight="true" outlineLevel="0" collapsed="false">
      <c r="H1858" s="402"/>
    </row>
    <row r="1859" customFormat="false" ht="13.5" hidden="false" customHeight="true" outlineLevel="0" collapsed="false">
      <c r="H1859" s="402"/>
    </row>
    <row r="1860" customFormat="false" ht="13.5" hidden="false" customHeight="true" outlineLevel="0" collapsed="false">
      <c r="H1860" s="402"/>
    </row>
    <row r="1861" customFormat="false" ht="13.5" hidden="false" customHeight="true" outlineLevel="0" collapsed="false">
      <c r="H1861" s="402"/>
    </row>
    <row r="1862" customFormat="false" ht="13.5" hidden="false" customHeight="true" outlineLevel="0" collapsed="false">
      <c r="H1862" s="402"/>
    </row>
    <row r="1863" customFormat="false" ht="13.5" hidden="false" customHeight="true" outlineLevel="0" collapsed="false">
      <c r="H1863" s="402"/>
    </row>
    <row r="1864" customFormat="false" ht="13.5" hidden="false" customHeight="true" outlineLevel="0" collapsed="false">
      <c r="H1864" s="402"/>
    </row>
    <row r="1865" customFormat="false" ht="13.5" hidden="false" customHeight="true" outlineLevel="0" collapsed="false">
      <c r="H1865" s="402"/>
    </row>
    <row r="1866" customFormat="false" ht="13.5" hidden="false" customHeight="true" outlineLevel="0" collapsed="false">
      <c r="H1866" s="402"/>
    </row>
    <row r="1867" customFormat="false" ht="13.5" hidden="false" customHeight="true" outlineLevel="0" collapsed="false">
      <c r="H1867" s="402"/>
    </row>
    <row r="1868" customFormat="false" ht="13.5" hidden="false" customHeight="true" outlineLevel="0" collapsed="false">
      <c r="H1868" s="402"/>
    </row>
    <row r="1869" s="401" customFormat="true" ht="13.5" hidden="false" customHeight="true" outlineLevel="0" collapsed="false">
      <c r="A1869" s="296"/>
      <c r="B1869" s="297"/>
      <c r="C1869" s="298"/>
      <c r="D1869" s="298"/>
      <c r="E1869" s="298"/>
      <c r="F1869" s="299"/>
      <c r="G1869" s="300"/>
      <c r="H1869" s="402"/>
    </row>
    <row r="1870" s="401" customFormat="true" ht="13.5" hidden="false" customHeight="true" outlineLevel="0" collapsed="false">
      <c r="A1870" s="296"/>
      <c r="B1870" s="297"/>
      <c r="C1870" s="298"/>
      <c r="D1870" s="298"/>
      <c r="E1870" s="298"/>
      <c r="F1870" s="299"/>
      <c r="G1870" s="300"/>
      <c r="H1870" s="402"/>
    </row>
    <row r="1871" s="401" customFormat="true" ht="13.5" hidden="false" customHeight="true" outlineLevel="0" collapsed="false">
      <c r="A1871" s="296"/>
      <c r="B1871" s="297"/>
      <c r="C1871" s="298"/>
      <c r="D1871" s="298"/>
      <c r="E1871" s="298"/>
      <c r="F1871" s="299"/>
      <c r="G1871" s="300"/>
      <c r="H1871" s="402"/>
    </row>
    <row r="1872" s="401" customFormat="true" ht="13.5" hidden="false" customHeight="true" outlineLevel="0" collapsed="false">
      <c r="A1872" s="296"/>
      <c r="B1872" s="297"/>
      <c r="C1872" s="298"/>
      <c r="D1872" s="298"/>
      <c r="E1872" s="298"/>
      <c r="F1872" s="299"/>
      <c r="G1872" s="300"/>
      <c r="H1872" s="402"/>
    </row>
    <row r="1873" s="401" customFormat="true" ht="13.5" hidden="false" customHeight="true" outlineLevel="0" collapsed="false">
      <c r="A1873" s="296"/>
      <c r="B1873" s="297"/>
      <c r="C1873" s="298"/>
      <c r="D1873" s="298"/>
      <c r="E1873" s="298"/>
      <c r="F1873" s="299"/>
      <c r="G1873" s="300"/>
      <c r="H1873" s="402"/>
    </row>
    <row r="1874" s="401" customFormat="true" ht="13.5" hidden="false" customHeight="true" outlineLevel="0" collapsed="false">
      <c r="A1874" s="296"/>
      <c r="B1874" s="297"/>
      <c r="C1874" s="298"/>
      <c r="D1874" s="298"/>
      <c r="E1874" s="298"/>
      <c r="F1874" s="299"/>
      <c r="G1874" s="300"/>
      <c r="H1874" s="402"/>
    </row>
    <row r="1875" s="401" customFormat="true" ht="13.5" hidden="false" customHeight="true" outlineLevel="0" collapsed="false">
      <c r="A1875" s="296"/>
      <c r="B1875" s="297"/>
      <c r="C1875" s="298"/>
      <c r="D1875" s="298"/>
      <c r="E1875" s="298"/>
      <c r="F1875" s="299"/>
      <c r="G1875" s="300"/>
      <c r="H1875" s="402"/>
    </row>
    <row r="1876" s="401" customFormat="true" ht="13.5" hidden="false" customHeight="true" outlineLevel="0" collapsed="false">
      <c r="A1876" s="296"/>
      <c r="B1876" s="297"/>
      <c r="C1876" s="298"/>
      <c r="D1876" s="298"/>
      <c r="E1876" s="298"/>
      <c r="F1876" s="299"/>
      <c r="G1876" s="300"/>
      <c r="H1876" s="402"/>
    </row>
    <row r="1877" s="401" customFormat="true" ht="13.5" hidden="false" customHeight="true" outlineLevel="0" collapsed="false">
      <c r="A1877" s="296"/>
      <c r="B1877" s="297"/>
      <c r="C1877" s="298"/>
      <c r="D1877" s="298"/>
      <c r="E1877" s="298"/>
      <c r="F1877" s="299"/>
      <c r="G1877" s="300"/>
      <c r="H1877" s="402"/>
    </row>
    <row r="1878" s="401" customFormat="true" ht="13.5" hidden="false" customHeight="true" outlineLevel="0" collapsed="false">
      <c r="A1878" s="296"/>
      <c r="B1878" s="297"/>
      <c r="C1878" s="298"/>
      <c r="D1878" s="298"/>
      <c r="E1878" s="298"/>
      <c r="F1878" s="299"/>
      <c r="G1878" s="300"/>
      <c r="H1878" s="402"/>
    </row>
    <row r="1879" s="401" customFormat="true" ht="13.5" hidden="false" customHeight="true" outlineLevel="0" collapsed="false">
      <c r="A1879" s="296"/>
      <c r="B1879" s="297"/>
      <c r="C1879" s="298"/>
      <c r="D1879" s="298"/>
      <c r="E1879" s="298"/>
      <c r="F1879" s="299"/>
      <c r="G1879" s="300"/>
      <c r="H1879" s="402"/>
    </row>
    <row r="1880" s="401" customFormat="true" ht="13.5" hidden="false" customHeight="true" outlineLevel="0" collapsed="false">
      <c r="A1880" s="296"/>
      <c r="B1880" s="297"/>
      <c r="C1880" s="298"/>
      <c r="D1880" s="298"/>
      <c r="E1880" s="298"/>
      <c r="F1880" s="299"/>
      <c r="G1880" s="300"/>
      <c r="H1880" s="402"/>
    </row>
    <row r="1881" s="401" customFormat="true" ht="13.5" hidden="false" customHeight="true" outlineLevel="0" collapsed="false">
      <c r="A1881" s="296"/>
      <c r="B1881" s="297"/>
      <c r="C1881" s="298"/>
      <c r="D1881" s="298"/>
      <c r="E1881" s="298"/>
      <c r="F1881" s="299"/>
      <c r="G1881" s="300"/>
      <c r="H1881" s="402"/>
    </row>
    <row r="1882" s="401" customFormat="true" ht="13.5" hidden="false" customHeight="true" outlineLevel="0" collapsed="false">
      <c r="A1882" s="296"/>
      <c r="B1882" s="297"/>
      <c r="C1882" s="298"/>
      <c r="D1882" s="298"/>
      <c r="E1882" s="298"/>
      <c r="F1882" s="299"/>
      <c r="G1882" s="300"/>
      <c r="H1882" s="402"/>
    </row>
    <row r="1883" s="401" customFormat="true" ht="13.5" hidden="false" customHeight="true" outlineLevel="0" collapsed="false">
      <c r="A1883" s="296"/>
      <c r="B1883" s="297"/>
      <c r="C1883" s="298"/>
      <c r="D1883" s="298"/>
      <c r="E1883" s="298"/>
      <c r="F1883" s="299"/>
      <c r="G1883" s="300"/>
      <c r="H1883" s="402"/>
    </row>
    <row r="1884" s="401" customFormat="true" ht="13.5" hidden="false" customHeight="true" outlineLevel="0" collapsed="false">
      <c r="A1884" s="296"/>
      <c r="B1884" s="297"/>
      <c r="C1884" s="298"/>
      <c r="D1884" s="298"/>
      <c r="E1884" s="298"/>
      <c r="F1884" s="299"/>
      <c r="G1884" s="300"/>
      <c r="H1884" s="402"/>
    </row>
    <row r="1885" s="401" customFormat="true" ht="13.5" hidden="false" customHeight="true" outlineLevel="0" collapsed="false">
      <c r="A1885" s="296"/>
      <c r="B1885" s="297"/>
      <c r="C1885" s="298"/>
      <c r="D1885" s="298"/>
      <c r="E1885" s="298"/>
      <c r="F1885" s="299"/>
      <c r="G1885" s="300"/>
      <c r="H1885" s="402"/>
    </row>
    <row r="1886" s="401" customFormat="true" ht="13.5" hidden="false" customHeight="true" outlineLevel="0" collapsed="false">
      <c r="A1886" s="296"/>
      <c r="B1886" s="297"/>
      <c r="C1886" s="298"/>
      <c r="D1886" s="298"/>
      <c r="E1886" s="298"/>
      <c r="F1886" s="299"/>
      <c r="G1886" s="300"/>
      <c r="H1886" s="402"/>
    </row>
    <row r="1887" s="401" customFormat="true" ht="13.5" hidden="false" customHeight="true" outlineLevel="0" collapsed="false">
      <c r="A1887" s="296"/>
      <c r="B1887" s="297"/>
      <c r="C1887" s="298"/>
      <c r="D1887" s="298"/>
      <c r="E1887" s="298"/>
      <c r="F1887" s="299"/>
      <c r="G1887" s="300"/>
      <c r="H1887" s="402"/>
    </row>
    <row r="1888" s="401" customFormat="true" ht="13.5" hidden="false" customHeight="true" outlineLevel="0" collapsed="false">
      <c r="A1888" s="296"/>
      <c r="B1888" s="297"/>
      <c r="C1888" s="298"/>
      <c r="D1888" s="298"/>
      <c r="E1888" s="298"/>
      <c r="F1888" s="299"/>
      <c r="G1888" s="300"/>
      <c r="H1888" s="402"/>
    </row>
    <row r="1889" customFormat="false" ht="13.5" hidden="false" customHeight="true" outlineLevel="0" collapsed="false">
      <c r="H1889" s="402"/>
    </row>
    <row r="1890" customFormat="false" ht="13.5" hidden="false" customHeight="true" outlineLevel="0" collapsed="false">
      <c r="H1890" s="402"/>
    </row>
    <row r="1891" customFormat="false" ht="13.5" hidden="false" customHeight="true" outlineLevel="0" collapsed="false">
      <c r="H1891" s="402"/>
    </row>
    <row r="1892" customFormat="false" ht="13.5" hidden="false" customHeight="true" outlineLevel="0" collapsed="false">
      <c r="H1892" s="402"/>
    </row>
    <row r="1893" customFormat="false" ht="13.5" hidden="false" customHeight="true" outlineLevel="0" collapsed="false">
      <c r="H1893" s="402"/>
    </row>
    <row r="1894" customFormat="false" ht="13.5" hidden="false" customHeight="true" outlineLevel="0" collapsed="false">
      <c r="H1894" s="402"/>
    </row>
    <row r="1895" customFormat="false" ht="13.5" hidden="false" customHeight="true" outlineLevel="0" collapsed="false">
      <c r="H1895" s="402"/>
    </row>
    <row r="1896" customFormat="false" ht="13.5" hidden="false" customHeight="true" outlineLevel="0" collapsed="false">
      <c r="H1896" s="402"/>
    </row>
    <row r="1897" customFormat="false" ht="13.5" hidden="false" customHeight="true" outlineLevel="0" collapsed="false">
      <c r="H1897" s="402"/>
    </row>
    <row r="1898" customFormat="false" ht="13.5" hidden="false" customHeight="true" outlineLevel="0" collapsed="false">
      <c r="H1898" s="402"/>
    </row>
    <row r="1899" s="298" customFormat="true" ht="13.5" hidden="false" customHeight="true" outlineLevel="0" collapsed="false">
      <c r="A1899" s="296"/>
      <c r="B1899" s="297"/>
      <c r="F1899" s="299"/>
      <c r="G1899" s="300"/>
      <c r="H1899" s="402"/>
    </row>
    <row r="1900" s="298" customFormat="true" ht="13.5" hidden="false" customHeight="true" outlineLevel="0" collapsed="false">
      <c r="A1900" s="296"/>
      <c r="B1900" s="297"/>
      <c r="F1900" s="299"/>
      <c r="G1900" s="300"/>
      <c r="H1900" s="402"/>
    </row>
    <row r="1901" s="298" customFormat="true" ht="13.5" hidden="false" customHeight="true" outlineLevel="0" collapsed="false">
      <c r="A1901" s="296"/>
      <c r="B1901" s="297"/>
      <c r="F1901" s="299"/>
      <c r="G1901" s="300"/>
      <c r="H1901" s="402"/>
    </row>
    <row r="1902" s="298" customFormat="true" ht="13.5" hidden="false" customHeight="true" outlineLevel="0" collapsed="false">
      <c r="A1902" s="296"/>
      <c r="B1902" s="297"/>
      <c r="F1902" s="299"/>
      <c r="G1902" s="300"/>
      <c r="H1902" s="402"/>
    </row>
    <row r="1903" s="401" customFormat="true" ht="13.5" hidden="false" customHeight="true" outlineLevel="0" collapsed="false">
      <c r="A1903" s="296"/>
      <c r="B1903" s="297"/>
      <c r="C1903" s="298"/>
      <c r="D1903" s="298"/>
      <c r="E1903" s="298"/>
      <c r="F1903" s="299"/>
      <c r="G1903" s="300"/>
      <c r="H1903" s="402"/>
    </row>
    <row r="1904" customFormat="false" ht="13.5" hidden="false" customHeight="true" outlineLevel="0" collapsed="false">
      <c r="H1904" s="402"/>
    </row>
    <row r="1905" customFormat="false" ht="13.5" hidden="false" customHeight="true" outlineLevel="0" collapsed="false">
      <c r="H1905" s="402"/>
    </row>
    <row r="1906" customFormat="false" ht="13.5" hidden="false" customHeight="true" outlineLevel="0" collapsed="false">
      <c r="H1906" s="402"/>
    </row>
    <row r="1907" customFormat="false" ht="13.5" hidden="false" customHeight="true" outlineLevel="0" collapsed="false">
      <c r="H1907" s="402"/>
    </row>
    <row r="1908" customFormat="false" ht="13.5" hidden="false" customHeight="true" outlineLevel="0" collapsed="false">
      <c r="H1908" s="402"/>
    </row>
    <row r="1909" customFormat="false" ht="13.5" hidden="false" customHeight="true" outlineLevel="0" collapsed="false">
      <c r="H1909" s="402"/>
    </row>
    <row r="1910" customFormat="false" ht="13.5" hidden="false" customHeight="true" outlineLevel="0" collapsed="false">
      <c r="H1910" s="402"/>
    </row>
    <row r="1911" customFormat="false" ht="13.5" hidden="false" customHeight="true" outlineLevel="0" collapsed="false">
      <c r="H1911" s="402"/>
    </row>
    <row r="1912" customFormat="false" ht="13.5" hidden="false" customHeight="true" outlineLevel="0" collapsed="false">
      <c r="H1912" s="402"/>
    </row>
    <row r="1913" customFormat="false" ht="13.5" hidden="false" customHeight="true" outlineLevel="0" collapsed="false">
      <c r="H1913" s="402"/>
    </row>
    <row r="1914" customFormat="false" ht="13.5" hidden="false" customHeight="true" outlineLevel="0" collapsed="false">
      <c r="H1914" s="402"/>
    </row>
    <row r="1915" customFormat="false" ht="13.5" hidden="false" customHeight="true" outlineLevel="0" collapsed="false">
      <c r="H1915" s="402"/>
    </row>
    <row r="1916" customFormat="false" ht="13.5" hidden="false" customHeight="true" outlineLevel="0" collapsed="false">
      <c r="H1916" s="402"/>
    </row>
    <row r="1917" customFormat="false" ht="13.5" hidden="false" customHeight="true" outlineLevel="0" collapsed="false">
      <c r="H1917" s="402"/>
    </row>
    <row r="1918" customFormat="false" ht="13.5" hidden="false" customHeight="true" outlineLevel="0" collapsed="false">
      <c r="H1918" s="402"/>
    </row>
    <row r="1919" s="401" customFormat="true" ht="13.5" hidden="false" customHeight="true" outlineLevel="0" collapsed="false">
      <c r="A1919" s="296"/>
      <c r="B1919" s="297"/>
      <c r="C1919" s="298"/>
      <c r="D1919" s="298"/>
      <c r="E1919" s="298"/>
      <c r="F1919" s="299"/>
      <c r="G1919" s="300"/>
      <c r="H1919" s="402"/>
    </row>
    <row r="1920" s="401" customFormat="true" ht="13.5" hidden="false" customHeight="true" outlineLevel="0" collapsed="false">
      <c r="A1920" s="296"/>
      <c r="B1920" s="297"/>
      <c r="C1920" s="298"/>
      <c r="D1920" s="298"/>
      <c r="E1920" s="298"/>
      <c r="F1920" s="299"/>
      <c r="G1920" s="300"/>
      <c r="H1920" s="402"/>
    </row>
    <row r="1921" s="401" customFormat="true" ht="13.5" hidden="false" customHeight="true" outlineLevel="0" collapsed="false">
      <c r="A1921" s="296"/>
      <c r="B1921" s="297"/>
      <c r="C1921" s="298"/>
      <c r="D1921" s="298"/>
      <c r="E1921" s="298"/>
      <c r="F1921" s="299"/>
      <c r="G1921" s="300"/>
      <c r="H1921" s="402"/>
    </row>
    <row r="1922" s="401" customFormat="true" ht="13.5" hidden="false" customHeight="true" outlineLevel="0" collapsed="false">
      <c r="A1922" s="296"/>
      <c r="B1922" s="297"/>
      <c r="C1922" s="298"/>
      <c r="D1922" s="298"/>
      <c r="E1922" s="298"/>
      <c r="F1922" s="299"/>
      <c r="G1922" s="300"/>
      <c r="H1922" s="402"/>
    </row>
    <row r="1923" s="401" customFormat="true" ht="13.5" hidden="false" customHeight="true" outlineLevel="0" collapsed="false">
      <c r="A1923" s="296"/>
      <c r="B1923" s="297"/>
      <c r="C1923" s="298"/>
      <c r="D1923" s="298"/>
      <c r="E1923" s="298"/>
      <c r="F1923" s="299"/>
      <c r="G1923" s="300"/>
      <c r="H1923" s="402"/>
    </row>
    <row r="1924" s="401" customFormat="true" ht="13.5" hidden="false" customHeight="true" outlineLevel="0" collapsed="false">
      <c r="A1924" s="296"/>
      <c r="B1924" s="297"/>
      <c r="C1924" s="298"/>
      <c r="D1924" s="298"/>
      <c r="E1924" s="298"/>
      <c r="F1924" s="299"/>
      <c r="G1924" s="300"/>
      <c r="H1924" s="402"/>
    </row>
    <row r="1925" s="401" customFormat="true" ht="13.5" hidden="false" customHeight="true" outlineLevel="0" collapsed="false">
      <c r="A1925" s="296"/>
      <c r="B1925" s="297"/>
      <c r="C1925" s="298"/>
      <c r="D1925" s="298"/>
      <c r="E1925" s="298"/>
      <c r="F1925" s="299"/>
      <c r="G1925" s="300"/>
      <c r="H1925" s="402"/>
    </row>
    <row r="1926" s="401" customFormat="true" ht="13.5" hidden="false" customHeight="true" outlineLevel="0" collapsed="false">
      <c r="A1926" s="296"/>
      <c r="B1926" s="297"/>
      <c r="C1926" s="298"/>
      <c r="D1926" s="298"/>
      <c r="E1926" s="298"/>
      <c r="F1926" s="299"/>
      <c r="G1926" s="300"/>
      <c r="H1926" s="402"/>
    </row>
    <row r="1927" s="401" customFormat="true" ht="13.5" hidden="false" customHeight="true" outlineLevel="0" collapsed="false">
      <c r="A1927" s="296"/>
      <c r="B1927" s="297"/>
      <c r="C1927" s="298"/>
      <c r="D1927" s="298"/>
      <c r="E1927" s="298"/>
      <c r="F1927" s="299"/>
      <c r="G1927" s="300"/>
      <c r="H1927" s="402"/>
    </row>
    <row r="1928" s="401" customFormat="true" ht="13.5" hidden="false" customHeight="true" outlineLevel="0" collapsed="false">
      <c r="A1928" s="296"/>
      <c r="B1928" s="297"/>
      <c r="C1928" s="298"/>
      <c r="D1928" s="298"/>
      <c r="E1928" s="298"/>
      <c r="F1928" s="299"/>
      <c r="G1928" s="300"/>
      <c r="H1928" s="402"/>
    </row>
    <row r="1929" s="401" customFormat="true" ht="13.5" hidden="false" customHeight="true" outlineLevel="0" collapsed="false">
      <c r="A1929" s="296"/>
      <c r="B1929" s="297"/>
      <c r="C1929" s="298"/>
      <c r="D1929" s="298"/>
      <c r="E1929" s="298"/>
      <c r="F1929" s="299"/>
      <c r="G1929" s="300"/>
      <c r="H1929" s="402"/>
    </row>
    <row r="1930" s="401" customFormat="true" ht="13.5" hidden="false" customHeight="true" outlineLevel="0" collapsed="false">
      <c r="A1930" s="296"/>
      <c r="B1930" s="297"/>
      <c r="C1930" s="298"/>
      <c r="D1930" s="298"/>
      <c r="E1930" s="298"/>
      <c r="F1930" s="299"/>
      <c r="G1930" s="300"/>
      <c r="H1930" s="402"/>
    </row>
    <row r="1931" s="401" customFormat="true" ht="13.5" hidden="false" customHeight="true" outlineLevel="0" collapsed="false">
      <c r="A1931" s="296"/>
      <c r="B1931" s="297"/>
      <c r="C1931" s="298"/>
      <c r="D1931" s="298"/>
      <c r="E1931" s="298"/>
      <c r="F1931" s="299"/>
      <c r="G1931" s="300"/>
      <c r="H1931" s="402"/>
    </row>
    <row r="1932" s="401" customFormat="true" ht="13.5" hidden="false" customHeight="true" outlineLevel="0" collapsed="false">
      <c r="A1932" s="296"/>
      <c r="B1932" s="297"/>
      <c r="C1932" s="298"/>
      <c r="D1932" s="298"/>
      <c r="E1932" s="298"/>
      <c r="F1932" s="299"/>
      <c r="G1932" s="300"/>
      <c r="H1932" s="402"/>
    </row>
    <row r="1933" s="401" customFormat="true" ht="13.5" hidden="false" customHeight="true" outlineLevel="0" collapsed="false">
      <c r="A1933" s="296"/>
      <c r="B1933" s="297"/>
      <c r="C1933" s="298"/>
      <c r="D1933" s="298"/>
      <c r="E1933" s="298"/>
      <c r="F1933" s="299"/>
      <c r="G1933" s="300"/>
      <c r="H1933" s="402"/>
    </row>
    <row r="1934" s="401" customFormat="true" ht="13.5" hidden="false" customHeight="true" outlineLevel="0" collapsed="false">
      <c r="A1934" s="296"/>
      <c r="B1934" s="297"/>
      <c r="C1934" s="298"/>
      <c r="D1934" s="298"/>
      <c r="E1934" s="298"/>
      <c r="F1934" s="299"/>
      <c r="G1934" s="300"/>
      <c r="H1934" s="402"/>
    </row>
    <row r="1935" s="401" customFormat="true" ht="13.5" hidden="false" customHeight="true" outlineLevel="0" collapsed="false">
      <c r="A1935" s="296"/>
      <c r="B1935" s="297"/>
      <c r="C1935" s="298"/>
      <c r="D1935" s="298"/>
      <c r="E1935" s="298"/>
      <c r="F1935" s="299"/>
      <c r="G1935" s="300"/>
      <c r="H1935" s="402"/>
    </row>
    <row r="1936" s="401" customFormat="true" ht="13.5" hidden="false" customHeight="true" outlineLevel="0" collapsed="false">
      <c r="A1936" s="296"/>
      <c r="B1936" s="297"/>
      <c r="C1936" s="298"/>
      <c r="D1936" s="298"/>
      <c r="E1936" s="298"/>
      <c r="F1936" s="299"/>
      <c r="G1936" s="300"/>
      <c r="H1936" s="402"/>
    </row>
    <row r="1937" s="401" customFormat="true" ht="13.5" hidden="false" customHeight="true" outlineLevel="0" collapsed="false">
      <c r="A1937" s="296"/>
      <c r="B1937" s="297"/>
      <c r="C1937" s="298"/>
      <c r="D1937" s="298"/>
      <c r="E1937" s="298"/>
      <c r="F1937" s="299"/>
      <c r="G1937" s="300"/>
      <c r="H1937" s="402"/>
    </row>
    <row r="1938" s="401" customFormat="true" ht="13.5" hidden="false" customHeight="true" outlineLevel="0" collapsed="false">
      <c r="A1938" s="296"/>
      <c r="B1938" s="297"/>
      <c r="C1938" s="298"/>
      <c r="D1938" s="298"/>
      <c r="E1938" s="298"/>
      <c r="F1938" s="299"/>
      <c r="G1938" s="300"/>
      <c r="H1938" s="402"/>
    </row>
    <row r="1939" customFormat="false" ht="13.5" hidden="false" customHeight="true" outlineLevel="0" collapsed="false">
      <c r="H1939" s="402"/>
    </row>
    <row r="1940" customFormat="false" ht="15" hidden="false" customHeight="true" outlineLevel="0" collapsed="false">
      <c r="H1940" s="402"/>
    </row>
    <row r="1941" customFormat="false" ht="14.25" hidden="false" customHeight="true" outlineLevel="0" collapsed="false">
      <c r="H1941" s="402"/>
    </row>
    <row r="1942" customFormat="false" ht="15" hidden="false" customHeight="true" outlineLevel="0" collapsed="false">
      <c r="H1942" s="402"/>
    </row>
    <row r="1943" customFormat="false" ht="13.5" hidden="false" customHeight="true" outlineLevel="0" collapsed="false">
      <c r="H1943" s="402"/>
    </row>
    <row r="1944" customFormat="false" ht="13.5" hidden="false" customHeight="true" outlineLevel="0" collapsed="false">
      <c r="H1944" s="402"/>
    </row>
    <row r="1945" customFormat="false" ht="13.5" hidden="false" customHeight="true" outlineLevel="0" collapsed="false">
      <c r="H1945" s="402"/>
    </row>
    <row r="1946" customFormat="false" ht="13.5" hidden="false" customHeight="true" outlineLevel="0" collapsed="false">
      <c r="H1946" s="402"/>
    </row>
    <row r="1947" customFormat="false" ht="13.5" hidden="false" customHeight="true" outlineLevel="0" collapsed="false">
      <c r="H1947" s="402"/>
    </row>
    <row r="1948" customFormat="false" ht="13.5" hidden="false" customHeight="true" outlineLevel="0" collapsed="false">
      <c r="H1948" s="402"/>
    </row>
    <row r="1949" s="298" customFormat="true" ht="13.5" hidden="false" customHeight="true" outlineLevel="0" collapsed="false">
      <c r="A1949" s="296"/>
      <c r="B1949" s="297"/>
      <c r="F1949" s="299"/>
      <c r="G1949" s="300"/>
      <c r="H1949" s="402"/>
    </row>
    <row r="1950" s="298" customFormat="true" ht="13.5" hidden="false" customHeight="true" outlineLevel="0" collapsed="false">
      <c r="A1950" s="296"/>
      <c r="B1950" s="297"/>
      <c r="F1950" s="299"/>
      <c r="G1950" s="300"/>
      <c r="H1950" s="402"/>
    </row>
    <row r="1951" s="298" customFormat="true" ht="13.5" hidden="false" customHeight="true" outlineLevel="0" collapsed="false">
      <c r="A1951" s="296"/>
      <c r="B1951" s="297"/>
      <c r="F1951" s="299"/>
      <c r="G1951" s="300"/>
      <c r="H1951" s="402"/>
    </row>
    <row r="1952" s="298" customFormat="true" ht="13.5" hidden="false" customHeight="true" outlineLevel="0" collapsed="false">
      <c r="A1952" s="296"/>
      <c r="B1952" s="297"/>
      <c r="F1952" s="299"/>
      <c r="G1952" s="300"/>
      <c r="H1952" s="402"/>
    </row>
    <row r="1953" s="401" customFormat="true" ht="13.5" hidden="false" customHeight="true" outlineLevel="0" collapsed="false">
      <c r="A1953" s="296"/>
      <c r="B1953" s="297"/>
      <c r="C1953" s="298"/>
      <c r="D1953" s="298"/>
      <c r="E1953" s="298"/>
      <c r="F1953" s="299"/>
      <c r="G1953" s="300"/>
      <c r="H1953" s="402"/>
    </row>
    <row r="1954" customFormat="false" ht="13.5" hidden="false" customHeight="true" outlineLevel="0" collapsed="false">
      <c r="H1954" s="402"/>
    </row>
    <row r="1955" customFormat="false" ht="25.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27.75" hidden="false" customHeight="true" outlineLevel="0" collapsed="false"/>
    <row r="1960" customFormat="false" ht="14.25" hidden="false" customHeight="true" outlineLevel="0" collapsed="false"/>
    <row r="1961" customFormat="false" ht="1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26.2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c r="H1972" s="402"/>
    </row>
    <row r="1973" customFormat="false" ht="13.5" hidden="false" customHeight="true" outlineLevel="0" collapsed="false">
      <c r="H1973" s="402"/>
    </row>
    <row r="1974" customFormat="false" ht="13.5" hidden="false" customHeight="true" outlineLevel="0" collapsed="false">
      <c r="H1974" s="403"/>
    </row>
    <row r="1975" customFormat="false" ht="13.5" hidden="false" customHeight="true" outlineLevel="0" collapsed="false">
      <c r="H1975" s="403"/>
    </row>
    <row r="1976" customFormat="false" ht="13.5" hidden="false" customHeight="true" outlineLevel="0" collapsed="false">
      <c r="H1976" s="403"/>
    </row>
    <row r="1977" customFormat="false" ht="13.5" hidden="false" customHeight="true" outlineLevel="0" collapsed="false">
      <c r="H1977" s="403"/>
    </row>
    <row r="1978" customFormat="false" ht="13.5" hidden="false" customHeight="true" outlineLevel="0" collapsed="false">
      <c r="H1978" s="402"/>
    </row>
    <row r="1979" customFormat="false" ht="13.5" hidden="false" customHeight="true" outlineLevel="0" collapsed="false">
      <c r="H1979" s="402"/>
    </row>
    <row r="1980" customFormat="false" ht="13.5" hidden="false" customHeight="true" outlineLevel="0" collapsed="false">
      <c r="H1980" s="402"/>
    </row>
    <row r="1981" customFormat="false" ht="13.5" hidden="false" customHeight="true" outlineLevel="0" collapsed="false">
      <c r="H1981" s="402"/>
    </row>
    <row r="1982" customFormat="false" ht="13.5" hidden="false" customHeight="true" outlineLevel="0" collapsed="false"/>
    <row r="1983" customFormat="false" ht="13.5" hidden="false" customHeight="true" outlineLevel="0" collapsed="false"/>
    <row r="1984" customFormat="false" ht="13.5" hidden="false" customHeight="true" outlineLevel="0" collapsed="false">
      <c r="H1984" s="402"/>
    </row>
    <row r="1985" customFormat="false" ht="13.5" hidden="false" customHeight="true" outlineLevel="0" collapsed="false">
      <c r="H1985" s="402"/>
    </row>
    <row r="1986" customFormat="false" ht="13.5" hidden="false" customHeight="true" outlineLevel="0" collapsed="false">
      <c r="H1986" s="402"/>
    </row>
    <row r="1987" customFormat="false" ht="13.5" hidden="false" customHeight="true" outlineLevel="0" collapsed="false">
      <c r="H1987" s="402"/>
    </row>
    <row r="1988" customFormat="false" ht="13.5" hidden="false" customHeight="true" outlineLevel="0" collapsed="false">
      <c r="H1988" s="402"/>
    </row>
    <row r="1989" customFormat="false" ht="13.5" hidden="false" customHeight="true" outlineLevel="0" collapsed="false">
      <c r="H1989" s="402"/>
    </row>
    <row r="1990" s="401" customFormat="true" ht="13.5" hidden="false" customHeight="true" outlineLevel="0" collapsed="false">
      <c r="A1990" s="296"/>
      <c r="B1990" s="297"/>
      <c r="C1990" s="298"/>
      <c r="D1990" s="298"/>
      <c r="E1990" s="298"/>
      <c r="F1990" s="299"/>
      <c r="G1990" s="300"/>
      <c r="H1990" s="402"/>
    </row>
    <row r="1991" s="401" customFormat="true" ht="13.5" hidden="false" customHeight="true" outlineLevel="0" collapsed="false">
      <c r="A1991" s="296"/>
      <c r="B1991" s="297"/>
      <c r="C1991" s="298"/>
      <c r="D1991" s="298"/>
      <c r="E1991" s="298"/>
      <c r="F1991" s="299"/>
      <c r="G1991" s="300"/>
      <c r="H1991" s="402"/>
    </row>
    <row r="1992" s="401" customFormat="true" ht="13.5" hidden="false" customHeight="true" outlineLevel="0" collapsed="false">
      <c r="A1992" s="296"/>
      <c r="B1992" s="297"/>
      <c r="C1992" s="298"/>
      <c r="D1992" s="298"/>
      <c r="E1992" s="298"/>
      <c r="F1992" s="299"/>
      <c r="G1992" s="300"/>
      <c r="H1992" s="402"/>
    </row>
    <row r="1993" s="401" customFormat="true" ht="13.5" hidden="false" customHeight="true" outlineLevel="0" collapsed="false">
      <c r="A1993" s="296"/>
      <c r="B1993" s="297"/>
      <c r="C1993" s="298"/>
      <c r="D1993" s="298"/>
      <c r="E1993" s="298"/>
      <c r="F1993" s="299"/>
      <c r="G1993" s="300"/>
      <c r="H1993" s="402"/>
    </row>
    <row r="1994" s="401" customFormat="true" ht="13.5" hidden="false" customHeight="true" outlineLevel="0" collapsed="false">
      <c r="A1994" s="296"/>
      <c r="B1994" s="297"/>
      <c r="C1994" s="298"/>
      <c r="D1994" s="298"/>
      <c r="E1994" s="298"/>
      <c r="F1994" s="299"/>
      <c r="G1994" s="300"/>
      <c r="H1994" s="301"/>
    </row>
    <row r="1995" s="401" customFormat="true" ht="13.5" hidden="false" customHeight="true" outlineLevel="0" collapsed="false">
      <c r="A1995" s="296"/>
      <c r="B1995" s="297"/>
      <c r="C1995" s="298"/>
      <c r="D1995" s="298"/>
      <c r="E1995" s="298"/>
      <c r="F1995" s="299"/>
      <c r="G1995" s="300"/>
      <c r="H1995" s="301"/>
    </row>
    <row r="1996" s="401" customFormat="true" ht="13.5" hidden="false" customHeight="true" outlineLevel="0" collapsed="false">
      <c r="A1996" s="296"/>
      <c r="B1996" s="297"/>
      <c r="C1996" s="298"/>
      <c r="D1996" s="298"/>
      <c r="E1996" s="298"/>
      <c r="F1996" s="299"/>
      <c r="G1996" s="300"/>
      <c r="H1996" s="301"/>
    </row>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c r="H2000" s="402"/>
    </row>
    <row r="2001" customFormat="false" ht="13.5" hidden="false" customHeight="true" outlineLevel="0" collapsed="false">
      <c r="H2001" s="402"/>
    </row>
    <row r="2002" customFormat="false" ht="13.5" hidden="false" customHeight="true" outlineLevel="0" collapsed="false">
      <c r="H2002" s="402"/>
    </row>
    <row r="2003" s="401" customFormat="true" ht="13.5" hidden="false" customHeight="true" outlineLevel="0" collapsed="false">
      <c r="A2003" s="296"/>
      <c r="B2003" s="297"/>
      <c r="C2003" s="298"/>
      <c r="D2003" s="298"/>
      <c r="E2003" s="298"/>
      <c r="F2003" s="299"/>
      <c r="G2003" s="300"/>
      <c r="H2003" s="402"/>
    </row>
    <row r="2004" s="401" customFormat="true" ht="13.5" hidden="false" customHeight="true" outlineLevel="0" collapsed="false">
      <c r="A2004" s="296"/>
      <c r="B2004" s="297"/>
      <c r="C2004" s="298"/>
      <c r="D2004" s="298"/>
      <c r="E2004" s="298"/>
      <c r="F2004" s="299"/>
      <c r="G2004" s="300"/>
      <c r="H2004" s="402"/>
    </row>
    <row r="2005" customFormat="false" ht="13.5" hidden="false" customHeight="true" outlineLevel="0" collapsed="false">
      <c r="H2005" s="402"/>
    </row>
    <row r="2006" customFormat="false" ht="13.5" hidden="false" customHeight="true" outlineLevel="0" collapsed="false">
      <c r="H2006" s="402"/>
    </row>
    <row r="2007" customFormat="false" ht="13.5" hidden="false" customHeight="true" outlineLevel="0" collapsed="false">
      <c r="H2007" s="402"/>
    </row>
    <row r="2008" customFormat="false" ht="13.5" hidden="false" customHeight="true" outlineLevel="0" collapsed="false">
      <c r="H2008" s="402"/>
    </row>
    <row r="2009" customFormat="false" ht="13.5" hidden="false" customHeight="true" outlineLevel="0" collapsed="false">
      <c r="H2009" s="402"/>
    </row>
    <row r="2010" s="298" customFormat="true" ht="13.5" hidden="false" customHeight="true" outlineLevel="0" collapsed="false">
      <c r="A2010" s="296"/>
      <c r="B2010" s="297"/>
      <c r="F2010" s="299"/>
      <c r="G2010" s="300"/>
      <c r="H2010" s="402"/>
    </row>
    <row r="2011" s="298" customFormat="true" ht="13.5" hidden="false" customHeight="true" outlineLevel="0" collapsed="false">
      <c r="A2011" s="296"/>
      <c r="B2011" s="297"/>
      <c r="F2011" s="299"/>
      <c r="G2011" s="300"/>
      <c r="H2011" s="402"/>
    </row>
    <row r="2012" s="298" customFormat="true" ht="13.5" hidden="false" customHeight="true" outlineLevel="0" collapsed="false">
      <c r="A2012" s="296"/>
      <c r="B2012" s="297"/>
      <c r="F2012" s="299"/>
      <c r="G2012" s="300"/>
      <c r="H2012" s="402"/>
    </row>
    <row r="2013" s="298" customFormat="true" ht="13.5" hidden="false" customHeight="true" outlineLevel="0" collapsed="false">
      <c r="A2013" s="296"/>
      <c r="B2013" s="297"/>
      <c r="F2013" s="299"/>
      <c r="G2013" s="300"/>
      <c r="H2013" s="402"/>
    </row>
    <row r="2014" s="298" customFormat="true" ht="13.5" hidden="false" customHeight="true" outlineLevel="0" collapsed="false">
      <c r="A2014" s="296"/>
      <c r="B2014" s="297"/>
      <c r="F2014" s="299"/>
      <c r="G2014" s="300"/>
      <c r="H2014" s="402"/>
    </row>
    <row r="2015" s="401" customFormat="true" ht="13.5" hidden="false" customHeight="true" outlineLevel="0" collapsed="false">
      <c r="A2015" s="296"/>
      <c r="B2015" s="297"/>
      <c r="C2015" s="298"/>
      <c r="D2015" s="298"/>
      <c r="E2015" s="298"/>
      <c r="F2015" s="299"/>
      <c r="G2015" s="300"/>
      <c r="H2015" s="301"/>
    </row>
    <row r="2016" customFormat="false" ht="13.5" hidden="false" customHeight="true" outlineLevel="0" collapsed="false"/>
    <row r="2017" customFormat="false" ht="13.5" hidden="false" customHeight="true" outlineLevel="0" collapsed="false"/>
    <row r="2018" customFormat="false" ht="13.5" hidden="false" customHeight="true" outlineLevel="0" collapsed="false">
      <c r="H2018" s="404"/>
    </row>
    <row r="2019" customFormat="false" ht="13.5" hidden="false" customHeight="true" outlineLevel="0" collapsed="false">
      <c r="H2019" s="404"/>
    </row>
    <row r="2020" customFormat="false" ht="13.5" hidden="false" customHeight="true" outlineLevel="0" collapsed="false">
      <c r="H2020" s="404"/>
    </row>
    <row r="2021" customFormat="false" ht="13.5" hidden="false" customHeight="true" outlineLevel="0" collapsed="false">
      <c r="H2021" s="404"/>
    </row>
    <row r="2022" customFormat="false" ht="13.5" hidden="false" customHeight="true" outlineLevel="0" collapsed="false">
      <c r="H2022" s="404"/>
    </row>
    <row r="2023" customFormat="false" ht="13.5" hidden="false" customHeight="true" outlineLevel="0" collapsed="false">
      <c r="H2023" s="404"/>
    </row>
    <row r="2024" customFormat="false" ht="13.5" hidden="false" customHeight="true" outlineLevel="0" collapsed="false">
      <c r="H2024" s="404"/>
    </row>
    <row r="2025" customFormat="false" ht="13.5" hidden="false" customHeight="true" outlineLevel="0" collapsed="false">
      <c r="H2025" s="404"/>
    </row>
    <row r="2026" customFormat="false" ht="13.5" hidden="false" customHeight="true" outlineLevel="0" collapsed="false">
      <c r="H2026" s="404"/>
    </row>
    <row r="2027" customFormat="false" ht="13.5" hidden="false" customHeight="true" outlineLevel="0" collapsed="false">
      <c r="H2027" s="404"/>
    </row>
    <row r="2028" customFormat="false" ht="26.25" hidden="false" customHeight="true" outlineLevel="0" collapsed="false">
      <c r="H2028" s="404"/>
    </row>
    <row r="2029" customFormat="false" ht="13.5" hidden="false" customHeight="true" outlineLevel="0" collapsed="false">
      <c r="H2029" s="404"/>
    </row>
    <row r="2030" customFormat="false" ht="13.5" hidden="false" customHeight="true" outlineLevel="0" collapsed="false">
      <c r="H2030" s="404"/>
    </row>
    <row r="2031" customFormat="false" ht="13.5" hidden="false" customHeight="true" outlineLevel="0" collapsed="false">
      <c r="H2031" s="404"/>
    </row>
    <row r="2032" customFormat="false" ht="13.5" hidden="false" customHeight="true" outlineLevel="0" collapsed="false">
      <c r="H2032" s="402"/>
    </row>
    <row r="2033" customFormat="false" ht="13.5" hidden="false" customHeight="true" outlineLevel="0" collapsed="false">
      <c r="H2033" s="402"/>
    </row>
    <row r="2034" customFormat="false" ht="13.5" hidden="false" customHeight="true" outlineLevel="0" collapsed="false">
      <c r="H2034" s="402"/>
    </row>
    <row r="2035" customFormat="false" ht="13.5" hidden="false" customHeight="true" outlineLevel="0" collapsed="false">
      <c r="H2035" s="402"/>
    </row>
    <row r="2036" s="298" customFormat="true" ht="13.5" hidden="false" customHeight="true" outlineLevel="0" collapsed="false">
      <c r="A2036" s="296"/>
      <c r="B2036" s="297"/>
      <c r="F2036" s="299"/>
      <c r="G2036" s="300"/>
      <c r="H2036" s="402"/>
    </row>
    <row r="2037" s="298" customFormat="true" ht="13.5" hidden="false" customHeight="true" outlineLevel="0" collapsed="false">
      <c r="A2037" s="296"/>
      <c r="B2037" s="297"/>
      <c r="F2037" s="299"/>
      <c r="G2037" s="300"/>
      <c r="H2037" s="402"/>
    </row>
    <row r="2038" customFormat="false" ht="13.5" hidden="false" customHeight="true" outlineLevel="0" collapsed="false">
      <c r="H2038" s="402"/>
    </row>
    <row r="2039" customFormat="false" ht="13.5" hidden="false" customHeight="true" outlineLevel="0" collapsed="false">
      <c r="H2039" s="402"/>
    </row>
    <row r="2040" customFormat="false" ht="13.5" hidden="false" customHeight="true" outlineLevel="0" collapsed="false">
      <c r="H2040" s="402"/>
    </row>
    <row r="2041" customFormat="false" ht="13.5" hidden="false" customHeight="true" outlineLevel="0" collapsed="false">
      <c r="H2041" s="402"/>
    </row>
    <row r="2042" customFormat="false" ht="13.5" hidden="false" customHeight="true" outlineLevel="0" collapsed="false">
      <c r="H2042" s="402"/>
    </row>
    <row r="2043" customFormat="false" ht="13.5" hidden="false" customHeight="true" outlineLevel="0" collapsed="false">
      <c r="H2043" s="402"/>
    </row>
    <row r="2044" customFormat="false" ht="13.5" hidden="false" customHeight="true" outlineLevel="0" collapsed="false">
      <c r="H2044" s="402"/>
    </row>
    <row r="2045" customFormat="false" ht="13.5" hidden="false" customHeight="true" outlineLevel="0" collapsed="false">
      <c r="H2045" s="402"/>
    </row>
    <row r="2046" customFormat="false" ht="13.5" hidden="false" customHeight="true" outlineLevel="0" collapsed="false">
      <c r="H2046" s="402"/>
    </row>
    <row r="2047" customFormat="false" ht="13.5" hidden="false" customHeight="true" outlineLevel="0" collapsed="false">
      <c r="H2047" s="402"/>
    </row>
    <row r="2048" customFormat="false" ht="13.5" hidden="false" customHeight="true" outlineLevel="0" collapsed="false">
      <c r="H2048" s="402"/>
    </row>
    <row r="2049" customFormat="false" ht="13.5" hidden="false" customHeight="true" outlineLevel="0" collapsed="false">
      <c r="H2049" s="402"/>
    </row>
    <row r="2050" customFormat="false" ht="13.5" hidden="false" customHeight="true" outlineLevel="0" collapsed="false">
      <c r="H2050" s="402"/>
    </row>
    <row r="2051" customFormat="false" ht="13.5" hidden="false" customHeight="true" outlineLevel="0" collapsed="false">
      <c r="H2051" s="402"/>
    </row>
    <row r="2052" customFormat="false" ht="13.5" hidden="false" customHeight="true" outlineLevel="0" collapsed="false">
      <c r="H2052" s="402"/>
    </row>
    <row r="2053" customFormat="false" ht="13.5" hidden="false" customHeight="true" outlineLevel="0" collapsed="false">
      <c r="H2053" s="402"/>
    </row>
    <row r="2054" customFormat="false" ht="25.5" hidden="false" customHeight="true" outlineLevel="0" collapsed="false">
      <c r="H2054" s="402"/>
    </row>
    <row r="2055" customFormat="false" ht="13.5" hidden="false" customHeight="true" outlineLevel="0" collapsed="false">
      <c r="H2055" s="402"/>
    </row>
    <row r="2056" s="298" customFormat="true" ht="13.5" hidden="false" customHeight="true" outlineLevel="0" collapsed="false">
      <c r="A2056" s="296"/>
      <c r="B2056" s="297"/>
      <c r="F2056" s="299"/>
      <c r="G2056" s="300"/>
      <c r="H2056" s="402"/>
    </row>
    <row r="2057" customFormat="false" ht="13.5" hidden="false" customHeight="true" outlineLevel="0" collapsed="false">
      <c r="H2057" s="402"/>
    </row>
    <row r="2058" customFormat="false" ht="13.5" hidden="false" customHeight="true" outlineLevel="0" collapsed="false">
      <c r="H2058" s="402"/>
    </row>
    <row r="2059" s="405" customFormat="true" ht="13.5" hidden="false" customHeight="true" outlineLevel="0" collapsed="false">
      <c r="A2059" s="296"/>
      <c r="B2059" s="297"/>
      <c r="C2059" s="298"/>
      <c r="D2059" s="298"/>
      <c r="E2059" s="298"/>
      <c r="F2059" s="299"/>
      <c r="G2059" s="300"/>
      <c r="H2059" s="402"/>
    </row>
    <row r="2060" customFormat="false" ht="13.5" hidden="false" customHeight="true" outlineLevel="0" collapsed="false">
      <c r="H2060" s="402"/>
    </row>
    <row r="2061" customFormat="false" ht="13.5" hidden="false" customHeight="true" outlineLevel="0" collapsed="false">
      <c r="H2061" s="402"/>
    </row>
    <row r="2062" s="405" customFormat="true" ht="13.5" hidden="false" customHeight="true" outlineLevel="0" collapsed="false">
      <c r="A2062" s="296"/>
      <c r="B2062" s="297"/>
      <c r="C2062" s="298"/>
      <c r="D2062" s="298"/>
      <c r="E2062" s="298"/>
      <c r="F2062" s="299"/>
      <c r="G2062" s="300"/>
      <c r="H2062" s="402"/>
    </row>
    <row r="2063" s="405" customFormat="true" ht="13.5" hidden="false" customHeight="true" outlineLevel="0" collapsed="false">
      <c r="A2063" s="296"/>
      <c r="B2063" s="297"/>
      <c r="C2063" s="298"/>
      <c r="D2063" s="298"/>
      <c r="E2063" s="298"/>
      <c r="F2063" s="299"/>
      <c r="G2063" s="300"/>
      <c r="H2063" s="402"/>
    </row>
    <row r="2064" s="405" customFormat="true" ht="13.5" hidden="false" customHeight="true" outlineLevel="0" collapsed="false">
      <c r="A2064" s="296"/>
      <c r="B2064" s="297"/>
      <c r="C2064" s="298"/>
      <c r="D2064" s="298"/>
      <c r="E2064" s="298"/>
      <c r="F2064" s="299"/>
      <c r="G2064" s="300"/>
      <c r="H2064" s="402"/>
    </row>
    <row r="2065" s="405" customFormat="true" ht="13.5" hidden="false" customHeight="true" outlineLevel="0" collapsed="false">
      <c r="A2065" s="296"/>
      <c r="B2065" s="297"/>
      <c r="C2065" s="298"/>
      <c r="D2065" s="298"/>
      <c r="E2065" s="298"/>
      <c r="F2065" s="299"/>
      <c r="G2065" s="300"/>
      <c r="H2065" s="402"/>
    </row>
    <row r="2066" s="405" customFormat="true" ht="13.5" hidden="false" customHeight="true" outlineLevel="0" collapsed="false">
      <c r="A2066" s="296"/>
      <c r="B2066" s="297"/>
      <c r="C2066" s="298"/>
      <c r="D2066" s="298"/>
      <c r="E2066" s="298"/>
      <c r="F2066" s="299"/>
      <c r="G2066" s="300"/>
      <c r="H2066" s="402"/>
    </row>
    <row r="2067" s="405" customFormat="true" ht="13.5" hidden="false" customHeight="true" outlineLevel="0" collapsed="false">
      <c r="A2067" s="296"/>
      <c r="B2067" s="297"/>
      <c r="C2067" s="298"/>
      <c r="D2067" s="298"/>
      <c r="E2067" s="298"/>
      <c r="F2067" s="299"/>
      <c r="G2067" s="300"/>
      <c r="H2067" s="402"/>
    </row>
    <row r="2068" s="405" customFormat="true" ht="13.5" hidden="false" customHeight="true" outlineLevel="0" collapsed="false">
      <c r="A2068" s="296"/>
      <c r="B2068" s="297"/>
      <c r="C2068" s="298"/>
      <c r="D2068" s="298"/>
      <c r="E2068" s="298"/>
      <c r="F2068" s="299"/>
      <c r="G2068" s="300"/>
      <c r="H2068" s="402"/>
    </row>
    <row r="2069" s="405" customFormat="true" ht="13.5" hidden="false" customHeight="true" outlineLevel="0" collapsed="false">
      <c r="A2069" s="296"/>
      <c r="B2069" s="297"/>
      <c r="C2069" s="298"/>
      <c r="D2069" s="298"/>
      <c r="E2069" s="298"/>
      <c r="F2069" s="299"/>
      <c r="G2069" s="300"/>
      <c r="H2069" s="402"/>
    </row>
    <row r="2070" s="405" customFormat="true" ht="13.5" hidden="false" customHeight="true" outlineLevel="0" collapsed="false">
      <c r="A2070" s="296"/>
      <c r="B2070" s="297"/>
      <c r="C2070" s="298"/>
      <c r="D2070" s="298"/>
      <c r="E2070" s="298"/>
      <c r="F2070" s="299"/>
      <c r="G2070" s="300"/>
      <c r="H2070" s="402"/>
    </row>
    <row r="2071" s="405" customFormat="true" ht="13.5" hidden="false" customHeight="true" outlineLevel="0" collapsed="false">
      <c r="A2071" s="296"/>
      <c r="B2071" s="297"/>
      <c r="C2071" s="298"/>
      <c r="D2071" s="298"/>
      <c r="E2071" s="298"/>
      <c r="F2071" s="299"/>
      <c r="G2071" s="300"/>
      <c r="H2071" s="402"/>
    </row>
    <row r="2072" s="405" customFormat="true" ht="13.5" hidden="false" customHeight="true" outlineLevel="0" collapsed="false">
      <c r="A2072" s="296"/>
      <c r="B2072" s="297"/>
      <c r="C2072" s="298"/>
      <c r="D2072" s="298"/>
      <c r="E2072" s="298"/>
      <c r="F2072" s="299"/>
      <c r="G2072" s="300"/>
      <c r="H2072" s="402"/>
    </row>
    <row r="2073" s="405" customFormat="true" ht="13.5" hidden="false" customHeight="true" outlineLevel="0" collapsed="false">
      <c r="A2073" s="296"/>
      <c r="B2073" s="297"/>
      <c r="C2073" s="298"/>
      <c r="D2073" s="298"/>
      <c r="E2073" s="298"/>
      <c r="F2073" s="299"/>
      <c r="G2073" s="300"/>
      <c r="H2073" s="402"/>
    </row>
    <row r="2074" s="405" customFormat="true" ht="13.5" hidden="false" customHeight="true" outlineLevel="0" collapsed="false">
      <c r="A2074" s="296"/>
      <c r="B2074" s="297"/>
      <c r="C2074" s="298"/>
      <c r="D2074" s="298"/>
      <c r="E2074" s="298"/>
      <c r="F2074" s="299"/>
      <c r="G2074" s="300"/>
      <c r="H2074" s="402"/>
    </row>
    <row r="2075" s="405" customFormat="true" ht="13.5" hidden="false" customHeight="true" outlineLevel="0" collapsed="false">
      <c r="A2075" s="296"/>
      <c r="B2075" s="297"/>
      <c r="C2075" s="298"/>
      <c r="D2075" s="298"/>
      <c r="E2075" s="298"/>
      <c r="F2075" s="299"/>
      <c r="G2075" s="300"/>
      <c r="H2075" s="402"/>
    </row>
    <row r="2076" s="405" customFormat="true" ht="13.5" hidden="false" customHeight="true" outlineLevel="0" collapsed="false">
      <c r="A2076" s="296"/>
      <c r="B2076" s="297"/>
      <c r="C2076" s="298"/>
      <c r="D2076" s="298"/>
      <c r="E2076" s="298"/>
      <c r="F2076" s="299"/>
      <c r="G2076" s="300"/>
      <c r="H2076" s="402"/>
    </row>
    <row r="2077" s="405" customFormat="true" ht="13.5" hidden="false" customHeight="true" outlineLevel="0" collapsed="false">
      <c r="A2077" s="296"/>
      <c r="B2077" s="297"/>
      <c r="C2077" s="298"/>
      <c r="D2077" s="298"/>
      <c r="E2077" s="298"/>
      <c r="F2077" s="299"/>
      <c r="G2077" s="300"/>
      <c r="H2077" s="402"/>
    </row>
    <row r="2078" s="405" customFormat="true" ht="13.5" hidden="false" customHeight="true" outlineLevel="0" collapsed="false">
      <c r="A2078" s="296"/>
      <c r="B2078" s="297"/>
      <c r="C2078" s="298"/>
      <c r="D2078" s="298"/>
      <c r="E2078" s="298"/>
      <c r="F2078" s="299"/>
      <c r="G2078" s="300"/>
      <c r="H2078" s="402"/>
    </row>
    <row r="2079" s="405" customFormat="true" ht="13.5" hidden="false" customHeight="true" outlineLevel="0" collapsed="false">
      <c r="A2079" s="296"/>
      <c r="B2079" s="297"/>
      <c r="C2079" s="298"/>
      <c r="D2079" s="298"/>
      <c r="E2079" s="298"/>
      <c r="F2079" s="299"/>
      <c r="G2079" s="300"/>
      <c r="H2079" s="402"/>
    </row>
    <row r="2080" s="405" customFormat="true" ht="13.5" hidden="false" customHeight="true" outlineLevel="0" collapsed="false">
      <c r="A2080" s="296"/>
      <c r="B2080" s="297"/>
      <c r="C2080" s="298"/>
      <c r="D2080" s="298"/>
      <c r="E2080" s="298"/>
      <c r="F2080" s="299"/>
      <c r="G2080" s="300"/>
      <c r="H2080" s="402"/>
    </row>
    <row r="2081" s="405" customFormat="true" ht="13.5" hidden="false" customHeight="true" outlineLevel="0" collapsed="false">
      <c r="A2081" s="296"/>
      <c r="B2081" s="297"/>
      <c r="C2081" s="298"/>
      <c r="D2081" s="298"/>
      <c r="E2081" s="298"/>
      <c r="F2081" s="299"/>
      <c r="G2081" s="300"/>
      <c r="H2081" s="402"/>
    </row>
    <row r="2082" s="405" customFormat="true" ht="13.5" hidden="false" customHeight="true" outlineLevel="0" collapsed="false">
      <c r="A2082" s="296"/>
      <c r="B2082" s="297"/>
      <c r="C2082" s="298"/>
      <c r="D2082" s="298"/>
      <c r="E2082" s="298"/>
      <c r="F2082" s="299"/>
      <c r="G2082" s="300"/>
      <c r="H2082" s="402"/>
    </row>
    <row r="2083" s="405" customFormat="true" ht="26.25" hidden="false" customHeight="true" outlineLevel="0" collapsed="false">
      <c r="A2083" s="296"/>
      <c r="B2083" s="297"/>
      <c r="C2083" s="298"/>
      <c r="D2083" s="298"/>
      <c r="E2083" s="298"/>
      <c r="F2083" s="299"/>
      <c r="G2083" s="300"/>
      <c r="H2083" s="402"/>
    </row>
    <row r="2084" s="405" customFormat="true" ht="13.5" hidden="false" customHeight="true" outlineLevel="0" collapsed="false">
      <c r="A2084" s="296"/>
      <c r="B2084" s="297"/>
      <c r="C2084" s="298"/>
      <c r="D2084" s="298"/>
      <c r="E2084" s="298"/>
      <c r="F2084" s="299"/>
      <c r="G2084" s="300"/>
      <c r="H2084" s="402"/>
    </row>
    <row r="2085" s="405" customFormat="true" ht="13.5" hidden="false" customHeight="true" outlineLevel="0" collapsed="false">
      <c r="A2085" s="296"/>
      <c r="B2085" s="297"/>
      <c r="C2085" s="298"/>
      <c r="D2085" s="298"/>
      <c r="E2085" s="298"/>
      <c r="F2085" s="299"/>
      <c r="G2085" s="300"/>
      <c r="H2085" s="402"/>
    </row>
    <row r="2086" s="405" customFormat="true" ht="13.5" hidden="false" customHeight="true" outlineLevel="0" collapsed="false">
      <c r="A2086" s="296"/>
      <c r="B2086" s="297"/>
      <c r="C2086" s="298"/>
      <c r="D2086" s="298"/>
      <c r="E2086" s="298"/>
      <c r="F2086" s="299"/>
      <c r="G2086" s="300"/>
      <c r="H2086" s="402"/>
    </row>
    <row r="2087" s="405" customFormat="true" ht="13.5" hidden="false" customHeight="true" outlineLevel="0" collapsed="false">
      <c r="A2087" s="296"/>
      <c r="B2087" s="297"/>
      <c r="C2087" s="298"/>
      <c r="D2087" s="298"/>
      <c r="E2087" s="298"/>
      <c r="F2087" s="299"/>
      <c r="G2087" s="300"/>
      <c r="H2087" s="402"/>
    </row>
    <row r="2088" s="405" customFormat="true" ht="13.5" hidden="false" customHeight="true" outlineLevel="0" collapsed="false">
      <c r="A2088" s="296"/>
      <c r="B2088" s="297"/>
      <c r="C2088" s="298"/>
      <c r="D2088" s="298"/>
      <c r="E2088" s="298"/>
      <c r="F2088" s="299"/>
      <c r="G2088" s="300"/>
      <c r="H2088" s="402"/>
    </row>
    <row r="2089" s="405" customFormat="true" ht="13.5" hidden="false" customHeight="true" outlineLevel="0" collapsed="false">
      <c r="A2089" s="296"/>
      <c r="B2089" s="297"/>
      <c r="C2089" s="298"/>
      <c r="D2089" s="298"/>
      <c r="E2089" s="298"/>
      <c r="F2089" s="299"/>
      <c r="G2089" s="300"/>
      <c r="H2089" s="402"/>
    </row>
    <row r="2090" s="405" customFormat="true" ht="13.5" hidden="false" customHeight="true" outlineLevel="0" collapsed="false">
      <c r="A2090" s="296"/>
      <c r="B2090" s="297"/>
      <c r="C2090" s="298"/>
      <c r="D2090" s="298"/>
      <c r="E2090" s="298"/>
      <c r="F2090" s="299"/>
      <c r="G2090" s="300"/>
      <c r="H2090" s="402"/>
    </row>
    <row r="2091" s="405" customFormat="true" ht="13.5" hidden="false" customHeight="true" outlineLevel="0" collapsed="false">
      <c r="A2091" s="296"/>
      <c r="B2091" s="297"/>
      <c r="C2091" s="298"/>
      <c r="D2091" s="298"/>
      <c r="E2091" s="298"/>
      <c r="F2091" s="299"/>
      <c r="G2091" s="300"/>
      <c r="H2091" s="402"/>
    </row>
    <row r="2092" customFormat="false" ht="13.5" hidden="false" customHeight="true" outlineLevel="0" collapsed="false">
      <c r="H2092" s="402"/>
    </row>
    <row r="2093" customFormat="false" ht="13.5" hidden="false" customHeight="true" outlineLevel="0" collapsed="false">
      <c r="H2093" s="402"/>
    </row>
    <row r="2094" customFormat="false" ht="13.5" hidden="false" customHeight="true" outlineLevel="0" collapsed="false">
      <c r="H2094" s="402"/>
    </row>
    <row r="2095" customFormat="false" ht="13.5" hidden="false" customHeight="true" outlineLevel="0" collapsed="false">
      <c r="H2095" s="402"/>
    </row>
    <row r="2096" customFormat="false" ht="13.5" hidden="false" customHeight="true" outlineLevel="0" collapsed="false">
      <c r="H2096" s="402"/>
    </row>
    <row r="2097" customFormat="false" ht="13.5" hidden="false" customHeight="true" outlineLevel="0" collapsed="false">
      <c r="H2097" s="402"/>
    </row>
    <row r="2098" customFormat="false" ht="13.5" hidden="false" customHeight="true" outlineLevel="0" collapsed="false">
      <c r="H2098" s="402"/>
    </row>
    <row r="2099" customFormat="false" ht="13.5" hidden="false" customHeight="true" outlineLevel="0" collapsed="false">
      <c r="H2099" s="402"/>
    </row>
    <row r="2100" customFormat="false" ht="13.5" hidden="false" customHeight="true" outlineLevel="0" collapsed="false">
      <c r="H2100" s="402"/>
    </row>
    <row r="2101" customFormat="false" ht="13.5" hidden="false" customHeight="true" outlineLevel="0" collapsed="false">
      <c r="H2101" s="402"/>
    </row>
    <row r="2102" customFormat="false" ht="13.5" hidden="false" customHeight="true" outlineLevel="0" collapsed="false">
      <c r="H2102" s="402"/>
    </row>
    <row r="2103" customFormat="false" ht="13.5" hidden="false" customHeight="true" outlineLevel="0" collapsed="false">
      <c r="H2103" s="402"/>
    </row>
    <row r="2104" customFormat="false" ht="13.5" hidden="false" customHeight="true" outlineLevel="0" collapsed="false">
      <c r="H2104" s="402"/>
    </row>
    <row r="2105" customFormat="false" ht="13.5" hidden="false" customHeight="true" outlineLevel="0" collapsed="false">
      <c r="H2105" s="402"/>
    </row>
    <row r="2106" customFormat="false" ht="13.5" hidden="false" customHeight="true" outlineLevel="0" collapsed="false">
      <c r="H2106" s="402"/>
    </row>
    <row r="2107" customFormat="false" ht="13.5" hidden="false" customHeight="true" outlineLevel="0" collapsed="false">
      <c r="H2107" s="402"/>
    </row>
    <row r="2108" customFormat="false" ht="13.5" hidden="false" customHeight="true" outlineLevel="0" collapsed="false">
      <c r="H2108" s="402"/>
    </row>
    <row r="2109" customFormat="false" ht="13.5" hidden="false" customHeight="true" outlineLevel="0" collapsed="false">
      <c r="H2109" s="402"/>
    </row>
    <row r="2110" customFormat="false" ht="13.5" hidden="false" customHeight="true" outlineLevel="0" collapsed="false">
      <c r="H2110" s="402"/>
    </row>
    <row r="2111" customFormat="false" ht="13.5" hidden="false" customHeight="true" outlineLevel="0" collapsed="false">
      <c r="H2111" s="402"/>
    </row>
    <row r="2112" customFormat="false" ht="27" hidden="false" customHeight="true" outlineLevel="0" collapsed="false">
      <c r="H2112" s="402"/>
    </row>
    <row r="2113" customFormat="false" ht="13.5" hidden="false" customHeight="true" outlineLevel="0" collapsed="false">
      <c r="H2113" s="402"/>
    </row>
    <row r="2114" customFormat="false" ht="27" hidden="false" customHeight="true" outlineLevel="0" collapsed="false">
      <c r="H2114" s="402"/>
    </row>
    <row r="2115" customFormat="false" ht="13.5" hidden="false" customHeight="true" outlineLevel="0" collapsed="false">
      <c r="H2115" s="402"/>
    </row>
    <row r="2116" customFormat="false" ht="13.5" hidden="false" customHeight="true" outlineLevel="0" collapsed="false">
      <c r="H2116" s="402"/>
    </row>
    <row r="2117" customFormat="false" ht="13.5" hidden="false" customHeight="true" outlineLevel="0" collapsed="false">
      <c r="H2117" s="402"/>
    </row>
    <row r="2118" customFormat="false" ht="13.5" hidden="false" customHeight="true" outlineLevel="0" collapsed="false">
      <c r="H2118" s="402"/>
    </row>
    <row r="2119" customFormat="false" ht="13.5" hidden="false" customHeight="true" outlineLevel="0" collapsed="false">
      <c r="H2119" s="402"/>
    </row>
    <row r="2120" customFormat="false" ht="13.5" hidden="false" customHeight="true" outlineLevel="0" collapsed="false">
      <c r="H2120" s="402"/>
    </row>
    <row r="2121" customFormat="false" ht="13.5" hidden="false" customHeight="true" outlineLevel="0" collapsed="false">
      <c r="H2121" s="402"/>
    </row>
    <row r="2122" customFormat="false" ht="13.5" hidden="false" customHeight="true" outlineLevel="0" collapsed="false">
      <c r="H2122" s="402"/>
    </row>
    <row r="2123" customFormat="false" ht="13.5" hidden="false" customHeight="true" outlineLevel="0" collapsed="false">
      <c r="H2123" s="402"/>
    </row>
    <row r="2124" customFormat="false" ht="13.5" hidden="false" customHeight="true" outlineLevel="0" collapsed="false">
      <c r="H2124" s="402"/>
    </row>
    <row r="2125" customFormat="false" ht="13.5" hidden="false" customHeight="true" outlineLevel="0" collapsed="false">
      <c r="H2125" s="402"/>
    </row>
    <row r="2126" customFormat="false" ht="26.25" hidden="false" customHeight="true" outlineLevel="0" collapsed="false">
      <c r="H2126" s="402"/>
    </row>
    <row r="2127" customFormat="false" ht="13.5" hidden="false" customHeight="true" outlineLevel="0" collapsed="false">
      <c r="H2127" s="402"/>
    </row>
    <row r="2128" customFormat="false" ht="13.5" hidden="false" customHeight="true" outlineLevel="0" collapsed="false">
      <c r="H2128" s="402"/>
    </row>
    <row r="2129" customFormat="false" ht="13.5" hidden="false" customHeight="true" outlineLevel="0" collapsed="false">
      <c r="H2129" s="402"/>
    </row>
    <row r="2130" customFormat="false" ht="13.5" hidden="false" customHeight="true" outlineLevel="0" collapsed="false">
      <c r="H2130" s="402"/>
    </row>
    <row r="2131" customFormat="false" ht="13.5" hidden="false" customHeight="true" outlineLevel="0" collapsed="false">
      <c r="H2131" s="402"/>
    </row>
    <row r="2132" customFormat="false" ht="26.25" hidden="false" customHeight="true" outlineLevel="0" collapsed="false">
      <c r="H2132" s="402"/>
    </row>
    <row r="2133" customFormat="false" ht="13.5" hidden="false" customHeight="true" outlineLevel="0" collapsed="false">
      <c r="H2133" s="402"/>
    </row>
    <row r="2134" customFormat="false" ht="26.25" hidden="false" customHeight="true" outlineLevel="0" collapsed="false">
      <c r="H2134" s="402"/>
    </row>
    <row r="2135" customFormat="false" ht="13.5" hidden="false" customHeight="true" outlineLevel="0" collapsed="false">
      <c r="H2135" s="402"/>
    </row>
    <row r="2136" customFormat="false" ht="13.5" hidden="false" customHeight="true" outlineLevel="0" collapsed="false">
      <c r="H2136" s="402"/>
    </row>
    <row r="2137" customFormat="false" ht="13.5" hidden="false" customHeight="true" outlineLevel="0" collapsed="false">
      <c r="H2137" s="402"/>
    </row>
    <row r="2138" customFormat="false" ht="13.5" hidden="false" customHeight="true" outlineLevel="0" collapsed="false">
      <c r="H2138" s="402"/>
    </row>
    <row r="2139" customFormat="false" ht="13.5" hidden="false" customHeight="true" outlineLevel="0" collapsed="false">
      <c r="H2139" s="402"/>
    </row>
    <row r="2140" customFormat="false" ht="27.75" hidden="false" customHeight="true" outlineLevel="0" collapsed="false">
      <c r="H2140" s="402"/>
    </row>
    <row r="2141" customFormat="false" ht="13.5" hidden="false" customHeight="true" outlineLevel="0" collapsed="false">
      <c r="H2141" s="402"/>
    </row>
    <row r="2142" customFormat="false" ht="13.5" hidden="false" customHeight="true" outlineLevel="0" collapsed="false">
      <c r="H2142" s="402"/>
    </row>
    <row r="2143" customFormat="false" ht="13.5" hidden="false" customHeight="true" outlineLevel="0" collapsed="false">
      <c r="H2143" s="402"/>
    </row>
    <row r="2144" customFormat="false" ht="13.5" hidden="false" customHeight="true" outlineLevel="0" collapsed="false">
      <c r="H2144" s="402"/>
    </row>
    <row r="2145" customFormat="false" ht="13.5" hidden="false" customHeight="true" outlineLevel="0" collapsed="false">
      <c r="H2145" s="402"/>
    </row>
    <row r="2146" customFormat="false" ht="27" hidden="false" customHeight="true" outlineLevel="0" collapsed="false">
      <c r="H2146" s="402"/>
    </row>
    <row r="2147" customFormat="false" ht="13.5" hidden="false" customHeight="true" outlineLevel="0" collapsed="false">
      <c r="H2147" s="402"/>
    </row>
    <row r="2148" s="401" customFormat="true" ht="39.75" hidden="false" customHeight="true" outlineLevel="0" collapsed="false">
      <c r="A2148" s="296"/>
      <c r="B2148" s="297"/>
      <c r="C2148" s="298"/>
      <c r="D2148" s="298"/>
      <c r="E2148" s="298"/>
      <c r="F2148" s="299"/>
      <c r="G2148" s="300"/>
      <c r="H2148" s="402"/>
    </row>
    <row r="2149" s="401" customFormat="true" ht="13.5" hidden="false" customHeight="true" outlineLevel="0" collapsed="false">
      <c r="A2149" s="296"/>
      <c r="B2149" s="297"/>
      <c r="C2149" s="298"/>
      <c r="D2149" s="298"/>
      <c r="E2149" s="298"/>
      <c r="F2149" s="299"/>
      <c r="G2149" s="300"/>
      <c r="H2149" s="402"/>
    </row>
    <row r="2150" s="401" customFormat="true" ht="13.5" hidden="false" customHeight="true" outlineLevel="0" collapsed="false">
      <c r="A2150" s="296"/>
      <c r="B2150" s="297"/>
      <c r="C2150" s="298"/>
      <c r="D2150" s="298"/>
      <c r="E2150" s="298"/>
      <c r="F2150" s="299"/>
      <c r="G2150" s="300"/>
      <c r="H2150" s="402"/>
    </row>
    <row r="2151" s="401" customFormat="true" ht="13.5" hidden="false" customHeight="true" outlineLevel="0" collapsed="false">
      <c r="A2151" s="296"/>
      <c r="B2151" s="297"/>
      <c r="C2151" s="298"/>
      <c r="D2151" s="298"/>
      <c r="E2151" s="298"/>
      <c r="F2151" s="299"/>
      <c r="G2151" s="300"/>
      <c r="H2151" s="402"/>
    </row>
    <row r="2152" s="401" customFormat="true" ht="13.5" hidden="false" customHeight="true" outlineLevel="0" collapsed="false">
      <c r="A2152" s="296"/>
      <c r="B2152" s="297"/>
      <c r="C2152" s="298"/>
      <c r="D2152" s="298"/>
      <c r="E2152" s="298"/>
      <c r="F2152" s="299"/>
      <c r="G2152" s="300"/>
      <c r="H2152" s="402"/>
    </row>
    <row r="2153" s="401" customFormat="true" ht="13.5" hidden="false" customHeight="true" outlineLevel="0" collapsed="false">
      <c r="A2153" s="296"/>
      <c r="B2153" s="297"/>
      <c r="C2153" s="298"/>
      <c r="D2153" s="298"/>
      <c r="E2153" s="298"/>
      <c r="F2153" s="299"/>
      <c r="G2153" s="300"/>
      <c r="H2153" s="402"/>
    </row>
    <row r="2154" s="401" customFormat="true" ht="13.5" hidden="false" customHeight="true" outlineLevel="0" collapsed="false">
      <c r="A2154" s="296"/>
      <c r="B2154" s="297"/>
      <c r="C2154" s="298"/>
      <c r="D2154" s="298"/>
      <c r="E2154" s="298"/>
      <c r="F2154" s="299"/>
      <c r="G2154" s="300"/>
      <c r="H2154" s="402"/>
    </row>
    <row r="2155" s="401" customFormat="true" ht="27" hidden="false" customHeight="true" outlineLevel="0" collapsed="false">
      <c r="A2155" s="296"/>
      <c r="B2155" s="297"/>
      <c r="C2155" s="298"/>
      <c r="D2155" s="298"/>
      <c r="E2155" s="298"/>
      <c r="F2155" s="299"/>
      <c r="G2155" s="300"/>
      <c r="H2155" s="402"/>
    </row>
    <row r="2156" s="401" customFormat="true" ht="13.5" hidden="false" customHeight="true" outlineLevel="0" collapsed="false">
      <c r="A2156" s="296"/>
      <c r="B2156" s="297"/>
      <c r="C2156" s="298"/>
      <c r="D2156" s="298"/>
      <c r="E2156" s="298"/>
      <c r="F2156" s="299"/>
      <c r="G2156" s="300"/>
      <c r="H2156" s="402"/>
    </row>
    <row r="2157" s="401" customFormat="true" ht="13.5" hidden="false" customHeight="true" outlineLevel="0" collapsed="false">
      <c r="A2157" s="296"/>
      <c r="B2157" s="297"/>
      <c r="C2157" s="298"/>
      <c r="D2157" s="298"/>
      <c r="E2157" s="298"/>
      <c r="F2157" s="299"/>
      <c r="G2157" s="300"/>
      <c r="H2157" s="402"/>
    </row>
    <row r="2158" s="401" customFormat="true" ht="13.5" hidden="false" customHeight="true" outlineLevel="0" collapsed="false">
      <c r="A2158" s="296"/>
      <c r="B2158" s="297"/>
      <c r="C2158" s="298"/>
      <c r="D2158" s="298"/>
      <c r="E2158" s="298"/>
      <c r="F2158" s="299"/>
      <c r="G2158" s="300"/>
      <c r="H2158" s="402"/>
    </row>
    <row r="2159" s="401" customFormat="true" ht="13.5" hidden="false" customHeight="true" outlineLevel="0" collapsed="false">
      <c r="A2159" s="296"/>
      <c r="B2159" s="297"/>
      <c r="C2159" s="298"/>
      <c r="D2159" s="298"/>
      <c r="E2159" s="298"/>
      <c r="F2159" s="299"/>
      <c r="G2159" s="300"/>
      <c r="H2159" s="402"/>
    </row>
    <row r="2160" s="401" customFormat="true" ht="13.5" hidden="false" customHeight="true" outlineLevel="0" collapsed="false">
      <c r="A2160" s="296"/>
      <c r="B2160" s="297"/>
      <c r="C2160" s="298"/>
      <c r="D2160" s="298"/>
      <c r="E2160" s="298"/>
      <c r="F2160" s="299"/>
      <c r="G2160" s="300"/>
      <c r="H2160" s="402"/>
    </row>
    <row r="2161" s="401" customFormat="true" ht="13.5" hidden="false" customHeight="true" outlineLevel="0" collapsed="false">
      <c r="A2161" s="296"/>
      <c r="B2161" s="297"/>
      <c r="C2161" s="298"/>
      <c r="D2161" s="298"/>
      <c r="E2161" s="298"/>
      <c r="F2161" s="299"/>
      <c r="G2161" s="300"/>
      <c r="H2161" s="402"/>
    </row>
    <row r="2162" s="401" customFormat="true" ht="13.5" hidden="false" customHeight="true" outlineLevel="0" collapsed="false">
      <c r="A2162" s="296"/>
      <c r="B2162" s="297"/>
      <c r="C2162" s="298"/>
      <c r="D2162" s="298"/>
      <c r="E2162" s="298"/>
      <c r="F2162" s="299"/>
      <c r="G2162" s="300"/>
      <c r="H2162" s="402"/>
    </row>
    <row r="2163" s="401" customFormat="true" ht="13.5" hidden="false" customHeight="true" outlineLevel="0" collapsed="false">
      <c r="A2163" s="296"/>
      <c r="B2163" s="297"/>
      <c r="C2163" s="298"/>
      <c r="D2163" s="298"/>
      <c r="E2163" s="298"/>
      <c r="F2163" s="299"/>
      <c r="G2163" s="300"/>
      <c r="H2163" s="402"/>
    </row>
    <row r="2164" s="401" customFormat="true" ht="13.5" hidden="false" customHeight="true" outlineLevel="0" collapsed="false">
      <c r="A2164" s="296"/>
      <c r="B2164" s="297"/>
      <c r="C2164" s="298"/>
      <c r="D2164" s="298"/>
      <c r="E2164" s="298"/>
      <c r="F2164" s="299"/>
      <c r="G2164" s="300"/>
      <c r="H2164" s="402"/>
    </row>
    <row r="2165" s="401" customFormat="true" ht="13.5" hidden="false" customHeight="true" outlineLevel="0" collapsed="false">
      <c r="A2165" s="296"/>
      <c r="B2165" s="297"/>
      <c r="C2165" s="298"/>
      <c r="D2165" s="298"/>
      <c r="E2165" s="298"/>
      <c r="F2165" s="299"/>
      <c r="G2165" s="300"/>
      <c r="H2165" s="402"/>
    </row>
    <row r="2166" s="401" customFormat="true" ht="13.5" hidden="false" customHeight="true" outlineLevel="0" collapsed="false">
      <c r="A2166" s="296"/>
      <c r="B2166" s="297"/>
      <c r="C2166" s="298"/>
      <c r="D2166" s="298"/>
      <c r="E2166" s="298"/>
      <c r="F2166" s="299"/>
      <c r="G2166" s="300"/>
      <c r="H2166" s="402"/>
    </row>
    <row r="2167" customFormat="false" ht="13.5" hidden="false" customHeight="true" outlineLevel="0" collapsed="false">
      <c r="H2167" s="402"/>
    </row>
    <row r="2168" customFormat="false" ht="13.5" hidden="false" customHeight="true" outlineLevel="0" collapsed="false">
      <c r="H2168" s="402"/>
    </row>
    <row r="2169" customFormat="false" ht="13.5" hidden="false" customHeight="true" outlineLevel="0" collapsed="false">
      <c r="H2169" s="402"/>
    </row>
    <row r="2170" customFormat="false" ht="13.5" hidden="false" customHeight="true" outlineLevel="0" collapsed="false">
      <c r="H2170" s="402"/>
    </row>
    <row r="2171" customFormat="false" ht="13.5" hidden="false" customHeight="true" outlineLevel="0" collapsed="false">
      <c r="H2171" s="402"/>
    </row>
    <row r="2172" customFormat="false" ht="13.5" hidden="false" customHeight="true" outlineLevel="0" collapsed="false">
      <c r="H2172" s="403"/>
    </row>
    <row r="2173" customFormat="false" ht="13.5" hidden="false" customHeight="true" outlineLevel="0" collapsed="false">
      <c r="H2173" s="403"/>
    </row>
    <row r="2174" customFormat="false" ht="13.5" hidden="false" customHeight="true" outlineLevel="0" collapsed="false">
      <c r="H2174" s="403"/>
    </row>
    <row r="2175" customFormat="false" ht="13.5" hidden="false" customHeight="true" outlineLevel="0" collapsed="false">
      <c r="H2175" s="403"/>
    </row>
    <row r="2176" customFormat="false" ht="13.5" hidden="false" customHeight="true" outlineLevel="0" collapsed="false">
      <c r="H2176" s="403"/>
    </row>
    <row r="2177" customFormat="false" ht="13.5" hidden="false" customHeight="true" outlineLevel="0" collapsed="false">
      <c r="H2177" s="403"/>
    </row>
    <row r="2178" customFormat="false" ht="13.5" hidden="false" customHeight="true" outlineLevel="0" collapsed="false">
      <c r="H2178" s="403"/>
    </row>
    <row r="2179" customFormat="false" ht="13.5" hidden="false" customHeight="true" outlineLevel="0" collapsed="false">
      <c r="H2179" s="403"/>
    </row>
    <row r="2180" customFormat="false" ht="13.5" hidden="false" customHeight="true" outlineLevel="0" collapsed="false">
      <c r="H2180" s="403"/>
    </row>
    <row r="2181" customFormat="false" ht="13.5" hidden="false" customHeight="true" outlineLevel="0" collapsed="false">
      <c r="H2181" s="403"/>
    </row>
    <row r="2182" customFormat="false" ht="13.5" hidden="false" customHeight="true" outlineLevel="0" collapsed="false">
      <c r="H2182" s="403"/>
    </row>
    <row r="2183" customFormat="false" ht="13.5" hidden="false" customHeight="true" outlineLevel="0" collapsed="false">
      <c r="H2183" s="403"/>
    </row>
    <row r="2184" customFormat="false" ht="13.5" hidden="false" customHeight="true" outlineLevel="0" collapsed="false">
      <c r="H2184" s="403"/>
    </row>
    <row r="2185" customFormat="false" ht="13.5" hidden="false" customHeight="true" outlineLevel="0" collapsed="false">
      <c r="H2185" s="403"/>
    </row>
    <row r="2186" customFormat="false" ht="13.5" hidden="false" customHeight="true" outlineLevel="0" collapsed="false">
      <c r="H2186" s="403"/>
    </row>
    <row r="2187" customFormat="false" ht="13.5" hidden="false" customHeight="true" outlineLevel="0" collapsed="false">
      <c r="H2187" s="403"/>
    </row>
    <row r="2188" customFormat="false" ht="13.5" hidden="false" customHeight="true" outlineLevel="0" collapsed="false">
      <c r="H2188" s="403"/>
    </row>
    <row r="2189" customFormat="false" ht="13.5" hidden="false" customHeight="true" outlineLevel="0" collapsed="false">
      <c r="H2189" s="403"/>
    </row>
    <row r="2190" customFormat="false" ht="13.5" hidden="false" customHeight="true" outlineLevel="0" collapsed="false">
      <c r="H2190" s="403"/>
    </row>
    <row r="2191" customFormat="false" ht="13.5" hidden="false" customHeight="true" outlineLevel="0" collapsed="false">
      <c r="H2191" s="403"/>
    </row>
    <row r="2192" customFormat="false" ht="13.5" hidden="false" customHeight="true" outlineLevel="0" collapsed="false">
      <c r="H2192" s="403"/>
    </row>
    <row r="2193" customFormat="false" ht="13.5" hidden="false" customHeight="true" outlineLevel="0" collapsed="false">
      <c r="H2193" s="403"/>
    </row>
    <row r="2194" customFormat="false" ht="13.5" hidden="false" customHeight="true" outlineLevel="0" collapsed="false">
      <c r="H2194" s="403"/>
    </row>
    <row r="2195" customFormat="false" ht="13.5" hidden="false" customHeight="true" outlineLevel="0" collapsed="false">
      <c r="H2195" s="403"/>
    </row>
    <row r="2196" customFormat="false" ht="13.5" hidden="false" customHeight="true" outlineLevel="0" collapsed="false">
      <c r="H2196" s="403"/>
    </row>
    <row r="2197" customFormat="false" ht="13.5" hidden="false" customHeight="true" outlineLevel="0" collapsed="false">
      <c r="H2197" s="403"/>
    </row>
    <row r="2198" customFormat="false" ht="13.5" hidden="false" customHeight="true" outlineLevel="0" collapsed="false">
      <c r="H2198" s="403"/>
    </row>
    <row r="2199" customFormat="false" ht="13.5" hidden="false" customHeight="true" outlineLevel="0" collapsed="false">
      <c r="H2199" s="402"/>
    </row>
    <row r="2200" customFormat="false" ht="13.5" hidden="false" customHeight="true" outlineLevel="0" collapsed="false">
      <c r="H2200" s="402"/>
    </row>
    <row r="2201" customFormat="false" ht="13.5" hidden="false" customHeight="true" outlineLevel="0" collapsed="false">
      <c r="H2201" s="402"/>
    </row>
    <row r="2202" customFormat="false" ht="13.5" hidden="false" customHeight="true" outlineLevel="0" collapsed="false">
      <c r="H2202" s="402"/>
    </row>
    <row r="2203" customFormat="false" ht="13.5" hidden="false" customHeight="true" outlineLevel="0" collapsed="false">
      <c r="H2203" s="402"/>
    </row>
    <row r="2204" customFormat="false" ht="13.5" hidden="false" customHeight="true" outlineLevel="0" collapsed="false">
      <c r="H2204" s="402"/>
    </row>
    <row r="2205" customFormat="false" ht="13.5" hidden="false" customHeight="true" outlineLevel="0" collapsed="false">
      <c r="H2205" s="402"/>
    </row>
    <row r="2206" customFormat="false" ht="13.5" hidden="false" customHeight="true" outlineLevel="0" collapsed="false">
      <c r="H2206" s="402"/>
    </row>
    <row r="2207" customFormat="false" ht="13.5" hidden="false" customHeight="true" outlineLevel="0" collapsed="false">
      <c r="H2207" s="402"/>
    </row>
    <row r="2208" customFormat="false" ht="13.5" hidden="false" customHeight="true" outlineLevel="0" collapsed="false">
      <c r="H2208" s="406"/>
    </row>
    <row r="2209" customFormat="false" ht="13.5" hidden="false" customHeight="true" outlineLevel="0" collapsed="false">
      <c r="H2209" s="407"/>
    </row>
    <row r="2210" customFormat="false" ht="13.5" hidden="false" customHeight="true" outlineLevel="0" collapsed="false">
      <c r="H2210" s="407"/>
    </row>
    <row r="2211" s="408" customFormat="true" ht="13.5" hidden="false" customHeight="true" outlineLevel="0" collapsed="false">
      <c r="A2211" s="296"/>
      <c r="B2211" s="297"/>
      <c r="C2211" s="298"/>
      <c r="D2211" s="298"/>
      <c r="E2211" s="298"/>
      <c r="F2211" s="299"/>
      <c r="G2211" s="300"/>
      <c r="H2211" s="407"/>
    </row>
    <row r="2212" s="409" customFormat="true" ht="13.5" hidden="false" customHeight="true" outlineLevel="0" collapsed="false">
      <c r="A2212" s="296"/>
      <c r="B2212" s="297"/>
      <c r="C2212" s="298"/>
      <c r="D2212" s="298"/>
      <c r="E2212" s="298"/>
      <c r="F2212" s="299"/>
      <c r="G2212" s="300"/>
      <c r="H2212" s="407"/>
    </row>
    <row r="2213" s="409" customFormat="true" ht="13.5" hidden="false" customHeight="true" outlineLevel="0" collapsed="false">
      <c r="A2213" s="296"/>
      <c r="B2213" s="297"/>
      <c r="C2213" s="298"/>
      <c r="D2213" s="298"/>
      <c r="E2213" s="298"/>
      <c r="F2213" s="299"/>
      <c r="G2213" s="300"/>
      <c r="H2213" s="407"/>
    </row>
    <row r="2214" s="409" customFormat="true" ht="13.5" hidden="false" customHeight="true" outlineLevel="0" collapsed="false">
      <c r="A2214" s="296"/>
      <c r="B2214" s="297"/>
      <c r="C2214" s="298"/>
      <c r="D2214" s="298"/>
      <c r="E2214" s="298"/>
      <c r="F2214" s="299"/>
      <c r="G2214" s="300"/>
      <c r="H2214" s="407"/>
    </row>
    <row r="2215" s="409" customFormat="true" ht="13.5" hidden="false" customHeight="true" outlineLevel="0" collapsed="false">
      <c r="A2215" s="296"/>
      <c r="B2215" s="297"/>
      <c r="C2215" s="298"/>
      <c r="D2215" s="298"/>
      <c r="E2215" s="298"/>
      <c r="F2215" s="299"/>
      <c r="G2215" s="300"/>
      <c r="H2215" s="407"/>
    </row>
    <row r="2216" s="409" customFormat="true" ht="13.5" hidden="false" customHeight="true" outlineLevel="0" collapsed="false">
      <c r="A2216" s="296"/>
      <c r="B2216" s="297"/>
      <c r="C2216" s="298"/>
      <c r="D2216" s="298"/>
      <c r="E2216" s="298"/>
      <c r="F2216" s="299"/>
      <c r="G2216" s="300"/>
      <c r="H2216" s="407"/>
    </row>
    <row r="2217" s="409" customFormat="true" ht="13.5" hidden="false" customHeight="true" outlineLevel="0" collapsed="false">
      <c r="A2217" s="296"/>
      <c r="B2217" s="297"/>
      <c r="C2217" s="298"/>
      <c r="D2217" s="298"/>
      <c r="E2217" s="298"/>
      <c r="F2217" s="299"/>
      <c r="G2217" s="300"/>
      <c r="H2217" s="407"/>
    </row>
    <row r="2218" s="409" customFormat="true" ht="13.5" hidden="false" customHeight="true" outlineLevel="0" collapsed="false">
      <c r="A2218" s="296"/>
      <c r="B2218" s="297"/>
      <c r="C2218" s="298"/>
      <c r="D2218" s="298"/>
      <c r="E2218" s="298"/>
      <c r="F2218" s="299"/>
      <c r="G2218" s="300"/>
      <c r="H2218" s="407"/>
    </row>
    <row r="2219" s="409" customFormat="true" ht="13.5" hidden="false" customHeight="true" outlineLevel="0" collapsed="false">
      <c r="A2219" s="296"/>
      <c r="B2219" s="297"/>
      <c r="C2219" s="298"/>
      <c r="D2219" s="298"/>
      <c r="E2219" s="298"/>
      <c r="F2219" s="299"/>
      <c r="G2219" s="300"/>
      <c r="H2219" s="407"/>
    </row>
    <row r="2220" s="409" customFormat="true" ht="13.5" hidden="false" customHeight="true" outlineLevel="0" collapsed="false">
      <c r="A2220" s="296"/>
      <c r="B2220" s="297"/>
      <c r="C2220" s="298"/>
      <c r="D2220" s="298"/>
      <c r="E2220" s="298"/>
      <c r="F2220" s="299"/>
      <c r="G2220" s="300"/>
      <c r="H2220" s="407"/>
    </row>
    <row r="2221" s="409" customFormat="true" ht="13.5" hidden="false" customHeight="true" outlineLevel="0" collapsed="false">
      <c r="A2221" s="296"/>
      <c r="B2221" s="297"/>
      <c r="C2221" s="298"/>
      <c r="D2221" s="298"/>
      <c r="E2221" s="298"/>
      <c r="F2221" s="299"/>
      <c r="G2221" s="300"/>
      <c r="H2221" s="407"/>
    </row>
    <row r="2222" s="409" customFormat="true" ht="13.5" hidden="false" customHeight="true" outlineLevel="0" collapsed="false">
      <c r="A2222" s="296"/>
      <c r="B2222" s="297"/>
      <c r="C2222" s="298"/>
      <c r="D2222" s="298"/>
      <c r="E2222" s="298"/>
      <c r="F2222" s="299"/>
      <c r="G2222" s="300"/>
      <c r="H2222" s="407"/>
    </row>
    <row r="2223" s="409" customFormat="true" ht="13.5" hidden="false" customHeight="true" outlineLevel="0" collapsed="false">
      <c r="A2223" s="296"/>
      <c r="B2223" s="297"/>
      <c r="C2223" s="298"/>
      <c r="D2223" s="298"/>
      <c r="E2223" s="298"/>
      <c r="F2223" s="299"/>
      <c r="G2223" s="300"/>
      <c r="H2223" s="407"/>
    </row>
    <row r="2224" s="409" customFormat="true" ht="13.5" hidden="false" customHeight="true" outlineLevel="0" collapsed="false">
      <c r="A2224" s="296"/>
      <c r="B2224" s="297"/>
      <c r="C2224" s="298"/>
      <c r="D2224" s="298"/>
      <c r="E2224" s="298"/>
      <c r="F2224" s="299"/>
      <c r="G2224" s="300"/>
      <c r="H2224" s="407"/>
    </row>
    <row r="2225" s="409" customFormat="true" ht="13.5" hidden="false" customHeight="true" outlineLevel="0" collapsed="false">
      <c r="A2225" s="296"/>
      <c r="B2225" s="297"/>
      <c r="C2225" s="298"/>
      <c r="D2225" s="298"/>
      <c r="E2225" s="298"/>
      <c r="F2225" s="299"/>
      <c r="G2225" s="300"/>
      <c r="H2225" s="407"/>
    </row>
    <row r="2226" s="409" customFormat="true" ht="13.5" hidden="false" customHeight="true" outlineLevel="0" collapsed="false">
      <c r="A2226" s="296"/>
      <c r="B2226" s="297"/>
      <c r="C2226" s="298"/>
      <c r="D2226" s="298"/>
      <c r="E2226" s="298"/>
      <c r="F2226" s="299"/>
      <c r="G2226" s="300"/>
      <c r="H2226" s="407"/>
    </row>
    <row r="2227" s="409" customFormat="true" ht="13.5" hidden="false" customHeight="true" outlineLevel="0" collapsed="false">
      <c r="A2227" s="296"/>
      <c r="B2227" s="297"/>
      <c r="C2227" s="298"/>
      <c r="D2227" s="298"/>
      <c r="E2227" s="298"/>
      <c r="F2227" s="299"/>
      <c r="G2227" s="300"/>
      <c r="H2227" s="407"/>
    </row>
    <row r="2228" s="409" customFormat="true" ht="13.5" hidden="false" customHeight="true" outlineLevel="0" collapsed="false">
      <c r="A2228" s="296"/>
      <c r="B2228" s="297"/>
      <c r="C2228" s="298"/>
      <c r="D2228" s="298"/>
      <c r="E2228" s="298"/>
      <c r="F2228" s="299"/>
      <c r="G2228" s="300"/>
      <c r="H2228" s="407"/>
    </row>
    <row r="2229" s="409" customFormat="true" ht="13.5" hidden="false" customHeight="true" outlineLevel="0" collapsed="false">
      <c r="A2229" s="296"/>
      <c r="B2229" s="297"/>
      <c r="C2229" s="298"/>
      <c r="D2229" s="298"/>
      <c r="E2229" s="298"/>
      <c r="F2229" s="299"/>
      <c r="G2229" s="300"/>
      <c r="H2229" s="406"/>
    </row>
    <row r="2230" s="409" customFormat="true" ht="13.5" hidden="false" customHeight="true" outlineLevel="0" collapsed="false">
      <c r="A2230" s="296"/>
      <c r="B2230" s="297"/>
      <c r="C2230" s="298"/>
      <c r="D2230" s="298"/>
      <c r="E2230" s="298"/>
      <c r="F2230" s="299"/>
      <c r="G2230" s="300"/>
      <c r="H2230" s="410"/>
    </row>
    <row r="2231" s="409" customFormat="true" ht="13.5" hidden="false" customHeight="true" outlineLevel="0" collapsed="false">
      <c r="A2231" s="296"/>
      <c r="B2231" s="297"/>
      <c r="C2231" s="298"/>
      <c r="D2231" s="298"/>
      <c r="E2231" s="298"/>
      <c r="F2231" s="299"/>
      <c r="G2231" s="300"/>
      <c r="H2231" s="410"/>
    </row>
    <row r="2232" s="408" customFormat="true" ht="13.5" hidden="false" customHeight="true" outlineLevel="0" collapsed="false">
      <c r="A2232" s="296"/>
      <c r="B2232" s="297"/>
      <c r="C2232" s="298"/>
      <c r="D2232" s="298"/>
      <c r="E2232" s="298"/>
      <c r="F2232" s="299"/>
      <c r="G2232" s="300"/>
      <c r="H2232" s="410"/>
    </row>
    <row r="2233" s="410" customFormat="true" ht="13.5" hidden="false" customHeight="true" outlineLevel="0" collapsed="false">
      <c r="A2233" s="296"/>
      <c r="B2233" s="297"/>
      <c r="C2233" s="298"/>
      <c r="D2233" s="298"/>
      <c r="E2233" s="298"/>
      <c r="F2233" s="299"/>
      <c r="G2233" s="300"/>
    </row>
    <row r="2234" s="410" customFormat="true" ht="13.5" hidden="false" customHeight="true" outlineLevel="0" collapsed="false">
      <c r="A2234" s="296"/>
      <c r="B2234" s="297"/>
      <c r="C2234" s="298"/>
      <c r="D2234" s="298"/>
      <c r="E2234" s="298"/>
      <c r="F2234" s="299"/>
      <c r="G2234" s="300"/>
    </row>
    <row r="2235" s="410" customFormat="true" ht="13.5" hidden="false" customHeight="true" outlineLevel="0" collapsed="false">
      <c r="A2235" s="296"/>
      <c r="B2235" s="297"/>
      <c r="C2235" s="298"/>
      <c r="D2235" s="298"/>
      <c r="E2235" s="298"/>
      <c r="F2235" s="299"/>
      <c r="G2235" s="300"/>
    </row>
    <row r="2236" s="410" customFormat="true" ht="13.5" hidden="false" customHeight="true" outlineLevel="0" collapsed="false">
      <c r="A2236" s="296"/>
      <c r="B2236" s="297"/>
      <c r="C2236" s="298"/>
      <c r="D2236" s="298"/>
      <c r="E2236" s="298"/>
      <c r="F2236" s="299"/>
      <c r="G2236" s="300"/>
    </row>
    <row r="2237" s="410" customFormat="true" ht="13.5" hidden="false" customHeight="true" outlineLevel="0" collapsed="false">
      <c r="A2237" s="296"/>
      <c r="B2237" s="297"/>
      <c r="C2237" s="298"/>
      <c r="D2237" s="298"/>
      <c r="E2237" s="298"/>
      <c r="F2237" s="299"/>
      <c r="G2237" s="300"/>
    </row>
    <row r="2238" s="410" customFormat="true" ht="13.5" hidden="false" customHeight="true" outlineLevel="0" collapsed="false">
      <c r="A2238" s="296"/>
      <c r="B2238" s="297"/>
      <c r="C2238" s="298"/>
      <c r="D2238" s="298"/>
      <c r="E2238" s="298"/>
      <c r="F2238" s="299"/>
      <c r="G2238" s="300"/>
    </row>
    <row r="2239" s="410" customFormat="true" ht="13.5" hidden="false" customHeight="true" outlineLevel="0" collapsed="false">
      <c r="A2239" s="296"/>
      <c r="B2239" s="297"/>
      <c r="C2239" s="298"/>
      <c r="D2239" s="298"/>
      <c r="E2239" s="298"/>
      <c r="F2239" s="299"/>
      <c r="G2239" s="300"/>
    </row>
    <row r="2240" s="410" customFormat="true" ht="13.5" hidden="false" customHeight="true" outlineLevel="0" collapsed="false">
      <c r="A2240" s="296"/>
      <c r="B2240" s="297"/>
      <c r="C2240" s="298"/>
      <c r="D2240" s="298"/>
      <c r="E2240" s="298"/>
      <c r="F2240" s="299"/>
      <c r="G2240" s="300"/>
    </row>
    <row r="2241" s="410" customFormat="true" ht="13.5" hidden="false" customHeight="true" outlineLevel="0" collapsed="false">
      <c r="A2241" s="296"/>
      <c r="B2241" s="297"/>
      <c r="C2241" s="298"/>
      <c r="D2241" s="298"/>
      <c r="E2241" s="298"/>
      <c r="F2241" s="299"/>
      <c r="G2241" s="300"/>
    </row>
    <row r="2242" s="410" customFormat="true" ht="13.5" hidden="false" customHeight="true" outlineLevel="0" collapsed="false">
      <c r="A2242" s="296"/>
      <c r="B2242" s="297"/>
      <c r="C2242" s="298"/>
      <c r="D2242" s="298"/>
      <c r="E2242" s="298"/>
      <c r="F2242" s="299"/>
      <c r="G2242" s="300"/>
    </row>
    <row r="2243" s="410" customFormat="true" ht="13.5" hidden="false" customHeight="true" outlineLevel="0" collapsed="false">
      <c r="A2243" s="296"/>
      <c r="B2243" s="297"/>
      <c r="C2243" s="298"/>
      <c r="D2243" s="298"/>
      <c r="E2243" s="298"/>
      <c r="F2243" s="299"/>
      <c r="G2243" s="300"/>
    </row>
    <row r="2244" s="410" customFormat="true" ht="13.5" hidden="false" customHeight="true" outlineLevel="0" collapsed="false">
      <c r="A2244" s="296"/>
      <c r="B2244" s="297"/>
      <c r="C2244" s="298"/>
      <c r="D2244" s="298"/>
      <c r="E2244" s="298"/>
      <c r="F2244" s="299"/>
      <c r="G2244" s="300"/>
    </row>
    <row r="2245" s="410" customFormat="true" ht="13.5" hidden="false" customHeight="true" outlineLevel="0" collapsed="false">
      <c r="A2245" s="296"/>
      <c r="B2245" s="297"/>
      <c r="C2245" s="298"/>
      <c r="D2245" s="298"/>
      <c r="E2245" s="298"/>
      <c r="F2245" s="299"/>
      <c r="G2245" s="300"/>
    </row>
    <row r="2246" s="410" customFormat="true" ht="13.5" hidden="false" customHeight="true" outlineLevel="0" collapsed="false">
      <c r="A2246" s="296"/>
      <c r="B2246" s="297"/>
      <c r="C2246" s="298"/>
      <c r="D2246" s="298"/>
      <c r="E2246" s="298"/>
      <c r="F2246" s="299"/>
      <c r="G2246" s="300"/>
    </row>
    <row r="2247" s="410" customFormat="true" ht="13.5" hidden="false" customHeight="true" outlineLevel="0" collapsed="false">
      <c r="A2247" s="296"/>
      <c r="B2247" s="297"/>
      <c r="C2247" s="298"/>
      <c r="D2247" s="298"/>
      <c r="E2247" s="298"/>
      <c r="F2247" s="299"/>
      <c r="G2247" s="300"/>
    </row>
    <row r="2248" s="410" customFormat="true" ht="13.5" hidden="false" customHeight="true" outlineLevel="0" collapsed="false">
      <c r="A2248" s="296"/>
      <c r="B2248" s="297"/>
      <c r="C2248" s="298"/>
      <c r="D2248" s="298"/>
      <c r="E2248" s="298"/>
      <c r="F2248" s="299"/>
      <c r="G2248" s="300"/>
    </row>
    <row r="2249" s="410" customFormat="true" ht="13.5" hidden="false" customHeight="true" outlineLevel="0" collapsed="false">
      <c r="A2249" s="296"/>
      <c r="B2249" s="297"/>
      <c r="C2249" s="298"/>
      <c r="D2249" s="298"/>
      <c r="E2249" s="298"/>
      <c r="F2249" s="299"/>
      <c r="G2249" s="300"/>
    </row>
    <row r="2250" s="410" customFormat="true" ht="13.5" hidden="false" customHeight="true" outlineLevel="0" collapsed="false">
      <c r="A2250" s="296"/>
      <c r="B2250" s="297"/>
      <c r="C2250" s="298"/>
      <c r="D2250" s="298"/>
      <c r="E2250" s="298"/>
      <c r="F2250" s="299"/>
      <c r="G2250" s="300"/>
    </row>
    <row r="2251" s="410" customFormat="true" ht="13.5" hidden="false" customHeight="true" outlineLevel="0" collapsed="false">
      <c r="A2251" s="296"/>
      <c r="B2251" s="297"/>
      <c r="C2251" s="298"/>
      <c r="D2251" s="298"/>
      <c r="E2251" s="298"/>
      <c r="F2251" s="299"/>
      <c r="G2251" s="300"/>
    </row>
    <row r="2252" s="410" customFormat="true" ht="13.5" hidden="false" customHeight="true" outlineLevel="0" collapsed="false">
      <c r="A2252" s="296"/>
      <c r="B2252" s="297"/>
      <c r="C2252" s="298"/>
      <c r="D2252" s="298"/>
      <c r="E2252" s="298"/>
      <c r="F2252" s="299"/>
      <c r="G2252" s="300"/>
    </row>
    <row r="2253" s="410" customFormat="true" ht="13.5" hidden="false" customHeight="true" outlineLevel="0" collapsed="false">
      <c r="A2253" s="296"/>
      <c r="B2253" s="297"/>
      <c r="C2253" s="298"/>
      <c r="D2253" s="298"/>
      <c r="E2253" s="298"/>
      <c r="F2253" s="299"/>
      <c r="G2253" s="300"/>
    </row>
    <row r="2254" s="410" customFormat="true" ht="13.5" hidden="false" customHeight="true" outlineLevel="0" collapsed="false">
      <c r="A2254" s="296"/>
      <c r="B2254" s="297"/>
      <c r="C2254" s="298"/>
      <c r="D2254" s="298"/>
      <c r="E2254" s="298"/>
      <c r="F2254" s="299"/>
      <c r="G2254" s="300"/>
    </row>
    <row r="2255" s="410" customFormat="true" ht="13.5" hidden="false" customHeight="true" outlineLevel="0" collapsed="false">
      <c r="A2255" s="296"/>
      <c r="B2255" s="297"/>
      <c r="C2255" s="298"/>
      <c r="D2255" s="298"/>
      <c r="E2255" s="298"/>
      <c r="F2255" s="299"/>
      <c r="G2255" s="300"/>
    </row>
    <row r="2256" s="410" customFormat="true" ht="13.5" hidden="false" customHeight="true" outlineLevel="0" collapsed="false">
      <c r="A2256" s="296"/>
      <c r="B2256" s="297"/>
      <c r="C2256" s="298"/>
      <c r="D2256" s="298"/>
      <c r="E2256" s="298"/>
      <c r="F2256" s="299"/>
      <c r="G2256" s="300"/>
    </row>
    <row r="2257" s="410" customFormat="true" ht="13.5" hidden="false" customHeight="true" outlineLevel="0" collapsed="false">
      <c r="A2257" s="296"/>
      <c r="B2257" s="297"/>
      <c r="C2257" s="298"/>
      <c r="D2257" s="298"/>
      <c r="E2257" s="298"/>
      <c r="F2257" s="299"/>
      <c r="G2257" s="300"/>
    </row>
    <row r="2258" s="410" customFormat="true" ht="13.5" hidden="false" customHeight="true" outlineLevel="0" collapsed="false">
      <c r="A2258" s="296"/>
      <c r="B2258" s="297"/>
      <c r="C2258" s="298"/>
      <c r="D2258" s="298"/>
      <c r="E2258" s="298"/>
      <c r="F2258" s="299"/>
      <c r="G2258" s="300"/>
    </row>
    <row r="2259" s="410" customFormat="true" ht="13.5" hidden="false" customHeight="true" outlineLevel="0" collapsed="false">
      <c r="A2259" s="296"/>
      <c r="B2259" s="297"/>
      <c r="C2259" s="298"/>
      <c r="D2259" s="298"/>
      <c r="E2259" s="298"/>
      <c r="F2259" s="299"/>
      <c r="G2259" s="300"/>
    </row>
    <row r="2260" s="410" customFormat="true" ht="13.5" hidden="false" customHeight="true" outlineLevel="0" collapsed="false">
      <c r="A2260" s="296"/>
      <c r="B2260" s="297"/>
      <c r="C2260" s="298"/>
      <c r="D2260" s="298"/>
      <c r="E2260" s="298"/>
      <c r="F2260" s="299"/>
      <c r="G2260" s="300"/>
    </row>
    <row r="2261" s="410" customFormat="true" ht="13.5" hidden="false" customHeight="true" outlineLevel="0" collapsed="false">
      <c r="A2261" s="296"/>
      <c r="B2261" s="297"/>
      <c r="C2261" s="298"/>
      <c r="D2261" s="298"/>
      <c r="E2261" s="298"/>
      <c r="F2261" s="299"/>
      <c r="G2261" s="300"/>
    </row>
    <row r="2262" s="410" customFormat="true" ht="13.5" hidden="false" customHeight="true" outlineLevel="0" collapsed="false">
      <c r="A2262" s="296"/>
      <c r="B2262" s="297"/>
      <c r="C2262" s="298"/>
      <c r="D2262" s="298"/>
      <c r="E2262" s="298"/>
      <c r="F2262" s="299"/>
      <c r="G2262" s="300"/>
    </row>
    <row r="2263" s="410" customFormat="true" ht="13.5" hidden="false" customHeight="true" outlineLevel="0" collapsed="false">
      <c r="A2263" s="296"/>
      <c r="B2263" s="297"/>
      <c r="C2263" s="298"/>
      <c r="D2263" s="298"/>
      <c r="E2263" s="298"/>
      <c r="F2263" s="299"/>
      <c r="G2263" s="300"/>
    </row>
    <row r="2264" s="410" customFormat="true" ht="13.5" hidden="false" customHeight="true" outlineLevel="0" collapsed="false">
      <c r="A2264" s="296"/>
      <c r="B2264" s="297"/>
      <c r="C2264" s="298"/>
      <c r="D2264" s="298"/>
      <c r="E2264" s="298"/>
      <c r="F2264" s="299"/>
      <c r="G2264" s="300"/>
    </row>
    <row r="2265" s="410" customFormat="true" ht="13.5" hidden="false" customHeight="true" outlineLevel="0" collapsed="false">
      <c r="A2265" s="296"/>
      <c r="B2265" s="297"/>
      <c r="C2265" s="298"/>
      <c r="D2265" s="298"/>
      <c r="E2265" s="298"/>
      <c r="F2265" s="299"/>
      <c r="G2265" s="300"/>
    </row>
    <row r="2266" s="410" customFormat="true" ht="13.5" hidden="false" customHeight="true" outlineLevel="0" collapsed="false">
      <c r="A2266" s="296"/>
      <c r="B2266" s="297"/>
      <c r="C2266" s="298"/>
      <c r="D2266" s="298"/>
      <c r="E2266" s="298"/>
      <c r="F2266" s="299"/>
      <c r="G2266" s="300"/>
    </row>
    <row r="2267" s="410" customFormat="true" ht="13.5" hidden="false" customHeight="true" outlineLevel="0" collapsed="false">
      <c r="A2267" s="296"/>
      <c r="B2267" s="297"/>
      <c r="C2267" s="298"/>
      <c r="D2267" s="298"/>
      <c r="E2267" s="298"/>
      <c r="F2267" s="299"/>
      <c r="G2267" s="300"/>
    </row>
    <row r="2268" s="410" customFormat="true" ht="13.5" hidden="false" customHeight="true" outlineLevel="0" collapsed="false">
      <c r="A2268" s="296"/>
      <c r="B2268" s="297"/>
      <c r="C2268" s="298"/>
      <c r="D2268" s="298"/>
      <c r="E2268" s="298"/>
      <c r="F2268" s="299"/>
      <c r="G2268" s="300"/>
    </row>
    <row r="2269" s="410" customFormat="true" ht="13.5" hidden="false" customHeight="true" outlineLevel="0" collapsed="false">
      <c r="A2269" s="296"/>
      <c r="B2269" s="297"/>
      <c r="C2269" s="298"/>
      <c r="D2269" s="298"/>
      <c r="E2269" s="298"/>
      <c r="F2269" s="299"/>
      <c r="G2269" s="300"/>
    </row>
    <row r="2270" s="410" customFormat="true" ht="13.5" hidden="false" customHeight="true" outlineLevel="0" collapsed="false">
      <c r="A2270" s="296"/>
      <c r="B2270" s="297"/>
      <c r="C2270" s="298"/>
      <c r="D2270" s="298"/>
      <c r="E2270" s="298"/>
      <c r="F2270" s="299"/>
      <c r="G2270" s="300"/>
    </row>
    <row r="2271" s="410" customFormat="true" ht="13.5" hidden="false" customHeight="true" outlineLevel="0" collapsed="false">
      <c r="A2271" s="296"/>
      <c r="B2271" s="297"/>
      <c r="C2271" s="298"/>
      <c r="D2271" s="298"/>
      <c r="E2271" s="298"/>
      <c r="F2271" s="299"/>
      <c r="G2271" s="300"/>
    </row>
    <row r="2272" s="410" customFormat="true" ht="13.5" hidden="false" customHeight="true" outlineLevel="0" collapsed="false">
      <c r="A2272" s="296"/>
      <c r="B2272" s="297"/>
      <c r="C2272" s="298"/>
      <c r="D2272" s="298"/>
      <c r="E2272" s="298"/>
      <c r="F2272" s="299"/>
      <c r="G2272" s="300"/>
    </row>
    <row r="2273" s="410" customFormat="true" ht="13.5" hidden="false" customHeight="true" outlineLevel="0" collapsed="false">
      <c r="A2273" s="296"/>
      <c r="B2273" s="297"/>
      <c r="C2273" s="298"/>
      <c r="D2273" s="298"/>
      <c r="E2273" s="298"/>
      <c r="F2273" s="299"/>
      <c r="G2273" s="300"/>
    </row>
    <row r="2274" s="410" customFormat="true" ht="13.5" hidden="false" customHeight="true" outlineLevel="0" collapsed="false">
      <c r="A2274" s="296"/>
      <c r="B2274" s="297"/>
      <c r="C2274" s="298"/>
      <c r="D2274" s="298"/>
      <c r="E2274" s="298"/>
      <c r="F2274" s="299"/>
      <c r="G2274" s="300"/>
    </row>
    <row r="2275" s="410" customFormat="true" ht="13.5" hidden="false" customHeight="true" outlineLevel="0" collapsed="false">
      <c r="A2275" s="296"/>
      <c r="B2275" s="297"/>
      <c r="C2275" s="298"/>
      <c r="D2275" s="298"/>
      <c r="E2275" s="298"/>
      <c r="F2275" s="299"/>
      <c r="G2275" s="300"/>
    </row>
    <row r="2276" s="410" customFormat="true" ht="13.5" hidden="false" customHeight="true" outlineLevel="0" collapsed="false">
      <c r="A2276" s="296"/>
      <c r="B2276" s="297"/>
      <c r="C2276" s="298"/>
      <c r="D2276" s="298"/>
      <c r="E2276" s="298"/>
      <c r="F2276" s="299"/>
      <c r="G2276" s="300"/>
    </row>
    <row r="2277" s="410" customFormat="true" ht="13.5" hidden="false" customHeight="true" outlineLevel="0" collapsed="false">
      <c r="A2277" s="296"/>
      <c r="B2277" s="297"/>
      <c r="C2277" s="298"/>
      <c r="D2277" s="298"/>
      <c r="E2277" s="298"/>
      <c r="F2277" s="299"/>
      <c r="G2277" s="300"/>
    </row>
    <row r="2278" s="410" customFormat="true" ht="13.5" hidden="false" customHeight="true" outlineLevel="0" collapsed="false">
      <c r="A2278" s="296"/>
      <c r="B2278" s="297"/>
      <c r="C2278" s="298"/>
      <c r="D2278" s="298"/>
      <c r="E2278" s="298"/>
      <c r="F2278" s="299"/>
      <c r="G2278" s="300"/>
      <c r="H2278" s="411"/>
    </row>
    <row r="2279" s="410" customFormat="true" ht="13.5" hidden="false" customHeight="true" outlineLevel="0" collapsed="false">
      <c r="A2279" s="296"/>
      <c r="B2279" s="297"/>
      <c r="C2279" s="298"/>
      <c r="D2279" s="298"/>
      <c r="E2279" s="298"/>
      <c r="F2279" s="299"/>
      <c r="G2279" s="300"/>
      <c r="H2279" s="411"/>
    </row>
    <row r="2280" s="410" customFormat="true" ht="13.5" hidden="false" customHeight="true" outlineLevel="0" collapsed="false">
      <c r="A2280" s="296"/>
      <c r="B2280" s="297"/>
      <c r="C2280" s="298"/>
      <c r="D2280" s="298"/>
      <c r="E2280" s="298"/>
      <c r="F2280" s="299"/>
      <c r="G2280" s="300"/>
      <c r="H2280" s="301"/>
    </row>
    <row r="2281" s="409" customFormat="true" ht="13.5" hidden="false" customHeight="true" outlineLevel="0" collapsed="false">
      <c r="A2281" s="296"/>
      <c r="B2281" s="297"/>
      <c r="C2281" s="298"/>
      <c r="D2281" s="298"/>
      <c r="E2281" s="298"/>
      <c r="F2281" s="299"/>
      <c r="G2281" s="300"/>
      <c r="H2281" s="301"/>
    </row>
    <row r="2282" s="409" customFormat="true" ht="13.5" hidden="false" customHeight="true" outlineLevel="0" collapsed="false">
      <c r="A2282" s="296"/>
      <c r="B2282" s="297"/>
      <c r="C2282" s="298"/>
      <c r="D2282" s="298"/>
      <c r="E2282" s="298"/>
      <c r="F2282" s="299"/>
      <c r="G2282" s="300"/>
      <c r="H2282" s="301"/>
    </row>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3.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sheetData>
  <sheetProtection sheet="true" password="cc3d" objects="true" scenarios="true"/>
  <mergeCells count="8">
    <mergeCell ref="B5:F5"/>
    <mergeCell ref="B6:F6"/>
    <mergeCell ref="B7:F7"/>
    <mergeCell ref="B8:F8"/>
    <mergeCell ref="B9:F9"/>
    <mergeCell ref="B10:F10"/>
    <mergeCell ref="B11:F11"/>
    <mergeCell ref="B12:F12"/>
  </mergeCells>
  <conditionalFormatting sqref="G356:G65536">
    <cfRule type="cellIs" priority="2" operator="equal" aboveAverage="0" equalAverage="0" bottom="0" percent="0" rank="0" text="" dxfId="0">
      <formula>0</formula>
    </cfRule>
  </conditionalFormatting>
  <printOptions headings="false" gridLines="false" gridLinesSet="true" horizontalCentered="false" verticalCentered="false"/>
  <pageMargins left="0.85" right="0.75" top="0.770138888888889" bottom="0.770138888888889" header="0.511811023622047" footer="0.379861111111111"/>
  <pageSetup paperSize="9" scale="84" fitToWidth="1" fitToHeight="1" pageOrder="downThenOver" orientation="portrait" blackAndWhite="false" draft="false" cellComments="none" horizontalDpi="300" verticalDpi="300" copies="1"/>
  <headerFooter differentFirst="false" differentOddEven="false">
    <oddHeader/>
    <oddFooter>&amp;L       bp Biro&amp;CSTRAN &amp;P</oddFooter>
  </headerFooter>
  <rowBreaks count="5" manualBreakCount="5">
    <brk id="29" man="true" max="16383" min="0"/>
    <brk id="75" man="true" max="16383" min="0"/>
    <brk id="129" man="true" max="16383" min="0"/>
    <brk id="147" man="true" max="16383" min="0"/>
    <brk id="226"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32" activeCellId="0" sqref="C32"/>
    </sheetView>
  </sheetViews>
  <sheetFormatPr defaultColWidth="10.4453125" defaultRowHeight="13" zeroHeight="false" outlineLevelRow="0" outlineLevelCol="0"/>
  <cols>
    <col collapsed="false" customWidth="true" hidden="false" outlineLevel="0" max="1" min="1" style="412" width="7.53"/>
    <col collapsed="false" customWidth="true" hidden="false" outlineLevel="0" max="2" min="2" style="413" width="61.44"/>
    <col collapsed="false" customWidth="true" hidden="false" outlineLevel="0" max="3" min="3" style="414" width="6.81"/>
    <col collapsed="false" customWidth="true" hidden="false" outlineLevel="0" max="4" min="4" style="415" width="8.44"/>
    <col collapsed="false" customWidth="true" hidden="false" outlineLevel="0" max="5" min="5" style="416" width="12.72"/>
    <col collapsed="false" customWidth="true" hidden="false" outlineLevel="0" max="6" min="6" style="417" width="16.26"/>
    <col collapsed="false" customWidth="true" hidden="false" outlineLevel="0" max="7" min="7" style="418" width="2.44"/>
    <col collapsed="false" customWidth="true" hidden="false" outlineLevel="0" max="8" min="8" style="418" width="23.17"/>
    <col collapsed="false" customWidth="false" hidden="false" outlineLevel="0" max="257" min="9" style="418" width="10.44"/>
  </cols>
  <sheetData>
    <row r="1" customFormat="false" ht="18.5" hidden="false" customHeight="false" outlineLevel="0" collapsed="false">
      <c r="A1" s="419" t="s">
        <v>37</v>
      </c>
      <c r="B1" s="420" t="s">
        <v>494</v>
      </c>
      <c r="C1" s="421"/>
      <c r="D1" s="421"/>
      <c r="E1" s="196"/>
    </row>
    <row r="2" customFormat="false" ht="13" hidden="false" customHeight="false" outlineLevel="0" collapsed="false">
      <c r="A2" s="102"/>
      <c r="B2" s="422"/>
      <c r="C2" s="421"/>
      <c r="D2" s="421"/>
      <c r="E2" s="196"/>
      <c r="F2" s="196"/>
    </row>
    <row r="3" customFormat="false" ht="54" hidden="false" customHeight="true" outlineLevel="0" collapsed="false">
      <c r="A3" s="423" t="s">
        <v>495</v>
      </c>
      <c r="B3" s="423"/>
      <c r="C3" s="423"/>
      <c r="D3" s="423"/>
      <c r="E3" s="424"/>
      <c r="F3" s="424"/>
    </row>
    <row r="4" customFormat="false" ht="56.25" hidden="false" customHeight="true" outlineLevel="0" collapsed="false">
      <c r="A4" s="425" t="s">
        <v>496</v>
      </c>
      <c r="B4" s="425"/>
      <c r="C4" s="425"/>
      <c r="D4" s="425"/>
      <c r="E4" s="424"/>
      <c r="F4" s="424"/>
    </row>
    <row r="5" customFormat="false" ht="78.75" hidden="false" customHeight="true" outlineLevel="0" collapsed="false">
      <c r="A5" s="425" t="s">
        <v>497</v>
      </c>
      <c r="B5" s="425"/>
      <c r="C5" s="425"/>
      <c r="D5" s="425"/>
      <c r="E5" s="424"/>
      <c r="F5" s="424"/>
    </row>
    <row r="6" customFormat="false" ht="13" hidden="false" customHeight="false" outlineLevel="0" collapsed="false">
      <c r="A6" s="426"/>
      <c r="B6" s="427"/>
      <c r="C6" s="428"/>
      <c r="D6" s="429"/>
    </row>
    <row r="7" customFormat="false" ht="13" hidden="false" customHeight="false" outlineLevel="0" collapsed="false">
      <c r="A7" s="426"/>
      <c r="B7" s="427"/>
      <c r="C7" s="428"/>
      <c r="D7" s="429"/>
    </row>
    <row r="8" customFormat="false" ht="18.5" hidden="false" customHeight="false" outlineLevel="0" collapsed="false">
      <c r="A8" s="426"/>
      <c r="B8" s="419" t="s">
        <v>343</v>
      </c>
      <c r="C8" s="421"/>
      <c r="D8" s="421"/>
    </row>
    <row r="9" customFormat="false" ht="13" hidden="false" customHeight="false" outlineLevel="0" collapsed="false">
      <c r="A9" s="426"/>
      <c r="B9" s="421"/>
      <c r="C9" s="421"/>
      <c r="D9" s="421"/>
    </row>
    <row r="10" customFormat="false" ht="15.5" hidden="false" customHeight="false" outlineLevel="0" collapsed="false">
      <c r="A10" s="426"/>
      <c r="B10" s="430" t="s">
        <v>498</v>
      </c>
      <c r="C10" s="430"/>
      <c r="D10" s="429"/>
      <c r="F10" s="431" t="n">
        <f aca="false">F166</f>
        <v>0</v>
      </c>
    </row>
    <row r="11" customFormat="false" ht="15.5" hidden="false" customHeight="false" outlineLevel="0" collapsed="false">
      <c r="A11" s="426"/>
      <c r="B11" s="430"/>
      <c r="C11" s="430"/>
      <c r="D11" s="429"/>
      <c r="F11" s="431"/>
    </row>
    <row r="12" customFormat="false" ht="15.5" hidden="false" customHeight="false" outlineLevel="0" collapsed="false">
      <c r="A12" s="426"/>
      <c r="B12" s="430" t="s">
        <v>499</v>
      </c>
      <c r="C12" s="430"/>
      <c r="D12" s="429"/>
      <c r="F12" s="431" t="n">
        <f aca="false">F218</f>
        <v>0</v>
      </c>
    </row>
    <row r="13" customFormat="false" ht="15.5" hidden="false" customHeight="false" outlineLevel="0" collapsed="false">
      <c r="A13" s="426"/>
      <c r="B13" s="430"/>
      <c r="C13" s="430"/>
      <c r="D13" s="429"/>
      <c r="F13" s="431"/>
    </row>
    <row r="14" customFormat="false" ht="15.5" hidden="false" customHeight="false" outlineLevel="0" collapsed="false">
      <c r="A14" s="426"/>
      <c r="B14" s="430" t="s">
        <v>500</v>
      </c>
      <c r="C14" s="430"/>
      <c r="D14" s="429"/>
      <c r="F14" s="431" t="n">
        <f aca="false">F265</f>
        <v>0</v>
      </c>
    </row>
    <row r="15" customFormat="false" ht="15.5" hidden="false" customHeight="false" outlineLevel="0" collapsed="false">
      <c r="A15" s="426"/>
      <c r="B15" s="430"/>
      <c r="C15" s="430"/>
      <c r="D15" s="429"/>
      <c r="F15" s="431"/>
    </row>
    <row r="16" customFormat="false" ht="15.5" hidden="false" customHeight="false" outlineLevel="0" collapsed="false">
      <c r="A16" s="426"/>
      <c r="B16" s="430" t="s">
        <v>501</v>
      </c>
      <c r="C16" s="430"/>
      <c r="D16" s="429"/>
      <c r="F16" s="431" t="n">
        <f aca="false">F670</f>
        <v>0</v>
      </c>
    </row>
    <row r="17" customFormat="false" ht="15.5" hidden="false" customHeight="false" outlineLevel="0" collapsed="false">
      <c r="A17" s="426"/>
      <c r="B17" s="430"/>
      <c r="C17" s="430"/>
      <c r="D17" s="429"/>
      <c r="F17" s="431"/>
    </row>
    <row r="18" customFormat="false" ht="46.5" hidden="false" customHeight="false" outlineLevel="0" collapsed="false">
      <c r="A18" s="426"/>
      <c r="B18" s="432" t="s">
        <v>502</v>
      </c>
      <c r="C18" s="430"/>
      <c r="D18" s="429"/>
      <c r="F18" s="433" t="n">
        <v>0</v>
      </c>
    </row>
    <row r="19" customFormat="false" ht="15.5" hidden="false" customHeight="false" outlineLevel="0" collapsed="false">
      <c r="A19" s="426"/>
      <c r="B19" s="434"/>
      <c r="C19" s="434"/>
      <c r="D19" s="435"/>
      <c r="E19" s="436"/>
      <c r="F19" s="437"/>
    </row>
    <row r="20" customFormat="false" ht="13" hidden="false" customHeight="false" outlineLevel="0" collapsed="false">
      <c r="A20" s="426"/>
      <c r="B20" s="427"/>
      <c r="C20" s="428"/>
      <c r="D20" s="429"/>
      <c r="F20" s="438"/>
    </row>
    <row r="21" customFormat="false" ht="15.5" hidden="false" customHeight="false" outlineLevel="0" collapsed="false">
      <c r="A21" s="426"/>
      <c r="B21" s="430" t="s">
        <v>503</v>
      </c>
      <c r="C21" s="430"/>
      <c r="D21" s="429"/>
      <c r="F21" s="439" t="n">
        <f aca="false">SUM(F10:F18)</f>
        <v>0</v>
      </c>
    </row>
    <row r="22" customFormat="false" ht="13" hidden="false" customHeight="false" outlineLevel="0" collapsed="false">
      <c r="A22" s="426"/>
      <c r="B22" s="427"/>
      <c r="C22" s="428"/>
      <c r="D22" s="429"/>
      <c r="F22" s="438"/>
    </row>
    <row r="23" customFormat="false" ht="13" hidden="false" customHeight="false" outlineLevel="0" collapsed="false">
      <c r="A23" s="426"/>
      <c r="B23" s="427"/>
      <c r="C23" s="428"/>
      <c r="D23" s="429"/>
    </row>
    <row r="24" customFormat="false" ht="13" hidden="false" customHeight="false" outlineLevel="0" collapsed="false">
      <c r="A24" s="426"/>
      <c r="B24" s="427"/>
      <c r="C24" s="428"/>
      <c r="D24" s="429"/>
    </row>
    <row r="25" customFormat="false" ht="15.5" hidden="false" customHeight="false" outlineLevel="0" collapsed="false">
      <c r="A25" s="426"/>
      <c r="B25" s="440" t="s">
        <v>504</v>
      </c>
      <c r="C25" s="428"/>
      <c r="D25" s="429"/>
    </row>
    <row r="26" customFormat="false" ht="13" hidden="false" customHeight="false" outlineLevel="0" collapsed="false">
      <c r="A26" s="426"/>
      <c r="B26" s="427"/>
      <c r="C26" s="428"/>
      <c r="D26" s="429"/>
    </row>
    <row r="27" customFormat="false" ht="13" hidden="false" customHeight="false" outlineLevel="0" collapsed="false">
      <c r="A27" s="426"/>
      <c r="B27" s="427"/>
      <c r="C27" s="428"/>
      <c r="D27" s="429"/>
    </row>
    <row r="28" s="445" customFormat="true" ht="13" hidden="false" customHeight="false" outlineLevel="0" collapsed="false">
      <c r="A28" s="441" t="s">
        <v>505</v>
      </c>
      <c r="B28" s="441" t="s">
        <v>506</v>
      </c>
      <c r="C28" s="441" t="s">
        <v>507</v>
      </c>
      <c r="D28" s="442" t="s">
        <v>508</v>
      </c>
      <c r="E28" s="443" t="s">
        <v>509</v>
      </c>
      <c r="F28" s="444" t="s">
        <v>510</v>
      </c>
    </row>
    <row r="29" s="450" customFormat="true" ht="13" hidden="false" customHeight="false" outlineLevel="0" collapsed="false">
      <c r="A29" s="446"/>
      <c r="B29" s="446"/>
      <c r="C29" s="446"/>
      <c r="D29" s="447"/>
      <c r="E29" s="448"/>
      <c r="F29" s="449"/>
    </row>
    <row r="30" s="456" customFormat="true" ht="42" hidden="false" customHeight="true" outlineLevel="0" collapsed="false">
      <c r="A30" s="451" t="n">
        <v>1</v>
      </c>
      <c r="B30" s="452" t="s">
        <v>511</v>
      </c>
      <c r="C30" s="453" t="s">
        <v>90</v>
      </c>
      <c r="D30" s="454" t="n">
        <v>1</v>
      </c>
      <c r="E30" s="455"/>
      <c r="F30" s="417" t="n">
        <f aca="false">D30*E30</f>
        <v>0</v>
      </c>
    </row>
    <row r="31" s="445" customFormat="true" ht="13" hidden="false" customHeight="false" outlineLevel="0" collapsed="false">
      <c r="A31" s="457"/>
      <c r="B31" s="458"/>
      <c r="C31" s="459"/>
      <c r="D31" s="460"/>
      <c r="E31" s="461"/>
      <c r="F31" s="462"/>
    </row>
    <row r="32" s="445" customFormat="true" ht="13" hidden="false" customHeight="false" outlineLevel="0" collapsed="false">
      <c r="A32" s="441" t="s">
        <v>505</v>
      </c>
      <c r="B32" s="441" t="s">
        <v>512</v>
      </c>
      <c r="C32" s="441" t="s">
        <v>507</v>
      </c>
      <c r="D32" s="442" t="s">
        <v>508</v>
      </c>
      <c r="E32" s="443" t="s">
        <v>509</v>
      </c>
      <c r="F32" s="444" t="s">
        <v>510</v>
      </c>
    </row>
    <row r="33" s="450" customFormat="true" ht="13" hidden="false" customHeight="false" outlineLevel="0" collapsed="false">
      <c r="A33" s="446"/>
      <c r="B33" s="446"/>
      <c r="C33" s="446"/>
      <c r="D33" s="447"/>
      <c r="E33" s="448"/>
      <c r="F33" s="449"/>
    </row>
    <row r="34" s="466" customFormat="true" ht="13" hidden="false" customHeight="false" outlineLevel="0" collapsed="false">
      <c r="A34" s="451" t="n">
        <v>1</v>
      </c>
      <c r="B34" s="458" t="s">
        <v>513</v>
      </c>
      <c r="C34" s="463"/>
      <c r="D34" s="464"/>
      <c r="E34" s="465"/>
      <c r="F34" s="462"/>
    </row>
    <row r="35" s="466" customFormat="true" ht="13" hidden="false" customHeight="false" outlineLevel="0" collapsed="false">
      <c r="A35" s="451"/>
      <c r="B35" s="467" t="s">
        <v>514</v>
      </c>
      <c r="C35" s="463"/>
      <c r="D35" s="464"/>
      <c r="E35" s="465"/>
      <c r="F35" s="462"/>
    </row>
    <row r="36" s="468" customFormat="true" ht="53.25" hidden="false" customHeight="true" outlineLevel="0" collapsed="false">
      <c r="A36" s="451"/>
      <c r="B36" s="467" t="s">
        <v>515</v>
      </c>
      <c r="C36" s="463"/>
      <c r="D36" s="464"/>
      <c r="E36" s="465"/>
      <c r="F36" s="462"/>
    </row>
    <row r="37" s="466" customFormat="true" ht="13" hidden="false" customHeight="false" outlineLevel="0" collapsed="false">
      <c r="A37" s="451"/>
      <c r="B37" s="467" t="s">
        <v>516</v>
      </c>
      <c r="C37" s="463"/>
      <c r="D37" s="469"/>
      <c r="E37" s="465"/>
      <c r="F37" s="462"/>
    </row>
    <row r="38" s="466" customFormat="true" ht="13" hidden="false" customHeight="false" outlineLevel="0" collapsed="false">
      <c r="A38" s="451"/>
      <c r="B38" s="467" t="s">
        <v>517</v>
      </c>
      <c r="C38" s="463"/>
      <c r="D38" s="469"/>
      <c r="E38" s="465"/>
      <c r="F38" s="462"/>
    </row>
    <row r="39" s="466" customFormat="true" ht="14.25" hidden="false" customHeight="true" outlineLevel="0" collapsed="false">
      <c r="A39" s="451"/>
      <c r="B39" s="467" t="s">
        <v>518</v>
      </c>
      <c r="C39" s="453" t="s">
        <v>519</v>
      </c>
      <c r="D39" s="470" t="n">
        <v>2</v>
      </c>
      <c r="E39" s="455"/>
      <c r="F39" s="417" t="n">
        <f aca="false">D39*E39</f>
        <v>0</v>
      </c>
    </row>
    <row r="40" s="468" customFormat="true" ht="13" hidden="false" customHeight="false" outlineLevel="0" collapsed="false">
      <c r="A40" s="451"/>
      <c r="B40" s="471"/>
      <c r="C40" s="472"/>
      <c r="D40" s="470"/>
      <c r="E40" s="465"/>
      <c r="F40" s="462"/>
    </row>
    <row r="41" s="468" customFormat="true" ht="13" hidden="false" customHeight="false" outlineLevel="0" collapsed="false">
      <c r="A41" s="473" t="n">
        <f aca="false">MAX($A$34:A40)+1</f>
        <v>2</v>
      </c>
      <c r="B41" s="452" t="s">
        <v>520</v>
      </c>
      <c r="C41" s="453"/>
      <c r="D41" s="470"/>
      <c r="E41" s="465"/>
      <c r="F41" s="462"/>
    </row>
    <row r="42" s="468" customFormat="true" ht="13" hidden="false" customHeight="false" outlineLevel="0" collapsed="false">
      <c r="A42" s="451"/>
      <c r="B42" s="467" t="s">
        <v>521</v>
      </c>
      <c r="C42" s="453"/>
      <c r="D42" s="470"/>
      <c r="E42" s="465"/>
      <c r="F42" s="462"/>
    </row>
    <row r="43" s="468" customFormat="true" ht="13" hidden="false" customHeight="false" outlineLevel="0" collapsed="false">
      <c r="A43" s="451"/>
      <c r="B43" s="467" t="s">
        <v>522</v>
      </c>
      <c r="C43" s="453"/>
      <c r="D43" s="470"/>
      <c r="E43" s="465"/>
      <c r="F43" s="462"/>
    </row>
    <row r="44" s="468" customFormat="true" ht="13" hidden="false" customHeight="false" outlineLevel="0" collapsed="false">
      <c r="A44" s="451"/>
      <c r="B44" s="467" t="s">
        <v>523</v>
      </c>
      <c r="C44" s="453"/>
      <c r="D44" s="470"/>
      <c r="E44" s="465"/>
      <c r="F44" s="462"/>
    </row>
    <row r="45" s="468" customFormat="true" ht="13.5" hidden="false" customHeight="true" outlineLevel="0" collapsed="false">
      <c r="A45" s="451"/>
      <c r="B45" s="467" t="s">
        <v>518</v>
      </c>
      <c r="C45" s="453" t="s">
        <v>519</v>
      </c>
      <c r="D45" s="470" t="n">
        <v>2</v>
      </c>
      <c r="E45" s="455"/>
      <c r="F45" s="417" t="n">
        <f aca="false">D45*E45</f>
        <v>0</v>
      </c>
    </row>
    <row r="46" s="468" customFormat="true" ht="13" hidden="false" customHeight="false" outlineLevel="0" collapsed="false">
      <c r="A46" s="451"/>
      <c r="B46" s="452"/>
      <c r="C46" s="453"/>
      <c r="D46" s="470"/>
      <c r="E46" s="465"/>
      <c r="F46" s="462"/>
    </row>
    <row r="47" s="468" customFormat="true" ht="13" hidden="false" customHeight="false" outlineLevel="0" collapsed="false">
      <c r="A47" s="473" t="n">
        <f aca="false">MAX($A$34:A46)+1</f>
        <v>3</v>
      </c>
      <c r="B47" s="458" t="s">
        <v>524</v>
      </c>
      <c r="C47" s="453"/>
      <c r="D47" s="474"/>
      <c r="E47" s="465"/>
      <c r="F47" s="462"/>
    </row>
    <row r="48" s="468" customFormat="true" ht="13" hidden="false" customHeight="false" outlineLevel="0" collapsed="false">
      <c r="A48" s="451"/>
      <c r="B48" s="467" t="s">
        <v>525</v>
      </c>
      <c r="C48" s="453"/>
      <c r="D48" s="474"/>
      <c r="E48" s="465"/>
      <c r="F48" s="462"/>
    </row>
    <row r="49" s="466" customFormat="true" ht="13" hidden="false" customHeight="false" outlineLevel="0" collapsed="false">
      <c r="A49" s="451"/>
      <c r="B49" s="467" t="s">
        <v>526</v>
      </c>
      <c r="C49" s="453"/>
      <c r="D49" s="474"/>
      <c r="E49" s="465"/>
      <c r="F49" s="462"/>
    </row>
    <row r="50" s="466" customFormat="true" ht="13" hidden="false" customHeight="false" outlineLevel="0" collapsed="false">
      <c r="A50" s="451"/>
      <c r="B50" s="467" t="s">
        <v>527</v>
      </c>
      <c r="C50" s="453"/>
      <c r="D50" s="474"/>
      <c r="E50" s="465"/>
      <c r="F50" s="462"/>
    </row>
    <row r="51" s="475" customFormat="true" ht="13" hidden="false" customHeight="false" outlineLevel="0" collapsed="false">
      <c r="A51" s="451"/>
      <c r="B51" s="467" t="s">
        <v>528</v>
      </c>
      <c r="C51" s="453"/>
      <c r="D51" s="470"/>
      <c r="E51" s="465"/>
      <c r="F51" s="462"/>
    </row>
    <row r="52" s="466" customFormat="true" ht="13" hidden="false" customHeight="false" outlineLevel="0" collapsed="false">
      <c r="A52" s="451"/>
      <c r="B52" s="467" t="s">
        <v>529</v>
      </c>
      <c r="C52" s="453"/>
      <c r="D52" s="470"/>
      <c r="E52" s="465"/>
      <c r="F52" s="462"/>
    </row>
    <row r="53" s="466" customFormat="true" ht="13" hidden="false" customHeight="false" outlineLevel="0" collapsed="false">
      <c r="A53" s="451"/>
      <c r="B53" s="476" t="s">
        <v>517</v>
      </c>
      <c r="C53" s="453"/>
      <c r="D53" s="470"/>
      <c r="E53" s="465"/>
      <c r="F53" s="462"/>
    </row>
    <row r="54" s="478" customFormat="true" ht="16.5" hidden="false" customHeight="true" outlineLevel="0" collapsed="false">
      <c r="A54" s="477"/>
      <c r="B54" s="476" t="s">
        <v>530</v>
      </c>
      <c r="C54" s="453" t="s">
        <v>519</v>
      </c>
      <c r="D54" s="470" t="n">
        <v>2</v>
      </c>
      <c r="E54" s="455"/>
      <c r="F54" s="417" t="n">
        <f aca="false">D54*E54</f>
        <v>0</v>
      </c>
    </row>
    <row r="55" s="466" customFormat="true" ht="13" hidden="false" customHeight="false" outlineLevel="0" collapsed="false">
      <c r="A55" s="451"/>
      <c r="B55" s="471"/>
      <c r="C55" s="426"/>
      <c r="D55" s="470"/>
      <c r="E55" s="465"/>
      <c r="F55" s="462"/>
    </row>
    <row r="56" s="468" customFormat="true" ht="13" hidden="false" customHeight="false" outlineLevel="0" collapsed="false">
      <c r="A56" s="473" t="n">
        <f aca="false">MAX($A$34:A55)+1</f>
        <v>4</v>
      </c>
      <c r="B56" s="458" t="s">
        <v>531</v>
      </c>
      <c r="C56" s="453"/>
      <c r="D56" s="470"/>
      <c r="E56" s="465"/>
      <c r="F56" s="462"/>
    </row>
    <row r="57" s="468" customFormat="true" ht="13" hidden="false" customHeight="false" outlineLevel="0" collapsed="false">
      <c r="A57" s="451"/>
      <c r="B57" s="467" t="s">
        <v>532</v>
      </c>
      <c r="C57" s="453"/>
      <c r="D57" s="470"/>
      <c r="E57" s="465"/>
      <c r="F57" s="462"/>
    </row>
    <row r="58" s="468" customFormat="true" ht="13" hidden="false" customHeight="false" outlineLevel="0" collapsed="false">
      <c r="A58" s="451"/>
      <c r="B58" s="467" t="s">
        <v>533</v>
      </c>
      <c r="C58" s="453"/>
      <c r="D58" s="470"/>
      <c r="E58" s="465"/>
      <c r="F58" s="462"/>
    </row>
    <row r="59" s="475" customFormat="true" ht="13" hidden="false" customHeight="false" outlineLevel="0" collapsed="false">
      <c r="A59" s="451"/>
      <c r="B59" s="467" t="s">
        <v>534</v>
      </c>
      <c r="C59" s="453"/>
      <c r="D59" s="470"/>
      <c r="E59" s="465"/>
      <c r="F59" s="462"/>
    </row>
    <row r="60" s="468" customFormat="true" ht="12.75" hidden="false" customHeight="true" outlineLevel="0" collapsed="false">
      <c r="A60" s="451"/>
      <c r="B60" s="467" t="s">
        <v>518</v>
      </c>
      <c r="C60" s="453" t="s">
        <v>519</v>
      </c>
      <c r="D60" s="470" t="n">
        <v>2</v>
      </c>
      <c r="E60" s="455"/>
      <c r="F60" s="417" t="n">
        <f aca="false">D60*E60</f>
        <v>0</v>
      </c>
    </row>
    <row r="61" s="468" customFormat="true" ht="13" hidden="false" customHeight="false" outlineLevel="0" collapsed="false">
      <c r="A61" s="451"/>
      <c r="B61" s="458"/>
      <c r="C61" s="453"/>
      <c r="D61" s="470"/>
      <c r="E61" s="465"/>
      <c r="F61" s="462"/>
    </row>
    <row r="62" s="475" customFormat="true" ht="13" hidden="false" customHeight="false" outlineLevel="0" collapsed="false">
      <c r="A62" s="473" t="n">
        <f aca="false">MAX($A$34:A61)+1</f>
        <v>5</v>
      </c>
      <c r="B62" s="458" t="s">
        <v>535</v>
      </c>
      <c r="C62" s="453"/>
      <c r="D62" s="474"/>
      <c r="E62" s="465"/>
      <c r="F62" s="462"/>
    </row>
    <row r="63" s="475" customFormat="true" ht="13" hidden="false" customHeight="false" outlineLevel="0" collapsed="false">
      <c r="A63" s="451"/>
      <c r="B63" s="467" t="s">
        <v>536</v>
      </c>
      <c r="C63" s="453"/>
      <c r="D63" s="474"/>
      <c r="E63" s="465"/>
      <c r="F63" s="462"/>
    </row>
    <row r="64" s="475" customFormat="true" ht="26" hidden="false" customHeight="false" outlineLevel="0" collapsed="false">
      <c r="A64" s="451"/>
      <c r="B64" s="467" t="s">
        <v>537</v>
      </c>
      <c r="C64" s="453"/>
      <c r="D64" s="479"/>
      <c r="E64" s="465"/>
      <c r="F64" s="462"/>
    </row>
    <row r="65" s="475" customFormat="true" ht="13" hidden="false" customHeight="false" outlineLevel="0" collapsed="false">
      <c r="A65" s="451"/>
      <c r="B65" s="467" t="s">
        <v>528</v>
      </c>
      <c r="C65" s="453"/>
      <c r="D65" s="470"/>
      <c r="E65" s="465"/>
      <c r="F65" s="462"/>
    </row>
    <row r="66" s="475" customFormat="true" ht="13" hidden="false" customHeight="false" outlineLevel="0" collapsed="false">
      <c r="A66" s="451"/>
      <c r="B66" s="467" t="s">
        <v>538</v>
      </c>
      <c r="C66" s="453"/>
      <c r="D66" s="470"/>
      <c r="E66" s="465"/>
      <c r="F66" s="462"/>
    </row>
    <row r="67" s="475" customFormat="true" ht="13" hidden="false" customHeight="false" outlineLevel="0" collapsed="false">
      <c r="A67" s="451"/>
      <c r="B67" s="467" t="s">
        <v>517</v>
      </c>
      <c r="C67" s="453"/>
      <c r="D67" s="470"/>
      <c r="E67" s="465"/>
      <c r="F67" s="462"/>
    </row>
    <row r="68" s="475" customFormat="true" ht="15.75" hidden="false" customHeight="true" outlineLevel="0" collapsed="false">
      <c r="A68" s="451"/>
      <c r="B68" s="467" t="s">
        <v>539</v>
      </c>
      <c r="C68" s="453" t="s">
        <v>519</v>
      </c>
      <c r="D68" s="470" t="n">
        <v>2</v>
      </c>
      <c r="E68" s="455"/>
      <c r="F68" s="417" t="n">
        <f aca="false">D68*E68</f>
        <v>0</v>
      </c>
    </row>
    <row r="69" s="475" customFormat="true" ht="13" hidden="false" customHeight="false" outlineLevel="0" collapsed="false">
      <c r="A69" s="451"/>
      <c r="B69" s="471"/>
      <c r="C69" s="480"/>
      <c r="D69" s="470"/>
      <c r="E69" s="465"/>
      <c r="F69" s="462"/>
    </row>
    <row r="70" s="475" customFormat="true" ht="13" hidden="false" customHeight="false" outlineLevel="0" collapsed="false">
      <c r="A70" s="473" t="n">
        <f aca="false">MAX($A$34:A69)+1</f>
        <v>6</v>
      </c>
      <c r="B70" s="458" t="s">
        <v>540</v>
      </c>
      <c r="C70" s="453"/>
      <c r="D70" s="470"/>
      <c r="E70" s="465"/>
      <c r="F70" s="462"/>
    </row>
    <row r="71" s="475" customFormat="true" ht="13" hidden="false" customHeight="false" outlineLevel="0" collapsed="false">
      <c r="A71" s="451"/>
      <c r="B71" s="467" t="s">
        <v>541</v>
      </c>
      <c r="C71" s="453"/>
      <c r="D71" s="470"/>
      <c r="E71" s="465"/>
      <c r="F71" s="462"/>
    </row>
    <row r="72" s="475" customFormat="true" ht="13" hidden="false" customHeight="false" outlineLevel="0" collapsed="false">
      <c r="A72" s="451"/>
      <c r="B72" s="467" t="s">
        <v>542</v>
      </c>
      <c r="C72" s="453"/>
      <c r="D72" s="470"/>
      <c r="E72" s="465"/>
      <c r="F72" s="462"/>
    </row>
    <row r="73" s="475" customFormat="true" ht="16.5" hidden="false" customHeight="true" outlineLevel="0" collapsed="false">
      <c r="A73" s="451"/>
      <c r="B73" s="467" t="s">
        <v>518</v>
      </c>
      <c r="C73" s="453" t="s">
        <v>519</v>
      </c>
      <c r="D73" s="470" t="n">
        <v>2</v>
      </c>
      <c r="E73" s="455"/>
      <c r="F73" s="417" t="n">
        <f aca="false">D73*E73</f>
        <v>0</v>
      </c>
    </row>
    <row r="74" s="468" customFormat="true" ht="12" hidden="false" customHeight="true" outlineLevel="0" collapsed="false">
      <c r="A74" s="457"/>
      <c r="B74" s="467"/>
      <c r="C74" s="453"/>
      <c r="D74" s="481"/>
      <c r="E74" s="465"/>
      <c r="F74" s="462"/>
    </row>
    <row r="75" s="445" customFormat="true" ht="13" hidden="false" customHeight="false" outlineLevel="0" collapsed="false">
      <c r="A75" s="441" t="s">
        <v>505</v>
      </c>
      <c r="B75" s="441" t="s">
        <v>543</v>
      </c>
      <c r="C75" s="441" t="s">
        <v>507</v>
      </c>
      <c r="D75" s="442" t="s">
        <v>508</v>
      </c>
      <c r="E75" s="443" t="s">
        <v>509</v>
      </c>
      <c r="F75" s="482" t="s">
        <v>510</v>
      </c>
    </row>
    <row r="76" s="450" customFormat="true" ht="13" hidden="false" customHeight="false" outlineLevel="0" collapsed="false">
      <c r="A76" s="446"/>
      <c r="B76" s="446"/>
      <c r="C76" s="446"/>
      <c r="D76" s="447"/>
      <c r="E76" s="448"/>
      <c r="F76" s="449"/>
    </row>
    <row r="77" s="475" customFormat="true" ht="13" hidden="false" customHeight="false" outlineLevel="0" collapsed="false">
      <c r="A77" s="451" t="n">
        <v>1</v>
      </c>
      <c r="B77" s="452" t="s">
        <v>544</v>
      </c>
      <c r="C77" s="463"/>
      <c r="D77" s="464"/>
      <c r="E77" s="461"/>
      <c r="F77" s="462"/>
    </row>
    <row r="78" s="475" customFormat="true" ht="13" hidden="false" customHeight="false" outlineLevel="0" collapsed="false">
      <c r="A78" s="451"/>
      <c r="B78" s="467" t="s">
        <v>545</v>
      </c>
      <c r="C78" s="463"/>
      <c r="D78" s="483"/>
      <c r="E78" s="461"/>
      <c r="F78" s="462"/>
    </row>
    <row r="79" s="468" customFormat="true" ht="13" hidden="false" customHeight="false" outlineLevel="0" collapsed="false">
      <c r="A79" s="451"/>
      <c r="B79" s="467" t="s">
        <v>546</v>
      </c>
      <c r="C79" s="463"/>
      <c r="D79" s="483"/>
      <c r="E79" s="461"/>
      <c r="F79" s="462"/>
    </row>
    <row r="80" s="468" customFormat="true" ht="13" hidden="false" customHeight="false" outlineLevel="0" collapsed="false">
      <c r="A80" s="451"/>
      <c r="B80" s="467" t="s">
        <v>547</v>
      </c>
      <c r="C80" s="463"/>
      <c r="D80" s="483"/>
      <c r="E80" s="461"/>
      <c r="F80" s="462"/>
    </row>
    <row r="81" s="468" customFormat="true" ht="15.75" hidden="false" customHeight="true" outlineLevel="0" collapsed="false">
      <c r="A81" s="451"/>
      <c r="B81" s="467" t="s">
        <v>548</v>
      </c>
      <c r="C81" s="453" t="s">
        <v>519</v>
      </c>
      <c r="D81" s="470" t="n">
        <v>12</v>
      </c>
      <c r="E81" s="455"/>
      <c r="F81" s="417" t="n">
        <f aca="false">D81*E81</f>
        <v>0</v>
      </c>
    </row>
    <row r="82" s="468" customFormat="true" ht="13" hidden="false" customHeight="false" outlineLevel="0" collapsed="false">
      <c r="A82" s="451"/>
      <c r="B82" s="467"/>
      <c r="C82" s="453"/>
      <c r="D82" s="470"/>
      <c r="E82" s="484"/>
      <c r="F82" s="417"/>
    </row>
    <row r="83" s="468" customFormat="true" ht="13" hidden="false" customHeight="false" outlineLevel="0" collapsed="false">
      <c r="A83" s="473" t="n">
        <f aca="false">MAX($A$77:A82)+1</f>
        <v>2</v>
      </c>
      <c r="B83" s="452" t="s">
        <v>549</v>
      </c>
      <c r="C83" s="453"/>
      <c r="D83" s="481"/>
      <c r="E83" s="461"/>
      <c r="F83" s="462"/>
    </row>
    <row r="84" s="475" customFormat="true" ht="13" hidden="false" customHeight="false" outlineLevel="0" collapsed="false">
      <c r="A84" s="457"/>
      <c r="B84" s="467" t="s">
        <v>545</v>
      </c>
      <c r="C84" s="453"/>
      <c r="D84" s="481"/>
      <c r="E84" s="461"/>
      <c r="F84" s="462"/>
    </row>
    <row r="85" s="475" customFormat="true" ht="26" hidden="false" customHeight="false" outlineLevel="0" collapsed="false">
      <c r="A85" s="457"/>
      <c r="B85" s="467" t="s">
        <v>550</v>
      </c>
      <c r="C85" s="453"/>
      <c r="D85" s="481"/>
      <c r="E85" s="461"/>
      <c r="F85" s="462"/>
    </row>
    <row r="86" s="475" customFormat="true" ht="13" hidden="false" customHeight="false" outlineLevel="0" collapsed="false">
      <c r="A86" s="457"/>
      <c r="B86" s="467" t="s">
        <v>546</v>
      </c>
      <c r="C86" s="453"/>
      <c r="D86" s="481"/>
      <c r="E86" s="461"/>
      <c r="F86" s="462"/>
    </row>
    <row r="87" s="475" customFormat="true" ht="13" hidden="false" customHeight="false" outlineLevel="0" collapsed="false">
      <c r="A87" s="457"/>
      <c r="B87" s="476" t="s">
        <v>551</v>
      </c>
      <c r="C87" s="453"/>
      <c r="D87" s="481"/>
      <c r="E87" s="461"/>
      <c r="F87" s="462"/>
    </row>
    <row r="88" s="478" customFormat="true" ht="14.25" hidden="false" customHeight="true" outlineLevel="0" collapsed="false">
      <c r="A88" s="485"/>
      <c r="B88" s="476" t="s">
        <v>548</v>
      </c>
      <c r="C88" s="453" t="s">
        <v>519</v>
      </c>
      <c r="D88" s="470" t="n">
        <v>5</v>
      </c>
      <c r="E88" s="455"/>
      <c r="F88" s="417" t="n">
        <f aca="false">D88*E88</f>
        <v>0</v>
      </c>
    </row>
    <row r="89" s="478" customFormat="true" ht="14.25" hidden="false" customHeight="true" outlineLevel="0" collapsed="false">
      <c r="A89" s="485"/>
      <c r="B89" s="476"/>
      <c r="C89" s="453"/>
      <c r="D89" s="470"/>
      <c r="E89" s="484"/>
      <c r="F89" s="417"/>
    </row>
    <row r="90" s="468" customFormat="true" ht="13" hidden="false" customHeight="false" outlineLevel="0" collapsed="false">
      <c r="A90" s="473" t="n">
        <f aca="false">MAX($A$77:A88)+1</f>
        <v>3</v>
      </c>
      <c r="B90" s="452" t="s">
        <v>552</v>
      </c>
      <c r="C90" s="453"/>
      <c r="D90" s="481"/>
      <c r="E90" s="461"/>
      <c r="F90" s="462"/>
    </row>
    <row r="91" s="475" customFormat="true" ht="13" hidden="false" customHeight="false" outlineLevel="0" collapsed="false">
      <c r="A91" s="457"/>
      <c r="B91" s="467" t="s">
        <v>545</v>
      </c>
      <c r="C91" s="453"/>
      <c r="D91" s="481"/>
      <c r="E91" s="461"/>
      <c r="F91" s="462"/>
    </row>
    <row r="92" s="475" customFormat="true" ht="13" hidden="false" customHeight="false" outlineLevel="0" collapsed="false">
      <c r="A92" s="457"/>
      <c r="B92" s="467" t="s">
        <v>546</v>
      </c>
      <c r="C92" s="453"/>
      <c r="D92" s="481"/>
      <c r="E92" s="461"/>
      <c r="F92" s="462"/>
    </row>
    <row r="93" s="475" customFormat="true" ht="13" hidden="false" customHeight="false" outlineLevel="0" collapsed="false">
      <c r="A93" s="457"/>
      <c r="B93" s="476" t="s">
        <v>551</v>
      </c>
      <c r="C93" s="453"/>
      <c r="D93" s="481"/>
      <c r="E93" s="461"/>
      <c r="F93" s="462"/>
    </row>
    <row r="94" s="478" customFormat="true" ht="14.25" hidden="false" customHeight="true" outlineLevel="0" collapsed="false">
      <c r="A94" s="485"/>
      <c r="B94" s="476" t="s">
        <v>548</v>
      </c>
      <c r="C94" s="453" t="s">
        <v>519</v>
      </c>
      <c r="D94" s="470" t="n">
        <v>5</v>
      </c>
      <c r="E94" s="455"/>
      <c r="F94" s="417" t="n">
        <f aca="false">D94*E94</f>
        <v>0</v>
      </c>
    </row>
    <row r="95" s="478" customFormat="true" ht="14.25" hidden="false" customHeight="true" outlineLevel="0" collapsed="false">
      <c r="A95" s="485"/>
      <c r="B95" s="476"/>
      <c r="C95" s="453"/>
      <c r="D95" s="470"/>
      <c r="E95" s="484"/>
      <c r="F95" s="417"/>
    </row>
    <row r="96" s="468" customFormat="true" ht="13" hidden="false" customHeight="false" outlineLevel="0" collapsed="false">
      <c r="A96" s="473" t="n">
        <f aca="false">MAX($A$77:A93)+1</f>
        <v>4</v>
      </c>
      <c r="B96" s="452" t="s">
        <v>553</v>
      </c>
      <c r="C96" s="453"/>
      <c r="D96" s="481"/>
      <c r="E96" s="461"/>
      <c r="F96" s="462"/>
    </row>
    <row r="97" s="475" customFormat="true" ht="13" hidden="false" customHeight="false" outlineLevel="0" collapsed="false">
      <c r="A97" s="457"/>
      <c r="B97" s="467" t="s">
        <v>545</v>
      </c>
      <c r="C97" s="453"/>
      <c r="D97" s="481"/>
      <c r="E97" s="461"/>
      <c r="F97" s="462"/>
    </row>
    <row r="98" s="475" customFormat="true" ht="13" hidden="false" customHeight="false" outlineLevel="0" collapsed="false">
      <c r="A98" s="457"/>
      <c r="B98" s="467" t="s">
        <v>546</v>
      </c>
      <c r="C98" s="453"/>
      <c r="D98" s="481"/>
      <c r="E98" s="461"/>
      <c r="F98" s="462"/>
    </row>
    <row r="99" s="475" customFormat="true" ht="13" hidden="false" customHeight="false" outlineLevel="0" collapsed="false">
      <c r="A99" s="457"/>
      <c r="B99" s="476" t="s">
        <v>551</v>
      </c>
      <c r="C99" s="453"/>
      <c r="D99" s="481"/>
      <c r="E99" s="461"/>
      <c r="F99" s="462"/>
    </row>
    <row r="100" s="478" customFormat="true" ht="14.25" hidden="false" customHeight="true" outlineLevel="0" collapsed="false">
      <c r="A100" s="485"/>
      <c r="B100" s="476" t="s">
        <v>548</v>
      </c>
      <c r="C100" s="453" t="s">
        <v>519</v>
      </c>
      <c r="D100" s="470" t="n">
        <v>2</v>
      </c>
      <c r="E100" s="455"/>
      <c r="F100" s="417" t="n">
        <f aca="false">D100*E100</f>
        <v>0</v>
      </c>
    </row>
    <row r="101" s="468" customFormat="true" ht="13" hidden="false" customHeight="false" outlineLevel="0" collapsed="false">
      <c r="A101" s="457"/>
      <c r="B101" s="471"/>
      <c r="C101" s="453"/>
      <c r="D101" s="474"/>
      <c r="E101" s="461"/>
      <c r="F101" s="462"/>
    </row>
    <row r="102" s="475" customFormat="true" ht="13" hidden="false" customHeight="false" outlineLevel="0" collapsed="false">
      <c r="A102" s="473" t="n">
        <f aca="false">MAX($A$77:A101)+1</f>
        <v>5</v>
      </c>
      <c r="B102" s="458" t="s">
        <v>554</v>
      </c>
      <c r="C102" s="486"/>
      <c r="D102" s="474"/>
      <c r="E102" s="461"/>
      <c r="F102" s="462"/>
    </row>
    <row r="103" s="466" customFormat="true" ht="13" hidden="false" customHeight="false" outlineLevel="0" collapsed="false">
      <c r="A103" s="457"/>
      <c r="B103" s="467" t="s">
        <v>555</v>
      </c>
      <c r="C103" s="453"/>
      <c r="D103" s="474"/>
      <c r="E103" s="461"/>
      <c r="F103" s="462"/>
    </row>
    <row r="104" s="466" customFormat="true" ht="26" hidden="false" customHeight="false" outlineLevel="0" collapsed="false">
      <c r="A104" s="457"/>
      <c r="B104" s="467" t="s">
        <v>556</v>
      </c>
      <c r="C104" s="453"/>
      <c r="D104" s="474"/>
      <c r="E104" s="461"/>
      <c r="F104" s="462"/>
      <c r="G104" s="487"/>
    </row>
    <row r="105" s="466" customFormat="true" ht="14.25" hidden="false" customHeight="true" outlineLevel="0" collapsed="false">
      <c r="A105" s="457"/>
      <c r="B105" s="467" t="s">
        <v>548</v>
      </c>
      <c r="C105" s="453" t="s">
        <v>519</v>
      </c>
      <c r="D105" s="470" t="n">
        <v>8</v>
      </c>
      <c r="E105" s="455"/>
      <c r="F105" s="417" t="n">
        <f aca="false">D105*E105</f>
        <v>0</v>
      </c>
    </row>
    <row r="106" s="468" customFormat="true" ht="15" hidden="false" customHeight="true" outlineLevel="0" collapsed="false">
      <c r="A106" s="457"/>
      <c r="B106" s="467"/>
      <c r="C106" s="463"/>
      <c r="D106" s="483"/>
      <c r="E106" s="488"/>
      <c r="F106" s="417"/>
    </row>
    <row r="107" s="445" customFormat="true" ht="13" hidden="false" customHeight="false" outlineLevel="0" collapsed="false">
      <c r="A107" s="489" t="s">
        <v>505</v>
      </c>
      <c r="B107" s="489" t="s">
        <v>557</v>
      </c>
      <c r="C107" s="489" t="s">
        <v>507</v>
      </c>
      <c r="D107" s="489" t="s">
        <v>508</v>
      </c>
      <c r="E107" s="490" t="s">
        <v>509</v>
      </c>
      <c r="F107" s="491" t="s">
        <v>510</v>
      </c>
    </row>
    <row r="108" s="450" customFormat="true" ht="13" hidden="false" customHeight="false" outlineLevel="0" collapsed="false">
      <c r="A108" s="492"/>
      <c r="B108" s="492"/>
      <c r="C108" s="492"/>
      <c r="D108" s="492"/>
      <c r="E108" s="493"/>
      <c r="F108" s="494"/>
    </row>
    <row r="109" customFormat="false" ht="32.25" hidden="false" customHeight="true" outlineLevel="0" collapsed="false">
      <c r="A109" s="495" t="n">
        <v>1</v>
      </c>
      <c r="B109" s="496" t="s">
        <v>558</v>
      </c>
      <c r="C109" s="497"/>
      <c r="D109" s="497"/>
      <c r="E109" s="418"/>
      <c r="F109" s="498"/>
    </row>
    <row r="110" customFormat="false" ht="14.5" hidden="false" customHeight="false" outlineLevel="0" collapsed="false">
      <c r="A110" s="499"/>
      <c r="B110" s="500" t="s">
        <v>559</v>
      </c>
      <c r="C110" s="453" t="s">
        <v>560</v>
      </c>
      <c r="D110" s="497" t="n">
        <v>2</v>
      </c>
      <c r="E110" s="455"/>
      <c r="F110" s="417" t="n">
        <f aca="false">D110*E110</f>
        <v>0</v>
      </c>
    </row>
    <row r="111" customFormat="false" ht="14.5" hidden="false" customHeight="false" outlineLevel="0" collapsed="false">
      <c r="A111" s="499"/>
      <c r="B111" s="500" t="s">
        <v>561</v>
      </c>
      <c r="C111" s="453" t="s">
        <v>560</v>
      </c>
      <c r="D111" s="497" t="n">
        <v>4</v>
      </c>
      <c r="E111" s="455"/>
      <c r="F111" s="417" t="n">
        <f aca="false">D111*E111</f>
        <v>0</v>
      </c>
    </row>
    <row r="112" customFormat="false" ht="14.5" hidden="false" customHeight="false" outlineLevel="0" collapsed="false">
      <c r="A112" s="499"/>
      <c r="B112" s="500" t="s">
        <v>562</v>
      </c>
      <c r="C112" s="453" t="s">
        <v>560</v>
      </c>
      <c r="D112" s="497" t="n">
        <v>4</v>
      </c>
      <c r="E112" s="455"/>
      <c r="F112" s="417" t="n">
        <f aca="false">D112*E112</f>
        <v>0</v>
      </c>
    </row>
    <row r="113" s="468" customFormat="true" ht="13" hidden="false" customHeight="false" outlineLevel="0" collapsed="false">
      <c r="A113" s="457"/>
      <c r="B113" s="471"/>
      <c r="C113" s="463"/>
      <c r="D113" s="483"/>
      <c r="E113" s="484"/>
      <c r="F113" s="417"/>
    </row>
    <row r="114" s="445" customFormat="true" ht="13" hidden="false" customHeight="false" outlineLevel="0" collapsed="false">
      <c r="A114" s="441" t="s">
        <v>505</v>
      </c>
      <c r="B114" s="441" t="s">
        <v>563</v>
      </c>
      <c r="C114" s="441" t="s">
        <v>507</v>
      </c>
      <c r="D114" s="442" t="s">
        <v>508</v>
      </c>
      <c r="E114" s="443" t="s">
        <v>509</v>
      </c>
      <c r="F114" s="444" t="s">
        <v>510</v>
      </c>
    </row>
    <row r="115" s="450" customFormat="true" ht="13" hidden="false" customHeight="false" outlineLevel="0" collapsed="false">
      <c r="A115" s="446"/>
      <c r="B115" s="446"/>
      <c r="C115" s="446"/>
      <c r="D115" s="447"/>
      <c r="E115" s="448"/>
      <c r="F115" s="449"/>
    </row>
    <row r="116" s="468" customFormat="true" ht="54" hidden="false" customHeight="true" outlineLevel="0" collapsed="false">
      <c r="A116" s="451" t="n">
        <v>1</v>
      </c>
      <c r="B116" s="452" t="s">
        <v>564</v>
      </c>
      <c r="C116" s="463"/>
      <c r="D116" s="464"/>
      <c r="E116" s="465"/>
      <c r="F116" s="462"/>
    </row>
    <row r="117" s="478" customFormat="true" ht="14.5" hidden="false" customHeight="false" outlineLevel="0" collapsed="false">
      <c r="A117" s="477"/>
      <c r="B117" s="486" t="s">
        <v>565</v>
      </c>
      <c r="C117" s="453" t="s">
        <v>560</v>
      </c>
      <c r="D117" s="470" t="n">
        <v>130</v>
      </c>
      <c r="E117" s="455"/>
      <c r="F117" s="417" t="n">
        <f aca="false">D117*E117</f>
        <v>0</v>
      </c>
    </row>
    <row r="118" s="478" customFormat="true" ht="14.5" hidden="false" customHeight="false" outlineLevel="0" collapsed="false">
      <c r="A118" s="477"/>
      <c r="B118" s="486" t="s">
        <v>566</v>
      </c>
      <c r="C118" s="453" t="s">
        <v>560</v>
      </c>
      <c r="D118" s="470" t="n">
        <v>210</v>
      </c>
      <c r="E118" s="455"/>
      <c r="F118" s="417" t="n">
        <f aca="false">D118*E118</f>
        <v>0</v>
      </c>
    </row>
    <row r="119" s="478" customFormat="true" ht="14.5" hidden="false" customHeight="false" outlineLevel="0" collapsed="false">
      <c r="A119" s="477"/>
      <c r="B119" s="486" t="s">
        <v>567</v>
      </c>
      <c r="C119" s="453" t="s">
        <v>560</v>
      </c>
      <c r="D119" s="470" t="n">
        <v>40</v>
      </c>
      <c r="E119" s="455"/>
      <c r="F119" s="417" t="n">
        <f aca="false">D119*E119</f>
        <v>0</v>
      </c>
    </row>
    <row r="120" s="478" customFormat="true" ht="14.5" hidden="false" customHeight="false" outlineLevel="0" collapsed="false">
      <c r="A120" s="477"/>
      <c r="B120" s="486" t="s">
        <v>568</v>
      </c>
      <c r="C120" s="453" t="s">
        <v>560</v>
      </c>
      <c r="D120" s="470" t="n">
        <v>20</v>
      </c>
      <c r="E120" s="455"/>
      <c r="F120" s="417" t="n">
        <f aca="false">D120*E120</f>
        <v>0</v>
      </c>
    </row>
    <row r="121" s="478" customFormat="true" ht="13" hidden="false" customHeight="false" outlineLevel="0" collapsed="false">
      <c r="A121" s="477"/>
      <c r="B121" s="486"/>
      <c r="C121" s="501"/>
      <c r="D121" s="481"/>
      <c r="E121" s="502"/>
      <c r="F121" s="417"/>
    </row>
    <row r="122" customFormat="false" ht="57.75" hidden="false" customHeight="true" outlineLevel="0" collapsed="false">
      <c r="A122" s="473" t="n">
        <f aca="false">MAX($A$116:A121)+1</f>
        <v>2</v>
      </c>
      <c r="B122" s="503" t="s">
        <v>569</v>
      </c>
      <c r="C122" s="463"/>
      <c r="D122" s="464"/>
      <c r="E122" s="461"/>
      <c r="F122" s="462"/>
    </row>
    <row r="123" s="445" customFormat="true" ht="14.5" hidden="false" customHeight="false" outlineLevel="0" collapsed="false">
      <c r="A123" s="451"/>
      <c r="B123" s="486" t="s">
        <v>120</v>
      </c>
      <c r="C123" s="453" t="s">
        <v>560</v>
      </c>
      <c r="D123" s="470" t="n">
        <v>10</v>
      </c>
      <c r="E123" s="455"/>
      <c r="F123" s="417" t="n">
        <f aca="false">D123*E123</f>
        <v>0</v>
      </c>
    </row>
    <row r="124" s="445" customFormat="true" ht="14.5" hidden="false" customHeight="false" outlineLevel="0" collapsed="false">
      <c r="A124" s="451"/>
      <c r="B124" s="458" t="s">
        <v>570</v>
      </c>
      <c r="C124" s="453" t="s">
        <v>560</v>
      </c>
      <c r="D124" s="504" t="n">
        <v>30</v>
      </c>
      <c r="E124" s="455"/>
      <c r="F124" s="417" t="n">
        <f aca="false">D124*E124</f>
        <v>0</v>
      </c>
    </row>
    <row r="125" s="445" customFormat="true" ht="13" hidden="false" customHeight="false" outlineLevel="0" collapsed="false">
      <c r="A125" s="441" t="s">
        <v>505</v>
      </c>
      <c r="B125" s="441" t="s">
        <v>571</v>
      </c>
      <c r="C125" s="441" t="s">
        <v>507</v>
      </c>
      <c r="D125" s="442" t="s">
        <v>508</v>
      </c>
      <c r="E125" s="443" t="s">
        <v>509</v>
      </c>
      <c r="F125" s="444" t="s">
        <v>510</v>
      </c>
    </row>
    <row r="126" s="450" customFormat="true" ht="13" hidden="false" customHeight="false" outlineLevel="0" collapsed="false">
      <c r="A126" s="446"/>
      <c r="B126" s="446"/>
      <c r="C126" s="446"/>
      <c r="D126" s="447"/>
      <c r="E126" s="448"/>
      <c r="F126" s="449"/>
    </row>
    <row r="127" s="450" customFormat="true" ht="13" hidden="false" customHeight="false" outlineLevel="0" collapsed="false">
      <c r="A127" s="446"/>
      <c r="B127" s="505" t="s">
        <v>572</v>
      </c>
      <c r="C127" s="446"/>
      <c r="D127" s="447"/>
      <c r="E127" s="448"/>
      <c r="F127" s="449"/>
    </row>
    <row r="128" s="450" customFormat="true" ht="13" hidden="false" customHeight="false" outlineLevel="0" collapsed="false">
      <c r="A128" s="446"/>
      <c r="B128" s="446"/>
      <c r="C128" s="446"/>
      <c r="D128" s="447"/>
      <c r="E128" s="448"/>
      <c r="F128" s="449"/>
    </row>
    <row r="129" s="468" customFormat="true" ht="26" hidden="false" customHeight="false" outlineLevel="0" collapsed="false">
      <c r="A129" s="451" t="n">
        <v>1</v>
      </c>
      <c r="B129" s="452" t="s">
        <v>573</v>
      </c>
      <c r="C129" s="463"/>
      <c r="D129" s="464"/>
      <c r="E129" s="465"/>
      <c r="F129" s="462"/>
    </row>
    <row r="130" s="478" customFormat="true" ht="14.5" hidden="false" customHeight="false" outlineLevel="0" collapsed="false">
      <c r="A130" s="477"/>
      <c r="B130" s="486" t="s">
        <v>574</v>
      </c>
      <c r="C130" s="453" t="s">
        <v>560</v>
      </c>
      <c r="D130" s="470" t="n">
        <v>80</v>
      </c>
      <c r="E130" s="455"/>
      <c r="F130" s="417" t="n">
        <f aca="false">D130*E130</f>
        <v>0</v>
      </c>
    </row>
    <row r="131" s="478" customFormat="true" ht="14.5" hidden="false" customHeight="false" outlineLevel="0" collapsed="false">
      <c r="A131" s="477"/>
      <c r="B131" s="486" t="s">
        <v>575</v>
      </c>
      <c r="C131" s="453" t="s">
        <v>560</v>
      </c>
      <c r="D131" s="470" t="n">
        <v>60</v>
      </c>
      <c r="E131" s="455"/>
      <c r="F131" s="417" t="n">
        <f aca="false">D131*E131</f>
        <v>0</v>
      </c>
    </row>
    <row r="132" s="506" customFormat="true" ht="14.5" hidden="false" customHeight="false" outlineLevel="0" collapsed="false">
      <c r="A132" s="477"/>
      <c r="B132" s="486" t="s">
        <v>576</v>
      </c>
      <c r="C132" s="453" t="s">
        <v>560</v>
      </c>
      <c r="D132" s="470" t="n">
        <v>10</v>
      </c>
      <c r="E132" s="455"/>
      <c r="F132" s="417" t="n">
        <f aca="false">D132*E132</f>
        <v>0</v>
      </c>
    </row>
    <row r="133" s="506" customFormat="true" ht="13" hidden="false" customHeight="false" outlineLevel="0" collapsed="false">
      <c r="A133" s="477"/>
      <c r="B133" s="486"/>
      <c r="C133" s="501"/>
      <c r="D133" s="470"/>
      <c r="E133" s="484"/>
      <c r="F133" s="417"/>
    </row>
    <row r="134" s="468" customFormat="true" ht="44.25" hidden="false" customHeight="true" outlineLevel="0" collapsed="false">
      <c r="A134" s="451" t="n">
        <v>2</v>
      </c>
      <c r="B134" s="452" t="s">
        <v>577</v>
      </c>
      <c r="C134" s="453"/>
      <c r="D134" s="474"/>
      <c r="E134" s="465"/>
      <c r="F134" s="462"/>
    </row>
    <row r="135" s="478" customFormat="true" ht="14.5" hidden="false" customHeight="false" outlineLevel="0" collapsed="false">
      <c r="A135" s="477"/>
      <c r="B135" s="486" t="s">
        <v>576</v>
      </c>
      <c r="C135" s="453" t="s">
        <v>560</v>
      </c>
      <c r="D135" s="470" t="n">
        <v>120</v>
      </c>
      <c r="E135" s="455"/>
      <c r="F135" s="417" t="n">
        <f aca="false">D135*E135</f>
        <v>0</v>
      </c>
    </row>
    <row r="136" s="506" customFormat="true" ht="14.5" hidden="false" customHeight="false" outlineLevel="0" collapsed="false">
      <c r="A136" s="477"/>
      <c r="B136" s="486" t="s">
        <v>578</v>
      </c>
      <c r="C136" s="453" t="s">
        <v>560</v>
      </c>
      <c r="D136" s="470" t="n">
        <v>30</v>
      </c>
      <c r="E136" s="455"/>
      <c r="F136" s="417" t="n">
        <f aca="false">D136*E136</f>
        <v>0</v>
      </c>
    </row>
    <row r="137" s="450" customFormat="true" ht="13" hidden="false" customHeight="false" outlineLevel="0" collapsed="false">
      <c r="A137" s="446"/>
      <c r="B137" s="446"/>
      <c r="C137" s="507"/>
      <c r="D137" s="508"/>
      <c r="E137" s="448"/>
      <c r="F137" s="449"/>
    </row>
    <row r="138" s="506" customFormat="true" ht="42.75" hidden="false" customHeight="true" outlineLevel="0" collapsed="false">
      <c r="A138" s="457" t="s">
        <v>75</v>
      </c>
      <c r="B138" s="452" t="s">
        <v>579</v>
      </c>
      <c r="C138" s="453" t="s">
        <v>90</v>
      </c>
      <c r="D138" s="470" t="n">
        <v>2</v>
      </c>
      <c r="E138" s="455"/>
      <c r="F138" s="417" t="n">
        <f aca="false">D138*E138</f>
        <v>0</v>
      </c>
    </row>
    <row r="139" s="506" customFormat="true" ht="13" hidden="false" customHeight="false" outlineLevel="0" collapsed="false">
      <c r="A139" s="457"/>
      <c r="B139" s="452"/>
      <c r="C139" s="453"/>
      <c r="D139" s="470"/>
      <c r="E139" s="484"/>
      <c r="F139" s="417"/>
    </row>
    <row r="140" s="506" customFormat="true" ht="26" hidden="false" customHeight="false" outlineLevel="0" collapsed="false">
      <c r="A140" s="457" t="s">
        <v>78</v>
      </c>
      <c r="B140" s="452" t="s">
        <v>580</v>
      </c>
      <c r="C140" s="453" t="s">
        <v>84</v>
      </c>
      <c r="D140" s="470" t="n">
        <v>32</v>
      </c>
      <c r="E140" s="455"/>
      <c r="F140" s="417" t="n">
        <f aca="false">D140*E140</f>
        <v>0</v>
      </c>
    </row>
    <row r="141" s="506" customFormat="true" ht="13" hidden="false" customHeight="false" outlineLevel="0" collapsed="false">
      <c r="A141" s="457"/>
      <c r="B141" s="452"/>
      <c r="C141" s="453"/>
      <c r="D141" s="470"/>
      <c r="E141" s="484"/>
      <c r="F141" s="417"/>
    </row>
    <row r="142" s="506" customFormat="true" ht="13" hidden="false" customHeight="false" outlineLevel="0" collapsed="false">
      <c r="A142" s="457"/>
      <c r="B142" s="452"/>
      <c r="C142" s="453"/>
      <c r="D142" s="470"/>
      <c r="E142" s="484"/>
      <c r="F142" s="417"/>
    </row>
    <row r="143" s="445" customFormat="true" ht="13" hidden="false" customHeight="false" outlineLevel="0" collapsed="false">
      <c r="A143" s="489" t="s">
        <v>505</v>
      </c>
      <c r="B143" s="441" t="s">
        <v>581</v>
      </c>
      <c r="C143" s="489" t="s">
        <v>507</v>
      </c>
      <c r="D143" s="489" t="s">
        <v>508</v>
      </c>
      <c r="E143" s="490" t="s">
        <v>509</v>
      </c>
      <c r="F143" s="491" t="s">
        <v>510</v>
      </c>
    </row>
    <row r="144" s="450" customFormat="true" ht="13" hidden="false" customHeight="false" outlineLevel="0" collapsed="false">
      <c r="A144" s="492"/>
      <c r="B144" s="446"/>
      <c r="C144" s="492"/>
      <c r="D144" s="492"/>
      <c r="E144" s="493"/>
      <c r="F144" s="494"/>
    </row>
    <row r="145" customFormat="false" ht="41.25" hidden="false" customHeight="true" outlineLevel="0" collapsed="false">
      <c r="A145" s="495" t="s">
        <v>582</v>
      </c>
      <c r="B145" s="509" t="s">
        <v>583</v>
      </c>
      <c r="C145" s="497"/>
      <c r="D145" s="497"/>
      <c r="E145" s="418"/>
      <c r="F145" s="498"/>
    </row>
    <row r="146" customFormat="false" ht="14.5" hidden="false" customHeight="false" outlineLevel="0" collapsed="false">
      <c r="A146" s="495"/>
      <c r="B146" s="427" t="s">
        <v>584</v>
      </c>
      <c r="C146" s="453" t="s">
        <v>560</v>
      </c>
      <c r="D146" s="497" t="n">
        <v>60</v>
      </c>
      <c r="E146" s="455"/>
      <c r="F146" s="417" t="n">
        <f aca="false">D146*E146</f>
        <v>0</v>
      </c>
    </row>
    <row r="147" customFormat="false" ht="13" hidden="false" customHeight="false" outlineLevel="0" collapsed="false">
      <c r="A147" s="495"/>
      <c r="B147" s="427"/>
      <c r="C147" s="497"/>
      <c r="D147" s="497"/>
      <c r="E147" s="484"/>
      <c r="F147" s="498"/>
    </row>
    <row r="148" customFormat="false" ht="67.5" hidden="false" customHeight="true" outlineLevel="0" collapsed="false">
      <c r="A148" s="495" t="s">
        <v>585</v>
      </c>
      <c r="B148" s="510" t="s">
        <v>586</v>
      </c>
      <c r="C148" s="497"/>
      <c r="D148" s="497"/>
      <c r="E148" s="484"/>
      <c r="F148" s="498"/>
    </row>
    <row r="149" customFormat="false" ht="13" hidden="false" customHeight="false" outlineLevel="0" collapsed="false">
      <c r="A149" s="495"/>
      <c r="B149" s="427" t="s">
        <v>587</v>
      </c>
      <c r="C149" s="511" t="s">
        <v>90</v>
      </c>
      <c r="D149" s="497" t="n">
        <v>7</v>
      </c>
      <c r="E149" s="455"/>
      <c r="F149" s="417" t="n">
        <f aca="false">D149*E149</f>
        <v>0</v>
      </c>
    </row>
    <row r="150" s="468" customFormat="true" ht="13" hidden="false" customHeight="false" outlineLevel="0" collapsed="false">
      <c r="A150" s="457"/>
      <c r="B150" s="452"/>
      <c r="C150" s="512"/>
      <c r="D150" s="513"/>
      <c r="E150" s="484"/>
      <c r="F150" s="462"/>
    </row>
    <row r="151" s="445" customFormat="true" ht="13" hidden="false" customHeight="false" outlineLevel="0" collapsed="false">
      <c r="A151" s="441" t="s">
        <v>505</v>
      </c>
      <c r="B151" s="441" t="s">
        <v>588</v>
      </c>
      <c r="C151" s="441" t="s">
        <v>507</v>
      </c>
      <c r="D151" s="442" t="s">
        <v>508</v>
      </c>
      <c r="E151" s="443" t="s">
        <v>509</v>
      </c>
      <c r="F151" s="444" t="s">
        <v>510</v>
      </c>
    </row>
    <row r="152" s="450" customFormat="true" ht="13" hidden="false" customHeight="false" outlineLevel="0" collapsed="false">
      <c r="A152" s="446"/>
      <c r="B152" s="446"/>
      <c r="C152" s="446"/>
      <c r="D152" s="447"/>
      <c r="E152" s="448"/>
      <c r="F152" s="449"/>
    </row>
    <row r="153" s="478" customFormat="true" ht="15.75" hidden="false" customHeight="true" outlineLevel="0" collapsed="false">
      <c r="A153" s="477" t="n">
        <v>1</v>
      </c>
      <c r="B153" s="514" t="s">
        <v>589</v>
      </c>
      <c r="C153" s="453" t="s">
        <v>590</v>
      </c>
      <c r="D153" s="481" t="s">
        <v>591</v>
      </c>
      <c r="E153" s="455"/>
      <c r="F153" s="462" t="n">
        <f aca="false">E153</f>
        <v>0</v>
      </c>
    </row>
    <row r="154" s="468" customFormat="true" ht="15.75" hidden="false" customHeight="true" outlineLevel="0" collapsed="false">
      <c r="A154" s="451"/>
      <c r="B154" s="458"/>
      <c r="C154" s="453"/>
      <c r="D154" s="481"/>
      <c r="E154" s="484"/>
      <c r="F154" s="462"/>
    </row>
    <row r="155" s="468" customFormat="true" ht="15.75" hidden="false" customHeight="true" outlineLevel="0" collapsed="false">
      <c r="A155" s="473" t="n">
        <f aca="false">MAX($A$153:A154)+1</f>
        <v>2</v>
      </c>
      <c r="B155" s="458" t="s">
        <v>592</v>
      </c>
      <c r="C155" s="453" t="s">
        <v>590</v>
      </c>
      <c r="D155" s="481" t="s">
        <v>591</v>
      </c>
      <c r="E155" s="455"/>
      <c r="F155" s="462" t="n">
        <f aca="false">E155</f>
        <v>0</v>
      </c>
    </row>
    <row r="156" s="468" customFormat="true" ht="13" hidden="false" customHeight="false" outlineLevel="0" collapsed="false">
      <c r="A156" s="515"/>
      <c r="B156" s="509"/>
      <c r="C156" s="472"/>
      <c r="D156" s="516"/>
      <c r="E156" s="517"/>
      <c r="F156" s="417"/>
    </row>
    <row r="157" s="468" customFormat="true" ht="26" hidden="false" customHeight="false" outlineLevel="0" collapsed="false">
      <c r="A157" s="473" t="n">
        <f aca="false">MAX($A$153:A156)+1</f>
        <v>3</v>
      </c>
      <c r="B157" s="452" t="s">
        <v>593</v>
      </c>
      <c r="C157" s="453" t="s">
        <v>590</v>
      </c>
      <c r="D157" s="481" t="s">
        <v>591</v>
      </c>
      <c r="E157" s="455"/>
      <c r="F157" s="462" t="n">
        <f aca="false">E157</f>
        <v>0</v>
      </c>
    </row>
    <row r="158" s="468" customFormat="true" ht="13" hidden="false" customHeight="false" outlineLevel="0" collapsed="false">
      <c r="A158" s="451"/>
      <c r="B158" s="452"/>
      <c r="C158" s="453"/>
      <c r="D158" s="481"/>
      <c r="E158" s="484"/>
      <c r="F158" s="462"/>
    </row>
    <row r="159" s="475" customFormat="true" ht="26" hidden="false" customHeight="false" outlineLevel="0" collapsed="false">
      <c r="A159" s="473" t="n">
        <f aca="false">MAX($A$153:A158)+1</f>
        <v>4</v>
      </c>
      <c r="B159" s="458" t="s">
        <v>594</v>
      </c>
      <c r="C159" s="453" t="s">
        <v>590</v>
      </c>
      <c r="D159" s="481" t="s">
        <v>591</v>
      </c>
      <c r="E159" s="455"/>
      <c r="F159" s="462" t="n">
        <f aca="false">E159</f>
        <v>0</v>
      </c>
    </row>
    <row r="160" s="475" customFormat="true" ht="12.75" hidden="false" customHeight="true" outlineLevel="0" collapsed="false">
      <c r="A160" s="451"/>
      <c r="B160" s="458"/>
      <c r="C160" s="518"/>
      <c r="D160" s="519"/>
      <c r="E160" s="484"/>
      <c r="F160" s="462"/>
    </row>
    <row r="161" s="468" customFormat="true" ht="15" hidden="false" customHeight="true" outlineLevel="0" collapsed="false">
      <c r="A161" s="473" t="n">
        <f aca="false">MAX($A$153:A160)+1</f>
        <v>5</v>
      </c>
      <c r="B161" s="452" t="s">
        <v>595</v>
      </c>
      <c r="C161" s="453" t="s">
        <v>590</v>
      </c>
      <c r="D161" s="481" t="s">
        <v>591</v>
      </c>
      <c r="E161" s="455"/>
      <c r="F161" s="462" t="n">
        <f aca="false">E161</f>
        <v>0</v>
      </c>
    </row>
    <row r="162" s="468" customFormat="true" ht="13" hidden="false" customHeight="false" outlineLevel="0" collapsed="false">
      <c r="A162" s="451"/>
      <c r="B162" s="452"/>
      <c r="C162" s="453"/>
      <c r="D162" s="481"/>
      <c r="E162" s="484"/>
      <c r="F162" s="462"/>
    </row>
    <row r="163" s="468" customFormat="true" ht="19.5" hidden="false" customHeight="true" outlineLevel="0" collapsed="false">
      <c r="A163" s="473" t="n">
        <f aca="false">MAX($A$153:A162)+1</f>
        <v>6</v>
      </c>
      <c r="B163" s="458" t="s">
        <v>596</v>
      </c>
      <c r="C163" s="453" t="s">
        <v>590</v>
      </c>
      <c r="D163" s="481" t="s">
        <v>591</v>
      </c>
      <c r="E163" s="455"/>
      <c r="F163" s="462" t="n">
        <f aca="false">E163</f>
        <v>0</v>
      </c>
    </row>
    <row r="164" customFormat="false" ht="13" hidden="false" customHeight="false" outlineLevel="0" collapsed="false">
      <c r="A164" s="426"/>
      <c r="B164" s="520"/>
      <c r="C164" s="521"/>
      <c r="D164" s="435"/>
      <c r="E164" s="436"/>
      <c r="F164" s="522"/>
    </row>
    <row r="165" customFormat="false" ht="13" hidden="false" customHeight="false" outlineLevel="0" collapsed="false">
      <c r="A165" s="426"/>
      <c r="B165" s="427"/>
      <c r="C165" s="428"/>
      <c r="D165" s="429"/>
    </row>
    <row r="166" customFormat="false" ht="14.5" hidden="false" customHeight="false" outlineLevel="0" collapsed="false">
      <c r="A166" s="426"/>
      <c r="B166" s="523" t="s">
        <v>597</v>
      </c>
      <c r="C166" s="524"/>
      <c r="D166" s="525"/>
      <c r="E166" s="526"/>
      <c r="F166" s="527" t="n">
        <f aca="false">SUM(F30:F164)</f>
        <v>0</v>
      </c>
    </row>
    <row r="167" customFormat="false" ht="13" hidden="false" customHeight="false" outlineLevel="0" collapsed="false">
      <c r="A167" s="426"/>
      <c r="B167" s="427"/>
      <c r="C167" s="428"/>
      <c r="D167" s="429"/>
    </row>
    <row r="168" customFormat="false" ht="13" hidden="false" customHeight="false" outlineLevel="0" collapsed="false">
      <c r="A168" s="426"/>
      <c r="B168" s="427"/>
      <c r="C168" s="428"/>
      <c r="D168" s="429"/>
    </row>
    <row r="169" customFormat="false" ht="15.5" hidden="false" customHeight="false" outlineLevel="0" collapsed="false">
      <c r="A169" s="426"/>
      <c r="B169" s="528" t="s">
        <v>598</v>
      </c>
      <c r="C169" s="428"/>
      <c r="D169" s="429"/>
    </row>
    <row r="170" customFormat="false" ht="13" hidden="false" customHeight="false" outlineLevel="0" collapsed="false">
      <c r="A170" s="426"/>
      <c r="B170" s="427"/>
      <c r="C170" s="428"/>
      <c r="D170" s="429"/>
    </row>
    <row r="171" s="445" customFormat="true" ht="13" hidden="false" customHeight="false" outlineLevel="0" collapsed="false">
      <c r="A171" s="441" t="s">
        <v>505</v>
      </c>
      <c r="B171" s="441" t="s">
        <v>599</v>
      </c>
      <c r="C171" s="441" t="s">
        <v>507</v>
      </c>
      <c r="D171" s="442" t="s">
        <v>508</v>
      </c>
      <c r="E171" s="443" t="s">
        <v>509</v>
      </c>
      <c r="F171" s="529" t="s">
        <v>510</v>
      </c>
    </row>
    <row r="172" s="450" customFormat="true" ht="13" hidden="false" customHeight="false" outlineLevel="0" collapsed="false">
      <c r="A172" s="446"/>
      <c r="B172" s="446"/>
      <c r="C172" s="446"/>
      <c r="D172" s="447"/>
      <c r="E172" s="448"/>
      <c r="F172" s="530"/>
    </row>
    <row r="173" s="534" customFormat="true" ht="52" hidden="false" customHeight="false" outlineLevel="0" collapsed="false">
      <c r="A173" s="531" t="n">
        <v>1</v>
      </c>
      <c r="B173" s="503" t="s">
        <v>600</v>
      </c>
      <c r="C173" s="532"/>
      <c r="D173" s="481"/>
      <c r="E173" s="465"/>
      <c r="F173" s="533"/>
    </row>
    <row r="174" s="534" customFormat="true" ht="27.75" hidden="false" customHeight="true" outlineLevel="0" collapsed="false">
      <c r="A174" s="531"/>
      <c r="B174" s="452" t="s">
        <v>601</v>
      </c>
      <c r="C174" s="535"/>
      <c r="D174" s="536"/>
      <c r="E174" s="465"/>
      <c r="F174" s="537"/>
    </row>
    <row r="175" s="534" customFormat="true" ht="13" hidden="false" customHeight="false" outlineLevel="0" collapsed="false">
      <c r="A175" s="531"/>
      <c r="B175" s="538" t="s">
        <v>602</v>
      </c>
      <c r="C175" s="535"/>
      <c r="D175" s="536"/>
      <c r="E175" s="465"/>
      <c r="F175" s="537"/>
    </row>
    <row r="176" s="534" customFormat="true" ht="13" hidden="false" customHeight="false" outlineLevel="0" collapsed="false">
      <c r="A176" s="531"/>
      <c r="B176" s="538" t="s">
        <v>603</v>
      </c>
      <c r="C176" s="535"/>
      <c r="D176" s="536"/>
      <c r="E176" s="465"/>
      <c r="F176" s="537"/>
    </row>
    <row r="177" s="534" customFormat="true" ht="13" hidden="false" customHeight="false" outlineLevel="0" collapsed="false">
      <c r="A177" s="531"/>
      <c r="B177" s="458" t="s">
        <v>604</v>
      </c>
      <c r="C177" s="532" t="s">
        <v>366</v>
      </c>
      <c r="D177" s="470" t="n">
        <v>1</v>
      </c>
      <c r="E177" s="455"/>
      <c r="F177" s="539" t="n">
        <f aca="false">D177*E177</f>
        <v>0</v>
      </c>
    </row>
    <row r="178" s="534" customFormat="true" ht="13" hidden="false" customHeight="false" outlineLevel="0" collapsed="false">
      <c r="A178" s="531"/>
      <c r="B178" s="458" t="s">
        <v>605</v>
      </c>
      <c r="C178" s="532" t="s">
        <v>366</v>
      </c>
      <c r="D178" s="470" t="n">
        <v>2</v>
      </c>
      <c r="E178" s="455"/>
      <c r="F178" s="539" t="n">
        <f aca="false">D178*E178</f>
        <v>0</v>
      </c>
    </row>
    <row r="179" s="534" customFormat="true" ht="13" hidden="false" customHeight="false" outlineLevel="0" collapsed="false">
      <c r="A179" s="531"/>
      <c r="B179" s="458" t="s">
        <v>606</v>
      </c>
      <c r="C179" s="532" t="s">
        <v>366</v>
      </c>
      <c r="D179" s="470" t="n">
        <v>2</v>
      </c>
      <c r="E179" s="455"/>
      <c r="F179" s="539" t="n">
        <f aca="false">D179*E179</f>
        <v>0</v>
      </c>
    </row>
    <row r="180" s="534" customFormat="true" ht="13" hidden="false" customHeight="false" outlineLevel="0" collapsed="false">
      <c r="A180" s="531"/>
      <c r="B180" s="458" t="s">
        <v>607</v>
      </c>
      <c r="C180" s="532" t="s">
        <v>366</v>
      </c>
      <c r="D180" s="470" t="n">
        <v>3</v>
      </c>
      <c r="E180" s="455"/>
      <c r="F180" s="539" t="n">
        <f aca="false">D180*E180</f>
        <v>0</v>
      </c>
    </row>
    <row r="181" s="534" customFormat="true" ht="13" hidden="false" customHeight="false" outlineLevel="0" collapsed="false">
      <c r="A181" s="531"/>
      <c r="B181" s="538" t="s">
        <v>608</v>
      </c>
      <c r="C181" s="532"/>
      <c r="D181" s="470"/>
      <c r="E181" s="484"/>
      <c r="F181" s="533"/>
    </row>
    <row r="182" s="534" customFormat="true" ht="13" hidden="false" customHeight="false" outlineLevel="0" collapsed="false">
      <c r="A182" s="531"/>
      <c r="B182" s="458" t="s">
        <v>609</v>
      </c>
      <c r="C182" s="532" t="s">
        <v>366</v>
      </c>
      <c r="D182" s="470" t="n">
        <v>1</v>
      </c>
      <c r="E182" s="455"/>
      <c r="F182" s="539" t="n">
        <f aca="false">D182*E182</f>
        <v>0</v>
      </c>
    </row>
    <row r="183" s="534" customFormat="true" ht="13" hidden="false" customHeight="false" outlineLevel="0" collapsed="false">
      <c r="A183" s="531"/>
      <c r="B183" s="458" t="s">
        <v>610</v>
      </c>
      <c r="C183" s="532" t="s">
        <v>366</v>
      </c>
      <c r="D183" s="470" t="n">
        <v>2</v>
      </c>
      <c r="E183" s="455"/>
      <c r="F183" s="539" t="n">
        <f aca="false">D183*E183</f>
        <v>0</v>
      </c>
    </row>
    <row r="184" s="534" customFormat="true" ht="13" hidden="false" customHeight="false" outlineLevel="0" collapsed="false">
      <c r="A184" s="540"/>
      <c r="B184" s="541"/>
      <c r="C184" s="542"/>
      <c r="D184" s="543"/>
      <c r="E184" s="517"/>
      <c r="F184" s="417"/>
    </row>
    <row r="185" s="534" customFormat="true" ht="13" hidden="false" customHeight="false" outlineLevel="0" collapsed="false">
      <c r="A185" s="473" t="n">
        <v>2</v>
      </c>
      <c r="B185" s="458" t="s">
        <v>611</v>
      </c>
      <c r="C185" s="532" t="s">
        <v>366</v>
      </c>
      <c r="D185" s="470" t="n">
        <f aca="false">SUM(D177:D183)</f>
        <v>11</v>
      </c>
      <c r="E185" s="455"/>
      <c r="F185" s="539" t="n">
        <f aca="false">D185*E185</f>
        <v>0</v>
      </c>
    </row>
    <row r="186" s="534" customFormat="true" ht="13" hidden="false" customHeight="false" outlineLevel="0" collapsed="false">
      <c r="A186" s="531"/>
      <c r="B186" s="458"/>
      <c r="C186" s="532"/>
      <c r="D186" s="470"/>
      <c r="E186" s="465"/>
      <c r="F186" s="533"/>
    </row>
    <row r="187" s="445" customFormat="true" ht="45" hidden="false" customHeight="true" outlineLevel="0" collapsed="false">
      <c r="A187" s="540" t="n">
        <v>3</v>
      </c>
      <c r="B187" s="544" t="s">
        <v>612</v>
      </c>
      <c r="C187" s="545"/>
      <c r="D187" s="545"/>
      <c r="E187" s="546"/>
      <c r="F187" s="547"/>
    </row>
    <row r="188" customFormat="false" ht="13" hidden="false" customHeight="false" outlineLevel="0" collapsed="false">
      <c r="A188" s="540"/>
      <c r="B188" s="548" t="s">
        <v>613</v>
      </c>
      <c r="C188" s="545" t="s">
        <v>366</v>
      </c>
      <c r="D188" s="542" t="n">
        <v>11</v>
      </c>
      <c r="E188" s="455"/>
      <c r="F188" s="547" t="n">
        <f aca="false">D188*E188</f>
        <v>0</v>
      </c>
    </row>
    <row r="189" customFormat="false" ht="13" hidden="false" customHeight="false" outlineLevel="0" collapsed="false">
      <c r="A189" s="540"/>
      <c r="B189" s="548"/>
      <c r="C189" s="545"/>
      <c r="D189" s="542"/>
      <c r="E189" s="546"/>
      <c r="F189" s="547"/>
    </row>
    <row r="190" s="445" customFormat="true" ht="13" hidden="false" customHeight="false" outlineLevel="0" collapsed="false">
      <c r="A190" s="540" t="n">
        <v>4</v>
      </c>
      <c r="B190" s="548" t="s">
        <v>614</v>
      </c>
      <c r="C190" s="545"/>
      <c r="D190" s="545"/>
      <c r="E190" s="546"/>
      <c r="F190" s="547"/>
    </row>
    <row r="191" customFormat="false" ht="13" hidden="false" customHeight="false" outlineLevel="0" collapsed="false">
      <c r="A191" s="540"/>
      <c r="B191" s="548" t="s">
        <v>613</v>
      </c>
      <c r="C191" s="545" t="s">
        <v>366</v>
      </c>
      <c r="D191" s="542" t="n">
        <v>11</v>
      </c>
      <c r="E191" s="455"/>
      <c r="F191" s="547" t="n">
        <f aca="false">D191*E191</f>
        <v>0</v>
      </c>
    </row>
    <row r="192" s="534" customFormat="true" ht="13" hidden="false" customHeight="false" outlineLevel="0" collapsed="false">
      <c r="A192" s="531"/>
      <c r="B192" s="452"/>
      <c r="C192" s="542"/>
      <c r="D192" s="543"/>
      <c r="E192" s="465"/>
      <c r="F192" s="533"/>
    </row>
    <row r="193" s="534" customFormat="true" ht="41.25" hidden="false" customHeight="true" outlineLevel="0" collapsed="false">
      <c r="A193" s="473" t="n">
        <v>5</v>
      </c>
      <c r="B193" s="458" t="s">
        <v>615</v>
      </c>
      <c r="C193" s="532" t="s">
        <v>366</v>
      </c>
      <c r="D193" s="470" t="n">
        <v>11</v>
      </c>
      <c r="E193" s="455"/>
      <c r="F193" s="539" t="n">
        <f aca="false">D193*E193</f>
        <v>0</v>
      </c>
    </row>
    <row r="194" s="534" customFormat="true" ht="13" hidden="false" customHeight="false" outlineLevel="0" collapsed="false">
      <c r="A194" s="531"/>
      <c r="B194" s="458"/>
      <c r="C194" s="542"/>
      <c r="D194" s="549"/>
      <c r="E194" s="465"/>
      <c r="F194" s="537"/>
    </row>
    <row r="195" s="445" customFormat="true" ht="13" hidden="false" customHeight="false" outlineLevel="0" collapsed="false">
      <c r="A195" s="441" t="s">
        <v>505</v>
      </c>
      <c r="B195" s="441" t="s">
        <v>616</v>
      </c>
      <c r="C195" s="441" t="s">
        <v>507</v>
      </c>
      <c r="D195" s="442" t="s">
        <v>508</v>
      </c>
      <c r="E195" s="443" t="s">
        <v>509</v>
      </c>
      <c r="F195" s="529" t="s">
        <v>510</v>
      </c>
    </row>
    <row r="196" s="450" customFormat="true" ht="13" hidden="false" customHeight="false" outlineLevel="0" collapsed="false">
      <c r="A196" s="446"/>
      <c r="B196" s="446"/>
      <c r="C196" s="446"/>
      <c r="D196" s="447"/>
      <c r="E196" s="448"/>
      <c r="F196" s="530"/>
    </row>
    <row r="197" s="534" customFormat="true" ht="55.5" hidden="false" customHeight="true" outlineLevel="0" collapsed="false">
      <c r="A197" s="531" t="n">
        <v>1</v>
      </c>
      <c r="B197" s="503" t="s">
        <v>617</v>
      </c>
      <c r="C197" s="535"/>
      <c r="D197" s="536"/>
      <c r="E197" s="465"/>
      <c r="F197" s="537"/>
    </row>
    <row r="198" s="534" customFormat="true" ht="14.5" hidden="false" customHeight="false" outlineLevel="0" collapsed="false">
      <c r="A198" s="531"/>
      <c r="B198" s="452" t="s">
        <v>618</v>
      </c>
      <c r="C198" s="532" t="s">
        <v>560</v>
      </c>
      <c r="D198" s="470" t="n">
        <v>100</v>
      </c>
      <c r="E198" s="455"/>
      <c r="F198" s="539" t="n">
        <f aca="false">D198*E198</f>
        <v>0</v>
      </c>
    </row>
    <row r="199" s="534" customFormat="true" ht="13" hidden="false" customHeight="false" outlineLevel="0" collapsed="false">
      <c r="A199" s="531"/>
      <c r="B199" s="471"/>
      <c r="C199" s="542"/>
      <c r="D199" s="549"/>
      <c r="E199" s="465"/>
      <c r="F199" s="533"/>
    </row>
    <row r="200" customFormat="false" ht="56.25" hidden="false" customHeight="true" outlineLevel="0" collapsed="false">
      <c r="A200" s="550" t="s">
        <v>72</v>
      </c>
      <c r="B200" s="496" t="s">
        <v>619</v>
      </c>
      <c r="C200" s="511"/>
      <c r="D200" s="470"/>
      <c r="E200" s="455"/>
      <c r="F200" s="539"/>
    </row>
    <row r="201" customFormat="false" ht="14.5" hidden="false" customHeight="false" outlineLevel="0" collapsed="false">
      <c r="A201" s="473"/>
      <c r="B201" s="496" t="s">
        <v>620</v>
      </c>
      <c r="C201" s="532" t="s">
        <v>560</v>
      </c>
      <c r="D201" s="470" t="n">
        <v>150</v>
      </c>
      <c r="E201" s="455"/>
      <c r="F201" s="539" t="n">
        <f aca="false">D201*E201</f>
        <v>0</v>
      </c>
    </row>
    <row r="202" s="534" customFormat="true" ht="13" hidden="false" customHeight="false" outlineLevel="0" collapsed="false">
      <c r="A202" s="531"/>
      <c r="B202" s="471"/>
      <c r="C202" s="542"/>
      <c r="D202" s="549"/>
      <c r="E202" s="455"/>
      <c r="F202" s="551"/>
    </row>
    <row r="203" s="445" customFormat="true" ht="13" hidden="false" customHeight="false" outlineLevel="0" collapsed="false">
      <c r="A203" s="441" t="s">
        <v>505</v>
      </c>
      <c r="B203" s="441" t="s">
        <v>621</v>
      </c>
      <c r="C203" s="441" t="s">
        <v>507</v>
      </c>
      <c r="D203" s="442" t="s">
        <v>508</v>
      </c>
      <c r="E203" s="443" t="s">
        <v>509</v>
      </c>
      <c r="F203" s="529" t="s">
        <v>510</v>
      </c>
    </row>
    <row r="204" s="450" customFormat="true" ht="13" hidden="false" customHeight="false" outlineLevel="0" collapsed="false">
      <c r="A204" s="446"/>
      <c r="B204" s="446"/>
      <c r="C204" s="446"/>
      <c r="D204" s="447"/>
      <c r="E204" s="448"/>
      <c r="F204" s="530"/>
    </row>
    <row r="205" s="534" customFormat="true" ht="14.15" hidden="false" customHeight="true" outlineLevel="0" collapsed="false">
      <c r="A205" s="531" t="n">
        <v>1</v>
      </c>
      <c r="B205" s="452" t="s">
        <v>589</v>
      </c>
      <c r="C205" s="532" t="s">
        <v>590</v>
      </c>
      <c r="D205" s="481" t="s">
        <v>591</v>
      </c>
      <c r="E205" s="455"/>
      <c r="F205" s="462" t="n">
        <f aca="false">E205</f>
        <v>0</v>
      </c>
    </row>
    <row r="206" s="534" customFormat="true" ht="14.15" hidden="false" customHeight="true" outlineLevel="0" collapsed="false">
      <c r="A206" s="531"/>
      <c r="B206" s="452"/>
      <c r="C206" s="532"/>
      <c r="D206" s="481"/>
      <c r="E206" s="484"/>
      <c r="F206" s="462"/>
    </row>
    <row r="207" s="445" customFormat="true" ht="26" hidden="false" customHeight="false" outlineLevel="0" collapsed="false">
      <c r="A207" s="552" t="s">
        <v>72</v>
      </c>
      <c r="B207" s="544" t="s">
        <v>622</v>
      </c>
      <c r="C207" s="553" t="s">
        <v>590</v>
      </c>
      <c r="D207" s="481" t="s">
        <v>591</v>
      </c>
      <c r="E207" s="455"/>
      <c r="F207" s="462" t="n">
        <f aca="false">E207</f>
        <v>0</v>
      </c>
    </row>
    <row r="208" s="534" customFormat="true" ht="14.15" hidden="false" customHeight="true" outlineLevel="0" collapsed="false">
      <c r="A208" s="531"/>
      <c r="B208" s="452"/>
      <c r="C208" s="532"/>
      <c r="D208" s="481"/>
      <c r="E208" s="484"/>
      <c r="F208" s="462"/>
    </row>
    <row r="209" s="534" customFormat="true" ht="14.15" hidden="false" customHeight="true" outlineLevel="0" collapsed="false">
      <c r="A209" s="473" t="n">
        <v>3</v>
      </c>
      <c r="B209" s="452" t="s">
        <v>623</v>
      </c>
      <c r="C209" s="532" t="s">
        <v>590</v>
      </c>
      <c r="D209" s="481" t="s">
        <v>591</v>
      </c>
      <c r="E209" s="455"/>
      <c r="F209" s="462" t="n">
        <f aca="false">E209</f>
        <v>0</v>
      </c>
    </row>
    <row r="210" s="534" customFormat="true" ht="14.15" hidden="false" customHeight="true" outlineLevel="0" collapsed="false">
      <c r="A210" s="540"/>
      <c r="B210" s="541"/>
      <c r="C210" s="532"/>
      <c r="D210" s="549"/>
      <c r="E210" s="517"/>
      <c r="F210" s="417"/>
    </row>
    <row r="211" s="534" customFormat="true" ht="13" hidden="false" customHeight="false" outlineLevel="0" collapsed="false">
      <c r="A211" s="473" t="n">
        <v>4</v>
      </c>
      <c r="B211" s="452" t="s">
        <v>624</v>
      </c>
      <c r="C211" s="532" t="s">
        <v>590</v>
      </c>
      <c r="D211" s="481" t="s">
        <v>591</v>
      </c>
      <c r="E211" s="455"/>
      <c r="F211" s="462" t="n">
        <f aca="false">E211</f>
        <v>0</v>
      </c>
    </row>
    <row r="212" s="534" customFormat="true" ht="14.25" hidden="false" customHeight="true" outlineLevel="0" collapsed="false">
      <c r="A212" s="531"/>
      <c r="B212" s="452"/>
      <c r="C212" s="532"/>
      <c r="D212" s="549"/>
      <c r="E212" s="484"/>
      <c r="F212" s="417"/>
    </row>
    <row r="213" s="534" customFormat="true" ht="26" hidden="false" customHeight="false" outlineLevel="0" collapsed="false">
      <c r="A213" s="473" t="n">
        <v>5</v>
      </c>
      <c r="B213" s="452" t="s">
        <v>625</v>
      </c>
      <c r="C213" s="532" t="s">
        <v>590</v>
      </c>
      <c r="D213" s="481" t="s">
        <v>591</v>
      </c>
      <c r="E213" s="455"/>
      <c r="F213" s="462" t="n">
        <f aca="false">E213</f>
        <v>0</v>
      </c>
    </row>
    <row r="214" s="534" customFormat="true" ht="14.15" hidden="false" customHeight="true" outlineLevel="0" collapsed="false">
      <c r="A214" s="531"/>
      <c r="B214" s="452"/>
      <c r="C214" s="532"/>
      <c r="D214" s="554"/>
      <c r="E214" s="484"/>
      <c r="F214" s="417"/>
    </row>
    <row r="215" s="534" customFormat="true" ht="14.15" hidden="false" customHeight="true" outlineLevel="0" collapsed="false">
      <c r="A215" s="473" t="n">
        <v>6</v>
      </c>
      <c r="B215" s="452" t="s">
        <v>626</v>
      </c>
      <c r="C215" s="532" t="s">
        <v>590</v>
      </c>
      <c r="D215" s="481" t="s">
        <v>591</v>
      </c>
      <c r="E215" s="455"/>
      <c r="F215" s="462" t="n">
        <f aca="false">E215</f>
        <v>0</v>
      </c>
    </row>
    <row r="216" customFormat="false" ht="13" hidden="false" customHeight="false" outlineLevel="0" collapsed="false">
      <c r="A216" s="426"/>
      <c r="B216" s="520"/>
      <c r="C216" s="521"/>
      <c r="D216" s="435"/>
      <c r="E216" s="436"/>
      <c r="F216" s="522"/>
    </row>
    <row r="217" customFormat="false" ht="14.5" hidden="false" customHeight="false" outlineLevel="0" collapsed="false">
      <c r="A217" s="426"/>
      <c r="B217" s="523"/>
      <c r="C217" s="524"/>
      <c r="D217" s="525"/>
      <c r="E217" s="526"/>
      <c r="F217" s="527"/>
    </row>
    <row r="218" customFormat="false" ht="14.5" hidden="false" customHeight="false" outlineLevel="0" collapsed="false">
      <c r="A218" s="426"/>
      <c r="B218" s="523" t="s">
        <v>627</v>
      </c>
      <c r="C218" s="524"/>
      <c r="D218" s="525"/>
      <c r="E218" s="526"/>
      <c r="F218" s="527" t="n">
        <f aca="false">SUM(F177:F216)</f>
        <v>0</v>
      </c>
    </row>
    <row r="219" customFormat="false" ht="13" hidden="false" customHeight="false" outlineLevel="0" collapsed="false">
      <c r="A219" s="426"/>
      <c r="B219" s="427"/>
      <c r="C219" s="428"/>
      <c r="D219" s="429"/>
    </row>
    <row r="220" customFormat="false" ht="15.5" hidden="false" customHeight="false" outlineLevel="0" collapsed="false">
      <c r="A220" s="426"/>
      <c r="B220" s="528" t="s">
        <v>628</v>
      </c>
      <c r="C220" s="428"/>
      <c r="D220" s="429"/>
    </row>
    <row r="221" customFormat="false" ht="13" hidden="false" customHeight="false" outlineLevel="0" collapsed="false">
      <c r="A221" s="426"/>
      <c r="B221" s="427"/>
      <c r="C221" s="428"/>
      <c r="D221" s="429"/>
    </row>
    <row r="222" s="559" customFormat="true" ht="14.15" hidden="false" customHeight="true" outlineLevel="0" collapsed="false">
      <c r="A222" s="555" t="s">
        <v>505</v>
      </c>
      <c r="B222" s="555" t="s">
        <v>629</v>
      </c>
      <c r="C222" s="555" t="s">
        <v>507</v>
      </c>
      <c r="D222" s="556" t="s">
        <v>508</v>
      </c>
      <c r="E222" s="557" t="s">
        <v>509</v>
      </c>
      <c r="F222" s="558" t="s">
        <v>510</v>
      </c>
    </row>
    <row r="223" s="564" customFormat="true" ht="14.15" hidden="false" customHeight="true" outlineLevel="0" collapsed="false">
      <c r="A223" s="560"/>
      <c r="B223" s="560"/>
      <c r="C223" s="560"/>
      <c r="D223" s="561"/>
      <c r="E223" s="562"/>
      <c r="F223" s="563"/>
    </row>
    <row r="224" s="571" customFormat="true" ht="65" hidden="false" customHeight="false" outlineLevel="0" collapsed="false">
      <c r="A224" s="565" t="n">
        <v>1</v>
      </c>
      <c r="B224" s="566" t="s">
        <v>630</v>
      </c>
      <c r="C224" s="567"/>
      <c r="D224" s="568"/>
      <c r="E224" s="569"/>
      <c r="F224" s="570"/>
    </row>
    <row r="225" s="571" customFormat="true" ht="14.5" hidden="false" customHeight="false" outlineLevel="0" collapsed="false">
      <c r="A225" s="572"/>
      <c r="B225" s="566" t="s">
        <v>574</v>
      </c>
      <c r="C225" s="573" t="s">
        <v>560</v>
      </c>
      <c r="D225" s="573" t="n">
        <v>10</v>
      </c>
      <c r="E225" s="455"/>
      <c r="F225" s="417" t="n">
        <f aca="false">D225*E225</f>
        <v>0</v>
      </c>
    </row>
    <row r="226" s="571" customFormat="true" ht="13" hidden="false" customHeight="false" outlineLevel="0" collapsed="false">
      <c r="A226" s="572"/>
      <c r="B226" s="574"/>
      <c r="C226" s="518"/>
      <c r="D226" s="573"/>
      <c r="E226" s="569"/>
      <c r="F226" s="575"/>
    </row>
    <row r="227" s="571" customFormat="true" ht="26" hidden="false" customHeight="false" outlineLevel="0" collapsed="false">
      <c r="A227" s="473" t="n">
        <v>2</v>
      </c>
      <c r="B227" s="566" t="s">
        <v>631</v>
      </c>
      <c r="C227" s="573"/>
      <c r="D227" s="573"/>
      <c r="E227" s="569"/>
      <c r="F227" s="575"/>
    </row>
    <row r="228" s="571" customFormat="true" ht="14.5" hidden="false" customHeight="false" outlineLevel="0" collapsed="false">
      <c r="A228" s="565"/>
      <c r="B228" s="566" t="s">
        <v>559</v>
      </c>
      <c r="C228" s="573" t="s">
        <v>560</v>
      </c>
      <c r="D228" s="573" t="n">
        <v>30</v>
      </c>
      <c r="E228" s="455"/>
      <c r="F228" s="417" t="n">
        <f aca="false">D228*E228</f>
        <v>0</v>
      </c>
    </row>
    <row r="229" s="571" customFormat="true" ht="14.5" hidden="false" customHeight="false" outlineLevel="0" collapsed="false">
      <c r="A229" s="565"/>
      <c r="B229" s="566" t="s">
        <v>561</v>
      </c>
      <c r="C229" s="573" t="s">
        <v>560</v>
      </c>
      <c r="D229" s="573" t="n">
        <v>38</v>
      </c>
      <c r="E229" s="455"/>
      <c r="F229" s="417" t="n">
        <f aca="false">D229*E229</f>
        <v>0</v>
      </c>
    </row>
    <row r="230" s="571" customFormat="true" ht="13" hidden="false" customHeight="false" outlineLevel="0" collapsed="false">
      <c r="A230" s="565"/>
      <c r="B230" s="574"/>
      <c r="C230" s="518"/>
      <c r="D230" s="573"/>
      <c r="E230" s="576"/>
      <c r="F230" s="575"/>
    </row>
    <row r="231" s="571" customFormat="true" ht="13" hidden="false" customHeight="false" outlineLevel="0" collapsed="false">
      <c r="A231" s="473" t="n">
        <v>3</v>
      </c>
      <c r="B231" s="566" t="s">
        <v>632</v>
      </c>
      <c r="C231" s="573"/>
      <c r="D231" s="573"/>
      <c r="E231" s="576"/>
      <c r="F231" s="575"/>
    </row>
    <row r="232" s="571" customFormat="true" ht="13" hidden="false" customHeight="false" outlineLevel="0" collapsed="false">
      <c r="A232" s="565"/>
      <c r="B232" s="566" t="s">
        <v>559</v>
      </c>
      <c r="C232" s="573" t="s">
        <v>90</v>
      </c>
      <c r="D232" s="573" t="n">
        <v>4</v>
      </c>
      <c r="E232" s="455"/>
      <c r="F232" s="417" t="n">
        <f aca="false">D232*E232</f>
        <v>0</v>
      </c>
    </row>
    <row r="233" s="571" customFormat="true" ht="13" hidden="false" customHeight="false" outlineLevel="0" collapsed="false">
      <c r="A233" s="565"/>
      <c r="B233" s="566"/>
      <c r="C233" s="573"/>
      <c r="D233" s="573"/>
      <c r="E233" s="569"/>
      <c r="F233" s="575"/>
    </row>
    <row r="234" s="571" customFormat="true" ht="26" hidden="false" customHeight="false" outlineLevel="0" collapsed="false">
      <c r="A234" s="473" t="n">
        <v>4</v>
      </c>
      <c r="B234" s="566" t="s">
        <v>633</v>
      </c>
      <c r="C234" s="573" t="s">
        <v>90</v>
      </c>
      <c r="D234" s="573" t="n">
        <v>1</v>
      </c>
      <c r="E234" s="455"/>
      <c r="F234" s="417" t="n">
        <f aca="false">D234*E234</f>
        <v>0</v>
      </c>
    </row>
    <row r="235" s="571" customFormat="true" ht="13" hidden="false" customHeight="false" outlineLevel="0" collapsed="false">
      <c r="A235" s="565"/>
      <c r="B235" s="566"/>
      <c r="C235" s="573"/>
      <c r="D235" s="573"/>
      <c r="E235" s="576"/>
      <c r="F235" s="417"/>
    </row>
    <row r="236" s="579" customFormat="true" ht="39" hidden="false" customHeight="false" outlineLevel="0" collapsed="false">
      <c r="A236" s="473" t="n">
        <v>5</v>
      </c>
      <c r="B236" s="544" t="s">
        <v>634</v>
      </c>
      <c r="C236" s="553"/>
      <c r="D236" s="545"/>
      <c r="E236" s="577"/>
      <c r="F236" s="578"/>
    </row>
    <row r="237" s="579" customFormat="true" ht="13" hidden="false" customHeight="false" outlineLevel="0" collapsed="false">
      <c r="A237" s="540"/>
      <c r="B237" s="544" t="s">
        <v>635</v>
      </c>
      <c r="C237" s="573" t="s">
        <v>84</v>
      </c>
      <c r="D237" s="545" t="n">
        <v>1</v>
      </c>
      <c r="E237" s="455"/>
      <c r="F237" s="578" t="n">
        <f aca="false">D237*E237</f>
        <v>0</v>
      </c>
    </row>
    <row r="238" s="579" customFormat="true" ht="13" hidden="false" customHeight="false" outlineLevel="0" collapsed="false">
      <c r="A238" s="540"/>
      <c r="B238" s="544"/>
      <c r="C238" s="573"/>
      <c r="D238" s="545"/>
      <c r="E238" s="577"/>
      <c r="F238" s="578"/>
    </row>
    <row r="239" s="579" customFormat="true" ht="41.25" hidden="false" customHeight="true" outlineLevel="0" collapsed="false">
      <c r="A239" s="473" t="n">
        <v>6</v>
      </c>
      <c r="B239" s="544" t="s">
        <v>636</v>
      </c>
      <c r="C239" s="573"/>
      <c r="D239" s="545"/>
      <c r="E239" s="577"/>
      <c r="F239" s="578"/>
    </row>
    <row r="240" s="579" customFormat="true" ht="13" hidden="false" customHeight="false" outlineLevel="0" collapsed="false">
      <c r="A240" s="473"/>
      <c r="B240" s="544" t="s">
        <v>559</v>
      </c>
      <c r="C240" s="573" t="s">
        <v>84</v>
      </c>
      <c r="D240" s="545" t="n">
        <v>7</v>
      </c>
      <c r="E240" s="455"/>
      <c r="F240" s="578" t="n">
        <f aca="false">D240*E240</f>
        <v>0</v>
      </c>
    </row>
    <row r="241" s="579" customFormat="true" ht="13" hidden="false" customHeight="false" outlineLevel="0" collapsed="false">
      <c r="A241" s="473"/>
      <c r="B241" s="544"/>
      <c r="C241" s="573"/>
      <c r="D241" s="545"/>
      <c r="E241" s="577"/>
      <c r="F241" s="578"/>
    </row>
    <row r="242" s="583" customFormat="true" ht="132.75" hidden="false" customHeight="true" outlineLevel="0" collapsed="false">
      <c r="A242" s="565" t="n">
        <v>7</v>
      </c>
      <c r="B242" s="580" t="s">
        <v>637</v>
      </c>
      <c r="C242" s="581" t="s">
        <v>90</v>
      </c>
      <c r="D242" s="581" t="n">
        <v>1</v>
      </c>
      <c r="E242" s="455"/>
      <c r="F242" s="582" t="n">
        <f aca="false">E242*D242</f>
        <v>0</v>
      </c>
    </row>
    <row r="243" s="583" customFormat="true" ht="13" hidden="false" customHeight="false" outlineLevel="0" collapsed="false">
      <c r="A243" s="565"/>
      <c r="B243" s="580"/>
      <c r="C243" s="581"/>
      <c r="D243" s="581"/>
      <c r="E243" s="584"/>
      <c r="F243" s="582"/>
    </row>
    <row r="244" s="571" customFormat="true" ht="13" hidden="false" customHeight="false" outlineLevel="0" collapsed="false">
      <c r="A244" s="565" t="n">
        <v>8</v>
      </c>
      <c r="B244" s="566" t="s">
        <v>638</v>
      </c>
      <c r="C244" s="573"/>
      <c r="D244" s="573"/>
      <c r="E244" s="569"/>
      <c r="F244" s="575"/>
    </row>
    <row r="245" s="571" customFormat="true" ht="13" hidden="false" customHeight="false" outlineLevel="0" collapsed="false">
      <c r="A245" s="565"/>
      <c r="B245" s="566" t="s">
        <v>559</v>
      </c>
      <c r="C245" s="573" t="s">
        <v>366</v>
      </c>
      <c r="D245" s="573" t="n">
        <v>1</v>
      </c>
      <c r="E245" s="455"/>
      <c r="F245" s="417" t="n">
        <f aca="false">D245*E245</f>
        <v>0</v>
      </c>
    </row>
    <row r="246" s="571" customFormat="true" ht="13" hidden="false" customHeight="false" outlineLevel="0" collapsed="false">
      <c r="A246" s="565"/>
      <c r="B246" s="566" t="s">
        <v>561</v>
      </c>
      <c r="C246" s="573" t="s">
        <v>366</v>
      </c>
      <c r="D246" s="573" t="n">
        <v>6</v>
      </c>
      <c r="E246" s="455"/>
      <c r="F246" s="417" t="n">
        <f aca="false">D246*E246</f>
        <v>0</v>
      </c>
    </row>
    <row r="247" s="571" customFormat="true" ht="13" hidden="false" customHeight="false" outlineLevel="0" collapsed="false">
      <c r="A247" s="565"/>
      <c r="B247" s="566"/>
      <c r="C247" s="573"/>
      <c r="D247" s="573"/>
      <c r="E247" s="576"/>
      <c r="F247" s="417"/>
    </row>
    <row r="248" s="579" customFormat="true" ht="39" hidden="false" customHeight="false" outlineLevel="0" collapsed="false">
      <c r="A248" s="473" t="n">
        <v>9</v>
      </c>
      <c r="B248" s="544" t="s">
        <v>639</v>
      </c>
      <c r="C248" s="581" t="s">
        <v>90</v>
      </c>
      <c r="D248" s="581" t="n">
        <v>1</v>
      </c>
      <c r="E248" s="455"/>
      <c r="F248" s="582" t="n">
        <f aca="false">E248*D248</f>
        <v>0</v>
      </c>
    </row>
    <row r="249" s="571" customFormat="true" ht="13" hidden="false" customHeight="false" outlineLevel="0" collapsed="false">
      <c r="A249" s="565"/>
      <c r="B249" s="566"/>
      <c r="C249" s="518"/>
      <c r="D249" s="518"/>
      <c r="E249" s="569"/>
      <c r="F249" s="575"/>
    </row>
    <row r="250" s="559" customFormat="true" ht="14.15" hidden="false" customHeight="true" outlineLevel="0" collapsed="false">
      <c r="A250" s="555" t="s">
        <v>505</v>
      </c>
      <c r="B250" s="555" t="s">
        <v>640</v>
      </c>
      <c r="C250" s="555" t="s">
        <v>507</v>
      </c>
      <c r="D250" s="556" t="s">
        <v>508</v>
      </c>
      <c r="E250" s="557" t="s">
        <v>509</v>
      </c>
      <c r="F250" s="558" t="s">
        <v>510</v>
      </c>
    </row>
    <row r="251" s="564" customFormat="true" ht="14.15" hidden="false" customHeight="true" outlineLevel="0" collapsed="false">
      <c r="A251" s="560"/>
      <c r="B251" s="560"/>
      <c r="C251" s="560"/>
      <c r="D251" s="561"/>
      <c r="E251" s="562"/>
      <c r="F251" s="563"/>
    </row>
    <row r="252" s="475" customFormat="true" ht="14.15" hidden="false" customHeight="true" outlineLevel="0" collapsed="false">
      <c r="A252" s="565" t="n">
        <v>1</v>
      </c>
      <c r="B252" s="585" t="s">
        <v>589</v>
      </c>
      <c r="C252" s="586" t="s">
        <v>590</v>
      </c>
      <c r="D252" s="586" t="s">
        <v>591</v>
      </c>
      <c r="E252" s="455"/>
      <c r="F252" s="575" t="n">
        <f aca="false">E252</f>
        <v>0</v>
      </c>
    </row>
    <row r="253" s="475" customFormat="true" ht="14.15" hidden="false" customHeight="true" outlineLevel="0" collapsed="false">
      <c r="A253" s="565"/>
      <c r="B253" s="585"/>
      <c r="C253" s="586"/>
      <c r="D253" s="586"/>
      <c r="E253" s="569"/>
      <c r="F253" s="575"/>
    </row>
    <row r="254" s="475" customFormat="true" ht="26" hidden="false" customHeight="false" outlineLevel="0" collapsed="false">
      <c r="A254" s="473" t="n">
        <v>2</v>
      </c>
      <c r="B254" s="566" t="s">
        <v>641</v>
      </c>
      <c r="C254" s="573" t="s">
        <v>590</v>
      </c>
      <c r="D254" s="573" t="s">
        <v>591</v>
      </c>
      <c r="E254" s="455"/>
      <c r="F254" s="575" t="n">
        <f aca="false">E254</f>
        <v>0</v>
      </c>
    </row>
    <row r="255" s="475" customFormat="true" ht="14.15" hidden="false" customHeight="true" outlineLevel="0" collapsed="false">
      <c r="A255" s="565"/>
      <c r="B255" s="566"/>
      <c r="C255" s="574"/>
      <c r="D255" s="586"/>
      <c r="E255" s="569"/>
      <c r="F255" s="575"/>
    </row>
    <row r="256" s="475" customFormat="true" ht="26" hidden="false" customHeight="false" outlineLevel="0" collapsed="false">
      <c r="A256" s="473" t="n">
        <v>3</v>
      </c>
      <c r="B256" s="566" t="s">
        <v>642</v>
      </c>
      <c r="C256" s="573" t="s">
        <v>590</v>
      </c>
      <c r="D256" s="573" t="s">
        <v>591</v>
      </c>
      <c r="E256" s="455"/>
      <c r="F256" s="575" t="n">
        <f aca="false">E256</f>
        <v>0</v>
      </c>
    </row>
    <row r="257" s="475" customFormat="true" ht="14.15" hidden="false" customHeight="true" outlineLevel="0" collapsed="false">
      <c r="A257" s="565"/>
      <c r="B257" s="566"/>
      <c r="C257" s="574"/>
      <c r="D257" s="586"/>
      <c r="E257" s="569"/>
      <c r="F257" s="575"/>
    </row>
    <row r="258" s="475" customFormat="true" ht="14.15" hidden="false" customHeight="true" outlineLevel="0" collapsed="false">
      <c r="A258" s="473" t="n">
        <v>4</v>
      </c>
      <c r="B258" s="566" t="s">
        <v>643</v>
      </c>
      <c r="C258" s="586" t="s">
        <v>590</v>
      </c>
      <c r="D258" s="586" t="s">
        <v>591</v>
      </c>
      <c r="E258" s="455"/>
      <c r="F258" s="575" t="n">
        <f aca="false">E258</f>
        <v>0</v>
      </c>
    </row>
    <row r="259" s="475" customFormat="true" ht="14.15" hidden="false" customHeight="true" outlineLevel="0" collapsed="false">
      <c r="A259" s="565"/>
      <c r="B259" s="566"/>
      <c r="C259" s="574"/>
      <c r="D259" s="586"/>
      <c r="E259" s="576"/>
      <c r="F259" s="575"/>
    </row>
    <row r="260" customFormat="false" ht="27.75" hidden="false" customHeight="true" outlineLevel="0" collapsed="false">
      <c r="A260" s="473" t="n">
        <v>5</v>
      </c>
      <c r="B260" s="566" t="s">
        <v>644</v>
      </c>
      <c r="C260" s="586" t="s">
        <v>590</v>
      </c>
      <c r="D260" s="573" t="s">
        <v>591</v>
      </c>
      <c r="E260" s="455"/>
      <c r="F260" s="575" t="n">
        <f aca="false">E260</f>
        <v>0</v>
      </c>
    </row>
    <row r="261" customFormat="false" ht="15" hidden="false" customHeight="true" outlineLevel="0" collapsed="false">
      <c r="A261" s="565"/>
      <c r="B261" s="566"/>
      <c r="C261" s="586"/>
      <c r="D261" s="573"/>
      <c r="E261" s="576"/>
      <c r="F261" s="575"/>
    </row>
    <row r="262" s="475" customFormat="true" ht="14.15" hidden="false" customHeight="true" outlineLevel="0" collapsed="false">
      <c r="A262" s="473" t="n">
        <v>6</v>
      </c>
      <c r="B262" s="585" t="s">
        <v>596</v>
      </c>
      <c r="C262" s="586" t="s">
        <v>590</v>
      </c>
      <c r="D262" s="586" t="s">
        <v>591</v>
      </c>
      <c r="E262" s="455"/>
      <c r="F262" s="575" t="n">
        <f aca="false">E262</f>
        <v>0</v>
      </c>
    </row>
    <row r="263" customFormat="false" ht="13" hidden="false" customHeight="false" outlineLevel="0" collapsed="false">
      <c r="A263" s="426"/>
      <c r="B263" s="520"/>
      <c r="C263" s="521"/>
      <c r="D263" s="435"/>
      <c r="E263" s="436"/>
      <c r="F263" s="522"/>
    </row>
    <row r="264" customFormat="false" ht="13" hidden="false" customHeight="false" outlineLevel="0" collapsed="false">
      <c r="A264" s="426"/>
      <c r="B264" s="427"/>
      <c r="C264" s="428"/>
      <c r="D264" s="429"/>
    </row>
    <row r="265" customFormat="false" ht="14.5" hidden="false" customHeight="false" outlineLevel="0" collapsed="false">
      <c r="A265" s="426"/>
      <c r="B265" s="523" t="s">
        <v>645</v>
      </c>
      <c r="C265" s="524"/>
      <c r="D265" s="525"/>
      <c r="E265" s="526"/>
      <c r="F265" s="527" t="n">
        <f aca="false">SUM(F225:F263)</f>
        <v>0</v>
      </c>
    </row>
    <row r="266" customFormat="false" ht="13" hidden="false" customHeight="false" outlineLevel="0" collapsed="false">
      <c r="A266" s="426"/>
      <c r="B266" s="427"/>
      <c r="C266" s="428"/>
      <c r="D266" s="429"/>
    </row>
    <row r="267" customFormat="false" ht="13" hidden="false" customHeight="false" outlineLevel="0" collapsed="false">
      <c r="A267" s="426"/>
      <c r="B267" s="427"/>
      <c r="C267" s="428"/>
      <c r="D267" s="429"/>
    </row>
    <row r="268" customFormat="false" ht="15.5" hidden="false" customHeight="false" outlineLevel="0" collapsed="false">
      <c r="A268" s="426"/>
      <c r="B268" s="528" t="s">
        <v>646</v>
      </c>
      <c r="C268" s="426"/>
      <c r="D268" s="429"/>
    </row>
    <row r="269" customFormat="false" ht="13" hidden="false" customHeight="false" outlineLevel="0" collapsed="false">
      <c r="A269" s="426"/>
      <c r="B269" s="427"/>
      <c r="C269" s="426"/>
      <c r="D269" s="429"/>
    </row>
    <row r="270" s="559" customFormat="true" ht="14.15" hidden="false" customHeight="true" outlineLevel="0" collapsed="false">
      <c r="A270" s="555" t="s">
        <v>505</v>
      </c>
      <c r="B270" s="555" t="s">
        <v>647</v>
      </c>
      <c r="C270" s="555" t="s">
        <v>507</v>
      </c>
      <c r="D270" s="556" t="s">
        <v>508</v>
      </c>
      <c r="E270" s="557" t="s">
        <v>509</v>
      </c>
      <c r="F270" s="587" t="s">
        <v>510</v>
      </c>
    </row>
    <row r="271" s="564" customFormat="true" ht="14.15" hidden="false" customHeight="true" outlineLevel="0" collapsed="false">
      <c r="A271" s="561"/>
      <c r="B271" s="560"/>
      <c r="C271" s="560"/>
      <c r="D271" s="561"/>
      <c r="E271" s="562"/>
      <c r="F271" s="563"/>
    </row>
    <row r="272" s="196" customFormat="true" ht="218.25" hidden="false" customHeight="true" outlineLevel="0" collapsed="false">
      <c r="A272" s="550" t="n">
        <f aca="false">MAX($A271,A$5)+1</f>
        <v>1</v>
      </c>
      <c r="B272" s="566" t="s">
        <v>648</v>
      </c>
      <c r="C272" s="499"/>
      <c r="D272" s="497"/>
      <c r="E272" s="418"/>
      <c r="F272" s="498"/>
    </row>
    <row r="273" s="196" customFormat="true" ht="13" hidden="false" customHeight="false" outlineLevel="0" collapsed="false">
      <c r="A273" s="499"/>
      <c r="B273" s="588" t="s">
        <v>649</v>
      </c>
      <c r="C273" s="499"/>
      <c r="D273" s="497"/>
      <c r="E273" s="418"/>
      <c r="F273" s="498"/>
    </row>
    <row r="274" s="196" customFormat="true" ht="47.25" hidden="false" customHeight="true" outlineLevel="0" collapsed="false">
      <c r="A274" s="499"/>
      <c r="B274" s="574" t="s">
        <v>650</v>
      </c>
      <c r="C274" s="499"/>
      <c r="D274" s="497"/>
      <c r="E274" s="418"/>
      <c r="F274" s="498"/>
    </row>
    <row r="275" s="196" customFormat="true" ht="13" hidden="false" customHeight="false" outlineLevel="0" collapsed="false">
      <c r="A275" s="499"/>
      <c r="B275" s="588" t="s">
        <v>651</v>
      </c>
      <c r="C275" s="499"/>
      <c r="D275" s="497"/>
      <c r="E275" s="418"/>
      <c r="F275" s="498"/>
    </row>
    <row r="276" s="196" customFormat="true" ht="39" hidden="false" customHeight="false" outlineLevel="0" collapsed="false">
      <c r="A276" s="499"/>
      <c r="B276" s="566" t="s">
        <v>652</v>
      </c>
      <c r="C276" s="499"/>
      <c r="D276" s="497"/>
      <c r="E276" s="418"/>
      <c r="F276" s="498"/>
    </row>
    <row r="277" s="196" customFormat="true" ht="13" hidden="false" customHeight="false" outlineLevel="0" collapsed="false">
      <c r="A277" s="499"/>
      <c r="B277" s="588" t="s">
        <v>653</v>
      </c>
      <c r="C277" s="499"/>
      <c r="D277" s="497"/>
      <c r="E277" s="418"/>
      <c r="F277" s="498"/>
    </row>
    <row r="278" s="196" customFormat="true" ht="63" hidden="false" customHeight="true" outlineLevel="0" collapsed="false">
      <c r="A278" s="499"/>
      <c r="B278" s="566" t="s">
        <v>654</v>
      </c>
      <c r="C278" s="499"/>
      <c r="D278" s="497"/>
      <c r="E278" s="418"/>
      <c r="F278" s="498"/>
    </row>
    <row r="279" s="196" customFormat="true" ht="13" hidden="false" customHeight="false" outlineLevel="0" collapsed="false">
      <c r="A279" s="499"/>
      <c r="B279" s="588" t="s">
        <v>655</v>
      </c>
      <c r="C279" s="499"/>
      <c r="D279" s="497"/>
      <c r="E279" s="418"/>
      <c r="F279" s="498"/>
    </row>
    <row r="280" s="196" customFormat="true" ht="52" hidden="false" customHeight="false" outlineLevel="0" collapsed="false">
      <c r="A280" s="499"/>
      <c r="B280" s="566" t="s">
        <v>656</v>
      </c>
      <c r="C280" s="499"/>
      <c r="D280" s="497"/>
      <c r="E280" s="418"/>
      <c r="F280" s="498"/>
    </row>
    <row r="281" s="196" customFormat="true" ht="13" hidden="false" customHeight="false" outlineLevel="0" collapsed="false">
      <c r="A281" s="499"/>
      <c r="B281" s="588" t="s">
        <v>657</v>
      </c>
      <c r="C281" s="499"/>
      <c r="D281" s="497"/>
      <c r="E281" s="418"/>
      <c r="F281" s="498"/>
    </row>
    <row r="282" s="196" customFormat="true" ht="39" hidden="false" customHeight="false" outlineLevel="0" collapsed="false">
      <c r="A282" s="499"/>
      <c r="B282" s="566" t="s">
        <v>658</v>
      </c>
      <c r="C282" s="499"/>
      <c r="D282" s="497"/>
      <c r="E282" s="418"/>
      <c r="F282" s="498"/>
    </row>
    <row r="283" s="196" customFormat="true" ht="13" hidden="false" customHeight="false" outlineLevel="0" collapsed="false">
      <c r="A283" s="499"/>
      <c r="B283" s="588" t="s">
        <v>659</v>
      </c>
      <c r="C283" s="499"/>
      <c r="D283" s="497"/>
      <c r="E283" s="418"/>
      <c r="F283" s="498"/>
    </row>
    <row r="284" s="196" customFormat="true" ht="91" hidden="false" customHeight="false" outlineLevel="0" collapsed="false">
      <c r="A284" s="499"/>
      <c r="B284" s="566" t="s">
        <v>660</v>
      </c>
      <c r="C284" s="499"/>
      <c r="D284" s="497"/>
      <c r="E284" s="418"/>
      <c r="F284" s="498"/>
    </row>
    <row r="285" s="196" customFormat="true" ht="13" hidden="false" customHeight="false" outlineLevel="0" collapsed="false">
      <c r="A285" s="499"/>
      <c r="B285" s="588" t="s">
        <v>661</v>
      </c>
      <c r="C285" s="499"/>
      <c r="D285" s="497"/>
      <c r="E285" s="418"/>
      <c r="F285" s="498"/>
    </row>
    <row r="286" s="196" customFormat="true" ht="26" hidden="false" customHeight="false" outlineLevel="0" collapsed="false">
      <c r="A286" s="499"/>
      <c r="B286" s="566" t="s">
        <v>662</v>
      </c>
      <c r="C286" s="499"/>
      <c r="D286" s="497"/>
      <c r="E286" s="418"/>
      <c r="F286" s="498"/>
    </row>
    <row r="287" s="196" customFormat="true" ht="52" hidden="false" customHeight="false" outlineLevel="0" collapsed="false">
      <c r="A287" s="499"/>
      <c r="B287" s="566" t="s">
        <v>663</v>
      </c>
      <c r="C287" s="499"/>
      <c r="D287" s="497"/>
      <c r="E287" s="418"/>
      <c r="F287" s="498"/>
    </row>
    <row r="288" s="196" customFormat="true" ht="26" hidden="false" customHeight="false" outlineLevel="0" collapsed="false">
      <c r="A288" s="499"/>
      <c r="B288" s="566" t="s">
        <v>664</v>
      </c>
      <c r="C288" s="499"/>
      <c r="D288" s="497"/>
      <c r="E288" s="418"/>
      <c r="F288" s="498"/>
    </row>
    <row r="289" s="196" customFormat="true" ht="13" hidden="false" customHeight="false" outlineLevel="0" collapsed="false">
      <c r="A289" s="499"/>
      <c r="B289" s="574"/>
      <c r="C289" s="499"/>
      <c r="D289" s="497"/>
      <c r="E289" s="418"/>
      <c r="F289" s="498"/>
    </row>
    <row r="290" s="196" customFormat="true" ht="13" hidden="false" customHeight="false" outlineLevel="0" collapsed="false">
      <c r="A290" s="499"/>
      <c r="B290" s="589" t="s">
        <v>665</v>
      </c>
      <c r="C290" s="499"/>
      <c r="D290" s="497"/>
      <c r="E290" s="418"/>
      <c r="F290" s="498"/>
    </row>
    <row r="291" s="196" customFormat="true" ht="13" hidden="false" customHeight="false" outlineLevel="0" collapsed="false">
      <c r="A291" s="499"/>
      <c r="B291" s="589"/>
      <c r="C291" s="499"/>
      <c r="D291" s="497"/>
      <c r="E291" s="418"/>
      <c r="F291" s="498"/>
    </row>
    <row r="292" s="196" customFormat="true" ht="13" hidden="false" customHeight="false" outlineLevel="0" collapsed="false">
      <c r="A292" s="499"/>
      <c r="B292" s="574" t="s">
        <v>666</v>
      </c>
      <c r="C292" s="499"/>
      <c r="D292" s="497"/>
      <c r="E292" s="418"/>
      <c r="F292" s="498"/>
    </row>
    <row r="293" s="196" customFormat="true" ht="13" hidden="false" customHeight="false" outlineLevel="0" collapsed="false">
      <c r="A293" s="499"/>
      <c r="B293" s="574" t="s">
        <v>667</v>
      </c>
      <c r="C293" s="499"/>
      <c r="D293" s="497"/>
      <c r="E293" s="418"/>
      <c r="F293" s="498"/>
    </row>
    <row r="294" s="196" customFormat="true" ht="13" hidden="false" customHeight="false" outlineLevel="0" collapsed="false">
      <c r="A294" s="499"/>
      <c r="B294" s="574" t="s">
        <v>668</v>
      </c>
      <c r="C294" s="499"/>
      <c r="D294" s="497"/>
      <c r="E294" s="418"/>
      <c r="F294" s="498"/>
    </row>
    <row r="295" s="196" customFormat="true" ht="13" hidden="false" customHeight="false" outlineLevel="0" collapsed="false">
      <c r="A295" s="499"/>
      <c r="B295" s="574" t="s">
        <v>669</v>
      </c>
      <c r="C295" s="499"/>
      <c r="D295" s="497"/>
      <c r="E295" s="418"/>
      <c r="F295" s="498"/>
    </row>
    <row r="296" s="196" customFormat="true" ht="13" hidden="false" customHeight="false" outlineLevel="0" collapsed="false">
      <c r="A296" s="499"/>
      <c r="B296" s="574" t="s">
        <v>670</v>
      </c>
      <c r="C296" s="499"/>
      <c r="D296" s="497"/>
      <c r="E296" s="418"/>
      <c r="F296" s="498"/>
    </row>
    <row r="297" s="196" customFormat="true" ht="13" hidden="false" customHeight="false" outlineLevel="0" collapsed="false">
      <c r="A297" s="499"/>
      <c r="B297" s="574" t="s">
        <v>671</v>
      </c>
      <c r="C297" s="499"/>
      <c r="D297" s="497"/>
      <c r="E297" s="418"/>
      <c r="F297" s="498"/>
    </row>
    <row r="298" s="196" customFormat="true" ht="13" hidden="false" customHeight="false" outlineLevel="0" collapsed="false">
      <c r="A298" s="499"/>
      <c r="B298" s="574" t="s">
        <v>672</v>
      </c>
      <c r="C298" s="499"/>
      <c r="D298" s="497"/>
      <c r="E298" s="418"/>
      <c r="F298" s="498"/>
    </row>
    <row r="299" s="196" customFormat="true" ht="13" hidden="false" customHeight="false" outlineLevel="0" collapsed="false">
      <c r="A299" s="499"/>
      <c r="B299" s="574" t="s">
        <v>673</v>
      </c>
      <c r="C299" s="499"/>
      <c r="D299" s="497"/>
      <c r="E299" s="418"/>
      <c r="F299" s="498"/>
    </row>
    <row r="300" s="196" customFormat="true" ht="13" hidden="false" customHeight="false" outlineLevel="0" collapsed="false">
      <c r="A300" s="499"/>
      <c r="B300" s="574" t="s">
        <v>674</v>
      </c>
      <c r="C300" s="499"/>
      <c r="D300" s="497"/>
      <c r="E300" s="418"/>
      <c r="F300" s="498"/>
    </row>
    <row r="301" s="196" customFormat="true" ht="13" hidden="false" customHeight="false" outlineLevel="0" collapsed="false">
      <c r="A301" s="499"/>
      <c r="B301" s="574" t="s">
        <v>675</v>
      </c>
      <c r="C301" s="499"/>
      <c r="D301" s="497"/>
      <c r="E301" s="418"/>
      <c r="F301" s="498"/>
    </row>
    <row r="302" s="196" customFormat="true" ht="13" hidden="false" customHeight="false" outlineLevel="0" collapsed="false">
      <c r="A302" s="499"/>
      <c r="B302" s="574" t="s">
        <v>676</v>
      </c>
      <c r="C302" s="499"/>
      <c r="D302" s="497"/>
      <c r="E302" s="418"/>
      <c r="F302" s="498"/>
    </row>
    <row r="303" s="196" customFormat="true" ht="13" hidden="false" customHeight="false" outlineLevel="0" collapsed="false">
      <c r="A303" s="499"/>
      <c r="B303" s="574" t="s">
        <v>677</v>
      </c>
      <c r="C303" s="499"/>
      <c r="D303" s="497"/>
      <c r="E303" s="418"/>
      <c r="F303" s="498"/>
    </row>
    <row r="304" s="196" customFormat="true" ht="13" hidden="false" customHeight="false" outlineLevel="0" collapsed="false">
      <c r="A304" s="499"/>
      <c r="B304" s="574" t="s">
        <v>678</v>
      </c>
      <c r="C304" s="499"/>
      <c r="D304" s="497"/>
      <c r="E304" s="418"/>
      <c r="F304" s="498"/>
    </row>
    <row r="305" s="196" customFormat="true" ht="13" hidden="false" customHeight="false" outlineLevel="0" collapsed="false">
      <c r="A305" s="499"/>
      <c r="B305" s="574" t="s">
        <v>679</v>
      </c>
      <c r="C305" s="499"/>
      <c r="D305" s="497"/>
      <c r="E305" s="418"/>
      <c r="F305" s="498"/>
    </row>
    <row r="306" s="196" customFormat="true" ht="13" hidden="false" customHeight="false" outlineLevel="0" collapsed="false">
      <c r="A306" s="499"/>
      <c r="B306" s="574" t="s">
        <v>680</v>
      </c>
      <c r="C306" s="499"/>
      <c r="D306" s="497"/>
      <c r="E306" s="418"/>
      <c r="F306" s="498"/>
    </row>
    <row r="307" s="196" customFormat="true" ht="13" hidden="false" customHeight="false" outlineLevel="0" collapsed="false">
      <c r="A307" s="499"/>
      <c r="B307" s="574" t="s">
        <v>681</v>
      </c>
      <c r="C307" s="499"/>
      <c r="D307" s="497"/>
      <c r="E307" s="418"/>
      <c r="F307" s="498"/>
    </row>
    <row r="308" s="196" customFormat="true" ht="13" hidden="false" customHeight="false" outlineLevel="0" collapsed="false">
      <c r="A308" s="499"/>
      <c r="B308" s="574" t="s">
        <v>682</v>
      </c>
      <c r="C308" s="499"/>
      <c r="D308" s="497"/>
      <c r="E308" s="418"/>
      <c r="F308" s="498"/>
    </row>
    <row r="309" s="196" customFormat="true" ht="13" hidden="false" customHeight="false" outlineLevel="0" collapsed="false">
      <c r="A309" s="499"/>
      <c r="B309" s="590"/>
      <c r="C309" s="499"/>
      <c r="D309" s="497"/>
      <c r="E309" s="418"/>
      <c r="F309" s="498"/>
    </row>
    <row r="310" s="196" customFormat="true" ht="13" hidden="false" customHeight="false" outlineLevel="0" collapsed="false">
      <c r="A310" s="499"/>
      <c r="B310" s="574" t="s">
        <v>683</v>
      </c>
      <c r="C310" s="499"/>
      <c r="D310" s="497"/>
      <c r="E310" s="418"/>
      <c r="F310" s="498"/>
    </row>
    <row r="311" s="196" customFormat="true" ht="13" hidden="false" customHeight="false" outlineLevel="0" collapsed="false">
      <c r="A311" s="499"/>
      <c r="B311" s="574" t="s">
        <v>684</v>
      </c>
      <c r="C311" s="499"/>
      <c r="D311" s="497"/>
      <c r="E311" s="418"/>
      <c r="F311" s="498"/>
    </row>
    <row r="312" s="196" customFormat="true" ht="13" hidden="false" customHeight="false" outlineLevel="0" collapsed="false">
      <c r="A312" s="499"/>
      <c r="B312" s="574" t="s">
        <v>685</v>
      </c>
      <c r="C312" s="499"/>
      <c r="D312" s="497"/>
      <c r="E312" s="418"/>
      <c r="F312" s="498"/>
    </row>
    <row r="313" s="196" customFormat="true" ht="13" hidden="false" customHeight="false" outlineLevel="0" collapsed="false">
      <c r="A313" s="499"/>
      <c r="B313" s="574" t="s">
        <v>686</v>
      </c>
      <c r="C313" s="499"/>
      <c r="D313" s="497"/>
      <c r="E313" s="418"/>
      <c r="F313" s="498"/>
    </row>
    <row r="314" s="196" customFormat="true" ht="13" hidden="false" customHeight="false" outlineLevel="0" collapsed="false">
      <c r="A314" s="499"/>
      <c r="B314" s="574" t="s">
        <v>687</v>
      </c>
      <c r="C314" s="499"/>
      <c r="D314" s="497"/>
      <c r="E314" s="418"/>
      <c r="F314" s="498"/>
    </row>
    <row r="315" s="196" customFormat="true" ht="13" hidden="false" customHeight="false" outlineLevel="0" collapsed="false">
      <c r="A315" s="499"/>
      <c r="B315" s="574" t="s">
        <v>688</v>
      </c>
      <c r="C315" s="499"/>
      <c r="D315" s="497"/>
      <c r="E315" s="418"/>
      <c r="F315" s="498"/>
    </row>
    <row r="316" s="196" customFormat="true" ht="13" hidden="false" customHeight="false" outlineLevel="0" collapsed="false">
      <c r="A316" s="499"/>
      <c r="B316" s="574" t="s">
        <v>689</v>
      </c>
      <c r="C316" s="499"/>
      <c r="D316" s="497"/>
      <c r="E316" s="418"/>
      <c r="F316" s="498"/>
    </row>
    <row r="317" s="196" customFormat="true" ht="13" hidden="false" customHeight="false" outlineLevel="0" collapsed="false">
      <c r="A317" s="499"/>
      <c r="B317" s="574" t="s">
        <v>690</v>
      </c>
      <c r="C317" s="499"/>
      <c r="D317" s="497"/>
      <c r="E317" s="418"/>
      <c r="F317" s="498"/>
    </row>
    <row r="318" s="196" customFormat="true" ht="13" hidden="false" customHeight="false" outlineLevel="0" collapsed="false">
      <c r="A318" s="499"/>
      <c r="B318" s="574" t="s">
        <v>691</v>
      </c>
      <c r="C318" s="499"/>
      <c r="D318" s="497"/>
      <c r="E318" s="418"/>
      <c r="F318" s="498"/>
    </row>
    <row r="319" s="196" customFormat="true" ht="13" hidden="false" customHeight="false" outlineLevel="0" collapsed="false">
      <c r="A319" s="499"/>
      <c r="B319" s="574" t="s">
        <v>692</v>
      </c>
      <c r="C319" s="499"/>
      <c r="D319" s="497"/>
      <c r="E319" s="418"/>
      <c r="F319" s="498"/>
    </row>
    <row r="320" s="196" customFormat="true" ht="13" hidden="false" customHeight="false" outlineLevel="0" collapsed="false">
      <c r="A320" s="499"/>
      <c r="B320" s="574" t="s">
        <v>693</v>
      </c>
      <c r="C320" s="499"/>
      <c r="D320" s="497"/>
      <c r="E320" s="418"/>
      <c r="F320" s="498"/>
    </row>
    <row r="321" s="196" customFormat="true" ht="13" hidden="false" customHeight="false" outlineLevel="0" collapsed="false">
      <c r="A321" s="499"/>
      <c r="B321" s="518"/>
      <c r="C321" s="499"/>
      <c r="D321" s="497"/>
      <c r="E321" s="418"/>
      <c r="F321" s="498"/>
    </row>
    <row r="322" s="196" customFormat="true" ht="13" hidden="false" customHeight="false" outlineLevel="0" collapsed="false">
      <c r="A322" s="499"/>
      <c r="B322" s="518" t="s">
        <v>694</v>
      </c>
      <c r="C322" s="499"/>
      <c r="D322" s="497"/>
      <c r="E322" s="418"/>
      <c r="F322" s="498"/>
    </row>
    <row r="323" s="196" customFormat="true" ht="13" hidden="false" customHeight="false" outlineLevel="0" collapsed="false">
      <c r="A323" s="499"/>
      <c r="B323" s="497"/>
      <c r="C323" s="499"/>
      <c r="D323" s="497"/>
      <c r="E323" s="418"/>
      <c r="F323" s="498"/>
    </row>
    <row r="324" s="478" customFormat="true" ht="13" hidden="false" customHeight="false" outlineLevel="0" collapsed="false">
      <c r="A324" s="473"/>
      <c r="B324" s="566" t="s">
        <v>695</v>
      </c>
      <c r="C324" s="499"/>
      <c r="D324" s="591"/>
      <c r="F324" s="498"/>
    </row>
    <row r="325" s="478" customFormat="true" ht="13" hidden="false" customHeight="false" outlineLevel="0" collapsed="false">
      <c r="A325" s="473"/>
      <c r="B325" s="566" t="s">
        <v>696</v>
      </c>
      <c r="C325" s="572" t="s">
        <v>90</v>
      </c>
      <c r="D325" s="573" t="n">
        <v>1</v>
      </c>
      <c r="E325" s="455"/>
      <c r="F325" s="417" t="n">
        <f aca="false">D325*E325</f>
        <v>0</v>
      </c>
    </row>
    <row r="326" s="564" customFormat="true" ht="14.15" hidden="false" customHeight="true" outlineLevel="0" collapsed="false">
      <c r="A326" s="560"/>
      <c r="B326" s="560"/>
      <c r="C326" s="560"/>
      <c r="D326" s="561"/>
      <c r="E326" s="562"/>
      <c r="F326" s="563"/>
    </row>
    <row r="327" s="559" customFormat="true" ht="14.15" hidden="false" customHeight="true" outlineLevel="0" collapsed="false">
      <c r="A327" s="555" t="s">
        <v>505</v>
      </c>
      <c r="B327" s="555" t="s">
        <v>697</v>
      </c>
      <c r="C327" s="555" t="s">
        <v>507</v>
      </c>
      <c r="D327" s="556" t="s">
        <v>508</v>
      </c>
      <c r="E327" s="557" t="s">
        <v>509</v>
      </c>
      <c r="F327" s="587" t="s">
        <v>510</v>
      </c>
    </row>
    <row r="328" s="564" customFormat="true" ht="14.15" hidden="false" customHeight="true" outlineLevel="0" collapsed="false">
      <c r="A328" s="560"/>
      <c r="B328" s="560"/>
      <c r="C328" s="560"/>
      <c r="D328" s="561"/>
      <c r="E328" s="562"/>
      <c r="F328" s="563"/>
    </row>
    <row r="329" s="196" customFormat="true" ht="26" hidden="false" customHeight="false" outlineLevel="0" collapsed="false">
      <c r="A329" s="550" t="s">
        <v>49</v>
      </c>
      <c r="B329" s="566" t="s">
        <v>698</v>
      </c>
      <c r="C329" s="572"/>
      <c r="D329" s="592"/>
      <c r="E329" s="593"/>
      <c r="F329" s="103"/>
      <c r="G329" s="594"/>
    </row>
    <row r="330" s="196" customFormat="true" ht="13" hidden="false" customHeight="false" outlineLevel="0" collapsed="false">
      <c r="A330" s="550"/>
      <c r="B330" s="566" t="s">
        <v>699</v>
      </c>
      <c r="C330" s="572" t="s">
        <v>90</v>
      </c>
      <c r="D330" s="573" t="n">
        <v>3</v>
      </c>
      <c r="E330" s="455"/>
      <c r="F330" s="417" t="n">
        <f aca="false">D330*E330</f>
        <v>0</v>
      </c>
      <c r="G330" s="594"/>
    </row>
    <row r="331" s="196" customFormat="true" ht="13" hidden="false" customHeight="false" outlineLevel="0" collapsed="false">
      <c r="A331" s="550"/>
      <c r="B331" s="566"/>
      <c r="C331" s="572"/>
      <c r="D331" s="573"/>
      <c r="E331" s="595"/>
      <c r="F331" s="417"/>
      <c r="G331" s="594"/>
    </row>
    <row r="332" s="196" customFormat="true" ht="41.25" hidden="false" customHeight="true" outlineLevel="0" collapsed="false">
      <c r="A332" s="550" t="s">
        <v>72</v>
      </c>
      <c r="B332" s="566" t="s">
        <v>700</v>
      </c>
      <c r="C332" s="572"/>
      <c r="D332" s="573"/>
      <c r="E332" s="595"/>
      <c r="F332" s="417"/>
      <c r="G332" s="594"/>
    </row>
    <row r="333" s="196" customFormat="true" ht="13" hidden="false" customHeight="false" outlineLevel="0" collapsed="false">
      <c r="A333" s="550"/>
      <c r="B333" s="566" t="s">
        <v>699</v>
      </c>
      <c r="C333" s="572" t="s">
        <v>90</v>
      </c>
      <c r="D333" s="573" t="n">
        <v>1</v>
      </c>
      <c r="E333" s="455"/>
      <c r="F333" s="417" t="n">
        <f aca="false">D333*E333</f>
        <v>0</v>
      </c>
      <c r="G333" s="594"/>
    </row>
    <row r="334" s="196" customFormat="true" ht="13" hidden="false" customHeight="false" outlineLevel="0" collapsed="false">
      <c r="A334" s="550"/>
      <c r="B334" s="566"/>
      <c r="C334" s="572"/>
      <c r="D334" s="573"/>
      <c r="E334" s="595"/>
      <c r="F334" s="417"/>
      <c r="G334" s="594"/>
    </row>
    <row r="335" s="196" customFormat="true" ht="26" hidden="false" customHeight="false" outlineLevel="0" collapsed="false">
      <c r="A335" s="550" t="s">
        <v>75</v>
      </c>
      <c r="B335" s="566" t="s">
        <v>701</v>
      </c>
      <c r="C335" s="572"/>
      <c r="D335" s="573"/>
      <c r="E335" s="595"/>
      <c r="F335" s="417"/>
      <c r="G335" s="594"/>
    </row>
    <row r="336" s="196" customFormat="true" ht="13" hidden="false" customHeight="false" outlineLevel="0" collapsed="false">
      <c r="A336" s="550"/>
      <c r="B336" s="566" t="s">
        <v>699</v>
      </c>
      <c r="C336" s="572" t="s">
        <v>90</v>
      </c>
      <c r="D336" s="573" t="n">
        <v>1</v>
      </c>
      <c r="E336" s="455"/>
      <c r="F336" s="417" t="n">
        <f aca="false">D336*E336</f>
        <v>0</v>
      </c>
      <c r="G336" s="594"/>
    </row>
    <row r="337" s="196" customFormat="true" ht="13" hidden="false" customHeight="false" outlineLevel="0" collapsed="false">
      <c r="A337" s="550"/>
      <c r="B337" s="566"/>
      <c r="C337" s="572"/>
      <c r="D337" s="573"/>
      <c r="E337" s="595"/>
      <c r="F337" s="417"/>
      <c r="G337" s="594"/>
    </row>
    <row r="338" s="196" customFormat="true" ht="39" hidden="false" customHeight="false" outlineLevel="0" collapsed="false">
      <c r="A338" s="550" t="s">
        <v>78</v>
      </c>
      <c r="B338" s="566" t="s">
        <v>702</v>
      </c>
      <c r="C338" s="572" t="s">
        <v>90</v>
      </c>
      <c r="D338" s="573" t="n">
        <v>2</v>
      </c>
      <c r="E338" s="455"/>
      <c r="F338" s="417" t="n">
        <f aca="false">D338*E338</f>
        <v>0</v>
      </c>
      <c r="G338" s="594"/>
    </row>
    <row r="339" s="196" customFormat="true" ht="13" hidden="false" customHeight="false" outlineLevel="0" collapsed="false">
      <c r="A339" s="550"/>
      <c r="B339" s="566"/>
      <c r="C339" s="572"/>
      <c r="D339" s="573"/>
      <c r="E339" s="595"/>
      <c r="F339" s="103"/>
      <c r="G339" s="594"/>
    </row>
    <row r="340" s="196" customFormat="true" ht="27.75" hidden="false" customHeight="true" outlineLevel="0" collapsed="false">
      <c r="A340" s="550" t="s">
        <v>85</v>
      </c>
      <c r="B340" s="566" t="s">
        <v>703</v>
      </c>
      <c r="C340" s="572"/>
      <c r="D340" s="573"/>
      <c r="E340" s="595"/>
      <c r="F340" s="103"/>
      <c r="G340" s="594"/>
    </row>
    <row r="341" s="196" customFormat="true" ht="14.25" hidden="false" customHeight="true" outlineLevel="0" collapsed="false">
      <c r="A341" s="550"/>
      <c r="B341" s="566" t="s">
        <v>699</v>
      </c>
      <c r="C341" s="572" t="s">
        <v>90</v>
      </c>
      <c r="D341" s="573" t="n">
        <v>2</v>
      </c>
      <c r="E341" s="455"/>
      <c r="F341" s="417" t="n">
        <f aca="false">D341*E341</f>
        <v>0</v>
      </c>
      <c r="G341" s="594"/>
    </row>
    <row r="342" s="196" customFormat="true" ht="14.25" hidden="false" customHeight="true" outlineLevel="0" collapsed="false">
      <c r="A342" s="550"/>
      <c r="B342" s="566"/>
      <c r="C342" s="572"/>
      <c r="D342" s="573"/>
      <c r="E342" s="595"/>
      <c r="F342" s="417"/>
      <c r="G342" s="594"/>
    </row>
    <row r="343" s="564" customFormat="true" ht="13" hidden="false" customHeight="false" outlineLevel="0" collapsed="false">
      <c r="A343" s="550" t="s">
        <v>88</v>
      </c>
      <c r="B343" s="566" t="s">
        <v>704</v>
      </c>
      <c r="C343" s="572" t="s">
        <v>90</v>
      </c>
      <c r="D343" s="573" t="n">
        <v>2</v>
      </c>
      <c r="E343" s="455"/>
      <c r="F343" s="417" t="n">
        <f aca="false">D343*E343</f>
        <v>0</v>
      </c>
    </row>
    <row r="344" s="564" customFormat="true" ht="13" hidden="false" customHeight="false" outlineLevel="0" collapsed="false">
      <c r="A344" s="550"/>
      <c r="B344" s="566"/>
      <c r="C344" s="572"/>
      <c r="D344" s="573"/>
      <c r="E344" s="595"/>
      <c r="F344" s="417"/>
    </row>
    <row r="345" s="468" customFormat="true" ht="42" hidden="false" customHeight="true" outlineLevel="0" collapsed="false">
      <c r="A345" s="550" t="s">
        <v>91</v>
      </c>
      <c r="B345" s="566" t="s">
        <v>705</v>
      </c>
      <c r="C345" s="553"/>
      <c r="D345" s="542"/>
      <c r="E345" s="595"/>
      <c r="F345" s="578"/>
    </row>
    <row r="346" s="468" customFormat="true" ht="120.75" hidden="false" customHeight="true" outlineLevel="0" collapsed="false">
      <c r="A346" s="550"/>
      <c r="B346" s="566" t="s">
        <v>706</v>
      </c>
      <c r="C346" s="553"/>
      <c r="D346" s="542"/>
      <c r="E346" s="595"/>
      <c r="F346" s="578"/>
    </row>
    <row r="347" s="468" customFormat="true" ht="95.25" hidden="false" customHeight="true" outlineLevel="0" collapsed="false">
      <c r="A347" s="550"/>
      <c r="B347" s="596" t="s">
        <v>707</v>
      </c>
      <c r="C347" s="553" t="s">
        <v>90</v>
      </c>
      <c r="D347" s="542" t="n">
        <v>1</v>
      </c>
      <c r="E347" s="455"/>
      <c r="F347" s="578" t="n">
        <f aca="false">D347*E347</f>
        <v>0</v>
      </c>
    </row>
    <row r="348" s="564" customFormat="true" ht="13" hidden="false" customHeight="false" outlineLevel="0" collapsed="false">
      <c r="A348" s="550"/>
      <c r="B348" s="566"/>
      <c r="C348" s="572"/>
      <c r="D348" s="573"/>
      <c r="E348" s="597"/>
      <c r="F348" s="598"/>
    </row>
    <row r="349" s="564" customFormat="true" ht="81" hidden="false" customHeight="true" outlineLevel="0" collapsed="false">
      <c r="A349" s="550" t="s">
        <v>96</v>
      </c>
      <c r="B349" s="566" t="s">
        <v>708</v>
      </c>
      <c r="C349" s="572"/>
      <c r="D349" s="573"/>
      <c r="E349" s="546"/>
      <c r="F349" s="598"/>
    </row>
    <row r="350" s="564" customFormat="true" ht="14.15" hidden="false" customHeight="true" outlineLevel="0" collapsed="false">
      <c r="A350" s="550"/>
      <c r="B350" s="566" t="s">
        <v>699</v>
      </c>
      <c r="C350" s="599" t="s">
        <v>560</v>
      </c>
      <c r="D350" s="470" t="n">
        <v>8</v>
      </c>
      <c r="E350" s="455"/>
      <c r="F350" s="578" t="n">
        <f aca="false">D350*E350</f>
        <v>0</v>
      </c>
    </row>
    <row r="351" s="564" customFormat="true" ht="14.15" hidden="false" customHeight="true" outlineLevel="0" collapsed="false">
      <c r="A351" s="550"/>
      <c r="B351" s="566"/>
      <c r="C351" s="599"/>
      <c r="D351" s="470"/>
      <c r="E351" s="600"/>
      <c r="F351" s="578"/>
    </row>
    <row r="352" s="564" customFormat="true" ht="78" hidden="false" customHeight="false" outlineLevel="0" collapsed="false">
      <c r="A352" s="550" t="s">
        <v>99</v>
      </c>
      <c r="B352" s="566" t="s">
        <v>709</v>
      </c>
      <c r="C352" s="572"/>
      <c r="D352" s="573"/>
      <c r="E352" s="597"/>
      <c r="F352" s="598"/>
    </row>
    <row r="353" s="564" customFormat="true" ht="14.15" hidden="false" customHeight="true" outlineLevel="0" collapsed="false">
      <c r="A353" s="550"/>
      <c r="B353" s="566" t="s">
        <v>699</v>
      </c>
      <c r="C353" s="599" t="s">
        <v>560</v>
      </c>
      <c r="D353" s="470" t="n">
        <v>30</v>
      </c>
      <c r="E353" s="455"/>
      <c r="F353" s="578" t="n">
        <f aca="false">D353*E353</f>
        <v>0</v>
      </c>
    </row>
    <row r="354" s="564" customFormat="true" ht="14.15" hidden="false" customHeight="true" outlineLevel="0" collapsed="false">
      <c r="A354" s="550"/>
      <c r="B354" s="566"/>
      <c r="C354" s="599"/>
      <c r="D354" s="470"/>
      <c r="E354" s="600"/>
      <c r="F354" s="578"/>
    </row>
    <row r="355" s="601" customFormat="true" ht="81.75" hidden="false" customHeight="true" outlineLevel="0" collapsed="false">
      <c r="A355" s="550" t="n">
        <f aca="false">MAX($A$60:A354)+1</f>
        <v>10</v>
      </c>
      <c r="B355" s="496" t="s">
        <v>710</v>
      </c>
      <c r="C355" s="499"/>
      <c r="D355" s="591"/>
      <c r="E355" s="478"/>
      <c r="F355" s="498"/>
    </row>
    <row r="356" s="605" customFormat="true" ht="14.5" hidden="false" customHeight="false" outlineLevel="0" collapsed="false">
      <c r="A356" s="550"/>
      <c r="B356" s="602" t="s">
        <v>711</v>
      </c>
      <c r="C356" s="603" t="s">
        <v>560</v>
      </c>
      <c r="D356" s="604" t="n">
        <v>40</v>
      </c>
      <c r="E356" s="455"/>
      <c r="F356" s="417" t="n">
        <f aca="false">D356*E356</f>
        <v>0</v>
      </c>
    </row>
    <row r="357" s="605" customFormat="true" ht="13" hidden="false" customHeight="false" outlineLevel="0" collapsed="false">
      <c r="A357" s="550"/>
      <c r="B357" s="602"/>
      <c r="C357" s="603"/>
      <c r="D357" s="604"/>
      <c r="E357" s="606"/>
      <c r="F357" s="607"/>
    </row>
    <row r="358" s="605" customFormat="true" ht="13" hidden="false" customHeight="false" outlineLevel="0" collapsed="false">
      <c r="A358" s="550" t="n">
        <f aca="false">MAX($A$60:A357)+1</f>
        <v>11</v>
      </c>
      <c r="B358" s="602" t="s">
        <v>712</v>
      </c>
      <c r="C358" s="608"/>
      <c r="D358" s="604"/>
      <c r="E358" s="606"/>
      <c r="F358" s="607"/>
    </row>
    <row r="359" s="605" customFormat="true" ht="13" hidden="false" customHeight="false" outlineLevel="0" collapsed="false">
      <c r="A359" s="550"/>
      <c r="B359" s="602" t="s">
        <v>713</v>
      </c>
      <c r="C359" s="608"/>
      <c r="D359" s="604"/>
      <c r="E359" s="606"/>
      <c r="F359" s="607"/>
    </row>
    <row r="360" s="605" customFormat="true" ht="13" hidden="false" customHeight="false" outlineLevel="0" collapsed="false">
      <c r="A360" s="550"/>
      <c r="B360" s="602" t="s">
        <v>714</v>
      </c>
      <c r="C360" s="608"/>
      <c r="D360" s="609"/>
      <c r="E360" s="606"/>
      <c r="F360" s="607"/>
    </row>
    <row r="361" s="605" customFormat="true" ht="13" hidden="false" customHeight="false" outlineLevel="0" collapsed="false">
      <c r="A361" s="550"/>
      <c r="B361" s="602" t="s">
        <v>715</v>
      </c>
      <c r="C361" s="608"/>
      <c r="D361" s="609"/>
      <c r="E361" s="606"/>
      <c r="F361" s="607"/>
    </row>
    <row r="362" s="605" customFormat="true" ht="13" hidden="false" customHeight="false" outlineLevel="0" collapsed="false">
      <c r="A362" s="550"/>
      <c r="B362" s="602" t="s">
        <v>716</v>
      </c>
      <c r="C362" s="608" t="s">
        <v>90</v>
      </c>
      <c r="D362" s="604" t="n">
        <v>1</v>
      </c>
      <c r="E362" s="455"/>
      <c r="F362" s="417" t="n">
        <f aca="false">D362*E362</f>
        <v>0</v>
      </c>
    </row>
    <row r="363" s="605" customFormat="true" ht="13" hidden="false" customHeight="false" outlineLevel="0" collapsed="false">
      <c r="A363" s="550"/>
      <c r="B363" s="602"/>
      <c r="C363" s="608"/>
      <c r="D363" s="604"/>
      <c r="E363" s="517"/>
      <c r="F363" s="417"/>
    </row>
    <row r="364" s="605" customFormat="true" ht="13" hidden="false" customHeight="false" outlineLevel="0" collapsed="false">
      <c r="A364" s="550" t="n">
        <f aca="false">MAX($A$60:A363)+1</f>
        <v>12</v>
      </c>
      <c r="B364" s="602" t="s">
        <v>717</v>
      </c>
      <c r="C364" s="608" t="s">
        <v>718</v>
      </c>
      <c r="D364" s="604" t="n">
        <v>70</v>
      </c>
      <c r="E364" s="455"/>
      <c r="F364" s="417" t="n">
        <f aca="false">D364*E364</f>
        <v>0</v>
      </c>
    </row>
    <row r="365" s="605" customFormat="true" ht="13" hidden="false" customHeight="false" outlineLevel="0" collapsed="false">
      <c r="A365" s="550"/>
      <c r="B365" s="602"/>
      <c r="C365" s="608"/>
      <c r="D365" s="604"/>
      <c r="E365" s="517"/>
      <c r="F365" s="417"/>
    </row>
    <row r="366" s="445" customFormat="true" ht="28.5" hidden="false" customHeight="true" outlineLevel="0" collapsed="false">
      <c r="A366" s="550" t="n">
        <f aca="false">MAX($A$60:A365)+1</f>
        <v>13</v>
      </c>
      <c r="B366" s="544" t="s">
        <v>719</v>
      </c>
      <c r="C366" s="553" t="s">
        <v>590</v>
      </c>
      <c r="D366" s="599"/>
      <c r="E366" s="455"/>
      <c r="F366" s="417" t="n">
        <f aca="false">E366</f>
        <v>0</v>
      </c>
      <c r="G366" s="610"/>
    </row>
    <row r="367" s="445" customFormat="true" ht="15.75" hidden="false" customHeight="true" outlineLevel="0" collapsed="false">
      <c r="A367" s="550"/>
      <c r="B367" s="544"/>
      <c r="C367" s="553"/>
      <c r="D367" s="599"/>
      <c r="E367" s="517"/>
      <c r="F367" s="578"/>
      <c r="G367" s="610"/>
    </row>
    <row r="368" customFormat="false" ht="17.25" hidden="false" customHeight="true" outlineLevel="0" collapsed="false">
      <c r="A368" s="550" t="n">
        <f aca="false">MAX($A$60:A367)+1</f>
        <v>14</v>
      </c>
      <c r="B368" s="496" t="s">
        <v>720</v>
      </c>
      <c r="C368" s="499" t="s">
        <v>590</v>
      </c>
      <c r="D368" s="591"/>
      <c r="E368" s="455"/>
      <c r="F368" s="417" t="n">
        <f aca="false">E368</f>
        <v>0</v>
      </c>
    </row>
    <row r="369" customFormat="false" ht="17.25" hidden="false" customHeight="true" outlineLevel="0" collapsed="false">
      <c r="A369" s="550"/>
      <c r="B369" s="496"/>
      <c r="C369" s="499"/>
      <c r="D369" s="591"/>
      <c r="E369" s="517"/>
      <c r="F369" s="578"/>
    </row>
    <row r="370" s="445" customFormat="true" ht="27.75" hidden="false" customHeight="true" outlineLevel="0" collapsed="false">
      <c r="A370" s="550" t="n">
        <f aca="false">MAX($A$60:A369)+1</f>
        <v>15</v>
      </c>
      <c r="B370" s="544" t="s">
        <v>721</v>
      </c>
      <c r="C370" s="553" t="s">
        <v>590</v>
      </c>
      <c r="D370" s="599"/>
      <c r="E370" s="455"/>
      <c r="F370" s="417" t="n">
        <f aca="false">E370</f>
        <v>0</v>
      </c>
    </row>
    <row r="371" s="445" customFormat="true" ht="13" hidden="false" customHeight="false" outlineLevel="0" collapsed="false">
      <c r="A371" s="550"/>
      <c r="B371" s="544"/>
      <c r="C371" s="553"/>
      <c r="D371" s="599"/>
      <c r="E371" s="517"/>
      <c r="F371" s="611"/>
    </row>
    <row r="372" customFormat="false" ht="26" hidden="false" customHeight="false" outlineLevel="0" collapsed="false">
      <c r="A372" s="550" t="n">
        <f aca="false">MAX($A$60:A371)+1</f>
        <v>16</v>
      </c>
      <c r="B372" s="544" t="s">
        <v>722</v>
      </c>
      <c r="C372" s="553" t="s">
        <v>590</v>
      </c>
      <c r="D372" s="542"/>
      <c r="E372" s="455"/>
      <c r="F372" s="417" t="n">
        <f aca="false">E372</f>
        <v>0</v>
      </c>
    </row>
    <row r="373" s="564" customFormat="true" ht="14.15" hidden="false" customHeight="true" outlineLevel="0" collapsed="false">
      <c r="A373" s="550"/>
      <c r="B373" s="560"/>
      <c r="C373" s="612"/>
      <c r="D373" s="613"/>
      <c r="E373" s="517"/>
      <c r="F373" s="598"/>
    </row>
    <row r="374" s="559" customFormat="true" ht="14.15" hidden="false" customHeight="true" outlineLevel="0" collapsed="false">
      <c r="A374" s="555" t="s">
        <v>505</v>
      </c>
      <c r="B374" s="555" t="s">
        <v>723</v>
      </c>
      <c r="C374" s="555" t="s">
        <v>507</v>
      </c>
      <c r="D374" s="556" t="s">
        <v>508</v>
      </c>
      <c r="E374" s="557" t="s">
        <v>509</v>
      </c>
      <c r="F374" s="587" t="s">
        <v>510</v>
      </c>
    </row>
    <row r="375" s="564" customFormat="true" ht="14.15" hidden="false" customHeight="true" outlineLevel="0" collapsed="false">
      <c r="A375" s="550"/>
      <c r="B375" s="560"/>
      <c r="C375" s="560"/>
      <c r="D375" s="561"/>
      <c r="E375" s="562"/>
      <c r="F375" s="563"/>
    </row>
    <row r="376" s="564" customFormat="true" ht="39" hidden="false" customHeight="false" outlineLevel="0" collapsed="false">
      <c r="A376" s="550" t="s">
        <v>49</v>
      </c>
      <c r="B376" s="614" t="s">
        <v>724</v>
      </c>
      <c r="C376" s="560"/>
      <c r="D376" s="561"/>
      <c r="E376" s="562"/>
      <c r="F376" s="563"/>
    </row>
    <row r="377" s="583" customFormat="true" ht="13" hidden="false" customHeight="false" outlineLevel="0" collapsed="false">
      <c r="A377" s="550"/>
      <c r="B377" s="615" t="s">
        <v>725</v>
      </c>
      <c r="C377" s="616"/>
      <c r="D377" s="617"/>
      <c r="F377" s="582"/>
    </row>
    <row r="378" s="583" customFormat="true" ht="15" hidden="false" customHeight="false" outlineLevel="0" collapsed="false">
      <c r="A378" s="550"/>
      <c r="B378" s="615" t="s">
        <v>726</v>
      </c>
      <c r="C378" s="616"/>
      <c r="D378" s="617"/>
      <c r="F378" s="582"/>
    </row>
    <row r="379" s="583" customFormat="true" ht="13" hidden="false" customHeight="false" outlineLevel="0" collapsed="false">
      <c r="A379" s="550"/>
      <c r="B379" s="615" t="s">
        <v>727</v>
      </c>
      <c r="C379" s="616"/>
      <c r="D379" s="617"/>
      <c r="F379" s="582"/>
    </row>
    <row r="380" s="583" customFormat="true" ht="13" hidden="false" customHeight="false" outlineLevel="0" collapsed="false">
      <c r="A380" s="550"/>
      <c r="B380" s="615" t="s">
        <v>728</v>
      </c>
      <c r="C380" s="616"/>
      <c r="D380" s="617"/>
      <c r="F380" s="582"/>
    </row>
    <row r="381" s="583" customFormat="true" ht="13" hidden="false" customHeight="false" outlineLevel="0" collapsed="false">
      <c r="A381" s="550"/>
      <c r="B381" s="615" t="s">
        <v>729</v>
      </c>
      <c r="C381" s="616"/>
      <c r="D381" s="617"/>
      <c r="F381" s="582"/>
    </row>
    <row r="382" s="583" customFormat="true" ht="13" hidden="false" customHeight="false" outlineLevel="0" collapsed="false">
      <c r="A382" s="550"/>
      <c r="B382" s="615"/>
      <c r="C382" s="616"/>
      <c r="D382" s="617"/>
      <c r="F382" s="582"/>
    </row>
    <row r="383" s="583" customFormat="true" ht="13" hidden="false" customHeight="false" outlineLevel="0" collapsed="false">
      <c r="A383" s="550"/>
      <c r="B383" s="615" t="s">
        <v>730</v>
      </c>
      <c r="C383" s="616"/>
      <c r="D383" s="617"/>
      <c r="F383" s="582"/>
    </row>
    <row r="384" s="583" customFormat="true" ht="13" hidden="false" customHeight="false" outlineLevel="0" collapsed="false">
      <c r="A384" s="550"/>
      <c r="B384" s="615" t="s">
        <v>731</v>
      </c>
      <c r="C384" s="616"/>
      <c r="D384" s="617"/>
      <c r="F384" s="582"/>
    </row>
    <row r="385" s="583" customFormat="true" ht="13" hidden="false" customHeight="false" outlineLevel="0" collapsed="false">
      <c r="A385" s="550"/>
      <c r="B385" s="615" t="s">
        <v>732</v>
      </c>
      <c r="C385" s="616"/>
      <c r="D385" s="617"/>
      <c r="F385" s="582"/>
    </row>
    <row r="386" s="583" customFormat="true" ht="13" hidden="false" customHeight="false" outlineLevel="0" collapsed="false">
      <c r="A386" s="550"/>
      <c r="B386" s="615" t="s">
        <v>733</v>
      </c>
      <c r="C386" s="616"/>
      <c r="D386" s="617"/>
      <c r="F386" s="582"/>
    </row>
    <row r="387" s="583" customFormat="true" ht="13" hidden="false" customHeight="false" outlineLevel="0" collapsed="false">
      <c r="A387" s="550"/>
      <c r="B387" s="615" t="s">
        <v>734</v>
      </c>
      <c r="C387" s="616"/>
      <c r="D387" s="617"/>
      <c r="F387" s="582"/>
    </row>
    <row r="388" s="583" customFormat="true" ht="26" hidden="false" customHeight="false" outlineLevel="0" collapsed="false">
      <c r="A388" s="550"/>
      <c r="B388" s="615" t="s">
        <v>735</v>
      </c>
      <c r="C388" s="616"/>
      <c r="D388" s="617"/>
      <c r="F388" s="582"/>
    </row>
    <row r="389" s="583" customFormat="true" ht="13" hidden="false" customHeight="false" outlineLevel="0" collapsed="false">
      <c r="A389" s="550"/>
      <c r="B389" s="615"/>
      <c r="C389" s="616"/>
      <c r="D389" s="617"/>
      <c r="F389" s="582"/>
    </row>
    <row r="390" s="583" customFormat="true" ht="13" hidden="false" customHeight="false" outlineLevel="0" collapsed="false">
      <c r="A390" s="550"/>
      <c r="B390" s="615" t="s">
        <v>736</v>
      </c>
      <c r="C390" s="616"/>
      <c r="D390" s="617"/>
      <c r="F390" s="582"/>
    </row>
    <row r="391" s="583" customFormat="true" ht="13" hidden="false" customHeight="false" outlineLevel="0" collapsed="false">
      <c r="A391" s="550"/>
      <c r="B391" s="615" t="s">
        <v>737</v>
      </c>
      <c r="C391" s="616"/>
      <c r="D391" s="617"/>
      <c r="F391" s="582"/>
    </row>
    <row r="392" s="583" customFormat="true" ht="13" hidden="false" customHeight="false" outlineLevel="0" collapsed="false">
      <c r="A392" s="550"/>
      <c r="B392" s="615" t="s">
        <v>738</v>
      </c>
      <c r="C392" s="616"/>
      <c r="D392" s="617"/>
      <c r="F392" s="582"/>
    </row>
    <row r="393" s="583" customFormat="true" ht="13" hidden="false" customHeight="false" outlineLevel="0" collapsed="false">
      <c r="A393" s="550"/>
      <c r="B393" s="615" t="s">
        <v>739</v>
      </c>
      <c r="C393" s="616"/>
      <c r="D393" s="617"/>
      <c r="F393" s="582"/>
    </row>
    <row r="394" s="583" customFormat="true" ht="13" hidden="false" customHeight="false" outlineLevel="0" collapsed="false">
      <c r="A394" s="550"/>
      <c r="B394" s="615" t="s">
        <v>740</v>
      </c>
      <c r="C394" s="616"/>
      <c r="D394" s="617"/>
      <c r="F394" s="582"/>
    </row>
    <row r="395" s="583" customFormat="true" ht="13" hidden="false" customHeight="false" outlineLevel="0" collapsed="false">
      <c r="A395" s="550"/>
      <c r="B395" s="615" t="s">
        <v>741</v>
      </c>
      <c r="C395" s="616"/>
      <c r="D395" s="617"/>
      <c r="F395" s="582"/>
    </row>
    <row r="396" s="583" customFormat="true" ht="13" hidden="false" customHeight="false" outlineLevel="0" collapsed="false">
      <c r="A396" s="550"/>
      <c r="B396" s="615" t="s">
        <v>742</v>
      </c>
      <c r="C396" s="616"/>
      <c r="D396" s="617"/>
      <c r="F396" s="582"/>
    </row>
    <row r="397" s="583" customFormat="true" ht="13" hidden="false" customHeight="false" outlineLevel="0" collapsed="false">
      <c r="A397" s="550"/>
      <c r="B397" s="615"/>
      <c r="C397" s="616"/>
      <c r="D397" s="617"/>
      <c r="F397" s="582"/>
    </row>
    <row r="398" s="583" customFormat="true" ht="13" hidden="false" customHeight="false" outlineLevel="0" collapsed="false">
      <c r="A398" s="550"/>
      <c r="B398" s="615" t="s">
        <v>743</v>
      </c>
      <c r="C398" s="616"/>
      <c r="D398" s="617"/>
      <c r="F398" s="582"/>
    </row>
    <row r="399" s="583" customFormat="true" ht="13" hidden="false" customHeight="false" outlineLevel="0" collapsed="false">
      <c r="A399" s="550"/>
      <c r="B399" s="615" t="s">
        <v>744</v>
      </c>
      <c r="C399" s="616"/>
      <c r="D399" s="617"/>
      <c r="F399" s="582"/>
    </row>
    <row r="400" s="583" customFormat="true" ht="13" hidden="false" customHeight="false" outlineLevel="0" collapsed="false">
      <c r="A400" s="550"/>
      <c r="B400" s="615" t="s">
        <v>745</v>
      </c>
      <c r="C400" s="616"/>
      <c r="D400" s="617"/>
      <c r="F400" s="582"/>
    </row>
    <row r="401" s="583" customFormat="true" ht="13" hidden="false" customHeight="false" outlineLevel="0" collapsed="false">
      <c r="A401" s="550"/>
      <c r="B401" s="615" t="s">
        <v>746</v>
      </c>
      <c r="C401" s="616"/>
      <c r="D401" s="617"/>
      <c r="F401" s="582"/>
    </row>
    <row r="402" s="583" customFormat="true" ht="13" hidden="false" customHeight="false" outlineLevel="0" collapsed="false">
      <c r="A402" s="550"/>
      <c r="B402" s="615" t="s">
        <v>747</v>
      </c>
      <c r="C402" s="616"/>
      <c r="D402" s="617"/>
      <c r="F402" s="582"/>
    </row>
    <row r="403" s="583" customFormat="true" ht="13" hidden="false" customHeight="false" outlineLevel="0" collapsed="false">
      <c r="A403" s="550"/>
      <c r="B403" s="615"/>
      <c r="C403" s="616"/>
      <c r="D403" s="617"/>
      <c r="F403" s="582"/>
    </row>
    <row r="404" s="583" customFormat="true" ht="13" hidden="false" customHeight="false" outlineLevel="0" collapsed="false">
      <c r="A404" s="550"/>
      <c r="B404" s="615" t="s">
        <v>748</v>
      </c>
      <c r="C404" s="616"/>
      <c r="D404" s="617"/>
      <c r="F404" s="582"/>
    </row>
    <row r="405" s="583" customFormat="true" ht="13" hidden="false" customHeight="false" outlineLevel="0" collapsed="false">
      <c r="A405" s="550"/>
      <c r="B405" s="615" t="s">
        <v>666</v>
      </c>
      <c r="C405" s="616"/>
      <c r="D405" s="617"/>
      <c r="F405" s="582"/>
    </row>
    <row r="406" s="583" customFormat="true" ht="13" hidden="false" customHeight="false" outlineLevel="0" collapsed="false">
      <c r="A406" s="550"/>
      <c r="B406" s="615" t="s">
        <v>749</v>
      </c>
      <c r="C406" s="616"/>
      <c r="D406" s="617"/>
      <c r="F406" s="582"/>
    </row>
    <row r="407" s="583" customFormat="true" ht="13" hidden="false" customHeight="false" outlineLevel="0" collapsed="false">
      <c r="A407" s="550"/>
      <c r="B407" s="615" t="s">
        <v>750</v>
      </c>
      <c r="C407" s="616"/>
      <c r="D407" s="617"/>
      <c r="F407" s="582"/>
    </row>
    <row r="408" s="583" customFormat="true" ht="13" hidden="false" customHeight="false" outlineLevel="0" collapsed="false">
      <c r="A408" s="550"/>
      <c r="B408" s="615" t="s">
        <v>751</v>
      </c>
      <c r="C408" s="616"/>
      <c r="D408" s="617"/>
      <c r="F408" s="582"/>
    </row>
    <row r="409" s="583" customFormat="true" ht="13" hidden="false" customHeight="false" outlineLevel="0" collapsed="false">
      <c r="A409" s="550"/>
      <c r="B409" s="615"/>
      <c r="C409" s="616"/>
      <c r="D409" s="617"/>
      <c r="F409" s="582"/>
    </row>
    <row r="410" s="583" customFormat="true" ht="13" hidden="false" customHeight="false" outlineLevel="0" collapsed="false">
      <c r="A410" s="550"/>
      <c r="B410" s="615" t="s">
        <v>752</v>
      </c>
      <c r="C410" s="616"/>
      <c r="D410" s="617"/>
      <c r="F410" s="582"/>
    </row>
    <row r="411" s="583" customFormat="true" ht="13" hidden="false" customHeight="false" outlineLevel="0" collapsed="false">
      <c r="A411" s="550"/>
      <c r="B411" s="615" t="s">
        <v>753</v>
      </c>
      <c r="C411" s="616"/>
      <c r="D411" s="617"/>
      <c r="F411" s="582"/>
    </row>
    <row r="412" s="583" customFormat="true" ht="13" hidden="false" customHeight="false" outlineLevel="0" collapsed="false">
      <c r="A412" s="550"/>
      <c r="B412" s="615" t="s">
        <v>754</v>
      </c>
      <c r="C412" s="616"/>
      <c r="D412" s="617"/>
      <c r="F412" s="582"/>
    </row>
    <row r="413" s="583" customFormat="true" ht="13" hidden="false" customHeight="false" outlineLevel="0" collapsed="false">
      <c r="A413" s="550"/>
      <c r="B413" s="615" t="s">
        <v>755</v>
      </c>
      <c r="C413" s="616"/>
      <c r="D413" s="617"/>
      <c r="F413" s="582"/>
    </row>
    <row r="414" s="583" customFormat="true" ht="13" hidden="false" customHeight="false" outlineLevel="0" collapsed="false">
      <c r="A414" s="550"/>
      <c r="B414" s="615" t="s">
        <v>756</v>
      </c>
      <c r="C414" s="616"/>
      <c r="D414" s="617"/>
      <c r="F414" s="582"/>
    </row>
    <row r="415" s="583" customFormat="true" ht="13" hidden="false" customHeight="false" outlineLevel="0" collapsed="false">
      <c r="A415" s="550"/>
      <c r="B415" s="615"/>
      <c r="C415" s="616"/>
      <c r="D415" s="617"/>
      <c r="F415" s="582"/>
    </row>
    <row r="416" s="583" customFormat="true" ht="13" hidden="false" customHeight="false" outlineLevel="0" collapsed="false">
      <c r="A416" s="550"/>
      <c r="B416" s="615" t="s">
        <v>757</v>
      </c>
      <c r="C416" s="616"/>
      <c r="D416" s="617"/>
      <c r="F416" s="582"/>
    </row>
    <row r="417" s="583" customFormat="true" ht="13" hidden="false" customHeight="false" outlineLevel="0" collapsed="false">
      <c r="A417" s="550"/>
      <c r="B417" s="615" t="s">
        <v>758</v>
      </c>
      <c r="C417" s="616"/>
      <c r="D417" s="617"/>
      <c r="F417" s="582"/>
    </row>
    <row r="418" s="583" customFormat="true" ht="13" hidden="false" customHeight="false" outlineLevel="0" collapsed="false">
      <c r="A418" s="550"/>
      <c r="B418" s="615"/>
      <c r="C418" s="616"/>
      <c r="D418" s="617"/>
      <c r="F418" s="582"/>
    </row>
    <row r="419" s="583" customFormat="true" ht="13" hidden="false" customHeight="false" outlineLevel="0" collapsed="false">
      <c r="A419" s="550"/>
      <c r="B419" s="615" t="s">
        <v>759</v>
      </c>
      <c r="C419" s="616"/>
      <c r="D419" s="617"/>
      <c r="F419" s="582"/>
    </row>
    <row r="420" s="583" customFormat="true" ht="13" hidden="false" customHeight="false" outlineLevel="0" collapsed="false">
      <c r="A420" s="550"/>
      <c r="B420" s="615" t="s">
        <v>760</v>
      </c>
      <c r="C420" s="616"/>
      <c r="D420" s="617"/>
      <c r="F420" s="582"/>
    </row>
    <row r="421" s="583" customFormat="true" ht="13" hidden="false" customHeight="false" outlineLevel="0" collapsed="false">
      <c r="A421" s="550"/>
      <c r="B421" s="615"/>
      <c r="C421" s="616"/>
      <c r="D421" s="617"/>
      <c r="F421" s="582"/>
    </row>
    <row r="422" s="583" customFormat="true" ht="13" hidden="false" customHeight="false" outlineLevel="0" collapsed="false">
      <c r="A422" s="550"/>
      <c r="B422" s="615" t="s">
        <v>761</v>
      </c>
      <c r="C422" s="616"/>
      <c r="D422" s="617"/>
      <c r="F422" s="582"/>
    </row>
    <row r="423" s="621" customFormat="true" ht="13" hidden="false" customHeight="false" outlineLevel="0" collapsed="false">
      <c r="A423" s="550"/>
      <c r="B423" s="618" t="s">
        <v>762</v>
      </c>
      <c r="C423" s="619"/>
      <c r="D423" s="620"/>
      <c r="F423" s="622"/>
    </row>
    <row r="424" s="621" customFormat="true" ht="13" hidden="false" customHeight="false" outlineLevel="0" collapsed="false">
      <c r="A424" s="550"/>
      <c r="B424" s="618" t="s">
        <v>763</v>
      </c>
      <c r="C424" s="619"/>
      <c r="D424" s="620"/>
      <c r="F424" s="622"/>
    </row>
    <row r="425" s="621" customFormat="true" ht="34.5" hidden="false" customHeight="true" outlineLevel="0" collapsed="false">
      <c r="A425" s="550"/>
      <c r="B425" s="623" t="s">
        <v>764</v>
      </c>
      <c r="C425" s="619"/>
      <c r="D425" s="620"/>
      <c r="F425" s="622"/>
    </row>
    <row r="426" s="621" customFormat="true" ht="13" hidden="false" customHeight="false" outlineLevel="0" collapsed="false">
      <c r="A426" s="550"/>
      <c r="B426" s="618" t="s">
        <v>765</v>
      </c>
      <c r="C426" s="619"/>
      <c r="D426" s="620"/>
      <c r="F426" s="622"/>
    </row>
    <row r="427" s="621" customFormat="true" ht="13" hidden="false" customHeight="false" outlineLevel="0" collapsed="false">
      <c r="A427" s="550"/>
      <c r="B427" s="618" t="s">
        <v>766</v>
      </c>
      <c r="C427" s="619"/>
      <c r="D427" s="620"/>
      <c r="F427" s="622"/>
    </row>
    <row r="428" s="621" customFormat="true" ht="13" hidden="false" customHeight="false" outlineLevel="0" collapsed="false">
      <c r="A428" s="550"/>
      <c r="B428" s="618" t="s">
        <v>767</v>
      </c>
      <c r="C428" s="619"/>
      <c r="D428" s="620"/>
      <c r="F428" s="622"/>
    </row>
    <row r="429" s="621" customFormat="true" ht="26" hidden="false" customHeight="false" outlineLevel="0" collapsed="false">
      <c r="A429" s="550"/>
      <c r="B429" s="618" t="s">
        <v>768</v>
      </c>
      <c r="C429" s="619"/>
      <c r="D429" s="620"/>
      <c r="F429" s="622"/>
    </row>
    <row r="430" s="583" customFormat="true" ht="13" hidden="false" customHeight="false" outlineLevel="0" collapsed="false">
      <c r="A430" s="550"/>
      <c r="B430" s="615"/>
      <c r="C430" s="616"/>
      <c r="D430" s="617"/>
      <c r="F430" s="582"/>
    </row>
    <row r="431" s="583" customFormat="true" ht="13" hidden="false" customHeight="false" outlineLevel="0" collapsed="false">
      <c r="A431" s="550"/>
      <c r="B431" s="615" t="s">
        <v>769</v>
      </c>
      <c r="C431" s="616"/>
      <c r="D431" s="617"/>
      <c r="F431" s="582"/>
    </row>
    <row r="432" s="583" customFormat="true" ht="13" hidden="false" customHeight="false" outlineLevel="0" collapsed="false">
      <c r="A432" s="550"/>
      <c r="B432" s="615" t="s">
        <v>770</v>
      </c>
      <c r="C432" s="616"/>
      <c r="D432" s="617"/>
      <c r="F432" s="582"/>
    </row>
    <row r="433" s="583" customFormat="true" ht="13" hidden="false" customHeight="false" outlineLevel="0" collapsed="false">
      <c r="A433" s="550"/>
      <c r="B433" s="615" t="s">
        <v>771</v>
      </c>
      <c r="C433" s="616"/>
      <c r="D433" s="617"/>
      <c r="F433" s="582"/>
    </row>
    <row r="434" s="583" customFormat="true" ht="13" hidden="false" customHeight="false" outlineLevel="0" collapsed="false">
      <c r="A434" s="550"/>
      <c r="B434" s="615" t="s">
        <v>772</v>
      </c>
      <c r="C434" s="616"/>
      <c r="D434" s="617"/>
      <c r="F434" s="582"/>
    </row>
    <row r="435" s="583" customFormat="true" ht="13" hidden="false" customHeight="false" outlineLevel="0" collapsed="false">
      <c r="A435" s="550"/>
      <c r="B435" s="615" t="s">
        <v>773</v>
      </c>
      <c r="C435" s="616"/>
      <c r="D435" s="617"/>
      <c r="F435" s="582"/>
    </row>
    <row r="436" s="583" customFormat="true" ht="13" hidden="false" customHeight="false" outlineLevel="0" collapsed="false">
      <c r="A436" s="550"/>
      <c r="B436" s="615" t="s">
        <v>774</v>
      </c>
      <c r="C436" s="616"/>
      <c r="D436" s="617"/>
      <c r="F436" s="582"/>
    </row>
    <row r="437" s="583" customFormat="true" ht="13" hidden="false" customHeight="false" outlineLevel="0" collapsed="false">
      <c r="A437" s="550"/>
      <c r="B437" s="615" t="s">
        <v>775</v>
      </c>
      <c r="C437" s="616"/>
      <c r="D437" s="617"/>
      <c r="F437" s="582"/>
    </row>
    <row r="438" s="583" customFormat="true" ht="13" hidden="false" customHeight="false" outlineLevel="0" collapsed="false">
      <c r="A438" s="550"/>
      <c r="B438" s="615" t="s">
        <v>776</v>
      </c>
      <c r="C438" s="616"/>
      <c r="D438" s="617"/>
      <c r="F438" s="582"/>
    </row>
    <row r="439" s="583" customFormat="true" ht="13" hidden="false" customHeight="false" outlineLevel="0" collapsed="false">
      <c r="A439" s="550"/>
      <c r="B439" s="615" t="s">
        <v>777</v>
      </c>
      <c r="C439" s="616"/>
      <c r="D439" s="617"/>
      <c r="F439" s="582"/>
    </row>
    <row r="440" s="583" customFormat="true" ht="14.25" hidden="false" customHeight="true" outlineLevel="0" collapsed="false">
      <c r="A440" s="550"/>
      <c r="B440" s="623" t="s">
        <v>778</v>
      </c>
      <c r="C440" s="616"/>
      <c r="D440" s="617"/>
      <c r="F440" s="582"/>
    </row>
    <row r="441" s="583" customFormat="true" ht="13" hidden="false" customHeight="false" outlineLevel="0" collapsed="false">
      <c r="A441" s="550"/>
      <c r="B441" s="615" t="s">
        <v>779</v>
      </c>
      <c r="C441" s="616"/>
      <c r="D441" s="617"/>
      <c r="F441" s="582"/>
    </row>
    <row r="442" s="583" customFormat="true" ht="13" hidden="false" customHeight="false" outlineLevel="0" collapsed="false">
      <c r="A442" s="550"/>
      <c r="B442" s="615"/>
      <c r="C442" s="616"/>
      <c r="D442" s="617"/>
      <c r="F442" s="582"/>
    </row>
    <row r="443" s="583" customFormat="true" ht="13" hidden="false" customHeight="false" outlineLevel="0" collapsed="false">
      <c r="A443" s="550"/>
      <c r="B443" s="615" t="s">
        <v>780</v>
      </c>
      <c r="C443" s="616"/>
      <c r="D443" s="617"/>
      <c r="F443" s="582"/>
    </row>
    <row r="444" s="583" customFormat="true" ht="13" hidden="false" customHeight="false" outlineLevel="0" collapsed="false">
      <c r="A444" s="550"/>
      <c r="B444" s="615" t="s">
        <v>781</v>
      </c>
      <c r="C444" s="616"/>
      <c r="D444" s="617"/>
      <c r="F444" s="582"/>
    </row>
    <row r="445" s="583" customFormat="true" ht="13" hidden="false" customHeight="false" outlineLevel="0" collapsed="false">
      <c r="A445" s="550"/>
      <c r="B445" s="615" t="s">
        <v>782</v>
      </c>
      <c r="C445" s="616"/>
      <c r="D445" s="617"/>
      <c r="F445" s="582"/>
    </row>
    <row r="446" s="583" customFormat="true" ht="13" hidden="false" customHeight="false" outlineLevel="0" collapsed="false">
      <c r="A446" s="550"/>
      <c r="B446" s="615"/>
      <c r="C446" s="616"/>
      <c r="D446" s="617"/>
      <c r="F446" s="582"/>
    </row>
    <row r="447" s="583" customFormat="true" ht="13" hidden="false" customHeight="false" outlineLevel="0" collapsed="false">
      <c r="A447" s="550"/>
      <c r="B447" s="615" t="s">
        <v>783</v>
      </c>
      <c r="C447" s="616"/>
      <c r="D447" s="617"/>
      <c r="F447" s="582"/>
    </row>
    <row r="448" s="583" customFormat="true" ht="13" hidden="false" customHeight="false" outlineLevel="0" collapsed="false">
      <c r="A448" s="550"/>
      <c r="B448" s="615" t="s">
        <v>784</v>
      </c>
      <c r="C448" s="616"/>
      <c r="D448" s="617"/>
      <c r="F448" s="582"/>
    </row>
    <row r="449" s="583" customFormat="true" ht="13" hidden="false" customHeight="false" outlineLevel="0" collapsed="false">
      <c r="A449" s="550"/>
      <c r="B449" s="615" t="s">
        <v>785</v>
      </c>
      <c r="C449" s="616"/>
      <c r="D449" s="617"/>
      <c r="F449" s="582"/>
    </row>
    <row r="450" s="583" customFormat="true" ht="13" hidden="false" customHeight="false" outlineLevel="0" collapsed="false">
      <c r="A450" s="550"/>
      <c r="B450" s="615" t="s">
        <v>786</v>
      </c>
      <c r="C450" s="616"/>
      <c r="D450" s="617"/>
      <c r="F450" s="582"/>
    </row>
    <row r="451" s="583" customFormat="true" ht="13" hidden="false" customHeight="false" outlineLevel="0" collapsed="false">
      <c r="A451" s="550"/>
      <c r="B451" s="615" t="s">
        <v>787</v>
      </c>
      <c r="C451" s="616"/>
      <c r="D451" s="617"/>
      <c r="F451" s="582"/>
    </row>
    <row r="452" s="583" customFormat="true" ht="13" hidden="false" customHeight="false" outlineLevel="0" collapsed="false">
      <c r="A452" s="550"/>
      <c r="B452" s="615" t="s">
        <v>788</v>
      </c>
      <c r="C452" s="616"/>
      <c r="D452" s="617"/>
      <c r="F452" s="582"/>
    </row>
    <row r="453" s="583" customFormat="true" ht="13" hidden="false" customHeight="false" outlineLevel="0" collapsed="false">
      <c r="A453" s="550"/>
      <c r="B453" s="615"/>
      <c r="C453" s="616"/>
      <c r="D453" s="617"/>
      <c r="F453" s="582"/>
    </row>
    <row r="454" s="583" customFormat="true" ht="13" hidden="false" customHeight="false" outlineLevel="0" collapsed="false">
      <c r="A454" s="550"/>
      <c r="B454" s="615" t="s">
        <v>789</v>
      </c>
      <c r="C454" s="616"/>
      <c r="D454" s="617"/>
      <c r="F454" s="582"/>
    </row>
    <row r="455" s="583" customFormat="true" ht="13" hidden="false" customHeight="false" outlineLevel="0" collapsed="false">
      <c r="A455" s="550"/>
      <c r="B455" s="615"/>
      <c r="C455" s="616"/>
      <c r="D455" s="617"/>
      <c r="F455" s="582"/>
    </row>
    <row r="456" s="579" customFormat="true" ht="26" hidden="false" customHeight="false" outlineLevel="0" collapsed="false">
      <c r="A456" s="550"/>
      <c r="B456" s="624" t="s">
        <v>790</v>
      </c>
      <c r="C456" s="553"/>
      <c r="D456" s="625"/>
      <c r="F456" s="578"/>
    </row>
    <row r="457" s="583" customFormat="true" ht="13" hidden="false" customHeight="false" outlineLevel="0" collapsed="false">
      <c r="A457" s="550"/>
      <c r="B457" s="615" t="s">
        <v>791</v>
      </c>
      <c r="C457" s="616"/>
      <c r="D457" s="617"/>
      <c r="F457" s="582"/>
    </row>
    <row r="458" s="583" customFormat="true" ht="13" hidden="false" customHeight="false" outlineLevel="0" collapsed="false">
      <c r="A458" s="550"/>
      <c r="B458" s="615" t="s">
        <v>696</v>
      </c>
      <c r="C458" s="572" t="s">
        <v>90</v>
      </c>
      <c r="D458" s="573" t="n">
        <v>1</v>
      </c>
      <c r="E458" s="455"/>
      <c r="F458" s="417" t="n">
        <f aca="false">D458*E458</f>
        <v>0</v>
      </c>
    </row>
    <row r="459" s="583" customFormat="true" ht="13" hidden="false" customHeight="false" outlineLevel="0" collapsed="false">
      <c r="A459" s="550"/>
      <c r="B459" s="615"/>
      <c r="C459" s="572"/>
      <c r="D459" s="573"/>
      <c r="E459" s="576"/>
      <c r="F459" s="417"/>
    </row>
    <row r="460" customFormat="false" ht="13" hidden="false" customHeight="false" outlineLevel="0" collapsed="false">
      <c r="A460" s="550" t="s">
        <v>72</v>
      </c>
      <c r="B460" s="566" t="s">
        <v>792</v>
      </c>
      <c r="C460" s="572"/>
      <c r="D460" s="626"/>
      <c r="E460" s="627"/>
      <c r="F460" s="575"/>
    </row>
    <row r="461" customFormat="false" ht="26" hidden="false" customHeight="false" outlineLevel="0" collapsed="false">
      <c r="A461" s="550"/>
      <c r="B461" s="596" t="s">
        <v>793</v>
      </c>
      <c r="C461" s="572" t="s">
        <v>90</v>
      </c>
      <c r="D461" s="573" t="n">
        <v>1</v>
      </c>
      <c r="E461" s="455"/>
      <c r="F461" s="417" t="n">
        <f aca="false">D461*E461</f>
        <v>0</v>
      </c>
    </row>
    <row r="462" customFormat="false" ht="26" hidden="false" customHeight="false" outlineLevel="0" collapsed="false">
      <c r="A462" s="550"/>
      <c r="B462" s="596" t="s">
        <v>794</v>
      </c>
      <c r="C462" s="572" t="s">
        <v>90</v>
      </c>
      <c r="D462" s="573" t="n">
        <v>1</v>
      </c>
      <c r="E462" s="455"/>
      <c r="F462" s="417" t="n">
        <f aca="false">D462*E462</f>
        <v>0</v>
      </c>
    </row>
    <row r="463" customFormat="false" ht="26" hidden="false" customHeight="false" outlineLevel="0" collapsed="false">
      <c r="A463" s="550"/>
      <c r="B463" s="596" t="s">
        <v>795</v>
      </c>
      <c r="C463" s="572" t="s">
        <v>90</v>
      </c>
      <c r="D463" s="573" t="n">
        <v>1</v>
      </c>
      <c r="E463" s="455"/>
      <c r="F463" s="417" t="n">
        <f aca="false">D463*E463</f>
        <v>0</v>
      </c>
    </row>
    <row r="464" customFormat="false" ht="13" hidden="false" customHeight="false" outlineLevel="0" collapsed="false">
      <c r="A464" s="550"/>
      <c r="B464" s="596" t="s">
        <v>796</v>
      </c>
      <c r="C464" s="572" t="s">
        <v>90</v>
      </c>
      <c r="D464" s="573" t="n">
        <v>1</v>
      </c>
      <c r="E464" s="455"/>
      <c r="F464" s="417" t="n">
        <f aca="false">D464*E464</f>
        <v>0</v>
      </c>
    </row>
    <row r="465" customFormat="false" ht="13" hidden="false" customHeight="false" outlineLevel="0" collapsed="false">
      <c r="A465" s="550"/>
      <c r="B465" s="596" t="s">
        <v>797</v>
      </c>
      <c r="C465" s="572" t="s">
        <v>90</v>
      </c>
      <c r="D465" s="573" t="n">
        <v>1</v>
      </c>
      <c r="E465" s="455"/>
      <c r="F465" s="417" t="n">
        <f aca="false">D465*E465</f>
        <v>0</v>
      </c>
    </row>
    <row r="466" customFormat="false" ht="13" hidden="false" customHeight="false" outlineLevel="0" collapsed="false">
      <c r="A466" s="550"/>
      <c r="B466" s="596" t="s">
        <v>798</v>
      </c>
      <c r="C466" s="572" t="s">
        <v>90</v>
      </c>
      <c r="D466" s="573" t="n">
        <v>1</v>
      </c>
      <c r="E466" s="455"/>
      <c r="F466" s="417" t="n">
        <f aca="false">D466*E466</f>
        <v>0</v>
      </c>
    </row>
    <row r="467" customFormat="false" ht="13" hidden="false" customHeight="false" outlineLevel="0" collapsed="false">
      <c r="A467" s="550"/>
      <c r="B467" s="596"/>
      <c r="C467" s="572"/>
      <c r="D467" s="573"/>
      <c r="E467" s="576"/>
    </row>
    <row r="468" customFormat="false" ht="13" hidden="false" customHeight="false" outlineLevel="0" collapsed="false">
      <c r="A468" s="550" t="s">
        <v>75</v>
      </c>
      <c r="B468" s="566" t="s">
        <v>799</v>
      </c>
      <c r="C468" s="572"/>
      <c r="D468" s="626"/>
      <c r="E468" s="627"/>
      <c r="F468" s="575"/>
    </row>
    <row r="469" customFormat="false" ht="26" hidden="false" customHeight="false" outlineLevel="0" collapsed="false">
      <c r="A469" s="550"/>
      <c r="B469" s="596" t="s">
        <v>800</v>
      </c>
      <c r="C469" s="572" t="s">
        <v>90</v>
      </c>
      <c r="D469" s="573" t="n">
        <v>1</v>
      </c>
      <c r="E469" s="455"/>
      <c r="F469" s="417" t="n">
        <f aca="false">D469*E469</f>
        <v>0</v>
      </c>
    </row>
    <row r="470" customFormat="false" ht="26" hidden="false" customHeight="false" outlineLevel="0" collapsed="false">
      <c r="A470" s="550"/>
      <c r="B470" s="596" t="s">
        <v>801</v>
      </c>
      <c r="C470" s="572" t="s">
        <v>90</v>
      </c>
      <c r="D470" s="573" t="n">
        <v>1</v>
      </c>
      <c r="E470" s="455"/>
      <c r="F470" s="417" t="n">
        <f aca="false">D470*E470</f>
        <v>0</v>
      </c>
    </row>
    <row r="471" customFormat="false" ht="13" hidden="false" customHeight="false" outlineLevel="0" collapsed="false">
      <c r="A471" s="550"/>
      <c r="B471" s="596" t="s">
        <v>802</v>
      </c>
      <c r="C471" s="572" t="s">
        <v>90</v>
      </c>
      <c r="D471" s="573" t="n">
        <v>1</v>
      </c>
      <c r="E471" s="455"/>
      <c r="F471" s="417" t="n">
        <f aca="false">D471*E471</f>
        <v>0</v>
      </c>
    </row>
    <row r="472" customFormat="false" ht="13" hidden="false" customHeight="false" outlineLevel="0" collapsed="false">
      <c r="A472" s="550"/>
      <c r="B472" s="596" t="s">
        <v>803</v>
      </c>
      <c r="C472" s="572" t="s">
        <v>90</v>
      </c>
      <c r="D472" s="573" t="n">
        <v>1</v>
      </c>
      <c r="E472" s="455"/>
      <c r="F472" s="417" t="n">
        <f aca="false">D472*E472</f>
        <v>0</v>
      </c>
    </row>
    <row r="473" s="564" customFormat="true" ht="13" hidden="false" customHeight="false" outlineLevel="0" collapsed="false">
      <c r="A473" s="560"/>
      <c r="B473" s="560"/>
      <c r="C473" s="560"/>
      <c r="D473" s="561"/>
      <c r="E473" s="562"/>
      <c r="F473" s="563"/>
    </row>
    <row r="474" s="559" customFormat="true" ht="14.15" hidden="false" customHeight="true" outlineLevel="0" collapsed="false">
      <c r="A474" s="555" t="s">
        <v>505</v>
      </c>
      <c r="B474" s="555" t="s">
        <v>804</v>
      </c>
      <c r="C474" s="555" t="s">
        <v>507</v>
      </c>
      <c r="D474" s="556" t="s">
        <v>508</v>
      </c>
      <c r="E474" s="557" t="s">
        <v>509</v>
      </c>
      <c r="F474" s="587" t="s">
        <v>510</v>
      </c>
    </row>
    <row r="475" s="564" customFormat="true" ht="13" hidden="false" customHeight="false" outlineLevel="0" collapsed="false">
      <c r="A475" s="560"/>
      <c r="B475" s="560"/>
      <c r="C475" s="560"/>
      <c r="D475" s="561"/>
      <c r="E475" s="562"/>
      <c r="F475" s="563"/>
    </row>
    <row r="476" s="579" customFormat="true" ht="13" hidden="false" customHeight="false" outlineLevel="0" collapsed="false">
      <c r="A476" s="550" t="s">
        <v>49</v>
      </c>
      <c r="B476" s="624" t="s">
        <v>805</v>
      </c>
      <c r="C476" s="553"/>
      <c r="D476" s="625"/>
      <c r="F476" s="578"/>
    </row>
    <row r="477" s="579" customFormat="true" ht="13" hidden="false" customHeight="false" outlineLevel="0" collapsed="false">
      <c r="A477" s="553"/>
      <c r="B477" s="624" t="s">
        <v>806</v>
      </c>
      <c r="C477" s="553"/>
      <c r="D477" s="625"/>
      <c r="F477" s="578"/>
    </row>
    <row r="478" s="579" customFormat="true" ht="13" hidden="false" customHeight="false" outlineLevel="0" collapsed="false">
      <c r="A478" s="553"/>
      <c r="B478" s="624" t="s">
        <v>807</v>
      </c>
      <c r="C478" s="553"/>
      <c r="D478" s="625"/>
      <c r="F478" s="578"/>
    </row>
    <row r="479" s="579" customFormat="true" ht="13" hidden="false" customHeight="false" outlineLevel="0" collapsed="false">
      <c r="A479" s="553"/>
      <c r="B479" s="624" t="s">
        <v>808</v>
      </c>
      <c r="C479" s="553"/>
      <c r="D479" s="625"/>
      <c r="F479" s="578"/>
    </row>
    <row r="480" s="579" customFormat="true" ht="13" hidden="false" customHeight="false" outlineLevel="0" collapsed="false">
      <c r="A480" s="553"/>
      <c r="B480" s="624" t="s">
        <v>809</v>
      </c>
      <c r="C480" s="553"/>
      <c r="D480" s="625"/>
      <c r="F480" s="578"/>
    </row>
    <row r="481" s="579" customFormat="true" ht="13" hidden="false" customHeight="false" outlineLevel="0" collapsed="false">
      <c r="A481" s="553"/>
      <c r="B481" s="624" t="s">
        <v>810</v>
      </c>
      <c r="C481" s="553"/>
      <c r="D481" s="625"/>
      <c r="F481" s="578"/>
    </row>
    <row r="482" s="579" customFormat="true" ht="13" hidden="false" customHeight="false" outlineLevel="0" collapsed="false">
      <c r="A482" s="553"/>
      <c r="B482" s="624" t="s">
        <v>811</v>
      </c>
      <c r="C482" s="553"/>
      <c r="D482" s="625"/>
      <c r="F482" s="578"/>
    </row>
    <row r="483" s="579" customFormat="true" ht="13" hidden="false" customHeight="false" outlineLevel="0" collapsed="false">
      <c r="A483" s="553"/>
      <c r="B483" s="624" t="s">
        <v>812</v>
      </c>
      <c r="C483" s="553"/>
      <c r="D483" s="625"/>
      <c r="F483" s="578"/>
    </row>
    <row r="484" s="579" customFormat="true" ht="13" hidden="false" customHeight="false" outlineLevel="0" collapsed="false">
      <c r="A484" s="553"/>
      <c r="B484" s="624" t="s">
        <v>813</v>
      </c>
      <c r="C484" s="553"/>
      <c r="D484" s="625"/>
      <c r="F484" s="578"/>
    </row>
    <row r="485" s="579" customFormat="true" ht="26" hidden="false" customHeight="false" outlineLevel="0" collapsed="false">
      <c r="A485" s="553"/>
      <c r="B485" s="624" t="s">
        <v>790</v>
      </c>
      <c r="C485" s="553"/>
      <c r="D485" s="625"/>
      <c r="F485" s="578"/>
    </row>
    <row r="486" s="478" customFormat="true" ht="13" hidden="false" customHeight="false" outlineLevel="0" collapsed="false">
      <c r="A486" s="473"/>
      <c r="B486" s="566" t="s">
        <v>814</v>
      </c>
      <c r="C486" s="499"/>
      <c r="D486" s="591"/>
      <c r="F486" s="498"/>
    </row>
    <row r="487" s="478" customFormat="true" ht="13" hidden="false" customHeight="false" outlineLevel="0" collapsed="false">
      <c r="A487" s="473"/>
      <c r="B487" s="566" t="s">
        <v>696</v>
      </c>
      <c r="C487" s="565" t="s">
        <v>90</v>
      </c>
      <c r="D487" s="586" t="n">
        <v>1</v>
      </c>
      <c r="E487" s="455"/>
      <c r="F487" s="628" t="n">
        <f aca="false">D487*E487</f>
        <v>0</v>
      </c>
    </row>
    <row r="488" s="564" customFormat="true" ht="13" hidden="false" customHeight="false" outlineLevel="0" collapsed="false">
      <c r="A488" s="560"/>
      <c r="B488" s="560"/>
      <c r="C488" s="560"/>
      <c r="D488" s="561"/>
      <c r="E488" s="562"/>
      <c r="F488" s="563"/>
    </row>
    <row r="489" s="579" customFormat="true" ht="13" hidden="false" customHeight="false" outlineLevel="0" collapsed="false">
      <c r="A489" s="550" t="s">
        <v>72</v>
      </c>
      <c r="B489" s="624" t="s">
        <v>815</v>
      </c>
      <c r="C489" s="553"/>
      <c r="D489" s="625"/>
      <c r="F489" s="578"/>
    </row>
    <row r="490" s="579" customFormat="true" ht="13" hidden="false" customHeight="false" outlineLevel="0" collapsed="false">
      <c r="A490" s="553"/>
      <c r="B490" s="624" t="s">
        <v>816</v>
      </c>
      <c r="C490" s="553"/>
      <c r="D490" s="625"/>
      <c r="F490" s="578"/>
    </row>
    <row r="491" s="579" customFormat="true" ht="13" hidden="false" customHeight="false" outlineLevel="0" collapsed="false">
      <c r="A491" s="553"/>
      <c r="B491" s="624" t="s">
        <v>817</v>
      </c>
      <c r="C491" s="553"/>
      <c r="D491" s="625"/>
      <c r="F491" s="578"/>
    </row>
    <row r="492" s="579" customFormat="true" ht="13" hidden="false" customHeight="false" outlineLevel="0" collapsed="false">
      <c r="A492" s="553"/>
      <c r="B492" s="624" t="s">
        <v>818</v>
      </c>
      <c r="C492" s="553"/>
      <c r="D492" s="625"/>
      <c r="F492" s="578"/>
    </row>
    <row r="493" s="579" customFormat="true" ht="13" hidden="false" customHeight="false" outlineLevel="0" collapsed="false">
      <c r="A493" s="553"/>
      <c r="B493" s="624" t="s">
        <v>819</v>
      </c>
      <c r="C493" s="553"/>
      <c r="D493" s="625"/>
      <c r="F493" s="578"/>
    </row>
    <row r="494" s="579" customFormat="true" ht="13" hidden="false" customHeight="false" outlineLevel="0" collapsed="false">
      <c r="A494" s="553"/>
      <c r="B494" s="624" t="s">
        <v>820</v>
      </c>
      <c r="C494" s="553"/>
      <c r="D494" s="625"/>
      <c r="F494" s="578"/>
    </row>
    <row r="495" s="579" customFormat="true" ht="13" hidden="false" customHeight="false" outlineLevel="0" collapsed="false">
      <c r="A495" s="553"/>
      <c r="B495" s="624" t="s">
        <v>821</v>
      </c>
      <c r="C495" s="553"/>
      <c r="D495" s="625"/>
      <c r="F495" s="578"/>
    </row>
    <row r="496" s="579" customFormat="true" ht="13" hidden="false" customHeight="false" outlineLevel="0" collapsed="false">
      <c r="A496" s="553"/>
      <c r="B496" s="624" t="s">
        <v>822</v>
      </c>
      <c r="C496" s="553"/>
      <c r="D496" s="625"/>
      <c r="F496" s="578"/>
    </row>
    <row r="497" s="579" customFormat="true" ht="13" hidden="false" customHeight="false" outlineLevel="0" collapsed="false">
      <c r="A497" s="553"/>
      <c r="B497" s="624" t="s">
        <v>823</v>
      </c>
      <c r="C497" s="553"/>
      <c r="D497" s="625"/>
      <c r="F497" s="578"/>
    </row>
    <row r="498" s="579" customFormat="true" ht="26" hidden="false" customHeight="false" outlineLevel="0" collapsed="false">
      <c r="A498" s="553"/>
      <c r="B498" s="624" t="s">
        <v>790</v>
      </c>
      <c r="C498" s="553"/>
      <c r="D498" s="625"/>
      <c r="F498" s="578"/>
    </row>
    <row r="499" s="478" customFormat="true" ht="13" hidden="false" customHeight="false" outlineLevel="0" collapsed="false">
      <c r="A499" s="473"/>
      <c r="B499" s="566" t="s">
        <v>814</v>
      </c>
      <c r="C499" s="499"/>
      <c r="D499" s="591"/>
      <c r="F499" s="498"/>
    </row>
    <row r="500" s="478" customFormat="true" ht="13" hidden="false" customHeight="false" outlineLevel="0" collapsed="false">
      <c r="A500" s="473"/>
      <c r="B500" s="566" t="s">
        <v>696</v>
      </c>
      <c r="C500" s="565" t="s">
        <v>90</v>
      </c>
      <c r="D500" s="586" t="n">
        <v>1</v>
      </c>
      <c r="E500" s="455"/>
      <c r="F500" s="628" t="n">
        <f aca="false">D500*E500</f>
        <v>0</v>
      </c>
    </row>
    <row r="501" s="564" customFormat="true" ht="13" hidden="false" customHeight="false" outlineLevel="0" collapsed="false">
      <c r="A501" s="560"/>
      <c r="B501" s="560"/>
      <c r="C501" s="560"/>
      <c r="D501" s="561"/>
      <c r="E501" s="562"/>
      <c r="F501" s="563"/>
    </row>
    <row r="502" s="579" customFormat="true" ht="13" hidden="false" customHeight="false" outlineLevel="0" collapsed="false">
      <c r="A502" s="550" t="s">
        <v>75</v>
      </c>
      <c r="B502" s="624" t="s">
        <v>824</v>
      </c>
      <c r="C502" s="553"/>
      <c r="D502" s="625"/>
      <c r="F502" s="578"/>
    </row>
    <row r="503" s="579" customFormat="true" ht="13" hidden="false" customHeight="false" outlineLevel="0" collapsed="false">
      <c r="A503" s="553"/>
      <c r="B503" s="624" t="s">
        <v>825</v>
      </c>
      <c r="C503" s="553"/>
      <c r="D503" s="625"/>
      <c r="F503" s="578"/>
    </row>
    <row r="504" s="579" customFormat="true" ht="13" hidden="false" customHeight="false" outlineLevel="0" collapsed="false">
      <c r="A504" s="553"/>
      <c r="B504" s="624" t="s">
        <v>826</v>
      </c>
      <c r="C504" s="553"/>
      <c r="D504" s="625"/>
      <c r="F504" s="578"/>
    </row>
    <row r="505" s="579" customFormat="true" ht="13" hidden="false" customHeight="false" outlineLevel="0" collapsed="false">
      <c r="A505" s="553"/>
      <c r="B505" s="624" t="s">
        <v>818</v>
      </c>
      <c r="C505" s="553"/>
      <c r="D505" s="625"/>
      <c r="F505" s="578"/>
    </row>
    <row r="506" s="579" customFormat="true" ht="13" hidden="false" customHeight="false" outlineLevel="0" collapsed="false">
      <c r="A506" s="553"/>
      <c r="B506" s="624" t="s">
        <v>819</v>
      </c>
      <c r="C506" s="553"/>
      <c r="D506" s="625"/>
      <c r="F506" s="578"/>
    </row>
    <row r="507" s="579" customFormat="true" ht="13" hidden="false" customHeight="false" outlineLevel="0" collapsed="false">
      <c r="A507" s="553"/>
      <c r="B507" s="624" t="s">
        <v>827</v>
      </c>
      <c r="C507" s="553"/>
      <c r="D507" s="625"/>
      <c r="F507" s="578"/>
    </row>
    <row r="508" s="579" customFormat="true" ht="13" hidden="false" customHeight="false" outlineLevel="0" collapsed="false">
      <c r="A508" s="553"/>
      <c r="B508" s="624" t="s">
        <v>828</v>
      </c>
      <c r="C508" s="553"/>
      <c r="D508" s="625"/>
      <c r="F508" s="578"/>
    </row>
    <row r="509" s="579" customFormat="true" ht="13" hidden="false" customHeight="false" outlineLevel="0" collapsed="false">
      <c r="A509" s="553"/>
      <c r="B509" s="624" t="s">
        <v>829</v>
      </c>
      <c r="C509" s="553"/>
      <c r="D509" s="625"/>
      <c r="F509" s="578"/>
    </row>
    <row r="510" s="579" customFormat="true" ht="13" hidden="false" customHeight="false" outlineLevel="0" collapsed="false">
      <c r="A510" s="553"/>
      <c r="B510" s="624" t="s">
        <v>823</v>
      </c>
      <c r="C510" s="553"/>
      <c r="D510" s="625"/>
      <c r="F510" s="578"/>
    </row>
    <row r="511" s="579" customFormat="true" ht="26" hidden="false" customHeight="false" outlineLevel="0" collapsed="false">
      <c r="A511" s="553"/>
      <c r="B511" s="624" t="s">
        <v>790</v>
      </c>
      <c r="C511" s="553"/>
      <c r="D511" s="625"/>
      <c r="F511" s="578"/>
    </row>
    <row r="512" s="478" customFormat="true" ht="13" hidden="false" customHeight="false" outlineLevel="0" collapsed="false">
      <c r="A512" s="473"/>
      <c r="B512" s="566" t="s">
        <v>814</v>
      </c>
      <c r="C512" s="499"/>
      <c r="D512" s="591"/>
      <c r="F512" s="498"/>
    </row>
    <row r="513" s="478" customFormat="true" ht="13" hidden="false" customHeight="false" outlineLevel="0" collapsed="false">
      <c r="A513" s="473"/>
      <c r="B513" s="566" t="s">
        <v>696</v>
      </c>
      <c r="C513" s="565" t="s">
        <v>90</v>
      </c>
      <c r="D513" s="586" t="n">
        <v>1</v>
      </c>
      <c r="E513" s="455"/>
      <c r="F513" s="570" t="n">
        <f aca="false">D513*E513</f>
        <v>0</v>
      </c>
    </row>
    <row r="514" s="478" customFormat="true" ht="13" hidden="false" customHeight="false" outlineLevel="0" collapsed="false">
      <c r="A514" s="473"/>
      <c r="B514" s="566"/>
      <c r="C514" s="565"/>
      <c r="D514" s="586"/>
      <c r="E514" s="629"/>
      <c r="F514" s="628"/>
    </row>
    <row r="515" s="579" customFormat="true" ht="13" hidden="false" customHeight="false" outlineLevel="0" collapsed="false">
      <c r="A515" s="550" t="s">
        <v>78</v>
      </c>
      <c r="B515" s="624" t="s">
        <v>830</v>
      </c>
      <c r="C515" s="553"/>
      <c r="D515" s="625"/>
      <c r="F515" s="578"/>
    </row>
    <row r="516" s="579" customFormat="true" ht="13" hidden="false" customHeight="false" outlineLevel="0" collapsed="false">
      <c r="A516" s="553"/>
      <c r="B516" s="624" t="s">
        <v>825</v>
      </c>
      <c r="C516" s="553"/>
      <c r="D516" s="625"/>
      <c r="F516" s="578"/>
    </row>
    <row r="517" s="579" customFormat="true" ht="13" hidden="false" customHeight="false" outlineLevel="0" collapsed="false">
      <c r="A517" s="553"/>
      <c r="B517" s="624" t="s">
        <v>831</v>
      </c>
      <c r="C517" s="553"/>
      <c r="D517" s="625"/>
      <c r="F517" s="578"/>
    </row>
    <row r="518" s="579" customFormat="true" ht="13" hidden="false" customHeight="false" outlineLevel="0" collapsed="false">
      <c r="A518" s="553"/>
      <c r="B518" s="624" t="s">
        <v>818</v>
      </c>
      <c r="C518" s="553"/>
      <c r="D518" s="625"/>
      <c r="F518" s="578"/>
    </row>
    <row r="519" s="579" customFormat="true" ht="13" hidden="false" customHeight="false" outlineLevel="0" collapsed="false">
      <c r="A519" s="553"/>
      <c r="B519" s="624" t="s">
        <v>819</v>
      </c>
      <c r="C519" s="553"/>
      <c r="D519" s="625"/>
      <c r="F519" s="578"/>
    </row>
    <row r="520" s="579" customFormat="true" ht="13" hidden="false" customHeight="false" outlineLevel="0" collapsed="false">
      <c r="A520" s="553"/>
      <c r="B520" s="624" t="s">
        <v>832</v>
      </c>
      <c r="C520" s="553"/>
      <c r="D520" s="625"/>
      <c r="F520" s="578"/>
    </row>
    <row r="521" s="579" customFormat="true" ht="13" hidden="false" customHeight="false" outlineLevel="0" collapsed="false">
      <c r="A521" s="553"/>
      <c r="B521" s="624" t="s">
        <v>833</v>
      </c>
      <c r="C521" s="553"/>
      <c r="D521" s="625"/>
      <c r="F521" s="578"/>
    </row>
    <row r="522" s="579" customFormat="true" ht="13" hidden="false" customHeight="false" outlineLevel="0" collapsed="false">
      <c r="A522" s="553"/>
      <c r="B522" s="624" t="s">
        <v>829</v>
      </c>
      <c r="C522" s="553"/>
      <c r="D522" s="625"/>
      <c r="F522" s="578"/>
    </row>
    <row r="523" s="579" customFormat="true" ht="13" hidden="false" customHeight="false" outlineLevel="0" collapsed="false">
      <c r="A523" s="553"/>
      <c r="B523" s="624" t="s">
        <v>834</v>
      </c>
      <c r="C523" s="553"/>
      <c r="D523" s="625"/>
      <c r="F523" s="578"/>
    </row>
    <row r="524" s="579" customFormat="true" ht="26" hidden="false" customHeight="false" outlineLevel="0" collapsed="false">
      <c r="A524" s="553"/>
      <c r="B524" s="624" t="s">
        <v>790</v>
      </c>
      <c r="C524" s="553"/>
      <c r="D524" s="625"/>
      <c r="F524" s="578"/>
    </row>
    <row r="525" s="478" customFormat="true" ht="13" hidden="false" customHeight="false" outlineLevel="0" collapsed="false">
      <c r="A525" s="473"/>
      <c r="B525" s="566" t="s">
        <v>814</v>
      </c>
      <c r="C525" s="499"/>
      <c r="D525" s="591"/>
      <c r="F525" s="498"/>
    </row>
    <row r="526" s="478" customFormat="true" ht="13" hidden="false" customHeight="false" outlineLevel="0" collapsed="false">
      <c r="A526" s="473"/>
      <c r="B526" s="566" t="s">
        <v>696</v>
      </c>
      <c r="C526" s="565" t="s">
        <v>90</v>
      </c>
      <c r="D526" s="586" t="n">
        <v>2</v>
      </c>
      <c r="E526" s="455"/>
      <c r="F526" s="570" t="n">
        <f aca="false">D526*E526</f>
        <v>0</v>
      </c>
    </row>
    <row r="527" s="478" customFormat="true" ht="13" hidden="false" customHeight="false" outlineLevel="0" collapsed="false">
      <c r="A527" s="473"/>
      <c r="B527" s="566"/>
      <c r="C527" s="565"/>
      <c r="D527" s="586"/>
      <c r="E527" s="630"/>
      <c r="F527" s="570"/>
    </row>
    <row r="528" s="579" customFormat="true" ht="13" hidden="false" customHeight="false" outlineLevel="0" collapsed="false">
      <c r="A528" s="550" t="s">
        <v>85</v>
      </c>
      <c r="B528" s="624" t="s">
        <v>835</v>
      </c>
      <c r="C528" s="553"/>
      <c r="D528" s="625"/>
      <c r="F528" s="578"/>
    </row>
    <row r="529" s="579" customFormat="true" ht="13" hidden="false" customHeight="false" outlineLevel="0" collapsed="false">
      <c r="A529" s="553"/>
      <c r="B529" s="624" t="s">
        <v>825</v>
      </c>
      <c r="C529" s="553"/>
      <c r="D529" s="625"/>
      <c r="F529" s="578"/>
    </row>
    <row r="530" s="579" customFormat="true" ht="13" hidden="false" customHeight="false" outlineLevel="0" collapsed="false">
      <c r="A530" s="553"/>
      <c r="B530" s="624" t="s">
        <v>836</v>
      </c>
      <c r="C530" s="553"/>
      <c r="D530" s="625"/>
      <c r="F530" s="578"/>
    </row>
    <row r="531" s="579" customFormat="true" ht="13" hidden="false" customHeight="false" outlineLevel="0" collapsed="false">
      <c r="A531" s="553"/>
      <c r="B531" s="624" t="s">
        <v>818</v>
      </c>
      <c r="C531" s="553"/>
      <c r="D531" s="625"/>
      <c r="F531" s="578"/>
    </row>
    <row r="532" s="579" customFormat="true" ht="13" hidden="false" customHeight="false" outlineLevel="0" collapsed="false">
      <c r="A532" s="553"/>
      <c r="B532" s="624" t="s">
        <v>819</v>
      </c>
      <c r="C532" s="553"/>
      <c r="D532" s="625"/>
      <c r="F532" s="578"/>
    </row>
    <row r="533" s="579" customFormat="true" ht="13" hidden="false" customHeight="false" outlineLevel="0" collapsed="false">
      <c r="A533" s="553"/>
      <c r="B533" s="624" t="s">
        <v>837</v>
      </c>
      <c r="C533" s="553"/>
      <c r="D533" s="625"/>
      <c r="F533" s="578"/>
    </row>
    <row r="534" s="579" customFormat="true" ht="13" hidden="false" customHeight="false" outlineLevel="0" collapsed="false">
      <c r="A534" s="553"/>
      <c r="B534" s="624" t="s">
        <v>838</v>
      </c>
      <c r="C534" s="553"/>
      <c r="D534" s="625"/>
      <c r="F534" s="578"/>
    </row>
    <row r="535" s="579" customFormat="true" ht="13" hidden="false" customHeight="false" outlineLevel="0" collapsed="false">
      <c r="A535" s="553"/>
      <c r="B535" s="624" t="s">
        <v>829</v>
      </c>
      <c r="C535" s="553"/>
      <c r="D535" s="625"/>
      <c r="F535" s="578"/>
    </row>
    <row r="536" s="579" customFormat="true" ht="13" hidden="false" customHeight="false" outlineLevel="0" collapsed="false">
      <c r="A536" s="553"/>
      <c r="B536" s="624" t="s">
        <v>823</v>
      </c>
      <c r="C536" s="553"/>
      <c r="D536" s="625"/>
      <c r="F536" s="578"/>
    </row>
    <row r="537" s="579" customFormat="true" ht="26" hidden="false" customHeight="false" outlineLevel="0" collapsed="false">
      <c r="A537" s="553"/>
      <c r="B537" s="624" t="s">
        <v>790</v>
      </c>
      <c r="C537" s="553"/>
      <c r="D537" s="625"/>
      <c r="F537" s="578"/>
    </row>
    <row r="538" s="478" customFormat="true" ht="13" hidden="false" customHeight="false" outlineLevel="0" collapsed="false">
      <c r="A538" s="473"/>
      <c r="B538" s="566" t="s">
        <v>814</v>
      </c>
      <c r="C538" s="499"/>
      <c r="D538" s="591"/>
      <c r="F538" s="498"/>
    </row>
    <row r="539" s="478" customFormat="true" ht="13" hidden="false" customHeight="false" outlineLevel="0" collapsed="false">
      <c r="A539" s="473"/>
      <c r="B539" s="566" t="s">
        <v>696</v>
      </c>
      <c r="C539" s="565" t="s">
        <v>90</v>
      </c>
      <c r="D539" s="586" t="n">
        <v>1</v>
      </c>
      <c r="E539" s="455"/>
      <c r="F539" s="570" t="n">
        <f aca="false">D539*E539</f>
        <v>0</v>
      </c>
    </row>
    <row r="540" s="478" customFormat="true" ht="13" hidden="false" customHeight="false" outlineLevel="0" collapsed="false">
      <c r="A540" s="473"/>
      <c r="B540" s="566"/>
      <c r="C540" s="565"/>
      <c r="D540" s="586"/>
      <c r="E540" s="629"/>
      <c r="F540" s="628"/>
    </row>
    <row r="541" s="579" customFormat="true" ht="13" hidden="false" customHeight="false" outlineLevel="0" collapsed="false">
      <c r="A541" s="550" t="s">
        <v>88</v>
      </c>
      <c r="B541" s="624" t="s">
        <v>839</v>
      </c>
      <c r="C541" s="553"/>
      <c r="D541" s="625"/>
      <c r="F541" s="578"/>
    </row>
    <row r="542" s="579" customFormat="true" ht="13" hidden="false" customHeight="false" outlineLevel="0" collapsed="false">
      <c r="A542" s="553"/>
      <c r="B542" s="624" t="s">
        <v>825</v>
      </c>
      <c r="C542" s="553"/>
      <c r="D542" s="625"/>
      <c r="F542" s="578"/>
    </row>
    <row r="543" s="579" customFormat="true" ht="13" hidden="false" customHeight="false" outlineLevel="0" collapsed="false">
      <c r="A543" s="553"/>
      <c r="B543" s="624" t="s">
        <v>831</v>
      </c>
      <c r="C543" s="553"/>
      <c r="D543" s="625"/>
      <c r="F543" s="578"/>
    </row>
    <row r="544" s="579" customFormat="true" ht="13" hidden="false" customHeight="false" outlineLevel="0" collapsed="false">
      <c r="A544" s="553"/>
      <c r="B544" s="624" t="s">
        <v>819</v>
      </c>
      <c r="C544" s="553"/>
      <c r="D544" s="625"/>
      <c r="F544" s="578"/>
    </row>
    <row r="545" s="579" customFormat="true" ht="13" hidden="false" customHeight="false" outlineLevel="0" collapsed="false">
      <c r="A545" s="553"/>
      <c r="B545" s="624" t="s">
        <v>832</v>
      </c>
      <c r="C545" s="553"/>
      <c r="D545" s="625"/>
      <c r="F545" s="578"/>
    </row>
    <row r="546" s="579" customFormat="true" ht="13" hidden="false" customHeight="false" outlineLevel="0" collapsed="false">
      <c r="A546" s="553"/>
      <c r="B546" s="624" t="s">
        <v>840</v>
      </c>
      <c r="C546" s="553"/>
      <c r="D546" s="625"/>
      <c r="F546" s="578"/>
    </row>
    <row r="547" s="579" customFormat="true" ht="13" hidden="false" customHeight="false" outlineLevel="0" collapsed="false">
      <c r="A547" s="553"/>
      <c r="B547" s="624" t="s">
        <v>829</v>
      </c>
      <c r="C547" s="553"/>
      <c r="D547" s="625"/>
      <c r="F547" s="578"/>
    </row>
    <row r="548" s="579" customFormat="true" ht="13" hidden="false" customHeight="false" outlineLevel="0" collapsed="false">
      <c r="A548" s="553"/>
      <c r="B548" s="624" t="s">
        <v>834</v>
      </c>
      <c r="C548" s="553"/>
      <c r="D548" s="625"/>
      <c r="F548" s="578"/>
    </row>
    <row r="549" s="579" customFormat="true" ht="26" hidden="false" customHeight="false" outlineLevel="0" collapsed="false">
      <c r="A549" s="553"/>
      <c r="B549" s="624" t="s">
        <v>790</v>
      </c>
      <c r="C549" s="553"/>
      <c r="D549" s="625"/>
      <c r="F549" s="578"/>
    </row>
    <row r="550" s="478" customFormat="true" ht="13" hidden="false" customHeight="false" outlineLevel="0" collapsed="false">
      <c r="A550" s="473"/>
      <c r="B550" s="566" t="s">
        <v>814</v>
      </c>
      <c r="C550" s="499"/>
      <c r="D550" s="591"/>
      <c r="F550" s="498"/>
    </row>
    <row r="551" s="478" customFormat="true" ht="13" hidden="false" customHeight="false" outlineLevel="0" collapsed="false">
      <c r="A551" s="473"/>
      <c r="B551" s="566" t="s">
        <v>696</v>
      </c>
      <c r="C551" s="565" t="s">
        <v>90</v>
      </c>
      <c r="D551" s="586" t="n">
        <v>2</v>
      </c>
      <c r="E551" s="455"/>
      <c r="F551" s="570" t="n">
        <f aca="false">D551*E551</f>
        <v>0</v>
      </c>
    </row>
    <row r="552" s="478" customFormat="true" ht="13" hidden="false" customHeight="false" outlineLevel="0" collapsed="false">
      <c r="A552" s="473"/>
      <c r="B552" s="566"/>
      <c r="C552" s="565"/>
      <c r="D552" s="586"/>
      <c r="E552" s="629"/>
      <c r="F552" s="628"/>
    </row>
    <row r="553" s="579" customFormat="true" ht="13" hidden="false" customHeight="false" outlineLevel="0" collapsed="false">
      <c r="A553" s="550" t="s">
        <v>91</v>
      </c>
      <c r="B553" s="624" t="s">
        <v>841</v>
      </c>
      <c r="C553" s="553"/>
      <c r="D553" s="625"/>
      <c r="F553" s="578"/>
    </row>
    <row r="554" s="579" customFormat="true" ht="13" hidden="false" customHeight="false" outlineLevel="0" collapsed="false">
      <c r="A554" s="553"/>
      <c r="B554" s="624" t="s">
        <v>825</v>
      </c>
      <c r="C554" s="553"/>
      <c r="D554" s="625"/>
      <c r="F554" s="578"/>
    </row>
    <row r="555" s="579" customFormat="true" ht="13" hidden="false" customHeight="false" outlineLevel="0" collapsed="false">
      <c r="A555" s="553"/>
      <c r="B555" s="624" t="s">
        <v>842</v>
      </c>
      <c r="C555" s="553"/>
      <c r="D555" s="625"/>
      <c r="F555" s="578"/>
    </row>
    <row r="556" s="579" customFormat="true" ht="13" hidden="false" customHeight="false" outlineLevel="0" collapsed="false">
      <c r="A556" s="553"/>
      <c r="B556" s="624" t="s">
        <v>819</v>
      </c>
      <c r="C556" s="553"/>
      <c r="D556" s="625"/>
      <c r="F556" s="578"/>
    </row>
    <row r="557" s="579" customFormat="true" ht="13" hidden="false" customHeight="false" outlineLevel="0" collapsed="false">
      <c r="A557" s="553"/>
      <c r="B557" s="624" t="s">
        <v>843</v>
      </c>
      <c r="C557" s="553"/>
      <c r="D557" s="625"/>
      <c r="F557" s="578"/>
    </row>
    <row r="558" s="579" customFormat="true" ht="13" hidden="false" customHeight="false" outlineLevel="0" collapsed="false">
      <c r="A558" s="553"/>
      <c r="B558" s="624" t="s">
        <v>844</v>
      </c>
      <c r="C558" s="553"/>
      <c r="D558" s="625"/>
      <c r="F558" s="578"/>
    </row>
    <row r="559" s="579" customFormat="true" ht="13" hidden="false" customHeight="false" outlineLevel="0" collapsed="false">
      <c r="A559" s="553"/>
      <c r="B559" s="624" t="s">
        <v>829</v>
      </c>
      <c r="C559" s="553"/>
      <c r="D559" s="625"/>
      <c r="F559" s="578"/>
    </row>
    <row r="560" s="579" customFormat="true" ht="13" hidden="false" customHeight="false" outlineLevel="0" collapsed="false">
      <c r="A560" s="553"/>
      <c r="B560" s="624" t="s">
        <v>823</v>
      </c>
      <c r="C560" s="553"/>
      <c r="D560" s="625"/>
      <c r="F560" s="578"/>
    </row>
    <row r="561" s="579" customFormat="true" ht="26" hidden="false" customHeight="false" outlineLevel="0" collapsed="false">
      <c r="A561" s="553"/>
      <c r="B561" s="624" t="s">
        <v>790</v>
      </c>
      <c r="C561" s="553"/>
      <c r="D561" s="625"/>
      <c r="F561" s="578"/>
    </row>
    <row r="562" s="478" customFormat="true" ht="13" hidden="false" customHeight="false" outlineLevel="0" collapsed="false">
      <c r="A562" s="473"/>
      <c r="B562" s="566" t="s">
        <v>814</v>
      </c>
      <c r="C562" s="499"/>
      <c r="D562" s="591"/>
      <c r="F562" s="498"/>
    </row>
    <row r="563" s="478" customFormat="true" ht="13" hidden="false" customHeight="false" outlineLevel="0" collapsed="false">
      <c r="A563" s="473"/>
      <c r="B563" s="566" t="s">
        <v>696</v>
      </c>
      <c r="C563" s="565" t="s">
        <v>90</v>
      </c>
      <c r="D563" s="586" t="n">
        <v>1</v>
      </c>
      <c r="E563" s="455"/>
      <c r="F563" s="570" t="n">
        <f aca="false">D563*E563</f>
        <v>0</v>
      </c>
      <c r="H563" s="498"/>
    </row>
    <row r="564" s="478" customFormat="true" ht="13" hidden="false" customHeight="false" outlineLevel="0" collapsed="false">
      <c r="A564" s="473"/>
      <c r="B564" s="566"/>
      <c r="C564" s="565"/>
      <c r="D564" s="586"/>
      <c r="E564" s="629"/>
      <c r="F564" s="628"/>
    </row>
    <row r="565" s="579" customFormat="true" ht="13" hidden="false" customHeight="false" outlineLevel="0" collapsed="false">
      <c r="A565" s="550" t="s">
        <v>96</v>
      </c>
      <c r="B565" s="624" t="s">
        <v>845</v>
      </c>
      <c r="C565" s="553"/>
      <c r="D565" s="625"/>
      <c r="F565" s="578"/>
    </row>
    <row r="566" s="579" customFormat="true" ht="13" hidden="false" customHeight="false" outlineLevel="0" collapsed="false">
      <c r="A566" s="553"/>
      <c r="B566" s="624" t="s">
        <v>846</v>
      </c>
      <c r="C566" s="553"/>
      <c r="D566" s="625"/>
      <c r="F566" s="578"/>
    </row>
    <row r="567" s="579" customFormat="true" ht="13" hidden="false" customHeight="false" outlineLevel="0" collapsed="false">
      <c r="A567" s="553"/>
      <c r="B567" s="624" t="s">
        <v>847</v>
      </c>
      <c r="C567" s="553"/>
      <c r="D567" s="625"/>
      <c r="F567" s="578"/>
    </row>
    <row r="568" s="579" customFormat="true" ht="13" hidden="false" customHeight="false" outlineLevel="0" collapsed="false">
      <c r="A568" s="553"/>
      <c r="B568" s="624" t="s">
        <v>848</v>
      </c>
      <c r="C568" s="553"/>
      <c r="D568" s="625"/>
      <c r="F568" s="578"/>
    </row>
    <row r="569" s="579" customFormat="true" ht="13" hidden="false" customHeight="false" outlineLevel="0" collapsed="false">
      <c r="A569" s="553"/>
      <c r="B569" s="624" t="s">
        <v>849</v>
      </c>
      <c r="C569" s="553"/>
      <c r="D569" s="625"/>
      <c r="F569" s="578"/>
    </row>
    <row r="570" s="579" customFormat="true" ht="13" hidden="false" customHeight="false" outlineLevel="0" collapsed="false">
      <c r="A570" s="553"/>
      <c r="B570" s="624" t="s">
        <v>850</v>
      </c>
      <c r="C570" s="553"/>
      <c r="D570" s="625"/>
      <c r="F570" s="578"/>
    </row>
    <row r="571" s="579" customFormat="true" ht="13" hidden="false" customHeight="false" outlineLevel="0" collapsed="false">
      <c r="A571" s="553"/>
      <c r="B571" s="624" t="s">
        <v>851</v>
      </c>
      <c r="C571" s="553"/>
      <c r="D571" s="625"/>
      <c r="F571" s="578"/>
    </row>
    <row r="572" s="478" customFormat="true" ht="13" hidden="false" customHeight="false" outlineLevel="0" collapsed="false">
      <c r="A572" s="473"/>
      <c r="B572" s="566" t="s">
        <v>852</v>
      </c>
      <c r="C572" s="499"/>
      <c r="D572" s="591"/>
      <c r="F572" s="498"/>
    </row>
    <row r="573" s="478" customFormat="true" ht="13" hidden="false" customHeight="false" outlineLevel="0" collapsed="false">
      <c r="A573" s="473"/>
      <c r="B573" s="566" t="s">
        <v>696</v>
      </c>
      <c r="C573" s="565" t="s">
        <v>90</v>
      </c>
      <c r="D573" s="586" t="n">
        <v>7</v>
      </c>
      <c r="E573" s="455"/>
      <c r="F573" s="570" t="n">
        <f aca="false">D573*E573</f>
        <v>0</v>
      </c>
    </row>
    <row r="574" s="564" customFormat="true" ht="13" hidden="false" customHeight="false" outlineLevel="0" collapsed="false">
      <c r="A574" s="560"/>
      <c r="B574" s="560"/>
      <c r="C574" s="560"/>
      <c r="D574" s="561"/>
      <c r="E574" s="562"/>
      <c r="F574" s="563"/>
    </row>
    <row r="575" s="559" customFormat="true" ht="13" hidden="false" customHeight="false" outlineLevel="0" collapsed="false">
      <c r="A575" s="555" t="s">
        <v>505</v>
      </c>
      <c r="B575" s="555" t="s">
        <v>853</v>
      </c>
      <c r="C575" s="555" t="s">
        <v>507</v>
      </c>
      <c r="D575" s="556" t="s">
        <v>508</v>
      </c>
      <c r="E575" s="557" t="s">
        <v>509</v>
      </c>
      <c r="F575" s="587" t="s">
        <v>510</v>
      </c>
    </row>
    <row r="576" customFormat="false" ht="15" hidden="false" customHeight="true" outlineLevel="0" collapsed="false">
      <c r="A576" s="565"/>
      <c r="B576" s="566"/>
      <c r="C576" s="572"/>
      <c r="D576" s="573"/>
      <c r="E576" s="576"/>
    </row>
    <row r="577" customFormat="false" ht="130" hidden="false" customHeight="false" outlineLevel="0" collapsed="false">
      <c r="A577" s="473" t="n">
        <v>1</v>
      </c>
      <c r="B577" s="566" t="s">
        <v>854</v>
      </c>
      <c r="C577" s="572" t="s">
        <v>439</v>
      </c>
      <c r="D577" s="573" t="n">
        <v>4000</v>
      </c>
      <c r="E577" s="455"/>
      <c r="F577" s="417" t="n">
        <f aca="false">D577*E577</f>
        <v>0</v>
      </c>
    </row>
    <row r="578" customFormat="false" ht="13" hidden="false" customHeight="false" outlineLevel="0" collapsed="false">
      <c r="A578" s="499"/>
      <c r="B578" s="497" t="s">
        <v>855</v>
      </c>
      <c r="C578" s="499"/>
      <c r="D578" s="591"/>
      <c r="E578" s="478"/>
      <c r="F578" s="498"/>
    </row>
    <row r="579" customFormat="false" ht="13" hidden="false" customHeight="false" outlineLevel="0" collapsed="false">
      <c r="A579" s="499"/>
      <c r="B579" s="497" t="s">
        <v>856</v>
      </c>
      <c r="C579" s="499"/>
      <c r="D579" s="591"/>
      <c r="E579" s="478"/>
      <c r="F579" s="498"/>
    </row>
    <row r="580" customFormat="false" ht="13" hidden="false" customHeight="false" outlineLevel="0" collapsed="false">
      <c r="A580" s="499"/>
      <c r="B580" s="497" t="s">
        <v>857</v>
      </c>
      <c r="C580" s="499"/>
      <c r="D580" s="591"/>
      <c r="E580" s="478"/>
      <c r="F580" s="498"/>
    </row>
    <row r="581" customFormat="false" ht="13" hidden="false" customHeight="false" outlineLevel="0" collapsed="false">
      <c r="A581" s="499"/>
      <c r="B581" s="497" t="s">
        <v>858</v>
      </c>
      <c r="C581" s="499"/>
      <c r="D581" s="591"/>
      <c r="E581" s="478"/>
      <c r="F581" s="498"/>
    </row>
    <row r="582" customFormat="false" ht="183.75" hidden="false" customHeight="true" outlineLevel="0" collapsed="false">
      <c r="A582" s="499"/>
      <c r="B582" s="566" t="s">
        <v>859</v>
      </c>
      <c r="C582" s="499"/>
      <c r="D582" s="591"/>
      <c r="E582" s="478"/>
      <c r="F582" s="498"/>
    </row>
    <row r="583" customFormat="false" ht="13" hidden="false" customHeight="false" outlineLevel="0" collapsed="false">
      <c r="A583" s="565"/>
      <c r="B583" s="566"/>
      <c r="C583" s="499"/>
      <c r="D583" s="591"/>
      <c r="E583" s="627"/>
      <c r="F583" s="575"/>
    </row>
    <row r="584" customFormat="false" ht="39" hidden="false" customHeight="false" outlineLevel="0" collapsed="false">
      <c r="A584" s="473" t="n">
        <v>2</v>
      </c>
      <c r="B584" s="566" t="s">
        <v>860</v>
      </c>
      <c r="C584" s="572"/>
      <c r="D584" s="631"/>
      <c r="E584" s="632"/>
      <c r="F584" s="575"/>
    </row>
    <row r="585" customFormat="false" ht="13" hidden="false" customHeight="false" outlineLevel="0" collapsed="false">
      <c r="A585" s="565"/>
      <c r="B585" s="566" t="s">
        <v>861</v>
      </c>
      <c r="C585" s="572"/>
      <c r="D585" s="631"/>
      <c r="E585" s="632"/>
      <c r="F585" s="575"/>
    </row>
    <row r="586" customFormat="false" ht="13" hidden="false" customHeight="false" outlineLevel="0" collapsed="false">
      <c r="A586" s="565"/>
      <c r="B586" s="566" t="s">
        <v>862</v>
      </c>
      <c r="C586" s="572"/>
      <c r="D586" s="631"/>
      <c r="E586" s="632"/>
      <c r="F586" s="575"/>
    </row>
    <row r="587" customFormat="false" ht="13" hidden="false" customHeight="false" outlineLevel="0" collapsed="false">
      <c r="A587" s="565"/>
      <c r="B587" s="566" t="s">
        <v>863</v>
      </c>
      <c r="C587" s="572"/>
      <c r="D587" s="631"/>
      <c r="E587" s="632"/>
      <c r="F587" s="575"/>
    </row>
    <row r="588" customFormat="false" ht="13" hidden="false" customHeight="false" outlineLevel="0" collapsed="false">
      <c r="A588" s="565"/>
      <c r="B588" s="566" t="s">
        <v>864</v>
      </c>
      <c r="C588" s="572"/>
      <c r="D588" s="631"/>
      <c r="E588" s="632"/>
      <c r="F588" s="575"/>
    </row>
    <row r="589" s="478" customFormat="true" ht="14.5" hidden="false" customHeight="false" outlineLevel="0" collapsed="false">
      <c r="A589" s="572"/>
      <c r="B589" s="626" t="s">
        <v>865</v>
      </c>
      <c r="C589" s="572" t="s">
        <v>866</v>
      </c>
      <c r="D589" s="573" t="n">
        <v>150</v>
      </c>
      <c r="E589" s="455"/>
      <c r="F589" s="417" t="n">
        <f aca="false">D589*E589</f>
        <v>0</v>
      </c>
    </row>
    <row r="590" s="478" customFormat="true" ht="13" hidden="false" customHeight="false" outlineLevel="0" collapsed="false">
      <c r="A590" s="572"/>
      <c r="B590" s="626"/>
      <c r="C590" s="572"/>
      <c r="D590" s="573"/>
      <c r="E590" s="576"/>
      <c r="F590" s="417"/>
    </row>
    <row r="591" s="478" customFormat="true" ht="52" hidden="false" customHeight="false" outlineLevel="0" collapsed="false">
      <c r="A591" s="473" t="n">
        <v>3</v>
      </c>
      <c r="B591" s="566" t="s">
        <v>867</v>
      </c>
      <c r="C591" s="572"/>
      <c r="D591" s="573"/>
      <c r="E591" s="576"/>
      <c r="F591" s="417"/>
    </row>
    <row r="592" s="478" customFormat="true" ht="26" hidden="false" customHeight="false" outlineLevel="0" collapsed="false">
      <c r="A592" s="572"/>
      <c r="B592" s="626" t="s">
        <v>868</v>
      </c>
      <c r="C592" s="572"/>
      <c r="D592" s="573"/>
      <c r="E592" s="576"/>
      <c r="F592" s="417"/>
    </row>
    <row r="593" s="478" customFormat="true" ht="13" hidden="false" customHeight="false" outlineLevel="0" collapsed="false">
      <c r="A593" s="572"/>
      <c r="B593" s="626" t="s">
        <v>869</v>
      </c>
      <c r="C593" s="572" t="s">
        <v>90</v>
      </c>
      <c r="D593" s="573" t="n">
        <v>1</v>
      </c>
      <c r="E593" s="455"/>
      <c r="F593" s="417" t="n">
        <f aca="false">D593*E593</f>
        <v>0</v>
      </c>
    </row>
    <row r="594" s="478" customFormat="true" ht="13" hidden="false" customHeight="false" outlineLevel="0" collapsed="false">
      <c r="A594" s="572"/>
      <c r="B594" s="626" t="s">
        <v>870</v>
      </c>
      <c r="C594" s="572" t="s">
        <v>90</v>
      </c>
      <c r="D594" s="573" t="n">
        <v>1</v>
      </c>
      <c r="E594" s="455"/>
      <c r="F594" s="417" t="n">
        <f aca="false">D594*E594</f>
        <v>0</v>
      </c>
    </row>
    <row r="595" s="478" customFormat="true" ht="13" hidden="false" customHeight="false" outlineLevel="0" collapsed="false">
      <c r="A595" s="572"/>
      <c r="B595" s="626" t="s">
        <v>871</v>
      </c>
      <c r="C595" s="572" t="s">
        <v>90</v>
      </c>
      <c r="D595" s="573" t="n">
        <v>7</v>
      </c>
      <c r="E595" s="455"/>
      <c r="F595" s="417" t="n">
        <f aca="false">D595*E595</f>
        <v>0</v>
      </c>
    </row>
    <row r="596" s="478" customFormat="true" ht="13" hidden="false" customHeight="false" outlineLevel="0" collapsed="false">
      <c r="A596" s="572"/>
      <c r="B596" s="626" t="s">
        <v>872</v>
      </c>
      <c r="C596" s="572" t="s">
        <v>90</v>
      </c>
      <c r="D596" s="573" t="n">
        <v>2</v>
      </c>
      <c r="E596" s="455"/>
      <c r="F596" s="417" t="n">
        <f aca="false">D596*E596</f>
        <v>0</v>
      </c>
    </row>
    <row r="597" s="478" customFormat="true" ht="13" hidden="false" customHeight="false" outlineLevel="0" collapsed="false">
      <c r="A597" s="572"/>
      <c r="B597" s="626" t="s">
        <v>873</v>
      </c>
      <c r="C597" s="572" t="s">
        <v>90</v>
      </c>
      <c r="D597" s="573" t="n">
        <v>1</v>
      </c>
      <c r="E597" s="455"/>
      <c r="F597" s="417" t="n">
        <f aca="false">D597*E597</f>
        <v>0</v>
      </c>
    </row>
    <row r="598" s="478" customFormat="true" ht="13" hidden="false" customHeight="false" outlineLevel="0" collapsed="false">
      <c r="A598" s="572"/>
      <c r="B598" s="626" t="s">
        <v>874</v>
      </c>
      <c r="C598" s="572" t="s">
        <v>90</v>
      </c>
      <c r="D598" s="573" t="n">
        <v>1</v>
      </c>
      <c r="E598" s="455"/>
      <c r="F598" s="417" t="n">
        <f aca="false">D598*E598</f>
        <v>0</v>
      </c>
    </row>
    <row r="599" s="478" customFormat="true" ht="13" hidden="false" customHeight="false" outlineLevel="0" collapsed="false">
      <c r="A599" s="572"/>
      <c r="B599" s="626" t="s">
        <v>875</v>
      </c>
      <c r="C599" s="572" t="s">
        <v>90</v>
      </c>
      <c r="D599" s="573" t="n">
        <v>3</v>
      </c>
      <c r="E599" s="455"/>
      <c r="F599" s="417" t="n">
        <f aca="false">D599*E599</f>
        <v>0</v>
      </c>
    </row>
    <row r="600" s="478" customFormat="true" ht="13" hidden="false" customHeight="false" outlineLevel="0" collapsed="false">
      <c r="A600" s="572"/>
      <c r="B600" s="626"/>
      <c r="C600" s="572"/>
      <c r="D600" s="573"/>
      <c r="E600" s="576"/>
      <c r="F600" s="417"/>
    </row>
    <row r="601" s="478" customFormat="true" ht="39" hidden="false" customHeight="false" outlineLevel="0" collapsed="false">
      <c r="A601" s="473" t="n">
        <v>4</v>
      </c>
      <c r="B601" s="566" t="s">
        <v>876</v>
      </c>
      <c r="C601" s="572"/>
      <c r="D601" s="573"/>
      <c r="E601" s="576"/>
      <c r="F601" s="417"/>
    </row>
    <row r="602" s="478" customFormat="true" ht="13" hidden="false" customHeight="false" outlineLevel="0" collapsed="false">
      <c r="A602" s="473"/>
      <c r="B602" s="566" t="s">
        <v>814</v>
      </c>
      <c r="C602" s="572"/>
      <c r="D602" s="573"/>
      <c r="E602" s="576"/>
      <c r="F602" s="417"/>
    </row>
    <row r="603" s="478" customFormat="true" ht="13" hidden="false" customHeight="false" outlineLevel="0" collapsed="false">
      <c r="A603" s="473"/>
      <c r="B603" s="566" t="s">
        <v>696</v>
      </c>
      <c r="C603" s="572"/>
      <c r="D603" s="573"/>
      <c r="E603" s="576"/>
      <c r="F603" s="417"/>
    </row>
    <row r="604" s="478" customFormat="true" ht="13" hidden="false" customHeight="false" outlineLevel="0" collapsed="false">
      <c r="A604" s="572"/>
      <c r="B604" s="566" t="s">
        <v>877</v>
      </c>
      <c r="C604" s="572" t="s">
        <v>90</v>
      </c>
      <c r="D604" s="573" t="n">
        <v>2</v>
      </c>
      <c r="E604" s="455"/>
      <c r="F604" s="417" t="n">
        <f aca="false">D604*E604</f>
        <v>0</v>
      </c>
    </row>
    <row r="605" s="478" customFormat="true" ht="13" hidden="false" customHeight="false" outlineLevel="0" collapsed="false">
      <c r="A605" s="572"/>
      <c r="B605" s="566"/>
      <c r="C605" s="572"/>
      <c r="D605" s="573"/>
      <c r="E605" s="576"/>
      <c r="F605" s="417"/>
    </row>
    <row r="606" s="478" customFormat="true" ht="148.5" hidden="false" customHeight="true" outlineLevel="0" collapsed="false">
      <c r="A606" s="473" t="n">
        <v>5</v>
      </c>
      <c r="B606" s="566" t="s">
        <v>878</v>
      </c>
      <c r="C606" s="572"/>
      <c r="D606" s="573"/>
      <c r="E606" s="576"/>
      <c r="F606" s="417"/>
    </row>
    <row r="607" s="478" customFormat="true" ht="13" hidden="false" customHeight="false" outlineLevel="0" collapsed="false">
      <c r="A607" s="473"/>
      <c r="B607" s="566" t="s">
        <v>879</v>
      </c>
      <c r="C607" s="572"/>
      <c r="D607" s="573"/>
      <c r="E607" s="576"/>
      <c r="F607" s="417"/>
    </row>
    <row r="608" s="478" customFormat="true" ht="13" hidden="false" customHeight="false" outlineLevel="0" collapsed="false">
      <c r="A608" s="473"/>
      <c r="B608" s="566" t="s">
        <v>880</v>
      </c>
      <c r="C608" s="572"/>
      <c r="D608" s="573"/>
      <c r="E608" s="576"/>
      <c r="F608" s="417"/>
    </row>
    <row r="609" s="478" customFormat="true" ht="13" hidden="false" customHeight="false" outlineLevel="0" collapsed="false">
      <c r="A609" s="473"/>
      <c r="B609" s="566" t="s">
        <v>881</v>
      </c>
      <c r="C609" s="572"/>
      <c r="D609" s="573"/>
      <c r="E609" s="576"/>
      <c r="F609" s="417"/>
    </row>
    <row r="610" s="478" customFormat="true" ht="13" hidden="false" customHeight="false" outlineLevel="0" collapsed="false">
      <c r="A610" s="473"/>
      <c r="B610" s="566" t="s">
        <v>696</v>
      </c>
      <c r="C610" s="572"/>
      <c r="D610" s="573"/>
      <c r="E610" s="576"/>
      <c r="F610" s="417"/>
    </row>
    <row r="611" s="478" customFormat="true" ht="13" hidden="false" customHeight="false" outlineLevel="0" collapsed="false">
      <c r="A611" s="473"/>
      <c r="B611" s="566" t="s">
        <v>882</v>
      </c>
      <c r="C611" s="572" t="s">
        <v>90</v>
      </c>
      <c r="D611" s="573" t="n">
        <v>1</v>
      </c>
      <c r="E611" s="455"/>
      <c r="F611" s="417" t="n">
        <f aca="false">D611*E611</f>
        <v>0</v>
      </c>
    </row>
    <row r="612" s="478" customFormat="true" ht="13" hidden="false" customHeight="false" outlineLevel="0" collapsed="false">
      <c r="A612" s="473"/>
      <c r="B612" s="566" t="s">
        <v>871</v>
      </c>
      <c r="C612" s="572" t="s">
        <v>90</v>
      </c>
      <c r="D612" s="573" t="n">
        <v>1</v>
      </c>
      <c r="E612" s="455"/>
      <c r="F612" s="417" t="n">
        <f aca="false">D612*E612</f>
        <v>0</v>
      </c>
    </row>
    <row r="613" s="478" customFormat="true" ht="13" hidden="false" customHeight="false" outlineLevel="0" collapsed="false">
      <c r="A613" s="473"/>
      <c r="B613" s="566" t="s">
        <v>872</v>
      </c>
      <c r="C613" s="572" t="s">
        <v>90</v>
      </c>
      <c r="D613" s="573" t="n">
        <v>1</v>
      </c>
      <c r="E613" s="455"/>
      <c r="F613" s="417" t="n">
        <f aca="false">D613*E613</f>
        <v>0</v>
      </c>
    </row>
    <row r="614" s="478" customFormat="true" ht="13" hidden="false" customHeight="false" outlineLevel="0" collapsed="false">
      <c r="A614" s="473"/>
      <c r="B614" s="566" t="s">
        <v>883</v>
      </c>
      <c r="C614" s="572" t="s">
        <v>90</v>
      </c>
      <c r="D614" s="573" t="n">
        <v>1</v>
      </c>
      <c r="E614" s="455"/>
      <c r="F614" s="417" t="n">
        <f aca="false">D614*E614</f>
        <v>0</v>
      </c>
    </row>
    <row r="615" s="478" customFormat="true" ht="13" hidden="false" customHeight="false" outlineLevel="0" collapsed="false">
      <c r="A615" s="572"/>
      <c r="B615" s="626" t="s">
        <v>884</v>
      </c>
      <c r="C615" s="572" t="s">
        <v>90</v>
      </c>
      <c r="D615" s="573" t="n">
        <v>1</v>
      </c>
      <c r="E615" s="455"/>
      <c r="F615" s="417" t="n">
        <f aca="false">D615*E615</f>
        <v>0</v>
      </c>
    </row>
    <row r="616" s="478" customFormat="true" ht="13" hidden="false" customHeight="false" outlineLevel="0" collapsed="false">
      <c r="A616" s="572"/>
      <c r="B616" s="626"/>
      <c r="C616" s="572"/>
      <c r="D616" s="573"/>
      <c r="E616" s="576"/>
      <c r="F616" s="417"/>
    </row>
    <row r="617" s="478" customFormat="true" ht="26" hidden="false" customHeight="false" outlineLevel="0" collapsed="false">
      <c r="A617" s="473" t="n">
        <v>6</v>
      </c>
      <c r="B617" s="626" t="s">
        <v>885</v>
      </c>
      <c r="C617" s="572" t="s">
        <v>90</v>
      </c>
      <c r="D617" s="573" t="n">
        <v>1</v>
      </c>
      <c r="E617" s="455"/>
      <c r="F617" s="417" t="n">
        <f aca="false">D617*E617</f>
        <v>0</v>
      </c>
    </row>
    <row r="618" s="478" customFormat="true" ht="13" hidden="false" customHeight="false" outlineLevel="0" collapsed="false">
      <c r="A618" s="473"/>
      <c r="B618" s="626"/>
      <c r="C618" s="572"/>
      <c r="D618" s="573"/>
      <c r="E618" s="576"/>
      <c r="F618" s="417"/>
    </row>
    <row r="619" s="478" customFormat="true" ht="26" hidden="false" customHeight="false" outlineLevel="0" collapsed="false">
      <c r="A619" s="473" t="n">
        <v>7</v>
      </c>
      <c r="B619" s="566" t="s">
        <v>886</v>
      </c>
      <c r="C619" s="572" t="s">
        <v>90</v>
      </c>
      <c r="D619" s="573" t="n">
        <v>1</v>
      </c>
      <c r="E619" s="455"/>
      <c r="F619" s="417" t="n">
        <f aca="false">D619*E619</f>
        <v>0</v>
      </c>
    </row>
    <row r="620" s="478" customFormat="true" ht="13" hidden="false" customHeight="false" outlineLevel="0" collapsed="false">
      <c r="A620" s="473"/>
      <c r="B620" s="566"/>
      <c r="C620" s="572"/>
      <c r="D620" s="573"/>
      <c r="E620" s="576"/>
      <c r="F620" s="417"/>
    </row>
    <row r="621" s="478" customFormat="true" ht="28.5" hidden="false" customHeight="true" outlineLevel="0" collapsed="false">
      <c r="A621" s="473" t="n">
        <v>8</v>
      </c>
      <c r="B621" s="566" t="s">
        <v>887</v>
      </c>
      <c r="C621" s="572" t="s">
        <v>90</v>
      </c>
      <c r="D621" s="573" t="n">
        <v>1</v>
      </c>
      <c r="E621" s="455"/>
      <c r="F621" s="417" t="n">
        <f aca="false">D621*E621</f>
        <v>0</v>
      </c>
    </row>
    <row r="622" customFormat="false" ht="13" hidden="false" customHeight="false" outlineLevel="0" collapsed="false">
      <c r="A622" s="565"/>
      <c r="B622" s="574"/>
      <c r="C622" s="499"/>
      <c r="D622" s="591"/>
      <c r="E622" s="632"/>
      <c r="F622" s="575"/>
    </row>
    <row r="623" s="559" customFormat="true" ht="14.15" hidden="false" customHeight="true" outlineLevel="0" collapsed="false">
      <c r="A623" s="555" t="s">
        <v>505</v>
      </c>
      <c r="B623" s="555" t="s">
        <v>888</v>
      </c>
      <c r="C623" s="555" t="s">
        <v>507</v>
      </c>
      <c r="D623" s="556" t="s">
        <v>508</v>
      </c>
      <c r="E623" s="557" t="s">
        <v>509</v>
      </c>
      <c r="F623" s="587" t="s">
        <v>510</v>
      </c>
    </row>
    <row r="624" s="564" customFormat="true" ht="14.15" hidden="false" customHeight="true" outlineLevel="0" collapsed="false">
      <c r="A624" s="560"/>
      <c r="B624" s="560"/>
      <c r="C624" s="560"/>
      <c r="D624" s="561"/>
      <c r="E624" s="562"/>
      <c r="F624" s="563"/>
    </row>
    <row r="625" customFormat="false" ht="26" hidden="false" customHeight="false" outlineLevel="0" collapsed="false">
      <c r="A625" s="550" t="s">
        <v>49</v>
      </c>
      <c r="B625" s="566" t="s">
        <v>889</v>
      </c>
      <c r="C625" s="565"/>
      <c r="D625" s="566"/>
      <c r="E625" s="633"/>
      <c r="F625" s="634"/>
    </row>
    <row r="626" s="478" customFormat="true" ht="13" hidden="false" customHeight="false" outlineLevel="0" collapsed="false">
      <c r="A626" s="572"/>
      <c r="B626" s="626" t="s">
        <v>890</v>
      </c>
      <c r="C626" s="572" t="s">
        <v>90</v>
      </c>
      <c r="D626" s="573" t="n">
        <v>4</v>
      </c>
      <c r="E626" s="455"/>
      <c r="F626" s="417" t="n">
        <f aca="false">D626*E626</f>
        <v>0</v>
      </c>
    </row>
    <row r="627" s="478" customFormat="true" ht="13" hidden="false" customHeight="false" outlineLevel="0" collapsed="false">
      <c r="A627" s="572"/>
      <c r="B627" s="626" t="s">
        <v>891</v>
      </c>
      <c r="C627" s="572" t="s">
        <v>90</v>
      </c>
      <c r="D627" s="573" t="n">
        <v>4</v>
      </c>
      <c r="E627" s="455"/>
      <c r="F627" s="417" t="n">
        <f aca="false">D627*E627</f>
        <v>0</v>
      </c>
    </row>
    <row r="628" s="478" customFormat="true" ht="13" hidden="false" customHeight="false" outlineLevel="0" collapsed="false">
      <c r="A628" s="572"/>
      <c r="B628" s="626"/>
      <c r="C628" s="572"/>
      <c r="D628" s="573"/>
      <c r="E628" s="576"/>
      <c r="F628" s="417"/>
    </row>
    <row r="629" customFormat="false" ht="42" hidden="false" customHeight="true" outlineLevel="0" collapsed="false">
      <c r="A629" s="550" t="s">
        <v>72</v>
      </c>
      <c r="B629" s="566" t="s">
        <v>892</v>
      </c>
      <c r="C629" s="572"/>
      <c r="D629" s="626"/>
      <c r="E629" s="627"/>
      <c r="F629" s="575"/>
    </row>
    <row r="630" s="478" customFormat="true" ht="13" hidden="false" customHeight="false" outlineLevel="0" collapsed="false">
      <c r="A630" s="473"/>
      <c r="B630" s="566" t="s">
        <v>814</v>
      </c>
      <c r="C630" s="572"/>
      <c r="D630" s="573"/>
      <c r="E630" s="576"/>
      <c r="F630" s="417"/>
    </row>
    <row r="631" s="478" customFormat="true" ht="13" hidden="false" customHeight="false" outlineLevel="0" collapsed="false">
      <c r="A631" s="473"/>
      <c r="B631" s="566" t="s">
        <v>696</v>
      </c>
      <c r="C631" s="572"/>
      <c r="D631" s="573"/>
      <c r="E631" s="576"/>
      <c r="F631" s="417"/>
    </row>
    <row r="632" customFormat="false" ht="13" hidden="false" customHeight="false" outlineLevel="0" collapsed="false">
      <c r="A632" s="565"/>
      <c r="B632" s="566" t="s">
        <v>893</v>
      </c>
      <c r="C632" s="572" t="s">
        <v>90</v>
      </c>
      <c r="D632" s="573" t="n">
        <v>4</v>
      </c>
      <c r="E632" s="455"/>
      <c r="F632" s="417" t="n">
        <f aca="false">D632*E632</f>
        <v>0</v>
      </c>
    </row>
    <row r="633" customFormat="false" ht="13" hidden="false" customHeight="false" outlineLevel="0" collapsed="false">
      <c r="A633" s="565"/>
      <c r="B633" s="566" t="s">
        <v>894</v>
      </c>
      <c r="C633" s="572" t="s">
        <v>90</v>
      </c>
      <c r="D633" s="573" t="n">
        <v>3</v>
      </c>
      <c r="E633" s="455"/>
      <c r="F633" s="417" t="n">
        <f aca="false">D633*E633</f>
        <v>0</v>
      </c>
    </row>
    <row r="634" customFormat="false" ht="13" hidden="false" customHeight="false" outlineLevel="0" collapsed="false">
      <c r="A634" s="565"/>
      <c r="B634" s="566" t="s">
        <v>895</v>
      </c>
      <c r="C634" s="572" t="s">
        <v>90</v>
      </c>
      <c r="D634" s="573" t="n">
        <v>7</v>
      </c>
      <c r="E634" s="455"/>
      <c r="F634" s="417" t="n">
        <f aca="false">D634*E634</f>
        <v>0</v>
      </c>
    </row>
    <row r="635" customFormat="false" ht="13" hidden="false" customHeight="false" outlineLevel="0" collapsed="false">
      <c r="A635" s="565"/>
      <c r="B635" s="566" t="s">
        <v>896</v>
      </c>
      <c r="C635" s="572" t="s">
        <v>90</v>
      </c>
      <c r="D635" s="573" t="n">
        <v>3</v>
      </c>
      <c r="E635" s="455"/>
      <c r="F635" s="417" t="n">
        <f aca="false">D635*E635</f>
        <v>0</v>
      </c>
    </row>
    <row r="636" customFormat="false" ht="13" hidden="false" customHeight="false" outlineLevel="0" collapsed="false">
      <c r="A636" s="565"/>
      <c r="B636" s="566"/>
      <c r="C636" s="572"/>
      <c r="D636" s="573"/>
      <c r="E636" s="576"/>
    </row>
    <row r="637" customFormat="false" ht="26" hidden="false" customHeight="false" outlineLevel="0" collapsed="false">
      <c r="A637" s="550" t="s">
        <v>75</v>
      </c>
      <c r="B637" s="566" t="s">
        <v>897</v>
      </c>
      <c r="C637" s="572"/>
      <c r="D637" s="573"/>
      <c r="E637" s="576"/>
    </row>
    <row r="638" customFormat="false" ht="13" hidden="false" customHeight="false" outlineLevel="0" collapsed="false">
      <c r="A638" s="565"/>
      <c r="B638" s="566" t="s">
        <v>898</v>
      </c>
      <c r="C638" s="572" t="s">
        <v>90</v>
      </c>
      <c r="D638" s="573" t="n">
        <v>7</v>
      </c>
      <c r="E638" s="455"/>
      <c r="F638" s="417" t="n">
        <f aca="false">D638*E638</f>
        <v>0</v>
      </c>
    </row>
    <row r="639" customFormat="false" ht="13" hidden="false" customHeight="false" outlineLevel="0" collapsed="false">
      <c r="A639" s="565"/>
      <c r="B639" s="566" t="s">
        <v>899</v>
      </c>
      <c r="C639" s="572" t="s">
        <v>90</v>
      </c>
      <c r="D639" s="573" t="n">
        <v>1</v>
      </c>
      <c r="E639" s="455"/>
      <c r="F639" s="417" t="n">
        <f aca="false">D639*E639</f>
        <v>0</v>
      </c>
    </row>
    <row r="640" customFormat="false" ht="13" hidden="false" customHeight="false" outlineLevel="0" collapsed="false">
      <c r="A640" s="565"/>
      <c r="B640" s="566"/>
      <c r="C640" s="565"/>
      <c r="D640" s="586"/>
      <c r="E640" s="635"/>
      <c r="F640" s="628"/>
    </row>
    <row r="641" s="559" customFormat="true" ht="14.15" hidden="false" customHeight="true" outlineLevel="0" collapsed="false">
      <c r="A641" s="555" t="s">
        <v>505</v>
      </c>
      <c r="B641" s="555" t="s">
        <v>344</v>
      </c>
      <c r="C641" s="555" t="s">
        <v>507</v>
      </c>
      <c r="D641" s="556" t="s">
        <v>508</v>
      </c>
      <c r="E641" s="557" t="s">
        <v>509</v>
      </c>
      <c r="F641" s="587" t="s">
        <v>510</v>
      </c>
    </row>
    <row r="642" customFormat="false" ht="13" hidden="false" customHeight="false" outlineLevel="0" collapsed="false">
      <c r="A642" s="565"/>
      <c r="B642" s="566"/>
      <c r="C642" s="565"/>
      <c r="D642" s="586"/>
      <c r="E642" s="635"/>
      <c r="F642" s="628"/>
    </row>
    <row r="643" customFormat="false" ht="39" hidden="false" customHeight="false" outlineLevel="0" collapsed="false">
      <c r="A643" s="473" t="n">
        <v>1</v>
      </c>
      <c r="B643" s="574" t="s">
        <v>900</v>
      </c>
      <c r="C643" s="572" t="s">
        <v>90</v>
      </c>
      <c r="D643" s="573" t="n">
        <v>4</v>
      </c>
      <c r="E643" s="455"/>
      <c r="F643" s="417" t="n">
        <f aca="false">D643*E643</f>
        <v>0</v>
      </c>
    </row>
    <row r="644" customFormat="false" ht="13" hidden="false" customHeight="false" outlineLevel="0" collapsed="false">
      <c r="A644" s="565"/>
      <c r="B644" s="574"/>
      <c r="C644" s="572"/>
      <c r="D644" s="573"/>
      <c r="E644" s="576"/>
    </row>
    <row r="645" customFormat="false" ht="39" hidden="false" customHeight="false" outlineLevel="0" collapsed="false">
      <c r="A645" s="473" t="n">
        <v>2</v>
      </c>
      <c r="B645" s="574" t="s">
        <v>901</v>
      </c>
      <c r="C645" s="572" t="s">
        <v>439</v>
      </c>
      <c r="D645" s="573" t="n">
        <v>500</v>
      </c>
      <c r="E645" s="455"/>
      <c r="F645" s="417" t="n">
        <f aca="false">D645*E645</f>
        <v>0</v>
      </c>
    </row>
    <row r="646" customFormat="false" ht="13" hidden="false" customHeight="false" outlineLevel="0" collapsed="false">
      <c r="A646" s="565"/>
      <c r="B646" s="574"/>
      <c r="C646" s="572"/>
      <c r="D646" s="573"/>
      <c r="E646" s="576"/>
    </row>
    <row r="647" customFormat="false" ht="39" hidden="false" customHeight="false" outlineLevel="0" collapsed="false">
      <c r="A647" s="473" t="n">
        <v>3</v>
      </c>
      <c r="B647" s="566" t="s">
        <v>902</v>
      </c>
      <c r="C647" s="572" t="s">
        <v>90</v>
      </c>
      <c r="D647" s="573" t="n">
        <v>1</v>
      </c>
      <c r="E647" s="455"/>
      <c r="F647" s="417" t="n">
        <f aca="false">D647*E647</f>
        <v>0</v>
      </c>
    </row>
    <row r="648" customFormat="false" ht="13" hidden="false" customHeight="false" outlineLevel="0" collapsed="false">
      <c r="A648" s="565"/>
      <c r="B648" s="574"/>
      <c r="C648" s="572"/>
      <c r="D648" s="573"/>
      <c r="E648" s="576"/>
    </row>
    <row r="649" customFormat="false" ht="26" hidden="false" customHeight="false" outlineLevel="0" collapsed="false">
      <c r="A649" s="473" t="n">
        <v>4</v>
      </c>
      <c r="B649" s="574" t="s">
        <v>903</v>
      </c>
      <c r="C649" s="572" t="s">
        <v>439</v>
      </c>
      <c r="D649" s="573" t="n">
        <v>300</v>
      </c>
      <c r="E649" s="455"/>
      <c r="F649" s="417" t="n">
        <f aca="false">D649*E649</f>
        <v>0</v>
      </c>
    </row>
    <row r="650" customFormat="false" ht="13" hidden="false" customHeight="false" outlineLevel="0" collapsed="false">
      <c r="A650" s="473"/>
      <c r="B650" s="574"/>
      <c r="C650" s="572"/>
      <c r="D650" s="573"/>
      <c r="E650" s="576"/>
    </row>
    <row r="651" customFormat="false" ht="26" hidden="false" customHeight="false" outlineLevel="0" collapsed="false">
      <c r="A651" s="473" t="n">
        <v>5</v>
      </c>
      <c r="B651" s="574" t="s">
        <v>904</v>
      </c>
      <c r="C651" s="572" t="s">
        <v>905</v>
      </c>
      <c r="D651" s="573" t="n">
        <v>1</v>
      </c>
      <c r="E651" s="455"/>
      <c r="F651" s="417" t="n">
        <f aca="false">D651*E651</f>
        <v>0</v>
      </c>
    </row>
    <row r="652" customFormat="false" ht="13" hidden="false" customHeight="false" outlineLevel="0" collapsed="false">
      <c r="A652" s="565"/>
      <c r="B652" s="574"/>
      <c r="C652" s="499"/>
      <c r="D652" s="497"/>
      <c r="E652" s="633"/>
      <c r="F652" s="634"/>
    </row>
    <row r="653" s="559" customFormat="true" ht="14.15" hidden="false" customHeight="true" outlineLevel="0" collapsed="false">
      <c r="A653" s="555" t="s">
        <v>505</v>
      </c>
      <c r="B653" s="555" t="s">
        <v>906</v>
      </c>
      <c r="C653" s="555" t="s">
        <v>507</v>
      </c>
      <c r="D653" s="556" t="s">
        <v>508</v>
      </c>
      <c r="E653" s="557" t="s">
        <v>509</v>
      </c>
      <c r="F653" s="587" t="s">
        <v>510</v>
      </c>
    </row>
    <row r="654" s="564" customFormat="true" ht="14.15" hidden="false" customHeight="true" outlineLevel="0" collapsed="false">
      <c r="A654" s="560"/>
      <c r="B654" s="560"/>
      <c r="C654" s="560"/>
      <c r="D654" s="561"/>
      <c r="E654" s="562"/>
      <c r="F654" s="563"/>
    </row>
    <row r="655" customFormat="false" ht="15.75" hidden="false" customHeight="true" outlineLevel="0" collapsed="false">
      <c r="A655" s="565" t="n">
        <v>1</v>
      </c>
      <c r="B655" s="566" t="s">
        <v>907</v>
      </c>
      <c r="C655" s="572" t="s">
        <v>590</v>
      </c>
      <c r="D655" s="573" t="s">
        <v>591</v>
      </c>
      <c r="E655" s="455"/>
      <c r="F655" s="575" t="n">
        <f aca="false">E655</f>
        <v>0</v>
      </c>
    </row>
    <row r="656" customFormat="false" ht="13" hidden="false" customHeight="false" outlineLevel="0" collapsed="false">
      <c r="A656" s="565"/>
      <c r="B656" s="566"/>
      <c r="C656" s="499"/>
      <c r="D656" s="511"/>
      <c r="E656" s="576"/>
      <c r="F656" s="575"/>
    </row>
    <row r="657" customFormat="false" ht="26" hidden="false" customHeight="false" outlineLevel="0" collapsed="false">
      <c r="A657" s="473" t="n">
        <v>2</v>
      </c>
      <c r="B657" s="566" t="s">
        <v>908</v>
      </c>
      <c r="C657" s="572" t="s">
        <v>590</v>
      </c>
      <c r="D657" s="573" t="s">
        <v>591</v>
      </c>
      <c r="E657" s="455"/>
      <c r="F657" s="575" t="n">
        <f aca="false">E657</f>
        <v>0</v>
      </c>
    </row>
    <row r="658" customFormat="false" ht="13" hidden="false" customHeight="false" outlineLevel="0" collapsed="false">
      <c r="A658" s="565"/>
      <c r="B658" s="566"/>
      <c r="C658" s="499"/>
      <c r="D658" s="591"/>
      <c r="E658" s="576"/>
      <c r="F658" s="575"/>
    </row>
    <row r="659" customFormat="false" ht="26" hidden="false" customHeight="false" outlineLevel="0" collapsed="false">
      <c r="A659" s="473" t="n">
        <v>3</v>
      </c>
      <c r="B659" s="566" t="s">
        <v>909</v>
      </c>
      <c r="C659" s="572" t="s">
        <v>590</v>
      </c>
      <c r="D659" s="573" t="s">
        <v>591</v>
      </c>
      <c r="E659" s="455"/>
      <c r="F659" s="575" t="n">
        <f aca="false">E659</f>
        <v>0</v>
      </c>
    </row>
    <row r="660" customFormat="false" ht="13" hidden="false" customHeight="false" outlineLevel="0" collapsed="false">
      <c r="A660" s="565"/>
      <c r="B660" s="566"/>
      <c r="C660" s="499"/>
      <c r="D660" s="591"/>
      <c r="E660" s="576"/>
      <c r="F660" s="575"/>
    </row>
    <row r="661" customFormat="false" ht="26" hidden="false" customHeight="false" outlineLevel="0" collapsed="false">
      <c r="A661" s="473" t="n">
        <v>4</v>
      </c>
      <c r="B661" s="566" t="s">
        <v>910</v>
      </c>
      <c r="C661" s="572" t="s">
        <v>590</v>
      </c>
      <c r="D661" s="573" t="s">
        <v>591</v>
      </c>
      <c r="E661" s="455"/>
      <c r="F661" s="575" t="n">
        <f aca="false">E661</f>
        <v>0</v>
      </c>
    </row>
    <row r="662" customFormat="false" ht="13" hidden="false" customHeight="false" outlineLevel="0" collapsed="false">
      <c r="A662" s="565"/>
      <c r="B662" s="566"/>
      <c r="C662" s="572"/>
      <c r="D662" s="573"/>
      <c r="E662" s="576"/>
      <c r="F662" s="575"/>
    </row>
    <row r="663" customFormat="false" ht="26" hidden="false" customHeight="false" outlineLevel="0" collapsed="false">
      <c r="A663" s="473" t="n">
        <v>5</v>
      </c>
      <c r="B663" s="566" t="s">
        <v>911</v>
      </c>
      <c r="C663" s="572" t="s">
        <v>590</v>
      </c>
      <c r="D663" s="573" t="s">
        <v>591</v>
      </c>
      <c r="E663" s="455"/>
      <c r="F663" s="575" t="n">
        <f aca="false">E663</f>
        <v>0</v>
      </c>
    </row>
    <row r="664" customFormat="false" ht="16.5" hidden="false" customHeight="true" outlineLevel="0" collapsed="false">
      <c r="A664" s="565"/>
      <c r="B664" s="566"/>
      <c r="C664" s="572"/>
      <c r="D664" s="573"/>
      <c r="E664" s="576"/>
      <c r="F664" s="575"/>
    </row>
    <row r="665" customFormat="false" ht="26" hidden="false" customHeight="false" outlineLevel="0" collapsed="false">
      <c r="A665" s="473" t="n">
        <v>6</v>
      </c>
      <c r="B665" s="566" t="s">
        <v>644</v>
      </c>
      <c r="C665" s="572" t="s">
        <v>590</v>
      </c>
      <c r="D665" s="573" t="s">
        <v>591</v>
      </c>
      <c r="E665" s="455"/>
      <c r="F665" s="575" t="n">
        <f aca="false">E665</f>
        <v>0</v>
      </c>
    </row>
    <row r="666" customFormat="false" ht="16.5" hidden="false" customHeight="true" outlineLevel="0" collapsed="false">
      <c r="A666" s="565"/>
      <c r="B666" s="566"/>
      <c r="C666" s="572"/>
      <c r="D666" s="573"/>
      <c r="E666" s="576"/>
      <c r="F666" s="575"/>
    </row>
    <row r="667" s="475" customFormat="true" ht="14.15" hidden="false" customHeight="true" outlineLevel="0" collapsed="false">
      <c r="A667" s="473" t="n">
        <v>7</v>
      </c>
      <c r="B667" s="585" t="s">
        <v>596</v>
      </c>
      <c r="C667" s="572" t="s">
        <v>590</v>
      </c>
      <c r="D667" s="573" t="s">
        <v>591</v>
      </c>
      <c r="E667" s="455"/>
      <c r="F667" s="575" t="n">
        <f aca="false">E667</f>
        <v>0</v>
      </c>
    </row>
    <row r="668" customFormat="false" ht="13" hidden="false" customHeight="false" outlineLevel="0" collapsed="false">
      <c r="A668" s="565"/>
      <c r="B668" s="636"/>
      <c r="C668" s="637"/>
      <c r="D668" s="636"/>
      <c r="E668" s="638"/>
      <c r="F668" s="639"/>
    </row>
    <row r="669" customFormat="false" ht="13" hidden="false" customHeight="false" outlineLevel="0" collapsed="false">
      <c r="A669" s="426"/>
      <c r="B669" s="427"/>
      <c r="C669" s="426"/>
      <c r="D669" s="429"/>
    </row>
    <row r="670" customFormat="false" ht="14.5" hidden="false" customHeight="false" outlineLevel="0" collapsed="false">
      <c r="A670" s="426"/>
      <c r="B670" s="523" t="s">
        <v>912</v>
      </c>
      <c r="C670" s="640"/>
      <c r="D670" s="525"/>
      <c r="E670" s="526"/>
      <c r="F670" s="527" t="n">
        <f aca="false">SUM(F325:F668)</f>
        <v>0</v>
      </c>
    </row>
    <row r="671" customFormat="false" ht="13" hidden="false" customHeight="false" outlineLevel="0" collapsed="false">
      <c r="A671" s="426"/>
      <c r="B671" s="427"/>
      <c r="C671" s="426"/>
      <c r="D671" s="429"/>
    </row>
    <row r="672" customFormat="false" ht="13" hidden="false" customHeight="false" outlineLevel="0" collapsed="false">
      <c r="C672" s="412"/>
    </row>
  </sheetData>
  <sheetProtection sheet="true" password="cc3d" objects="true" scenarios="true"/>
  <mergeCells count="3">
    <mergeCell ref="A3:D3"/>
    <mergeCell ref="A4:D4"/>
    <mergeCell ref="A5:D5"/>
  </mergeCells>
  <printOptions headings="false" gridLines="false" gridLinesSet="true" horizontalCentered="false" verticalCentered="false"/>
  <pageMargins left="0.7875" right="0.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PL/IN, Planiranje inštalacij, Andrej Smerke s.p.&amp;CSTRAN &amp;P</oddFooter>
  </headerFooter>
  <rowBreaks count="15" manualBreakCount="15">
    <brk id="24" man="true" max="16383" min="0"/>
    <brk id="82" man="true" max="16383" min="0"/>
    <brk id="133" man="true" max="16383" min="0"/>
    <brk id="168" man="true" max="16383" min="0"/>
    <brk id="202" man="true" max="16383" min="0"/>
    <brk id="219" man="true" max="16383" min="0"/>
    <brk id="249" man="true" max="16383" min="0"/>
    <brk id="266" man="true" max="16383" min="0"/>
    <brk id="289" man="true" max="16383" min="0"/>
    <brk id="344" man="true" max="16383" min="0"/>
    <brk id="373" man="true" max="16383" min="0"/>
    <brk id="430" man="true" max="16383" min="0"/>
    <brk id="488" man="true" max="16383" min="0"/>
    <brk id="552" man="true" max="16383" min="0"/>
    <brk id="5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148" activeCellId="0" sqref="E148"/>
    </sheetView>
  </sheetViews>
  <sheetFormatPr defaultColWidth="9.171875" defaultRowHeight="14.5" zeroHeight="false" outlineLevelRow="0" outlineLevelCol="0"/>
  <cols>
    <col collapsed="false" customWidth="true" hidden="false" outlineLevel="0" max="1" min="1" style="641" width="7.17"/>
    <col collapsed="false" customWidth="true" hidden="false" outlineLevel="0" max="2" min="2" style="642" width="56.81"/>
    <col collapsed="false" customWidth="true" hidden="false" outlineLevel="0" max="3" min="3" style="643" width="7.53"/>
    <col collapsed="false" customWidth="true" hidden="false" outlineLevel="0" max="4" min="4" style="644" width="7.72"/>
    <col collapsed="false" customWidth="true" hidden="false" outlineLevel="0" max="5" min="5" style="287" width="18.53"/>
    <col collapsed="false" customWidth="true" hidden="false" outlineLevel="0" max="6" min="6" style="645" width="18.53"/>
    <col collapsed="false" customWidth="true" hidden="false" outlineLevel="0" max="7" min="7" style="646" width="2.26"/>
    <col collapsed="false" customWidth="false" hidden="false" outlineLevel="0" max="8" min="8" style="646" width="9.17"/>
    <col collapsed="false" customWidth="true" hidden="false" outlineLevel="0" max="9" min="9" style="646" width="18.53"/>
    <col collapsed="false" customWidth="false" hidden="false" outlineLevel="0" max="257" min="10" style="646" width="9.17"/>
  </cols>
  <sheetData>
    <row r="1" s="652" customFormat="true" ht="14" hidden="false" customHeight="false" outlineLevel="0" collapsed="false">
      <c r="A1" s="647"/>
      <c r="B1" s="648" t="s">
        <v>913</v>
      </c>
      <c r="C1" s="648"/>
      <c r="D1" s="649"/>
      <c r="E1" s="650"/>
      <c r="F1" s="651"/>
    </row>
    <row r="2" s="652" customFormat="true" ht="15.5" hidden="false" customHeight="false" outlineLevel="0" collapsed="false">
      <c r="A2" s="647"/>
      <c r="B2" s="653" t="s">
        <v>914</v>
      </c>
      <c r="C2" s="654"/>
      <c r="D2" s="649"/>
      <c r="E2" s="650"/>
      <c r="F2" s="651"/>
    </row>
    <row r="3" s="652" customFormat="true" ht="15.5" hidden="false" customHeight="false" outlineLevel="0" collapsed="false">
      <c r="A3" s="647"/>
      <c r="B3" s="653" t="s">
        <v>915</v>
      </c>
      <c r="C3" s="654"/>
      <c r="D3" s="649"/>
      <c r="E3" s="650"/>
      <c r="F3" s="651"/>
    </row>
    <row r="4" s="652" customFormat="true" ht="15.5" hidden="false" customHeight="false" outlineLevel="0" collapsed="false">
      <c r="A4" s="647"/>
      <c r="B4" s="653" t="s">
        <v>916</v>
      </c>
      <c r="C4" s="655"/>
      <c r="D4" s="649"/>
      <c r="E4" s="650"/>
      <c r="F4" s="651"/>
    </row>
    <row r="5" s="652" customFormat="true" ht="14" hidden="false" customHeight="false" outlineLevel="0" collapsed="false">
      <c r="A5" s="647"/>
      <c r="B5" s="656"/>
      <c r="C5" s="657"/>
      <c r="D5" s="649"/>
      <c r="E5" s="650"/>
      <c r="F5" s="651"/>
    </row>
    <row r="6" s="652" customFormat="true" ht="14" hidden="false" customHeight="false" outlineLevel="0" collapsed="false">
      <c r="A6" s="647"/>
      <c r="B6" s="648" t="s">
        <v>917</v>
      </c>
      <c r="C6" s="648"/>
      <c r="D6" s="649"/>
      <c r="E6" s="650"/>
      <c r="F6" s="651"/>
    </row>
    <row r="7" s="652" customFormat="true" ht="15.5" hidden="false" customHeight="false" outlineLevel="0" collapsed="false">
      <c r="A7" s="647"/>
      <c r="B7" s="653" t="s">
        <v>918</v>
      </c>
      <c r="C7" s="655"/>
      <c r="D7" s="649"/>
      <c r="E7" s="650"/>
      <c r="F7" s="651"/>
    </row>
    <row r="8" s="652" customFormat="true" ht="15.5" hidden="false" customHeight="false" outlineLevel="0" collapsed="false">
      <c r="A8" s="647"/>
      <c r="B8" s="653" t="s">
        <v>919</v>
      </c>
      <c r="C8" s="655"/>
      <c r="D8" s="649"/>
      <c r="E8" s="650"/>
      <c r="F8" s="651"/>
    </row>
    <row r="9" s="652" customFormat="true" ht="14" hidden="false" customHeight="false" outlineLevel="0" collapsed="false">
      <c r="A9" s="647"/>
      <c r="B9" s="656"/>
      <c r="C9" s="657"/>
      <c r="D9" s="649"/>
      <c r="E9" s="650"/>
      <c r="F9" s="651"/>
    </row>
    <row r="10" s="652" customFormat="true" ht="14" hidden="false" customHeight="false" outlineLevel="0" collapsed="false">
      <c r="A10" s="647"/>
      <c r="B10" s="648" t="s">
        <v>920</v>
      </c>
      <c r="C10" s="648"/>
      <c r="D10" s="649"/>
      <c r="E10" s="650"/>
      <c r="F10" s="651"/>
    </row>
    <row r="11" s="652" customFormat="true" ht="15.5" hidden="false" customHeight="false" outlineLevel="0" collapsed="false">
      <c r="A11" s="647"/>
      <c r="B11" s="653" t="s">
        <v>921</v>
      </c>
      <c r="C11" s="655"/>
      <c r="D11" s="649"/>
      <c r="E11" s="650"/>
      <c r="F11" s="651"/>
    </row>
    <row r="12" s="652" customFormat="true" ht="14" hidden="false" customHeight="false" outlineLevel="0" collapsed="false">
      <c r="A12" s="647"/>
      <c r="B12" s="658"/>
      <c r="C12" s="658"/>
      <c r="D12" s="649"/>
      <c r="E12" s="650"/>
      <c r="F12" s="651"/>
    </row>
    <row r="13" s="652" customFormat="true" ht="14" hidden="false" customHeight="false" outlineLevel="0" collapsed="false">
      <c r="A13" s="647"/>
      <c r="B13" s="648" t="s">
        <v>922</v>
      </c>
      <c r="C13" s="648"/>
      <c r="D13" s="649"/>
      <c r="E13" s="650"/>
      <c r="F13" s="651"/>
    </row>
    <row r="14" s="652" customFormat="true" ht="15.5" hidden="false" customHeight="false" outlineLevel="0" collapsed="false">
      <c r="A14" s="647"/>
      <c r="B14" s="659" t="s">
        <v>923</v>
      </c>
      <c r="C14" s="660"/>
      <c r="D14" s="649"/>
      <c r="E14" s="650"/>
      <c r="F14" s="651"/>
    </row>
    <row r="15" s="652" customFormat="true" ht="14" hidden="false" customHeight="false" outlineLevel="0" collapsed="false">
      <c r="A15" s="647"/>
      <c r="B15" s="658"/>
      <c r="C15" s="658"/>
      <c r="D15" s="649"/>
      <c r="E15" s="650"/>
      <c r="F15" s="651"/>
    </row>
    <row r="16" s="652" customFormat="true" ht="14" hidden="false" customHeight="false" outlineLevel="0" collapsed="false">
      <c r="A16" s="647"/>
      <c r="B16" s="661" t="s">
        <v>924</v>
      </c>
      <c r="C16" s="661"/>
      <c r="D16" s="649"/>
      <c r="E16" s="650"/>
      <c r="F16" s="651"/>
    </row>
    <row r="17" s="652" customFormat="true" ht="15.5" hidden="false" customHeight="false" outlineLevel="0" collapsed="false">
      <c r="A17" s="647"/>
      <c r="B17" s="662" t="s">
        <v>925</v>
      </c>
      <c r="C17" s="662"/>
      <c r="D17" s="649"/>
      <c r="E17" s="650"/>
      <c r="F17" s="651"/>
    </row>
    <row r="18" s="652" customFormat="true" ht="15.5" hidden="false" customHeight="false" outlineLevel="0" collapsed="false">
      <c r="A18" s="647"/>
      <c r="B18" s="662" t="s">
        <v>926</v>
      </c>
      <c r="C18" s="662"/>
      <c r="D18" s="649"/>
      <c r="E18" s="650"/>
      <c r="F18" s="651"/>
    </row>
    <row r="19" s="652" customFormat="true" ht="15.5" hidden="false" customHeight="false" outlineLevel="0" collapsed="false">
      <c r="A19" s="647"/>
      <c r="B19" s="662" t="s">
        <v>927</v>
      </c>
      <c r="C19" s="662"/>
      <c r="D19" s="649"/>
      <c r="E19" s="650"/>
      <c r="F19" s="651"/>
    </row>
    <row r="20" s="652" customFormat="true" ht="14" hidden="false" customHeight="false" outlineLevel="0" collapsed="false">
      <c r="A20" s="647"/>
      <c r="B20" s="658"/>
      <c r="C20" s="658"/>
      <c r="D20" s="649"/>
      <c r="E20" s="650"/>
      <c r="F20" s="651"/>
    </row>
    <row r="21" s="652" customFormat="true" ht="14" hidden="false" customHeight="false" outlineLevel="0" collapsed="false">
      <c r="A21" s="647"/>
      <c r="B21" s="648" t="s">
        <v>928</v>
      </c>
      <c r="C21" s="648"/>
      <c r="D21" s="649"/>
      <c r="E21" s="650"/>
      <c r="F21" s="651"/>
    </row>
    <row r="22" s="652" customFormat="true" ht="15.5" hidden="false" customHeight="false" outlineLevel="0" collapsed="false">
      <c r="A22" s="647"/>
      <c r="B22" s="653" t="s">
        <v>929</v>
      </c>
      <c r="C22" s="655"/>
      <c r="D22" s="649"/>
      <c r="E22" s="650"/>
      <c r="F22" s="651"/>
    </row>
    <row r="23" s="652" customFormat="true" ht="14" hidden="false" customHeight="false" outlineLevel="0" collapsed="false">
      <c r="A23" s="647"/>
      <c r="B23" s="663"/>
      <c r="C23" s="664"/>
      <c r="D23" s="649"/>
      <c r="E23" s="650"/>
      <c r="F23" s="651"/>
    </row>
    <row r="24" s="652" customFormat="true" ht="14" hidden="false" customHeight="false" outlineLevel="0" collapsed="false">
      <c r="A24" s="647"/>
      <c r="B24" s="648" t="s">
        <v>930</v>
      </c>
      <c r="C24" s="648"/>
      <c r="D24" s="649"/>
      <c r="E24" s="650"/>
      <c r="F24" s="651"/>
    </row>
    <row r="25" s="652" customFormat="true" ht="14.5" hidden="false" customHeight="false" outlineLevel="0" collapsed="false">
      <c r="A25" s="647"/>
      <c r="B25" s="665"/>
      <c r="C25" s="666"/>
      <c r="D25" s="649"/>
      <c r="E25" s="650"/>
      <c r="F25" s="651"/>
    </row>
    <row r="26" s="652" customFormat="true" ht="15.5" hidden="false" customHeight="false" outlineLevel="0" collapsed="false">
      <c r="A26" s="647"/>
      <c r="B26" s="667" t="s">
        <v>931</v>
      </c>
      <c r="C26" s="668"/>
      <c r="D26" s="649"/>
      <c r="E26" s="650"/>
      <c r="F26" s="651"/>
    </row>
    <row r="27" s="652" customFormat="true" ht="21" hidden="false" customHeight="true" outlineLevel="0" collapsed="false">
      <c r="A27" s="647"/>
      <c r="B27" s="667" t="s">
        <v>5</v>
      </c>
      <c r="C27" s="668"/>
      <c r="D27" s="649"/>
      <c r="E27" s="650"/>
      <c r="F27" s="651"/>
    </row>
    <row r="28" s="652" customFormat="true" ht="21" hidden="false" customHeight="true" outlineLevel="0" collapsed="false">
      <c r="A28" s="647"/>
      <c r="B28" s="669"/>
      <c r="C28" s="670"/>
      <c r="D28" s="649"/>
      <c r="E28" s="650"/>
      <c r="F28" s="651"/>
    </row>
    <row r="29" s="652" customFormat="true" ht="30.75" hidden="false" customHeight="true" outlineLevel="0" collapsed="false">
      <c r="A29" s="671" t="s">
        <v>932</v>
      </c>
      <c r="B29" s="672" t="s">
        <v>933</v>
      </c>
      <c r="C29" s="673"/>
      <c r="D29" s="673"/>
      <c r="E29" s="226"/>
      <c r="F29" s="226"/>
    </row>
    <row r="30" s="652" customFormat="true" ht="46" hidden="false" customHeight="true" outlineLevel="0" collapsed="false">
      <c r="A30" s="674"/>
      <c r="B30" s="675" t="s">
        <v>934</v>
      </c>
      <c r="C30" s="675"/>
      <c r="D30" s="675"/>
      <c r="E30" s="226"/>
      <c r="F30" s="226"/>
    </row>
    <row r="31" s="652" customFormat="true" ht="29.15" hidden="false" customHeight="true" outlineLevel="0" collapsed="false">
      <c r="A31" s="674"/>
      <c r="B31" s="675" t="s">
        <v>935</v>
      </c>
      <c r="C31" s="675"/>
      <c r="D31" s="675"/>
      <c r="E31" s="226"/>
      <c r="F31" s="226"/>
    </row>
    <row r="32" s="652" customFormat="true" ht="58" hidden="false" customHeight="true" outlineLevel="0" collapsed="false">
      <c r="A32" s="674"/>
      <c r="B32" s="675" t="s">
        <v>936</v>
      </c>
      <c r="C32" s="675"/>
      <c r="D32" s="675"/>
      <c r="E32" s="226"/>
      <c r="F32" s="226"/>
    </row>
    <row r="33" s="652" customFormat="true" ht="28" hidden="false" customHeight="true" outlineLevel="0" collapsed="false">
      <c r="A33" s="674"/>
      <c r="B33" s="675" t="s">
        <v>937</v>
      </c>
      <c r="C33" s="675"/>
      <c r="D33" s="675"/>
      <c r="E33" s="226"/>
      <c r="F33" s="226"/>
    </row>
    <row r="34" s="652" customFormat="true" ht="14" hidden="false" customHeight="true" outlineLevel="0" collapsed="false">
      <c r="A34" s="674"/>
      <c r="B34" s="675" t="s">
        <v>938</v>
      </c>
      <c r="C34" s="675"/>
      <c r="D34" s="675"/>
      <c r="E34" s="226"/>
      <c r="F34" s="226"/>
    </row>
    <row r="35" s="652" customFormat="true" ht="28" hidden="false" customHeight="true" outlineLevel="0" collapsed="false">
      <c r="A35" s="674"/>
      <c r="B35" s="675" t="s">
        <v>939</v>
      </c>
      <c r="C35" s="675"/>
      <c r="D35" s="675"/>
      <c r="E35" s="226"/>
      <c r="F35" s="226"/>
    </row>
    <row r="36" s="652" customFormat="true" ht="44.15" hidden="false" customHeight="true" outlineLevel="0" collapsed="false">
      <c r="A36" s="674"/>
      <c r="B36" s="675" t="s">
        <v>940</v>
      </c>
      <c r="C36" s="675"/>
      <c r="D36" s="675"/>
      <c r="E36" s="226"/>
      <c r="F36" s="226"/>
    </row>
    <row r="37" s="652" customFormat="true" ht="29.5" hidden="false" customHeight="true" outlineLevel="0" collapsed="false">
      <c r="A37" s="674"/>
      <c r="B37" s="675" t="s">
        <v>941</v>
      </c>
      <c r="C37" s="675"/>
      <c r="D37" s="675"/>
      <c r="E37" s="226"/>
      <c r="F37" s="226"/>
    </row>
    <row r="38" s="652" customFormat="true" ht="29.5" hidden="false" customHeight="true" outlineLevel="0" collapsed="false">
      <c r="A38" s="674"/>
      <c r="B38" s="675" t="s">
        <v>942</v>
      </c>
      <c r="C38" s="675"/>
      <c r="D38" s="675"/>
      <c r="E38" s="226"/>
      <c r="F38" s="226"/>
    </row>
    <row r="39" s="652" customFormat="true" ht="71.15" hidden="false" customHeight="true" outlineLevel="0" collapsed="false">
      <c r="A39" s="674"/>
      <c r="B39" s="675" t="s">
        <v>943</v>
      </c>
      <c r="C39" s="675"/>
      <c r="D39" s="675"/>
      <c r="E39" s="226"/>
      <c r="F39" s="226"/>
    </row>
    <row r="40" s="652" customFormat="true" ht="86.15" hidden="false" customHeight="true" outlineLevel="0" collapsed="false">
      <c r="A40" s="674"/>
      <c r="B40" s="675" t="s">
        <v>944</v>
      </c>
      <c r="C40" s="675"/>
      <c r="D40" s="675"/>
      <c r="E40" s="226"/>
      <c r="F40" s="226"/>
    </row>
    <row r="41" s="652" customFormat="true" ht="32.15" hidden="false" customHeight="true" outlineLevel="0" collapsed="false">
      <c r="A41" s="674"/>
      <c r="B41" s="675" t="s">
        <v>945</v>
      </c>
      <c r="C41" s="675"/>
      <c r="D41" s="675"/>
      <c r="E41" s="226"/>
      <c r="F41" s="226"/>
    </row>
    <row r="42" s="652" customFormat="true" ht="16" hidden="false" customHeight="true" outlineLevel="0" collapsed="false">
      <c r="A42" s="671" t="s">
        <v>946</v>
      </c>
      <c r="B42" s="676" t="s">
        <v>947</v>
      </c>
      <c r="C42" s="676"/>
      <c r="D42" s="676"/>
      <c r="E42" s="226"/>
      <c r="F42" s="226"/>
    </row>
    <row r="43" s="652" customFormat="true" ht="32.15" hidden="false" customHeight="true" outlineLevel="0" collapsed="false">
      <c r="A43" s="674"/>
      <c r="B43" s="675" t="s">
        <v>948</v>
      </c>
      <c r="C43" s="675"/>
      <c r="D43" s="675"/>
      <c r="E43" s="226"/>
      <c r="F43" s="226"/>
    </row>
    <row r="44" s="652" customFormat="true" ht="15.65" hidden="false" customHeight="true" outlineLevel="0" collapsed="false">
      <c r="A44" s="674"/>
      <c r="B44" s="675" t="s">
        <v>949</v>
      </c>
      <c r="C44" s="675"/>
      <c r="D44" s="675"/>
      <c r="E44" s="226"/>
      <c r="F44" s="226"/>
    </row>
    <row r="45" s="652" customFormat="true" ht="45" hidden="false" customHeight="true" outlineLevel="0" collapsed="false">
      <c r="A45" s="674"/>
      <c r="B45" s="675" t="s">
        <v>950</v>
      </c>
      <c r="C45" s="675"/>
      <c r="D45" s="675"/>
      <c r="E45" s="226"/>
      <c r="F45" s="226"/>
    </row>
    <row r="46" s="652" customFormat="true" ht="57.65" hidden="false" customHeight="true" outlineLevel="0" collapsed="false">
      <c r="A46" s="674"/>
      <c r="B46" s="675" t="s">
        <v>951</v>
      </c>
      <c r="C46" s="675"/>
      <c r="D46" s="675"/>
      <c r="E46" s="226"/>
      <c r="F46" s="226"/>
    </row>
    <row r="47" s="652" customFormat="true" ht="44.5" hidden="false" customHeight="true" outlineLevel="0" collapsed="false">
      <c r="A47" s="674"/>
      <c r="B47" s="675" t="s">
        <v>952</v>
      </c>
      <c r="C47" s="675"/>
      <c r="D47" s="675"/>
      <c r="E47" s="226"/>
      <c r="F47" s="226"/>
    </row>
    <row r="48" s="652" customFormat="true" ht="43.5" hidden="false" customHeight="true" outlineLevel="0" collapsed="false">
      <c r="A48" s="674"/>
      <c r="B48" s="675" t="s">
        <v>953</v>
      </c>
      <c r="C48" s="675"/>
      <c r="D48" s="675"/>
      <c r="E48" s="226"/>
      <c r="F48" s="226"/>
    </row>
    <row r="49" s="652" customFormat="true" ht="15.65" hidden="false" customHeight="true" outlineLevel="0" collapsed="false">
      <c r="A49" s="674"/>
      <c r="B49" s="675" t="s">
        <v>954</v>
      </c>
      <c r="C49" s="675"/>
      <c r="D49" s="675"/>
      <c r="E49" s="226"/>
      <c r="F49" s="226"/>
    </row>
    <row r="50" s="652" customFormat="true" ht="14.5" hidden="false" customHeight="true" outlineLevel="0" collapsed="false">
      <c r="A50" s="674"/>
      <c r="B50" s="675" t="s">
        <v>955</v>
      </c>
      <c r="C50" s="675"/>
      <c r="D50" s="675"/>
      <c r="E50" s="226"/>
      <c r="F50" s="226"/>
    </row>
    <row r="51" s="652" customFormat="true" ht="30" hidden="false" customHeight="true" outlineLevel="0" collapsed="false">
      <c r="A51" s="674"/>
      <c r="B51" s="675" t="s">
        <v>956</v>
      </c>
      <c r="C51" s="675"/>
      <c r="D51" s="675"/>
      <c r="E51" s="226"/>
      <c r="F51" s="226"/>
    </row>
    <row r="52" s="652" customFormat="true" ht="58" hidden="false" customHeight="true" outlineLevel="0" collapsed="false">
      <c r="A52" s="674"/>
      <c r="B52" s="675" t="s">
        <v>957</v>
      </c>
      <c r="C52" s="675"/>
      <c r="D52" s="675"/>
      <c r="E52" s="226"/>
      <c r="F52" s="226"/>
    </row>
    <row r="53" s="652" customFormat="true" ht="29.5" hidden="false" customHeight="true" outlineLevel="0" collapsed="false">
      <c r="A53" s="674"/>
      <c r="B53" s="677" t="s">
        <v>958</v>
      </c>
      <c r="C53" s="677"/>
      <c r="D53" s="677"/>
      <c r="E53" s="678"/>
      <c r="F53" s="678"/>
    </row>
    <row r="54" s="652" customFormat="true" ht="14.15" hidden="false" customHeight="true" outlineLevel="0" collapsed="false">
      <c r="A54" s="674"/>
      <c r="B54" s="675" t="s">
        <v>959</v>
      </c>
      <c r="C54" s="675"/>
      <c r="D54" s="675"/>
      <c r="E54" s="226"/>
      <c r="F54" s="226"/>
    </row>
    <row r="55" s="652" customFormat="true" ht="31.5" hidden="false" customHeight="true" outlineLevel="0" collapsed="false">
      <c r="A55" s="674"/>
      <c r="B55" s="677" t="s">
        <v>960</v>
      </c>
      <c r="C55" s="677"/>
      <c r="D55" s="677"/>
      <c r="E55" s="678"/>
      <c r="F55" s="678"/>
    </row>
    <row r="56" s="652" customFormat="true" ht="28" hidden="false" customHeight="true" outlineLevel="0" collapsed="false">
      <c r="A56" s="674"/>
      <c r="B56" s="675" t="s">
        <v>961</v>
      </c>
      <c r="C56" s="675"/>
      <c r="D56" s="675"/>
      <c r="E56" s="226"/>
      <c r="F56" s="226"/>
    </row>
    <row r="57" s="652" customFormat="true" ht="29.15" hidden="false" customHeight="true" outlineLevel="0" collapsed="false">
      <c r="A57" s="674"/>
      <c r="B57" s="675" t="s">
        <v>962</v>
      </c>
      <c r="C57" s="675"/>
      <c r="D57" s="675"/>
      <c r="E57" s="226"/>
      <c r="F57" s="226"/>
    </row>
    <row r="58" s="652" customFormat="true" ht="14.5" hidden="false" customHeight="true" outlineLevel="0" collapsed="false">
      <c r="A58" s="674"/>
      <c r="B58" s="675" t="s">
        <v>963</v>
      </c>
      <c r="C58" s="675"/>
      <c r="D58" s="675"/>
      <c r="E58" s="226"/>
      <c r="F58" s="226"/>
    </row>
    <row r="59" s="652" customFormat="true" ht="14" hidden="false" customHeight="true" outlineLevel="0" collapsed="false">
      <c r="A59" s="674"/>
      <c r="B59" s="675" t="s">
        <v>964</v>
      </c>
      <c r="C59" s="675"/>
      <c r="D59" s="675"/>
      <c r="E59" s="226"/>
      <c r="F59" s="226"/>
    </row>
    <row r="60" s="652" customFormat="true" ht="29.5" hidden="false" customHeight="true" outlineLevel="0" collapsed="false">
      <c r="A60" s="674"/>
      <c r="B60" s="675" t="s">
        <v>965</v>
      </c>
      <c r="C60" s="675"/>
      <c r="D60" s="675"/>
      <c r="E60" s="226"/>
      <c r="F60" s="226"/>
    </row>
    <row r="61" s="652" customFormat="true" ht="59.15" hidden="false" customHeight="true" outlineLevel="0" collapsed="false">
      <c r="A61" s="674"/>
      <c r="B61" s="675" t="s">
        <v>966</v>
      </c>
      <c r="C61" s="675"/>
      <c r="D61" s="675"/>
      <c r="E61" s="226"/>
      <c r="F61" s="226"/>
    </row>
    <row r="62" s="652" customFormat="true" ht="57.65" hidden="false" customHeight="true" outlineLevel="0" collapsed="false">
      <c r="A62" s="674"/>
      <c r="B62" s="679" t="s">
        <v>967</v>
      </c>
      <c r="C62" s="679"/>
      <c r="D62" s="679"/>
      <c r="E62" s="226"/>
      <c r="F62" s="226"/>
    </row>
    <row r="63" s="652" customFormat="true" ht="58" hidden="false" customHeight="true" outlineLevel="0" collapsed="false">
      <c r="A63" s="674"/>
      <c r="B63" s="680" t="s">
        <v>968</v>
      </c>
      <c r="C63" s="680"/>
      <c r="D63" s="680"/>
      <c r="E63" s="226"/>
      <c r="F63" s="226"/>
    </row>
    <row r="64" s="652" customFormat="true" ht="14.15" hidden="false" customHeight="true" outlineLevel="0" collapsed="false">
      <c r="A64" s="674"/>
      <c r="B64" s="681"/>
      <c r="C64" s="682"/>
      <c r="D64" s="683"/>
      <c r="E64" s="650"/>
      <c r="F64" s="651"/>
    </row>
    <row r="65" s="652" customFormat="true" ht="15.65" hidden="false" customHeight="true" outlineLevel="0" collapsed="false">
      <c r="A65" s="684" t="s">
        <v>969</v>
      </c>
      <c r="B65" s="685" t="s">
        <v>970</v>
      </c>
      <c r="C65" s="686"/>
      <c r="D65" s="683"/>
      <c r="E65" s="650"/>
      <c r="F65" s="651"/>
    </row>
    <row r="66" s="652" customFormat="true" ht="28.5" hidden="false" customHeight="true" outlineLevel="0" collapsed="false">
      <c r="A66" s="687"/>
      <c r="B66" s="675" t="s">
        <v>971</v>
      </c>
      <c r="C66" s="675"/>
      <c r="D66" s="675"/>
      <c r="E66" s="226"/>
      <c r="F66" s="226"/>
    </row>
    <row r="67" s="652" customFormat="true" ht="29.15" hidden="false" customHeight="true" outlineLevel="0" collapsed="false">
      <c r="A67" s="687"/>
      <c r="B67" s="679" t="s">
        <v>972</v>
      </c>
      <c r="C67" s="679"/>
      <c r="D67" s="679"/>
      <c r="E67" s="226"/>
      <c r="F67" s="226"/>
    </row>
    <row r="68" s="652" customFormat="true" ht="29.15" hidden="false" customHeight="true" outlineLevel="0" collapsed="false">
      <c r="A68" s="687"/>
      <c r="B68" s="679" t="s">
        <v>973</v>
      </c>
      <c r="C68" s="679"/>
      <c r="D68" s="679"/>
      <c r="E68" s="194"/>
      <c r="F68" s="194"/>
    </row>
    <row r="69" s="652" customFormat="true" ht="29.5" hidden="false" customHeight="true" outlineLevel="0" collapsed="false">
      <c r="A69" s="684"/>
      <c r="B69" s="679" t="s">
        <v>974</v>
      </c>
      <c r="C69" s="679"/>
      <c r="D69" s="679"/>
      <c r="E69" s="194"/>
      <c r="F69" s="194"/>
    </row>
    <row r="70" s="652" customFormat="true" ht="14" hidden="false" customHeight="false" outlineLevel="0" collapsed="false">
      <c r="A70" s="684"/>
      <c r="B70" s="688"/>
      <c r="C70" s="688"/>
      <c r="D70" s="649"/>
      <c r="E70" s="650"/>
      <c r="F70" s="651"/>
    </row>
    <row r="71" s="652" customFormat="true" ht="14.15" hidden="false" customHeight="true" outlineLevel="0" collapsed="false">
      <c r="A71" s="684" t="s">
        <v>975</v>
      </c>
      <c r="B71" s="689" t="s">
        <v>976</v>
      </c>
      <c r="C71" s="689"/>
      <c r="D71" s="649"/>
      <c r="E71" s="650"/>
      <c r="F71" s="651"/>
    </row>
    <row r="72" s="652" customFormat="true" ht="29.5" hidden="false" customHeight="true" outlineLevel="0" collapsed="false">
      <c r="A72" s="663"/>
      <c r="B72" s="679" t="s">
        <v>977</v>
      </c>
      <c r="C72" s="679"/>
      <c r="D72" s="679"/>
      <c r="E72" s="194"/>
      <c r="F72" s="194"/>
    </row>
    <row r="73" s="652" customFormat="true" ht="15" hidden="false" customHeight="true" outlineLevel="0" collapsed="false">
      <c r="A73" s="684"/>
      <c r="B73" s="688" t="s">
        <v>978</v>
      </c>
      <c r="C73" s="688"/>
      <c r="D73" s="649"/>
      <c r="E73" s="650"/>
      <c r="F73" s="651"/>
    </row>
    <row r="74" s="652" customFormat="true" ht="29.5" hidden="false" customHeight="true" outlineLevel="0" collapsed="false">
      <c r="A74" s="684"/>
      <c r="B74" s="679" t="s">
        <v>979</v>
      </c>
      <c r="C74" s="679"/>
      <c r="D74" s="679"/>
      <c r="E74" s="194"/>
      <c r="F74" s="194"/>
    </row>
    <row r="75" s="652" customFormat="true" ht="28.5" hidden="false" customHeight="true" outlineLevel="0" collapsed="false">
      <c r="A75" s="684"/>
      <c r="B75" s="679" t="s">
        <v>980</v>
      </c>
      <c r="C75" s="679"/>
      <c r="D75" s="679"/>
      <c r="E75" s="199"/>
      <c r="F75" s="199"/>
    </row>
    <row r="76" s="652" customFormat="true" ht="30.65" hidden="false" customHeight="true" outlineLevel="0" collapsed="false">
      <c r="A76" s="684"/>
      <c r="B76" s="679" t="s">
        <v>981</v>
      </c>
      <c r="C76" s="679"/>
      <c r="D76" s="679"/>
      <c r="E76" s="194"/>
      <c r="F76" s="194"/>
    </row>
    <row r="77" s="652" customFormat="true" ht="31.5" hidden="false" customHeight="true" outlineLevel="0" collapsed="false">
      <c r="A77" s="684"/>
      <c r="B77" s="679" t="s">
        <v>982</v>
      </c>
      <c r="C77" s="679"/>
      <c r="D77" s="679"/>
      <c r="E77" s="194"/>
      <c r="F77" s="194"/>
    </row>
    <row r="78" s="652" customFormat="true" ht="28" hidden="false" customHeight="true" outlineLevel="0" collapsed="false">
      <c r="A78" s="684"/>
      <c r="B78" s="679" t="s">
        <v>983</v>
      </c>
      <c r="C78" s="679"/>
      <c r="D78" s="679"/>
      <c r="E78" s="194"/>
      <c r="F78" s="194"/>
    </row>
    <row r="79" s="652" customFormat="true" ht="28.5" hidden="false" customHeight="true" outlineLevel="0" collapsed="false">
      <c r="A79" s="684"/>
      <c r="B79" s="679" t="s">
        <v>984</v>
      </c>
      <c r="C79" s="679"/>
      <c r="D79" s="679"/>
      <c r="E79" s="194"/>
      <c r="F79" s="194"/>
    </row>
    <row r="80" s="652" customFormat="true" ht="44.5" hidden="false" customHeight="true" outlineLevel="0" collapsed="false">
      <c r="A80" s="684"/>
      <c r="B80" s="679" t="s">
        <v>985</v>
      </c>
      <c r="C80" s="679"/>
      <c r="D80" s="679"/>
      <c r="E80" s="194"/>
      <c r="F80" s="194"/>
    </row>
    <row r="81" s="652" customFormat="true" ht="16" hidden="false" customHeight="true" outlineLevel="0" collapsed="false">
      <c r="A81" s="684"/>
      <c r="B81" s="690"/>
      <c r="C81" s="691"/>
      <c r="D81" s="692"/>
      <c r="E81" s="194"/>
      <c r="F81" s="194"/>
    </row>
    <row r="82" s="652" customFormat="true" ht="14.5" hidden="false" customHeight="false" outlineLevel="0" collapsed="false">
      <c r="A82" s="684"/>
      <c r="B82" s="690" t="s">
        <v>986</v>
      </c>
      <c r="C82" s="691"/>
      <c r="D82" s="692"/>
      <c r="E82" s="194"/>
      <c r="F82" s="194"/>
    </row>
    <row r="83" s="694" customFormat="true" ht="31.5" hidden="false" customHeight="true" outlineLevel="0" collapsed="false">
      <c r="A83" s="684" t="s">
        <v>80</v>
      </c>
      <c r="B83" s="693" t="s">
        <v>987</v>
      </c>
      <c r="C83" s="693"/>
      <c r="D83" s="693"/>
      <c r="E83" s="226"/>
      <c r="F83" s="226"/>
    </row>
    <row r="84" s="652" customFormat="true" ht="15" hidden="false" customHeight="true" outlineLevel="0" collapsed="false">
      <c r="A84" s="684"/>
      <c r="B84" s="690"/>
      <c r="C84" s="691"/>
      <c r="D84" s="692"/>
      <c r="E84" s="194"/>
      <c r="F84" s="194"/>
    </row>
    <row r="85" s="652" customFormat="true" ht="20.25" hidden="false" customHeight="true" outlineLevel="0" collapsed="false">
      <c r="A85" s="684"/>
      <c r="B85" s="688"/>
      <c r="C85" s="688"/>
      <c r="D85" s="649"/>
      <c r="E85" s="650"/>
      <c r="F85" s="651"/>
    </row>
    <row r="86" s="652" customFormat="true" ht="35.25" hidden="false" customHeight="true" outlineLevel="0" collapsed="false">
      <c r="A86" s="695"/>
      <c r="B86" s="696" t="s">
        <v>343</v>
      </c>
      <c r="C86" s="697"/>
      <c r="D86" s="698"/>
      <c r="E86" s="699"/>
      <c r="F86" s="700"/>
    </row>
    <row r="87" s="652" customFormat="true" ht="32.15" hidden="false" customHeight="true" outlineLevel="0" collapsed="false">
      <c r="A87" s="701" t="s">
        <v>39</v>
      </c>
      <c r="B87" s="697" t="s">
        <v>988</v>
      </c>
      <c r="C87" s="697"/>
      <c r="D87" s="697"/>
      <c r="E87" s="702"/>
      <c r="F87" s="703"/>
    </row>
    <row r="88" s="652" customFormat="true" ht="19.5" hidden="false" customHeight="true" outlineLevel="0" collapsed="false">
      <c r="A88" s="704"/>
      <c r="B88" s="705"/>
      <c r="C88" s="706"/>
      <c r="D88" s="707"/>
      <c r="E88" s="708"/>
      <c r="F88" s="709"/>
    </row>
    <row r="89" s="652" customFormat="true" ht="17.5" hidden="false" customHeight="true" outlineLevel="0" collapsed="false">
      <c r="A89" s="710" t="s">
        <v>49</v>
      </c>
      <c r="B89" s="711" t="s">
        <v>989</v>
      </c>
      <c r="C89" s="712"/>
      <c r="D89" s="713"/>
      <c r="E89" s="714"/>
      <c r="F89" s="715" t="n">
        <v>0</v>
      </c>
    </row>
    <row r="90" s="652" customFormat="true" ht="17.5" hidden="false" customHeight="true" outlineLevel="0" collapsed="false">
      <c r="A90" s="716" t="s">
        <v>72</v>
      </c>
      <c r="B90" s="717" t="s">
        <v>990</v>
      </c>
      <c r="C90" s="718"/>
      <c r="D90" s="719"/>
      <c r="E90" s="720"/>
      <c r="F90" s="721" t="n">
        <v>0</v>
      </c>
    </row>
    <row r="91" s="652" customFormat="true" ht="17.5" hidden="false" customHeight="true" outlineLevel="0" collapsed="false">
      <c r="A91" s="710" t="s">
        <v>75</v>
      </c>
      <c r="B91" s="711" t="s">
        <v>991</v>
      </c>
      <c r="C91" s="712"/>
      <c r="D91" s="713"/>
      <c r="E91" s="714"/>
      <c r="F91" s="715" t="n">
        <f aca="false">F145</f>
        <v>0</v>
      </c>
    </row>
    <row r="92" s="652" customFormat="true" ht="17.5" hidden="false" customHeight="true" outlineLevel="0" collapsed="false">
      <c r="A92" s="710" t="s">
        <v>78</v>
      </c>
      <c r="B92" s="711" t="s">
        <v>992</v>
      </c>
      <c r="C92" s="712"/>
      <c r="D92" s="713"/>
      <c r="E92" s="714"/>
      <c r="F92" s="715" t="n">
        <v>0</v>
      </c>
    </row>
    <row r="93" s="652" customFormat="true" ht="17.5" hidden="false" customHeight="true" outlineLevel="0" collapsed="false">
      <c r="A93" s="710" t="s">
        <v>85</v>
      </c>
      <c r="B93" s="711" t="s">
        <v>993</v>
      </c>
      <c r="C93" s="712"/>
      <c r="D93" s="713"/>
      <c r="E93" s="714"/>
      <c r="F93" s="715" t="n">
        <f aca="false">F154</f>
        <v>0</v>
      </c>
    </row>
    <row r="94" s="652" customFormat="true" ht="17.5" hidden="false" customHeight="true" outlineLevel="0" collapsed="false">
      <c r="A94" s="716" t="s">
        <v>88</v>
      </c>
      <c r="B94" s="717" t="s">
        <v>994</v>
      </c>
      <c r="C94" s="718"/>
      <c r="D94" s="719"/>
      <c r="E94" s="720"/>
      <c r="F94" s="721" t="n">
        <f aca="false">F196</f>
        <v>0</v>
      </c>
    </row>
    <row r="95" s="652" customFormat="true" ht="17.5" hidden="false" customHeight="true" outlineLevel="0" collapsed="false">
      <c r="A95" s="710" t="s">
        <v>91</v>
      </c>
      <c r="B95" s="711" t="s">
        <v>995</v>
      </c>
      <c r="C95" s="712"/>
      <c r="D95" s="713"/>
      <c r="E95" s="714"/>
      <c r="F95" s="715" t="n">
        <f aca="false">F258</f>
        <v>0</v>
      </c>
    </row>
    <row r="96" s="652" customFormat="true" ht="17.5" hidden="false" customHeight="true" outlineLevel="0" collapsed="false">
      <c r="A96" s="710" t="s">
        <v>96</v>
      </c>
      <c r="B96" s="711" t="s">
        <v>996</v>
      </c>
      <c r="C96" s="712"/>
      <c r="D96" s="713"/>
      <c r="E96" s="714"/>
      <c r="F96" s="715" t="n">
        <f aca="false">F350</f>
        <v>0</v>
      </c>
    </row>
    <row r="97" s="652" customFormat="true" ht="17.5" hidden="false" customHeight="true" outlineLevel="0" collapsed="false">
      <c r="A97" s="710" t="s">
        <v>99</v>
      </c>
      <c r="B97" s="711" t="s">
        <v>997</v>
      </c>
      <c r="C97" s="712"/>
      <c r="D97" s="713"/>
      <c r="E97" s="714"/>
      <c r="F97" s="715" t="n">
        <f aca="false">F411</f>
        <v>0</v>
      </c>
    </row>
    <row r="98" s="652" customFormat="true" ht="17.5" hidden="false" customHeight="true" outlineLevel="0" collapsed="false">
      <c r="A98" s="710" t="s">
        <v>102</v>
      </c>
      <c r="B98" s="711" t="s">
        <v>998</v>
      </c>
      <c r="C98" s="712"/>
      <c r="D98" s="713"/>
      <c r="E98" s="714"/>
      <c r="F98" s="715" t="n">
        <f aca="false">F460</f>
        <v>0</v>
      </c>
    </row>
    <row r="99" s="652" customFormat="true" ht="17.5" hidden="false" customHeight="true" outlineLevel="0" collapsed="false">
      <c r="A99" s="710" t="s">
        <v>105</v>
      </c>
      <c r="B99" s="711" t="s">
        <v>999</v>
      </c>
      <c r="C99" s="712"/>
      <c r="D99" s="713"/>
      <c r="E99" s="714"/>
      <c r="F99" s="715" t="n">
        <f aca="false">F563</f>
        <v>0</v>
      </c>
    </row>
    <row r="100" s="652" customFormat="true" ht="17.5" hidden="false" customHeight="true" outlineLevel="0" collapsed="false">
      <c r="A100" s="716" t="s">
        <v>108</v>
      </c>
      <c r="B100" s="717" t="s">
        <v>1000</v>
      </c>
      <c r="C100" s="718"/>
      <c r="D100" s="719"/>
      <c r="E100" s="720"/>
      <c r="F100" s="721" t="n">
        <f aca="false">F612</f>
        <v>0</v>
      </c>
    </row>
    <row r="101" s="652" customFormat="true" ht="17.5" hidden="false" customHeight="true" outlineLevel="0" collapsed="false">
      <c r="A101" s="710" t="s">
        <v>110</v>
      </c>
      <c r="B101" s="711" t="s">
        <v>1001</v>
      </c>
      <c r="C101" s="712"/>
      <c r="D101" s="713"/>
      <c r="E101" s="714"/>
      <c r="F101" s="715" t="n">
        <f aca="false">F693</f>
        <v>0</v>
      </c>
    </row>
    <row r="102" s="652" customFormat="true" ht="17.5" hidden="false" customHeight="true" outlineLevel="0" collapsed="false">
      <c r="A102" s="710" t="s">
        <v>112</v>
      </c>
      <c r="B102" s="711" t="s">
        <v>1002</v>
      </c>
      <c r="C102" s="712"/>
      <c r="D102" s="713"/>
      <c r="E102" s="714"/>
      <c r="F102" s="715" t="n">
        <f aca="false">F779</f>
        <v>0</v>
      </c>
    </row>
    <row r="103" s="652" customFormat="true" ht="17.5" hidden="false" customHeight="true" outlineLevel="0" collapsed="false">
      <c r="A103" s="710" t="s">
        <v>114</v>
      </c>
      <c r="B103" s="711" t="s">
        <v>1003</v>
      </c>
      <c r="C103" s="712"/>
      <c r="D103" s="713"/>
      <c r="E103" s="714"/>
      <c r="F103" s="715" t="n">
        <f aca="false">F871</f>
        <v>0</v>
      </c>
    </row>
    <row r="104" s="652" customFormat="true" ht="17.5" hidden="false" customHeight="true" outlineLevel="0" collapsed="false">
      <c r="A104" s="710" t="s">
        <v>116</v>
      </c>
      <c r="B104" s="711" t="s">
        <v>1004</v>
      </c>
      <c r="C104" s="712"/>
      <c r="D104" s="713"/>
      <c r="E104" s="714"/>
      <c r="F104" s="715" t="n">
        <f aca="false">F903</f>
        <v>0</v>
      </c>
    </row>
    <row r="105" s="652" customFormat="true" ht="17.5" hidden="false" customHeight="true" outlineLevel="0" collapsed="false">
      <c r="A105" s="710" t="s">
        <v>118</v>
      </c>
      <c r="B105" s="711" t="s">
        <v>1005</v>
      </c>
      <c r="C105" s="712"/>
      <c r="D105" s="713"/>
      <c r="E105" s="714"/>
      <c r="F105" s="715" t="n">
        <f aca="false">F936</f>
        <v>0</v>
      </c>
    </row>
    <row r="106" s="652" customFormat="true" ht="17.5" hidden="false" customHeight="true" outlineLevel="0" collapsed="false">
      <c r="A106" s="716" t="s">
        <v>120</v>
      </c>
      <c r="B106" s="717" t="s">
        <v>1006</v>
      </c>
      <c r="C106" s="718"/>
      <c r="D106" s="719"/>
      <c r="E106" s="720"/>
      <c r="F106" s="721" t="n">
        <f aca="false">F947</f>
        <v>0</v>
      </c>
    </row>
    <row r="107" s="652" customFormat="true" ht="17.5" hidden="false" customHeight="true" outlineLevel="0" collapsed="false">
      <c r="A107" s="710" t="s">
        <v>122</v>
      </c>
      <c r="B107" s="711" t="s">
        <v>1007</v>
      </c>
      <c r="C107" s="712"/>
      <c r="D107" s="713"/>
      <c r="E107" s="714"/>
      <c r="F107" s="715" t="n">
        <f aca="false">F958</f>
        <v>0</v>
      </c>
    </row>
    <row r="108" s="652" customFormat="true" ht="17.5" hidden="false" customHeight="true" outlineLevel="0" collapsed="false">
      <c r="A108" s="710" t="s">
        <v>124</v>
      </c>
      <c r="B108" s="711" t="s">
        <v>1008</v>
      </c>
      <c r="C108" s="712"/>
      <c r="D108" s="713"/>
      <c r="E108" s="714"/>
      <c r="F108" s="715" t="n">
        <f aca="false">F973</f>
        <v>0</v>
      </c>
    </row>
    <row r="109" s="652" customFormat="true" ht="17.5" hidden="false" customHeight="true" outlineLevel="0" collapsed="false">
      <c r="A109" s="710" t="s">
        <v>126</v>
      </c>
      <c r="B109" s="711" t="s">
        <v>1009</v>
      </c>
      <c r="C109" s="712"/>
      <c r="D109" s="713"/>
      <c r="E109" s="714"/>
      <c r="F109" s="715" t="n">
        <f aca="false">F990</f>
        <v>0</v>
      </c>
    </row>
    <row r="110" s="652" customFormat="true" ht="17.5" hidden="false" customHeight="true" outlineLevel="0" collapsed="false">
      <c r="A110" s="710" t="s">
        <v>128</v>
      </c>
      <c r="B110" s="711" t="s">
        <v>1010</v>
      </c>
      <c r="C110" s="712"/>
      <c r="D110" s="713"/>
      <c r="E110" s="714"/>
      <c r="F110" s="715" t="n">
        <f aca="false">F1051</f>
        <v>0</v>
      </c>
    </row>
    <row r="111" s="652" customFormat="true" ht="17.5" hidden="false" customHeight="true" outlineLevel="0" collapsed="false">
      <c r="A111" s="710" t="s">
        <v>130</v>
      </c>
      <c r="B111" s="711" t="s">
        <v>1011</v>
      </c>
      <c r="C111" s="712"/>
      <c r="D111" s="713"/>
      <c r="E111" s="714"/>
      <c r="F111" s="715" t="n">
        <f aca="false">F1139</f>
        <v>0</v>
      </c>
    </row>
    <row r="112" s="652" customFormat="true" ht="17.5" hidden="false" customHeight="true" outlineLevel="0" collapsed="false">
      <c r="A112" s="716" t="s">
        <v>132</v>
      </c>
      <c r="B112" s="717" t="s">
        <v>1012</v>
      </c>
      <c r="C112" s="718"/>
      <c r="D112" s="719"/>
      <c r="E112" s="720"/>
      <c r="F112" s="721" t="n">
        <f aca="false">F1181</f>
        <v>0</v>
      </c>
    </row>
    <row r="113" s="652" customFormat="true" ht="17.5" hidden="false" customHeight="true" outlineLevel="0" collapsed="false">
      <c r="A113" s="710" t="s">
        <v>134</v>
      </c>
      <c r="B113" s="711" t="s">
        <v>1013</v>
      </c>
      <c r="C113" s="712"/>
      <c r="D113" s="713"/>
      <c r="E113" s="714"/>
      <c r="F113" s="715" t="n">
        <f aca="false">F1302</f>
        <v>0</v>
      </c>
    </row>
    <row r="114" s="652" customFormat="true" ht="17.5" hidden="false" customHeight="true" outlineLevel="0" collapsed="false">
      <c r="A114" s="710" t="s">
        <v>138</v>
      </c>
      <c r="B114" s="711" t="s">
        <v>1014</v>
      </c>
      <c r="C114" s="712"/>
      <c r="D114" s="713"/>
      <c r="E114" s="714"/>
      <c r="F114" s="715" t="n">
        <f aca="false">F1580</f>
        <v>0</v>
      </c>
    </row>
    <row r="115" s="652" customFormat="true" ht="17.5" hidden="false" customHeight="true" outlineLevel="0" collapsed="false">
      <c r="A115" s="710" t="s">
        <v>144</v>
      </c>
      <c r="B115" s="711" t="s">
        <v>1015</v>
      </c>
      <c r="C115" s="712"/>
      <c r="D115" s="713"/>
      <c r="E115" s="714"/>
      <c r="F115" s="715" t="n">
        <f aca="false">F1730</f>
        <v>0</v>
      </c>
    </row>
    <row r="116" s="652" customFormat="true" ht="17.5" hidden="false" customHeight="true" outlineLevel="0" collapsed="false">
      <c r="A116" s="710" t="s">
        <v>147</v>
      </c>
      <c r="B116" s="711" t="s">
        <v>1016</v>
      </c>
      <c r="C116" s="712"/>
      <c r="D116" s="713"/>
      <c r="E116" s="714"/>
      <c r="F116" s="715" t="n">
        <v>0</v>
      </c>
    </row>
    <row r="117" s="652" customFormat="true" ht="17.5" hidden="false" customHeight="true" outlineLevel="0" collapsed="false">
      <c r="A117" s="710" t="s">
        <v>160</v>
      </c>
      <c r="B117" s="711" t="s">
        <v>1017</v>
      </c>
      <c r="C117" s="712"/>
      <c r="D117" s="713"/>
      <c r="E117" s="714"/>
      <c r="F117" s="715" t="n">
        <v>0</v>
      </c>
    </row>
    <row r="118" s="652" customFormat="true" ht="17.5" hidden="false" customHeight="true" outlineLevel="0" collapsed="false">
      <c r="A118" s="710" t="s">
        <v>162</v>
      </c>
      <c r="B118" s="711" t="s">
        <v>1018</v>
      </c>
      <c r="C118" s="712"/>
      <c r="D118" s="713"/>
      <c r="E118" s="714"/>
      <c r="F118" s="715" t="n">
        <f aca="false">F1908</f>
        <v>0</v>
      </c>
    </row>
    <row r="119" s="652" customFormat="true" ht="17.5" hidden="false" customHeight="true" outlineLevel="0" collapsed="false">
      <c r="A119" s="716" t="s">
        <v>164</v>
      </c>
      <c r="B119" s="717" t="s">
        <v>1019</v>
      </c>
      <c r="C119" s="718"/>
      <c r="D119" s="719"/>
      <c r="E119" s="720"/>
      <c r="F119" s="721" t="n">
        <f aca="false">F2027</f>
        <v>0</v>
      </c>
    </row>
    <row r="120" s="652" customFormat="true" ht="17.5" hidden="false" customHeight="true" outlineLevel="0" collapsed="false">
      <c r="A120" s="710" t="s">
        <v>166</v>
      </c>
      <c r="B120" s="711" t="s">
        <v>1020</v>
      </c>
      <c r="C120" s="712"/>
      <c r="D120" s="713"/>
      <c r="E120" s="714"/>
      <c r="F120" s="715" t="n">
        <f aca="false">F2065</f>
        <v>0</v>
      </c>
    </row>
    <row r="121" s="652" customFormat="true" ht="17.5" hidden="false" customHeight="true" outlineLevel="0" collapsed="false">
      <c r="A121" s="710" t="s">
        <v>168</v>
      </c>
      <c r="B121" s="711" t="s">
        <v>1021</v>
      </c>
      <c r="C121" s="712"/>
      <c r="D121" s="713"/>
      <c r="E121" s="714"/>
      <c r="F121" s="715" t="n">
        <f aca="false">F2104</f>
        <v>0</v>
      </c>
    </row>
    <row r="122" s="652" customFormat="true" ht="17.5" hidden="false" customHeight="true" outlineLevel="0" collapsed="false">
      <c r="A122" s="710" t="s">
        <v>170</v>
      </c>
      <c r="B122" s="711" t="s">
        <v>1022</v>
      </c>
      <c r="C122" s="712"/>
      <c r="D122" s="713"/>
      <c r="E122" s="714"/>
      <c r="F122" s="715" t="n">
        <f aca="false">F2195</f>
        <v>0</v>
      </c>
    </row>
    <row r="123" s="652" customFormat="true" ht="17.5" hidden="false" customHeight="true" outlineLevel="0" collapsed="false">
      <c r="A123" s="710" t="s">
        <v>172</v>
      </c>
      <c r="B123" s="711" t="s">
        <v>991</v>
      </c>
      <c r="C123" s="712"/>
      <c r="D123" s="713"/>
      <c r="E123" s="714"/>
      <c r="F123" s="715" t="n">
        <f aca="false">F2249</f>
        <v>0</v>
      </c>
    </row>
    <row r="124" s="652" customFormat="true" ht="17.5" hidden="false" customHeight="true" outlineLevel="0" collapsed="false">
      <c r="A124" s="716" t="s">
        <v>175</v>
      </c>
      <c r="B124" s="717" t="s">
        <v>1023</v>
      </c>
      <c r="C124" s="718"/>
      <c r="D124" s="719"/>
      <c r="E124" s="720"/>
      <c r="F124" s="721" t="n">
        <f aca="false">F2286</f>
        <v>0</v>
      </c>
    </row>
    <row r="125" s="652" customFormat="true" ht="17.5" hidden="false" customHeight="true" outlineLevel="0" collapsed="false">
      <c r="A125" s="710" t="s">
        <v>178</v>
      </c>
      <c r="B125" s="711" t="s">
        <v>1024</v>
      </c>
      <c r="C125" s="712"/>
      <c r="D125" s="713"/>
      <c r="E125" s="714"/>
      <c r="F125" s="715" t="n">
        <f aca="false">F2288</f>
        <v>0</v>
      </c>
    </row>
    <row r="126" s="652" customFormat="true" ht="17.5" hidden="false" customHeight="true" outlineLevel="0" collapsed="false">
      <c r="A126" s="710" t="s">
        <v>181</v>
      </c>
      <c r="B126" s="711" t="s">
        <v>1025</v>
      </c>
      <c r="C126" s="712"/>
      <c r="D126" s="713"/>
      <c r="E126" s="714"/>
      <c r="F126" s="715" t="n">
        <f aca="false">F2290</f>
        <v>0</v>
      </c>
    </row>
    <row r="127" s="652" customFormat="true" ht="17.5" hidden="false" customHeight="true" outlineLevel="0" collapsed="false">
      <c r="A127" s="710" t="s">
        <v>1026</v>
      </c>
      <c r="B127" s="711" t="s">
        <v>1027</v>
      </c>
      <c r="C127" s="712"/>
      <c r="D127" s="713"/>
      <c r="E127" s="714"/>
      <c r="F127" s="715" t="n">
        <f aca="false">F2550</f>
        <v>0</v>
      </c>
    </row>
    <row r="128" s="652" customFormat="true" ht="17.5" hidden="false" customHeight="true" outlineLevel="0" collapsed="false">
      <c r="A128" s="716" t="s">
        <v>1028</v>
      </c>
      <c r="B128" s="717" t="s">
        <v>1029</v>
      </c>
      <c r="C128" s="718"/>
      <c r="D128" s="719"/>
      <c r="E128" s="720"/>
      <c r="F128" s="721" t="n">
        <f aca="false">F2616</f>
        <v>0</v>
      </c>
    </row>
    <row r="129" s="652" customFormat="true" ht="17.5" hidden="false" customHeight="true" outlineLevel="0" collapsed="false">
      <c r="A129" s="710" t="s">
        <v>1030</v>
      </c>
      <c r="B129" s="711" t="s">
        <v>1031</v>
      </c>
      <c r="C129" s="712"/>
      <c r="D129" s="713"/>
      <c r="E129" s="714"/>
      <c r="F129" s="715" t="n">
        <f aca="false">F2861</f>
        <v>0</v>
      </c>
    </row>
    <row r="130" s="652" customFormat="true" ht="17.5" hidden="false" customHeight="true" outlineLevel="0" collapsed="false">
      <c r="A130" s="710" t="s">
        <v>1032</v>
      </c>
      <c r="B130" s="711" t="s">
        <v>1033</v>
      </c>
      <c r="C130" s="712"/>
      <c r="D130" s="713"/>
      <c r="E130" s="714"/>
      <c r="F130" s="715" t="n">
        <f aca="false">F2863</f>
        <v>0</v>
      </c>
    </row>
    <row r="131" s="652" customFormat="true" ht="17.5" hidden="false" customHeight="true" outlineLevel="0" collapsed="false">
      <c r="A131" s="710" t="s">
        <v>1034</v>
      </c>
      <c r="B131" s="711" t="s">
        <v>1035</v>
      </c>
      <c r="C131" s="712"/>
      <c r="D131" s="713"/>
      <c r="E131" s="714"/>
      <c r="F131" s="715" t="n">
        <f aca="false">F2865</f>
        <v>0</v>
      </c>
    </row>
    <row r="132" s="652" customFormat="true" ht="17.5" hidden="false" customHeight="true" outlineLevel="0" collapsed="false">
      <c r="A132" s="710" t="s">
        <v>1036</v>
      </c>
      <c r="B132" s="711" t="s">
        <v>1037</v>
      </c>
      <c r="C132" s="712"/>
      <c r="D132" s="713"/>
      <c r="E132" s="714"/>
      <c r="F132" s="715" t="n">
        <f aca="false">F2939</f>
        <v>0</v>
      </c>
    </row>
    <row r="133" s="652" customFormat="true" ht="14.5" hidden="false" customHeight="false" outlineLevel="0" collapsed="false">
      <c r="A133" s="704"/>
      <c r="B133" s="722"/>
      <c r="C133" s="723"/>
      <c r="D133" s="724"/>
      <c r="E133" s="725"/>
      <c r="F133" s="726"/>
    </row>
    <row r="134" s="652" customFormat="true" ht="17.5" hidden="false" customHeight="true" outlineLevel="0" collapsed="false">
      <c r="A134" s="704"/>
      <c r="B134" s="727" t="s">
        <v>1038</v>
      </c>
      <c r="C134" s="718"/>
      <c r="D134" s="719"/>
      <c r="E134" s="728"/>
      <c r="F134" s="721" t="n">
        <f aca="false">SUM(F89:F133)</f>
        <v>0</v>
      </c>
    </row>
    <row r="135" s="652" customFormat="true" ht="17.5" hidden="false" customHeight="true" outlineLevel="0" collapsed="false">
      <c r="A135" s="704"/>
      <c r="B135" s="729" t="s">
        <v>1039</v>
      </c>
      <c r="C135" s="712"/>
      <c r="D135" s="713"/>
      <c r="E135" s="730" t="n">
        <v>0</v>
      </c>
      <c r="F135" s="715" t="n">
        <f aca="false">F134*E135</f>
        <v>0</v>
      </c>
    </row>
    <row r="136" s="652" customFormat="true" ht="17.5" hidden="false" customHeight="true" outlineLevel="0" collapsed="false">
      <c r="A136" s="704"/>
      <c r="B136" s="729" t="s">
        <v>1040</v>
      </c>
      <c r="C136" s="712"/>
      <c r="D136" s="713"/>
      <c r="E136" s="731"/>
      <c r="F136" s="715" t="n">
        <f aca="false">F134-F135</f>
        <v>0</v>
      </c>
    </row>
    <row r="137" s="652" customFormat="true" ht="14.5" hidden="false" customHeight="false" outlineLevel="0" collapsed="false">
      <c r="A137" s="704"/>
      <c r="B137" s="732"/>
      <c r="C137" s="733"/>
      <c r="D137" s="734"/>
      <c r="E137" s="735"/>
      <c r="F137" s="726"/>
    </row>
    <row r="138" s="652" customFormat="true" ht="14" hidden="false" customHeight="false" outlineLevel="0" collapsed="false">
      <c r="A138" s="736"/>
      <c r="B138" s="736"/>
      <c r="C138" s="737"/>
      <c r="D138" s="738"/>
      <c r="E138" s="739"/>
      <c r="F138" s="740"/>
    </row>
    <row r="139" s="652" customFormat="true" ht="14" hidden="false" customHeight="false" outlineLevel="0" collapsed="false">
      <c r="A139" s="741" t="s">
        <v>1041</v>
      </c>
      <c r="B139" s="742" t="s">
        <v>1042</v>
      </c>
      <c r="C139" s="743"/>
      <c r="D139" s="744" t="s">
        <v>1043</v>
      </c>
      <c r="E139" s="745" t="s">
        <v>1044</v>
      </c>
      <c r="F139" s="746" t="s">
        <v>1045</v>
      </c>
    </row>
    <row r="140" s="652" customFormat="true" ht="14" hidden="false" customHeight="false" outlineLevel="0" collapsed="false">
      <c r="A140" s="684"/>
      <c r="B140" s="661"/>
      <c r="C140" s="747"/>
      <c r="D140" s="748"/>
      <c r="E140" s="749"/>
      <c r="F140" s="750"/>
    </row>
    <row r="141" s="652" customFormat="true" ht="14.5" hidden="false" customHeight="false" outlineLevel="0" collapsed="false">
      <c r="A141" s="751" t="s">
        <v>49</v>
      </c>
      <c r="B141" s="752" t="s">
        <v>989</v>
      </c>
      <c r="C141" s="753"/>
      <c r="D141" s="754"/>
      <c r="E141" s="755"/>
      <c r="F141" s="756" t="n">
        <v>0</v>
      </c>
    </row>
    <row r="142" s="652" customFormat="true" ht="15" hidden="false" customHeight="false" outlineLevel="0" collapsed="false">
      <c r="A142" s="757"/>
      <c r="B142" s="758"/>
      <c r="C142" s="759"/>
      <c r="D142" s="760"/>
      <c r="E142" s="287"/>
      <c r="F142" s="645"/>
    </row>
    <row r="143" s="652" customFormat="true" ht="14.5" hidden="false" customHeight="false" outlineLevel="0" collapsed="false">
      <c r="A143" s="751" t="s">
        <v>72</v>
      </c>
      <c r="B143" s="752" t="s">
        <v>990</v>
      </c>
      <c r="C143" s="753"/>
      <c r="D143" s="754"/>
      <c r="E143" s="755"/>
      <c r="F143" s="756" t="n">
        <v>0</v>
      </c>
    </row>
    <row r="144" s="652" customFormat="true" ht="15" hidden="false" customHeight="false" outlineLevel="0" collapsed="false">
      <c r="A144" s="757"/>
      <c r="B144" s="758"/>
      <c r="C144" s="759"/>
      <c r="D144" s="760"/>
      <c r="E144" s="287"/>
      <c r="F144" s="645"/>
    </row>
    <row r="145" s="652" customFormat="true" ht="14.5" hidden="false" customHeight="false" outlineLevel="0" collapsed="false">
      <c r="A145" s="751" t="s">
        <v>75</v>
      </c>
      <c r="B145" s="752" t="s">
        <v>991</v>
      </c>
      <c r="C145" s="753"/>
      <c r="D145" s="754"/>
      <c r="E145" s="755"/>
      <c r="F145" s="756" t="n">
        <f aca="false">SUM(F146:F151)</f>
        <v>0</v>
      </c>
    </row>
    <row r="146" s="652" customFormat="true" ht="15" hidden="false" customHeight="false" outlineLevel="0" collapsed="false">
      <c r="A146" s="757"/>
      <c r="B146" s="758" t="s">
        <v>1046</v>
      </c>
      <c r="C146" s="759"/>
      <c r="D146" s="760" t="n">
        <v>16</v>
      </c>
      <c r="E146" s="761"/>
      <c r="F146" s="762" t="n">
        <f aca="false">D146*E146</f>
        <v>0</v>
      </c>
    </row>
    <row r="147" s="652" customFormat="true" ht="14.5" hidden="false" customHeight="false" outlineLevel="0" collapsed="false">
      <c r="A147" s="757"/>
      <c r="B147" s="758" t="s">
        <v>1047</v>
      </c>
      <c r="C147" s="759"/>
      <c r="D147" s="760" t="n">
        <v>12</v>
      </c>
      <c r="E147" s="761"/>
      <c r="F147" s="762" t="n">
        <f aca="false">D147*E147</f>
        <v>0</v>
      </c>
      <c r="I147" s="763"/>
    </row>
    <row r="148" s="652" customFormat="true" ht="14.5" hidden="false" customHeight="false" outlineLevel="0" collapsed="false">
      <c r="A148" s="757"/>
      <c r="B148" s="758" t="s">
        <v>1048</v>
      </c>
      <c r="C148" s="759"/>
      <c r="D148" s="760" t="n">
        <v>12</v>
      </c>
      <c r="E148" s="761"/>
      <c r="F148" s="762" t="n">
        <f aca="false">D148*E148</f>
        <v>0</v>
      </c>
    </row>
    <row r="149" s="652" customFormat="true" ht="14.5" hidden="false" customHeight="false" outlineLevel="0" collapsed="false">
      <c r="A149" s="757"/>
      <c r="B149" s="758" t="s">
        <v>1049</v>
      </c>
      <c r="C149" s="759"/>
      <c r="D149" s="760" t="n">
        <v>12</v>
      </c>
      <c r="E149" s="761"/>
      <c r="F149" s="762" t="n">
        <f aca="false">D149*E149</f>
        <v>0</v>
      </c>
    </row>
    <row r="150" s="652" customFormat="true" ht="14.5" hidden="false" customHeight="false" outlineLevel="0" collapsed="false">
      <c r="A150" s="757"/>
      <c r="B150" s="758" t="s">
        <v>1050</v>
      </c>
      <c r="C150" s="759"/>
      <c r="D150" s="760" t="n">
        <v>12</v>
      </c>
      <c r="E150" s="761"/>
      <c r="F150" s="762" t="n">
        <f aca="false">D150*E150</f>
        <v>0</v>
      </c>
    </row>
    <row r="151" s="643" customFormat="true" ht="14.5" hidden="false" customHeight="true" outlineLevel="0" collapsed="false">
      <c r="A151" s="757"/>
      <c r="B151" s="758" t="s">
        <v>1051</v>
      </c>
      <c r="C151" s="759"/>
      <c r="D151" s="760" t="n">
        <v>6</v>
      </c>
      <c r="E151" s="761"/>
      <c r="F151" s="762" t="n">
        <f aca="false">D151*E151</f>
        <v>0</v>
      </c>
    </row>
    <row r="152" s="694" customFormat="true" ht="14.5" hidden="false" customHeight="false" outlineLevel="0" collapsed="false">
      <c r="A152" s="751" t="s">
        <v>78</v>
      </c>
      <c r="B152" s="752" t="s">
        <v>992</v>
      </c>
      <c r="C152" s="753"/>
      <c r="D152" s="754"/>
      <c r="E152" s="755"/>
      <c r="F152" s="756" t="n">
        <v>0</v>
      </c>
    </row>
    <row r="153" s="694" customFormat="true" ht="15" hidden="false" customHeight="false" outlineLevel="0" collapsed="false">
      <c r="A153" s="757"/>
      <c r="B153" s="758"/>
      <c r="C153" s="759"/>
      <c r="D153" s="760"/>
      <c r="E153" s="287"/>
      <c r="F153" s="645"/>
    </row>
    <row r="154" s="694" customFormat="true" ht="22.15" hidden="false" customHeight="true" outlineLevel="0" collapsed="false">
      <c r="A154" s="751" t="s">
        <v>85</v>
      </c>
      <c r="B154" s="752" t="s">
        <v>993</v>
      </c>
      <c r="C154" s="753"/>
      <c r="D154" s="754"/>
      <c r="E154" s="755"/>
      <c r="F154" s="756" t="n">
        <f aca="false">SUM(F156:F184)</f>
        <v>0</v>
      </c>
    </row>
    <row r="155" customFormat="false" ht="15" hidden="false" customHeight="false" outlineLevel="0" collapsed="false">
      <c r="A155" s="757"/>
      <c r="B155" s="758"/>
      <c r="C155" s="759"/>
      <c r="D155" s="760"/>
    </row>
    <row r="156" s="694" customFormat="true" ht="22.15" hidden="false" customHeight="true" outlineLevel="0" collapsed="false">
      <c r="A156" s="684" t="s">
        <v>1052</v>
      </c>
      <c r="B156" s="669" t="s">
        <v>1053</v>
      </c>
      <c r="C156" s="670"/>
      <c r="D156" s="764" t="n">
        <v>1</v>
      </c>
      <c r="E156" s="765"/>
      <c r="F156" s="762" t="n">
        <f aca="false">D156*E156</f>
        <v>0</v>
      </c>
    </row>
    <row r="157" customFormat="false" ht="14.5" hidden="false" customHeight="false" outlineLevel="0" collapsed="false">
      <c r="A157" s="766"/>
      <c r="B157" s="663" t="s">
        <v>1054</v>
      </c>
      <c r="C157" s="663"/>
      <c r="D157" s="767"/>
      <c r="E157" s="768"/>
      <c r="F157" s="769"/>
    </row>
    <row r="158" s="694" customFormat="true" ht="15.65" hidden="false" customHeight="true" outlineLevel="0" collapsed="false">
      <c r="A158" s="766"/>
      <c r="B158" s="663" t="s">
        <v>1055</v>
      </c>
      <c r="C158" s="770"/>
      <c r="D158" s="764"/>
      <c r="E158" s="771"/>
      <c r="F158" s="772"/>
    </row>
    <row r="159" customFormat="false" ht="14.5" hidden="false" customHeight="false" outlineLevel="0" collapsed="false">
      <c r="A159" s="766"/>
      <c r="B159" s="773" t="s">
        <v>1056</v>
      </c>
      <c r="C159" s="774"/>
      <c r="D159" s="764"/>
      <c r="E159" s="771"/>
      <c r="F159" s="772"/>
    </row>
    <row r="160" s="694" customFormat="true" ht="16" hidden="false" customHeight="true" outlineLevel="0" collapsed="false">
      <c r="A160" s="766"/>
      <c r="B160" s="663" t="s">
        <v>1057</v>
      </c>
      <c r="C160" s="663"/>
      <c r="D160" s="767"/>
      <c r="E160" s="768"/>
      <c r="F160" s="769"/>
    </row>
    <row r="161" customFormat="false" ht="14.5" hidden="false" customHeight="false" outlineLevel="0" collapsed="false">
      <c r="A161" s="766"/>
      <c r="B161" s="663" t="s">
        <v>1058</v>
      </c>
      <c r="C161" s="770"/>
      <c r="D161" s="764"/>
      <c r="E161" s="771"/>
      <c r="F161" s="772"/>
    </row>
    <row r="162" s="694" customFormat="true" ht="15.65" hidden="false" customHeight="true" outlineLevel="0" collapsed="false">
      <c r="A162" s="766"/>
      <c r="B162" s="773" t="s">
        <v>1059</v>
      </c>
      <c r="C162" s="774"/>
      <c r="D162" s="764"/>
      <c r="E162" s="771"/>
      <c r="F162" s="772"/>
    </row>
    <row r="163" customFormat="false" ht="14.5" hidden="false" customHeight="false" outlineLevel="0" collapsed="false">
      <c r="A163" s="766"/>
      <c r="B163" s="773" t="s">
        <v>1060</v>
      </c>
      <c r="C163" s="774"/>
      <c r="D163" s="764"/>
      <c r="E163" s="771"/>
      <c r="F163" s="772"/>
    </row>
    <row r="164" s="775" customFormat="true" ht="14" hidden="false" customHeight="false" outlineLevel="0" collapsed="false">
      <c r="A164" s="766"/>
      <c r="B164" s="773" t="s">
        <v>1061</v>
      </c>
      <c r="C164" s="774"/>
      <c r="D164" s="764"/>
      <c r="E164" s="771"/>
      <c r="F164" s="772"/>
    </row>
    <row r="165" s="777" customFormat="true" ht="14.5" hidden="false" customHeight="false" outlineLevel="0" collapsed="false">
      <c r="A165" s="757"/>
      <c r="B165" s="758"/>
      <c r="C165" s="776"/>
      <c r="D165" s="760"/>
      <c r="E165" s="287"/>
      <c r="F165" s="645"/>
    </row>
    <row r="166" s="775" customFormat="true" ht="14" hidden="false" customHeight="false" outlineLevel="0" collapsed="false">
      <c r="A166" s="778" t="s">
        <v>1062</v>
      </c>
      <c r="B166" s="661" t="s">
        <v>1063</v>
      </c>
      <c r="C166" s="779"/>
      <c r="D166" s="764" t="n">
        <v>1</v>
      </c>
      <c r="E166" s="761"/>
      <c r="F166" s="762" t="n">
        <f aca="false">D166*E166</f>
        <v>0</v>
      </c>
    </row>
    <row r="167" s="775" customFormat="true" ht="15" hidden="false" customHeight="true" outlineLevel="0" collapsed="false">
      <c r="A167" s="684"/>
      <c r="B167" s="658" t="s">
        <v>1064</v>
      </c>
      <c r="C167" s="658"/>
      <c r="D167" s="780"/>
      <c r="E167" s="768"/>
      <c r="F167" s="769"/>
    </row>
    <row r="168" s="777" customFormat="true" ht="14" hidden="false" customHeight="false" outlineLevel="0" collapsed="false">
      <c r="A168" s="684"/>
      <c r="B168" s="658" t="s">
        <v>1065</v>
      </c>
      <c r="C168" s="658"/>
      <c r="D168" s="780"/>
      <c r="E168" s="768"/>
      <c r="F168" s="769"/>
    </row>
    <row r="169" s="775" customFormat="true" ht="14" hidden="false" customHeight="false" outlineLevel="0" collapsed="false">
      <c r="A169" s="684"/>
      <c r="B169" s="658" t="s">
        <v>1066</v>
      </c>
      <c r="C169" s="658"/>
      <c r="D169" s="780"/>
      <c r="E169" s="768"/>
      <c r="F169" s="769"/>
    </row>
    <row r="170" s="775" customFormat="true" ht="14" hidden="false" customHeight="false" outlineLevel="0" collapsed="false">
      <c r="A170" s="684"/>
      <c r="B170" s="658" t="s">
        <v>1067</v>
      </c>
      <c r="C170" s="658"/>
      <c r="D170" s="780"/>
      <c r="E170" s="768"/>
      <c r="F170" s="769"/>
    </row>
    <row r="171" s="775" customFormat="true" ht="14" hidden="false" customHeight="false" outlineLevel="0" collapsed="false">
      <c r="A171" s="684"/>
      <c r="B171" s="658" t="s">
        <v>1068</v>
      </c>
      <c r="C171" s="658"/>
      <c r="D171" s="780"/>
      <c r="E171" s="768"/>
      <c r="F171" s="769"/>
    </row>
    <row r="172" s="775" customFormat="true" ht="28" hidden="false" customHeight="false" outlineLevel="0" collapsed="false">
      <c r="A172" s="684"/>
      <c r="B172" s="658" t="s">
        <v>1069</v>
      </c>
      <c r="C172" s="658"/>
      <c r="D172" s="780"/>
      <c r="E172" s="768"/>
      <c r="F172" s="769"/>
    </row>
    <row r="173" customFormat="false" ht="14.5" hidden="false" customHeight="false" outlineLevel="0" collapsed="false">
      <c r="A173" s="684"/>
      <c r="B173" s="658" t="s">
        <v>1070</v>
      </c>
      <c r="C173" s="658"/>
      <c r="D173" s="780"/>
      <c r="E173" s="768"/>
      <c r="F173" s="769"/>
    </row>
    <row r="174" s="775" customFormat="true" ht="14" hidden="false" customHeight="false" outlineLevel="0" collapsed="false">
      <c r="A174" s="684"/>
      <c r="B174" s="658" t="s">
        <v>1071</v>
      </c>
      <c r="C174" s="658"/>
      <c r="D174" s="780"/>
      <c r="E174" s="768"/>
      <c r="F174" s="769"/>
    </row>
    <row r="175" s="777" customFormat="true" ht="15.65" hidden="false" customHeight="true" outlineLevel="0" collapsed="false">
      <c r="A175" s="684"/>
      <c r="B175" s="658" t="s">
        <v>1072</v>
      </c>
      <c r="C175" s="658"/>
      <c r="D175" s="780"/>
      <c r="E175" s="768"/>
      <c r="F175" s="769"/>
    </row>
    <row r="176" s="777" customFormat="true" ht="15.65" hidden="false" customHeight="true" outlineLevel="0" collapsed="false">
      <c r="A176" s="684"/>
      <c r="B176" s="658" t="s">
        <v>1073</v>
      </c>
      <c r="C176" s="658"/>
      <c r="D176" s="780"/>
      <c r="E176" s="768"/>
      <c r="F176" s="769"/>
    </row>
    <row r="177" s="777" customFormat="true" ht="15.65" hidden="false" customHeight="true" outlineLevel="0" collapsed="false">
      <c r="A177" s="684"/>
      <c r="B177" s="658" t="s">
        <v>1035</v>
      </c>
      <c r="C177" s="658"/>
      <c r="D177" s="780"/>
      <c r="E177" s="768"/>
      <c r="F177" s="769"/>
    </row>
    <row r="178" s="777" customFormat="true" ht="15.65" hidden="false" customHeight="true" outlineLevel="0" collapsed="false">
      <c r="A178" s="684"/>
      <c r="B178" s="658" t="s">
        <v>1074</v>
      </c>
      <c r="C178" s="658"/>
      <c r="D178" s="780"/>
      <c r="E178" s="768"/>
      <c r="F178" s="769"/>
    </row>
    <row r="179" s="777" customFormat="true" ht="15.65" hidden="false" customHeight="true" outlineLevel="0" collapsed="false">
      <c r="A179" s="684"/>
      <c r="B179" s="658" t="s">
        <v>1075</v>
      </c>
      <c r="C179" s="658"/>
      <c r="D179" s="780"/>
      <c r="E179" s="768"/>
      <c r="F179" s="769"/>
    </row>
    <row r="180" s="777" customFormat="true" ht="15.65" hidden="false" customHeight="true" outlineLevel="0" collapsed="false">
      <c r="A180" s="684"/>
      <c r="B180" s="781" t="s">
        <v>1076</v>
      </c>
      <c r="C180" s="782"/>
      <c r="D180" s="780"/>
      <c r="E180" s="768"/>
      <c r="F180" s="769"/>
    </row>
    <row r="181" s="777" customFormat="true" ht="15.65" hidden="false" customHeight="true" outlineLevel="0" collapsed="false">
      <c r="A181" s="684"/>
      <c r="B181" s="783" t="s">
        <v>1077</v>
      </c>
      <c r="C181" s="784"/>
      <c r="D181" s="780"/>
      <c r="E181" s="768"/>
      <c r="F181" s="769"/>
    </row>
    <row r="182" s="777" customFormat="true" ht="15.65" hidden="false" customHeight="true" outlineLevel="0" collapsed="false">
      <c r="A182" s="757"/>
      <c r="B182" s="758"/>
      <c r="C182" s="776"/>
      <c r="D182" s="760"/>
      <c r="E182" s="287"/>
      <c r="F182" s="645"/>
    </row>
    <row r="183" s="777" customFormat="true" ht="15.65" hidden="false" customHeight="true" outlineLevel="0" collapsed="false">
      <c r="A183" s="785" t="s">
        <v>1078</v>
      </c>
      <c r="B183" s="669" t="s">
        <v>1079</v>
      </c>
      <c r="C183" s="670"/>
      <c r="D183" s="764" t="n">
        <v>1</v>
      </c>
      <c r="E183" s="765"/>
      <c r="F183" s="762" t="n">
        <f aca="false">D183*E183</f>
        <v>0</v>
      </c>
    </row>
    <row r="184" s="777" customFormat="true" ht="15.65" hidden="false" customHeight="true" outlineLevel="0" collapsed="false">
      <c r="A184" s="766"/>
      <c r="B184" s="786" t="s">
        <v>1080</v>
      </c>
      <c r="C184" s="787"/>
      <c r="D184" s="764"/>
      <c r="E184" s="771"/>
      <c r="F184" s="772"/>
    </row>
    <row r="185" s="777" customFormat="true" ht="15.65" hidden="false" customHeight="true" outlineLevel="0" collapsed="false">
      <c r="A185" s="766"/>
      <c r="B185" s="786" t="s">
        <v>1081</v>
      </c>
      <c r="C185" s="787"/>
      <c r="D185" s="764"/>
      <c r="E185" s="771"/>
      <c r="F185" s="772"/>
    </row>
    <row r="186" s="777" customFormat="true" ht="15.65" hidden="false" customHeight="true" outlineLevel="0" collapsed="false">
      <c r="A186" s="766"/>
      <c r="B186" s="786" t="s">
        <v>1082</v>
      </c>
      <c r="C186" s="787"/>
      <c r="D186" s="764"/>
      <c r="E186" s="771"/>
      <c r="F186" s="772"/>
    </row>
    <row r="187" s="777" customFormat="true" ht="15.65" hidden="false" customHeight="true" outlineLevel="0" collapsed="false">
      <c r="A187" s="766"/>
      <c r="B187" s="786" t="s">
        <v>1083</v>
      </c>
      <c r="C187" s="787"/>
      <c r="D187" s="764"/>
      <c r="E187" s="771"/>
      <c r="F187" s="772"/>
    </row>
    <row r="188" s="777" customFormat="true" ht="15.65" hidden="false" customHeight="true" outlineLevel="0" collapsed="false">
      <c r="A188" s="766"/>
      <c r="B188" s="786" t="s">
        <v>1084</v>
      </c>
      <c r="C188" s="787"/>
      <c r="D188" s="764"/>
      <c r="E188" s="771"/>
      <c r="F188" s="772"/>
    </row>
    <row r="189" s="777" customFormat="true" ht="42.65" hidden="false" customHeight="true" outlineLevel="0" collapsed="false">
      <c r="A189" s="766"/>
      <c r="B189" s="786" t="s">
        <v>1085</v>
      </c>
      <c r="C189" s="787"/>
      <c r="D189" s="764"/>
      <c r="E189" s="771"/>
      <c r="F189" s="772"/>
    </row>
    <row r="190" customFormat="false" ht="14.5" hidden="false" customHeight="false" outlineLevel="0" collapsed="false">
      <c r="A190" s="766"/>
      <c r="B190" s="786" t="s">
        <v>1086</v>
      </c>
      <c r="C190" s="787"/>
      <c r="D190" s="764"/>
      <c r="E190" s="771"/>
      <c r="F190" s="772"/>
    </row>
    <row r="191" s="775" customFormat="true" ht="14" hidden="false" customHeight="false" outlineLevel="0" collapsed="false">
      <c r="A191" s="766"/>
      <c r="B191" s="786" t="s">
        <v>1087</v>
      </c>
      <c r="C191" s="787"/>
      <c r="D191" s="764"/>
      <c r="E191" s="771"/>
      <c r="F191" s="772"/>
    </row>
    <row r="192" s="775" customFormat="true" ht="14" hidden="false" customHeight="false" outlineLevel="0" collapsed="false">
      <c r="A192" s="766"/>
      <c r="B192" s="786" t="s">
        <v>1088</v>
      </c>
      <c r="C192" s="787"/>
      <c r="D192" s="764"/>
      <c r="E192" s="771"/>
      <c r="F192" s="772"/>
    </row>
    <row r="193" s="775" customFormat="true" ht="14" hidden="false" customHeight="false" outlineLevel="0" collapsed="false">
      <c r="A193" s="766"/>
      <c r="B193" s="786" t="s">
        <v>1089</v>
      </c>
      <c r="C193" s="787"/>
      <c r="D193" s="764"/>
      <c r="E193" s="771"/>
      <c r="F193" s="772"/>
    </row>
    <row r="194" s="775" customFormat="true" ht="14.5" hidden="false" customHeight="false" outlineLevel="0" collapsed="false">
      <c r="A194" s="766"/>
      <c r="B194" s="788" t="s">
        <v>1090</v>
      </c>
      <c r="C194" s="789"/>
      <c r="D194" s="764"/>
      <c r="E194" s="771"/>
      <c r="F194" s="772"/>
    </row>
    <row r="195" s="775" customFormat="true" ht="14.5" hidden="false" customHeight="false" outlineLevel="0" collapsed="false">
      <c r="A195" s="757"/>
      <c r="B195" s="758"/>
      <c r="C195" s="759"/>
      <c r="D195" s="760"/>
      <c r="E195" s="287"/>
      <c r="F195" s="645"/>
    </row>
    <row r="196" s="775" customFormat="true" ht="14.5" hidden="false" customHeight="false" outlineLevel="0" collapsed="false">
      <c r="A196" s="751" t="s">
        <v>88</v>
      </c>
      <c r="B196" s="752" t="s">
        <v>994</v>
      </c>
      <c r="C196" s="753"/>
      <c r="D196" s="754"/>
      <c r="E196" s="755"/>
      <c r="F196" s="756" t="n">
        <f aca="false">SUM(F198:F246)</f>
        <v>0</v>
      </c>
    </row>
    <row r="197" s="775" customFormat="true" ht="15" hidden="false" customHeight="false" outlineLevel="0" collapsed="false">
      <c r="A197" s="757"/>
      <c r="B197" s="758"/>
      <c r="C197" s="759"/>
      <c r="D197" s="760"/>
      <c r="E197" s="287"/>
      <c r="F197" s="645"/>
    </row>
    <row r="198" s="775" customFormat="true" ht="14" hidden="false" customHeight="false" outlineLevel="0" collapsed="false">
      <c r="A198" s="671" t="s">
        <v>1091</v>
      </c>
      <c r="B198" s="669" t="s">
        <v>1092</v>
      </c>
      <c r="C198" s="670"/>
      <c r="D198" s="790" t="n">
        <v>1</v>
      </c>
      <c r="E198" s="765"/>
      <c r="F198" s="762" t="n">
        <f aca="false">D198*E198</f>
        <v>0</v>
      </c>
    </row>
    <row r="199" s="775" customFormat="true" ht="14" hidden="false" customHeight="false" outlineLevel="0" collapsed="false">
      <c r="A199" s="674"/>
      <c r="B199" s="791" t="s">
        <v>1093</v>
      </c>
      <c r="C199" s="770"/>
      <c r="D199" s="792"/>
      <c r="E199" s="793"/>
      <c r="F199" s="794"/>
    </row>
    <row r="200" s="775" customFormat="true" ht="14" hidden="false" customHeight="false" outlineLevel="0" collapsed="false">
      <c r="A200" s="674"/>
      <c r="B200" s="791" t="s">
        <v>1094</v>
      </c>
      <c r="C200" s="770"/>
      <c r="D200" s="792"/>
      <c r="E200" s="793"/>
      <c r="F200" s="794"/>
    </row>
    <row r="201" s="775" customFormat="true" ht="28" hidden="false" customHeight="false" outlineLevel="0" collapsed="false">
      <c r="A201" s="674"/>
      <c r="B201" s="791" t="s">
        <v>1095</v>
      </c>
      <c r="C201" s="770"/>
      <c r="D201" s="792"/>
      <c r="E201" s="793"/>
      <c r="F201" s="794"/>
    </row>
    <row r="202" s="775" customFormat="true" ht="14" hidden="false" customHeight="false" outlineLevel="0" collapsed="false">
      <c r="A202" s="674"/>
      <c r="B202" s="791" t="s">
        <v>1096</v>
      </c>
      <c r="C202" s="770"/>
      <c r="D202" s="792"/>
      <c r="E202" s="793"/>
      <c r="F202" s="794"/>
    </row>
    <row r="203" customFormat="false" ht="14.5" hidden="false" customHeight="false" outlineLevel="0" collapsed="false">
      <c r="A203" s="674"/>
      <c r="B203" s="791" t="s">
        <v>1097</v>
      </c>
      <c r="C203" s="770"/>
      <c r="D203" s="792"/>
      <c r="E203" s="793"/>
      <c r="F203" s="794"/>
    </row>
    <row r="204" s="694" customFormat="true" ht="15.65" hidden="false" customHeight="true" outlineLevel="0" collapsed="false">
      <c r="A204" s="674"/>
      <c r="B204" s="791" t="s">
        <v>1098</v>
      </c>
      <c r="C204" s="770"/>
      <c r="D204" s="792"/>
      <c r="E204" s="793"/>
      <c r="F204" s="794"/>
    </row>
    <row r="205" customFormat="false" ht="14.5" hidden="false" customHeight="false" outlineLevel="0" collapsed="false">
      <c r="A205" s="674"/>
      <c r="B205" s="791" t="s">
        <v>1099</v>
      </c>
      <c r="C205" s="770"/>
      <c r="D205" s="792"/>
      <c r="E205" s="793"/>
      <c r="F205" s="794"/>
    </row>
    <row r="206" s="643" customFormat="true" ht="14" hidden="false" customHeight="false" outlineLevel="0" collapsed="false">
      <c r="A206" s="674"/>
      <c r="B206" s="791" t="s">
        <v>1100</v>
      </c>
      <c r="C206" s="770"/>
      <c r="D206" s="792"/>
      <c r="E206" s="793"/>
      <c r="F206" s="794"/>
    </row>
    <row r="207" s="643" customFormat="true" ht="14" hidden="false" customHeight="false" outlineLevel="0" collapsed="false">
      <c r="A207" s="674"/>
      <c r="B207" s="791" t="s">
        <v>1101</v>
      </c>
      <c r="C207" s="770"/>
      <c r="D207" s="792"/>
      <c r="E207" s="793"/>
      <c r="F207" s="794"/>
    </row>
    <row r="208" s="643" customFormat="true" ht="14" hidden="false" customHeight="false" outlineLevel="0" collapsed="false">
      <c r="A208" s="674"/>
      <c r="B208" s="791" t="s">
        <v>1102</v>
      </c>
      <c r="C208" s="770"/>
      <c r="D208" s="792"/>
      <c r="E208" s="793"/>
      <c r="F208" s="794"/>
    </row>
    <row r="209" s="643" customFormat="true" ht="14" hidden="false" customHeight="false" outlineLevel="0" collapsed="false">
      <c r="A209" s="674"/>
      <c r="B209" s="791" t="s">
        <v>1103</v>
      </c>
      <c r="C209" s="770"/>
      <c r="D209" s="792"/>
      <c r="E209" s="793"/>
      <c r="F209" s="794"/>
    </row>
    <row r="210" s="643" customFormat="true" ht="14" hidden="false" customHeight="false" outlineLevel="0" collapsed="false">
      <c r="A210" s="674"/>
      <c r="B210" s="791" t="s">
        <v>1104</v>
      </c>
      <c r="C210" s="770"/>
      <c r="D210" s="792"/>
      <c r="E210" s="793"/>
      <c r="F210" s="794"/>
    </row>
    <row r="211" s="643" customFormat="true" ht="14" hidden="false" customHeight="false" outlineLevel="0" collapsed="false">
      <c r="A211" s="674"/>
      <c r="B211" s="791" t="s">
        <v>1105</v>
      </c>
      <c r="C211" s="770"/>
      <c r="D211" s="792"/>
      <c r="E211" s="793"/>
      <c r="F211" s="794"/>
    </row>
    <row r="212" s="643" customFormat="true" ht="14" hidden="false" customHeight="false" outlineLevel="0" collapsed="false">
      <c r="A212" s="674"/>
      <c r="B212" s="791" t="s">
        <v>1106</v>
      </c>
      <c r="C212" s="770"/>
      <c r="D212" s="792"/>
      <c r="E212" s="793"/>
      <c r="F212" s="794"/>
    </row>
    <row r="213" s="643" customFormat="true" ht="14" hidden="false" customHeight="false" outlineLevel="0" collapsed="false">
      <c r="A213" s="674"/>
      <c r="B213" s="791" t="s">
        <v>1107</v>
      </c>
      <c r="C213" s="770"/>
      <c r="D213" s="792"/>
      <c r="E213" s="793"/>
      <c r="F213" s="794"/>
    </row>
    <row r="214" s="643" customFormat="true" ht="14" hidden="false" customHeight="false" outlineLevel="0" collapsed="false">
      <c r="A214" s="674"/>
      <c r="B214" s="791" t="s">
        <v>1108</v>
      </c>
      <c r="C214" s="770"/>
      <c r="D214" s="792"/>
      <c r="E214" s="793"/>
      <c r="F214" s="794"/>
    </row>
    <row r="215" s="643" customFormat="true" ht="14" hidden="false" customHeight="false" outlineLevel="0" collapsed="false">
      <c r="A215" s="674"/>
      <c r="B215" s="791" t="s">
        <v>1109</v>
      </c>
      <c r="C215" s="770"/>
      <c r="D215" s="792"/>
      <c r="E215" s="793"/>
      <c r="F215" s="794"/>
    </row>
    <row r="216" s="643" customFormat="true" ht="14.5" hidden="false" customHeight="false" outlineLevel="0" collapsed="false">
      <c r="A216" s="757"/>
      <c r="B216" s="758"/>
      <c r="C216" s="759"/>
      <c r="D216" s="760"/>
      <c r="E216" s="287"/>
      <c r="F216" s="645"/>
    </row>
    <row r="217" s="643" customFormat="true" ht="14" hidden="false" customHeight="false" outlineLevel="0" collapsed="false">
      <c r="A217" s="778" t="s">
        <v>1110</v>
      </c>
      <c r="B217" s="661" t="s">
        <v>1111</v>
      </c>
      <c r="C217" s="779"/>
      <c r="D217" s="795" t="n">
        <v>1</v>
      </c>
      <c r="E217" s="765" t="s">
        <v>1112</v>
      </c>
      <c r="F217" s="762"/>
    </row>
    <row r="218" s="643" customFormat="true" ht="14" hidden="false" customHeight="false" outlineLevel="0" collapsed="false">
      <c r="A218" s="766"/>
      <c r="B218" s="796" t="s">
        <v>1113</v>
      </c>
      <c r="C218" s="774"/>
      <c r="D218" s="764"/>
      <c r="E218" s="771"/>
      <c r="F218" s="772"/>
    </row>
    <row r="219" s="643" customFormat="true" ht="42" hidden="false" customHeight="false" outlineLevel="0" collapsed="false">
      <c r="A219" s="766"/>
      <c r="B219" s="796" t="s">
        <v>1114</v>
      </c>
      <c r="C219" s="774"/>
      <c r="D219" s="764"/>
      <c r="E219" s="771"/>
      <c r="F219" s="772"/>
    </row>
    <row r="220" s="643" customFormat="true" ht="14.5" hidden="false" customHeight="false" outlineLevel="0" collapsed="false">
      <c r="A220" s="757"/>
      <c r="B220" s="797"/>
      <c r="C220" s="776"/>
      <c r="D220" s="760"/>
      <c r="E220" s="287"/>
      <c r="F220" s="645"/>
    </row>
    <row r="221" s="643" customFormat="true" ht="14" hidden="false" customHeight="false" outlineLevel="0" collapsed="false">
      <c r="A221" s="778" t="s">
        <v>1115</v>
      </c>
      <c r="B221" s="798" t="s">
        <v>1116</v>
      </c>
      <c r="C221" s="670"/>
      <c r="D221" s="649" t="n">
        <v>1</v>
      </c>
      <c r="E221" s="765"/>
      <c r="F221" s="762" t="n">
        <f aca="false">D221*E221</f>
        <v>0</v>
      </c>
    </row>
    <row r="222" s="643" customFormat="true" ht="14" hidden="false" customHeight="false" outlineLevel="0" collapsed="false">
      <c r="A222" s="647"/>
      <c r="B222" s="681" t="s">
        <v>1117</v>
      </c>
      <c r="C222" s="770"/>
      <c r="D222" s="649"/>
      <c r="E222" s="793"/>
      <c r="F222" s="794"/>
    </row>
    <row r="223" s="643" customFormat="true" ht="14" hidden="false" customHeight="false" outlineLevel="0" collapsed="false">
      <c r="A223" s="647"/>
      <c r="B223" s="681" t="s">
        <v>1118</v>
      </c>
      <c r="C223" s="770"/>
      <c r="D223" s="649"/>
      <c r="E223" s="793"/>
      <c r="F223" s="794"/>
    </row>
    <row r="224" s="643" customFormat="true" ht="14" hidden="false" customHeight="false" outlineLevel="0" collapsed="false">
      <c r="A224" s="647"/>
      <c r="B224" s="681" t="s">
        <v>1119</v>
      </c>
      <c r="C224" s="799"/>
      <c r="D224" s="649"/>
      <c r="E224" s="793"/>
      <c r="F224" s="794"/>
    </row>
    <row r="225" customFormat="false" ht="14.5" hidden="false" customHeight="false" outlineLevel="0" collapsed="false">
      <c r="A225" s="647"/>
      <c r="B225" s="800" t="s">
        <v>1120</v>
      </c>
      <c r="C225" s="801"/>
      <c r="D225" s="649"/>
      <c r="E225" s="793"/>
      <c r="F225" s="794"/>
    </row>
    <row r="226" s="643" customFormat="true" ht="28" hidden="false" customHeight="false" outlineLevel="0" collapsed="false">
      <c r="A226" s="647"/>
      <c r="B226" s="800" t="s">
        <v>1121</v>
      </c>
      <c r="C226" s="801"/>
      <c r="D226" s="649"/>
      <c r="E226" s="793"/>
      <c r="F226" s="794"/>
    </row>
    <row r="227" s="643" customFormat="true" ht="14.5" hidden="false" customHeight="false" outlineLevel="0" collapsed="false">
      <c r="A227" s="757"/>
      <c r="B227" s="797"/>
      <c r="C227" s="759"/>
      <c r="D227" s="760"/>
      <c r="E227" s="287"/>
      <c r="F227" s="645"/>
    </row>
    <row r="228" s="643" customFormat="true" ht="14" hidden="false" customHeight="false" outlineLevel="0" collapsed="false">
      <c r="A228" s="778" t="s">
        <v>1122</v>
      </c>
      <c r="B228" s="802" t="s">
        <v>1123</v>
      </c>
      <c r="C228" s="803"/>
      <c r="D228" s="649" t="n">
        <v>2</v>
      </c>
      <c r="E228" s="765"/>
      <c r="F228" s="762" t="n">
        <f aca="false">D228*E228</f>
        <v>0</v>
      </c>
    </row>
    <row r="229" customFormat="false" ht="28" hidden="false" customHeight="false" outlineLevel="0" collapsed="false">
      <c r="A229" s="778"/>
      <c r="B229" s="804" t="s">
        <v>1124</v>
      </c>
      <c r="C229" s="805"/>
      <c r="D229" s="649"/>
      <c r="E229" s="806"/>
      <c r="F229" s="807"/>
    </row>
    <row r="230" s="808" customFormat="true" ht="14" hidden="false" customHeight="false" outlineLevel="0" collapsed="false">
      <c r="A230" s="778"/>
      <c r="B230" s="804" t="s">
        <v>1125</v>
      </c>
      <c r="C230" s="805"/>
      <c r="D230" s="649"/>
      <c r="E230" s="806"/>
      <c r="F230" s="807"/>
    </row>
    <row r="231" s="643" customFormat="true" ht="14" hidden="false" customHeight="false" outlineLevel="0" collapsed="false">
      <c r="A231" s="778"/>
      <c r="B231" s="804" t="s">
        <v>1126</v>
      </c>
      <c r="C231" s="805"/>
      <c r="D231" s="649"/>
      <c r="E231" s="806"/>
      <c r="F231" s="807"/>
    </row>
    <row r="232" s="643" customFormat="true" ht="14" hidden="false" customHeight="false" outlineLevel="0" collapsed="false">
      <c r="A232" s="778"/>
      <c r="B232" s="804" t="s">
        <v>1127</v>
      </c>
      <c r="C232" s="805"/>
      <c r="D232" s="649"/>
      <c r="E232" s="806"/>
      <c r="F232" s="807"/>
    </row>
    <row r="233" s="643" customFormat="true" ht="14" hidden="false" customHeight="false" outlineLevel="0" collapsed="false">
      <c r="A233" s="778"/>
      <c r="B233" s="804" t="s">
        <v>1128</v>
      </c>
      <c r="C233" s="805"/>
      <c r="D233" s="649"/>
      <c r="E233" s="806"/>
      <c r="F233" s="807"/>
    </row>
    <row r="234" s="643" customFormat="true" ht="14" hidden="false" customHeight="false" outlineLevel="0" collapsed="false">
      <c r="A234" s="778"/>
      <c r="B234" s="804" t="s">
        <v>1129</v>
      </c>
      <c r="C234" s="805"/>
      <c r="D234" s="649"/>
      <c r="E234" s="806"/>
      <c r="F234" s="807"/>
    </row>
    <row r="235" s="643" customFormat="true" ht="28" hidden="false" customHeight="false" outlineLevel="0" collapsed="false">
      <c r="A235" s="778"/>
      <c r="B235" s="804" t="s">
        <v>1130</v>
      </c>
      <c r="C235" s="805"/>
      <c r="D235" s="649"/>
      <c r="E235" s="806"/>
      <c r="F235" s="807"/>
    </row>
    <row r="236" customFormat="false" ht="14.5" hidden="false" customHeight="false" outlineLevel="0" collapsed="false">
      <c r="A236" s="778"/>
      <c r="B236" s="804" t="s">
        <v>1131</v>
      </c>
      <c r="C236" s="805"/>
      <c r="D236" s="649"/>
      <c r="E236" s="806"/>
      <c r="F236" s="807"/>
    </row>
    <row r="237" s="808" customFormat="true" ht="28" hidden="false" customHeight="false" outlineLevel="0" collapsed="false">
      <c r="A237" s="778"/>
      <c r="B237" s="804" t="s">
        <v>1132</v>
      </c>
      <c r="C237" s="805"/>
      <c r="D237" s="649"/>
      <c r="E237" s="806"/>
      <c r="F237" s="807"/>
    </row>
    <row r="238" s="652" customFormat="true" ht="28" hidden="false" customHeight="false" outlineLevel="0" collapsed="false">
      <c r="A238" s="778"/>
      <c r="B238" s="804" t="s">
        <v>1133</v>
      </c>
      <c r="C238" s="805"/>
      <c r="D238" s="649"/>
      <c r="E238" s="806"/>
      <c r="F238" s="807"/>
    </row>
    <row r="239" s="652" customFormat="true" ht="14.5" hidden="false" customHeight="false" outlineLevel="0" collapsed="false">
      <c r="A239" s="757"/>
      <c r="B239" s="804" t="s">
        <v>1134</v>
      </c>
      <c r="C239" s="805"/>
      <c r="D239" s="760"/>
      <c r="E239" s="287"/>
      <c r="F239" s="645"/>
    </row>
    <row r="240" s="652" customFormat="true" ht="28" hidden="false" customHeight="false" outlineLevel="0" collapsed="false">
      <c r="A240" s="757"/>
      <c r="B240" s="804" t="s">
        <v>1135</v>
      </c>
      <c r="C240" s="805"/>
      <c r="D240" s="760"/>
      <c r="E240" s="287"/>
      <c r="F240" s="645"/>
    </row>
    <row r="241" s="652" customFormat="true" ht="28" hidden="false" customHeight="false" outlineLevel="0" collapsed="false">
      <c r="A241" s="757"/>
      <c r="B241" s="804" t="s">
        <v>1136</v>
      </c>
      <c r="C241" s="805"/>
      <c r="D241" s="760"/>
      <c r="E241" s="287"/>
      <c r="F241" s="645"/>
    </row>
    <row r="242" s="652" customFormat="true" ht="42" hidden="false" customHeight="false" outlineLevel="0" collapsed="false">
      <c r="A242" s="757"/>
      <c r="B242" s="804" t="s">
        <v>1137</v>
      </c>
      <c r="C242" s="805"/>
      <c r="D242" s="760"/>
      <c r="E242" s="287"/>
      <c r="F242" s="645"/>
    </row>
    <row r="243" s="652" customFormat="true" ht="14.5" hidden="false" customHeight="false" outlineLevel="0" collapsed="false">
      <c r="A243" s="757"/>
      <c r="B243" s="804" t="s">
        <v>1138</v>
      </c>
      <c r="C243" s="805"/>
      <c r="D243" s="760"/>
      <c r="E243" s="287"/>
      <c r="F243" s="645"/>
    </row>
    <row r="244" s="652" customFormat="true" ht="31.9" hidden="false" customHeight="true" outlineLevel="0" collapsed="false">
      <c r="A244" s="757"/>
      <c r="B244" s="797"/>
      <c r="C244" s="759"/>
      <c r="D244" s="760"/>
      <c r="E244" s="287"/>
      <c r="F244" s="645"/>
    </row>
    <row r="245" s="652" customFormat="true" ht="14" hidden="false" customHeight="false" outlineLevel="0" collapsed="false">
      <c r="A245" s="785" t="s">
        <v>1139</v>
      </c>
      <c r="B245" s="798" t="s">
        <v>1079</v>
      </c>
      <c r="C245" s="670"/>
      <c r="D245" s="764" t="n">
        <v>2</v>
      </c>
      <c r="E245" s="765"/>
      <c r="F245" s="762" t="n">
        <f aca="false">D245*E245</f>
        <v>0</v>
      </c>
    </row>
    <row r="246" s="652" customFormat="true" ht="14" hidden="false" customHeight="false" outlineLevel="0" collapsed="false">
      <c r="A246" s="766"/>
      <c r="B246" s="786" t="s">
        <v>1080</v>
      </c>
      <c r="C246" s="787"/>
      <c r="D246" s="764"/>
      <c r="E246" s="771"/>
      <c r="F246" s="772"/>
    </row>
    <row r="247" s="652" customFormat="true" ht="14" hidden="false" customHeight="false" outlineLevel="0" collapsed="false">
      <c r="A247" s="766"/>
      <c r="B247" s="786" t="s">
        <v>1081</v>
      </c>
      <c r="C247" s="787"/>
      <c r="D247" s="764"/>
      <c r="E247" s="771"/>
      <c r="F247" s="772"/>
    </row>
    <row r="248" s="652" customFormat="true" ht="14" hidden="false" customHeight="false" outlineLevel="0" collapsed="false">
      <c r="A248" s="766"/>
      <c r="B248" s="786" t="s">
        <v>1082</v>
      </c>
      <c r="C248" s="787"/>
      <c r="D248" s="764"/>
      <c r="E248" s="771"/>
      <c r="F248" s="772"/>
    </row>
    <row r="249" s="652" customFormat="true" ht="14" hidden="false" customHeight="false" outlineLevel="0" collapsed="false">
      <c r="A249" s="766"/>
      <c r="B249" s="786" t="s">
        <v>1083</v>
      </c>
      <c r="C249" s="787"/>
      <c r="D249" s="764"/>
      <c r="E249" s="771"/>
      <c r="F249" s="772"/>
    </row>
    <row r="250" customFormat="false" ht="14.5" hidden="false" customHeight="false" outlineLevel="0" collapsed="false">
      <c r="A250" s="766"/>
      <c r="B250" s="786" t="s">
        <v>1084</v>
      </c>
      <c r="C250" s="787"/>
      <c r="D250" s="764"/>
      <c r="E250" s="771"/>
      <c r="F250" s="772"/>
    </row>
    <row r="251" customFormat="false" ht="42" hidden="false" customHeight="false" outlineLevel="0" collapsed="false">
      <c r="A251" s="766"/>
      <c r="B251" s="786" t="s">
        <v>1085</v>
      </c>
      <c r="C251" s="787"/>
      <c r="D251" s="764"/>
      <c r="E251" s="771"/>
      <c r="F251" s="772"/>
    </row>
    <row r="252" customFormat="false" ht="14.5" hidden="false" customHeight="false" outlineLevel="0" collapsed="false">
      <c r="A252" s="766"/>
      <c r="B252" s="786" t="s">
        <v>1086</v>
      </c>
      <c r="C252" s="787"/>
      <c r="D252" s="764"/>
      <c r="E252" s="771"/>
      <c r="F252" s="772"/>
    </row>
    <row r="253" customFormat="false" ht="14.5" hidden="false" customHeight="false" outlineLevel="0" collapsed="false">
      <c r="A253" s="766"/>
      <c r="B253" s="786" t="s">
        <v>1087</v>
      </c>
      <c r="C253" s="787"/>
      <c r="D253" s="764"/>
      <c r="E253" s="771"/>
      <c r="F253" s="772"/>
    </row>
    <row r="254" customFormat="false" ht="14.5" hidden="false" customHeight="false" outlineLevel="0" collapsed="false">
      <c r="A254" s="766"/>
      <c r="B254" s="786" t="s">
        <v>1088</v>
      </c>
      <c r="C254" s="787"/>
      <c r="D254" s="764"/>
      <c r="E254" s="771"/>
      <c r="F254" s="772"/>
    </row>
    <row r="255" customFormat="false" ht="14.5" hidden="false" customHeight="false" outlineLevel="0" collapsed="false">
      <c r="A255" s="766"/>
      <c r="B255" s="786" t="s">
        <v>1089</v>
      </c>
      <c r="C255" s="787"/>
      <c r="D255" s="764"/>
      <c r="E255" s="771"/>
      <c r="F255" s="772"/>
    </row>
    <row r="256" s="775" customFormat="true" ht="14.5" hidden="false" customHeight="false" outlineLevel="0" collapsed="false">
      <c r="A256" s="766"/>
      <c r="B256" s="809" t="s">
        <v>1090</v>
      </c>
      <c r="C256" s="789"/>
      <c r="D256" s="764"/>
      <c r="E256" s="771"/>
      <c r="F256" s="772"/>
    </row>
    <row r="257" s="775" customFormat="true" ht="14.5" hidden="false" customHeight="false" outlineLevel="0" collapsed="false">
      <c r="A257" s="757"/>
      <c r="B257" s="758"/>
      <c r="C257" s="759"/>
      <c r="D257" s="760"/>
      <c r="E257" s="287"/>
      <c r="F257" s="645"/>
    </row>
    <row r="258" s="775" customFormat="true" ht="14.5" hidden="false" customHeight="false" outlineLevel="0" collapsed="false">
      <c r="A258" s="751" t="s">
        <v>91</v>
      </c>
      <c r="B258" s="752" t="s">
        <v>995</v>
      </c>
      <c r="C258" s="810"/>
      <c r="D258" s="754"/>
      <c r="E258" s="755"/>
      <c r="F258" s="756" t="n">
        <f aca="false">SUM(F260:F347)</f>
        <v>0</v>
      </c>
    </row>
    <row r="259" s="775" customFormat="true" ht="15" hidden="false" customHeight="false" outlineLevel="0" collapsed="false">
      <c r="A259" s="757"/>
      <c r="B259" s="758"/>
      <c r="C259" s="759"/>
      <c r="D259" s="760"/>
      <c r="E259" s="287"/>
      <c r="F259" s="645"/>
    </row>
    <row r="260" s="775" customFormat="true" ht="14" hidden="false" customHeight="false" outlineLevel="0" collapsed="false">
      <c r="A260" s="785" t="s">
        <v>1140</v>
      </c>
      <c r="B260" s="669" t="s">
        <v>1141</v>
      </c>
      <c r="C260" s="670"/>
      <c r="D260" s="764" t="n">
        <v>1</v>
      </c>
      <c r="E260" s="765"/>
      <c r="F260" s="762" t="n">
        <f aca="false">D260*E260</f>
        <v>0</v>
      </c>
    </row>
    <row r="261" s="775" customFormat="true" ht="14.5" hidden="false" customHeight="false" outlineLevel="0" collapsed="false">
      <c r="A261" s="757"/>
      <c r="B261" s="811" t="s">
        <v>1142</v>
      </c>
      <c r="C261" s="812"/>
      <c r="D261" s="760"/>
      <c r="E261" s="287"/>
      <c r="F261" s="645"/>
    </row>
    <row r="262" s="775" customFormat="true" ht="14.5" hidden="false" customHeight="false" outlineLevel="0" collapsed="false">
      <c r="A262" s="757"/>
      <c r="B262" s="811" t="s">
        <v>1143</v>
      </c>
      <c r="C262" s="812"/>
      <c r="D262" s="760"/>
      <c r="E262" s="287"/>
      <c r="F262" s="645"/>
    </row>
    <row r="263" s="775" customFormat="true" ht="14.5" hidden="false" customHeight="false" outlineLevel="0" collapsed="false">
      <c r="A263" s="757"/>
      <c r="B263" s="811" t="s">
        <v>1144</v>
      </c>
      <c r="C263" s="812"/>
      <c r="D263" s="760"/>
      <c r="E263" s="287"/>
      <c r="F263" s="645"/>
    </row>
    <row r="264" s="775" customFormat="true" ht="14.5" hidden="false" customHeight="false" outlineLevel="0" collapsed="false">
      <c r="A264" s="757"/>
      <c r="B264" s="811" t="s">
        <v>1145</v>
      </c>
      <c r="C264" s="812"/>
      <c r="D264" s="760"/>
      <c r="E264" s="287"/>
      <c r="F264" s="645"/>
    </row>
    <row r="265" s="775" customFormat="true" ht="14.5" hidden="false" customHeight="false" outlineLevel="0" collapsed="false">
      <c r="A265" s="757"/>
      <c r="B265" s="811" t="s">
        <v>1146</v>
      </c>
      <c r="C265" s="812"/>
      <c r="D265" s="760"/>
      <c r="E265" s="287"/>
      <c r="F265" s="645"/>
    </row>
    <row r="266" s="775" customFormat="true" ht="14.5" hidden="false" customHeight="false" outlineLevel="0" collapsed="false">
      <c r="A266" s="757"/>
      <c r="B266" s="811" t="s">
        <v>1147</v>
      </c>
      <c r="C266" s="812"/>
      <c r="D266" s="760"/>
      <c r="E266" s="287"/>
      <c r="F266" s="645"/>
    </row>
    <row r="267" s="775" customFormat="true" ht="14.5" hidden="false" customHeight="false" outlineLevel="0" collapsed="false">
      <c r="A267" s="757"/>
      <c r="B267" s="811" t="s">
        <v>1148</v>
      </c>
      <c r="C267" s="812"/>
      <c r="D267" s="760"/>
      <c r="E267" s="287"/>
      <c r="F267" s="645"/>
    </row>
    <row r="268" customFormat="false" ht="14.5" hidden="false" customHeight="false" outlineLevel="0" collapsed="false">
      <c r="A268" s="757"/>
      <c r="B268" s="811" t="s">
        <v>1149</v>
      </c>
      <c r="C268" s="812"/>
      <c r="D268" s="760"/>
    </row>
    <row r="269" s="694" customFormat="true" ht="14.5" hidden="false" customHeight="false" outlineLevel="0" collapsed="false">
      <c r="A269" s="757"/>
      <c r="B269" s="811" t="s">
        <v>1150</v>
      </c>
      <c r="C269" s="812"/>
      <c r="D269" s="760"/>
      <c r="E269" s="287"/>
      <c r="F269" s="645"/>
    </row>
    <row r="270" customFormat="false" ht="14.5" hidden="false" customHeight="false" outlineLevel="0" collapsed="false">
      <c r="A270" s="757"/>
      <c r="B270" s="811" t="s">
        <v>1151</v>
      </c>
      <c r="C270" s="812"/>
      <c r="D270" s="760"/>
    </row>
    <row r="271" s="775" customFormat="true" ht="14.5" hidden="false" customHeight="false" outlineLevel="0" collapsed="false">
      <c r="A271" s="757"/>
      <c r="B271" s="811" t="s">
        <v>1152</v>
      </c>
      <c r="C271" s="812"/>
      <c r="D271" s="760"/>
      <c r="E271" s="287"/>
      <c r="F271" s="645"/>
    </row>
    <row r="272" customFormat="false" ht="14.5" hidden="false" customHeight="false" outlineLevel="0" collapsed="false">
      <c r="A272" s="757"/>
      <c r="B272" s="811" t="s">
        <v>1153</v>
      </c>
      <c r="C272" s="812"/>
      <c r="D272" s="760"/>
    </row>
    <row r="273" customFormat="false" ht="14.5" hidden="false" customHeight="false" outlineLevel="0" collapsed="false">
      <c r="A273" s="757"/>
      <c r="B273" s="811" t="s">
        <v>1154</v>
      </c>
      <c r="C273" s="812"/>
      <c r="D273" s="760"/>
    </row>
    <row r="274" customFormat="false" ht="14.5" hidden="false" customHeight="false" outlineLevel="0" collapsed="false">
      <c r="A274" s="757"/>
      <c r="B274" s="811" t="s">
        <v>1155</v>
      </c>
      <c r="C274" s="812"/>
      <c r="D274" s="760"/>
    </row>
    <row r="275" customFormat="false" ht="14.5" hidden="false" customHeight="false" outlineLevel="0" collapsed="false">
      <c r="A275" s="757"/>
      <c r="B275" s="811" t="s">
        <v>1156</v>
      </c>
      <c r="C275" s="812"/>
      <c r="D275" s="760"/>
    </row>
    <row r="276" customFormat="false" ht="14.5" hidden="false" customHeight="false" outlineLevel="0" collapsed="false">
      <c r="A276" s="757"/>
      <c r="B276" s="811" t="s">
        <v>1157</v>
      </c>
      <c r="C276" s="812"/>
      <c r="D276" s="760"/>
    </row>
    <row r="277" customFormat="false" ht="14.5" hidden="false" customHeight="false" outlineLevel="0" collapsed="false">
      <c r="A277" s="757"/>
      <c r="B277" s="811" t="s">
        <v>1158</v>
      </c>
      <c r="C277" s="812"/>
      <c r="D277" s="760"/>
    </row>
    <row r="278" customFormat="false" ht="14.5" hidden="false" customHeight="false" outlineLevel="0" collapsed="false">
      <c r="A278" s="757"/>
      <c r="B278" s="811" t="s">
        <v>1159</v>
      </c>
      <c r="C278" s="812"/>
      <c r="D278" s="760"/>
    </row>
    <row r="279" customFormat="false" ht="28" hidden="false" customHeight="false" outlineLevel="0" collapsed="false">
      <c r="A279" s="757"/>
      <c r="B279" s="811" t="s">
        <v>1160</v>
      </c>
      <c r="C279" s="812"/>
      <c r="D279" s="760"/>
    </row>
    <row r="280" customFormat="false" ht="14.5" hidden="false" customHeight="false" outlineLevel="0" collapsed="false">
      <c r="A280" s="757"/>
      <c r="B280" s="811" t="s">
        <v>1161</v>
      </c>
      <c r="C280" s="812"/>
      <c r="D280" s="760"/>
    </row>
    <row r="281" customFormat="false" ht="14.5" hidden="false" customHeight="false" outlineLevel="0" collapsed="false">
      <c r="A281" s="757"/>
      <c r="B281" s="811" t="s">
        <v>1162</v>
      </c>
      <c r="C281" s="812"/>
      <c r="D281" s="760"/>
    </row>
    <row r="282" customFormat="false" ht="14.5" hidden="false" customHeight="false" outlineLevel="0" collapsed="false">
      <c r="A282" s="757"/>
      <c r="B282" s="811" t="s">
        <v>1163</v>
      </c>
      <c r="C282" s="812"/>
      <c r="D282" s="760"/>
    </row>
    <row r="283" customFormat="false" ht="14.5" hidden="false" customHeight="false" outlineLevel="0" collapsed="false">
      <c r="A283" s="757"/>
      <c r="B283" s="811" t="s">
        <v>1164</v>
      </c>
      <c r="C283" s="812"/>
      <c r="D283" s="760"/>
    </row>
    <row r="284" customFormat="false" ht="14.5" hidden="false" customHeight="false" outlineLevel="0" collapsed="false">
      <c r="A284" s="757"/>
      <c r="B284" s="811" t="s">
        <v>1165</v>
      </c>
      <c r="C284" s="812"/>
      <c r="D284" s="760"/>
    </row>
    <row r="285" customFormat="false" ht="14.5" hidden="false" customHeight="false" outlineLevel="0" collapsed="false">
      <c r="A285" s="757"/>
      <c r="B285" s="811" t="s">
        <v>1166</v>
      </c>
      <c r="C285" s="812"/>
      <c r="D285" s="760"/>
    </row>
    <row r="286" customFormat="false" ht="14.5" hidden="false" customHeight="false" outlineLevel="0" collapsed="false">
      <c r="A286" s="757"/>
      <c r="B286" s="811" t="s">
        <v>1167</v>
      </c>
      <c r="C286" s="812"/>
      <c r="D286" s="760"/>
    </row>
    <row r="287" customFormat="false" ht="14.5" hidden="false" customHeight="false" outlineLevel="0" collapsed="false">
      <c r="A287" s="757"/>
      <c r="B287" s="811" t="s">
        <v>1168</v>
      </c>
      <c r="C287" s="812"/>
      <c r="D287" s="760"/>
    </row>
    <row r="288" customFormat="false" ht="14.5" hidden="false" customHeight="false" outlineLevel="0" collapsed="false">
      <c r="A288" s="757"/>
      <c r="B288" s="811" t="s">
        <v>1169</v>
      </c>
      <c r="C288" s="812"/>
      <c r="D288" s="760"/>
    </row>
    <row r="289" customFormat="false" ht="14.5" hidden="false" customHeight="false" outlineLevel="0" collapsed="false">
      <c r="A289" s="757"/>
      <c r="B289" s="811" t="s">
        <v>1170</v>
      </c>
      <c r="C289" s="812"/>
      <c r="D289" s="760"/>
    </row>
    <row r="290" customFormat="false" ht="14.5" hidden="false" customHeight="false" outlineLevel="0" collapsed="false">
      <c r="A290" s="757"/>
      <c r="B290" s="811" t="s">
        <v>1171</v>
      </c>
      <c r="C290" s="812"/>
      <c r="D290" s="760"/>
    </row>
    <row r="291" customFormat="false" ht="14.5" hidden="false" customHeight="false" outlineLevel="0" collapsed="false">
      <c r="A291" s="757"/>
      <c r="B291" s="811" t="s">
        <v>1172</v>
      </c>
      <c r="C291" s="812"/>
      <c r="D291" s="760"/>
    </row>
    <row r="292" customFormat="false" ht="28" hidden="false" customHeight="false" outlineLevel="0" collapsed="false">
      <c r="A292" s="757"/>
      <c r="B292" s="811" t="s">
        <v>1173</v>
      </c>
      <c r="C292" s="812"/>
      <c r="D292" s="760"/>
    </row>
    <row r="293" customFormat="false" ht="14.5" hidden="false" customHeight="false" outlineLevel="0" collapsed="false">
      <c r="A293" s="757"/>
      <c r="B293" s="811" t="s">
        <v>1174</v>
      </c>
      <c r="C293" s="812"/>
      <c r="D293" s="760"/>
    </row>
    <row r="294" customFormat="false" ht="42" hidden="false" customHeight="false" outlineLevel="0" collapsed="false">
      <c r="A294" s="757"/>
      <c r="B294" s="811" t="s">
        <v>1175</v>
      </c>
      <c r="C294" s="812"/>
      <c r="D294" s="760"/>
    </row>
    <row r="295" customFormat="false" ht="28" hidden="false" customHeight="false" outlineLevel="0" collapsed="false">
      <c r="A295" s="757"/>
      <c r="B295" s="811" t="s">
        <v>1176</v>
      </c>
      <c r="C295" s="812"/>
      <c r="D295" s="760"/>
    </row>
    <row r="296" customFormat="false" ht="14.5" hidden="false" customHeight="false" outlineLevel="0" collapsed="false">
      <c r="A296" s="757"/>
      <c r="B296" s="811" t="s">
        <v>1177</v>
      </c>
      <c r="C296" s="812"/>
      <c r="D296" s="760"/>
    </row>
    <row r="297" customFormat="false" ht="42" hidden="false" customHeight="false" outlineLevel="0" collapsed="false">
      <c r="A297" s="757"/>
      <c r="B297" s="813" t="s">
        <v>1178</v>
      </c>
      <c r="C297" s="682"/>
      <c r="D297" s="760"/>
    </row>
    <row r="298" customFormat="false" ht="28" hidden="false" customHeight="false" outlineLevel="0" collapsed="false">
      <c r="A298" s="757"/>
      <c r="B298" s="813" t="s">
        <v>1179</v>
      </c>
      <c r="C298" s="682"/>
      <c r="D298" s="760"/>
    </row>
    <row r="299" customFormat="false" ht="14.5" hidden="false" customHeight="false" outlineLevel="0" collapsed="false">
      <c r="A299" s="757"/>
      <c r="B299" s="813" t="s">
        <v>1180</v>
      </c>
      <c r="C299" s="682"/>
      <c r="D299" s="760"/>
    </row>
    <row r="300" customFormat="false" ht="14.5" hidden="false" customHeight="false" outlineLevel="0" collapsed="false">
      <c r="A300" s="757"/>
      <c r="B300" s="813" t="s">
        <v>1181</v>
      </c>
      <c r="C300" s="682"/>
      <c r="D300" s="760"/>
    </row>
    <row r="301" customFormat="false" ht="14.5" hidden="false" customHeight="false" outlineLevel="0" collapsed="false">
      <c r="A301" s="757"/>
      <c r="B301" s="813" t="s">
        <v>1182</v>
      </c>
      <c r="C301" s="682"/>
      <c r="D301" s="760"/>
    </row>
    <row r="302" customFormat="false" ht="28" hidden="false" customHeight="false" outlineLevel="0" collapsed="false">
      <c r="A302" s="757"/>
      <c r="B302" s="813" t="s">
        <v>1183</v>
      </c>
      <c r="C302" s="682"/>
      <c r="D302" s="760"/>
    </row>
    <row r="303" customFormat="false" ht="14.5" hidden="false" customHeight="false" outlineLevel="0" collapsed="false">
      <c r="A303" s="757"/>
      <c r="B303" s="813" t="s">
        <v>1184</v>
      </c>
      <c r="C303" s="682"/>
      <c r="D303" s="760"/>
    </row>
    <row r="304" customFormat="false" ht="14.5" hidden="false" customHeight="false" outlineLevel="0" collapsed="false">
      <c r="A304" s="757"/>
      <c r="B304" s="813" t="s">
        <v>1185</v>
      </c>
      <c r="C304" s="682"/>
      <c r="D304" s="760"/>
    </row>
    <row r="305" customFormat="false" ht="14.5" hidden="false" customHeight="false" outlineLevel="0" collapsed="false">
      <c r="A305" s="757"/>
      <c r="B305" s="813" t="s">
        <v>1186</v>
      </c>
      <c r="C305" s="682"/>
      <c r="D305" s="760"/>
    </row>
    <row r="306" customFormat="false" ht="28" hidden="false" customHeight="false" outlineLevel="0" collapsed="false">
      <c r="A306" s="757"/>
      <c r="B306" s="813" t="s">
        <v>1187</v>
      </c>
      <c r="C306" s="682"/>
      <c r="D306" s="760"/>
    </row>
    <row r="307" customFormat="false" ht="28" hidden="false" customHeight="false" outlineLevel="0" collapsed="false">
      <c r="A307" s="757"/>
      <c r="B307" s="813" t="s">
        <v>1188</v>
      </c>
      <c r="C307" s="682"/>
      <c r="D307" s="760"/>
    </row>
    <row r="308" customFormat="false" ht="14.5" hidden="false" customHeight="false" outlineLevel="0" collapsed="false">
      <c r="A308" s="757"/>
      <c r="B308" s="813" t="s">
        <v>1189</v>
      </c>
      <c r="C308" s="682"/>
      <c r="D308" s="760"/>
    </row>
    <row r="309" customFormat="false" ht="14.5" hidden="false" customHeight="false" outlineLevel="0" collapsed="false">
      <c r="A309" s="757"/>
      <c r="B309" s="813" t="s">
        <v>1190</v>
      </c>
      <c r="C309" s="682"/>
      <c r="D309" s="760"/>
    </row>
    <row r="310" customFormat="false" ht="28" hidden="false" customHeight="false" outlineLevel="0" collapsed="false">
      <c r="A310" s="757"/>
      <c r="B310" s="813" t="s">
        <v>1191</v>
      </c>
      <c r="C310" s="682"/>
      <c r="D310" s="760"/>
    </row>
    <row r="311" customFormat="false" ht="28" hidden="false" customHeight="false" outlineLevel="0" collapsed="false">
      <c r="A311" s="757"/>
      <c r="B311" s="813" t="s">
        <v>1192</v>
      </c>
      <c r="C311" s="682"/>
      <c r="D311" s="760"/>
    </row>
    <row r="312" customFormat="false" ht="14.5" hidden="false" customHeight="false" outlineLevel="0" collapsed="false">
      <c r="A312" s="757"/>
      <c r="B312" s="813" t="s">
        <v>1193</v>
      </c>
      <c r="C312" s="682"/>
      <c r="D312" s="760"/>
    </row>
    <row r="313" customFormat="false" ht="28" hidden="false" customHeight="false" outlineLevel="0" collapsed="false">
      <c r="A313" s="757"/>
      <c r="B313" s="813" t="s">
        <v>1194</v>
      </c>
      <c r="C313" s="682"/>
      <c r="D313" s="760"/>
    </row>
    <row r="314" customFormat="false" ht="14.5" hidden="false" customHeight="false" outlineLevel="0" collapsed="false">
      <c r="A314" s="757"/>
      <c r="B314" s="796" t="s">
        <v>1195</v>
      </c>
      <c r="C314" s="774"/>
      <c r="D314" s="760"/>
    </row>
    <row r="315" customFormat="false" ht="14.5" hidden="false" customHeight="false" outlineLevel="0" collapsed="false">
      <c r="A315" s="757"/>
      <c r="B315" s="797"/>
      <c r="C315" s="759"/>
      <c r="D315" s="760"/>
    </row>
    <row r="316" customFormat="false" ht="14.5" hidden="false" customHeight="false" outlineLevel="0" collapsed="false">
      <c r="A316" s="778" t="s">
        <v>1196</v>
      </c>
      <c r="B316" s="814" t="s">
        <v>1123</v>
      </c>
      <c r="C316" s="803"/>
      <c r="D316" s="649" t="n">
        <v>2</v>
      </c>
      <c r="E316" s="765"/>
      <c r="F316" s="762" t="n">
        <f aca="false">D316*E316</f>
        <v>0</v>
      </c>
    </row>
    <row r="317" customFormat="false" ht="28.9" hidden="false" customHeight="true" outlineLevel="0" collapsed="false">
      <c r="A317" s="778"/>
      <c r="B317" s="804" t="s">
        <v>1124</v>
      </c>
      <c r="C317" s="805"/>
      <c r="D317" s="649"/>
      <c r="E317" s="806"/>
      <c r="F317" s="807"/>
    </row>
    <row r="318" customFormat="false" ht="14.5" hidden="false" customHeight="false" outlineLevel="0" collapsed="false">
      <c r="A318" s="778"/>
      <c r="B318" s="804" t="s">
        <v>1125</v>
      </c>
      <c r="C318" s="805"/>
      <c r="D318" s="649"/>
      <c r="E318" s="806"/>
      <c r="F318" s="807"/>
    </row>
    <row r="319" customFormat="false" ht="14.5" hidden="false" customHeight="false" outlineLevel="0" collapsed="false">
      <c r="A319" s="778"/>
      <c r="B319" s="804" t="s">
        <v>1126</v>
      </c>
      <c r="C319" s="805"/>
      <c r="D319" s="649"/>
      <c r="E319" s="806"/>
      <c r="F319" s="807"/>
    </row>
    <row r="320" customFormat="false" ht="14.5" hidden="false" customHeight="false" outlineLevel="0" collapsed="false">
      <c r="A320" s="778"/>
      <c r="B320" s="804" t="s">
        <v>1127</v>
      </c>
      <c r="C320" s="805"/>
      <c r="D320" s="649"/>
      <c r="E320" s="806"/>
      <c r="F320" s="807"/>
    </row>
    <row r="321" customFormat="false" ht="14.5" hidden="false" customHeight="false" outlineLevel="0" collapsed="false">
      <c r="A321" s="778"/>
      <c r="B321" s="804" t="s">
        <v>1128</v>
      </c>
      <c r="C321" s="805"/>
      <c r="D321" s="649"/>
      <c r="E321" s="806"/>
      <c r="F321" s="807"/>
    </row>
    <row r="322" customFormat="false" ht="14.5" hidden="false" customHeight="false" outlineLevel="0" collapsed="false">
      <c r="A322" s="778"/>
      <c r="B322" s="804" t="s">
        <v>1129</v>
      </c>
      <c r="C322" s="805"/>
      <c r="D322" s="649"/>
      <c r="E322" s="806"/>
      <c r="F322" s="807"/>
    </row>
    <row r="323" customFormat="false" ht="28" hidden="false" customHeight="false" outlineLevel="0" collapsed="false">
      <c r="A323" s="778"/>
      <c r="B323" s="804" t="s">
        <v>1130</v>
      </c>
      <c r="C323" s="805"/>
      <c r="D323" s="649"/>
      <c r="E323" s="806"/>
      <c r="F323" s="807"/>
    </row>
    <row r="324" customFormat="false" ht="14.5" hidden="false" customHeight="false" outlineLevel="0" collapsed="false">
      <c r="A324" s="778"/>
      <c r="B324" s="804" t="s">
        <v>1131</v>
      </c>
      <c r="C324" s="805"/>
      <c r="D324" s="649"/>
      <c r="E324" s="806"/>
      <c r="F324" s="807"/>
    </row>
    <row r="325" customFormat="false" ht="28" hidden="false" customHeight="false" outlineLevel="0" collapsed="false">
      <c r="A325" s="778"/>
      <c r="B325" s="804" t="s">
        <v>1132</v>
      </c>
      <c r="C325" s="805"/>
      <c r="D325" s="649"/>
      <c r="E325" s="806"/>
      <c r="F325" s="807"/>
    </row>
    <row r="326" customFormat="false" ht="28" hidden="false" customHeight="false" outlineLevel="0" collapsed="false">
      <c r="A326" s="778"/>
      <c r="B326" s="804" t="s">
        <v>1133</v>
      </c>
      <c r="C326" s="805"/>
      <c r="D326" s="649"/>
      <c r="E326" s="806"/>
      <c r="F326" s="807"/>
    </row>
    <row r="327" s="808" customFormat="true" ht="14.5" hidden="false" customHeight="false" outlineLevel="0" collapsed="false">
      <c r="A327" s="757"/>
      <c r="B327" s="804" t="s">
        <v>1134</v>
      </c>
      <c r="C327" s="805"/>
      <c r="D327" s="760"/>
      <c r="E327" s="287"/>
      <c r="F327" s="645"/>
    </row>
    <row r="328" s="652" customFormat="true" ht="28" hidden="false" customHeight="false" outlineLevel="0" collapsed="false">
      <c r="A328" s="757"/>
      <c r="B328" s="804" t="s">
        <v>1135</v>
      </c>
      <c r="C328" s="805"/>
      <c r="D328" s="760"/>
      <c r="E328" s="287"/>
      <c r="F328" s="645"/>
    </row>
    <row r="329" s="652" customFormat="true" ht="28" hidden="false" customHeight="false" outlineLevel="0" collapsed="false">
      <c r="A329" s="757"/>
      <c r="B329" s="804" t="s">
        <v>1136</v>
      </c>
      <c r="C329" s="805"/>
      <c r="D329" s="760"/>
      <c r="E329" s="287"/>
      <c r="F329" s="645"/>
    </row>
    <row r="330" s="652" customFormat="true" ht="42" hidden="false" customHeight="false" outlineLevel="0" collapsed="false">
      <c r="A330" s="757"/>
      <c r="B330" s="804" t="s">
        <v>1137</v>
      </c>
      <c r="C330" s="805"/>
      <c r="D330" s="760"/>
      <c r="E330" s="287"/>
      <c r="F330" s="645"/>
    </row>
    <row r="331" s="652" customFormat="true" ht="14.5" hidden="false" customHeight="false" outlineLevel="0" collapsed="false">
      <c r="A331" s="757"/>
      <c r="B331" s="804" t="s">
        <v>1197</v>
      </c>
      <c r="C331" s="805"/>
      <c r="D331" s="760"/>
      <c r="E331" s="287"/>
      <c r="F331" s="645"/>
    </row>
    <row r="332" s="652" customFormat="true" ht="14.5" hidden="false" customHeight="false" outlineLevel="0" collapsed="false">
      <c r="A332" s="757"/>
      <c r="B332" s="815"/>
      <c r="C332" s="723"/>
      <c r="D332" s="760"/>
      <c r="E332" s="287"/>
      <c r="F332" s="645"/>
    </row>
    <row r="333" s="652" customFormat="true" ht="14" hidden="false" customHeight="false" outlineLevel="0" collapsed="false">
      <c r="A333" s="778" t="s">
        <v>1196</v>
      </c>
      <c r="B333" s="802" t="s">
        <v>1123</v>
      </c>
      <c r="C333" s="803"/>
      <c r="D333" s="649" t="n">
        <v>1</v>
      </c>
      <c r="E333" s="765"/>
      <c r="F333" s="762" t="n">
        <f aca="false">D333*E333</f>
        <v>0</v>
      </c>
    </row>
    <row r="334" s="652" customFormat="true" ht="28" hidden="false" customHeight="false" outlineLevel="0" collapsed="false">
      <c r="A334" s="778"/>
      <c r="B334" s="804" t="s">
        <v>1124</v>
      </c>
      <c r="C334" s="805"/>
      <c r="D334" s="649"/>
      <c r="E334" s="806"/>
      <c r="F334" s="807"/>
    </row>
    <row r="335" s="652" customFormat="true" ht="14" hidden="false" customHeight="false" outlineLevel="0" collapsed="false">
      <c r="A335" s="778"/>
      <c r="B335" s="804" t="s">
        <v>1125</v>
      </c>
      <c r="C335" s="805"/>
      <c r="D335" s="649"/>
      <c r="E335" s="806"/>
      <c r="F335" s="807"/>
    </row>
    <row r="336" s="652" customFormat="true" ht="14" hidden="false" customHeight="false" outlineLevel="0" collapsed="false">
      <c r="A336" s="778"/>
      <c r="B336" s="804" t="s">
        <v>1126</v>
      </c>
      <c r="C336" s="805"/>
      <c r="D336" s="649"/>
      <c r="E336" s="806"/>
      <c r="F336" s="807"/>
    </row>
    <row r="337" s="652" customFormat="true" ht="14" hidden="false" customHeight="false" outlineLevel="0" collapsed="false">
      <c r="A337" s="778"/>
      <c r="B337" s="804" t="s">
        <v>1127</v>
      </c>
      <c r="C337" s="805"/>
      <c r="D337" s="649"/>
      <c r="E337" s="806"/>
      <c r="F337" s="807"/>
    </row>
    <row r="338" s="652" customFormat="true" ht="14" hidden="false" customHeight="false" outlineLevel="0" collapsed="false">
      <c r="A338" s="778"/>
      <c r="B338" s="804" t="s">
        <v>1128</v>
      </c>
      <c r="C338" s="805"/>
      <c r="D338" s="649"/>
      <c r="E338" s="806"/>
      <c r="F338" s="807"/>
    </row>
    <row r="339" s="652" customFormat="true" ht="14" hidden="false" customHeight="false" outlineLevel="0" collapsed="false">
      <c r="A339" s="778"/>
      <c r="B339" s="804" t="s">
        <v>1129</v>
      </c>
      <c r="C339" s="805"/>
      <c r="D339" s="649"/>
      <c r="E339" s="806"/>
      <c r="F339" s="807"/>
    </row>
    <row r="340" customFormat="false" ht="28" hidden="false" customHeight="false" outlineLevel="0" collapsed="false">
      <c r="A340" s="778"/>
      <c r="B340" s="804" t="s">
        <v>1130</v>
      </c>
      <c r="C340" s="805"/>
      <c r="D340" s="649"/>
      <c r="E340" s="806"/>
      <c r="F340" s="807"/>
    </row>
    <row r="341" customFormat="false" ht="14.5" hidden="false" customHeight="false" outlineLevel="0" collapsed="false">
      <c r="A341" s="778"/>
      <c r="B341" s="804" t="s">
        <v>1131</v>
      </c>
      <c r="C341" s="805"/>
      <c r="D341" s="649"/>
      <c r="E341" s="806"/>
      <c r="F341" s="807"/>
    </row>
    <row r="342" customFormat="false" ht="28" hidden="false" customHeight="false" outlineLevel="0" collapsed="false">
      <c r="A342" s="778"/>
      <c r="B342" s="804" t="s">
        <v>1132</v>
      </c>
      <c r="C342" s="805"/>
      <c r="D342" s="649"/>
      <c r="E342" s="806"/>
      <c r="F342" s="807"/>
    </row>
    <row r="343" customFormat="false" ht="28" hidden="false" customHeight="false" outlineLevel="0" collapsed="false">
      <c r="A343" s="778"/>
      <c r="B343" s="804" t="s">
        <v>1133</v>
      </c>
      <c r="C343" s="805"/>
      <c r="D343" s="649"/>
      <c r="E343" s="806"/>
      <c r="F343" s="807"/>
    </row>
    <row r="344" customFormat="false" ht="14.5" hidden="false" customHeight="false" outlineLevel="0" collapsed="false">
      <c r="A344" s="757"/>
      <c r="B344" s="804" t="s">
        <v>1134</v>
      </c>
      <c r="C344" s="805"/>
      <c r="D344" s="760"/>
    </row>
    <row r="345" customFormat="false" ht="28" hidden="false" customHeight="false" outlineLevel="0" collapsed="false">
      <c r="A345" s="757"/>
      <c r="B345" s="804" t="s">
        <v>1135</v>
      </c>
      <c r="C345" s="805"/>
      <c r="D345" s="760"/>
    </row>
    <row r="346" s="808" customFormat="true" ht="28" hidden="false" customHeight="false" outlineLevel="0" collapsed="false">
      <c r="A346" s="757"/>
      <c r="B346" s="804" t="s">
        <v>1136</v>
      </c>
      <c r="C346" s="805"/>
      <c r="D346" s="760"/>
      <c r="E346" s="287"/>
      <c r="F346" s="645"/>
    </row>
    <row r="347" s="652" customFormat="true" ht="42" hidden="false" customHeight="false" outlineLevel="0" collapsed="false">
      <c r="A347" s="757"/>
      <c r="B347" s="804" t="s">
        <v>1137</v>
      </c>
      <c r="C347" s="805"/>
      <c r="D347" s="760"/>
      <c r="E347" s="287"/>
      <c r="F347" s="645"/>
    </row>
    <row r="348" s="652" customFormat="true" ht="14.5" hidden="false" customHeight="false" outlineLevel="0" collapsed="false">
      <c r="A348" s="757"/>
      <c r="B348" s="804" t="s">
        <v>1198</v>
      </c>
      <c r="C348" s="805"/>
      <c r="D348" s="760"/>
      <c r="E348" s="287"/>
      <c r="F348" s="645"/>
    </row>
    <row r="349" s="652" customFormat="true" ht="14.5" hidden="false" customHeight="false" outlineLevel="0" collapsed="false">
      <c r="A349" s="757"/>
      <c r="B349" s="758"/>
      <c r="C349" s="759"/>
      <c r="D349" s="760"/>
      <c r="E349" s="287"/>
      <c r="F349" s="645"/>
    </row>
    <row r="350" s="652" customFormat="true" ht="14.5" hidden="false" customHeight="false" outlineLevel="0" collapsed="false">
      <c r="A350" s="751" t="s">
        <v>96</v>
      </c>
      <c r="B350" s="752" t="s">
        <v>996</v>
      </c>
      <c r="C350" s="810"/>
      <c r="D350" s="754"/>
      <c r="E350" s="755"/>
      <c r="F350" s="756" t="n">
        <f aca="false">SUM(F352:F399)</f>
        <v>0</v>
      </c>
    </row>
    <row r="351" s="652" customFormat="true" ht="15" hidden="false" customHeight="false" outlineLevel="0" collapsed="false">
      <c r="A351" s="757"/>
      <c r="B351" s="758"/>
      <c r="C351" s="759"/>
      <c r="D351" s="760"/>
      <c r="E351" s="287"/>
      <c r="F351" s="645"/>
    </row>
    <row r="352" s="652" customFormat="true" ht="14" hidden="false" customHeight="false" outlineLevel="0" collapsed="false">
      <c r="A352" s="816" t="s">
        <v>1199</v>
      </c>
      <c r="B352" s="817" t="s">
        <v>1200</v>
      </c>
      <c r="C352" s="818"/>
      <c r="D352" s="795" t="n">
        <v>1</v>
      </c>
      <c r="E352" s="765"/>
      <c r="F352" s="762" t="n">
        <f aca="false">D352*E352</f>
        <v>0</v>
      </c>
    </row>
    <row r="353" s="652" customFormat="true" ht="14" hidden="false" customHeight="false" outlineLevel="0" collapsed="false">
      <c r="A353" s="816"/>
      <c r="B353" s="690" t="s">
        <v>1201</v>
      </c>
      <c r="C353" s="774"/>
      <c r="D353" s="795"/>
      <c r="E353" s="819"/>
      <c r="F353" s="820"/>
    </row>
    <row r="354" s="652" customFormat="true" ht="28" hidden="false" customHeight="false" outlineLevel="0" collapsed="false">
      <c r="A354" s="816"/>
      <c r="B354" s="821" t="s">
        <v>1202</v>
      </c>
      <c r="C354" s="801"/>
      <c r="D354" s="795"/>
      <c r="E354" s="819"/>
      <c r="F354" s="820"/>
    </row>
    <row r="355" s="652" customFormat="true" ht="28" hidden="false" customHeight="false" outlineLevel="0" collapsed="false">
      <c r="A355" s="816"/>
      <c r="B355" s="822" t="s">
        <v>1203</v>
      </c>
      <c r="C355" s="801"/>
      <c r="D355" s="795"/>
      <c r="E355" s="819"/>
      <c r="F355" s="820"/>
    </row>
    <row r="356" s="652" customFormat="true" ht="28" hidden="false" customHeight="false" outlineLevel="0" collapsed="false">
      <c r="A356" s="816"/>
      <c r="B356" s="791" t="s">
        <v>1204</v>
      </c>
      <c r="C356" s="823"/>
      <c r="D356" s="795"/>
      <c r="E356" s="819"/>
      <c r="F356" s="820"/>
    </row>
    <row r="357" s="652" customFormat="true" ht="14" hidden="false" customHeight="false" outlineLevel="0" collapsed="false">
      <c r="A357" s="816"/>
      <c r="B357" s="822" t="s">
        <v>1205</v>
      </c>
      <c r="C357" s="801"/>
      <c r="D357" s="795"/>
      <c r="E357" s="824"/>
      <c r="F357" s="820"/>
    </row>
    <row r="358" s="652" customFormat="true" ht="42" hidden="false" customHeight="false" outlineLevel="0" collapsed="false">
      <c r="A358" s="816"/>
      <c r="B358" s="690" t="s">
        <v>1206</v>
      </c>
      <c r="C358" s="774"/>
      <c r="D358" s="795"/>
      <c r="E358" s="819"/>
      <c r="F358" s="820"/>
    </row>
    <row r="359" customFormat="false" ht="14.5" hidden="false" customHeight="false" outlineLevel="0" collapsed="false">
      <c r="A359" s="816"/>
      <c r="B359" s="690" t="s">
        <v>1207</v>
      </c>
      <c r="C359" s="774"/>
      <c r="D359" s="795"/>
      <c r="E359" s="819"/>
      <c r="F359" s="820"/>
    </row>
    <row r="360" customFormat="false" ht="14.5" hidden="false" customHeight="false" outlineLevel="0" collapsed="false">
      <c r="A360" s="816"/>
      <c r="B360" s="690" t="s">
        <v>1208</v>
      </c>
      <c r="C360" s="774"/>
      <c r="D360" s="795"/>
      <c r="E360" s="819"/>
      <c r="F360" s="820"/>
    </row>
    <row r="361" customFormat="false" ht="42" hidden="false" customHeight="false" outlineLevel="0" collapsed="false">
      <c r="A361" s="816"/>
      <c r="B361" s="690" t="s">
        <v>1209</v>
      </c>
      <c r="C361" s="774"/>
      <c r="D361" s="795"/>
      <c r="E361" s="819"/>
      <c r="F361" s="820"/>
    </row>
    <row r="362" customFormat="false" ht="14.5" hidden="false" customHeight="false" outlineLevel="0" collapsed="false">
      <c r="A362" s="816"/>
      <c r="B362" s="690" t="s">
        <v>1210</v>
      </c>
      <c r="C362" s="774"/>
      <c r="D362" s="795"/>
      <c r="E362" s="819"/>
      <c r="F362" s="820"/>
    </row>
    <row r="363" customFormat="false" ht="14.5" hidden="false" customHeight="false" outlineLevel="0" collapsed="false">
      <c r="A363" s="757"/>
      <c r="B363" s="825"/>
      <c r="C363" s="759"/>
      <c r="D363" s="760"/>
    </row>
    <row r="364" customFormat="false" ht="14.5" hidden="false" customHeight="false" outlineLevel="0" collapsed="false">
      <c r="A364" s="778" t="s">
        <v>1211</v>
      </c>
      <c r="B364" s="814" t="s">
        <v>1123</v>
      </c>
      <c r="C364" s="803"/>
      <c r="D364" s="649" t="n">
        <v>1</v>
      </c>
      <c r="E364" s="765"/>
      <c r="F364" s="762" t="n">
        <f aca="false">D364*E364</f>
        <v>0</v>
      </c>
    </row>
    <row r="365" s="694" customFormat="true" ht="28" hidden="false" customHeight="false" outlineLevel="0" collapsed="false">
      <c r="A365" s="778"/>
      <c r="B365" s="804" t="s">
        <v>1124</v>
      </c>
      <c r="C365" s="805"/>
      <c r="D365" s="649"/>
      <c r="E365" s="806"/>
      <c r="F365" s="807"/>
    </row>
    <row r="366" customFormat="false" ht="14.5" hidden="false" customHeight="false" outlineLevel="0" collapsed="false">
      <c r="A366" s="778"/>
      <c r="B366" s="804" t="s">
        <v>1125</v>
      </c>
      <c r="C366" s="805"/>
      <c r="D366" s="649"/>
      <c r="E366" s="806"/>
      <c r="F366" s="807"/>
    </row>
    <row r="367" s="808" customFormat="true" ht="14" hidden="false" customHeight="false" outlineLevel="0" collapsed="false">
      <c r="A367" s="778"/>
      <c r="B367" s="804" t="s">
        <v>1126</v>
      </c>
      <c r="C367" s="805"/>
      <c r="D367" s="649"/>
      <c r="E367" s="806"/>
      <c r="F367" s="807"/>
    </row>
    <row r="368" s="808" customFormat="true" ht="14" hidden="false" customHeight="false" outlineLevel="0" collapsed="false">
      <c r="A368" s="778"/>
      <c r="B368" s="804" t="s">
        <v>1127</v>
      </c>
      <c r="C368" s="805"/>
      <c r="D368" s="649"/>
      <c r="E368" s="806"/>
      <c r="F368" s="807"/>
    </row>
    <row r="369" s="808" customFormat="true" ht="14" hidden="false" customHeight="false" outlineLevel="0" collapsed="false">
      <c r="A369" s="778"/>
      <c r="B369" s="804" t="s">
        <v>1128</v>
      </c>
      <c r="C369" s="805"/>
      <c r="D369" s="649"/>
      <c r="E369" s="806"/>
      <c r="F369" s="807"/>
    </row>
    <row r="370" s="808" customFormat="true" ht="14" hidden="false" customHeight="false" outlineLevel="0" collapsed="false">
      <c r="A370" s="778"/>
      <c r="B370" s="804" t="s">
        <v>1129</v>
      </c>
      <c r="C370" s="805"/>
      <c r="D370" s="649"/>
      <c r="E370" s="806"/>
      <c r="F370" s="807"/>
    </row>
    <row r="371" s="808" customFormat="true" ht="28" hidden="false" customHeight="false" outlineLevel="0" collapsed="false">
      <c r="A371" s="778"/>
      <c r="B371" s="804" t="s">
        <v>1130</v>
      </c>
      <c r="C371" s="805"/>
      <c r="D371" s="649"/>
      <c r="E371" s="806"/>
      <c r="F371" s="807"/>
    </row>
    <row r="372" s="808" customFormat="true" ht="14" hidden="false" customHeight="false" outlineLevel="0" collapsed="false">
      <c r="A372" s="778"/>
      <c r="B372" s="804" t="s">
        <v>1131</v>
      </c>
      <c r="C372" s="805"/>
      <c r="D372" s="649"/>
      <c r="E372" s="806"/>
      <c r="F372" s="807"/>
    </row>
    <row r="373" s="808" customFormat="true" ht="28" hidden="false" customHeight="false" outlineLevel="0" collapsed="false">
      <c r="A373" s="778"/>
      <c r="B373" s="804" t="s">
        <v>1132</v>
      </c>
      <c r="C373" s="805"/>
      <c r="D373" s="649"/>
      <c r="E373" s="806"/>
      <c r="F373" s="807"/>
    </row>
    <row r="374" s="808" customFormat="true" ht="28" hidden="false" customHeight="false" outlineLevel="0" collapsed="false">
      <c r="A374" s="778"/>
      <c r="B374" s="804" t="s">
        <v>1133</v>
      </c>
      <c r="C374" s="805"/>
      <c r="D374" s="649"/>
      <c r="E374" s="806"/>
      <c r="F374" s="807"/>
    </row>
    <row r="375" s="808" customFormat="true" ht="14.5" hidden="false" customHeight="false" outlineLevel="0" collapsed="false">
      <c r="A375" s="757"/>
      <c r="B375" s="804" t="s">
        <v>1134</v>
      </c>
      <c r="C375" s="805"/>
      <c r="D375" s="760"/>
      <c r="E375" s="287"/>
      <c r="F375" s="645"/>
    </row>
    <row r="376" s="808" customFormat="true" ht="28" hidden="false" customHeight="false" outlineLevel="0" collapsed="false">
      <c r="A376" s="757"/>
      <c r="B376" s="804" t="s">
        <v>1135</v>
      </c>
      <c r="C376" s="805"/>
      <c r="D376" s="760"/>
      <c r="E376" s="287"/>
      <c r="F376" s="645"/>
    </row>
    <row r="377" s="808" customFormat="true" ht="28" hidden="false" customHeight="false" outlineLevel="0" collapsed="false">
      <c r="A377" s="757"/>
      <c r="B377" s="804" t="s">
        <v>1136</v>
      </c>
      <c r="C377" s="805"/>
      <c r="D377" s="760"/>
      <c r="E377" s="287"/>
      <c r="F377" s="645"/>
    </row>
    <row r="378" s="808" customFormat="true" ht="42" hidden="false" customHeight="false" outlineLevel="0" collapsed="false">
      <c r="A378" s="757"/>
      <c r="B378" s="804" t="s">
        <v>1137</v>
      </c>
      <c r="C378" s="805"/>
      <c r="D378" s="760"/>
      <c r="E378" s="287"/>
      <c r="F378" s="645"/>
    </row>
    <row r="379" s="808" customFormat="true" ht="14.5" hidden="false" customHeight="false" outlineLevel="0" collapsed="false">
      <c r="A379" s="757"/>
      <c r="B379" s="804" t="s">
        <v>1212</v>
      </c>
      <c r="C379" s="805"/>
      <c r="D379" s="760"/>
      <c r="E379" s="287"/>
      <c r="F379" s="645"/>
    </row>
    <row r="380" customFormat="false" ht="14.5" hidden="false" customHeight="false" outlineLevel="0" collapsed="false">
      <c r="A380" s="757"/>
      <c r="B380" s="825"/>
      <c r="C380" s="759"/>
      <c r="D380" s="760"/>
    </row>
    <row r="381" s="808" customFormat="true" ht="14" hidden="false" customHeight="false" outlineLevel="0" collapsed="false">
      <c r="A381" s="778" t="s">
        <v>1213</v>
      </c>
      <c r="B381" s="814" t="s">
        <v>1123</v>
      </c>
      <c r="C381" s="803"/>
      <c r="D381" s="649" t="n">
        <v>1</v>
      </c>
      <c r="E381" s="765"/>
      <c r="F381" s="762" t="n">
        <f aca="false">D381*E381</f>
        <v>0</v>
      </c>
    </row>
    <row r="382" s="652" customFormat="true" ht="28" hidden="false" customHeight="false" outlineLevel="0" collapsed="false">
      <c r="A382" s="778"/>
      <c r="B382" s="804" t="s">
        <v>1124</v>
      </c>
      <c r="C382" s="805"/>
      <c r="D382" s="649"/>
      <c r="E382" s="806"/>
      <c r="F382" s="807"/>
    </row>
    <row r="383" s="652" customFormat="true" ht="14" hidden="false" customHeight="false" outlineLevel="0" collapsed="false">
      <c r="A383" s="778"/>
      <c r="B383" s="804" t="s">
        <v>1125</v>
      </c>
      <c r="C383" s="805"/>
      <c r="D383" s="649"/>
      <c r="E383" s="806"/>
      <c r="F383" s="807"/>
    </row>
    <row r="384" s="652" customFormat="true" ht="14" hidden="false" customHeight="false" outlineLevel="0" collapsed="false">
      <c r="A384" s="778"/>
      <c r="B384" s="804" t="s">
        <v>1126</v>
      </c>
      <c r="C384" s="805"/>
      <c r="D384" s="649"/>
      <c r="E384" s="806"/>
      <c r="F384" s="807"/>
    </row>
    <row r="385" s="652" customFormat="true" ht="14" hidden="false" customHeight="false" outlineLevel="0" collapsed="false">
      <c r="A385" s="778"/>
      <c r="B385" s="804" t="s">
        <v>1127</v>
      </c>
      <c r="C385" s="805"/>
      <c r="D385" s="649"/>
      <c r="E385" s="806"/>
      <c r="F385" s="807"/>
    </row>
    <row r="386" s="652" customFormat="true" ht="14" hidden="false" customHeight="false" outlineLevel="0" collapsed="false">
      <c r="A386" s="778"/>
      <c r="B386" s="804" t="s">
        <v>1128</v>
      </c>
      <c r="C386" s="805"/>
      <c r="D386" s="649"/>
      <c r="E386" s="806"/>
      <c r="F386" s="807"/>
    </row>
    <row r="387" s="652" customFormat="true" ht="14" hidden="false" customHeight="false" outlineLevel="0" collapsed="false">
      <c r="A387" s="778"/>
      <c r="B387" s="804" t="s">
        <v>1129</v>
      </c>
      <c r="C387" s="805"/>
      <c r="D387" s="649"/>
      <c r="E387" s="806"/>
      <c r="F387" s="807"/>
    </row>
    <row r="388" s="652" customFormat="true" ht="28" hidden="false" customHeight="false" outlineLevel="0" collapsed="false">
      <c r="A388" s="778"/>
      <c r="B388" s="804" t="s">
        <v>1130</v>
      </c>
      <c r="C388" s="805"/>
      <c r="D388" s="649"/>
      <c r="E388" s="806"/>
      <c r="F388" s="807"/>
    </row>
    <row r="389" s="652" customFormat="true" ht="14" hidden="false" customHeight="false" outlineLevel="0" collapsed="false">
      <c r="A389" s="778"/>
      <c r="B389" s="804" t="s">
        <v>1131</v>
      </c>
      <c r="C389" s="805"/>
      <c r="D389" s="649"/>
      <c r="E389" s="806"/>
      <c r="F389" s="807"/>
    </row>
    <row r="390" s="652" customFormat="true" ht="28" hidden="false" customHeight="false" outlineLevel="0" collapsed="false">
      <c r="A390" s="778"/>
      <c r="B390" s="804" t="s">
        <v>1132</v>
      </c>
      <c r="C390" s="805"/>
      <c r="D390" s="649"/>
      <c r="E390" s="806"/>
      <c r="F390" s="807"/>
    </row>
    <row r="391" s="652" customFormat="true" ht="28" hidden="false" customHeight="false" outlineLevel="0" collapsed="false">
      <c r="A391" s="778"/>
      <c r="B391" s="804" t="s">
        <v>1133</v>
      </c>
      <c r="C391" s="805"/>
      <c r="D391" s="649"/>
      <c r="E391" s="806"/>
      <c r="F391" s="807"/>
    </row>
    <row r="392" s="652" customFormat="true" ht="14.5" hidden="false" customHeight="false" outlineLevel="0" collapsed="false">
      <c r="A392" s="757"/>
      <c r="B392" s="804" t="s">
        <v>1134</v>
      </c>
      <c r="C392" s="805"/>
      <c r="D392" s="760"/>
      <c r="E392" s="287"/>
      <c r="F392" s="645"/>
    </row>
    <row r="393" s="652" customFormat="true" ht="28" hidden="false" customHeight="false" outlineLevel="0" collapsed="false">
      <c r="A393" s="757"/>
      <c r="B393" s="804" t="s">
        <v>1135</v>
      </c>
      <c r="C393" s="805"/>
      <c r="D393" s="760"/>
      <c r="E393" s="287"/>
      <c r="F393" s="645"/>
    </row>
    <row r="394" customFormat="false" ht="28" hidden="false" customHeight="false" outlineLevel="0" collapsed="false">
      <c r="A394" s="757"/>
      <c r="B394" s="804" t="s">
        <v>1136</v>
      </c>
      <c r="C394" s="805"/>
      <c r="D394" s="760"/>
    </row>
    <row r="395" customFormat="false" ht="42" hidden="false" customHeight="false" outlineLevel="0" collapsed="false">
      <c r="A395" s="757"/>
      <c r="B395" s="804" t="s">
        <v>1137</v>
      </c>
      <c r="C395" s="805"/>
      <c r="D395" s="760"/>
    </row>
    <row r="396" customFormat="false" ht="14.5" hidden="false" customHeight="false" outlineLevel="0" collapsed="false">
      <c r="A396" s="757"/>
      <c r="B396" s="804" t="s">
        <v>1214</v>
      </c>
      <c r="C396" s="805"/>
      <c r="D396" s="760"/>
    </row>
    <row r="397" customFormat="false" ht="14.5" hidden="false" customHeight="false" outlineLevel="0" collapsed="false">
      <c r="A397" s="757"/>
      <c r="B397" s="825"/>
      <c r="C397" s="759"/>
      <c r="D397" s="760"/>
    </row>
    <row r="398" customFormat="false" ht="28" hidden="false" customHeight="false" outlineLevel="0" collapsed="false">
      <c r="A398" s="785" t="s">
        <v>1215</v>
      </c>
      <c r="B398" s="826" t="s">
        <v>1216</v>
      </c>
      <c r="C398" s="670"/>
      <c r="D398" s="764" t="n">
        <v>1</v>
      </c>
      <c r="E398" s="765"/>
      <c r="F398" s="762" t="n">
        <f aca="false">D398*E398</f>
        <v>0</v>
      </c>
    </row>
    <row r="399" customFormat="false" ht="14.5" hidden="false" customHeight="false" outlineLevel="0" collapsed="false">
      <c r="A399" s="766"/>
      <c r="B399" s="791" t="s">
        <v>1080</v>
      </c>
      <c r="C399" s="787"/>
      <c r="D399" s="764"/>
      <c r="E399" s="771"/>
      <c r="F399" s="772"/>
    </row>
    <row r="400" s="808" customFormat="true" ht="14" hidden="false" customHeight="false" outlineLevel="0" collapsed="false">
      <c r="A400" s="766"/>
      <c r="B400" s="791" t="s">
        <v>1081</v>
      </c>
      <c r="C400" s="787"/>
      <c r="D400" s="764"/>
      <c r="E400" s="771"/>
      <c r="F400" s="772"/>
    </row>
    <row r="401" s="652" customFormat="true" ht="14" hidden="false" customHeight="false" outlineLevel="0" collapsed="false">
      <c r="A401" s="766"/>
      <c r="B401" s="791" t="s">
        <v>1082</v>
      </c>
      <c r="C401" s="787"/>
      <c r="D401" s="764"/>
      <c r="E401" s="771"/>
      <c r="F401" s="772"/>
    </row>
    <row r="402" s="652" customFormat="true" ht="14" hidden="false" customHeight="false" outlineLevel="0" collapsed="false">
      <c r="A402" s="766"/>
      <c r="B402" s="791" t="s">
        <v>1083</v>
      </c>
      <c r="C402" s="787"/>
      <c r="D402" s="764"/>
      <c r="E402" s="771"/>
      <c r="F402" s="772"/>
    </row>
    <row r="403" s="652" customFormat="true" ht="14" hidden="false" customHeight="false" outlineLevel="0" collapsed="false">
      <c r="A403" s="766"/>
      <c r="B403" s="791" t="s">
        <v>1084</v>
      </c>
      <c r="C403" s="787"/>
      <c r="D403" s="764"/>
      <c r="E403" s="771"/>
      <c r="F403" s="772"/>
    </row>
    <row r="404" s="652" customFormat="true" ht="42" hidden="false" customHeight="false" outlineLevel="0" collapsed="false">
      <c r="A404" s="766"/>
      <c r="B404" s="791" t="s">
        <v>1085</v>
      </c>
      <c r="C404" s="787"/>
      <c r="D404" s="764"/>
      <c r="E404" s="771"/>
      <c r="F404" s="772"/>
    </row>
    <row r="405" s="652" customFormat="true" ht="14" hidden="false" customHeight="false" outlineLevel="0" collapsed="false">
      <c r="A405" s="766"/>
      <c r="B405" s="791" t="s">
        <v>1086</v>
      </c>
      <c r="C405" s="787"/>
      <c r="D405" s="764"/>
      <c r="E405" s="771"/>
      <c r="F405" s="772"/>
    </row>
    <row r="406" s="652" customFormat="true" ht="14" hidden="false" customHeight="false" outlineLevel="0" collapsed="false">
      <c r="A406" s="766"/>
      <c r="B406" s="791" t="s">
        <v>1087</v>
      </c>
      <c r="C406" s="787"/>
      <c r="D406" s="764"/>
      <c r="E406" s="771"/>
      <c r="F406" s="772"/>
    </row>
    <row r="407" s="652" customFormat="true" ht="14" hidden="false" customHeight="false" outlineLevel="0" collapsed="false">
      <c r="A407" s="766"/>
      <c r="B407" s="791" t="s">
        <v>1088</v>
      </c>
      <c r="C407" s="787"/>
      <c r="D407" s="764"/>
      <c r="E407" s="771"/>
      <c r="F407" s="772"/>
    </row>
    <row r="408" s="652" customFormat="true" ht="14" hidden="false" customHeight="false" outlineLevel="0" collapsed="false">
      <c r="A408" s="766"/>
      <c r="B408" s="791" t="s">
        <v>1089</v>
      </c>
      <c r="C408" s="787"/>
      <c r="D408" s="764"/>
      <c r="E408" s="771"/>
      <c r="F408" s="772"/>
    </row>
    <row r="409" s="652" customFormat="true" ht="14.5" hidden="false" customHeight="false" outlineLevel="0" collapsed="false">
      <c r="A409" s="766"/>
      <c r="B409" s="827" t="s">
        <v>1090</v>
      </c>
      <c r="C409" s="789"/>
      <c r="D409" s="764"/>
      <c r="E409" s="771"/>
      <c r="F409" s="772"/>
    </row>
    <row r="410" s="652" customFormat="true" ht="14.5" hidden="false" customHeight="false" outlineLevel="0" collapsed="false">
      <c r="A410" s="757"/>
      <c r="B410" s="758"/>
      <c r="C410" s="759"/>
      <c r="D410" s="760"/>
      <c r="E410" s="287"/>
      <c r="F410" s="645"/>
    </row>
    <row r="411" s="652" customFormat="true" ht="14.5" hidden="false" customHeight="false" outlineLevel="0" collapsed="false">
      <c r="A411" s="751" t="s">
        <v>99</v>
      </c>
      <c r="B411" s="752" t="s">
        <v>997</v>
      </c>
      <c r="C411" s="810"/>
      <c r="D411" s="754"/>
      <c r="E411" s="755"/>
      <c r="F411" s="756" t="n">
        <f aca="false">SUM(F413:F448)</f>
        <v>0</v>
      </c>
    </row>
    <row r="412" s="652" customFormat="true" ht="15" hidden="false" customHeight="false" outlineLevel="0" collapsed="false">
      <c r="A412" s="757"/>
      <c r="B412" s="758"/>
      <c r="C412" s="759"/>
      <c r="D412" s="760"/>
      <c r="E412" s="287"/>
      <c r="F412" s="645"/>
    </row>
    <row r="413" customFormat="false" ht="14.5" hidden="false" customHeight="false" outlineLevel="0" collapsed="false">
      <c r="A413" s="778" t="s">
        <v>1217</v>
      </c>
      <c r="B413" s="814" t="s">
        <v>1123</v>
      </c>
      <c r="C413" s="747"/>
      <c r="D413" s="649" t="n">
        <v>1</v>
      </c>
      <c r="E413" s="765"/>
      <c r="F413" s="762" t="n">
        <f aca="false">D413*E413</f>
        <v>0</v>
      </c>
    </row>
    <row r="414" customFormat="false" ht="28" hidden="false" customHeight="false" outlineLevel="0" collapsed="false">
      <c r="A414" s="778"/>
      <c r="B414" s="804" t="s">
        <v>1124</v>
      </c>
      <c r="C414" s="805"/>
      <c r="D414" s="649"/>
      <c r="E414" s="806"/>
      <c r="F414" s="807"/>
    </row>
    <row r="415" customFormat="false" ht="14.5" hidden="false" customHeight="false" outlineLevel="0" collapsed="false">
      <c r="A415" s="778"/>
      <c r="B415" s="804" t="s">
        <v>1125</v>
      </c>
      <c r="C415" s="805"/>
      <c r="D415" s="649"/>
      <c r="E415" s="806"/>
      <c r="F415" s="807"/>
    </row>
    <row r="416" customFormat="false" ht="14.5" hidden="false" customHeight="false" outlineLevel="0" collapsed="false">
      <c r="A416" s="778"/>
      <c r="B416" s="804" t="s">
        <v>1126</v>
      </c>
      <c r="C416" s="805"/>
      <c r="D416" s="649"/>
      <c r="E416" s="806"/>
      <c r="F416" s="807"/>
    </row>
    <row r="417" customFormat="false" ht="14.5" hidden="false" customHeight="false" outlineLevel="0" collapsed="false">
      <c r="A417" s="778"/>
      <c r="B417" s="804" t="s">
        <v>1127</v>
      </c>
      <c r="C417" s="805"/>
      <c r="D417" s="649"/>
      <c r="E417" s="806"/>
      <c r="F417" s="807"/>
    </row>
    <row r="418" customFormat="false" ht="14.5" hidden="false" customHeight="false" outlineLevel="0" collapsed="false">
      <c r="A418" s="778"/>
      <c r="B418" s="804" t="s">
        <v>1128</v>
      </c>
      <c r="C418" s="805"/>
      <c r="D418" s="649"/>
      <c r="E418" s="806"/>
      <c r="F418" s="807"/>
    </row>
    <row r="419" s="775" customFormat="true" ht="14" hidden="false" customHeight="false" outlineLevel="0" collapsed="false">
      <c r="A419" s="778"/>
      <c r="B419" s="804" t="s">
        <v>1129</v>
      </c>
      <c r="C419" s="805"/>
      <c r="D419" s="649"/>
      <c r="E419" s="806"/>
      <c r="F419" s="807"/>
    </row>
    <row r="420" s="775" customFormat="true" ht="28" hidden="false" customHeight="false" outlineLevel="0" collapsed="false">
      <c r="A420" s="778"/>
      <c r="B420" s="804" t="s">
        <v>1130</v>
      </c>
      <c r="C420" s="805"/>
      <c r="D420" s="649"/>
      <c r="E420" s="806"/>
      <c r="F420" s="807"/>
    </row>
    <row r="421" s="775" customFormat="true" ht="14" hidden="false" customHeight="false" outlineLevel="0" collapsed="false">
      <c r="A421" s="778"/>
      <c r="B421" s="804" t="s">
        <v>1131</v>
      </c>
      <c r="C421" s="805"/>
      <c r="D421" s="649"/>
      <c r="E421" s="806"/>
      <c r="F421" s="807"/>
    </row>
    <row r="422" s="775" customFormat="true" ht="28" hidden="false" customHeight="false" outlineLevel="0" collapsed="false">
      <c r="A422" s="778"/>
      <c r="B422" s="804" t="s">
        <v>1132</v>
      </c>
      <c r="C422" s="805"/>
      <c r="D422" s="649"/>
      <c r="E422" s="806"/>
      <c r="F422" s="807"/>
    </row>
    <row r="423" s="775" customFormat="true" ht="28" hidden="false" customHeight="false" outlineLevel="0" collapsed="false">
      <c r="A423" s="778"/>
      <c r="B423" s="804" t="s">
        <v>1133</v>
      </c>
      <c r="C423" s="805"/>
      <c r="D423" s="649"/>
      <c r="E423" s="806"/>
      <c r="F423" s="807"/>
    </row>
    <row r="424" s="775" customFormat="true" ht="14.5" hidden="false" customHeight="false" outlineLevel="0" collapsed="false">
      <c r="A424" s="757"/>
      <c r="B424" s="804" t="s">
        <v>1134</v>
      </c>
      <c r="C424" s="805"/>
      <c r="D424" s="760"/>
      <c r="E424" s="287"/>
      <c r="F424" s="645"/>
    </row>
    <row r="425" s="775" customFormat="true" ht="28" hidden="false" customHeight="false" outlineLevel="0" collapsed="false">
      <c r="A425" s="757"/>
      <c r="B425" s="804" t="s">
        <v>1135</v>
      </c>
      <c r="C425" s="805"/>
      <c r="D425" s="760"/>
      <c r="E425" s="287"/>
      <c r="F425" s="645"/>
    </row>
    <row r="426" s="775" customFormat="true" ht="28" hidden="false" customHeight="false" outlineLevel="0" collapsed="false">
      <c r="A426" s="757"/>
      <c r="B426" s="804" t="s">
        <v>1136</v>
      </c>
      <c r="C426" s="805"/>
      <c r="D426" s="760"/>
      <c r="E426" s="287"/>
      <c r="F426" s="645"/>
    </row>
    <row r="427" s="775" customFormat="true" ht="42" hidden="false" customHeight="false" outlineLevel="0" collapsed="false">
      <c r="A427" s="757"/>
      <c r="B427" s="804" t="s">
        <v>1137</v>
      </c>
      <c r="C427" s="805"/>
      <c r="D427" s="760"/>
      <c r="E427" s="287"/>
      <c r="F427" s="645"/>
    </row>
    <row r="428" s="775" customFormat="true" ht="14.5" hidden="false" customHeight="false" outlineLevel="0" collapsed="false">
      <c r="A428" s="757"/>
      <c r="B428" s="804" t="s">
        <v>1212</v>
      </c>
      <c r="C428" s="805"/>
      <c r="D428" s="760"/>
      <c r="E428" s="287"/>
      <c r="F428" s="645"/>
    </row>
    <row r="429" s="775" customFormat="true" ht="14.5" hidden="false" customHeight="false" outlineLevel="0" collapsed="false">
      <c r="A429" s="757"/>
      <c r="B429" s="825"/>
      <c r="C429" s="759"/>
      <c r="D429" s="760"/>
      <c r="E429" s="287"/>
      <c r="F429" s="645"/>
    </row>
    <row r="430" s="775" customFormat="true" ht="14" hidden="false" customHeight="false" outlineLevel="0" collapsed="false">
      <c r="A430" s="778" t="s">
        <v>1218</v>
      </c>
      <c r="B430" s="676" t="s">
        <v>1123</v>
      </c>
      <c r="C430" s="747"/>
      <c r="D430" s="649" t="n">
        <v>2</v>
      </c>
      <c r="E430" s="765"/>
      <c r="F430" s="762" t="n">
        <f aca="false">D430*E430</f>
        <v>0</v>
      </c>
    </row>
    <row r="431" customFormat="false" ht="28" hidden="false" customHeight="false" outlineLevel="0" collapsed="false">
      <c r="A431" s="778"/>
      <c r="B431" s="804" t="s">
        <v>1124</v>
      </c>
      <c r="C431" s="805"/>
      <c r="D431" s="649"/>
      <c r="E431" s="806"/>
      <c r="F431" s="807"/>
    </row>
    <row r="432" s="694" customFormat="true" ht="14" hidden="false" customHeight="false" outlineLevel="0" collapsed="false">
      <c r="A432" s="778"/>
      <c r="B432" s="804" t="s">
        <v>1125</v>
      </c>
      <c r="C432" s="805"/>
      <c r="D432" s="649"/>
      <c r="E432" s="806"/>
      <c r="F432" s="807"/>
    </row>
    <row r="433" customFormat="false" ht="14.5" hidden="false" customHeight="false" outlineLevel="0" collapsed="false">
      <c r="A433" s="778"/>
      <c r="B433" s="804" t="s">
        <v>1126</v>
      </c>
      <c r="C433" s="805"/>
      <c r="D433" s="649"/>
      <c r="E433" s="806"/>
      <c r="F433" s="807"/>
    </row>
    <row r="434" s="808" customFormat="true" ht="14" hidden="false" customHeight="false" outlineLevel="0" collapsed="false">
      <c r="A434" s="778"/>
      <c r="B434" s="804" t="s">
        <v>1127</v>
      </c>
      <c r="C434" s="805"/>
      <c r="D434" s="649"/>
      <c r="E434" s="806"/>
      <c r="F434" s="807"/>
    </row>
    <row r="435" s="652" customFormat="true" ht="14" hidden="false" customHeight="false" outlineLevel="0" collapsed="false">
      <c r="A435" s="778"/>
      <c r="B435" s="804" t="s">
        <v>1128</v>
      </c>
      <c r="C435" s="805"/>
      <c r="D435" s="649"/>
      <c r="E435" s="806"/>
      <c r="F435" s="807"/>
    </row>
    <row r="436" s="652" customFormat="true" ht="14" hidden="false" customHeight="false" outlineLevel="0" collapsed="false">
      <c r="A436" s="778"/>
      <c r="B436" s="804" t="s">
        <v>1129</v>
      </c>
      <c r="C436" s="805"/>
      <c r="D436" s="649"/>
      <c r="E436" s="806"/>
      <c r="F436" s="807"/>
    </row>
    <row r="437" s="652" customFormat="true" ht="28" hidden="false" customHeight="false" outlineLevel="0" collapsed="false">
      <c r="A437" s="778"/>
      <c r="B437" s="804" t="s">
        <v>1130</v>
      </c>
      <c r="C437" s="805"/>
      <c r="D437" s="649"/>
      <c r="E437" s="806"/>
      <c r="F437" s="807"/>
    </row>
    <row r="438" s="652" customFormat="true" ht="14" hidden="false" customHeight="false" outlineLevel="0" collapsed="false">
      <c r="A438" s="778"/>
      <c r="B438" s="804" t="s">
        <v>1131</v>
      </c>
      <c r="C438" s="805"/>
      <c r="D438" s="649"/>
      <c r="E438" s="806"/>
      <c r="F438" s="807"/>
    </row>
    <row r="439" s="652" customFormat="true" ht="28" hidden="false" customHeight="false" outlineLevel="0" collapsed="false">
      <c r="A439" s="778"/>
      <c r="B439" s="804" t="s">
        <v>1132</v>
      </c>
      <c r="C439" s="805"/>
      <c r="D439" s="649"/>
      <c r="E439" s="806"/>
      <c r="F439" s="807"/>
    </row>
    <row r="440" s="652" customFormat="true" ht="28" hidden="false" customHeight="false" outlineLevel="0" collapsed="false">
      <c r="A440" s="778"/>
      <c r="B440" s="804" t="s">
        <v>1133</v>
      </c>
      <c r="C440" s="805"/>
      <c r="D440" s="649"/>
      <c r="E440" s="806"/>
      <c r="F440" s="807"/>
    </row>
    <row r="441" s="652" customFormat="true" ht="14.5" hidden="false" customHeight="false" outlineLevel="0" collapsed="false">
      <c r="A441" s="757"/>
      <c r="B441" s="804" t="s">
        <v>1134</v>
      </c>
      <c r="C441" s="805"/>
      <c r="D441" s="760"/>
      <c r="E441" s="287"/>
      <c r="F441" s="645"/>
    </row>
    <row r="442" s="652" customFormat="true" ht="28" hidden="false" customHeight="false" outlineLevel="0" collapsed="false">
      <c r="A442" s="757"/>
      <c r="B442" s="804" t="s">
        <v>1135</v>
      </c>
      <c r="C442" s="805"/>
      <c r="D442" s="760"/>
      <c r="E442" s="287"/>
      <c r="F442" s="645"/>
    </row>
    <row r="443" s="652" customFormat="true" ht="28" hidden="false" customHeight="false" outlineLevel="0" collapsed="false">
      <c r="A443" s="757"/>
      <c r="B443" s="804" t="s">
        <v>1136</v>
      </c>
      <c r="C443" s="805"/>
      <c r="D443" s="760"/>
      <c r="E443" s="287"/>
      <c r="F443" s="645"/>
    </row>
    <row r="444" s="652" customFormat="true" ht="42" hidden="false" customHeight="false" outlineLevel="0" collapsed="false">
      <c r="A444" s="757"/>
      <c r="B444" s="804" t="s">
        <v>1137</v>
      </c>
      <c r="C444" s="805"/>
      <c r="D444" s="760"/>
      <c r="E444" s="287"/>
      <c r="F444" s="645"/>
    </row>
    <row r="445" s="652" customFormat="true" ht="14.5" hidden="false" customHeight="false" outlineLevel="0" collapsed="false">
      <c r="A445" s="757"/>
      <c r="B445" s="804" t="s">
        <v>1219</v>
      </c>
      <c r="C445" s="805"/>
      <c r="D445" s="760"/>
      <c r="E445" s="287"/>
      <c r="F445" s="645"/>
    </row>
    <row r="446" s="652" customFormat="true" ht="14.5" hidden="false" customHeight="false" outlineLevel="0" collapsed="false">
      <c r="A446" s="757"/>
      <c r="B446" s="825"/>
      <c r="C446" s="759"/>
      <c r="D446" s="760"/>
      <c r="E446" s="287"/>
      <c r="F446" s="645"/>
    </row>
    <row r="447" customFormat="false" ht="14.5" hidden="false" customHeight="false" outlineLevel="0" collapsed="false">
      <c r="A447" s="785" t="s">
        <v>1220</v>
      </c>
      <c r="B447" s="826" t="s">
        <v>1221</v>
      </c>
      <c r="C447" s="670"/>
      <c r="D447" s="764" t="n">
        <v>1</v>
      </c>
      <c r="E447" s="765"/>
      <c r="F447" s="762" t="n">
        <f aca="false">D447*E447</f>
        <v>0</v>
      </c>
    </row>
    <row r="448" customFormat="false" ht="14.5" hidden="false" customHeight="false" outlineLevel="0" collapsed="false">
      <c r="A448" s="766"/>
      <c r="B448" s="791" t="s">
        <v>1080</v>
      </c>
      <c r="C448" s="787"/>
      <c r="D448" s="764"/>
      <c r="E448" s="771"/>
      <c r="F448" s="772"/>
    </row>
    <row r="449" customFormat="false" ht="14.5" hidden="false" customHeight="false" outlineLevel="0" collapsed="false">
      <c r="A449" s="766"/>
      <c r="B449" s="791" t="s">
        <v>1081</v>
      </c>
      <c r="C449" s="787"/>
      <c r="D449" s="764"/>
      <c r="E449" s="771"/>
      <c r="F449" s="772"/>
    </row>
    <row r="450" customFormat="false" ht="14.5" hidden="false" customHeight="false" outlineLevel="0" collapsed="false">
      <c r="A450" s="766"/>
      <c r="B450" s="791" t="s">
        <v>1082</v>
      </c>
      <c r="C450" s="787"/>
      <c r="D450" s="764"/>
      <c r="E450" s="771"/>
      <c r="F450" s="772"/>
    </row>
    <row r="451" customFormat="false" ht="14.5" hidden="false" customHeight="false" outlineLevel="0" collapsed="false">
      <c r="A451" s="766"/>
      <c r="B451" s="791" t="s">
        <v>1083</v>
      </c>
      <c r="C451" s="787"/>
      <c r="D451" s="764"/>
      <c r="E451" s="771"/>
      <c r="F451" s="772"/>
    </row>
    <row r="452" customFormat="false" ht="14.5" hidden="false" customHeight="false" outlineLevel="0" collapsed="false">
      <c r="A452" s="766"/>
      <c r="B452" s="791" t="s">
        <v>1084</v>
      </c>
      <c r="C452" s="787"/>
      <c r="D452" s="764"/>
      <c r="E452" s="771"/>
      <c r="F452" s="772"/>
    </row>
    <row r="453" s="808" customFormat="true" ht="42" hidden="false" customHeight="false" outlineLevel="0" collapsed="false">
      <c r="A453" s="766"/>
      <c r="B453" s="791" t="s">
        <v>1085</v>
      </c>
      <c r="C453" s="787"/>
      <c r="D453" s="764"/>
      <c r="E453" s="771"/>
      <c r="F453" s="772"/>
    </row>
    <row r="454" s="652" customFormat="true" ht="14" hidden="false" customHeight="false" outlineLevel="0" collapsed="false">
      <c r="A454" s="766"/>
      <c r="B454" s="791" t="s">
        <v>1086</v>
      </c>
      <c r="C454" s="787"/>
      <c r="D454" s="764"/>
      <c r="E454" s="771"/>
      <c r="F454" s="772"/>
    </row>
    <row r="455" s="652" customFormat="true" ht="14" hidden="false" customHeight="false" outlineLevel="0" collapsed="false">
      <c r="A455" s="766"/>
      <c r="B455" s="791" t="s">
        <v>1087</v>
      </c>
      <c r="C455" s="787"/>
      <c r="D455" s="764"/>
      <c r="E455" s="771"/>
      <c r="F455" s="772"/>
    </row>
    <row r="456" s="652" customFormat="true" ht="14" hidden="false" customHeight="false" outlineLevel="0" collapsed="false">
      <c r="A456" s="766"/>
      <c r="B456" s="791" t="s">
        <v>1088</v>
      </c>
      <c r="C456" s="787"/>
      <c r="D456" s="764"/>
      <c r="E456" s="771"/>
      <c r="F456" s="772"/>
    </row>
    <row r="457" s="652" customFormat="true" ht="14" hidden="false" customHeight="false" outlineLevel="0" collapsed="false">
      <c r="A457" s="766"/>
      <c r="B457" s="791" t="s">
        <v>1089</v>
      </c>
      <c r="C457" s="787"/>
      <c r="D457" s="764"/>
      <c r="E457" s="771"/>
      <c r="F457" s="772"/>
    </row>
    <row r="458" s="652" customFormat="true" ht="14.5" hidden="false" customHeight="false" outlineLevel="0" collapsed="false">
      <c r="A458" s="766"/>
      <c r="B458" s="827" t="s">
        <v>1090</v>
      </c>
      <c r="C458" s="789"/>
      <c r="D458" s="764"/>
      <c r="E458" s="771"/>
      <c r="F458" s="772"/>
    </row>
    <row r="459" s="652" customFormat="true" ht="14.5" hidden="false" customHeight="false" outlineLevel="0" collapsed="false">
      <c r="A459" s="757"/>
      <c r="B459" s="825"/>
      <c r="C459" s="759"/>
      <c r="D459" s="760"/>
      <c r="E459" s="287"/>
      <c r="F459" s="645"/>
    </row>
    <row r="460" s="652" customFormat="true" ht="14.5" hidden="false" customHeight="false" outlineLevel="0" collapsed="false">
      <c r="A460" s="751" t="s">
        <v>102</v>
      </c>
      <c r="B460" s="828" t="s">
        <v>998</v>
      </c>
      <c r="C460" s="810"/>
      <c r="D460" s="754"/>
      <c r="E460" s="755"/>
      <c r="F460" s="756" t="n">
        <f aca="false">SUM(F462:F551)</f>
        <v>0</v>
      </c>
    </row>
    <row r="461" s="652" customFormat="true" ht="14.5" hidden="false" customHeight="false" outlineLevel="0" collapsed="false">
      <c r="A461" s="684"/>
      <c r="B461" s="829"/>
      <c r="C461" s="779"/>
      <c r="D461" s="748"/>
      <c r="E461" s="749"/>
      <c r="F461" s="750"/>
    </row>
    <row r="462" s="652" customFormat="true" ht="14" hidden="false" customHeight="false" outlineLevel="0" collapsed="false">
      <c r="A462" s="778" t="s">
        <v>1222</v>
      </c>
      <c r="B462" s="830" t="s">
        <v>1223</v>
      </c>
      <c r="C462" s="818"/>
      <c r="D462" s="764" t="n">
        <v>1</v>
      </c>
      <c r="E462" s="765"/>
      <c r="F462" s="762" t="n">
        <f aca="false">D462*E462</f>
        <v>0</v>
      </c>
    </row>
    <row r="463" s="652" customFormat="true" ht="14" hidden="false" customHeight="false" outlineLevel="0" collapsed="false">
      <c r="A463" s="684"/>
      <c r="B463" s="791" t="s">
        <v>1224</v>
      </c>
      <c r="C463" s="770"/>
      <c r="D463" s="748"/>
      <c r="E463" s="749"/>
      <c r="F463" s="750"/>
    </row>
    <row r="464" s="652" customFormat="true" ht="14" hidden="false" customHeight="false" outlineLevel="0" collapsed="false">
      <c r="A464" s="684"/>
      <c r="B464" s="690" t="s">
        <v>1225</v>
      </c>
      <c r="C464" s="774"/>
      <c r="D464" s="748"/>
      <c r="E464" s="749"/>
      <c r="F464" s="750"/>
    </row>
    <row r="465" s="652" customFormat="true" ht="28" hidden="false" customHeight="false" outlineLevel="0" collapsed="false">
      <c r="A465" s="684"/>
      <c r="B465" s="690" t="s">
        <v>1226</v>
      </c>
      <c r="C465" s="774"/>
      <c r="D465" s="748"/>
      <c r="E465" s="749"/>
      <c r="F465" s="750"/>
    </row>
    <row r="466" customFormat="false" ht="42" hidden="false" customHeight="false" outlineLevel="0" collapsed="false">
      <c r="A466" s="684"/>
      <c r="B466" s="690" t="s">
        <v>1227</v>
      </c>
      <c r="C466" s="774"/>
      <c r="D466" s="748"/>
      <c r="E466" s="749"/>
      <c r="F466" s="750"/>
    </row>
    <row r="467" customFormat="false" ht="42" hidden="false" customHeight="false" outlineLevel="0" collapsed="false">
      <c r="A467" s="684"/>
      <c r="B467" s="690" t="s">
        <v>1228</v>
      </c>
      <c r="C467" s="774"/>
      <c r="D467" s="748"/>
      <c r="E467" s="749"/>
      <c r="F467" s="750"/>
    </row>
    <row r="468" customFormat="false" ht="14.5" hidden="false" customHeight="false" outlineLevel="0" collapsed="false">
      <c r="A468" s="684"/>
      <c r="B468" s="690" t="s">
        <v>1229</v>
      </c>
      <c r="C468" s="774"/>
      <c r="D468" s="748"/>
      <c r="E468" s="749"/>
      <c r="F468" s="750"/>
    </row>
    <row r="469" customFormat="false" ht="14.5" hidden="false" customHeight="false" outlineLevel="0" collapsed="false">
      <c r="A469" s="684"/>
      <c r="B469" s="831"/>
      <c r="C469" s="666"/>
      <c r="D469" s="748"/>
      <c r="E469" s="749"/>
      <c r="F469" s="750"/>
    </row>
    <row r="470" customFormat="false" ht="14.5" hidden="false" customHeight="false" outlineLevel="0" collapsed="false">
      <c r="A470" s="778" t="s">
        <v>1230</v>
      </c>
      <c r="B470" s="826" t="s">
        <v>1231</v>
      </c>
      <c r="C470" s="670"/>
      <c r="D470" s="764" t="n">
        <v>2</v>
      </c>
      <c r="E470" s="832" t="s">
        <v>1232</v>
      </c>
      <c r="F470" s="833"/>
    </row>
    <row r="471" customFormat="false" ht="56" hidden="false" customHeight="false" outlineLevel="0" collapsed="false">
      <c r="A471" s="757"/>
      <c r="B471" s="813" t="s">
        <v>1233</v>
      </c>
      <c r="C471" s="770"/>
      <c r="D471" s="760"/>
    </row>
    <row r="472" s="775" customFormat="true" ht="14.5" hidden="false" customHeight="false" outlineLevel="0" collapsed="false">
      <c r="A472" s="757"/>
      <c r="B472" s="813" t="s">
        <v>1234</v>
      </c>
      <c r="C472" s="799"/>
      <c r="D472" s="760"/>
      <c r="E472" s="287"/>
      <c r="F472" s="645"/>
    </row>
    <row r="473" s="775" customFormat="true" ht="14.5" hidden="false" customHeight="false" outlineLevel="0" collapsed="false">
      <c r="A473" s="757"/>
      <c r="B473" s="813" t="s">
        <v>1235</v>
      </c>
      <c r="C473" s="799"/>
      <c r="D473" s="760"/>
      <c r="E473" s="287"/>
      <c r="F473" s="645"/>
    </row>
    <row r="474" s="775" customFormat="true" ht="14.5" hidden="false" customHeight="false" outlineLevel="0" collapsed="false">
      <c r="A474" s="757"/>
      <c r="B474" s="813" t="s">
        <v>1236</v>
      </c>
      <c r="C474" s="799"/>
      <c r="D474" s="760"/>
      <c r="E474" s="287"/>
      <c r="F474" s="645"/>
    </row>
    <row r="475" s="775" customFormat="true" ht="14.5" hidden="false" customHeight="false" outlineLevel="0" collapsed="false">
      <c r="A475" s="757"/>
      <c r="B475" s="813" t="s">
        <v>1237</v>
      </c>
      <c r="C475" s="799"/>
      <c r="D475" s="760"/>
      <c r="E475" s="287"/>
      <c r="F475" s="645"/>
    </row>
    <row r="476" s="775" customFormat="true" ht="14.5" hidden="false" customHeight="false" outlineLevel="0" collapsed="false">
      <c r="A476" s="757"/>
      <c r="B476" s="813" t="s">
        <v>1238</v>
      </c>
      <c r="C476" s="799"/>
      <c r="D476" s="760"/>
      <c r="E476" s="287"/>
      <c r="F476" s="645"/>
    </row>
    <row r="477" s="775" customFormat="true" ht="14.5" hidden="false" customHeight="false" outlineLevel="0" collapsed="false">
      <c r="A477" s="757"/>
      <c r="B477" s="813" t="s">
        <v>1239</v>
      </c>
      <c r="C477" s="799"/>
      <c r="D477" s="760"/>
      <c r="E477" s="287"/>
      <c r="F477" s="645"/>
    </row>
    <row r="478" s="775" customFormat="true" ht="14.5" hidden="false" customHeight="false" outlineLevel="0" collapsed="false">
      <c r="A478" s="757"/>
      <c r="B478" s="813" t="s">
        <v>1240</v>
      </c>
      <c r="C478" s="799"/>
      <c r="D478" s="760"/>
      <c r="E478" s="287"/>
      <c r="F478" s="645"/>
    </row>
    <row r="479" s="775" customFormat="true" ht="14.5" hidden="false" customHeight="false" outlineLevel="0" collapsed="false">
      <c r="A479" s="757"/>
      <c r="B479" s="813" t="s">
        <v>1241</v>
      </c>
      <c r="C479" s="799"/>
      <c r="D479" s="760"/>
      <c r="E479" s="287"/>
      <c r="F479" s="645"/>
    </row>
    <row r="480" s="775" customFormat="true" ht="14.5" hidden="false" customHeight="false" outlineLevel="0" collapsed="false">
      <c r="A480" s="757"/>
      <c r="B480" s="813" t="s">
        <v>1242</v>
      </c>
      <c r="C480" s="799"/>
      <c r="D480" s="760"/>
      <c r="E480" s="287"/>
      <c r="F480" s="645"/>
    </row>
    <row r="481" s="775" customFormat="true" ht="28" hidden="false" customHeight="false" outlineLevel="0" collapsed="false">
      <c r="A481" s="757"/>
      <c r="B481" s="813" t="s">
        <v>1243</v>
      </c>
      <c r="C481" s="799"/>
      <c r="D481" s="760"/>
      <c r="E481" s="287"/>
      <c r="F481" s="645"/>
    </row>
    <row r="482" s="775" customFormat="true" ht="14.5" hidden="false" customHeight="false" outlineLevel="0" collapsed="false">
      <c r="A482" s="757"/>
      <c r="B482" s="813" t="s">
        <v>1244</v>
      </c>
      <c r="C482" s="799"/>
      <c r="D482" s="760"/>
      <c r="E482" s="287"/>
      <c r="F482" s="645"/>
    </row>
    <row r="483" s="775" customFormat="true" ht="14.5" hidden="false" customHeight="false" outlineLevel="0" collapsed="false">
      <c r="A483" s="757"/>
      <c r="B483" s="813" t="s">
        <v>1245</v>
      </c>
      <c r="C483" s="799"/>
      <c r="D483" s="760"/>
      <c r="E483" s="287"/>
      <c r="F483" s="645"/>
    </row>
    <row r="484" customFormat="false" ht="14.5" hidden="false" customHeight="false" outlineLevel="0" collapsed="false">
      <c r="A484" s="757"/>
      <c r="B484" s="813" t="s">
        <v>1246</v>
      </c>
      <c r="C484" s="799"/>
      <c r="D484" s="760"/>
    </row>
    <row r="485" s="694" customFormat="true" ht="14.5" hidden="false" customHeight="false" outlineLevel="0" collapsed="false">
      <c r="A485" s="757"/>
      <c r="B485" s="813" t="s">
        <v>1247</v>
      </c>
      <c r="C485" s="799"/>
      <c r="D485" s="760"/>
      <c r="E485" s="287"/>
      <c r="F485" s="645"/>
    </row>
    <row r="486" s="694" customFormat="true" ht="28.5" hidden="false" customHeight="true" outlineLevel="0" collapsed="false">
      <c r="A486" s="757"/>
      <c r="B486" s="813" t="s">
        <v>1248</v>
      </c>
      <c r="C486" s="799"/>
      <c r="D486" s="760"/>
      <c r="E486" s="287"/>
      <c r="F486" s="645"/>
    </row>
    <row r="487" s="694" customFormat="true" ht="14.5" hidden="false" customHeight="true" outlineLevel="0" collapsed="false">
      <c r="A487" s="757"/>
      <c r="B487" s="813" t="s">
        <v>1249</v>
      </c>
      <c r="C487" s="799"/>
      <c r="D487" s="760"/>
      <c r="E487" s="287"/>
      <c r="F487" s="645"/>
    </row>
    <row r="488" s="694" customFormat="true" ht="14.5" hidden="false" customHeight="true" outlineLevel="0" collapsed="false">
      <c r="A488" s="757"/>
      <c r="B488" s="813" t="s">
        <v>1250</v>
      </c>
      <c r="C488" s="799"/>
      <c r="D488" s="760"/>
      <c r="E488" s="287"/>
      <c r="F488" s="645"/>
    </row>
    <row r="489" s="694" customFormat="true" ht="14.5" hidden="false" customHeight="true" outlineLevel="0" collapsed="false">
      <c r="A489" s="757"/>
      <c r="B489" s="813" t="s">
        <v>1251</v>
      </c>
      <c r="C489" s="799"/>
      <c r="D489" s="760"/>
      <c r="E489" s="287"/>
      <c r="F489" s="645"/>
    </row>
    <row r="490" s="694" customFormat="true" ht="14.5" hidden="false" customHeight="false" outlineLevel="0" collapsed="false">
      <c r="A490" s="757"/>
      <c r="B490" s="813" t="s">
        <v>1252</v>
      </c>
      <c r="C490" s="799"/>
      <c r="D490" s="760"/>
      <c r="E490" s="287"/>
      <c r="F490" s="645"/>
    </row>
    <row r="491" s="694" customFormat="true" ht="28" hidden="false" customHeight="false" outlineLevel="0" collapsed="false">
      <c r="A491" s="757"/>
      <c r="B491" s="813" t="s">
        <v>1253</v>
      </c>
      <c r="C491" s="799"/>
      <c r="D491" s="760"/>
      <c r="E491" s="287"/>
      <c r="F491" s="645"/>
    </row>
    <row r="492" s="694" customFormat="true" ht="14.5" hidden="false" customHeight="false" outlineLevel="0" collapsed="false">
      <c r="A492" s="757"/>
      <c r="B492" s="813" t="s">
        <v>1254</v>
      </c>
      <c r="C492" s="799"/>
      <c r="D492" s="760"/>
      <c r="E492" s="287"/>
      <c r="F492" s="645"/>
    </row>
    <row r="493" s="694" customFormat="true" ht="14.5" hidden="false" customHeight="true" outlineLevel="0" collapsed="false">
      <c r="A493" s="757"/>
      <c r="B493" s="813" t="s">
        <v>1255</v>
      </c>
      <c r="C493" s="799"/>
      <c r="D493" s="760"/>
      <c r="E493" s="287"/>
      <c r="F493" s="645"/>
    </row>
    <row r="494" s="694" customFormat="true" ht="14.5" hidden="false" customHeight="true" outlineLevel="0" collapsed="false">
      <c r="A494" s="757"/>
      <c r="B494" s="813" t="s">
        <v>1256</v>
      </c>
      <c r="C494" s="799"/>
      <c r="D494" s="760"/>
      <c r="E494" s="287"/>
      <c r="F494" s="645"/>
    </row>
    <row r="495" s="694" customFormat="true" ht="14.5" hidden="false" customHeight="true" outlineLevel="0" collapsed="false">
      <c r="A495" s="757"/>
      <c r="B495" s="813" t="s">
        <v>1257</v>
      </c>
      <c r="C495" s="799"/>
      <c r="D495" s="760"/>
      <c r="E495" s="287"/>
      <c r="F495" s="645"/>
    </row>
    <row r="496" customFormat="false" ht="15" hidden="false" customHeight="true" outlineLevel="0" collapsed="false">
      <c r="A496" s="757"/>
      <c r="B496" s="813" t="s">
        <v>1258</v>
      </c>
      <c r="C496" s="799"/>
      <c r="D496" s="760"/>
    </row>
    <row r="497" customFormat="false" ht="14.5" hidden="false" customHeight="false" outlineLevel="0" collapsed="false">
      <c r="A497" s="757"/>
      <c r="B497" s="813" t="s">
        <v>1259</v>
      </c>
      <c r="C497" s="799"/>
      <c r="D497" s="760"/>
    </row>
    <row r="498" customFormat="false" ht="14.5" hidden="false" customHeight="false" outlineLevel="0" collapsed="false">
      <c r="A498" s="757"/>
      <c r="B498" s="813" t="s">
        <v>1260</v>
      </c>
      <c r="C498" s="799"/>
      <c r="D498" s="760"/>
    </row>
    <row r="499" customFormat="false" ht="28" hidden="false" customHeight="false" outlineLevel="0" collapsed="false">
      <c r="A499" s="757"/>
      <c r="B499" s="813" t="s">
        <v>1261</v>
      </c>
      <c r="C499" s="799"/>
      <c r="D499" s="760"/>
    </row>
    <row r="500" customFormat="false" ht="14.5" hidden="false" customHeight="false" outlineLevel="0" collapsed="false">
      <c r="A500" s="757"/>
      <c r="B500" s="813" t="s">
        <v>1262</v>
      </c>
      <c r="C500" s="799"/>
      <c r="D500" s="760"/>
    </row>
    <row r="501" customFormat="false" ht="14.5" hidden="false" customHeight="false" outlineLevel="0" collapsed="false">
      <c r="A501" s="757"/>
      <c r="B501" s="813" t="s">
        <v>1263</v>
      </c>
      <c r="C501" s="799"/>
      <c r="D501" s="760"/>
    </row>
    <row r="502" customFormat="false" ht="28" hidden="false" customHeight="false" outlineLevel="0" collapsed="false">
      <c r="A502" s="757"/>
      <c r="B502" s="813" t="s">
        <v>1264</v>
      </c>
      <c r="C502" s="799"/>
      <c r="D502" s="760"/>
    </row>
    <row r="503" customFormat="false" ht="14.5" hidden="false" customHeight="false" outlineLevel="0" collapsed="false">
      <c r="A503" s="757"/>
      <c r="B503" s="813" t="s">
        <v>1265</v>
      </c>
      <c r="C503" s="656"/>
      <c r="D503" s="760"/>
    </row>
    <row r="504" customFormat="false" ht="14.5" hidden="false" customHeight="false" outlineLevel="0" collapsed="false">
      <c r="A504" s="757"/>
      <c r="B504" s="813" t="s">
        <v>1266</v>
      </c>
      <c r="C504" s="799"/>
      <c r="D504" s="760"/>
    </row>
    <row r="505" customFormat="false" ht="14.5" hidden="false" customHeight="false" outlineLevel="0" collapsed="false">
      <c r="A505" s="757"/>
      <c r="B505" s="813" t="s">
        <v>1267</v>
      </c>
      <c r="C505" s="799"/>
      <c r="D505" s="760"/>
    </row>
    <row r="506" customFormat="false" ht="14.5" hidden="false" customHeight="false" outlineLevel="0" collapsed="false">
      <c r="A506" s="757"/>
      <c r="B506" s="813" t="s">
        <v>1268</v>
      </c>
      <c r="C506" s="799"/>
      <c r="D506" s="760"/>
    </row>
    <row r="507" customFormat="false" ht="14.5" hidden="false" customHeight="false" outlineLevel="0" collapsed="false">
      <c r="A507" s="757"/>
      <c r="B507" s="813" t="s">
        <v>1269</v>
      </c>
      <c r="C507" s="799"/>
      <c r="D507" s="760"/>
    </row>
    <row r="508" customFormat="false" ht="14.5" hidden="false" customHeight="false" outlineLevel="0" collapsed="false">
      <c r="A508" s="757"/>
      <c r="B508" s="813" t="s">
        <v>1270</v>
      </c>
      <c r="C508" s="656"/>
      <c r="D508" s="760"/>
    </row>
    <row r="509" customFormat="false" ht="14.5" hidden="false" customHeight="false" outlineLevel="0" collapsed="false">
      <c r="A509" s="757"/>
      <c r="B509" s="813" t="s">
        <v>1271</v>
      </c>
      <c r="C509" s="799"/>
      <c r="D509" s="760"/>
    </row>
    <row r="510" customFormat="false" ht="14.5" hidden="false" customHeight="false" outlineLevel="0" collapsed="false">
      <c r="A510" s="757"/>
      <c r="B510" s="813" t="s">
        <v>1272</v>
      </c>
      <c r="C510" s="799"/>
      <c r="D510" s="760"/>
    </row>
    <row r="511" customFormat="false" ht="14.5" hidden="false" customHeight="false" outlineLevel="0" collapsed="false">
      <c r="A511" s="757"/>
      <c r="B511" s="813" t="s">
        <v>1273</v>
      </c>
      <c r="C511" s="799"/>
      <c r="D511" s="760"/>
    </row>
    <row r="512" customFormat="false" ht="14.5" hidden="false" customHeight="false" outlineLevel="0" collapsed="false">
      <c r="A512" s="757"/>
      <c r="B512" s="813" t="s">
        <v>1274</v>
      </c>
      <c r="C512" s="799"/>
      <c r="D512" s="760"/>
    </row>
    <row r="513" customFormat="false" ht="14.5" hidden="false" customHeight="false" outlineLevel="0" collapsed="false">
      <c r="A513" s="757"/>
      <c r="B513" s="825"/>
      <c r="C513" s="759"/>
      <c r="D513" s="760"/>
    </row>
    <row r="514" customFormat="false" ht="14.5" hidden="false" customHeight="false" outlineLevel="0" collapsed="false">
      <c r="A514" s="778" t="s">
        <v>1275</v>
      </c>
      <c r="B514" s="826" t="s">
        <v>1276</v>
      </c>
      <c r="C514" s="670"/>
      <c r="D514" s="764" t="n">
        <v>1</v>
      </c>
      <c r="E514" s="765"/>
      <c r="F514" s="762" t="n">
        <f aca="false">D514*E514</f>
        <v>0</v>
      </c>
    </row>
    <row r="515" customFormat="false" ht="14.5" hidden="false" customHeight="false" outlineLevel="0" collapsed="false">
      <c r="A515" s="757"/>
      <c r="B515" s="813" t="s">
        <v>1277</v>
      </c>
      <c r="C515" s="799"/>
      <c r="D515" s="760"/>
    </row>
    <row r="516" customFormat="false" ht="14.5" hidden="false" customHeight="false" outlineLevel="0" collapsed="false">
      <c r="A516" s="757"/>
      <c r="B516" s="813" t="s">
        <v>1278</v>
      </c>
      <c r="C516" s="799"/>
      <c r="D516" s="760"/>
    </row>
    <row r="517" customFormat="false" ht="14.5" hidden="false" customHeight="false" outlineLevel="0" collapsed="false">
      <c r="A517" s="757"/>
      <c r="B517" s="813" t="s">
        <v>1279</v>
      </c>
      <c r="C517" s="799"/>
      <c r="D517" s="760"/>
    </row>
    <row r="518" customFormat="false" ht="14.5" hidden="false" customHeight="false" outlineLevel="0" collapsed="false">
      <c r="A518" s="757"/>
      <c r="B518" s="813" t="s">
        <v>1280</v>
      </c>
      <c r="C518" s="799"/>
      <c r="D518" s="760"/>
    </row>
    <row r="519" customFormat="false" ht="14.5" hidden="false" customHeight="false" outlineLevel="0" collapsed="false">
      <c r="A519" s="757"/>
      <c r="B519" s="813" t="s">
        <v>1281</v>
      </c>
      <c r="C519" s="799"/>
      <c r="D519" s="760"/>
    </row>
    <row r="520" customFormat="false" ht="14.5" hidden="false" customHeight="false" outlineLevel="0" collapsed="false">
      <c r="A520" s="757"/>
      <c r="B520" s="813" t="s">
        <v>1282</v>
      </c>
      <c r="C520" s="799"/>
      <c r="D520" s="760"/>
    </row>
    <row r="521" customFormat="false" ht="14.5" hidden="false" customHeight="false" outlineLevel="0" collapsed="false">
      <c r="A521" s="757"/>
      <c r="B521" s="813" t="s">
        <v>1283</v>
      </c>
      <c r="C521" s="799"/>
      <c r="D521" s="760"/>
    </row>
    <row r="522" customFormat="false" ht="14.5" hidden="false" customHeight="false" outlineLevel="0" collapsed="false">
      <c r="A522" s="757"/>
      <c r="B522" s="813" t="s">
        <v>1284</v>
      </c>
      <c r="C522" s="799"/>
      <c r="D522" s="760"/>
    </row>
    <row r="523" customFormat="false" ht="14.5" hidden="false" customHeight="false" outlineLevel="0" collapsed="false">
      <c r="A523" s="757"/>
      <c r="B523" s="813" t="s">
        <v>1285</v>
      </c>
      <c r="C523" s="799"/>
      <c r="D523" s="760"/>
    </row>
    <row r="524" customFormat="false" ht="14.5" hidden="false" customHeight="false" outlineLevel="0" collapsed="false">
      <c r="A524" s="757"/>
      <c r="B524" s="813" t="s">
        <v>1286</v>
      </c>
      <c r="C524" s="799"/>
      <c r="D524" s="760"/>
    </row>
    <row r="525" customFormat="false" ht="14.5" hidden="false" customHeight="false" outlineLevel="0" collapsed="false">
      <c r="A525" s="757"/>
      <c r="B525" s="813" t="s">
        <v>1287</v>
      </c>
      <c r="C525" s="799"/>
      <c r="D525" s="760"/>
    </row>
    <row r="526" customFormat="false" ht="14.5" hidden="false" customHeight="false" outlineLevel="0" collapsed="false">
      <c r="A526" s="757"/>
      <c r="B526" s="813" t="s">
        <v>1288</v>
      </c>
      <c r="C526" s="799"/>
      <c r="D526" s="760"/>
    </row>
    <row r="527" customFormat="false" ht="14.5" hidden="false" customHeight="false" outlineLevel="0" collapsed="false">
      <c r="A527" s="757"/>
      <c r="B527" s="813" t="s">
        <v>1289</v>
      </c>
      <c r="C527" s="799"/>
      <c r="D527" s="760"/>
    </row>
    <row r="528" customFormat="false" ht="14.5" hidden="false" customHeight="false" outlineLevel="0" collapsed="false">
      <c r="A528" s="757"/>
      <c r="B528" s="813" t="s">
        <v>1290</v>
      </c>
      <c r="C528" s="799"/>
      <c r="D528" s="760"/>
    </row>
    <row r="529" customFormat="false" ht="14.5" hidden="false" customHeight="false" outlineLevel="0" collapsed="false">
      <c r="A529" s="757"/>
      <c r="B529" s="813" t="s">
        <v>1291</v>
      </c>
      <c r="C529" s="799"/>
      <c r="D529" s="760"/>
    </row>
    <row r="530" customFormat="false" ht="14.5" hidden="false" customHeight="false" outlineLevel="0" collapsed="false">
      <c r="A530" s="757"/>
      <c r="B530" s="813" t="s">
        <v>1292</v>
      </c>
      <c r="C530" s="799"/>
      <c r="D530" s="760"/>
    </row>
    <row r="531" customFormat="false" ht="14.5" hidden="false" customHeight="false" outlineLevel="0" collapsed="false">
      <c r="A531" s="757"/>
      <c r="B531" s="813"/>
      <c r="C531" s="799"/>
      <c r="D531" s="760"/>
    </row>
    <row r="532" customFormat="false" ht="14.5" hidden="false" customHeight="false" outlineLevel="0" collapsed="false">
      <c r="A532" s="757"/>
      <c r="B532" s="825"/>
      <c r="C532" s="759"/>
      <c r="D532" s="760"/>
    </row>
    <row r="533" customFormat="false" ht="14.5" hidden="false" customHeight="false" outlineLevel="0" collapsed="false">
      <c r="A533" s="778" t="s">
        <v>1293</v>
      </c>
      <c r="B533" s="676" t="s">
        <v>1123</v>
      </c>
      <c r="C533" s="803"/>
      <c r="D533" s="649" t="n">
        <v>2</v>
      </c>
      <c r="E533" s="765"/>
      <c r="F533" s="762" t="n">
        <f aca="false">D533*E533</f>
        <v>0</v>
      </c>
    </row>
    <row r="534" customFormat="false" ht="28" hidden="false" customHeight="false" outlineLevel="0" collapsed="false">
      <c r="A534" s="778"/>
      <c r="B534" s="804" t="s">
        <v>1124</v>
      </c>
      <c r="C534" s="805"/>
      <c r="D534" s="649"/>
      <c r="E534" s="806"/>
      <c r="F534" s="807"/>
    </row>
    <row r="535" customFormat="false" ht="14.5" hidden="false" customHeight="false" outlineLevel="0" collapsed="false">
      <c r="A535" s="778"/>
      <c r="B535" s="804" t="s">
        <v>1125</v>
      </c>
      <c r="C535" s="805"/>
      <c r="D535" s="649"/>
      <c r="E535" s="806"/>
      <c r="F535" s="807"/>
    </row>
    <row r="536" customFormat="false" ht="14.5" hidden="false" customHeight="false" outlineLevel="0" collapsed="false">
      <c r="A536" s="778"/>
      <c r="B536" s="804" t="s">
        <v>1126</v>
      </c>
      <c r="C536" s="805"/>
      <c r="D536" s="649"/>
      <c r="E536" s="806"/>
      <c r="F536" s="807"/>
    </row>
    <row r="537" customFormat="false" ht="14.5" hidden="false" customHeight="false" outlineLevel="0" collapsed="false">
      <c r="A537" s="778"/>
      <c r="B537" s="804" t="s">
        <v>1127</v>
      </c>
      <c r="C537" s="805"/>
      <c r="D537" s="649"/>
      <c r="E537" s="806"/>
      <c r="F537" s="807"/>
    </row>
    <row r="538" customFormat="false" ht="14.5" hidden="false" customHeight="false" outlineLevel="0" collapsed="false">
      <c r="A538" s="778"/>
      <c r="B538" s="804" t="s">
        <v>1128</v>
      </c>
      <c r="C538" s="805"/>
      <c r="D538" s="649"/>
      <c r="E538" s="806"/>
      <c r="F538" s="807"/>
    </row>
    <row r="539" s="694" customFormat="true" ht="14.5" hidden="false" customHeight="true" outlineLevel="0" collapsed="false">
      <c r="A539" s="778"/>
      <c r="B539" s="804" t="s">
        <v>1129</v>
      </c>
      <c r="C539" s="805"/>
      <c r="D539" s="649"/>
      <c r="E539" s="806"/>
      <c r="F539" s="807"/>
    </row>
    <row r="540" customFormat="false" ht="28" hidden="false" customHeight="false" outlineLevel="0" collapsed="false">
      <c r="A540" s="778"/>
      <c r="B540" s="804" t="s">
        <v>1130</v>
      </c>
      <c r="C540" s="805"/>
      <c r="D540" s="649"/>
      <c r="E540" s="806"/>
      <c r="F540" s="807"/>
    </row>
    <row r="541" customFormat="false" ht="14.5" hidden="false" customHeight="false" outlineLevel="0" collapsed="false">
      <c r="A541" s="778"/>
      <c r="B541" s="804" t="s">
        <v>1131</v>
      </c>
      <c r="C541" s="805"/>
      <c r="D541" s="649"/>
      <c r="E541" s="806"/>
      <c r="F541" s="807"/>
    </row>
    <row r="542" customFormat="false" ht="28" hidden="false" customHeight="false" outlineLevel="0" collapsed="false">
      <c r="A542" s="778"/>
      <c r="B542" s="804" t="s">
        <v>1132</v>
      </c>
      <c r="C542" s="805"/>
      <c r="D542" s="649"/>
      <c r="E542" s="806"/>
      <c r="F542" s="807"/>
    </row>
    <row r="543" customFormat="false" ht="28" hidden="false" customHeight="false" outlineLevel="0" collapsed="false">
      <c r="A543" s="778"/>
      <c r="B543" s="804" t="s">
        <v>1133</v>
      </c>
      <c r="C543" s="805"/>
      <c r="D543" s="649"/>
      <c r="E543" s="806"/>
      <c r="F543" s="807"/>
    </row>
    <row r="544" customFormat="false" ht="14.5" hidden="false" customHeight="false" outlineLevel="0" collapsed="false">
      <c r="A544" s="757"/>
      <c r="B544" s="804" t="s">
        <v>1134</v>
      </c>
      <c r="C544" s="805"/>
      <c r="D544" s="760"/>
    </row>
    <row r="545" customFormat="false" ht="28" hidden="false" customHeight="false" outlineLevel="0" collapsed="false">
      <c r="A545" s="757"/>
      <c r="B545" s="804" t="s">
        <v>1135</v>
      </c>
      <c r="C545" s="805"/>
      <c r="D545" s="760"/>
    </row>
    <row r="546" customFormat="false" ht="28" hidden="false" customHeight="false" outlineLevel="0" collapsed="false">
      <c r="A546" s="757"/>
      <c r="B546" s="804" t="s">
        <v>1136</v>
      </c>
      <c r="C546" s="805"/>
      <c r="D546" s="760"/>
    </row>
    <row r="547" customFormat="false" ht="42" hidden="false" customHeight="false" outlineLevel="0" collapsed="false">
      <c r="A547" s="757"/>
      <c r="B547" s="804" t="s">
        <v>1137</v>
      </c>
      <c r="C547" s="805"/>
      <c r="D547" s="760"/>
    </row>
    <row r="548" customFormat="false" ht="14.5" hidden="false" customHeight="false" outlineLevel="0" collapsed="false">
      <c r="A548" s="757"/>
      <c r="B548" s="804" t="s">
        <v>1294</v>
      </c>
      <c r="C548" s="805"/>
      <c r="D548" s="760"/>
    </row>
    <row r="549" customFormat="false" ht="14.5" hidden="false" customHeight="false" outlineLevel="0" collapsed="false">
      <c r="A549" s="757"/>
      <c r="B549" s="825"/>
      <c r="C549" s="759"/>
      <c r="D549" s="760"/>
    </row>
    <row r="550" customFormat="false" ht="14.5" hidden="false" customHeight="false" outlineLevel="0" collapsed="false">
      <c r="A550" s="785" t="s">
        <v>1295</v>
      </c>
      <c r="B550" s="826" t="s">
        <v>1079</v>
      </c>
      <c r="C550" s="670"/>
      <c r="D550" s="764" t="n">
        <v>1</v>
      </c>
      <c r="E550" s="765"/>
      <c r="F550" s="762" t="n">
        <f aca="false">D550*E550</f>
        <v>0</v>
      </c>
    </row>
    <row r="551" customFormat="false" ht="14.5" hidden="false" customHeight="false" outlineLevel="0" collapsed="false">
      <c r="A551" s="766"/>
      <c r="B551" s="791" t="s">
        <v>1080</v>
      </c>
      <c r="C551" s="787"/>
      <c r="D551" s="764"/>
      <c r="E551" s="771"/>
      <c r="F551" s="772"/>
    </row>
    <row r="552" customFormat="false" ht="14.5" hidden="false" customHeight="false" outlineLevel="0" collapsed="false">
      <c r="A552" s="766"/>
      <c r="B552" s="791" t="s">
        <v>1081</v>
      </c>
      <c r="C552" s="787"/>
      <c r="D552" s="764"/>
      <c r="E552" s="771"/>
      <c r="F552" s="772"/>
    </row>
    <row r="553" customFormat="false" ht="14.5" hidden="false" customHeight="false" outlineLevel="0" collapsed="false">
      <c r="A553" s="766"/>
      <c r="B553" s="791" t="s">
        <v>1082</v>
      </c>
      <c r="C553" s="787"/>
      <c r="D553" s="764"/>
      <c r="E553" s="771"/>
      <c r="F553" s="772"/>
    </row>
    <row r="554" customFormat="false" ht="14.5" hidden="false" customHeight="false" outlineLevel="0" collapsed="false">
      <c r="A554" s="766"/>
      <c r="B554" s="791" t="s">
        <v>1083</v>
      </c>
      <c r="C554" s="787"/>
      <c r="D554" s="764"/>
      <c r="E554" s="771"/>
      <c r="F554" s="772"/>
    </row>
    <row r="555" customFormat="false" ht="14.5" hidden="false" customHeight="false" outlineLevel="0" collapsed="false">
      <c r="A555" s="766"/>
      <c r="B555" s="791" t="s">
        <v>1084</v>
      </c>
      <c r="C555" s="787"/>
      <c r="D555" s="764"/>
      <c r="E555" s="771"/>
      <c r="F555" s="772"/>
    </row>
    <row r="556" customFormat="false" ht="42" hidden="false" customHeight="false" outlineLevel="0" collapsed="false">
      <c r="A556" s="766"/>
      <c r="B556" s="791" t="s">
        <v>1085</v>
      </c>
      <c r="C556" s="787"/>
      <c r="D556" s="764"/>
      <c r="E556" s="771"/>
      <c r="F556" s="772"/>
    </row>
    <row r="557" customFormat="false" ht="14.5" hidden="false" customHeight="false" outlineLevel="0" collapsed="false">
      <c r="A557" s="766"/>
      <c r="B557" s="791" t="s">
        <v>1086</v>
      </c>
      <c r="C557" s="787"/>
      <c r="D557" s="764"/>
      <c r="E557" s="771"/>
      <c r="F557" s="772"/>
    </row>
    <row r="558" customFormat="false" ht="14.5" hidden="false" customHeight="false" outlineLevel="0" collapsed="false">
      <c r="A558" s="766"/>
      <c r="B558" s="791" t="s">
        <v>1087</v>
      </c>
      <c r="C558" s="787"/>
      <c r="D558" s="764"/>
      <c r="E558" s="771"/>
      <c r="F558" s="772"/>
    </row>
    <row r="559" customFormat="false" ht="14.5" hidden="false" customHeight="false" outlineLevel="0" collapsed="false">
      <c r="A559" s="766"/>
      <c r="B559" s="791" t="s">
        <v>1088</v>
      </c>
      <c r="C559" s="787"/>
      <c r="D559" s="764"/>
      <c r="E559" s="771"/>
      <c r="F559" s="772"/>
    </row>
    <row r="560" customFormat="false" ht="14.5" hidden="false" customHeight="false" outlineLevel="0" collapsed="false">
      <c r="A560" s="766"/>
      <c r="B560" s="791" t="s">
        <v>1089</v>
      </c>
      <c r="C560" s="787"/>
      <c r="D560" s="764"/>
      <c r="E560" s="771"/>
      <c r="F560" s="772"/>
    </row>
    <row r="561" customFormat="false" ht="14.5" hidden="false" customHeight="false" outlineLevel="0" collapsed="false">
      <c r="A561" s="766"/>
      <c r="B561" s="827" t="s">
        <v>1090</v>
      </c>
      <c r="C561" s="789"/>
      <c r="D561" s="764"/>
      <c r="E561" s="771"/>
      <c r="F561" s="772"/>
    </row>
    <row r="562" customFormat="false" ht="14.5" hidden="false" customHeight="false" outlineLevel="0" collapsed="false">
      <c r="A562" s="757"/>
      <c r="B562" s="825"/>
      <c r="C562" s="759"/>
      <c r="D562" s="760"/>
    </row>
    <row r="563" customFormat="false" ht="15" hidden="false" customHeight="false" outlineLevel="0" collapsed="false">
      <c r="A563" s="751" t="s">
        <v>105</v>
      </c>
      <c r="B563" s="752" t="s">
        <v>999</v>
      </c>
      <c r="C563" s="810"/>
      <c r="D563" s="754"/>
      <c r="E563" s="755"/>
      <c r="F563" s="756" t="n">
        <f aca="false">SUM(F565:F600)</f>
        <v>0</v>
      </c>
    </row>
    <row r="564" customFormat="false" ht="15" hidden="false" customHeight="false" outlineLevel="0" collapsed="false">
      <c r="A564" s="757"/>
      <c r="B564" s="758"/>
      <c r="C564" s="759"/>
      <c r="D564" s="760"/>
    </row>
    <row r="565" customFormat="false" ht="14.5" hidden="false" customHeight="false" outlineLevel="0" collapsed="false">
      <c r="A565" s="778" t="s">
        <v>1296</v>
      </c>
      <c r="B565" s="814" t="s">
        <v>1123</v>
      </c>
      <c r="C565" s="747"/>
      <c r="D565" s="649" t="n">
        <v>7</v>
      </c>
      <c r="E565" s="765"/>
      <c r="F565" s="762" t="n">
        <f aca="false">D565*E565</f>
        <v>0</v>
      </c>
    </row>
    <row r="566" customFormat="false" ht="28" hidden="false" customHeight="false" outlineLevel="0" collapsed="false">
      <c r="A566" s="778"/>
      <c r="B566" s="804" t="s">
        <v>1124</v>
      </c>
      <c r="C566" s="805"/>
      <c r="D566" s="649"/>
      <c r="E566" s="806"/>
      <c r="F566" s="807"/>
    </row>
    <row r="567" customFormat="false" ht="14.5" hidden="false" customHeight="false" outlineLevel="0" collapsed="false">
      <c r="A567" s="778"/>
      <c r="B567" s="804" t="s">
        <v>1125</v>
      </c>
      <c r="C567" s="805"/>
      <c r="D567" s="649"/>
      <c r="E567" s="806"/>
      <c r="F567" s="807"/>
    </row>
    <row r="568" customFormat="false" ht="14.5" hidden="false" customHeight="false" outlineLevel="0" collapsed="false">
      <c r="A568" s="778"/>
      <c r="B568" s="804" t="s">
        <v>1126</v>
      </c>
      <c r="C568" s="805"/>
      <c r="D568" s="649"/>
      <c r="E568" s="806"/>
      <c r="F568" s="807"/>
    </row>
    <row r="569" customFormat="false" ht="14.5" hidden="false" customHeight="false" outlineLevel="0" collapsed="false">
      <c r="A569" s="778"/>
      <c r="B569" s="804" t="s">
        <v>1127</v>
      </c>
      <c r="C569" s="805"/>
      <c r="D569" s="649"/>
      <c r="E569" s="806"/>
      <c r="F569" s="807"/>
    </row>
    <row r="570" customFormat="false" ht="14.5" hidden="false" customHeight="false" outlineLevel="0" collapsed="false">
      <c r="A570" s="778"/>
      <c r="B570" s="804" t="s">
        <v>1128</v>
      </c>
      <c r="C570" s="805"/>
      <c r="D570" s="649"/>
      <c r="E570" s="806"/>
      <c r="F570" s="807"/>
    </row>
    <row r="571" customFormat="false" ht="14.5" hidden="false" customHeight="false" outlineLevel="0" collapsed="false">
      <c r="A571" s="778"/>
      <c r="B571" s="804" t="s">
        <v>1129</v>
      </c>
      <c r="C571" s="805"/>
      <c r="D571" s="649"/>
      <c r="E571" s="806"/>
      <c r="F571" s="807"/>
    </row>
    <row r="572" customFormat="false" ht="28" hidden="false" customHeight="false" outlineLevel="0" collapsed="false">
      <c r="A572" s="778"/>
      <c r="B572" s="804" t="s">
        <v>1130</v>
      </c>
      <c r="C572" s="805"/>
      <c r="D572" s="649"/>
      <c r="E572" s="806"/>
      <c r="F572" s="807"/>
    </row>
    <row r="573" customFormat="false" ht="14.5" hidden="false" customHeight="false" outlineLevel="0" collapsed="false">
      <c r="A573" s="778"/>
      <c r="B573" s="804" t="s">
        <v>1131</v>
      </c>
      <c r="C573" s="805"/>
      <c r="D573" s="649"/>
      <c r="E573" s="806"/>
      <c r="F573" s="807"/>
    </row>
    <row r="574" customFormat="false" ht="28" hidden="false" customHeight="false" outlineLevel="0" collapsed="false">
      <c r="A574" s="778"/>
      <c r="B574" s="804" t="s">
        <v>1132</v>
      </c>
      <c r="C574" s="805"/>
      <c r="D574" s="649"/>
      <c r="E574" s="806"/>
      <c r="F574" s="807"/>
    </row>
    <row r="575" customFormat="false" ht="28" hidden="false" customHeight="false" outlineLevel="0" collapsed="false">
      <c r="A575" s="778"/>
      <c r="B575" s="804" t="s">
        <v>1133</v>
      </c>
      <c r="C575" s="805"/>
      <c r="D575" s="649"/>
      <c r="E575" s="806"/>
      <c r="F575" s="807"/>
    </row>
    <row r="576" customFormat="false" ht="14.5" hidden="false" customHeight="false" outlineLevel="0" collapsed="false">
      <c r="A576" s="757"/>
      <c r="B576" s="804" t="s">
        <v>1134</v>
      </c>
      <c r="C576" s="805"/>
      <c r="D576" s="760"/>
    </row>
    <row r="577" customFormat="false" ht="28" hidden="false" customHeight="false" outlineLevel="0" collapsed="false">
      <c r="A577" s="757"/>
      <c r="B577" s="804" t="s">
        <v>1135</v>
      </c>
      <c r="C577" s="805"/>
      <c r="D577" s="760"/>
    </row>
    <row r="578" customFormat="false" ht="28" hidden="false" customHeight="false" outlineLevel="0" collapsed="false">
      <c r="A578" s="757"/>
      <c r="B578" s="804" t="s">
        <v>1136</v>
      </c>
      <c r="C578" s="805"/>
      <c r="D578" s="760"/>
    </row>
    <row r="579" customFormat="false" ht="42" hidden="false" customHeight="false" outlineLevel="0" collapsed="false">
      <c r="A579" s="757"/>
      <c r="B579" s="804" t="s">
        <v>1137</v>
      </c>
      <c r="C579" s="805"/>
      <c r="D579" s="760"/>
    </row>
    <row r="580" customFormat="false" ht="14.5" hidden="false" customHeight="false" outlineLevel="0" collapsed="false">
      <c r="A580" s="757"/>
      <c r="B580" s="804" t="s">
        <v>1294</v>
      </c>
      <c r="C580" s="805"/>
      <c r="D580" s="760"/>
    </row>
    <row r="581" customFormat="false" ht="14.5" hidden="false" customHeight="false" outlineLevel="0" collapsed="false">
      <c r="A581" s="757"/>
      <c r="B581" s="825"/>
      <c r="C581" s="759"/>
      <c r="D581" s="760"/>
    </row>
    <row r="582" customFormat="false" ht="14.5" hidden="false" customHeight="false" outlineLevel="0" collapsed="false">
      <c r="A582" s="778" t="s">
        <v>1297</v>
      </c>
      <c r="B582" s="676" t="s">
        <v>1123</v>
      </c>
      <c r="C582" s="803"/>
      <c r="D582" s="649" t="n">
        <v>1</v>
      </c>
      <c r="E582" s="765"/>
      <c r="F582" s="762" t="n">
        <f aca="false">D582*E582</f>
        <v>0</v>
      </c>
    </row>
    <row r="583" s="808" customFormat="true" ht="28" hidden="false" customHeight="false" outlineLevel="0" collapsed="false">
      <c r="A583" s="778"/>
      <c r="B583" s="804" t="s">
        <v>1124</v>
      </c>
      <c r="C583" s="805"/>
      <c r="D583" s="649"/>
      <c r="E583" s="806"/>
      <c r="F583" s="807"/>
    </row>
    <row r="584" s="652" customFormat="true" ht="14" hidden="false" customHeight="false" outlineLevel="0" collapsed="false">
      <c r="A584" s="778"/>
      <c r="B584" s="804" t="s">
        <v>1125</v>
      </c>
      <c r="C584" s="805"/>
      <c r="D584" s="649"/>
      <c r="E584" s="806"/>
      <c r="F584" s="807"/>
    </row>
    <row r="585" s="652" customFormat="true" ht="14" hidden="false" customHeight="false" outlineLevel="0" collapsed="false">
      <c r="A585" s="778"/>
      <c r="B585" s="804" t="s">
        <v>1126</v>
      </c>
      <c r="C585" s="805"/>
      <c r="D585" s="649"/>
      <c r="E585" s="806"/>
      <c r="F585" s="807"/>
    </row>
    <row r="586" s="652" customFormat="true" ht="14" hidden="false" customHeight="false" outlineLevel="0" collapsed="false">
      <c r="A586" s="778"/>
      <c r="B586" s="804" t="s">
        <v>1127</v>
      </c>
      <c r="C586" s="805"/>
      <c r="D586" s="649"/>
      <c r="E586" s="806"/>
      <c r="F586" s="807"/>
    </row>
    <row r="587" s="652" customFormat="true" ht="14" hidden="false" customHeight="false" outlineLevel="0" collapsed="false">
      <c r="A587" s="778"/>
      <c r="B587" s="804" t="s">
        <v>1128</v>
      </c>
      <c r="C587" s="805"/>
      <c r="D587" s="649"/>
      <c r="E587" s="806"/>
      <c r="F587" s="807"/>
    </row>
    <row r="588" s="652" customFormat="true" ht="14" hidden="false" customHeight="false" outlineLevel="0" collapsed="false">
      <c r="A588" s="778"/>
      <c r="B588" s="804" t="s">
        <v>1129</v>
      </c>
      <c r="C588" s="805"/>
      <c r="D588" s="649"/>
      <c r="E588" s="806"/>
      <c r="F588" s="807"/>
    </row>
    <row r="589" s="652" customFormat="true" ht="28" hidden="false" customHeight="false" outlineLevel="0" collapsed="false">
      <c r="A589" s="778"/>
      <c r="B589" s="804" t="s">
        <v>1130</v>
      </c>
      <c r="C589" s="805"/>
      <c r="D589" s="649"/>
      <c r="E589" s="806"/>
      <c r="F589" s="807"/>
    </row>
    <row r="590" s="652" customFormat="true" ht="14" hidden="false" customHeight="false" outlineLevel="0" collapsed="false">
      <c r="A590" s="778"/>
      <c r="B590" s="804" t="s">
        <v>1131</v>
      </c>
      <c r="C590" s="805"/>
      <c r="D590" s="649"/>
      <c r="E590" s="806"/>
      <c r="F590" s="807"/>
    </row>
    <row r="591" s="652" customFormat="true" ht="28" hidden="false" customHeight="false" outlineLevel="0" collapsed="false">
      <c r="A591" s="778"/>
      <c r="B591" s="804" t="s">
        <v>1132</v>
      </c>
      <c r="C591" s="805"/>
      <c r="D591" s="649"/>
      <c r="E591" s="806"/>
      <c r="F591" s="807"/>
    </row>
    <row r="592" s="652" customFormat="true" ht="28" hidden="false" customHeight="false" outlineLevel="0" collapsed="false">
      <c r="A592" s="778"/>
      <c r="B592" s="804" t="s">
        <v>1133</v>
      </c>
      <c r="C592" s="805"/>
      <c r="D592" s="649"/>
      <c r="E592" s="806"/>
      <c r="F592" s="807"/>
    </row>
    <row r="593" s="652" customFormat="true" ht="14.5" hidden="false" customHeight="false" outlineLevel="0" collapsed="false">
      <c r="A593" s="757"/>
      <c r="B593" s="804" t="s">
        <v>1134</v>
      </c>
      <c r="C593" s="805"/>
      <c r="D593" s="760"/>
      <c r="E593" s="287"/>
      <c r="F593" s="645"/>
    </row>
    <row r="594" s="652" customFormat="true" ht="28" hidden="false" customHeight="false" outlineLevel="0" collapsed="false">
      <c r="A594" s="757"/>
      <c r="B594" s="804" t="s">
        <v>1135</v>
      </c>
      <c r="C594" s="805"/>
      <c r="D594" s="760"/>
      <c r="E594" s="287"/>
      <c r="F594" s="645"/>
    </row>
    <row r="595" s="652" customFormat="true" ht="28" hidden="false" customHeight="false" outlineLevel="0" collapsed="false">
      <c r="A595" s="757"/>
      <c r="B595" s="804" t="s">
        <v>1136</v>
      </c>
      <c r="C595" s="805"/>
      <c r="D595" s="760"/>
      <c r="E595" s="287"/>
      <c r="F595" s="645"/>
    </row>
    <row r="596" customFormat="false" ht="42" hidden="false" customHeight="false" outlineLevel="0" collapsed="false">
      <c r="A596" s="757"/>
      <c r="B596" s="804" t="s">
        <v>1137</v>
      </c>
      <c r="C596" s="805"/>
      <c r="D596" s="760"/>
    </row>
    <row r="597" customFormat="false" ht="14.5" hidden="false" customHeight="false" outlineLevel="0" collapsed="false">
      <c r="A597" s="757"/>
      <c r="B597" s="804" t="s">
        <v>1298</v>
      </c>
      <c r="C597" s="805"/>
      <c r="D597" s="760"/>
    </row>
    <row r="598" customFormat="false" ht="14.5" hidden="false" customHeight="false" outlineLevel="0" collapsed="false">
      <c r="A598" s="757"/>
      <c r="B598" s="825"/>
      <c r="C598" s="759"/>
      <c r="D598" s="760"/>
    </row>
    <row r="599" customFormat="false" ht="31.9" hidden="false" customHeight="true" outlineLevel="0" collapsed="false">
      <c r="A599" s="785" t="s">
        <v>1299</v>
      </c>
      <c r="B599" s="826" t="s">
        <v>1300</v>
      </c>
      <c r="C599" s="670"/>
      <c r="D599" s="764" t="n">
        <v>1</v>
      </c>
      <c r="E599" s="765"/>
      <c r="F599" s="762" t="n">
        <f aca="false">D599*E599</f>
        <v>0</v>
      </c>
    </row>
    <row r="600" customFormat="false" ht="14.5" hidden="false" customHeight="false" outlineLevel="0" collapsed="false">
      <c r="A600" s="766"/>
      <c r="B600" s="791" t="s">
        <v>1080</v>
      </c>
      <c r="C600" s="787"/>
      <c r="D600" s="764"/>
      <c r="E600" s="771"/>
      <c r="F600" s="772"/>
    </row>
    <row r="601" customFormat="false" ht="14.5" hidden="false" customHeight="false" outlineLevel="0" collapsed="false">
      <c r="A601" s="766"/>
      <c r="B601" s="791" t="s">
        <v>1081</v>
      </c>
      <c r="C601" s="787"/>
      <c r="D601" s="764"/>
      <c r="E601" s="771"/>
      <c r="F601" s="772"/>
    </row>
    <row r="602" s="775" customFormat="true" ht="14" hidden="false" customHeight="false" outlineLevel="0" collapsed="false">
      <c r="A602" s="766"/>
      <c r="B602" s="791" t="s">
        <v>1082</v>
      </c>
      <c r="C602" s="787"/>
      <c r="D602" s="764"/>
      <c r="E602" s="771"/>
      <c r="F602" s="772"/>
    </row>
    <row r="603" s="775" customFormat="true" ht="14" hidden="false" customHeight="false" outlineLevel="0" collapsed="false">
      <c r="A603" s="766"/>
      <c r="B603" s="791" t="s">
        <v>1083</v>
      </c>
      <c r="C603" s="787"/>
      <c r="D603" s="764"/>
      <c r="E603" s="771"/>
      <c r="F603" s="772"/>
    </row>
    <row r="604" s="775" customFormat="true" ht="14" hidden="false" customHeight="false" outlineLevel="0" collapsed="false">
      <c r="A604" s="766"/>
      <c r="B604" s="791" t="s">
        <v>1084</v>
      </c>
      <c r="C604" s="787"/>
      <c r="D604" s="764"/>
      <c r="E604" s="771"/>
      <c r="F604" s="772"/>
    </row>
    <row r="605" s="775" customFormat="true" ht="42" hidden="false" customHeight="false" outlineLevel="0" collapsed="false">
      <c r="A605" s="766"/>
      <c r="B605" s="791" t="s">
        <v>1085</v>
      </c>
      <c r="C605" s="787"/>
      <c r="D605" s="764"/>
      <c r="E605" s="771"/>
      <c r="F605" s="772"/>
    </row>
    <row r="606" s="775" customFormat="true" ht="14" hidden="false" customHeight="false" outlineLevel="0" collapsed="false">
      <c r="A606" s="766"/>
      <c r="B606" s="791" t="s">
        <v>1086</v>
      </c>
      <c r="C606" s="787"/>
      <c r="D606" s="764"/>
      <c r="E606" s="771"/>
      <c r="F606" s="772"/>
    </row>
    <row r="607" s="775" customFormat="true" ht="14" hidden="false" customHeight="false" outlineLevel="0" collapsed="false">
      <c r="A607" s="766"/>
      <c r="B607" s="791" t="s">
        <v>1087</v>
      </c>
      <c r="C607" s="787"/>
      <c r="D607" s="764"/>
      <c r="E607" s="771"/>
      <c r="F607" s="772"/>
    </row>
    <row r="608" s="775" customFormat="true" ht="14" hidden="false" customHeight="false" outlineLevel="0" collapsed="false">
      <c r="A608" s="766"/>
      <c r="B608" s="791" t="s">
        <v>1088</v>
      </c>
      <c r="C608" s="787"/>
      <c r="D608" s="764"/>
      <c r="E608" s="771"/>
      <c r="F608" s="772"/>
    </row>
    <row r="609" s="775" customFormat="true" ht="14" hidden="false" customHeight="false" outlineLevel="0" collapsed="false">
      <c r="A609" s="766"/>
      <c r="B609" s="791" t="s">
        <v>1089</v>
      </c>
      <c r="C609" s="787"/>
      <c r="D609" s="764"/>
      <c r="E609" s="771"/>
      <c r="F609" s="772"/>
    </row>
    <row r="610" s="775" customFormat="true" ht="14.5" hidden="false" customHeight="false" outlineLevel="0" collapsed="false">
      <c r="A610" s="766"/>
      <c r="B610" s="827" t="s">
        <v>1090</v>
      </c>
      <c r="C610" s="789"/>
      <c r="D610" s="764"/>
      <c r="E610" s="771"/>
      <c r="F610" s="772"/>
    </row>
    <row r="611" s="775" customFormat="true" ht="14.5" hidden="false" customHeight="false" outlineLevel="0" collapsed="false">
      <c r="A611" s="757"/>
      <c r="B611" s="825"/>
      <c r="C611" s="759"/>
      <c r="D611" s="760"/>
      <c r="E611" s="287"/>
      <c r="F611" s="645"/>
    </row>
    <row r="612" s="775" customFormat="true" ht="14.5" hidden="false" customHeight="false" outlineLevel="0" collapsed="false">
      <c r="A612" s="751" t="s">
        <v>108</v>
      </c>
      <c r="B612" s="752" t="s">
        <v>1000</v>
      </c>
      <c r="C612" s="810"/>
      <c r="D612" s="754"/>
      <c r="E612" s="755"/>
      <c r="F612" s="756" t="n">
        <f aca="false">SUM(F614:F688)</f>
        <v>0</v>
      </c>
    </row>
    <row r="613" s="775" customFormat="true" ht="15" hidden="false" customHeight="false" outlineLevel="0" collapsed="false">
      <c r="A613" s="757"/>
      <c r="B613" s="758"/>
      <c r="C613" s="759"/>
      <c r="D613" s="760"/>
      <c r="E613" s="287"/>
      <c r="F613" s="645"/>
    </row>
    <row r="614" customFormat="false" ht="14.5" hidden="false" customHeight="false" outlineLevel="0" collapsed="false">
      <c r="A614" s="785" t="s">
        <v>1301</v>
      </c>
      <c r="B614" s="826" t="s">
        <v>1302</v>
      </c>
      <c r="C614" s="670"/>
      <c r="D614" s="764" t="n">
        <v>1</v>
      </c>
      <c r="E614" s="765"/>
      <c r="F614" s="762" t="n">
        <f aca="false">D614*E614</f>
        <v>0</v>
      </c>
    </row>
    <row r="615" s="694" customFormat="true" ht="14.5" hidden="false" customHeight="false" outlineLevel="0" collapsed="false">
      <c r="A615" s="757"/>
      <c r="B615" s="679" t="s">
        <v>1303</v>
      </c>
      <c r="C615" s="812"/>
      <c r="D615" s="760"/>
      <c r="E615" s="287"/>
      <c r="F615" s="645"/>
    </row>
    <row r="616" customFormat="false" ht="14.5" hidden="false" customHeight="false" outlineLevel="0" collapsed="false">
      <c r="A616" s="757"/>
      <c r="B616" s="679" t="s">
        <v>1304</v>
      </c>
      <c r="C616" s="812"/>
      <c r="D616" s="760"/>
    </row>
    <row r="617" s="808" customFormat="true" ht="14.5" hidden="false" customHeight="false" outlineLevel="0" collapsed="false">
      <c r="A617" s="757"/>
      <c r="B617" s="679" t="s">
        <v>1144</v>
      </c>
      <c r="C617" s="812"/>
      <c r="D617" s="760"/>
      <c r="E617" s="287"/>
      <c r="F617" s="645"/>
    </row>
    <row r="618" s="652" customFormat="true" ht="14.5" hidden="false" customHeight="false" outlineLevel="0" collapsed="false">
      <c r="A618" s="757"/>
      <c r="B618" s="679" t="s">
        <v>1145</v>
      </c>
      <c r="C618" s="812"/>
      <c r="D618" s="760"/>
      <c r="E618" s="287"/>
      <c r="F618" s="645"/>
    </row>
    <row r="619" s="652" customFormat="true" ht="14.5" hidden="false" customHeight="false" outlineLevel="0" collapsed="false">
      <c r="A619" s="757"/>
      <c r="B619" s="679" t="s">
        <v>1146</v>
      </c>
      <c r="C619" s="812"/>
      <c r="D619" s="760"/>
      <c r="E619" s="287"/>
      <c r="F619" s="645"/>
    </row>
    <row r="620" s="652" customFormat="true" ht="14.5" hidden="false" customHeight="false" outlineLevel="0" collapsed="false">
      <c r="A620" s="757"/>
      <c r="B620" s="679" t="s">
        <v>1147</v>
      </c>
      <c r="C620" s="812"/>
      <c r="D620" s="760"/>
      <c r="E620" s="287"/>
      <c r="F620" s="645"/>
    </row>
    <row r="621" s="652" customFormat="true" ht="14.5" hidden="false" customHeight="false" outlineLevel="0" collapsed="false">
      <c r="A621" s="757"/>
      <c r="B621" s="679" t="s">
        <v>1148</v>
      </c>
      <c r="C621" s="812"/>
      <c r="D621" s="760"/>
      <c r="E621" s="287"/>
      <c r="F621" s="645"/>
    </row>
    <row r="622" s="652" customFormat="true" ht="14.5" hidden="false" customHeight="false" outlineLevel="0" collapsed="false">
      <c r="A622" s="757"/>
      <c r="B622" s="679" t="s">
        <v>1149</v>
      </c>
      <c r="C622" s="812"/>
      <c r="D622" s="760"/>
      <c r="E622" s="287"/>
      <c r="F622" s="645"/>
    </row>
    <row r="623" s="652" customFormat="true" ht="14.5" hidden="false" customHeight="false" outlineLevel="0" collapsed="false">
      <c r="A623" s="757"/>
      <c r="B623" s="679" t="s">
        <v>1150</v>
      </c>
      <c r="C623" s="812"/>
      <c r="D623" s="760"/>
      <c r="E623" s="287"/>
      <c r="F623" s="645"/>
    </row>
    <row r="624" s="652" customFormat="true" ht="14.5" hidden="false" customHeight="false" outlineLevel="0" collapsed="false">
      <c r="A624" s="757"/>
      <c r="B624" s="679" t="s">
        <v>1151</v>
      </c>
      <c r="C624" s="834"/>
      <c r="D624" s="760"/>
      <c r="E624" s="287"/>
      <c r="F624" s="645"/>
    </row>
    <row r="625" s="652" customFormat="true" ht="14.5" hidden="false" customHeight="false" outlineLevel="0" collapsed="false">
      <c r="A625" s="757"/>
      <c r="B625" s="679" t="s">
        <v>1152</v>
      </c>
      <c r="C625" s="812"/>
      <c r="D625" s="760"/>
      <c r="E625" s="287"/>
      <c r="F625" s="645"/>
    </row>
    <row r="626" s="652" customFormat="true" ht="14.5" hidden="false" customHeight="false" outlineLevel="0" collapsed="false">
      <c r="A626" s="757"/>
      <c r="B626" s="679" t="s">
        <v>1153</v>
      </c>
      <c r="C626" s="812"/>
      <c r="D626" s="760"/>
      <c r="E626" s="287"/>
      <c r="F626" s="645"/>
    </row>
    <row r="627" s="652" customFormat="true" ht="14.5" hidden="false" customHeight="false" outlineLevel="0" collapsed="false">
      <c r="A627" s="757"/>
      <c r="B627" s="679" t="s">
        <v>1154</v>
      </c>
      <c r="C627" s="812"/>
      <c r="D627" s="760"/>
      <c r="E627" s="287"/>
      <c r="F627" s="645"/>
    </row>
    <row r="628" s="652" customFormat="true" ht="14.5" hidden="false" customHeight="false" outlineLevel="0" collapsed="false">
      <c r="A628" s="757"/>
      <c r="B628" s="679" t="s">
        <v>1155</v>
      </c>
      <c r="C628" s="812"/>
      <c r="D628" s="760"/>
      <c r="E628" s="287"/>
      <c r="F628" s="645"/>
    </row>
    <row r="629" s="652" customFormat="true" ht="14.5" hidden="false" customHeight="false" outlineLevel="0" collapsed="false">
      <c r="A629" s="757"/>
      <c r="B629" s="679" t="s">
        <v>1156</v>
      </c>
      <c r="C629" s="812"/>
      <c r="D629" s="760"/>
      <c r="E629" s="287"/>
      <c r="F629" s="645"/>
    </row>
    <row r="630" customFormat="false" ht="14.5" hidden="false" customHeight="false" outlineLevel="0" collapsed="false">
      <c r="A630" s="757"/>
      <c r="B630" s="679" t="s">
        <v>1157</v>
      </c>
      <c r="C630" s="812"/>
      <c r="D630" s="760"/>
    </row>
    <row r="631" customFormat="false" ht="14.5" hidden="false" customHeight="false" outlineLevel="0" collapsed="false">
      <c r="A631" s="757"/>
      <c r="B631" s="679" t="s">
        <v>1158</v>
      </c>
      <c r="C631" s="812"/>
      <c r="D631" s="760"/>
    </row>
    <row r="632" customFormat="false" ht="14.5" hidden="false" customHeight="false" outlineLevel="0" collapsed="false">
      <c r="A632" s="757"/>
      <c r="B632" s="679" t="s">
        <v>1159</v>
      </c>
      <c r="C632" s="812"/>
      <c r="D632" s="760"/>
    </row>
    <row r="633" customFormat="false" ht="31.9" hidden="false" customHeight="true" outlineLevel="0" collapsed="false">
      <c r="A633" s="757"/>
      <c r="B633" s="679" t="s">
        <v>1305</v>
      </c>
      <c r="C633" s="812"/>
      <c r="D633" s="760"/>
    </row>
    <row r="634" customFormat="false" ht="28" hidden="false" customHeight="false" outlineLevel="0" collapsed="false">
      <c r="A634" s="757"/>
      <c r="B634" s="679" t="s">
        <v>1306</v>
      </c>
      <c r="C634" s="812"/>
      <c r="D634" s="760"/>
    </row>
    <row r="635" customFormat="false" ht="14.5" hidden="false" customHeight="false" outlineLevel="0" collapsed="false">
      <c r="A635" s="757"/>
      <c r="B635" s="679" t="s">
        <v>1161</v>
      </c>
      <c r="C635" s="812"/>
      <c r="D635" s="760"/>
    </row>
    <row r="636" s="808" customFormat="true" ht="14.5" hidden="false" customHeight="false" outlineLevel="0" collapsed="false">
      <c r="A636" s="757"/>
      <c r="B636" s="679" t="s">
        <v>1162</v>
      </c>
      <c r="C636" s="812"/>
      <c r="D636" s="760"/>
      <c r="E636" s="287"/>
      <c r="F636" s="645"/>
    </row>
    <row r="637" s="652" customFormat="true" ht="14.5" hidden="false" customHeight="false" outlineLevel="0" collapsed="false">
      <c r="A637" s="757"/>
      <c r="B637" s="679" t="s">
        <v>1163</v>
      </c>
      <c r="C637" s="812"/>
      <c r="D637" s="760"/>
      <c r="E637" s="287"/>
      <c r="F637" s="645"/>
    </row>
    <row r="638" s="652" customFormat="true" ht="14.5" hidden="false" customHeight="false" outlineLevel="0" collapsed="false">
      <c r="A638" s="757"/>
      <c r="B638" s="679" t="s">
        <v>1164</v>
      </c>
      <c r="C638" s="812"/>
      <c r="D638" s="760"/>
      <c r="E638" s="287"/>
      <c r="F638" s="645"/>
    </row>
    <row r="639" s="652" customFormat="true" ht="14.5" hidden="false" customHeight="false" outlineLevel="0" collapsed="false">
      <c r="A639" s="757"/>
      <c r="B639" s="679" t="s">
        <v>1165</v>
      </c>
      <c r="C639" s="812"/>
      <c r="D639" s="760"/>
      <c r="E639" s="287"/>
      <c r="F639" s="645"/>
    </row>
    <row r="640" s="652" customFormat="true" ht="14.5" hidden="false" customHeight="false" outlineLevel="0" collapsed="false">
      <c r="A640" s="757"/>
      <c r="B640" s="679" t="s">
        <v>1166</v>
      </c>
      <c r="C640" s="812"/>
      <c r="D640" s="760"/>
      <c r="E640" s="287"/>
      <c r="F640" s="645"/>
    </row>
    <row r="641" s="652" customFormat="true" ht="14.5" hidden="false" customHeight="false" outlineLevel="0" collapsed="false">
      <c r="A641" s="757"/>
      <c r="B641" s="679" t="s">
        <v>1167</v>
      </c>
      <c r="C641" s="812"/>
      <c r="D641" s="760"/>
      <c r="E641" s="287"/>
      <c r="F641" s="645"/>
    </row>
    <row r="642" s="652" customFormat="true" ht="14.5" hidden="false" customHeight="false" outlineLevel="0" collapsed="false">
      <c r="A642" s="757"/>
      <c r="B642" s="679" t="s">
        <v>1168</v>
      </c>
      <c r="C642" s="812"/>
      <c r="D642" s="760"/>
      <c r="E642" s="287"/>
      <c r="F642" s="645"/>
    </row>
    <row r="643" s="652" customFormat="true" ht="28" hidden="false" customHeight="false" outlineLevel="0" collapsed="false">
      <c r="A643" s="757"/>
      <c r="B643" s="679" t="s">
        <v>1307</v>
      </c>
      <c r="C643" s="812"/>
      <c r="D643" s="760"/>
      <c r="E643" s="287"/>
      <c r="F643" s="645"/>
    </row>
    <row r="644" s="652" customFormat="true" ht="14.5" hidden="false" customHeight="false" outlineLevel="0" collapsed="false">
      <c r="A644" s="757"/>
      <c r="B644" s="679" t="s">
        <v>1171</v>
      </c>
      <c r="C644" s="812"/>
      <c r="D644" s="760"/>
      <c r="E644" s="287"/>
      <c r="F644" s="645"/>
    </row>
    <row r="645" s="652" customFormat="true" ht="14.5" hidden="false" customHeight="false" outlineLevel="0" collapsed="false">
      <c r="A645" s="757"/>
      <c r="B645" s="679" t="s">
        <v>1172</v>
      </c>
      <c r="C645" s="812"/>
      <c r="D645" s="760"/>
      <c r="E645" s="287"/>
      <c r="F645" s="645"/>
    </row>
    <row r="646" s="652" customFormat="true" ht="28" hidden="false" customHeight="false" outlineLevel="0" collapsed="false">
      <c r="A646" s="757"/>
      <c r="B646" s="679" t="s">
        <v>1173</v>
      </c>
      <c r="C646" s="812"/>
      <c r="D646" s="760"/>
      <c r="E646" s="287"/>
      <c r="F646" s="645"/>
    </row>
    <row r="647" s="652" customFormat="true" ht="14.5" hidden="false" customHeight="false" outlineLevel="0" collapsed="false">
      <c r="A647" s="757"/>
      <c r="B647" s="679" t="s">
        <v>1174</v>
      </c>
      <c r="C647" s="812"/>
      <c r="D647" s="760"/>
      <c r="E647" s="287"/>
      <c r="F647" s="645"/>
    </row>
    <row r="648" s="652" customFormat="true" ht="42" hidden="false" customHeight="false" outlineLevel="0" collapsed="false">
      <c r="A648" s="757"/>
      <c r="B648" s="679" t="s">
        <v>1175</v>
      </c>
      <c r="C648" s="812"/>
      <c r="D648" s="760"/>
      <c r="E648" s="287"/>
      <c r="F648" s="645"/>
    </row>
    <row r="649" customFormat="false" ht="28" hidden="false" customHeight="false" outlineLevel="0" collapsed="false">
      <c r="A649" s="757"/>
      <c r="B649" s="679" t="s">
        <v>1176</v>
      </c>
      <c r="C649" s="812"/>
      <c r="D649" s="760"/>
    </row>
    <row r="650" customFormat="false" ht="14.5" hidden="false" customHeight="false" outlineLevel="0" collapsed="false">
      <c r="A650" s="757"/>
      <c r="B650" s="679" t="s">
        <v>1177</v>
      </c>
      <c r="C650" s="812"/>
      <c r="D650" s="760"/>
    </row>
    <row r="651" customFormat="false" ht="42" hidden="false" customHeight="false" outlineLevel="0" collapsed="false">
      <c r="A651" s="757"/>
      <c r="B651" s="813" t="s">
        <v>1178</v>
      </c>
      <c r="C651" s="682"/>
      <c r="D651" s="760"/>
    </row>
    <row r="652" customFormat="false" ht="31.9" hidden="false" customHeight="true" outlineLevel="0" collapsed="false">
      <c r="A652" s="757"/>
      <c r="B652" s="813" t="s">
        <v>1179</v>
      </c>
      <c r="C652" s="682"/>
      <c r="D652" s="760"/>
    </row>
    <row r="653" customFormat="false" ht="14.5" hidden="false" customHeight="false" outlineLevel="0" collapsed="false">
      <c r="A653" s="757"/>
      <c r="B653" s="813" t="s">
        <v>1180</v>
      </c>
      <c r="C653" s="682"/>
      <c r="D653" s="760"/>
    </row>
    <row r="654" customFormat="false" ht="14.5" hidden="false" customHeight="false" outlineLevel="0" collapsed="false">
      <c r="A654" s="757"/>
      <c r="B654" s="813" t="s">
        <v>1181</v>
      </c>
      <c r="C654" s="682"/>
      <c r="D654" s="760"/>
    </row>
    <row r="655" s="775" customFormat="true" ht="14.5" hidden="false" customHeight="false" outlineLevel="0" collapsed="false">
      <c r="A655" s="757"/>
      <c r="B655" s="813" t="s">
        <v>1182</v>
      </c>
      <c r="C655" s="682"/>
      <c r="D655" s="760"/>
      <c r="E655" s="287"/>
      <c r="F655" s="645"/>
    </row>
    <row r="656" s="775" customFormat="true" ht="28" hidden="false" customHeight="false" outlineLevel="0" collapsed="false">
      <c r="A656" s="757"/>
      <c r="B656" s="813" t="s">
        <v>1183</v>
      </c>
      <c r="C656" s="682"/>
      <c r="D656" s="760"/>
      <c r="E656" s="287"/>
      <c r="F656" s="645"/>
    </row>
    <row r="657" s="775" customFormat="true" ht="14.5" hidden="false" customHeight="false" outlineLevel="0" collapsed="false">
      <c r="A657" s="757"/>
      <c r="B657" s="813" t="s">
        <v>1184</v>
      </c>
      <c r="C657" s="682"/>
      <c r="D657" s="760"/>
      <c r="E657" s="287"/>
      <c r="F657" s="645"/>
    </row>
    <row r="658" s="775" customFormat="true" ht="14.5" hidden="false" customHeight="false" outlineLevel="0" collapsed="false">
      <c r="A658" s="757"/>
      <c r="B658" s="813" t="s">
        <v>1185</v>
      </c>
      <c r="C658" s="682"/>
      <c r="D658" s="760"/>
      <c r="E658" s="287"/>
      <c r="F658" s="645"/>
    </row>
    <row r="659" s="775" customFormat="true" ht="14.5" hidden="false" customHeight="false" outlineLevel="0" collapsed="false">
      <c r="A659" s="757"/>
      <c r="B659" s="813" t="s">
        <v>1186</v>
      </c>
      <c r="C659" s="682"/>
      <c r="D659" s="760"/>
      <c r="E659" s="287"/>
      <c r="F659" s="645"/>
    </row>
    <row r="660" s="775" customFormat="true" ht="28" hidden="false" customHeight="false" outlineLevel="0" collapsed="false">
      <c r="A660" s="757"/>
      <c r="B660" s="813" t="s">
        <v>1187</v>
      </c>
      <c r="C660" s="682"/>
      <c r="D660" s="760"/>
      <c r="E660" s="287"/>
      <c r="F660" s="645"/>
    </row>
    <row r="661" s="775" customFormat="true" ht="28" hidden="false" customHeight="false" outlineLevel="0" collapsed="false">
      <c r="A661" s="757"/>
      <c r="B661" s="813" t="s">
        <v>1188</v>
      </c>
      <c r="C661" s="682"/>
      <c r="D661" s="760"/>
      <c r="E661" s="287"/>
      <c r="F661" s="645"/>
    </row>
    <row r="662" s="775" customFormat="true" ht="14.5" hidden="false" customHeight="false" outlineLevel="0" collapsed="false">
      <c r="A662" s="757"/>
      <c r="B662" s="813" t="s">
        <v>1189</v>
      </c>
      <c r="C662" s="682"/>
      <c r="D662" s="760"/>
      <c r="E662" s="287"/>
      <c r="F662" s="645"/>
    </row>
    <row r="663" s="775" customFormat="true" ht="14.5" hidden="false" customHeight="false" outlineLevel="0" collapsed="false">
      <c r="A663" s="757"/>
      <c r="B663" s="813" t="s">
        <v>1190</v>
      </c>
      <c r="C663" s="682"/>
      <c r="D663" s="760"/>
      <c r="E663" s="287"/>
      <c r="F663" s="645"/>
    </row>
    <row r="664" s="775" customFormat="true" ht="28" hidden="false" customHeight="false" outlineLevel="0" collapsed="false">
      <c r="A664" s="757"/>
      <c r="B664" s="813" t="s">
        <v>1191</v>
      </c>
      <c r="C664" s="682"/>
      <c r="D664" s="760"/>
      <c r="E664" s="287"/>
      <c r="F664" s="645"/>
    </row>
    <row r="665" s="775" customFormat="true" ht="28" hidden="false" customHeight="false" outlineLevel="0" collapsed="false">
      <c r="A665" s="757"/>
      <c r="B665" s="813" t="s">
        <v>1192</v>
      </c>
      <c r="C665" s="682"/>
      <c r="D665" s="760"/>
      <c r="E665" s="287"/>
      <c r="F665" s="645"/>
    </row>
    <row r="666" s="775" customFormat="true" ht="14.5" hidden="false" customHeight="false" outlineLevel="0" collapsed="false">
      <c r="A666" s="757"/>
      <c r="B666" s="813" t="s">
        <v>1193</v>
      </c>
      <c r="C666" s="682"/>
      <c r="D666" s="760"/>
      <c r="E666" s="287"/>
      <c r="F666" s="645"/>
    </row>
    <row r="667" customFormat="false" ht="28" hidden="false" customHeight="false" outlineLevel="0" collapsed="false">
      <c r="A667" s="757"/>
      <c r="B667" s="813" t="s">
        <v>1194</v>
      </c>
      <c r="C667" s="682"/>
      <c r="D667" s="760"/>
    </row>
    <row r="668" s="694" customFormat="true" ht="14.5" hidden="false" customHeight="false" outlineLevel="0" collapsed="false">
      <c r="A668" s="757"/>
      <c r="B668" s="690" t="s">
        <v>1308</v>
      </c>
      <c r="C668" s="774"/>
      <c r="D668" s="760"/>
      <c r="E668" s="287"/>
      <c r="F668" s="645"/>
    </row>
    <row r="669" customFormat="false" ht="14.5" hidden="false" customHeight="false" outlineLevel="0" collapsed="false">
      <c r="A669" s="757"/>
      <c r="B669" s="825"/>
      <c r="C669" s="759"/>
      <c r="D669" s="760"/>
    </row>
    <row r="670" s="775" customFormat="true" ht="14" hidden="false" customHeight="false" outlineLevel="0" collapsed="false">
      <c r="A670" s="778" t="s">
        <v>1309</v>
      </c>
      <c r="B670" s="676" t="s">
        <v>1123</v>
      </c>
      <c r="C670" s="747"/>
      <c r="D670" s="649" t="n">
        <v>2</v>
      </c>
      <c r="E670" s="765"/>
      <c r="F670" s="762" t="n">
        <f aca="false">D670*E670</f>
        <v>0</v>
      </c>
    </row>
    <row r="671" customFormat="false" ht="28" hidden="false" customHeight="false" outlineLevel="0" collapsed="false">
      <c r="A671" s="778"/>
      <c r="B671" s="804" t="s">
        <v>1124</v>
      </c>
      <c r="C671" s="805"/>
      <c r="D671" s="649"/>
      <c r="E671" s="806"/>
      <c r="F671" s="807"/>
    </row>
    <row r="672" customFormat="false" ht="14.5" hidden="false" customHeight="false" outlineLevel="0" collapsed="false">
      <c r="A672" s="778"/>
      <c r="B672" s="804" t="s">
        <v>1125</v>
      </c>
      <c r="C672" s="805"/>
      <c r="D672" s="649"/>
      <c r="E672" s="806"/>
      <c r="F672" s="807"/>
    </row>
    <row r="673" customFormat="false" ht="14.5" hidden="false" customHeight="false" outlineLevel="0" collapsed="false">
      <c r="A673" s="778"/>
      <c r="B673" s="804" t="s">
        <v>1126</v>
      </c>
      <c r="C673" s="805"/>
      <c r="D673" s="649"/>
      <c r="E673" s="806"/>
      <c r="F673" s="807"/>
    </row>
    <row r="674" customFormat="false" ht="14.5" hidden="false" customHeight="false" outlineLevel="0" collapsed="false">
      <c r="A674" s="778"/>
      <c r="B674" s="804" t="s">
        <v>1127</v>
      </c>
      <c r="C674" s="805"/>
      <c r="D674" s="649"/>
      <c r="E674" s="806"/>
      <c r="F674" s="807"/>
    </row>
    <row r="675" customFormat="false" ht="14.5" hidden="false" customHeight="false" outlineLevel="0" collapsed="false">
      <c r="A675" s="778"/>
      <c r="B675" s="804" t="s">
        <v>1128</v>
      </c>
      <c r="C675" s="805"/>
      <c r="D675" s="649"/>
      <c r="E675" s="806"/>
      <c r="F675" s="807"/>
    </row>
    <row r="676" customFormat="false" ht="14.5" hidden="false" customHeight="false" outlineLevel="0" collapsed="false">
      <c r="A676" s="778"/>
      <c r="B676" s="804" t="s">
        <v>1129</v>
      </c>
      <c r="C676" s="805"/>
      <c r="D676" s="649"/>
      <c r="E676" s="806"/>
      <c r="F676" s="807"/>
    </row>
    <row r="677" customFormat="false" ht="28" hidden="false" customHeight="false" outlineLevel="0" collapsed="false">
      <c r="A677" s="778"/>
      <c r="B677" s="804" t="s">
        <v>1130</v>
      </c>
      <c r="C677" s="805"/>
      <c r="D677" s="649"/>
      <c r="E677" s="806"/>
      <c r="F677" s="807"/>
    </row>
    <row r="678" customFormat="false" ht="14.5" hidden="false" customHeight="false" outlineLevel="0" collapsed="false">
      <c r="A678" s="778"/>
      <c r="B678" s="804" t="s">
        <v>1131</v>
      </c>
      <c r="C678" s="805"/>
      <c r="D678" s="649"/>
      <c r="E678" s="806"/>
      <c r="F678" s="807"/>
    </row>
    <row r="679" customFormat="false" ht="28" hidden="false" customHeight="false" outlineLevel="0" collapsed="false">
      <c r="A679" s="778"/>
      <c r="B679" s="804" t="s">
        <v>1132</v>
      </c>
      <c r="C679" s="805"/>
      <c r="D679" s="649"/>
      <c r="E679" s="806"/>
      <c r="F679" s="807"/>
    </row>
    <row r="680" customFormat="false" ht="28" hidden="false" customHeight="false" outlineLevel="0" collapsed="false">
      <c r="A680" s="778"/>
      <c r="B680" s="804" t="s">
        <v>1133</v>
      </c>
      <c r="C680" s="805"/>
      <c r="D680" s="649"/>
      <c r="E680" s="806"/>
      <c r="F680" s="807"/>
    </row>
    <row r="681" customFormat="false" ht="14.5" hidden="false" customHeight="false" outlineLevel="0" collapsed="false">
      <c r="A681" s="757"/>
      <c r="B681" s="804" t="s">
        <v>1134</v>
      </c>
      <c r="C681" s="805"/>
      <c r="D681" s="760"/>
    </row>
    <row r="682" customFormat="false" ht="28" hidden="false" customHeight="false" outlineLevel="0" collapsed="false">
      <c r="A682" s="757"/>
      <c r="B682" s="804" t="s">
        <v>1135</v>
      </c>
      <c r="C682" s="805"/>
      <c r="D682" s="760"/>
    </row>
    <row r="683" customFormat="false" ht="28" hidden="false" customHeight="false" outlineLevel="0" collapsed="false">
      <c r="A683" s="757"/>
      <c r="B683" s="804" t="s">
        <v>1136</v>
      </c>
      <c r="C683" s="805"/>
      <c r="D683" s="760"/>
    </row>
    <row r="684" customFormat="false" ht="42" hidden="false" customHeight="false" outlineLevel="0" collapsed="false">
      <c r="A684" s="757"/>
      <c r="B684" s="804" t="s">
        <v>1137</v>
      </c>
      <c r="C684" s="805"/>
      <c r="D684" s="760"/>
    </row>
    <row r="685" customFormat="false" ht="14.5" hidden="false" customHeight="false" outlineLevel="0" collapsed="false">
      <c r="A685" s="757"/>
      <c r="B685" s="804" t="s">
        <v>1310</v>
      </c>
      <c r="C685" s="805"/>
      <c r="D685" s="760"/>
    </row>
    <row r="686" customFormat="false" ht="14.5" hidden="false" customHeight="false" outlineLevel="0" collapsed="false">
      <c r="A686" s="757"/>
      <c r="B686" s="825"/>
      <c r="C686" s="759"/>
      <c r="D686" s="760"/>
    </row>
    <row r="687" customFormat="false" ht="14.5" hidden="false" customHeight="false" outlineLevel="0" collapsed="false">
      <c r="A687" s="778" t="s">
        <v>1311</v>
      </c>
      <c r="B687" s="672" t="s">
        <v>1312</v>
      </c>
      <c r="C687" s="670"/>
      <c r="D687" s="649" t="n">
        <v>1</v>
      </c>
      <c r="E687" s="765"/>
      <c r="F687" s="762" t="n">
        <f aca="false">D687*E687</f>
        <v>0</v>
      </c>
    </row>
    <row r="688" customFormat="false" ht="14.5" hidden="false" customHeight="false" outlineLevel="0" collapsed="false">
      <c r="A688" s="757"/>
      <c r="B688" s="813" t="s">
        <v>1313</v>
      </c>
      <c r="C688" s="770"/>
      <c r="D688" s="760"/>
    </row>
    <row r="689" customFormat="false" ht="14.5" hidden="false" customHeight="false" outlineLevel="0" collapsed="false">
      <c r="A689" s="757"/>
      <c r="B689" s="813" t="s">
        <v>1314</v>
      </c>
      <c r="C689" s="799"/>
      <c r="D689" s="760"/>
    </row>
    <row r="690" customFormat="false" ht="14.5" hidden="false" customHeight="false" outlineLevel="0" collapsed="false">
      <c r="A690" s="757"/>
      <c r="B690" s="813" t="s">
        <v>1315</v>
      </c>
      <c r="C690" s="799"/>
      <c r="D690" s="760"/>
    </row>
    <row r="691" customFormat="false" ht="14.5" hidden="false" customHeight="false" outlineLevel="0" collapsed="false">
      <c r="A691" s="757"/>
      <c r="B691" s="822" t="s">
        <v>1316</v>
      </c>
      <c r="C691" s="801"/>
      <c r="D691" s="760"/>
    </row>
    <row r="692" customFormat="false" ht="14.5" hidden="false" customHeight="false" outlineLevel="0" collapsed="false">
      <c r="A692" s="757"/>
      <c r="B692" s="825"/>
      <c r="C692" s="759"/>
      <c r="D692" s="760"/>
    </row>
    <row r="693" customFormat="false" ht="15" hidden="false" customHeight="false" outlineLevel="0" collapsed="false">
      <c r="A693" s="751" t="s">
        <v>110</v>
      </c>
      <c r="B693" s="752" t="s">
        <v>1001</v>
      </c>
      <c r="C693" s="810"/>
      <c r="D693" s="754"/>
      <c r="E693" s="755"/>
      <c r="F693" s="756" t="n">
        <f aca="false">SUM(F695:F775)</f>
        <v>0</v>
      </c>
    </row>
    <row r="694" customFormat="false" ht="15" hidden="false" customHeight="false" outlineLevel="0" collapsed="false">
      <c r="A694" s="757"/>
      <c r="B694" s="758"/>
      <c r="C694" s="759"/>
      <c r="D694" s="760"/>
    </row>
    <row r="695" customFormat="false" ht="14.5" hidden="false" customHeight="false" outlineLevel="0" collapsed="false">
      <c r="A695" s="778" t="s">
        <v>1317</v>
      </c>
      <c r="B695" s="835" t="s">
        <v>1318</v>
      </c>
      <c r="C695" s="670"/>
      <c r="D695" s="649" t="n">
        <v>1</v>
      </c>
      <c r="E695" s="832" t="s">
        <v>1112</v>
      </c>
      <c r="F695" s="833"/>
    </row>
    <row r="696" customFormat="false" ht="84" hidden="false" customHeight="false" outlineLevel="0" collapsed="false">
      <c r="A696" s="757"/>
      <c r="B696" s="813" t="s">
        <v>1319</v>
      </c>
      <c r="C696" s="799"/>
      <c r="D696" s="760"/>
    </row>
    <row r="697" customFormat="false" ht="14.5" hidden="false" customHeight="false" outlineLevel="0" collapsed="false">
      <c r="A697" s="757"/>
      <c r="B697" s="813" t="s">
        <v>1320</v>
      </c>
      <c r="C697" s="836"/>
      <c r="D697" s="760"/>
    </row>
    <row r="698" customFormat="false" ht="14.5" hidden="false" customHeight="false" outlineLevel="0" collapsed="false">
      <c r="A698" s="757"/>
      <c r="B698" s="813" t="s">
        <v>1321</v>
      </c>
      <c r="C698" s="836"/>
      <c r="D698" s="760"/>
    </row>
    <row r="699" customFormat="false" ht="14.5" hidden="false" customHeight="false" outlineLevel="0" collapsed="false">
      <c r="A699" s="757"/>
      <c r="B699" s="813" t="s">
        <v>1322</v>
      </c>
      <c r="C699" s="836"/>
      <c r="D699" s="760"/>
    </row>
    <row r="700" customFormat="false" ht="14.5" hidden="false" customHeight="false" outlineLevel="0" collapsed="false">
      <c r="A700" s="757"/>
      <c r="B700" s="813" t="s">
        <v>1323</v>
      </c>
      <c r="C700" s="836"/>
      <c r="D700" s="760"/>
    </row>
    <row r="701" customFormat="false" ht="14.5" hidden="false" customHeight="false" outlineLevel="0" collapsed="false">
      <c r="A701" s="757"/>
      <c r="B701" s="813" t="s">
        <v>1324</v>
      </c>
      <c r="C701" s="836"/>
      <c r="D701" s="760"/>
    </row>
    <row r="702" customFormat="false" ht="14.5" hidden="false" customHeight="false" outlineLevel="0" collapsed="false">
      <c r="A702" s="757"/>
      <c r="B702" s="813" t="s">
        <v>1325</v>
      </c>
      <c r="C702" s="836"/>
      <c r="D702" s="760"/>
    </row>
    <row r="703" customFormat="false" ht="14.5" hidden="false" customHeight="false" outlineLevel="0" collapsed="false">
      <c r="A703" s="757"/>
      <c r="B703" s="813" t="s">
        <v>1326</v>
      </c>
      <c r="C703" s="657"/>
      <c r="D703" s="760"/>
    </row>
    <row r="704" customFormat="false" ht="14.5" hidden="false" customHeight="false" outlineLevel="0" collapsed="false">
      <c r="A704" s="757"/>
      <c r="B704" s="825"/>
      <c r="C704" s="759"/>
      <c r="D704" s="760"/>
    </row>
    <row r="705" customFormat="false" ht="14.5" hidden="false" customHeight="false" outlineLevel="0" collapsed="false">
      <c r="A705" s="785" t="s">
        <v>1299</v>
      </c>
      <c r="B705" s="826" t="s">
        <v>1079</v>
      </c>
      <c r="C705" s="670"/>
      <c r="D705" s="764" t="n">
        <v>1</v>
      </c>
      <c r="E705" s="765"/>
      <c r="F705" s="762" t="n">
        <f aca="false">D705*E705</f>
        <v>0</v>
      </c>
    </row>
    <row r="706" customFormat="false" ht="14.5" hidden="false" customHeight="false" outlineLevel="0" collapsed="false">
      <c r="A706" s="766"/>
      <c r="B706" s="791" t="s">
        <v>1080</v>
      </c>
      <c r="C706" s="787"/>
      <c r="D706" s="764"/>
      <c r="E706" s="771"/>
      <c r="F706" s="772"/>
    </row>
    <row r="707" customFormat="false" ht="14.5" hidden="false" customHeight="false" outlineLevel="0" collapsed="false">
      <c r="A707" s="766"/>
      <c r="B707" s="791" t="s">
        <v>1081</v>
      </c>
      <c r="C707" s="787"/>
      <c r="D707" s="764"/>
      <c r="E707" s="771"/>
      <c r="F707" s="772"/>
    </row>
    <row r="708" customFormat="false" ht="14.5" hidden="false" customHeight="false" outlineLevel="0" collapsed="false">
      <c r="A708" s="766"/>
      <c r="B708" s="791" t="s">
        <v>1327</v>
      </c>
      <c r="C708" s="787"/>
      <c r="D708" s="764"/>
      <c r="E708" s="771"/>
      <c r="F708" s="772"/>
    </row>
    <row r="709" customFormat="false" ht="14.5" hidden="false" customHeight="false" outlineLevel="0" collapsed="false">
      <c r="A709" s="766"/>
      <c r="B709" s="791" t="s">
        <v>1328</v>
      </c>
      <c r="C709" s="787"/>
      <c r="D709" s="764"/>
      <c r="E709" s="771"/>
      <c r="F709" s="772"/>
    </row>
    <row r="710" customFormat="false" ht="14.5" hidden="false" customHeight="false" outlineLevel="0" collapsed="false">
      <c r="A710" s="766"/>
      <c r="B710" s="791" t="s">
        <v>1329</v>
      </c>
      <c r="C710" s="787"/>
      <c r="D710" s="764"/>
      <c r="E710" s="771"/>
      <c r="F710" s="772"/>
    </row>
    <row r="711" customFormat="false" ht="14.5" hidden="false" customHeight="false" outlineLevel="0" collapsed="false">
      <c r="A711" s="766"/>
      <c r="B711" s="791" t="s">
        <v>1084</v>
      </c>
      <c r="C711" s="787"/>
      <c r="D711" s="764"/>
      <c r="E711" s="771"/>
      <c r="F711" s="772"/>
    </row>
    <row r="712" customFormat="false" ht="42" hidden="false" customHeight="false" outlineLevel="0" collapsed="false">
      <c r="A712" s="766"/>
      <c r="B712" s="791" t="s">
        <v>1085</v>
      </c>
      <c r="C712" s="787"/>
      <c r="D712" s="764"/>
      <c r="E712" s="771"/>
      <c r="F712" s="772"/>
    </row>
    <row r="713" customFormat="false" ht="14.5" hidden="false" customHeight="false" outlineLevel="0" collapsed="false">
      <c r="A713" s="766"/>
      <c r="B713" s="791" t="s">
        <v>1086</v>
      </c>
      <c r="C713" s="787"/>
      <c r="D713" s="764"/>
      <c r="E713" s="771"/>
      <c r="F713" s="772"/>
    </row>
    <row r="714" customFormat="false" ht="14.5" hidden="false" customHeight="false" outlineLevel="0" collapsed="false">
      <c r="A714" s="766"/>
      <c r="B714" s="791" t="s">
        <v>1087</v>
      </c>
      <c r="C714" s="787"/>
      <c r="D714" s="764"/>
      <c r="E714" s="771"/>
      <c r="F714" s="772"/>
    </row>
    <row r="715" customFormat="false" ht="14.5" hidden="false" customHeight="false" outlineLevel="0" collapsed="false">
      <c r="A715" s="766"/>
      <c r="B715" s="791" t="s">
        <v>1088</v>
      </c>
      <c r="C715" s="787"/>
      <c r="D715" s="764"/>
      <c r="E715" s="771"/>
      <c r="F715" s="772"/>
    </row>
    <row r="716" customFormat="false" ht="16.5" hidden="false" customHeight="true" outlineLevel="0" collapsed="false">
      <c r="A716" s="766"/>
      <c r="B716" s="791" t="s">
        <v>1330</v>
      </c>
      <c r="C716" s="787"/>
      <c r="D716" s="764"/>
      <c r="E716" s="771"/>
      <c r="F716" s="772"/>
    </row>
    <row r="717" customFormat="false" ht="14.5" hidden="false" customHeight="false" outlineLevel="0" collapsed="false">
      <c r="A717" s="766"/>
      <c r="B717" s="827" t="s">
        <v>1331</v>
      </c>
      <c r="C717" s="789"/>
      <c r="D717" s="764"/>
      <c r="E717" s="771"/>
      <c r="F717" s="772"/>
    </row>
    <row r="718" customFormat="false" ht="14.5" hidden="false" customHeight="false" outlineLevel="0" collapsed="false">
      <c r="A718" s="757"/>
      <c r="B718" s="825"/>
      <c r="C718" s="759"/>
      <c r="D718" s="760"/>
    </row>
    <row r="719" customFormat="false" ht="14.5" hidden="false" customHeight="false" outlineLevel="0" collapsed="false">
      <c r="A719" s="778" t="s">
        <v>1332</v>
      </c>
      <c r="B719" s="826" t="s">
        <v>1333</v>
      </c>
      <c r="C719" s="670"/>
      <c r="D719" s="649" t="n">
        <v>1</v>
      </c>
      <c r="E719" s="832" t="s">
        <v>1112</v>
      </c>
      <c r="F719" s="833"/>
    </row>
    <row r="720" customFormat="false" ht="14.5" hidden="false" customHeight="false" outlineLevel="0" collapsed="false">
      <c r="A720" s="757"/>
      <c r="B720" s="791" t="s">
        <v>1334</v>
      </c>
      <c r="C720" s="770"/>
      <c r="D720" s="760"/>
    </row>
    <row r="721" customFormat="false" ht="14.5" hidden="false" customHeight="false" outlineLevel="0" collapsed="false">
      <c r="A721" s="757"/>
      <c r="B721" s="791" t="s">
        <v>1335</v>
      </c>
      <c r="C721" s="770"/>
      <c r="D721" s="760"/>
    </row>
    <row r="722" customFormat="false" ht="14.5" hidden="false" customHeight="false" outlineLevel="0" collapsed="false">
      <c r="A722" s="757"/>
      <c r="B722" s="791" t="s">
        <v>1336</v>
      </c>
      <c r="C722" s="770"/>
      <c r="D722" s="760"/>
    </row>
    <row r="723" customFormat="false" ht="14.5" hidden="false" customHeight="false" outlineLevel="0" collapsed="false">
      <c r="A723" s="757"/>
      <c r="B723" s="791" t="s">
        <v>1337</v>
      </c>
      <c r="C723" s="770"/>
      <c r="D723" s="760"/>
    </row>
    <row r="724" customFormat="false" ht="14.5" hidden="false" customHeight="false" outlineLevel="0" collapsed="false">
      <c r="A724" s="757"/>
      <c r="B724" s="690" t="s">
        <v>1338</v>
      </c>
      <c r="C724" s="774"/>
      <c r="D724" s="760"/>
    </row>
    <row r="725" customFormat="false" ht="14.5" hidden="false" customHeight="false" outlineLevel="0" collapsed="false">
      <c r="A725" s="757"/>
      <c r="B725" s="791" t="s">
        <v>1339</v>
      </c>
      <c r="C725" s="770"/>
      <c r="D725" s="760"/>
    </row>
    <row r="726" s="808" customFormat="true" ht="14.5" hidden="false" customHeight="false" outlineLevel="0" collapsed="false">
      <c r="A726" s="757"/>
      <c r="B726" s="791" t="s">
        <v>1340</v>
      </c>
      <c r="C726" s="770"/>
      <c r="D726" s="760"/>
      <c r="E726" s="287"/>
      <c r="F726" s="645"/>
    </row>
    <row r="727" s="652" customFormat="true" ht="14.5" hidden="false" customHeight="false" outlineLevel="0" collapsed="false">
      <c r="A727" s="757"/>
      <c r="B727" s="825"/>
      <c r="C727" s="759"/>
      <c r="D727" s="760"/>
      <c r="E727" s="287"/>
      <c r="F727" s="645"/>
    </row>
    <row r="728" s="652" customFormat="true" ht="14" hidden="false" customHeight="false" outlineLevel="0" collapsed="false">
      <c r="A728" s="778" t="s">
        <v>1341</v>
      </c>
      <c r="B728" s="830" t="s">
        <v>1342</v>
      </c>
      <c r="C728" s="817"/>
      <c r="D728" s="649" t="n">
        <v>1</v>
      </c>
      <c r="E728" s="765"/>
      <c r="F728" s="762" t="n">
        <f aca="false">D728*E728</f>
        <v>0</v>
      </c>
    </row>
    <row r="729" s="652" customFormat="true" ht="14.5" hidden="false" customHeight="false" outlineLevel="0" collapsed="false">
      <c r="A729" s="757"/>
      <c r="B729" s="690" t="s">
        <v>1201</v>
      </c>
      <c r="C729" s="774"/>
      <c r="D729" s="760"/>
      <c r="E729" s="287"/>
      <c r="F729" s="645"/>
    </row>
    <row r="730" s="652" customFormat="true" ht="28" hidden="false" customHeight="false" outlineLevel="0" collapsed="false">
      <c r="A730" s="757"/>
      <c r="B730" s="821" t="s">
        <v>1343</v>
      </c>
      <c r="C730" s="801"/>
      <c r="D730" s="760"/>
      <c r="E730" s="287"/>
      <c r="F730" s="645"/>
    </row>
    <row r="731" s="652" customFormat="true" ht="28" hidden="false" customHeight="false" outlineLevel="0" collapsed="false">
      <c r="A731" s="757"/>
      <c r="B731" s="690" t="s">
        <v>1344</v>
      </c>
      <c r="C731" s="774"/>
      <c r="D731" s="760"/>
      <c r="E731" s="287"/>
      <c r="F731" s="645"/>
    </row>
    <row r="732" s="652" customFormat="true" ht="28" hidden="false" customHeight="false" outlineLevel="0" collapsed="false">
      <c r="A732" s="757"/>
      <c r="B732" s="791" t="s">
        <v>1204</v>
      </c>
      <c r="C732" s="823"/>
      <c r="D732" s="760"/>
      <c r="E732" s="287"/>
      <c r="F732" s="645"/>
    </row>
    <row r="733" s="652" customFormat="true" ht="14.5" hidden="false" customHeight="false" outlineLevel="0" collapsed="false">
      <c r="A733" s="757"/>
      <c r="B733" s="791" t="s">
        <v>1345</v>
      </c>
      <c r="C733" s="823"/>
      <c r="D733" s="760"/>
      <c r="E733" s="287"/>
      <c r="F733" s="645"/>
    </row>
    <row r="734" s="652" customFormat="true" ht="42" hidden="false" customHeight="false" outlineLevel="0" collapsed="false">
      <c r="A734" s="757"/>
      <c r="B734" s="690" t="s">
        <v>1206</v>
      </c>
      <c r="C734" s="774"/>
      <c r="D734" s="760"/>
      <c r="E734" s="287"/>
      <c r="F734" s="645"/>
    </row>
    <row r="735" s="652" customFormat="true" ht="14.5" hidden="false" customHeight="false" outlineLevel="0" collapsed="false">
      <c r="A735" s="757"/>
      <c r="B735" s="690" t="s">
        <v>1346</v>
      </c>
      <c r="C735" s="774"/>
      <c r="D735" s="760"/>
      <c r="E735" s="287"/>
      <c r="F735" s="645"/>
    </row>
    <row r="736" s="652" customFormat="true" ht="14.5" hidden="false" customHeight="false" outlineLevel="0" collapsed="false">
      <c r="A736" s="757"/>
      <c r="B736" s="690" t="s">
        <v>1347</v>
      </c>
      <c r="C736" s="774"/>
      <c r="D736" s="760"/>
      <c r="E736" s="287"/>
      <c r="F736" s="645"/>
    </row>
    <row r="737" s="652" customFormat="true" ht="28" hidden="false" customHeight="false" outlineLevel="0" collapsed="false">
      <c r="A737" s="757"/>
      <c r="B737" s="822" t="s">
        <v>1348</v>
      </c>
      <c r="C737" s="801"/>
      <c r="D737" s="760"/>
      <c r="E737" s="287"/>
      <c r="F737" s="645"/>
    </row>
    <row r="738" s="652" customFormat="true" ht="14.5" hidden="false" customHeight="false" outlineLevel="0" collapsed="false">
      <c r="A738" s="757"/>
      <c r="B738" s="690" t="s">
        <v>1349</v>
      </c>
      <c r="C738" s="774"/>
      <c r="D738" s="760"/>
      <c r="E738" s="287"/>
      <c r="F738" s="645"/>
    </row>
    <row r="739" customFormat="false" ht="42" hidden="false" customHeight="false" outlineLevel="0" collapsed="false">
      <c r="A739" s="757"/>
      <c r="B739" s="690" t="s">
        <v>1350</v>
      </c>
      <c r="C739" s="774"/>
      <c r="D739" s="760"/>
    </row>
    <row r="740" customFormat="false" ht="14.5" hidden="false" customHeight="false" outlineLevel="0" collapsed="false">
      <c r="A740" s="757"/>
      <c r="B740" s="690" t="s">
        <v>1351</v>
      </c>
      <c r="C740" s="774"/>
      <c r="D740" s="760"/>
    </row>
    <row r="741" customFormat="false" ht="14.5" hidden="false" customHeight="false" outlineLevel="0" collapsed="false">
      <c r="A741" s="757"/>
      <c r="B741" s="690" t="s">
        <v>1060</v>
      </c>
      <c r="C741" s="774"/>
      <c r="D741" s="760"/>
    </row>
    <row r="742" customFormat="false" ht="14.5" hidden="false" customHeight="false" outlineLevel="0" collapsed="false">
      <c r="A742" s="757"/>
      <c r="B742" s="690" t="s">
        <v>1061</v>
      </c>
      <c r="C742" s="774"/>
      <c r="D742" s="760"/>
    </row>
    <row r="743" customFormat="false" ht="14.5" hidden="false" customHeight="false" outlineLevel="0" collapsed="false">
      <c r="A743" s="757"/>
      <c r="B743" s="825"/>
      <c r="C743" s="759"/>
      <c r="D743" s="760"/>
    </row>
    <row r="744" customFormat="false" ht="28" hidden="false" customHeight="false" outlineLevel="0" collapsed="false">
      <c r="A744" s="778" t="s">
        <v>1352</v>
      </c>
      <c r="B744" s="830" t="s">
        <v>1353</v>
      </c>
      <c r="C744" s="818"/>
      <c r="D744" s="649" t="n">
        <v>1</v>
      </c>
      <c r="E744" s="761"/>
      <c r="F744" s="837" t="n">
        <f aca="false">D744*E744</f>
        <v>0</v>
      </c>
    </row>
    <row r="745" s="808" customFormat="true" ht="14.5" hidden="false" customHeight="false" outlineLevel="0" collapsed="false">
      <c r="A745" s="757"/>
      <c r="B745" s="690" t="s">
        <v>1354</v>
      </c>
      <c r="C745" s="774"/>
      <c r="D745" s="760"/>
      <c r="E745" s="838"/>
      <c r="F745" s="839"/>
    </row>
    <row r="746" customFormat="false" ht="14.5" hidden="false" customHeight="false" outlineLevel="0" collapsed="false">
      <c r="A746" s="757"/>
      <c r="B746" s="690" t="s">
        <v>1355</v>
      </c>
      <c r="C746" s="774"/>
      <c r="D746" s="760"/>
      <c r="E746" s="838"/>
      <c r="F746" s="839"/>
    </row>
    <row r="747" customFormat="false" ht="14.5" hidden="false" customHeight="false" outlineLevel="0" collapsed="false">
      <c r="A747" s="757"/>
      <c r="B747" s="825"/>
      <c r="C747" s="776"/>
      <c r="D747" s="760"/>
      <c r="E747" s="838"/>
      <c r="F747" s="839"/>
    </row>
    <row r="748" customFormat="false" ht="14.5" hidden="false" customHeight="false" outlineLevel="0" collapsed="false">
      <c r="A748" s="778" t="s">
        <v>1356</v>
      </c>
      <c r="B748" s="826" t="s">
        <v>1357</v>
      </c>
      <c r="C748" s="670"/>
      <c r="D748" s="840" t="n">
        <v>1</v>
      </c>
      <c r="E748" s="761"/>
      <c r="F748" s="837" t="n">
        <f aca="false">D748*E748</f>
        <v>0</v>
      </c>
    </row>
    <row r="749" customFormat="false" ht="42" hidden="false" customHeight="false" outlineLevel="0" collapsed="false">
      <c r="A749" s="841"/>
      <c r="B749" s="791" t="s">
        <v>1358</v>
      </c>
      <c r="C749" s="770"/>
      <c r="D749" s="683"/>
      <c r="E749" s="771"/>
      <c r="F749" s="772"/>
    </row>
    <row r="750" customFormat="false" ht="14.5" hidden="false" customHeight="false" outlineLevel="0" collapsed="false">
      <c r="A750" s="841"/>
      <c r="B750" s="690" t="s">
        <v>1359</v>
      </c>
      <c r="C750" s="774"/>
      <c r="D750" s="683"/>
      <c r="E750" s="771"/>
      <c r="F750" s="772"/>
    </row>
    <row r="751" s="694" customFormat="true" ht="14.5" hidden="false" customHeight="false" outlineLevel="0" collapsed="false">
      <c r="A751" s="757"/>
      <c r="B751" s="825"/>
      <c r="C751" s="759"/>
      <c r="D751" s="760"/>
      <c r="E751" s="287"/>
      <c r="F751" s="645"/>
    </row>
    <row r="752" customFormat="false" ht="14.5" hidden="false" customHeight="false" outlineLevel="0" collapsed="false">
      <c r="A752" s="778" t="s">
        <v>1360</v>
      </c>
      <c r="B752" s="826" t="s">
        <v>1361</v>
      </c>
      <c r="C752" s="670"/>
      <c r="D752" s="840" t="n">
        <v>1</v>
      </c>
      <c r="E752" s="761"/>
      <c r="F752" s="837" t="n">
        <f aca="false">D752*E752</f>
        <v>0</v>
      </c>
    </row>
    <row r="753" s="808" customFormat="true" ht="14.5" hidden="false" customHeight="false" outlineLevel="0" collapsed="false">
      <c r="A753" s="757"/>
      <c r="B753" s="813" t="s">
        <v>1362</v>
      </c>
      <c r="C753" s="682"/>
      <c r="D753" s="760"/>
      <c r="E753" s="287"/>
      <c r="F753" s="645"/>
    </row>
    <row r="754" customFormat="false" ht="14.5" hidden="false" customHeight="false" outlineLevel="0" collapsed="false">
      <c r="A754" s="757"/>
      <c r="B754" s="813" t="s">
        <v>1363</v>
      </c>
      <c r="C754" s="682"/>
      <c r="D754" s="760"/>
    </row>
    <row r="755" customFormat="false" ht="14.5" hidden="false" customHeight="false" outlineLevel="0" collapsed="false">
      <c r="A755" s="757"/>
      <c r="B755" s="813" t="s">
        <v>1364</v>
      </c>
      <c r="C755" s="682"/>
      <c r="D755" s="760"/>
    </row>
    <row r="756" customFormat="false" ht="14.5" hidden="false" customHeight="false" outlineLevel="0" collapsed="false">
      <c r="A756" s="757"/>
      <c r="B756" s="813" t="s">
        <v>1365</v>
      </c>
      <c r="C756" s="682"/>
      <c r="D756" s="760"/>
    </row>
    <row r="757" customFormat="false" ht="14.5" hidden="false" customHeight="false" outlineLevel="0" collapsed="false">
      <c r="A757" s="757"/>
      <c r="B757" s="813" t="s">
        <v>1366</v>
      </c>
      <c r="C757" s="682"/>
      <c r="D757" s="760"/>
    </row>
    <row r="758" customFormat="false" ht="14.5" hidden="false" customHeight="false" outlineLevel="0" collapsed="false">
      <c r="A758" s="757"/>
      <c r="B758" s="813" t="s">
        <v>1367</v>
      </c>
      <c r="C758" s="682"/>
      <c r="D758" s="760"/>
    </row>
    <row r="759" customFormat="false" ht="14.5" hidden="false" customHeight="false" outlineLevel="0" collapsed="false">
      <c r="A759" s="757"/>
      <c r="B759" s="813" t="s">
        <v>1368</v>
      </c>
      <c r="C759" s="682"/>
      <c r="D759" s="760"/>
    </row>
    <row r="760" customFormat="false" ht="14.5" hidden="false" customHeight="false" outlineLevel="0" collapsed="false">
      <c r="A760" s="757"/>
      <c r="B760" s="813" t="s">
        <v>1369</v>
      </c>
      <c r="C760" s="682"/>
      <c r="D760" s="760"/>
    </row>
    <row r="761" customFormat="false" ht="14.5" hidden="false" customHeight="false" outlineLevel="0" collapsed="false">
      <c r="A761" s="757"/>
      <c r="B761" s="813" t="s">
        <v>1370</v>
      </c>
      <c r="C761" s="682"/>
      <c r="D761" s="760"/>
    </row>
    <row r="762" customFormat="false" ht="14.5" hidden="false" customHeight="false" outlineLevel="0" collapsed="false">
      <c r="A762" s="757"/>
      <c r="B762" s="813" t="s">
        <v>1371</v>
      </c>
      <c r="C762" s="682"/>
      <c r="D762" s="760"/>
    </row>
    <row r="763" s="775" customFormat="true" ht="14.5" hidden="false" customHeight="false" outlineLevel="0" collapsed="false">
      <c r="A763" s="757"/>
      <c r="B763" s="813" t="s">
        <v>1372</v>
      </c>
      <c r="C763" s="682"/>
      <c r="D763" s="760"/>
      <c r="E763" s="287"/>
      <c r="F763" s="645"/>
    </row>
    <row r="764" s="775" customFormat="true" ht="14.5" hidden="false" customHeight="false" outlineLevel="0" collapsed="false">
      <c r="A764" s="757"/>
      <c r="B764" s="842" t="s">
        <v>1373</v>
      </c>
      <c r="C764" s="843"/>
      <c r="D764" s="760"/>
      <c r="E764" s="287"/>
      <c r="F764" s="645"/>
    </row>
    <row r="765" s="775" customFormat="true" ht="14.5" hidden="false" customHeight="false" outlineLevel="0" collapsed="false">
      <c r="A765" s="757"/>
      <c r="B765" s="842" t="s">
        <v>1374</v>
      </c>
      <c r="C765" s="843"/>
      <c r="D765" s="760"/>
      <c r="E765" s="287"/>
      <c r="F765" s="645"/>
    </row>
    <row r="766" s="775" customFormat="true" ht="14.5" hidden="false" customHeight="false" outlineLevel="0" collapsed="false">
      <c r="A766" s="757"/>
      <c r="B766" s="842" t="s">
        <v>1375</v>
      </c>
      <c r="C766" s="843"/>
      <c r="D766" s="760"/>
      <c r="E766" s="287"/>
      <c r="F766" s="645"/>
    </row>
    <row r="767" s="775" customFormat="true" ht="14.5" hidden="false" customHeight="false" outlineLevel="0" collapsed="false">
      <c r="A767" s="757"/>
      <c r="B767" s="842" t="s">
        <v>1376</v>
      </c>
      <c r="C767" s="843"/>
      <c r="D767" s="760"/>
      <c r="E767" s="287"/>
      <c r="F767" s="645"/>
    </row>
    <row r="768" s="775" customFormat="true" ht="14.5" hidden="false" customHeight="false" outlineLevel="0" collapsed="false">
      <c r="A768" s="757"/>
      <c r="B768" s="842" t="s">
        <v>1377</v>
      </c>
      <c r="C768" s="843"/>
      <c r="D768" s="760"/>
      <c r="E768" s="287"/>
      <c r="F768" s="645"/>
    </row>
    <row r="769" s="775" customFormat="true" ht="14.5" hidden="false" customHeight="false" outlineLevel="0" collapsed="false">
      <c r="A769" s="757"/>
      <c r="B769" s="842" t="s">
        <v>1378</v>
      </c>
      <c r="C769" s="843"/>
      <c r="D769" s="760"/>
      <c r="E769" s="287"/>
      <c r="F769" s="645"/>
    </row>
    <row r="770" s="775" customFormat="true" ht="14.5" hidden="false" customHeight="false" outlineLevel="0" collapsed="false">
      <c r="A770" s="757"/>
      <c r="B770" s="842" t="s">
        <v>1379</v>
      </c>
      <c r="C770" s="843"/>
      <c r="D770" s="760"/>
      <c r="E770" s="287"/>
      <c r="F770" s="645"/>
    </row>
    <row r="771" s="775" customFormat="true" ht="14.5" hidden="false" customHeight="false" outlineLevel="0" collapsed="false">
      <c r="A771" s="757"/>
      <c r="B771" s="842" t="s">
        <v>1380</v>
      </c>
      <c r="C771" s="843"/>
      <c r="D771" s="760"/>
      <c r="E771" s="287"/>
      <c r="F771" s="645"/>
    </row>
    <row r="772" s="775" customFormat="true" ht="14.5" hidden="false" customHeight="false" outlineLevel="0" collapsed="false">
      <c r="A772" s="757"/>
      <c r="B772" s="842" t="s">
        <v>1381</v>
      </c>
      <c r="C772" s="843"/>
      <c r="D772" s="760"/>
      <c r="E772" s="287"/>
      <c r="F772" s="645"/>
    </row>
    <row r="773" s="775" customFormat="true" ht="14.5" hidden="false" customHeight="false" outlineLevel="0" collapsed="false">
      <c r="A773" s="757"/>
      <c r="B773" s="825"/>
      <c r="C773" s="759"/>
      <c r="D773" s="760"/>
      <c r="E773" s="287"/>
      <c r="F773" s="645"/>
    </row>
    <row r="774" s="775" customFormat="true" ht="14" hidden="false" customHeight="false" outlineLevel="0" collapsed="false">
      <c r="A774" s="778" t="s">
        <v>1382</v>
      </c>
      <c r="B774" s="830" t="s">
        <v>1383</v>
      </c>
      <c r="C774" s="818"/>
      <c r="D774" s="844" t="n">
        <v>1</v>
      </c>
      <c r="E774" s="832" t="s">
        <v>1112</v>
      </c>
      <c r="F774" s="833"/>
    </row>
    <row r="775" s="775" customFormat="true" ht="14.5" hidden="false" customHeight="false" outlineLevel="0" collapsed="false">
      <c r="A775" s="841"/>
      <c r="B775" s="690" t="s">
        <v>1384</v>
      </c>
      <c r="C775" s="774"/>
      <c r="D775" s="844"/>
      <c r="E775" s="845"/>
      <c r="F775" s="846"/>
    </row>
    <row r="776" customFormat="false" ht="42" hidden="false" customHeight="false" outlineLevel="0" collapsed="false">
      <c r="A776" s="841"/>
      <c r="B776" s="813" t="s">
        <v>1385</v>
      </c>
      <c r="C776" s="770"/>
      <c r="D776" s="844"/>
      <c r="E776" s="845"/>
      <c r="F776" s="846"/>
    </row>
    <row r="777" s="808" customFormat="true" ht="14.5" hidden="false" customHeight="false" outlineLevel="0" collapsed="false">
      <c r="A777" s="841"/>
      <c r="B777" s="690" t="s">
        <v>1386</v>
      </c>
      <c r="C777" s="774"/>
      <c r="D777" s="844"/>
      <c r="E777" s="845"/>
      <c r="F777" s="846"/>
    </row>
    <row r="778" customFormat="false" ht="14.5" hidden="false" customHeight="false" outlineLevel="0" collapsed="false">
      <c r="A778" s="757"/>
      <c r="B778" s="825"/>
      <c r="C778" s="776"/>
      <c r="D778" s="760"/>
    </row>
    <row r="779" customFormat="false" ht="15" hidden="false" customHeight="false" outlineLevel="0" collapsed="false">
      <c r="A779" s="751" t="s">
        <v>112</v>
      </c>
      <c r="B779" s="828" t="s">
        <v>1002</v>
      </c>
      <c r="C779" s="847"/>
      <c r="D779" s="754"/>
      <c r="E779" s="755"/>
      <c r="F779" s="756" t="n">
        <f aca="false">SUM(F781:F860)</f>
        <v>0</v>
      </c>
    </row>
    <row r="780" customFormat="false" ht="15" hidden="false" customHeight="false" outlineLevel="0" collapsed="false">
      <c r="A780" s="757"/>
      <c r="B780" s="825"/>
      <c r="C780" s="776"/>
      <c r="D780" s="760"/>
    </row>
    <row r="781" customFormat="false" ht="14.5" hidden="false" customHeight="false" outlineLevel="0" collapsed="false">
      <c r="A781" s="778" t="s">
        <v>1387</v>
      </c>
      <c r="B781" s="830" t="s">
        <v>1388</v>
      </c>
      <c r="C781" s="817"/>
      <c r="D781" s="649" t="n">
        <v>1</v>
      </c>
      <c r="E781" s="765"/>
      <c r="F781" s="762" t="n">
        <f aca="false">D781*E781</f>
        <v>0</v>
      </c>
    </row>
    <row r="782" customFormat="false" ht="14.5" hidden="false" customHeight="false" outlineLevel="0" collapsed="false">
      <c r="A782" s="757"/>
      <c r="B782" s="690" t="s">
        <v>1201</v>
      </c>
      <c r="C782" s="774"/>
      <c r="D782" s="760"/>
    </row>
    <row r="783" customFormat="false" ht="28" hidden="false" customHeight="false" outlineLevel="0" collapsed="false">
      <c r="A783" s="757"/>
      <c r="B783" s="821" t="s">
        <v>1389</v>
      </c>
      <c r="C783" s="801"/>
      <c r="D783" s="760"/>
    </row>
    <row r="784" customFormat="false" ht="28" hidden="false" customHeight="false" outlineLevel="0" collapsed="false">
      <c r="A784" s="757"/>
      <c r="B784" s="690" t="s">
        <v>1390</v>
      </c>
      <c r="C784" s="774"/>
      <c r="D784" s="760"/>
    </row>
    <row r="785" customFormat="false" ht="28" hidden="false" customHeight="false" outlineLevel="0" collapsed="false">
      <c r="A785" s="757"/>
      <c r="B785" s="791" t="s">
        <v>1204</v>
      </c>
      <c r="C785" s="823"/>
      <c r="D785" s="760"/>
    </row>
    <row r="786" s="808" customFormat="true" ht="14.5" hidden="false" customHeight="false" outlineLevel="0" collapsed="false">
      <c r="A786" s="757"/>
      <c r="B786" s="791" t="s">
        <v>1345</v>
      </c>
      <c r="C786" s="823"/>
      <c r="D786" s="760"/>
      <c r="E786" s="287"/>
      <c r="F786" s="645"/>
    </row>
    <row r="787" customFormat="false" ht="15.65" hidden="false" customHeight="true" outlineLevel="0" collapsed="false">
      <c r="A787" s="757"/>
      <c r="B787" s="848" t="s">
        <v>1391</v>
      </c>
      <c r="C787" s="801"/>
      <c r="D787" s="760"/>
    </row>
    <row r="788" customFormat="false" ht="14.5" hidden="false" customHeight="false" outlineLevel="0" collapsed="false">
      <c r="A788" s="757"/>
      <c r="B788" s="822" t="s">
        <v>1392</v>
      </c>
      <c r="C788" s="801"/>
      <c r="D788" s="760"/>
    </row>
    <row r="789" customFormat="false" ht="14.5" hidden="false" customHeight="false" outlineLevel="0" collapsed="false">
      <c r="A789" s="757"/>
      <c r="B789" s="822" t="s">
        <v>1205</v>
      </c>
      <c r="C789" s="801"/>
      <c r="D789" s="760"/>
    </row>
    <row r="790" customFormat="false" ht="14.5" hidden="false" customHeight="false" outlineLevel="0" collapsed="false">
      <c r="A790" s="757"/>
      <c r="B790" s="690" t="s">
        <v>1349</v>
      </c>
      <c r="C790" s="774"/>
      <c r="D790" s="760"/>
    </row>
    <row r="791" customFormat="false" ht="42" hidden="false" customHeight="false" outlineLevel="0" collapsed="false">
      <c r="A791" s="757"/>
      <c r="B791" s="690" t="s">
        <v>1228</v>
      </c>
      <c r="C791" s="774"/>
      <c r="D791" s="760"/>
    </row>
    <row r="792" customFormat="false" ht="14.5" hidden="false" customHeight="false" outlineLevel="0" collapsed="false">
      <c r="A792" s="757"/>
      <c r="B792" s="773" t="s">
        <v>1210</v>
      </c>
      <c r="C792" s="774"/>
      <c r="D792" s="760"/>
    </row>
    <row r="793" customFormat="false" ht="14.5" hidden="false" customHeight="false" outlineLevel="0" collapsed="false">
      <c r="A793" s="757"/>
      <c r="B793" s="773" t="s">
        <v>1060</v>
      </c>
      <c r="C793" s="774"/>
      <c r="D793" s="760"/>
    </row>
    <row r="794" customFormat="false" ht="14.5" hidden="false" customHeight="false" outlineLevel="0" collapsed="false">
      <c r="A794" s="757"/>
      <c r="B794" s="773" t="s">
        <v>1061</v>
      </c>
      <c r="C794" s="774"/>
      <c r="D794" s="760"/>
    </row>
    <row r="795" customFormat="false" ht="14.5" hidden="false" customHeight="false" outlineLevel="0" collapsed="false">
      <c r="A795" s="757"/>
      <c r="B795" s="758"/>
      <c r="C795" s="759"/>
      <c r="D795" s="760"/>
    </row>
    <row r="796" customFormat="false" ht="14.5" hidden="false" customHeight="false" outlineLevel="0" collapsed="false">
      <c r="A796" s="816" t="s">
        <v>1393</v>
      </c>
      <c r="B796" s="817" t="s">
        <v>1394</v>
      </c>
      <c r="C796" s="817"/>
      <c r="D796" s="849" t="n">
        <v>1</v>
      </c>
      <c r="E796" s="765"/>
      <c r="F796" s="762" t="n">
        <f aca="false">D796*E796</f>
        <v>0</v>
      </c>
    </row>
    <row r="797" customFormat="false" ht="14.5" hidden="false" customHeight="false" outlineLevel="0" collapsed="false">
      <c r="A797" s="816"/>
      <c r="B797" s="800" t="s">
        <v>1354</v>
      </c>
      <c r="C797" s="796"/>
      <c r="D797" s="850"/>
      <c r="E797" s="771"/>
      <c r="F797" s="772"/>
    </row>
    <row r="798" customFormat="false" ht="14.5" hidden="false" customHeight="false" outlineLevel="0" collapsed="false">
      <c r="A798" s="816"/>
      <c r="B798" s="800" t="s">
        <v>1395</v>
      </c>
      <c r="C798" s="800"/>
      <c r="D798" s="850"/>
      <c r="E798" s="771"/>
      <c r="F798" s="772"/>
    </row>
    <row r="799" customFormat="false" ht="14.5" hidden="false" customHeight="false" outlineLevel="0" collapsed="false">
      <c r="A799" s="757"/>
      <c r="B799" s="815"/>
      <c r="C799" s="815"/>
      <c r="D799" s="692"/>
    </row>
    <row r="800" customFormat="false" ht="14.5" hidden="false" customHeight="false" outlineLevel="0" collapsed="false">
      <c r="A800" s="816" t="s">
        <v>1396</v>
      </c>
      <c r="B800" s="798" t="s">
        <v>1397</v>
      </c>
      <c r="C800" s="798"/>
      <c r="D800" s="849" t="n">
        <v>1</v>
      </c>
      <c r="E800" s="765"/>
      <c r="F800" s="762" t="n">
        <f aca="false">D800*E800</f>
        <v>0</v>
      </c>
    </row>
    <row r="801" customFormat="false" ht="28" hidden="false" customHeight="false" outlineLevel="0" collapsed="false">
      <c r="A801" s="757"/>
      <c r="B801" s="796" t="s">
        <v>1398</v>
      </c>
      <c r="C801" s="796"/>
      <c r="D801" s="692"/>
    </row>
    <row r="802" customFormat="false" ht="14.5" hidden="false" customHeight="false" outlineLevel="0" collapsed="false">
      <c r="A802" s="757"/>
      <c r="B802" s="796" t="s">
        <v>1399</v>
      </c>
      <c r="C802" s="796"/>
      <c r="D802" s="692"/>
    </row>
    <row r="803" customFormat="false" ht="14.5" hidden="false" customHeight="false" outlineLevel="0" collapsed="false">
      <c r="A803" s="757"/>
      <c r="B803" s="815"/>
      <c r="C803" s="815"/>
      <c r="D803" s="692"/>
    </row>
    <row r="804" s="808" customFormat="true" ht="14" hidden="false" customHeight="false" outlineLevel="0" collapsed="false">
      <c r="A804" s="816" t="s">
        <v>1400</v>
      </c>
      <c r="B804" s="851" t="s">
        <v>1401</v>
      </c>
      <c r="C804" s="851"/>
      <c r="D804" s="849" t="n">
        <v>1</v>
      </c>
      <c r="E804" s="765"/>
      <c r="F804" s="762" t="n">
        <f aca="false">D804*E804</f>
        <v>0</v>
      </c>
    </row>
    <row r="805" customFormat="false" ht="14.5" hidden="false" customHeight="false" outlineLevel="0" collapsed="false">
      <c r="A805" s="757"/>
      <c r="B805" s="796" t="s">
        <v>1402</v>
      </c>
      <c r="C805" s="796"/>
      <c r="D805" s="692"/>
    </row>
    <row r="806" customFormat="false" ht="56" hidden="false" customHeight="false" outlineLevel="0" collapsed="false">
      <c r="A806" s="757"/>
      <c r="B806" s="796" t="s">
        <v>1403</v>
      </c>
      <c r="C806" s="796"/>
      <c r="D806" s="692"/>
    </row>
    <row r="807" customFormat="false" ht="14.5" hidden="false" customHeight="false" outlineLevel="0" collapsed="false">
      <c r="A807" s="757"/>
      <c r="B807" s="796" t="s">
        <v>1404</v>
      </c>
      <c r="C807" s="796"/>
      <c r="D807" s="692"/>
    </row>
    <row r="808" customFormat="false" ht="14.5" hidden="false" customHeight="false" outlineLevel="0" collapsed="false">
      <c r="A808" s="757"/>
      <c r="B808" s="815"/>
      <c r="C808" s="815"/>
      <c r="D808" s="692"/>
    </row>
    <row r="809" customFormat="false" ht="14.5" hidden="false" customHeight="false" outlineLevel="0" collapsed="false">
      <c r="A809" s="816" t="s">
        <v>1405</v>
      </c>
      <c r="B809" s="798" t="s">
        <v>1397</v>
      </c>
      <c r="C809" s="798"/>
      <c r="D809" s="849" t="n">
        <v>1</v>
      </c>
      <c r="E809" s="765"/>
      <c r="F809" s="762" t="n">
        <f aca="false">D809*E809</f>
        <v>0</v>
      </c>
    </row>
    <row r="810" customFormat="false" ht="28" hidden="false" customHeight="false" outlineLevel="0" collapsed="false">
      <c r="A810" s="757"/>
      <c r="B810" s="796" t="s">
        <v>1398</v>
      </c>
      <c r="C810" s="796"/>
      <c r="D810" s="692"/>
    </row>
    <row r="811" customFormat="false" ht="14.5" hidden="false" customHeight="false" outlineLevel="0" collapsed="false">
      <c r="A811" s="757"/>
      <c r="B811" s="796" t="s">
        <v>1406</v>
      </c>
      <c r="C811" s="796"/>
      <c r="D811" s="692"/>
    </row>
    <row r="812" customFormat="false" ht="14.5" hidden="false" customHeight="false" outlineLevel="0" collapsed="false">
      <c r="A812" s="757"/>
      <c r="B812" s="797"/>
      <c r="C812" s="797"/>
      <c r="D812" s="692"/>
    </row>
    <row r="813" customFormat="false" ht="14.5" hidden="false" customHeight="false" outlineLevel="0" collapsed="false">
      <c r="A813" s="778" t="s">
        <v>1407</v>
      </c>
      <c r="B813" s="851" t="s">
        <v>1408</v>
      </c>
      <c r="C813" s="851"/>
      <c r="D813" s="849" t="n">
        <v>1</v>
      </c>
      <c r="E813" s="832" t="s">
        <v>1409</v>
      </c>
      <c r="F813" s="833"/>
    </row>
    <row r="814" customFormat="false" ht="14.5" hidden="false" customHeight="false" outlineLevel="0" collapsed="false">
      <c r="A814" s="852"/>
      <c r="B814" s="796" t="s">
        <v>1410</v>
      </c>
      <c r="C814" s="796"/>
      <c r="D814" s="853"/>
      <c r="E814" s="854"/>
      <c r="F814" s="855"/>
    </row>
    <row r="815" customFormat="false" ht="14.5" hidden="false" customHeight="false" outlineLevel="0" collapsed="false">
      <c r="A815" s="852"/>
      <c r="B815" s="796" t="s">
        <v>1411</v>
      </c>
      <c r="C815" s="796"/>
      <c r="D815" s="853"/>
      <c r="E815" s="854"/>
      <c r="F815" s="855"/>
    </row>
    <row r="816" customFormat="false" ht="14.5" hidden="false" customHeight="false" outlineLevel="0" collapsed="false">
      <c r="A816" s="852"/>
      <c r="B816" s="796" t="s">
        <v>1412</v>
      </c>
      <c r="C816" s="796"/>
      <c r="D816" s="853"/>
      <c r="E816" s="854"/>
      <c r="F816" s="855"/>
    </row>
    <row r="817" customFormat="false" ht="14.5" hidden="false" customHeight="false" outlineLevel="0" collapsed="false">
      <c r="A817" s="852"/>
      <c r="B817" s="796" t="s">
        <v>1413</v>
      </c>
      <c r="C817" s="796"/>
      <c r="D817" s="853"/>
      <c r="E817" s="854"/>
      <c r="F817" s="855"/>
    </row>
    <row r="818" customFormat="false" ht="14.5" hidden="false" customHeight="false" outlineLevel="0" collapsed="false">
      <c r="A818" s="852"/>
      <c r="B818" s="796" t="s">
        <v>1414</v>
      </c>
      <c r="C818" s="796"/>
      <c r="D818" s="853"/>
      <c r="E818" s="854"/>
      <c r="F818" s="855"/>
    </row>
    <row r="819" customFormat="false" ht="14.5" hidden="false" customHeight="false" outlineLevel="0" collapsed="false">
      <c r="A819" s="852"/>
      <c r="B819" s="796" t="s">
        <v>1415</v>
      </c>
      <c r="C819" s="796"/>
      <c r="D819" s="853"/>
      <c r="E819" s="854"/>
      <c r="F819" s="855"/>
    </row>
    <row r="820" customFormat="false" ht="14.5" hidden="false" customHeight="false" outlineLevel="0" collapsed="false">
      <c r="A820" s="852"/>
      <c r="B820" s="796" t="s">
        <v>1416</v>
      </c>
      <c r="C820" s="796"/>
      <c r="D820" s="853"/>
      <c r="E820" s="854"/>
      <c r="F820" s="855"/>
    </row>
    <row r="821" customFormat="false" ht="14.5" hidden="false" customHeight="false" outlineLevel="0" collapsed="false">
      <c r="A821" s="852"/>
      <c r="B821" s="796" t="s">
        <v>1417</v>
      </c>
      <c r="C821" s="796"/>
      <c r="D821" s="853"/>
      <c r="E821" s="854"/>
      <c r="F821" s="855"/>
    </row>
    <row r="822" customFormat="false" ht="14.5" hidden="false" customHeight="false" outlineLevel="0" collapsed="false">
      <c r="A822" s="852"/>
      <c r="B822" s="796" t="s">
        <v>1418</v>
      </c>
      <c r="C822" s="796"/>
      <c r="D822" s="853"/>
      <c r="E822" s="854"/>
      <c r="F822" s="855"/>
    </row>
    <row r="823" customFormat="false" ht="14.5" hidden="false" customHeight="false" outlineLevel="0" collapsed="false">
      <c r="A823" s="852"/>
      <c r="B823" s="796" t="s">
        <v>1419</v>
      </c>
      <c r="C823" s="796"/>
      <c r="D823" s="853"/>
      <c r="E823" s="854"/>
      <c r="F823" s="855"/>
    </row>
    <row r="824" customFormat="false" ht="14.5" hidden="false" customHeight="false" outlineLevel="0" collapsed="false">
      <c r="A824" s="852"/>
      <c r="B824" s="796" t="s">
        <v>1420</v>
      </c>
      <c r="C824" s="796"/>
      <c r="D824" s="853"/>
      <c r="E824" s="854"/>
      <c r="F824" s="855"/>
    </row>
    <row r="825" customFormat="false" ht="14.5" hidden="false" customHeight="false" outlineLevel="0" collapsed="false">
      <c r="A825" s="852"/>
      <c r="B825" s="796" t="s">
        <v>1421</v>
      </c>
      <c r="C825" s="796"/>
      <c r="D825" s="853"/>
      <c r="E825" s="854"/>
      <c r="F825" s="855"/>
    </row>
    <row r="826" customFormat="false" ht="14.5" hidden="false" customHeight="false" outlineLevel="0" collapsed="false">
      <c r="A826" s="852"/>
      <c r="B826" s="796" t="s">
        <v>1422</v>
      </c>
      <c r="C826" s="796"/>
      <c r="D826" s="853"/>
      <c r="E826" s="856"/>
      <c r="F826" s="857"/>
    </row>
    <row r="827" customFormat="false" ht="14.5" hidden="false" customHeight="false" outlineLevel="0" collapsed="false">
      <c r="A827" s="852"/>
      <c r="B827" s="796" t="s">
        <v>1423</v>
      </c>
      <c r="C827" s="796"/>
      <c r="D827" s="853"/>
      <c r="E827" s="854"/>
      <c r="F827" s="855"/>
    </row>
    <row r="828" customFormat="false" ht="14.5" hidden="false" customHeight="false" outlineLevel="0" collapsed="false">
      <c r="A828" s="852"/>
      <c r="B828" s="796" t="s">
        <v>1424</v>
      </c>
      <c r="C828" s="796"/>
      <c r="D828" s="853"/>
      <c r="E828" s="854"/>
      <c r="F828" s="855"/>
    </row>
    <row r="829" customFormat="false" ht="14.5" hidden="false" customHeight="false" outlineLevel="0" collapsed="false">
      <c r="A829" s="852"/>
      <c r="B829" s="796" t="s">
        <v>1425</v>
      </c>
      <c r="C829" s="796"/>
      <c r="D829" s="853"/>
      <c r="E829" s="854"/>
      <c r="F829" s="855"/>
    </row>
    <row r="830" customFormat="false" ht="14.5" hidden="false" customHeight="false" outlineLevel="0" collapsed="false">
      <c r="A830" s="757"/>
      <c r="B830" s="797"/>
      <c r="C830" s="858"/>
      <c r="D830" s="692"/>
    </row>
    <row r="831" customFormat="false" ht="14.5" hidden="false" customHeight="false" outlineLevel="0" collapsed="false">
      <c r="A831" s="816" t="s">
        <v>1426</v>
      </c>
      <c r="B831" s="798" t="s">
        <v>1053</v>
      </c>
      <c r="C831" s="798"/>
      <c r="D831" s="849" t="n">
        <v>1</v>
      </c>
      <c r="E831" s="765"/>
      <c r="F831" s="762" t="n">
        <f aca="false">D831*E831</f>
        <v>0</v>
      </c>
    </row>
    <row r="832" customFormat="false" ht="14.5" hidden="false" customHeight="false" outlineLevel="0" collapsed="false">
      <c r="A832" s="757"/>
      <c r="B832" s="786" t="s">
        <v>1054</v>
      </c>
      <c r="C832" s="786"/>
      <c r="D832" s="692"/>
    </row>
    <row r="833" customFormat="false" ht="14.5" hidden="false" customHeight="false" outlineLevel="0" collapsed="false">
      <c r="A833" s="757"/>
      <c r="B833" s="786" t="s">
        <v>1427</v>
      </c>
      <c r="C833" s="786"/>
      <c r="D833" s="692"/>
    </row>
    <row r="834" customFormat="false" ht="14.5" hidden="false" customHeight="false" outlineLevel="0" collapsed="false">
      <c r="A834" s="757"/>
      <c r="B834" s="796" t="s">
        <v>1056</v>
      </c>
      <c r="C834" s="796"/>
      <c r="D834" s="692"/>
    </row>
    <row r="835" customFormat="false" ht="14.5" hidden="false" customHeight="false" outlineLevel="0" collapsed="false">
      <c r="A835" s="757"/>
      <c r="B835" s="786" t="s">
        <v>1057</v>
      </c>
      <c r="C835" s="786"/>
      <c r="D835" s="692"/>
    </row>
    <row r="836" customFormat="false" ht="14.5" hidden="false" customHeight="false" outlineLevel="0" collapsed="false">
      <c r="A836" s="757"/>
      <c r="B836" s="786" t="s">
        <v>1058</v>
      </c>
      <c r="C836" s="786"/>
      <c r="D836" s="692"/>
    </row>
    <row r="837" customFormat="false" ht="14.5" hidden="false" customHeight="false" outlineLevel="0" collapsed="false">
      <c r="A837" s="757"/>
      <c r="B837" s="796" t="s">
        <v>1059</v>
      </c>
      <c r="C837" s="796"/>
      <c r="D837" s="692"/>
    </row>
    <row r="838" customFormat="false" ht="14.5" hidden="false" customHeight="false" outlineLevel="0" collapsed="false">
      <c r="A838" s="757"/>
      <c r="B838" s="796" t="s">
        <v>1060</v>
      </c>
      <c r="C838" s="796"/>
      <c r="D838" s="692"/>
    </row>
    <row r="839" customFormat="false" ht="14.5" hidden="false" customHeight="false" outlineLevel="0" collapsed="false">
      <c r="A839" s="757"/>
      <c r="B839" s="796" t="s">
        <v>1061</v>
      </c>
      <c r="C839" s="796"/>
      <c r="D839" s="692"/>
    </row>
    <row r="840" customFormat="false" ht="14.5" hidden="false" customHeight="false" outlineLevel="0" collapsed="false">
      <c r="A840" s="757"/>
      <c r="B840" s="797"/>
      <c r="C840" s="797"/>
      <c r="D840" s="692"/>
    </row>
    <row r="841" customFormat="false" ht="28" hidden="false" customHeight="false" outlineLevel="0" collapsed="false">
      <c r="A841" s="816" t="s">
        <v>1428</v>
      </c>
      <c r="B841" s="859" t="s">
        <v>1063</v>
      </c>
      <c r="C841" s="859"/>
      <c r="D841" s="649" t="n">
        <v>1</v>
      </c>
      <c r="E841" s="761"/>
      <c r="F841" s="837" t="n">
        <f aca="false">D841*E841</f>
        <v>0</v>
      </c>
    </row>
    <row r="842" customFormat="false" ht="14.5" hidden="false" customHeight="false" outlineLevel="0" collapsed="false">
      <c r="A842" s="757"/>
      <c r="B842" s="679" t="s">
        <v>1064</v>
      </c>
      <c r="C842" s="679"/>
      <c r="D842" s="692"/>
    </row>
    <row r="843" customFormat="false" ht="14.5" hidden="false" customHeight="false" outlineLevel="0" collapsed="false">
      <c r="A843" s="757"/>
      <c r="B843" s="679" t="s">
        <v>1065</v>
      </c>
      <c r="C843" s="679"/>
      <c r="D843" s="692"/>
    </row>
    <row r="844" customFormat="false" ht="14.5" hidden="false" customHeight="false" outlineLevel="0" collapsed="false">
      <c r="A844" s="757"/>
      <c r="B844" s="679" t="s">
        <v>1066</v>
      </c>
      <c r="C844" s="679"/>
      <c r="D844" s="692"/>
    </row>
    <row r="845" customFormat="false" ht="14.5" hidden="false" customHeight="false" outlineLevel="0" collapsed="false">
      <c r="A845" s="757"/>
      <c r="B845" s="679" t="s">
        <v>1067</v>
      </c>
      <c r="C845" s="679"/>
      <c r="D845" s="692"/>
    </row>
    <row r="846" customFormat="false" ht="14.5" hidden="false" customHeight="false" outlineLevel="0" collapsed="false">
      <c r="A846" s="757"/>
      <c r="B846" s="679" t="s">
        <v>1068</v>
      </c>
      <c r="C846" s="679"/>
      <c r="D846" s="692"/>
    </row>
    <row r="847" customFormat="false" ht="28" hidden="false" customHeight="false" outlineLevel="0" collapsed="false">
      <c r="A847" s="757"/>
      <c r="B847" s="679" t="s">
        <v>1069</v>
      </c>
      <c r="C847" s="679"/>
      <c r="D847" s="692"/>
    </row>
    <row r="848" customFormat="false" ht="14.5" hidden="false" customHeight="false" outlineLevel="0" collapsed="false">
      <c r="A848" s="757"/>
      <c r="B848" s="679" t="s">
        <v>1070</v>
      </c>
      <c r="C848" s="679"/>
      <c r="D848" s="692"/>
    </row>
    <row r="849" customFormat="false" ht="14.5" hidden="false" customHeight="false" outlineLevel="0" collapsed="false">
      <c r="A849" s="757"/>
      <c r="B849" s="679" t="s">
        <v>1071</v>
      </c>
      <c r="C849" s="679"/>
      <c r="D849" s="692"/>
    </row>
    <row r="850" customFormat="false" ht="14.5" hidden="false" customHeight="false" outlineLevel="0" collapsed="false">
      <c r="A850" s="757"/>
      <c r="B850" s="679" t="s">
        <v>1072</v>
      </c>
      <c r="C850" s="679"/>
      <c r="D850" s="692"/>
    </row>
    <row r="851" customFormat="false" ht="14.5" hidden="false" customHeight="false" outlineLevel="0" collapsed="false">
      <c r="A851" s="757"/>
      <c r="B851" s="679" t="s">
        <v>1073</v>
      </c>
      <c r="C851" s="679"/>
      <c r="D851" s="692"/>
    </row>
    <row r="852" customFormat="false" ht="14.5" hidden="false" customHeight="false" outlineLevel="0" collapsed="false">
      <c r="A852" s="757"/>
      <c r="B852" s="679" t="s">
        <v>1035</v>
      </c>
      <c r="C852" s="679"/>
      <c r="D852" s="692"/>
    </row>
    <row r="853" customFormat="false" ht="14.5" hidden="false" customHeight="false" outlineLevel="0" collapsed="false">
      <c r="A853" s="757"/>
      <c r="B853" s="679" t="s">
        <v>1074</v>
      </c>
      <c r="C853" s="679"/>
      <c r="D853" s="692"/>
    </row>
    <row r="854" customFormat="false" ht="14.5" hidden="false" customHeight="false" outlineLevel="0" collapsed="false">
      <c r="A854" s="757"/>
      <c r="B854" s="679" t="s">
        <v>1075</v>
      </c>
      <c r="C854" s="679"/>
      <c r="D854" s="692"/>
    </row>
    <row r="855" customFormat="false" ht="14.5" hidden="false" customHeight="false" outlineLevel="0" collapsed="false">
      <c r="A855" s="860"/>
      <c r="B855" s="679" t="s">
        <v>1076</v>
      </c>
      <c r="C855" s="679"/>
      <c r="D855" s="861"/>
      <c r="E855" s="862"/>
      <c r="F855" s="863"/>
    </row>
    <row r="856" customFormat="false" ht="14.5" hidden="false" customHeight="false" outlineLevel="0" collapsed="false">
      <c r="A856" s="860"/>
      <c r="B856" s="679" t="s">
        <v>1077</v>
      </c>
      <c r="C856" s="679"/>
      <c r="D856" s="861"/>
      <c r="E856" s="862"/>
      <c r="F856" s="863"/>
    </row>
    <row r="857" customFormat="false" ht="14.5" hidden="false" customHeight="false" outlineLevel="0" collapsed="false">
      <c r="A857" s="757"/>
      <c r="B857" s="797"/>
      <c r="C857" s="797"/>
      <c r="D857" s="692"/>
    </row>
    <row r="858" customFormat="false" ht="14.5" hidden="false" customHeight="false" outlineLevel="0" collapsed="false">
      <c r="A858" s="785" t="s">
        <v>1429</v>
      </c>
      <c r="B858" s="798" t="s">
        <v>1079</v>
      </c>
      <c r="C858" s="798"/>
      <c r="D858" s="764" t="n">
        <v>1</v>
      </c>
      <c r="E858" s="761"/>
      <c r="F858" s="837" t="n">
        <f aca="false">D858*E858</f>
        <v>0</v>
      </c>
    </row>
    <row r="859" customFormat="false" ht="14.5" hidden="false" customHeight="false" outlineLevel="0" collapsed="false">
      <c r="A859" s="766"/>
      <c r="B859" s="786" t="s">
        <v>1080</v>
      </c>
      <c r="C859" s="786"/>
      <c r="D859" s="764"/>
      <c r="E859" s="864"/>
      <c r="F859" s="865"/>
    </row>
    <row r="860" customFormat="false" ht="14.5" hidden="false" customHeight="false" outlineLevel="0" collapsed="false">
      <c r="A860" s="766"/>
      <c r="B860" s="786" t="s">
        <v>1081</v>
      </c>
      <c r="C860" s="786"/>
      <c r="D860" s="764"/>
      <c r="E860" s="864"/>
      <c r="F860" s="865"/>
    </row>
    <row r="861" customFormat="false" ht="14.5" hidden="false" customHeight="false" outlineLevel="0" collapsed="false">
      <c r="A861" s="766"/>
      <c r="B861" s="786" t="s">
        <v>1430</v>
      </c>
      <c r="C861" s="786"/>
      <c r="D861" s="764"/>
      <c r="E861" s="864"/>
      <c r="F861" s="865"/>
    </row>
    <row r="862" customFormat="false" ht="14.5" hidden="false" customHeight="false" outlineLevel="0" collapsed="false">
      <c r="A862" s="766"/>
      <c r="B862" s="786" t="s">
        <v>1083</v>
      </c>
      <c r="C862" s="786"/>
      <c r="D862" s="764"/>
      <c r="E862" s="864"/>
      <c r="F862" s="865"/>
    </row>
    <row r="863" customFormat="false" ht="14.5" hidden="false" customHeight="false" outlineLevel="0" collapsed="false">
      <c r="A863" s="766"/>
      <c r="B863" s="786" t="s">
        <v>1084</v>
      </c>
      <c r="C863" s="786"/>
      <c r="D863" s="764"/>
      <c r="E863" s="864"/>
      <c r="F863" s="865"/>
    </row>
    <row r="864" customFormat="false" ht="42" hidden="false" customHeight="false" outlineLevel="0" collapsed="false">
      <c r="A864" s="766"/>
      <c r="B864" s="786" t="s">
        <v>1085</v>
      </c>
      <c r="C864" s="786"/>
      <c r="D864" s="764"/>
      <c r="E864" s="864"/>
      <c r="F864" s="865"/>
    </row>
    <row r="865" customFormat="false" ht="14.5" hidden="false" customHeight="false" outlineLevel="0" collapsed="false">
      <c r="A865" s="766"/>
      <c r="B865" s="786" t="s">
        <v>1086</v>
      </c>
      <c r="C865" s="786"/>
      <c r="D865" s="764"/>
      <c r="E865" s="864"/>
      <c r="F865" s="865"/>
    </row>
    <row r="866" customFormat="false" ht="14.5" hidden="false" customHeight="false" outlineLevel="0" collapsed="false">
      <c r="A866" s="766"/>
      <c r="B866" s="786" t="s">
        <v>1087</v>
      </c>
      <c r="C866" s="786"/>
      <c r="D866" s="764"/>
      <c r="E866" s="864"/>
      <c r="F866" s="865"/>
    </row>
    <row r="867" customFormat="false" ht="14.5" hidden="false" customHeight="false" outlineLevel="0" collapsed="false">
      <c r="A867" s="766"/>
      <c r="B867" s="786" t="s">
        <v>1088</v>
      </c>
      <c r="C867" s="786"/>
      <c r="D867" s="764"/>
      <c r="E867" s="864"/>
      <c r="F867" s="865"/>
    </row>
    <row r="868" customFormat="false" ht="14.5" hidden="false" customHeight="false" outlineLevel="0" collapsed="false">
      <c r="A868" s="766"/>
      <c r="B868" s="786" t="s">
        <v>1431</v>
      </c>
      <c r="C868" s="786"/>
      <c r="D868" s="764"/>
      <c r="E868" s="864"/>
      <c r="F868" s="865"/>
    </row>
    <row r="869" customFormat="false" ht="14.5" hidden="false" customHeight="false" outlineLevel="0" collapsed="false">
      <c r="A869" s="766"/>
      <c r="B869" s="809" t="s">
        <v>1090</v>
      </c>
      <c r="C869" s="809"/>
      <c r="D869" s="764"/>
      <c r="E869" s="864"/>
      <c r="F869" s="865"/>
    </row>
    <row r="870" customFormat="false" ht="14.5" hidden="false" customHeight="false" outlineLevel="0" collapsed="false">
      <c r="A870" s="757"/>
      <c r="B870" s="797"/>
      <c r="C870" s="797"/>
      <c r="D870" s="760"/>
      <c r="E870" s="838"/>
      <c r="F870" s="839"/>
    </row>
    <row r="871" customFormat="false" ht="15" hidden="false" customHeight="false" outlineLevel="0" collapsed="false">
      <c r="A871" s="751" t="s">
        <v>114</v>
      </c>
      <c r="B871" s="866" t="s">
        <v>1003</v>
      </c>
      <c r="C871" s="866"/>
      <c r="D871" s="754"/>
      <c r="E871" s="755"/>
      <c r="F871" s="756" t="n">
        <f aca="false">SUM(F873:F893)</f>
        <v>0</v>
      </c>
    </row>
    <row r="872" customFormat="false" ht="15" hidden="false" customHeight="false" outlineLevel="0" collapsed="false">
      <c r="A872" s="757"/>
      <c r="B872" s="797"/>
      <c r="C872" s="797"/>
      <c r="D872" s="760"/>
      <c r="E872" s="838"/>
      <c r="F872" s="839"/>
    </row>
    <row r="873" customFormat="false" ht="14.5" hidden="false" customHeight="false" outlineLevel="0" collapsed="false">
      <c r="A873" s="785" t="s">
        <v>1432</v>
      </c>
      <c r="B873" s="798" t="s">
        <v>1079</v>
      </c>
      <c r="C873" s="798"/>
      <c r="D873" s="764" t="n">
        <v>4</v>
      </c>
      <c r="E873" s="761"/>
      <c r="F873" s="837" t="n">
        <f aca="false">D873*E873</f>
        <v>0</v>
      </c>
    </row>
    <row r="874" customFormat="false" ht="14.5" hidden="false" customHeight="false" outlineLevel="0" collapsed="false">
      <c r="A874" s="766"/>
      <c r="B874" s="786" t="s">
        <v>1080</v>
      </c>
      <c r="C874" s="786"/>
      <c r="D874" s="767"/>
      <c r="E874" s="771"/>
      <c r="F874" s="772"/>
    </row>
    <row r="875" customFormat="false" ht="14.5" hidden="false" customHeight="false" outlineLevel="0" collapsed="false">
      <c r="A875" s="766"/>
      <c r="B875" s="786" t="s">
        <v>1081</v>
      </c>
      <c r="C875" s="786"/>
      <c r="D875" s="767"/>
      <c r="E875" s="771"/>
      <c r="F875" s="772"/>
    </row>
    <row r="876" customFormat="false" ht="14.5" hidden="false" customHeight="false" outlineLevel="0" collapsed="false">
      <c r="A876" s="766"/>
      <c r="B876" s="786" t="s">
        <v>1082</v>
      </c>
      <c r="C876" s="786"/>
      <c r="D876" s="767"/>
      <c r="E876" s="771"/>
      <c r="F876" s="772"/>
    </row>
    <row r="877" customFormat="false" ht="14.5" hidden="false" customHeight="false" outlineLevel="0" collapsed="false">
      <c r="A877" s="766"/>
      <c r="B877" s="786" t="s">
        <v>1328</v>
      </c>
      <c r="C877" s="786"/>
      <c r="D877" s="767"/>
      <c r="E877" s="771"/>
      <c r="F877" s="772"/>
    </row>
    <row r="878" customFormat="false" ht="14.5" hidden="false" customHeight="false" outlineLevel="0" collapsed="false">
      <c r="A878" s="766"/>
      <c r="B878" s="786" t="s">
        <v>1083</v>
      </c>
      <c r="C878" s="786"/>
      <c r="D878" s="767"/>
      <c r="E878" s="771"/>
      <c r="F878" s="772"/>
    </row>
    <row r="879" s="867" customFormat="true" ht="14" hidden="false" customHeight="false" outlineLevel="0" collapsed="false">
      <c r="A879" s="766"/>
      <c r="B879" s="786" t="s">
        <v>1084</v>
      </c>
      <c r="C879" s="786"/>
      <c r="D879" s="767"/>
      <c r="E879" s="771"/>
      <c r="F879" s="772"/>
    </row>
    <row r="880" s="867" customFormat="true" ht="42" hidden="false" customHeight="false" outlineLevel="0" collapsed="false">
      <c r="A880" s="766"/>
      <c r="B880" s="786" t="s">
        <v>1085</v>
      </c>
      <c r="C880" s="786"/>
      <c r="D880" s="767"/>
      <c r="E880" s="771"/>
      <c r="F880" s="772"/>
    </row>
    <row r="881" s="867" customFormat="true" ht="14" hidden="false" customHeight="false" outlineLevel="0" collapsed="false">
      <c r="A881" s="766"/>
      <c r="B881" s="786" t="s">
        <v>1086</v>
      </c>
      <c r="C881" s="786"/>
      <c r="D881" s="767"/>
      <c r="E881" s="771"/>
      <c r="F881" s="772"/>
    </row>
    <row r="882" s="867" customFormat="true" ht="14" hidden="false" customHeight="false" outlineLevel="0" collapsed="false">
      <c r="A882" s="766"/>
      <c r="B882" s="786" t="s">
        <v>1087</v>
      </c>
      <c r="C882" s="786"/>
      <c r="D882" s="767"/>
      <c r="E882" s="771"/>
      <c r="F882" s="772"/>
    </row>
    <row r="883" customFormat="false" ht="14.5" hidden="false" customHeight="false" outlineLevel="0" collapsed="false">
      <c r="A883" s="766"/>
      <c r="B883" s="786" t="s">
        <v>1088</v>
      </c>
      <c r="C883" s="786"/>
      <c r="D883" s="767"/>
      <c r="E883" s="771"/>
      <c r="F883" s="772"/>
    </row>
    <row r="884" s="694" customFormat="true" ht="14" hidden="false" customHeight="false" outlineLevel="0" collapsed="false">
      <c r="A884" s="766"/>
      <c r="B884" s="786" t="s">
        <v>1089</v>
      </c>
      <c r="C884" s="786"/>
      <c r="D884" s="767"/>
      <c r="E884" s="771"/>
      <c r="F884" s="772"/>
    </row>
    <row r="885" customFormat="false" ht="14.5" hidden="false" customHeight="false" outlineLevel="0" collapsed="false">
      <c r="A885" s="766"/>
      <c r="B885" s="809" t="s">
        <v>1331</v>
      </c>
      <c r="C885" s="809"/>
      <c r="D885" s="767"/>
      <c r="E885" s="771"/>
      <c r="F885" s="772"/>
    </row>
    <row r="886" s="808" customFormat="true" ht="14.5" hidden="false" customHeight="false" outlineLevel="0" collapsed="false">
      <c r="A886" s="757"/>
      <c r="B886" s="797"/>
      <c r="C886" s="797"/>
      <c r="D886" s="692"/>
      <c r="E886" s="287"/>
      <c r="F886" s="645"/>
    </row>
    <row r="887" customFormat="false" ht="14.5" hidden="false" customHeight="false" outlineLevel="0" collapsed="false">
      <c r="A887" s="778" t="s">
        <v>1433</v>
      </c>
      <c r="B887" s="851" t="s">
        <v>1434</v>
      </c>
      <c r="C887" s="851"/>
      <c r="D887" s="780" t="n">
        <v>1</v>
      </c>
      <c r="E887" s="765"/>
      <c r="F887" s="762" t="n">
        <f aca="false">D887*E887</f>
        <v>0</v>
      </c>
    </row>
    <row r="888" customFormat="false" ht="14.5" hidden="false" customHeight="false" outlineLevel="0" collapsed="false">
      <c r="A888" s="841"/>
      <c r="B888" s="796" t="s">
        <v>1384</v>
      </c>
      <c r="C888" s="796"/>
      <c r="D888" s="780"/>
      <c r="E888" s="845"/>
      <c r="F888" s="846"/>
    </row>
    <row r="889" customFormat="false" ht="42" hidden="false" customHeight="false" outlineLevel="0" collapsed="false">
      <c r="A889" s="841"/>
      <c r="B889" s="681" t="s">
        <v>1385</v>
      </c>
      <c r="C889" s="681"/>
      <c r="D889" s="780"/>
      <c r="E889" s="845"/>
      <c r="F889" s="846"/>
    </row>
    <row r="890" customFormat="false" ht="14.5" hidden="false" customHeight="false" outlineLevel="0" collapsed="false">
      <c r="A890" s="841"/>
      <c r="B890" s="796" t="s">
        <v>1386</v>
      </c>
      <c r="C890" s="796"/>
      <c r="D890" s="780"/>
      <c r="E890" s="845"/>
      <c r="F890" s="846"/>
    </row>
    <row r="891" customFormat="false" ht="14.5" hidden="false" customHeight="false" outlineLevel="0" collapsed="false">
      <c r="A891" s="757"/>
      <c r="B891" s="797"/>
      <c r="C891" s="797"/>
      <c r="D891" s="692"/>
    </row>
    <row r="892" customFormat="false" ht="14.5" hidden="false" customHeight="false" outlineLevel="0" collapsed="false">
      <c r="A892" s="778" t="s">
        <v>1435</v>
      </c>
      <c r="B892" s="859" t="s">
        <v>1436</v>
      </c>
      <c r="C892" s="859"/>
      <c r="D892" s="844" t="n">
        <v>4</v>
      </c>
      <c r="E892" s="761"/>
      <c r="F892" s="837" t="n">
        <f aca="false">D892*E892</f>
        <v>0</v>
      </c>
    </row>
    <row r="893" customFormat="false" ht="14.5" hidden="false" customHeight="false" outlineLevel="0" collapsed="false">
      <c r="A893" s="757"/>
      <c r="B893" s="791" t="s">
        <v>1437</v>
      </c>
      <c r="C893" s="791"/>
      <c r="D893" s="692"/>
    </row>
    <row r="894" customFormat="false" ht="14.5" hidden="false" customHeight="false" outlineLevel="0" collapsed="false">
      <c r="A894" s="757"/>
      <c r="B894" s="791" t="s">
        <v>1438</v>
      </c>
      <c r="C894" s="791"/>
      <c r="D894" s="692"/>
    </row>
    <row r="895" customFormat="false" ht="31.9" hidden="false" customHeight="true" outlineLevel="0" collapsed="false">
      <c r="A895" s="757"/>
      <c r="B895" s="791" t="s">
        <v>1439</v>
      </c>
      <c r="C895" s="791"/>
      <c r="D895" s="692"/>
    </row>
    <row r="896" customFormat="false" ht="14.5" hidden="false" customHeight="false" outlineLevel="0" collapsed="false">
      <c r="A896" s="757"/>
      <c r="B896" s="791" t="s">
        <v>1440</v>
      </c>
      <c r="C896" s="791"/>
      <c r="D896" s="692"/>
    </row>
    <row r="897" customFormat="false" ht="14.5" hidden="false" customHeight="false" outlineLevel="0" collapsed="false">
      <c r="A897" s="757"/>
      <c r="B897" s="791" t="s">
        <v>1441</v>
      </c>
      <c r="C897" s="791"/>
      <c r="D897" s="692"/>
    </row>
    <row r="898" customFormat="false" ht="14.5" hidden="false" customHeight="false" outlineLevel="0" collapsed="false">
      <c r="A898" s="757"/>
      <c r="B898" s="791" t="s">
        <v>1442</v>
      </c>
      <c r="C898" s="791"/>
      <c r="D898" s="692"/>
    </row>
    <row r="899" customFormat="false" ht="14.5" hidden="false" customHeight="false" outlineLevel="0" collapsed="false">
      <c r="A899" s="757"/>
      <c r="B899" s="791" t="s">
        <v>1443</v>
      </c>
      <c r="C899" s="791"/>
      <c r="D899" s="692"/>
    </row>
    <row r="900" customFormat="false" ht="14.5" hidden="false" customHeight="false" outlineLevel="0" collapsed="false">
      <c r="A900" s="757"/>
      <c r="B900" s="791" t="s">
        <v>1444</v>
      </c>
      <c r="C900" s="791"/>
      <c r="D900" s="692"/>
    </row>
    <row r="901" customFormat="false" ht="14.5" hidden="false" customHeight="false" outlineLevel="0" collapsed="false">
      <c r="A901" s="757"/>
      <c r="B901" s="791" t="s">
        <v>1445</v>
      </c>
      <c r="C901" s="791"/>
      <c r="D901" s="692"/>
    </row>
    <row r="902" customFormat="false" ht="14.5" hidden="false" customHeight="false" outlineLevel="0" collapsed="false">
      <c r="A902" s="757"/>
      <c r="B902" s="797"/>
      <c r="C902" s="858"/>
      <c r="D902" s="692"/>
    </row>
    <row r="903" s="777" customFormat="true" ht="14.5" hidden="false" customHeight="false" outlineLevel="0" collapsed="false">
      <c r="A903" s="751" t="s">
        <v>116</v>
      </c>
      <c r="B903" s="866" t="s">
        <v>1004</v>
      </c>
      <c r="C903" s="868"/>
      <c r="D903" s="869"/>
      <c r="E903" s="755"/>
      <c r="F903" s="756" t="n">
        <f aca="false">SUM(F905:F923)</f>
        <v>0</v>
      </c>
    </row>
    <row r="904" s="775" customFormat="true" ht="15" hidden="false" customHeight="false" outlineLevel="0" collapsed="false">
      <c r="A904" s="757"/>
      <c r="B904" s="797"/>
      <c r="C904" s="858"/>
      <c r="D904" s="692"/>
      <c r="E904" s="287"/>
      <c r="F904" s="645"/>
    </row>
    <row r="905" s="775" customFormat="true" ht="14" hidden="false" customHeight="false" outlineLevel="0" collapsed="false">
      <c r="A905" s="778" t="s">
        <v>1446</v>
      </c>
      <c r="B905" s="798" t="s">
        <v>1447</v>
      </c>
      <c r="C905" s="798"/>
      <c r="D905" s="844" t="n">
        <v>1</v>
      </c>
      <c r="E905" s="761"/>
      <c r="F905" s="837" t="n">
        <f aca="false">D905*E905</f>
        <v>0</v>
      </c>
    </row>
    <row r="906" customFormat="false" ht="14.5" hidden="false" customHeight="false" outlineLevel="0" collapsed="false">
      <c r="A906" s="757"/>
      <c r="B906" s="796" t="s">
        <v>1448</v>
      </c>
      <c r="C906" s="796"/>
      <c r="D906" s="692"/>
    </row>
    <row r="907" s="777" customFormat="true" ht="14.5" hidden="false" customHeight="false" outlineLevel="0" collapsed="false">
      <c r="A907" s="757"/>
      <c r="B907" s="796" t="s">
        <v>1449</v>
      </c>
      <c r="C907" s="796"/>
      <c r="D907" s="692"/>
      <c r="E907" s="287"/>
      <c r="F907" s="645"/>
    </row>
    <row r="908" customFormat="false" ht="14.5" hidden="false" customHeight="false" outlineLevel="0" collapsed="false">
      <c r="A908" s="757"/>
      <c r="B908" s="796" t="s">
        <v>1450</v>
      </c>
      <c r="C908" s="796"/>
      <c r="D908" s="692"/>
    </row>
    <row r="909" customFormat="false" ht="14.5" hidden="false" customHeight="false" outlineLevel="0" collapsed="false">
      <c r="A909" s="757"/>
      <c r="B909" s="796" t="s">
        <v>1451</v>
      </c>
      <c r="C909" s="796"/>
      <c r="D909" s="692"/>
    </row>
    <row r="910" customFormat="false" ht="14.5" hidden="false" customHeight="false" outlineLevel="0" collapsed="false">
      <c r="A910" s="757"/>
      <c r="B910" s="796" t="s">
        <v>1452</v>
      </c>
      <c r="C910" s="796"/>
      <c r="D910" s="692"/>
    </row>
    <row r="911" s="777" customFormat="true" ht="14.5" hidden="false" customHeight="false" outlineLevel="0" collapsed="false">
      <c r="A911" s="757"/>
      <c r="B911" s="796" t="s">
        <v>1061</v>
      </c>
      <c r="C911" s="796"/>
      <c r="D911" s="692"/>
      <c r="E911" s="287"/>
      <c r="F911" s="645"/>
    </row>
    <row r="912" customFormat="false" ht="14.5" hidden="false" customHeight="false" outlineLevel="0" collapsed="false">
      <c r="A912" s="757"/>
      <c r="B912" s="815"/>
      <c r="C912" s="815"/>
      <c r="D912" s="692"/>
    </row>
    <row r="913" customFormat="false" ht="14.5" hidden="false" customHeight="false" outlineLevel="0" collapsed="false">
      <c r="A913" s="778" t="s">
        <v>1453</v>
      </c>
      <c r="B913" s="798" t="s">
        <v>1454</v>
      </c>
      <c r="C913" s="798"/>
      <c r="D913" s="844" t="n">
        <v>1</v>
      </c>
      <c r="E913" s="761"/>
      <c r="F913" s="837" t="n">
        <f aca="false">D913*E913</f>
        <v>0</v>
      </c>
    </row>
    <row r="914" customFormat="false" ht="42" hidden="false" customHeight="false" outlineLevel="0" collapsed="false">
      <c r="A914" s="647"/>
      <c r="B914" s="786" t="s">
        <v>1455</v>
      </c>
      <c r="C914" s="786"/>
      <c r="D914" s="870"/>
      <c r="E914" s="864"/>
      <c r="F914" s="865"/>
    </row>
    <row r="915" customFormat="false" ht="14.5" hidden="false" customHeight="false" outlineLevel="0" collapsed="false">
      <c r="A915" s="647"/>
      <c r="B915" s="786" t="s">
        <v>1456</v>
      </c>
      <c r="C915" s="786"/>
      <c r="D915" s="870"/>
      <c r="E915" s="864"/>
      <c r="F915" s="865"/>
    </row>
    <row r="916" s="777" customFormat="true" ht="16.5" hidden="false" customHeight="true" outlineLevel="0" collapsed="false">
      <c r="A916" s="757"/>
      <c r="B916" s="797"/>
      <c r="C916" s="858"/>
      <c r="D916" s="760"/>
      <c r="E916" s="838"/>
      <c r="F916" s="839"/>
    </row>
    <row r="917" customFormat="false" ht="14.5" hidden="false" customHeight="false" outlineLevel="0" collapsed="false">
      <c r="A917" s="778" t="s">
        <v>1457</v>
      </c>
      <c r="B917" s="851" t="s">
        <v>1458</v>
      </c>
      <c r="C917" s="851"/>
      <c r="D917" s="844" t="n">
        <v>1</v>
      </c>
      <c r="E917" s="761"/>
      <c r="F917" s="837" t="n">
        <f aca="false">D917*E917</f>
        <v>0</v>
      </c>
    </row>
    <row r="918" customFormat="false" ht="14.5" hidden="false" customHeight="false" outlineLevel="0" collapsed="false">
      <c r="A918" s="757"/>
      <c r="B918" s="800" t="s">
        <v>1459</v>
      </c>
      <c r="C918" s="796"/>
      <c r="D918" s="760"/>
      <c r="E918" s="838"/>
      <c r="F918" s="839"/>
    </row>
    <row r="919" customFormat="false" ht="14.5" hidden="false" customHeight="false" outlineLevel="0" collapsed="false">
      <c r="A919" s="757"/>
      <c r="B919" s="800" t="s">
        <v>1460</v>
      </c>
      <c r="C919" s="796"/>
      <c r="D919" s="760"/>
      <c r="E919" s="838"/>
      <c r="F919" s="839"/>
    </row>
    <row r="920" s="643" customFormat="true" ht="14.5" hidden="false" customHeight="false" outlineLevel="0" collapsed="false">
      <c r="A920" s="757"/>
      <c r="B920" s="800" t="s">
        <v>1461</v>
      </c>
      <c r="C920" s="796"/>
      <c r="D920" s="760"/>
      <c r="E920" s="838"/>
      <c r="F920" s="839"/>
    </row>
    <row r="921" s="643" customFormat="true" ht="14.5" hidden="false" customHeight="false" outlineLevel="0" collapsed="false">
      <c r="A921" s="757"/>
      <c r="B921" s="797"/>
      <c r="C921" s="858"/>
      <c r="D921" s="760"/>
      <c r="E921" s="838"/>
      <c r="F921" s="839"/>
    </row>
    <row r="922" s="643" customFormat="true" ht="14" hidden="false" customHeight="false" outlineLevel="0" collapsed="false">
      <c r="A922" s="785" t="s">
        <v>1462</v>
      </c>
      <c r="B922" s="798" t="s">
        <v>1221</v>
      </c>
      <c r="C922" s="798"/>
      <c r="D922" s="764" t="n">
        <v>1</v>
      </c>
      <c r="E922" s="761"/>
      <c r="F922" s="837" t="n">
        <f aca="false">D922*E922</f>
        <v>0</v>
      </c>
    </row>
    <row r="923" s="643" customFormat="true" ht="14" hidden="false" customHeight="false" outlineLevel="0" collapsed="false">
      <c r="A923" s="766"/>
      <c r="B923" s="786" t="s">
        <v>1080</v>
      </c>
      <c r="C923" s="786"/>
      <c r="D923" s="767"/>
      <c r="E923" s="771"/>
      <c r="F923" s="772"/>
    </row>
    <row r="924" s="643" customFormat="true" ht="14" hidden="false" customHeight="false" outlineLevel="0" collapsed="false">
      <c r="A924" s="766"/>
      <c r="B924" s="786" t="s">
        <v>1081</v>
      </c>
      <c r="C924" s="786"/>
      <c r="D924" s="767"/>
      <c r="E924" s="771"/>
      <c r="F924" s="772"/>
    </row>
    <row r="925" s="643" customFormat="true" ht="14" hidden="false" customHeight="false" outlineLevel="0" collapsed="false">
      <c r="A925" s="766"/>
      <c r="B925" s="786" t="s">
        <v>1430</v>
      </c>
      <c r="C925" s="786"/>
      <c r="D925" s="767"/>
      <c r="E925" s="771"/>
      <c r="F925" s="772"/>
    </row>
    <row r="926" s="643" customFormat="true" ht="14" hidden="false" customHeight="false" outlineLevel="0" collapsed="false">
      <c r="A926" s="766"/>
      <c r="B926" s="786" t="s">
        <v>1328</v>
      </c>
      <c r="C926" s="786"/>
      <c r="D926" s="767"/>
      <c r="E926" s="771"/>
      <c r="F926" s="772"/>
    </row>
    <row r="927" s="643" customFormat="true" ht="14" hidden="false" customHeight="false" outlineLevel="0" collapsed="false">
      <c r="A927" s="766"/>
      <c r="B927" s="786" t="s">
        <v>1083</v>
      </c>
      <c r="C927" s="786"/>
      <c r="D927" s="767"/>
      <c r="E927" s="771"/>
      <c r="F927" s="772"/>
    </row>
    <row r="928" s="643" customFormat="true" ht="14" hidden="false" customHeight="false" outlineLevel="0" collapsed="false">
      <c r="A928" s="766"/>
      <c r="B928" s="786" t="s">
        <v>1084</v>
      </c>
      <c r="C928" s="786"/>
      <c r="D928" s="767"/>
      <c r="E928" s="771"/>
      <c r="F928" s="772"/>
    </row>
    <row r="929" s="643" customFormat="true" ht="42" hidden="false" customHeight="false" outlineLevel="0" collapsed="false">
      <c r="A929" s="766"/>
      <c r="B929" s="786" t="s">
        <v>1085</v>
      </c>
      <c r="C929" s="786"/>
      <c r="D929" s="767"/>
      <c r="E929" s="771"/>
      <c r="F929" s="772"/>
    </row>
    <row r="930" s="643" customFormat="true" ht="14" hidden="false" customHeight="false" outlineLevel="0" collapsed="false">
      <c r="A930" s="766"/>
      <c r="B930" s="786" t="s">
        <v>1086</v>
      </c>
      <c r="C930" s="786"/>
      <c r="D930" s="767"/>
      <c r="E930" s="771"/>
      <c r="F930" s="772"/>
    </row>
    <row r="931" s="643" customFormat="true" ht="14" hidden="false" customHeight="false" outlineLevel="0" collapsed="false">
      <c r="A931" s="766"/>
      <c r="B931" s="786" t="s">
        <v>1087</v>
      </c>
      <c r="C931" s="786"/>
      <c r="D931" s="767"/>
      <c r="E931" s="771"/>
      <c r="F931" s="772"/>
    </row>
    <row r="932" s="643" customFormat="true" ht="14" hidden="false" customHeight="false" outlineLevel="0" collapsed="false">
      <c r="A932" s="766"/>
      <c r="B932" s="786" t="s">
        <v>1088</v>
      </c>
      <c r="C932" s="786"/>
      <c r="D932" s="767"/>
      <c r="E932" s="771"/>
      <c r="F932" s="772"/>
    </row>
    <row r="933" s="642" customFormat="true" ht="14" hidden="false" customHeight="false" outlineLevel="0" collapsed="false">
      <c r="A933" s="766"/>
      <c r="B933" s="786" t="s">
        <v>1089</v>
      </c>
      <c r="C933" s="786"/>
      <c r="D933" s="767"/>
      <c r="E933" s="771"/>
      <c r="F933" s="772"/>
    </row>
    <row r="934" s="643" customFormat="true" ht="14.5" hidden="false" customHeight="false" outlineLevel="0" collapsed="false">
      <c r="A934" s="766"/>
      <c r="B934" s="809" t="s">
        <v>1090</v>
      </c>
      <c r="C934" s="809"/>
      <c r="D934" s="767"/>
      <c r="E934" s="771"/>
      <c r="F934" s="772"/>
    </row>
    <row r="935" s="643" customFormat="true" ht="14.5" hidden="false" customHeight="false" outlineLevel="0" collapsed="false">
      <c r="A935" s="757"/>
      <c r="B935" s="797"/>
      <c r="C935" s="797"/>
      <c r="D935" s="692"/>
      <c r="E935" s="287"/>
      <c r="F935" s="645"/>
    </row>
    <row r="936" s="643" customFormat="true" ht="14.5" hidden="false" customHeight="false" outlineLevel="0" collapsed="false">
      <c r="A936" s="751" t="s">
        <v>118</v>
      </c>
      <c r="B936" s="866" t="s">
        <v>1005</v>
      </c>
      <c r="C936" s="866"/>
      <c r="D936" s="869"/>
      <c r="E936" s="755"/>
      <c r="F936" s="756" t="n">
        <f aca="false">SUM(F938:F943)</f>
        <v>0</v>
      </c>
    </row>
    <row r="937" customFormat="false" ht="15" hidden="false" customHeight="false" outlineLevel="0" collapsed="false">
      <c r="A937" s="757"/>
      <c r="B937" s="797"/>
      <c r="C937" s="797"/>
      <c r="D937" s="692"/>
    </row>
    <row r="938" s="777" customFormat="true" ht="16.5" hidden="false" customHeight="true" outlineLevel="0" collapsed="false">
      <c r="A938" s="785" t="s">
        <v>1463</v>
      </c>
      <c r="B938" s="798" t="s">
        <v>1464</v>
      </c>
      <c r="C938" s="798"/>
      <c r="D938" s="764" t="n">
        <v>4</v>
      </c>
      <c r="E938" s="761"/>
      <c r="F938" s="837" t="n">
        <f aca="false">D938*E938</f>
        <v>0</v>
      </c>
    </row>
    <row r="939" customFormat="false" ht="14.5" hidden="false" customHeight="false" outlineLevel="0" collapsed="false">
      <c r="A939" s="757"/>
      <c r="B939" s="786" t="s">
        <v>1465</v>
      </c>
      <c r="C939" s="786"/>
      <c r="D939" s="760"/>
      <c r="E939" s="838"/>
      <c r="F939" s="839"/>
    </row>
    <row r="940" customFormat="false" ht="14.5" hidden="false" customHeight="false" outlineLevel="0" collapsed="false">
      <c r="A940" s="757"/>
      <c r="B940" s="786" t="s">
        <v>1466</v>
      </c>
      <c r="C940" s="786"/>
      <c r="D940" s="760"/>
      <c r="E940" s="838"/>
      <c r="F940" s="839"/>
    </row>
    <row r="941" customFormat="false" ht="14.5" hidden="false" customHeight="false" outlineLevel="0" collapsed="false">
      <c r="A941" s="757"/>
      <c r="B941" s="786" t="s">
        <v>1286</v>
      </c>
      <c r="C941" s="786"/>
      <c r="D941" s="760"/>
      <c r="E941" s="838"/>
      <c r="F941" s="839"/>
    </row>
    <row r="942" customFormat="false" ht="14.5" hidden="false" customHeight="false" outlineLevel="0" collapsed="false">
      <c r="A942" s="757"/>
      <c r="B942" s="786" t="s">
        <v>1467</v>
      </c>
      <c r="C942" s="786"/>
      <c r="D942" s="760"/>
      <c r="E942" s="838"/>
      <c r="F942" s="839"/>
    </row>
    <row r="943" customFormat="false" ht="14.5" hidden="false" customHeight="false" outlineLevel="0" collapsed="false">
      <c r="A943" s="757"/>
      <c r="B943" s="786" t="s">
        <v>1468</v>
      </c>
      <c r="C943" s="786"/>
      <c r="D943" s="760"/>
      <c r="E943" s="838"/>
      <c r="F943" s="839"/>
    </row>
    <row r="944" customFormat="false" ht="14.5" hidden="false" customHeight="false" outlineLevel="0" collapsed="false">
      <c r="A944" s="860"/>
      <c r="B944" s="871" t="s">
        <v>1469</v>
      </c>
      <c r="C944" s="871"/>
      <c r="D944" s="872"/>
      <c r="E944" s="873"/>
      <c r="F944" s="874"/>
    </row>
    <row r="945" customFormat="false" ht="14.5" hidden="false" customHeight="false" outlineLevel="0" collapsed="false">
      <c r="A945" s="860"/>
      <c r="B945" s="871" t="s">
        <v>1470</v>
      </c>
      <c r="C945" s="871"/>
      <c r="D945" s="872"/>
      <c r="E945" s="873"/>
      <c r="F945" s="874"/>
    </row>
    <row r="946" customFormat="false" ht="14.5" hidden="false" customHeight="false" outlineLevel="0" collapsed="false">
      <c r="A946" s="757"/>
      <c r="B946" s="797"/>
      <c r="C946" s="858"/>
      <c r="D946" s="760"/>
      <c r="E946" s="838"/>
      <c r="F946" s="839"/>
    </row>
    <row r="947" customFormat="false" ht="15" hidden="false" customHeight="false" outlineLevel="0" collapsed="false">
      <c r="A947" s="751" t="s">
        <v>120</v>
      </c>
      <c r="B947" s="866" t="s">
        <v>1006</v>
      </c>
      <c r="C947" s="868"/>
      <c r="D947" s="754"/>
      <c r="E947" s="755"/>
      <c r="F947" s="756" t="n">
        <f aca="false">SUM(F949:F953)</f>
        <v>0</v>
      </c>
    </row>
    <row r="948" s="777" customFormat="true" ht="15" hidden="false" customHeight="false" outlineLevel="0" collapsed="false">
      <c r="A948" s="757"/>
      <c r="B948" s="797"/>
      <c r="C948" s="858"/>
      <c r="D948" s="760"/>
      <c r="E948" s="838"/>
      <c r="F948" s="839"/>
    </row>
    <row r="949" customFormat="false" ht="14.5" hidden="false" customHeight="false" outlineLevel="0" collapsed="false">
      <c r="A949" s="785" t="s">
        <v>1471</v>
      </c>
      <c r="B949" s="798" t="s">
        <v>1464</v>
      </c>
      <c r="C949" s="798"/>
      <c r="D949" s="764" t="n">
        <v>24</v>
      </c>
      <c r="E949" s="761"/>
      <c r="F949" s="837" t="n">
        <f aca="false">D949*E949</f>
        <v>0</v>
      </c>
    </row>
    <row r="950" customFormat="false" ht="14.5" hidden="false" customHeight="false" outlineLevel="0" collapsed="false">
      <c r="A950" s="757"/>
      <c r="B950" s="786" t="s">
        <v>1465</v>
      </c>
      <c r="C950" s="786"/>
      <c r="D950" s="692"/>
    </row>
    <row r="951" customFormat="false" ht="14.5" hidden="false" customHeight="false" outlineLevel="0" collapsed="false">
      <c r="A951" s="757"/>
      <c r="B951" s="786" t="s">
        <v>1466</v>
      </c>
      <c r="C951" s="786"/>
      <c r="D951" s="692"/>
    </row>
    <row r="952" customFormat="false" ht="14.5" hidden="false" customHeight="false" outlineLevel="0" collapsed="false">
      <c r="A952" s="757"/>
      <c r="B952" s="786" t="s">
        <v>1286</v>
      </c>
      <c r="C952" s="786"/>
      <c r="D952" s="692"/>
    </row>
    <row r="953" customFormat="false" ht="14.5" hidden="false" customHeight="false" outlineLevel="0" collapsed="false">
      <c r="A953" s="757"/>
      <c r="B953" s="786" t="s">
        <v>1467</v>
      </c>
      <c r="C953" s="786"/>
      <c r="D953" s="692"/>
    </row>
    <row r="954" customFormat="false" ht="14.5" hidden="false" customHeight="false" outlineLevel="0" collapsed="false">
      <c r="A954" s="757"/>
      <c r="B954" s="786" t="s">
        <v>1468</v>
      </c>
      <c r="C954" s="786"/>
      <c r="D954" s="692"/>
    </row>
    <row r="955" customFormat="false" ht="14.5" hidden="false" customHeight="false" outlineLevel="0" collapsed="false">
      <c r="A955" s="860"/>
      <c r="B955" s="871" t="s">
        <v>1469</v>
      </c>
      <c r="C955" s="871"/>
      <c r="D955" s="861"/>
      <c r="E955" s="862"/>
      <c r="F955" s="863"/>
    </row>
    <row r="956" customFormat="false" ht="14.5" hidden="false" customHeight="false" outlineLevel="0" collapsed="false">
      <c r="A956" s="860"/>
      <c r="B956" s="871" t="s">
        <v>1470</v>
      </c>
      <c r="C956" s="871"/>
      <c r="D956" s="861"/>
      <c r="E956" s="862"/>
      <c r="F956" s="863"/>
    </row>
    <row r="957" customFormat="false" ht="14.5" hidden="false" customHeight="false" outlineLevel="0" collapsed="false">
      <c r="A957" s="757"/>
      <c r="B957" s="797"/>
      <c r="C957" s="797"/>
      <c r="D957" s="692"/>
    </row>
    <row r="958" customFormat="false" ht="15" hidden="false" customHeight="false" outlineLevel="0" collapsed="false">
      <c r="A958" s="751" t="s">
        <v>122</v>
      </c>
      <c r="B958" s="866" t="s">
        <v>1007</v>
      </c>
      <c r="C958" s="866"/>
      <c r="D958" s="869"/>
      <c r="E958" s="755"/>
      <c r="F958" s="756" t="n">
        <f aca="false">SUM(F960:F971)</f>
        <v>0</v>
      </c>
    </row>
    <row r="959" customFormat="false" ht="15" hidden="false" customHeight="false" outlineLevel="0" collapsed="false">
      <c r="A959" s="757"/>
      <c r="B959" s="797"/>
      <c r="C959" s="797"/>
      <c r="D959" s="692"/>
    </row>
    <row r="960" customFormat="false" ht="14.5" hidden="false" customHeight="false" outlineLevel="0" collapsed="false">
      <c r="A960" s="785" t="s">
        <v>1472</v>
      </c>
      <c r="B960" s="851" t="s">
        <v>1473</v>
      </c>
      <c r="C960" s="851"/>
      <c r="D960" s="764" t="n">
        <v>1</v>
      </c>
      <c r="E960" s="761"/>
      <c r="F960" s="837" t="n">
        <f aca="false">D960*E960</f>
        <v>0</v>
      </c>
    </row>
    <row r="961" customFormat="false" ht="84" hidden="false" customHeight="false" outlineLevel="0" collapsed="false">
      <c r="A961" s="757"/>
      <c r="B961" s="786" t="s">
        <v>1474</v>
      </c>
      <c r="C961" s="786"/>
      <c r="D961" s="760"/>
      <c r="E961" s="838"/>
      <c r="F961" s="839"/>
    </row>
    <row r="962" s="875" customFormat="true" ht="14.5" hidden="false" customHeight="false" outlineLevel="0" collapsed="false">
      <c r="A962" s="757"/>
      <c r="B962" s="796" t="s">
        <v>1475</v>
      </c>
      <c r="C962" s="796"/>
      <c r="D962" s="760"/>
      <c r="E962" s="838"/>
      <c r="F962" s="839"/>
    </row>
    <row r="963" s="875" customFormat="true" ht="14.5" hidden="false" customHeight="false" outlineLevel="0" collapsed="false">
      <c r="A963" s="757"/>
      <c r="B963" s="871" t="s">
        <v>1469</v>
      </c>
      <c r="C963" s="871"/>
      <c r="D963" s="760"/>
      <c r="E963" s="838"/>
      <c r="F963" s="839"/>
    </row>
    <row r="964" customFormat="false" ht="14.5" hidden="false" customHeight="false" outlineLevel="0" collapsed="false">
      <c r="A964" s="757"/>
      <c r="B964" s="871" t="s">
        <v>1470</v>
      </c>
      <c r="C964" s="871"/>
      <c r="D964" s="760"/>
      <c r="E964" s="838"/>
      <c r="F964" s="839"/>
    </row>
    <row r="965" s="775" customFormat="true" ht="14.5" hidden="false" customHeight="false" outlineLevel="0" collapsed="false">
      <c r="A965" s="757"/>
      <c r="B965" s="797"/>
      <c r="C965" s="858"/>
      <c r="D965" s="760"/>
      <c r="E965" s="838"/>
      <c r="F965" s="839"/>
    </row>
    <row r="966" s="775" customFormat="true" ht="14" hidden="false" customHeight="false" outlineLevel="0" collapsed="false">
      <c r="A966" s="785" t="s">
        <v>1476</v>
      </c>
      <c r="B966" s="851" t="s">
        <v>1477</v>
      </c>
      <c r="C966" s="851"/>
      <c r="D966" s="764" t="n">
        <v>2</v>
      </c>
      <c r="E966" s="761"/>
      <c r="F966" s="837" t="n">
        <f aca="false">D966*E966</f>
        <v>0</v>
      </c>
    </row>
    <row r="967" s="775" customFormat="true" ht="28" hidden="false" customHeight="false" outlineLevel="0" collapsed="false">
      <c r="A967" s="757"/>
      <c r="B967" s="681" t="s">
        <v>1478</v>
      </c>
      <c r="C967" s="786"/>
      <c r="D967" s="760"/>
      <c r="E967" s="838"/>
      <c r="F967" s="839"/>
    </row>
    <row r="968" s="775" customFormat="true" ht="14.5" hidden="false" customHeight="false" outlineLevel="0" collapsed="false">
      <c r="A968" s="757"/>
      <c r="B968" s="681" t="s">
        <v>1479</v>
      </c>
      <c r="C968" s="786"/>
      <c r="D968" s="760"/>
      <c r="E968" s="838"/>
      <c r="F968" s="839"/>
    </row>
    <row r="969" s="775" customFormat="true" ht="14.5" hidden="false" customHeight="false" outlineLevel="0" collapsed="false">
      <c r="A969" s="757"/>
      <c r="B969" s="797"/>
      <c r="C969" s="858"/>
      <c r="D969" s="760"/>
      <c r="E969" s="838"/>
      <c r="F969" s="839"/>
    </row>
    <row r="970" s="775" customFormat="true" ht="14" hidden="false" customHeight="false" outlineLevel="0" collapsed="false">
      <c r="A970" s="785" t="s">
        <v>1480</v>
      </c>
      <c r="B970" s="851" t="s">
        <v>1481</v>
      </c>
      <c r="C970" s="851"/>
      <c r="D970" s="764" t="n">
        <v>4</v>
      </c>
      <c r="E970" s="761"/>
      <c r="F970" s="837" t="n">
        <f aca="false">D970*E970</f>
        <v>0</v>
      </c>
    </row>
    <row r="971" s="775" customFormat="true" ht="14.5" hidden="false" customHeight="false" outlineLevel="0" collapsed="false">
      <c r="A971" s="757"/>
      <c r="B971" s="681" t="s">
        <v>1482</v>
      </c>
      <c r="C971" s="786"/>
      <c r="D971" s="692"/>
      <c r="E971" s="287"/>
      <c r="F971" s="645"/>
    </row>
    <row r="972" s="775" customFormat="true" ht="14.5" hidden="false" customHeight="false" outlineLevel="0" collapsed="false">
      <c r="A972" s="757"/>
      <c r="B972" s="797"/>
      <c r="C972" s="797"/>
      <c r="D972" s="692"/>
      <c r="E972" s="287"/>
      <c r="F972" s="645"/>
    </row>
    <row r="973" s="775" customFormat="true" ht="14.5" hidden="false" customHeight="false" outlineLevel="0" collapsed="false">
      <c r="A973" s="751" t="s">
        <v>124</v>
      </c>
      <c r="B973" s="866" t="s">
        <v>1008</v>
      </c>
      <c r="C973" s="866"/>
      <c r="D973" s="869"/>
      <c r="E973" s="755"/>
      <c r="F973" s="756" t="n">
        <f aca="false">SUM(F975:F987)</f>
        <v>0</v>
      </c>
    </row>
    <row r="974" s="775" customFormat="true" ht="15" hidden="false" customHeight="false" outlineLevel="0" collapsed="false">
      <c r="A974" s="757"/>
      <c r="B974" s="797"/>
      <c r="C974" s="797"/>
      <c r="D974" s="692"/>
      <c r="E974" s="287"/>
      <c r="F974" s="645"/>
    </row>
    <row r="975" s="775" customFormat="true" ht="14" hidden="false" customHeight="false" outlineLevel="0" collapsed="false">
      <c r="A975" s="785" t="s">
        <v>1483</v>
      </c>
      <c r="B975" s="851" t="s">
        <v>1484</v>
      </c>
      <c r="C975" s="851"/>
      <c r="D975" s="764" t="n">
        <v>1</v>
      </c>
      <c r="E975" s="761"/>
      <c r="F975" s="837" t="n">
        <f aca="false">D975*E975</f>
        <v>0</v>
      </c>
    </row>
    <row r="976" s="775" customFormat="true" ht="84" hidden="false" customHeight="false" outlineLevel="0" collapsed="false">
      <c r="A976" s="757"/>
      <c r="B976" s="786" t="s">
        <v>1485</v>
      </c>
      <c r="C976" s="786"/>
      <c r="D976" s="760"/>
      <c r="E976" s="838"/>
      <c r="F976" s="839"/>
    </row>
    <row r="977" customFormat="false" ht="14.5" hidden="false" customHeight="false" outlineLevel="0" collapsed="false">
      <c r="A977" s="757"/>
      <c r="B977" s="796" t="s">
        <v>1486</v>
      </c>
      <c r="C977" s="796"/>
      <c r="D977" s="760"/>
      <c r="E977" s="838"/>
      <c r="F977" s="839"/>
    </row>
    <row r="978" s="694" customFormat="true" ht="14.5" hidden="false" customHeight="false" outlineLevel="0" collapsed="false">
      <c r="A978" s="757"/>
      <c r="B978" s="871" t="s">
        <v>1469</v>
      </c>
      <c r="C978" s="871"/>
      <c r="D978" s="760"/>
      <c r="E978" s="838"/>
      <c r="F978" s="839"/>
    </row>
    <row r="979" customFormat="false" ht="14.5" hidden="false" customHeight="false" outlineLevel="0" collapsed="false">
      <c r="A979" s="757"/>
      <c r="B979" s="871" t="s">
        <v>1470</v>
      </c>
      <c r="C979" s="871"/>
      <c r="D979" s="760"/>
      <c r="E979" s="838"/>
      <c r="F979" s="839"/>
    </row>
    <row r="980" s="775" customFormat="true" ht="14.5" hidden="false" customHeight="false" outlineLevel="0" collapsed="false">
      <c r="A980" s="757"/>
      <c r="B980" s="797"/>
      <c r="C980" s="858"/>
      <c r="D980" s="760"/>
      <c r="E980" s="838"/>
      <c r="F980" s="839"/>
    </row>
    <row r="981" s="775" customFormat="true" ht="14" hidden="false" customHeight="false" outlineLevel="0" collapsed="false">
      <c r="A981" s="785" t="s">
        <v>1487</v>
      </c>
      <c r="B981" s="851" t="s">
        <v>1488</v>
      </c>
      <c r="C981" s="851"/>
      <c r="D981" s="764" t="n">
        <v>14</v>
      </c>
      <c r="E981" s="761"/>
      <c r="F981" s="837" t="n">
        <f aca="false">D981*E981</f>
        <v>0</v>
      </c>
    </row>
    <row r="982" s="775" customFormat="true" ht="14.5" hidden="false" customHeight="false" outlineLevel="0" collapsed="false">
      <c r="A982" s="757"/>
      <c r="B982" s="786" t="s">
        <v>1489</v>
      </c>
      <c r="C982" s="786"/>
      <c r="D982" s="760"/>
      <c r="E982" s="838"/>
      <c r="F982" s="839"/>
    </row>
    <row r="983" s="775" customFormat="true" ht="14.5" hidden="false" customHeight="false" outlineLevel="0" collapsed="false">
      <c r="A983" s="876"/>
      <c r="B983" s="693" t="s">
        <v>1076</v>
      </c>
      <c r="C983" s="693"/>
      <c r="D983" s="877"/>
      <c r="E983" s="878"/>
      <c r="F983" s="879"/>
    </row>
    <row r="984" s="775" customFormat="true" ht="14.5" hidden="false" customHeight="false" outlineLevel="0" collapsed="false">
      <c r="A984" s="876"/>
      <c r="B984" s="693" t="s">
        <v>1490</v>
      </c>
      <c r="C984" s="693"/>
      <c r="D984" s="877"/>
      <c r="E984" s="878"/>
      <c r="F984" s="879"/>
    </row>
    <row r="985" s="775" customFormat="true" ht="14.5" hidden="false" customHeight="false" outlineLevel="0" collapsed="false">
      <c r="A985" s="876"/>
      <c r="B985" s="796"/>
      <c r="C985" s="796"/>
      <c r="D985" s="877"/>
      <c r="E985" s="878"/>
      <c r="F985" s="879"/>
    </row>
    <row r="986" s="775" customFormat="true" ht="14" hidden="false" customHeight="false" outlineLevel="0" collapsed="false">
      <c r="A986" s="785" t="s">
        <v>1491</v>
      </c>
      <c r="B986" s="851" t="s">
        <v>1492</v>
      </c>
      <c r="C986" s="851"/>
      <c r="D986" s="764" t="n">
        <v>1</v>
      </c>
      <c r="E986" s="761"/>
      <c r="F986" s="837" t="n">
        <f aca="false">D986*E986</f>
        <v>0</v>
      </c>
    </row>
    <row r="987" s="775" customFormat="true" ht="42" hidden="false" customHeight="false" outlineLevel="0" collapsed="false">
      <c r="A987" s="757"/>
      <c r="B987" s="681" t="s">
        <v>1493</v>
      </c>
      <c r="C987" s="681"/>
      <c r="D987" s="692"/>
      <c r="E987" s="287"/>
      <c r="F987" s="645"/>
    </row>
    <row r="988" s="775" customFormat="true" ht="14.5" hidden="false" customHeight="false" outlineLevel="0" collapsed="false">
      <c r="A988" s="757"/>
      <c r="B988" s="681" t="s">
        <v>1494</v>
      </c>
      <c r="C988" s="681"/>
      <c r="D988" s="692"/>
      <c r="E988" s="287"/>
      <c r="F988" s="645"/>
    </row>
    <row r="989" s="775" customFormat="true" ht="14.5" hidden="false" customHeight="false" outlineLevel="0" collapsed="false">
      <c r="A989" s="880"/>
      <c r="B989" s="815"/>
      <c r="C989" s="815"/>
      <c r="D989" s="881"/>
      <c r="E989" s="771"/>
      <c r="F989" s="772"/>
    </row>
    <row r="990" s="775" customFormat="true" ht="14.5" hidden="false" customHeight="false" outlineLevel="0" collapsed="false">
      <c r="A990" s="751" t="s">
        <v>126</v>
      </c>
      <c r="B990" s="866" t="s">
        <v>1009</v>
      </c>
      <c r="C990" s="866"/>
      <c r="D990" s="869"/>
      <c r="E990" s="755"/>
      <c r="F990" s="756" t="n">
        <f aca="false">SUM(F992:F1043)</f>
        <v>0</v>
      </c>
    </row>
    <row r="991" s="775" customFormat="true" ht="15" hidden="false" customHeight="false" outlineLevel="0" collapsed="false">
      <c r="A991" s="757"/>
      <c r="B991" s="797"/>
      <c r="C991" s="797"/>
      <c r="D991" s="692"/>
      <c r="E991" s="287"/>
      <c r="F991" s="645"/>
    </row>
    <row r="992" s="775" customFormat="true" ht="14" hidden="false" customHeight="false" outlineLevel="0" collapsed="false">
      <c r="A992" s="778" t="s">
        <v>1495</v>
      </c>
      <c r="B992" s="851" t="s">
        <v>1496</v>
      </c>
      <c r="C992" s="851"/>
      <c r="D992" s="649" t="n">
        <v>1</v>
      </c>
      <c r="E992" s="761"/>
      <c r="F992" s="837" t="n">
        <f aca="false">D992*E992</f>
        <v>0</v>
      </c>
    </row>
    <row r="993" customFormat="false" ht="14.5" hidden="false" customHeight="false" outlineLevel="0" collapsed="false">
      <c r="A993" s="757"/>
      <c r="B993" s="796" t="s">
        <v>1201</v>
      </c>
      <c r="C993" s="796"/>
      <c r="D993" s="760"/>
      <c r="E993" s="838"/>
      <c r="F993" s="839"/>
    </row>
    <row r="994" s="867" customFormat="true" ht="28" hidden="false" customHeight="false" outlineLevel="0" collapsed="false">
      <c r="A994" s="757"/>
      <c r="B994" s="882" t="s">
        <v>1497</v>
      </c>
      <c r="C994" s="800"/>
      <c r="D994" s="760"/>
      <c r="E994" s="838"/>
      <c r="F994" s="839"/>
    </row>
    <row r="995" s="867" customFormat="true" ht="28" hidden="false" customHeight="false" outlineLevel="0" collapsed="false">
      <c r="A995" s="757"/>
      <c r="B995" s="796" t="s">
        <v>1390</v>
      </c>
      <c r="C995" s="796"/>
      <c r="D995" s="760"/>
      <c r="E995" s="838"/>
      <c r="F995" s="839"/>
    </row>
    <row r="996" s="867" customFormat="true" ht="28" hidden="false" customHeight="false" outlineLevel="0" collapsed="false">
      <c r="A996" s="757"/>
      <c r="B996" s="786" t="s">
        <v>1204</v>
      </c>
      <c r="C996" s="786"/>
      <c r="D996" s="760"/>
      <c r="E996" s="838"/>
      <c r="F996" s="839"/>
    </row>
    <row r="997" s="867" customFormat="true" ht="14.5" hidden="false" customHeight="false" outlineLevel="0" collapsed="false">
      <c r="A997" s="757"/>
      <c r="B997" s="786" t="s">
        <v>1345</v>
      </c>
      <c r="C997" s="786"/>
      <c r="D997" s="760"/>
      <c r="E997" s="838"/>
      <c r="F997" s="839"/>
    </row>
    <row r="998" customFormat="false" ht="42" hidden="false" customHeight="false" outlineLevel="0" collapsed="false">
      <c r="A998" s="757"/>
      <c r="B998" s="796" t="s">
        <v>1206</v>
      </c>
      <c r="C998" s="796"/>
      <c r="D998" s="760"/>
      <c r="E998" s="838"/>
      <c r="F998" s="839"/>
    </row>
    <row r="999" s="867" customFormat="true" ht="14.5" hidden="false" customHeight="false" outlineLevel="0" collapsed="false">
      <c r="A999" s="757"/>
      <c r="B999" s="796" t="s">
        <v>1498</v>
      </c>
      <c r="C999" s="796"/>
      <c r="D999" s="760"/>
      <c r="E999" s="838"/>
      <c r="F999" s="839"/>
    </row>
    <row r="1000" customFormat="false" ht="14.5" hidden="false" customHeight="false" outlineLevel="0" collapsed="false">
      <c r="A1000" s="757"/>
      <c r="B1000" s="796" t="s">
        <v>1499</v>
      </c>
      <c r="C1000" s="796"/>
      <c r="D1000" s="760"/>
      <c r="E1000" s="838"/>
      <c r="F1000" s="839"/>
    </row>
    <row r="1001" customFormat="false" ht="28" hidden="false" customHeight="false" outlineLevel="0" collapsed="false">
      <c r="A1001" s="757"/>
      <c r="B1001" s="796" t="s">
        <v>1500</v>
      </c>
      <c r="C1001" s="796"/>
      <c r="D1001" s="760"/>
      <c r="E1001" s="838"/>
      <c r="F1001" s="839"/>
    </row>
    <row r="1002" customFormat="false" ht="14.5" hidden="false" customHeight="false" outlineLevel="0" collapsed="false">
      <c r="A1002" s="757"/>
      <c r="B1002" s="796" t="s">
        <v>1501</v>
      </c>
      <c r="C1002" s="796"/>
      <c r="D1002" s="760"/>
      <c r="E1002" s="838"/>
      <c r="F1002" s="839"/>
    </row>
    <row r="1003" customFormat="false" ht="14.5" hidden="false" customHeight="false" outlineLevel="0" collapsed="false">
      <c r="A1003" s="757"/>
      <c r="B1003" s="800" t="s">
        <v>1502</v>
      </c>
      <c r="C1003" s="800"/>
      <c r="D1003" s="760"/>
      <c r="E1003" s="838"/>
      <c r="F1003" s="839"/>
    </row>
    <row r="1004" customFormat="false" ht="14.5" hidden="false" customHeight="false" outlineLevel="0" collapsed="false">
      <c r="A1004" s="757"/>
      <c r="B1004" s="800" t="s">
        <v>1205</v>
      </c>
      <c r="C1004" s="800"/>
      <c r="D1004" s="760"/>
      <c r="E1004" s="838"/>
      <c r="F1004" s="839"/>
    </row>
    <row r="1005" customFormat="false" ht="14.5" hidden="false" customHeight="false" outlineLevel="0" collapsed="false">
      <c r="A1005" s="757"/>
      <c r="B1005" s="796" t="s">
        <v>1503</v>
      </c>
      <c r="C1005" s="796"/>
      <c r="D1005" s="760"/>
      <c r="E1005" s="838"/>
      <c r="F1005" s="839"/>
    </row>
    <row r="1006" customFormat="false" ht="42" hidden="false" customHeight="false" outlineLevel="0" collapsed="false">
      <c r="A1006" s="757"/>
      <c r="B1006" s="796" t="s">
        <v>1228</v>
      </c>
      <c r="C1006" s="796"/>
      <c r="D1006" s="760"/>
      <c r="E1006" s="838"/>
      <c r="F1006" s="839"/>
    </row>
    <row r="1007" customFormat="false" ht="14.5" hidden="false" customHeight="false" outlineLevel="0" collapsed="false">
      <c r="A1007" s="757"/>
      <c r="B1007" s="796" t="s">
        <v>1504</v>
      </c>
      <c r="C1007" s="796"/>
      <c r="D1007" s="760"/>
      <c r="E1007" s="838"/>
      <c r="F1007" s="839"/>
    </row>
    <row r="1008" customFormat="false" ht="14.5" hidden="false" customHeight="false" outlineLevel="0" collapsed="false">
      <c r="A1008" s="757"/>
      <c r="B1008" s="796" t="s">
        <v>1060</v>
      </c>
      <c r="C1008" s="796"/>
      <c r="D1008" s="760"/>
      <c r="E1008" s="838"/>
      <c r="F1008" s="839"/>
    </row>
    <row r="1009" customFormat="false" ht="14.5" hidden="false" customHeight="false" outlineLevel="0" collapsed="false">
      <c r="A1009" s="757"/>
      <c r="B1009" s="796" t="s">
        <v>1061</v>
      </c>
      <c r="C1009" s="796"/>
      <c r="D1009" s="760"/>
      <c r="E1009" s="838"/>
      <c r="F1009" s="839"/>
    </row>
    <row r="1010" s="694" customFormat="true" ht="14.5" hidden="false" customHeight="false" outlineLevel="0" collapsed="false">
      <c r="A1010" s="757"/>
      <c r="B1010" s="815"/>
      <c r="C1010" s="815"/>
      <c r="D1010" s="760"/>
      <c r="E1010" s="838"/>
      <c r="F1010" s="839"/>
    </row>
    <row r="1011" customFormat="false" ht="14.5" hidden="false" customHeight="false" outlineLevel="0" collapsed="false">
      <c r="A1011" s="816" t="s">
        <v>1505</v>
      </c>
      <c r="B1011" s="851" t="s">
        <v>1394</v>
      </c>
      <c r="C1011" s="851"/>
      <c r="D1011" s="649" t="n">
        <v>1</v>
      </c>
      <c r="E1011" s="761"/>
      <c r="F1011" s="837" t="n">
        <f aca="false">D1011*E1011</f>
        <v>0</v>
      </c>
    </row>
    <row r="1012" s="867" customFormat="true" ht="14.5" hidden="false" customHeight="false" outlineLevel="0" collapsed="false">
      <c r="A1012" s="816"/>
      <c r="B1012" s="800" t="s">
        <v>1354</v>
      </c>
      <c r="C1012" s="796"/>
      <c r="D1012" s="883"/>
      <c r="E1012" s="864"/>
      <c r="F1012" s="865"/>
    </row>
    <row r="1013" customFormat="false" ht="14.5" hidden="false" customHeight="false" outlineLevel="0" collapsed="false">
      <c r="A1013" s="816"/>
      <c r="B1013" s="800" t="s">
        <v>1395</v>
      </c>
      <c r="C1013" s="796"/>
      <c r="D1013" s="883"/>
      <c r="E1013" s="864"/>
      <c r="F1013" s="865"/>
    </row>
    <row r="1014" customFormat="false" ht="14.5" hidden="false" customHeight="false" outlineLevel="0" collapsed="false">
      <c r="A1014" s="757"/>
      <c r="B1014" s="797"/>
      <c r="C1014" s="858"/>
      <c r="D1014" s="760"/>
      <c r="E1014" s="838"/>
      <c r="F1014" s="839"/>
    </row>
    <row r="1015" customFormat="false" ht="14.5" hidden="false" customHeight="false" outlineLevel="0" collapsed="false">
      <c r="A1015" s="816" t="s">
        <v>1506</v>
      </c>
      <c r="B1015" s="851" t="s">
        <v>1401</v>
      </c>
      <c r="C1015" s="851"/>
      <c r="D1015" s="649" t="n">
        <v>1</v>
      </c>
      <c r="E1015" s="761"/>
      <c r="F1015" s="837" t="n">
        <f aca="false">D1015*E1015</f>
        <v>0</v>
      </c>
    </row>
    <row r="1016" customFormat="false" ht="14.5" hidden="false" customHeight="false" outlineLevel="0" collapsed="false">
      <c r="A1016" s="757"/>
      <c r="B1016" s="796" t="s">
        <v>1402</v>
      </c>
      <c r="C1016" s="796"/>
      <c r="D1016" s="760"/>
      <c r="E1016" s="838"/>
      <c r="F1016" s="839"/>
    </row>
    <row r="1017" customFormat="false" ht="56" hidden="false" customHeight="false" outlineLevel="0" collapsed="false">
      <c r="A1017" s="757"/>
      <c r="B1017" s="796" t="s">
        <v>1403</v>
      </c>
      <c r="C1017" s="796"/>
      <c r="D1017" s="760"/>
      <c r="E1017" s="838"/>
      <c r="F1017" s="839"/>
    </row>
    <row r="1018" customFormat="false" ht="14.5" hidden="false" customHeight="false" outlineLevel="0" collapsed="false">
      <c r="A1018" s="757"/>
      <c r="B1018" s="796" t="s">
        <v>1507</v>
      </c>
      <c r="C1018" s="796"/>
      <c r="D1018" s="760"/>
      <c r="E1018" s="838"/>
      <c r="F1018" s="839"/>
    </row>
    <row r="1019" customFormat="false" ht="14.5" hidden="false" customHeight="false" outlineLevel="0" collapsed="false">
      <c r="A1019" s="757"/>
      <c r="B1019" s="797"/>
      <c r="C1019" s="797"/>
      <c r="D1019" s="760"/>
      <c r="E1019" s="838"/>
      <c r="F1019" s="839"/>
    </row>
    <row r="1020" s="867" customFormat="true" ht="14" hidden="false" customHeight="false" outlineLevel="0" collapsed="false">
      <c r="A1020" s="816" t="s">
        <v>1508</v>
      </c>
      <c r="B1020" s="851" t="s">
        <v>1401</v>
      </c>
      <c r="C1020" s="851"/>
      <c r="D1020" s="649" t="n">
        <v>1</v>
      </c>
      <c r="E1020" s="761"/>
      <c r="F1020" s="837" t="n">
        <f aca="false">D1020*E1020</f>
        <v>0</v>
      </c>
    </row>
    <row r="1021" customFormat="false" ht="14.5" hidden="false" customHeight="false" outlineLevel="0" collapsed="false">
      <c r="A1021" s="757"/>
      <c r="B1021" s="796" t="s">
        <v>1402</v>
      </c>
      <c r="C1021" s="796"/>
      <c r="D1021" s="760"/>
      <c r="E1021" s="838"/>
      <c r="F1021" s="839"/>
    </row>
    <row r="1022" customFormat="false" ht="56" hidden="false" customHeight="false" outlineLevel="0" collapsed="false">
      <c r="A1022" s="757"/>
      <c r="B1022" s="796" t="s">
        <v>1403</v>
      </c>
      <c r="C1022" s="796"/>
      <c r="D1022" s="760"/>
      <c r="E1022" s="838"/>
      <c r="F1022" s="839"/>
    </row>
    <row r="1023" customFormat="false" ht="14.5" hidden="false" customHeight="false" outlineLevel="0" collapsed="false">
      <c r="A1023" s="757"/>
      <c r="B1023" s="796" t="s">
        <v>1509</v>
      </c>
      <c r="C1023" s="796"/>
      <c r="D1023" s="760"/>
      <c r="E1023" s="838"/>
      <c r="F1023" s="839"/>
    </row>
    <row r="1024" s="867" customFormat="true" ht="14.5" hidden="false" customHeight="false" outlineLevel="0" collapsed="false">
      <c r="A1024" s="757"/>
      <c r="B1024" s="797"/>
      <c r="C1024" s="797"/>
      <c r="D1024" s="760"/>
      <c r="E1024" s="838"/>
      <c r="F1024" s="839"/>
    </row>
    <row r="1025" customFormat="false" ht="14.5" hidden="false" customHeight="false" outlineLevel="0" collapsed="false">
      <c r="A1025" s="816" t="s">
        <v>1510</v>
      </c>
      <c r="B1025" s="851" t="s">
        <v>1511</v>
      </c>
      <c r="C1025" s="851"/>
      <c r="D1025" s="649" t="n">
        <v>1</v>
      </c>
      <c r="E1025" s="761"/>
      <c r="F1025" s="837" t="n">
        <f aca="false">D1025*E1025</f>
        <v>0</v>
      </c>
    </row>
    <row r="1026" customFormat="false" ht="14.5" hidden="false" customHeight="false" outlineLevel="0" collapsed="false">
      <c r="A1026" s="757"/>
      <c r="B1026" s="884" t="s">
        <v>1512</v>
      </c>
      <c r="C1026" s="809"/>
      <c r="D1026" s="760"/>
      <c r="E1026" s="838"/>
      <c r="F1026" s="839"/>
    </row>
    <row r="1027" customFormat="false" ht="14.5" hidden="false" customHeight="false" outlineLevel="0" collapsed="false">
      <c r="A1027" s="757"/>
      <c r="B1027" s="884" t="s">
        <v>1513</v>
      </c>
      <c r="C1027" s="809"/>
      <c r="D1027" s="760"/>
      <c r="E1027" s="838"/>
      <c r="F1027" s="839"/>
    </row>
    <row r="1028" customFormat="false" ht="14.5" hidden="false" customHeight="false" outlineLevel="0" collapsed="false">
      <c r="A1028" s="757"/>
      <c r="B1028" s="884" t="s">
        <v>1514</v>
      </c>
      <c r="C1028" s="809"/>
      <c r="D1028" s="760"/>
      <c r="E1028" s="838"/>
      <c r="F1028" s="839"/>
    </row>
    <row r="1029" s="775" customFormat="true" ht="14.5" hidden="false" customHeight="false" outlineLevel="0" collapsed="false">
      <c r="A1029" s="757"/>
      <c r="B1029" s="797"/>
      <c r="C1029" s="858"/>
      <c r="D1029" s="692"/>
      <c r="E1029" s="287"/>
      <c r="F1029" s="645"/>
    </row>
    <row r="1030" s="775" customFormat="true" ht="14" hidden="false" customHeight="false" outlineLevel="0" collapsed="false">
      <c r="A1030" s="816" t="s">
        <v>1515</v>
      </c>
      <c r="B1030" s="685" t="s">
        <v>1516</v>
      </c>
      <c r="C1030" s="798"/>
      <c r="D1030" s="849" t="n">
        <v>1</v>
      </c>
      <c r="E1030" s="832" t="s">
        <v>1409</v>
      </c>
      <c r="F1030" s="833"/>
    </row>
    <row r="1031" s="775" customFormat="true" ht="14.5" hidden="false" customHeight="false" outlineLevel="0" collapsed="false">
      <c r="A1031" s="757"/>
      <c r="B1031" s="681" t="s">
        <v>1517</v>
      </c>
      <c r="C1031" s="786"/>
      <c r="D1031" s="692"/>
      <c r="E1031" s="287"/>
      <c r="F1031" s="645"/>
    </row>
    <row r="1032" s="775" customFormat="true" ht="14.5" hidden="false" customHeight="false" outlineLevel="0" collapsed="false">
      <c r="A1032" s="757"/>
      <c r="B1032" s="681" t="s">
        <v>1518</v>
      </c>
      <c r="C1032" s="681"/>
      <c r="D1032" s="692"/>
      <c r="E1032" s="287"/>
      <c r="F1032" s="645"/>
    </row>
    <row r="1033" s="775" customFormat="true" ht="14.5" hidden="false" customHeight="false" outlineLevel="0" collapsed="false">
      <c r="A1033" s="757"/>
      <c r="B1033" s="681" t="s">
        <v>1519</v>
      </c>
      <c r="C1033" s="681"/>
      <c r="D1033" s="692"/>
      <c r="E1033" s="287"/>
      <c r="F1033" s="645"/>
    </row>
    <row r="1034" s="775" customFormat="true" ht="28" hidden="false" customHeight="false" outlineLevel="0" collapsed="false">
      <c r="A1034" s="757"/>
      <c r="B1034" s="681" t="s">
        <v>1520</v>
      </c>
      <c r="C1034" s="681"/>
      <c r="D1034" s="692"/>
      <c r="E1034" s="287"/>
      <c r="F1034" s="645"/>
    </row>
    <row r="1035" s="775" customFormat="true" ht="14.5" hidden="false" customHeight="false" outlineLevel="0" collapsed="false">
      <c r="A1035" s="757"/>
      <c r="B1035" s="681" t="s">
        <v>1521</v>
      </c>
      <c r="C1035" s="681"/>
      <c r="D1035" s="692"/>
      <c r="E1035" s="287"/>
      <c r="F1035" s="645"/>
    </row>
    <row r="1036" s="775" customFormat="true" ht="14.5" hidden="false" customHeight="false" outlineLevel="0" collapsed="false">
      <c r="A1036" s="757"/>
      <c r="B1036" s="681" t="s">
        <v>1522</v>
      </c>
      <c r="C1036" s="681"/>
      <c r="D1036" s="692"/>
      <c r="E1036" s="287"/>
      <c r="F1036" s="645"/>
    </row>
    <row r="1037" s="775" customFormat="true" ht="14.5" hidden="false" customHeight="false" outlineLevel="0" collapsed="false">
      <c r="A1037" s="757"/>
      <c r="B1037" s="681" t="s">
        <v>1523</v>
      </c>
      <c r="C1037" s="681"/>
      <c r="D1037" s="692"/>
      <c r="E1037" s="287"/>
      <c r="F1037" s="645"/>
    </row>
    <row r="1038" s="775" customFormat="true" ht="14.5" hidden="false" customHeight="false" outlineLevel="0" collapsed="false">
      <c r="A1038" s="757"/>
      <c r="B1038" s="800" t="s">
        <v>1524</v>
      </c>
      <c r="C1038" s="800"/>
      <c r="D1038" s="692"/>
      <c r="E1038" s="287"/>
      <c r="F1038" s="645"/>
    </row>
    <row r="1039" s="775" customFormat="true" ht="14.5" hidden="false" customHeight="false" outlineLevel="0" collapsed="false">
      <c r="A1039" s="757"/>
      <c r="B1039" s="681" t="s">
        <v>1525</v>
      </c>
      <c r="C1039" s="681"/>
      <c r="D1039" s="692"/>
      <c r="E1039" s="287"/>
      <c r="F1039" s="645"/>
    </row>
    <row r="1040" s="775" customFormat="true" ht="14.5" hidden="false" customHeight="false" outlineLevel="0" collapsed="false">
      <c r="A1040" s="757"/>
      <c r="B1040" s="681" t="s">
        <v>1526</v>
      </c>
      <c r="C1040" s="681"/>
      <c r="D1040" s="692"/>
      <c r="E1040" s="287"/>
      <c r="F1040" s="645"/>
    </row>
    <row r="1041" s="775" customFormat="true" ht="14.5" hidden="false" customHeight="false" outlineLevel="0" collapsed="false">
      <c r="A1041" s="757"/>
      <c r="B1041" s="797"/>
      <c r="C1041" s="797"/>
      <c r="D1041" s="692"/>
      <c r="E1041" s="287"/>
      <c r="F1041" s="645"/>
    </row>
    <row r="1042" customFormat="false" ht="14.5" hidden="false" customHeight="false" outlineLevel="0" collapsed="false">
      <c r="A1042" s="816" t="s">
        <v>1527</v>
      </c>
      <c r="B1042" s="851" t="s">
        <v>1528</v>
      </c>
      <c r="C1042" s="885"/>
      <c r="D1042" s="649" t="n">
        <v>1</v>
      </c>
      <c r="E1042" s="761"/>
      <c r="F1042" s="837" t="n">
        <f aca="false">D1042*E1042</f>
        <v>0</v>
      </c>
    </row>
    <row r="1043" s="694" customFormat="true" ht="14.5" hidden="false" customHeight="false" outlineLevel="0" collapsed="false">
      <c r="A1043" s="757"/>
      <c r="B1043" s="811" t="s">
        <v>1529</v>
      </c>
      <c r="C1043" s="811"/>
      <c r="D1043" s="692"/>
      <c r="E1043" s="287"/>
      <c r="F1043" s="645"/>
    </row>
    <row r="1044" customFormat="false" ht="14.5" hidden="false" customHeight="false" outlineLevel="0" collapsed="false">
      <c r="A1044" s="757"/>
      <c r="B1044" s="811" t="s">
        <v>1530</v>
      </c>
      <c r="C1044" s="811"/>
      <c r="D1044" s="692"/>
    </row>
    <row r="1045" s="775" customFormat="true" ht="14.5" hidden="false" customHeight="false" outlineLevel="0" collapsed="false">
      <c r="A1045" s="757"/>
      <c r="B1045" s="811" t="s">
        <v>1531</v>
      </c>
      <c r="C1045" s="811"/>
      <c r="D1045" s="692"/>
      <c r="E1045" s="287"/>
      <c r="F1045" s="645"/>
    </row>
    <row r="1046" customFormat="false" ht="14.5" hidden="false" customHeight="false" outlineLevel="0" collapsed="false">
      <c r="A1046" s="757"/>
      <c r="B1046" s="811" t="s">
        <v>1532</v>
      </c>
      <c r="C1046" s="811"/>
      <c r="D1046" s="692"/>
    </row>
    <row r="1047" customFormat="false" ht="14.5" hidden="false" customHeight="false" outlineLevel="0" collapsed="false">
      <c r="A1047" s="757"/>
      <c r="B1047" s="811" t="s">
        <v>1533</v>
      </c>
      <c r="C1047" s="811"/>
      <c r="D1047" s="692"/>
    </row>
    <row r="1048" customFormat="false" ht="14.5" hidden="false" customHeight="false" outlineLevel="0" collapsed="false">
      <c r="A1048" s="757"/>
      <c r="B1048" s="811" t="s">
        <v>1534</v>
      </c>
      <c r="C1048" s="811"/>
      <c r="D1048" s="692"/>
    </row>
    <row r="1049" customFormat="false" ht="14.5" hidden="false" customHeight="false" outlineLevel="0" collapsed="false">
      <c r="A1049" s="757"/>
      <c r="B1049" s="811" t="s">
        <v>1535</v>
      </c>
      <c r="C1049" s="811"/>
      <c r="D1049" s="692"/>
    </row>
    <row r="1050" customFormat="false" ht="14.5" hidden="false" customHeight="false" outlineLevel="0" collapsed="false">
      <c r="A1050" s="757"/>
      <c r="B1050" s="797"/>
      <c r="C1050" s="797"/>
      <c r="D1050" s="692"/>
    </row>
    <row r="1051" s="875" customFormat="true" ht="15" hidden="false" customHeight="false" outlineLevel="0" collapsed="false">
      <c r="A1051" s="751" t="s">
        <v>128</v>
      </c>
      <c r="B1051" s="866" t="s">
        <v>1010</v>
      </c>
      <c r="C1051" s="866"/>
      <c r="D1051" s="869"/>
      <c r="E1051" s="755"/>
      <c r="F1051" s="756" t="n">
        <f aca="false">SUM(F1053:F1126)</f>
        <v>0</v>
      </c>
    </row>
    <row r="1052" s="875" customFormat="true" ht="15" hidden="false" customHeight="false" outlineLevel="0" collapsed="false">
      <c r="A1052" s="757"/>
      <c r="B1052" s="797"/>
      <c r="C1052" s="797"/>
      <c r="D1052" s="692"/>
      <c r="E1052" s="287"/>
      <c r="F1052" s="645"/>
    </row>
    <row r="1053" customFormat="false" ht="14.5" hidden="false" customHeight="false" outlineLevel="0" collapsed="false">
      <c r="A1053" s="778" t="s">
        <v>1536</v>
      </c>
      <c r="B1053" s="851" t="s">
        <v>1388</v>
      </c>
      <c r="C1053" s="851"/>
      <c r="D1053" s="649" t="n">
        <v>1</v>
      </c>
      <c r="E1053" s="761"/>
      <c r="F1053" s="837" t="n">
        <f aca="false">D1053*E1053</f>
        <v>0</v>
      </c>
    </row>
    <row r="1054" customFormat="false" ht="14.5" hidden="false" customHeight="false" outlineLevel="0" collapsed="false">
      <c r="A1054" s="757"/>
      <c r="B1054" s="796" t="s">
        <v>1201</v>
      </c>
      <c r="C1054" s="796"/>
      <c r="D1054" s="692"/>
    </row>
    <row r="1055" s="694" customFormat="true" ht="28" hidden="false" customHeight="false" outlineLevel="0" collapsed="false">
      <c r="A1055" s="757"/>
      <c r="B1055" s="882" t="s">
        <v>1202</v>
      </c>
      <c r="C1055" s="800"/>
      <c r="D1055" s="692"/>
      <c r="E1055" s="287"/>
      <c r="F1055" s="645"/>
    </row>
    <row r="1056" customFormat="false" ht="28" hidden="false" customHeight="false" outlineLevel="0" collapsed="false">
      <c r="A1056" s="757"/>
      <c r="B1056" s="796" t="s">
        <v>1390</v>
      </c>
      <c r="C1056" s="796"/>
      <c r="D1056" s="692"/>
    </row>
    <row r="1057" s="775" customFormat="true" ht="28" hidden="false" customHeight="false" outlineLevel="0" collapsed="false">
      <c r="A1057" s="757"/>
      <c r="B1057" s="786" t="s">
        <v>1204</v>
      </c>
      <c r="C1057" s="786"/>
      <c r="D1057" s="692"/>
      <c r="E1057" s="287"/>
      <c r="F1057" s="645"/>
    </row>
    <row r="1058" customFormat="false" ht="14.5" hidden="false" customHeight="false" outlineLevel="0" collapsed="false">
      <c r="A1058" s="757"/>
      <c r="B1058" s="786" t="s">
        <v>1345</v>
      </c>
      <c r="C1058" s="786"/>
      <c r="D1058" s="692"/>
    </row>
    <row r="1059" customFormat="false" ht="42" hidden="false" customHeight="false" outlineLevel="0" collapsed="false">
      <c r="A1059" s="757"/>
      <c r="B1059" s="796" t="s">
        <v>1206</v>
      </c>
      <c r="C1059" s="796"/>
      <c r="D1059" s="692"/>
    </row>
    <row r="1060" customFormat="false" ht="14.5" hidden="false" customHeight="false" outlineLevel="0" collapsed="false">
      <c r="A1060" s="757"/>
      <c r="B1060" s="796" t="s">
        <v>1498</v>
      </c>
      <c r="C1060" s="796"/>
      <c r="D1060" s="692"/>
    </row>
    <row r="1061" customFormat="false" ht="14.5" hidden="false" customHeight="false" outlineLevel="0" collapsed="false">
      <c r="A1061" s="757"/>
      <c r="B1061" s="796" t="s">
        <v>1501</v>
      </c>
      <c r="C1061" s="796"/>
      <c r="D1061" s="692"/>
    </row>
    <row r="1062" customFormat="false" ht="14.5" hidden="false" customHeight="false" outlineLevel="0" collapsed="false">
      <c r="A1062" s="757"/>
      <c r="B1062" s="800" t="s">
        <v>1537</v>
      </c>
      <c r="C1062" s="800"/>
      <c r="D1062" s="692"/>
    </row>
    <row r="1063" s="875" customFormat="true" ht="14.5" hidden="false" customHeight="false" outlineLevel="0" collapsed="false">
      <c r="A1063" s="757"/>
      <c r="B1063" s="800" t="s">
        <v>1538</v>
      </c>
      <c r="C1063" s="800"/>
      <c r="D1063" s="692"/>
      <c r="E1063" s="287"/>
      <c r="F1063" s="645"/>
    </row>
    <row r="1064" s="875" customFormat="true" ht="14.5" hidden="false" customHeight="false" outlineLevel="0" collapsed="false">
      <c r="A1064" s="757"/>
      <c r="B1064" s="800" t="s">
        <v>1205</v>
      </c>
      <c r="C1064" s="800"/>
      <c r="D1064" s="692"/>
      <c r="E1064" s="287"/>
      <c r="F1064" s="645"/>
    </row>
    <row r="1065" customFormat="false" ht="14.5" hidden="false" customHeight="false" outlineLevel="0" collapsed="false">
      <c r="A1065" s="757"/>
      <c r="B1065" s="796" t="s">
        <v>1349</v>
      </c>
      <c r="C1065" s="796"/>
      <c r="D1065" s="692"/>
    </row>
    <row r="1066" customFormat="false" ht="42" hidden="false" customHeight="false" outlineLevel="0" collapsed="false">
      <c r="A1066" s="757"/>
      <c r="B1066" s="796" t="s">
        <v>1228</v>
      </c>
      <c r="C1066" s="796"/>
      <c r="D1066" s="692"/>
    </row>
    <row r="1067" s="694" customFormat="true" ht="14.5" hidden="false" customHeight="false" outlineLevel="0" collapsed="false">
      <c r="A1067" s="757"/>
      <c r="B1067" s="796" t="s">
        <v>1539</v>
      </c>
      <c r="C1067" s="796"/>
      <c r="D1067" s="692"/>
      <c r="E1067" s="287"/>
      <c r="F1067" s="645"/>
    </row>
    <row r="1068" customFormat="false" ht="14.5" hidden="false" customHeight="false" outlineLevel="0" collapsed="false">
      <c r="A1068" s="757"/>
      <c r="B1068" s="796" t="s">
        <v>1060</v>
      </c>
      <c r="C1068" s="796"/>
      <c r="D1068" s="692"/>
    </row>
    <row r="1069" s="775" customFormat="true" ht="14.5" hidden="false" customHeight="false" outlineLevel="0" collapsed="false">
      <c r="A1069" s="757"/>
      <c r="B1069" s="796" t="s">
        <v>1061</v>
      </c>
      <c r="C1069" s="796"/>
      <c r="D1069" s="692"/>
      <c r="E1069" s="287"/>
      <c r="F1069" s="645"/>
    </row>
    <row r="1070" customFormat="false" ht="14.5" hidden="false" customHeight="false" outlineLevel="0" collapsed="false">
      <c r="A1070" s="757"/>
      <c r="B1070" s="815"/>
      <c r="C1070" s="815"/>
      <c r="D1070" s="692"/>
    </row>
    <row r="1071" customFormat="false" ht="14.5" hidden="false" customHeight="false" outlineLevel="0" collapsed="false">
      <c r="A1071" s="816" t="s">
        <v>1540</v>
      </c>
      <c r="B1071" s="851" t="s">
        <v>1394</v>
      </c>
      <c r="C1071" s="851"/>
      <c r="D1071" s="649" t="n">
        <v>1</v>
      </c>
      <c r="E1071" s="761"/>
      <c r="F1071" s="837" t="n">
        <f aca="false">D1071*E1071</f>
        <v>0</v>
      </c>
    </row>
    <row r="1072" customFormat="false" ht="14.5" hidden="false" customHeight="false" outlineLevel="0" collapsed="false">
      <c r="A1072" s="816"/>
      <c r="B1072" s="800" t="s">
        <v>1354</v>
      </c>
      <c r="C1072" s="796"/>
      <c r="D1072" s="883"/>
      <c r="E1072" s="864"/>
      <c r="F1072" s="865"/>
    </row>
    <row r="1073" customFormat="false" ht="14.5" hidden="false" customHeight="false" outlineLevel="0" collapsed="false">
      <c r="A1073" s="816"/>
      <c r="B1073" s="800" t="s">
        <v>1395</v>
      </c>
      <c r="C1073" s="796"/>
      <c r="D1073" s="883"/>
      <c r="E1073" s="864"/>
      <c r="F1073" s="865"/>
    </row>
    <row r="1074" customFormat="false" ht="14.5" hidden="false" customHeight="false" outlineLevel="0" collapsed="false">
      <c r="A1074" s="757"/>
      <c r="B1074" s="797"/>
      <c r="C1074" s="858"/>
      <c r="D1074" s="760"/>
      <c r="E1074" s="838"/>
      <c r="F1074" s="839"/>
    </row>
    <row r="1075" customFormat="false" ht="14.5" hidden="false" customHeight="false" outlineLevel="0" collapsed="false">
      <c r="A1075" s="778" t="s">
        <v>1541</v>
      </c>
      <c r="B1075" s="798" t="s">
        <v>1357</v>
      </c>
      <c r="C1075" s="798"/>
      <c r="D1075" s="840" t="n">
        <v>1</v>
      </c>
      <c r="E1075" s="761"/>
      <c r="F1075" s="837" t="n">
        <f aca="false">D1075*E1075</f>
        <v>0</v>
      </c>
    </row>
    <row r="1076" s="775" customFormat="true" ht="42" hidden="false" customHeight="false" outlineLevel="0" collapsed="false">
      <c r="A1076" s="841"/>
      <c r="B1076" s="786" t="s">
        <v>1358</v>
      </c>
      <c r="C1076" s="786"/>
      <c r="D1076" s="683"/>
      <c r="E1076" s="864"/>
      <c r="F1076" s="865"/>
    </row>
    <row r="1077" customFormat="false" ht="14.5" hidden="false" customHeight="false" outlineLevel="0" collapsed="false">
      <c r="A1077" s="841"/>
      <c r="B1077" s="796" t="s">
        <v>1359</v>
      </c>
      <c r="C1077" s="796"/>
      <c r="D1077" s="683"/>
      <c r="E1077" s="864"/>
      <c r="F1077" s="865"/>
    </row>
    <row r="1078" customFormat="false" ht="14.5" hidden="false" customHeight="false" outlineLevel="0" collapsed="false">
      <c r="A1078" s="757"/>
      <c r="B1078" s="797"/>
      <c r="C1078" s="858"/>
      <c r="D1078" s="760"/>
      <c r="E1078" s="838"/>
      <c r="F1078" s="839"/>
    </row>
    <row r="1079" customFormat="false" ht="14.5" hidden="false" customHeight="false" outlineLevel="0" collapsed="false">
      <c r="A1079" s="816" t="s">
        <v>1542</v>
      </c>
      <c r="B1079" s="851" t="s">
        <v>1401</v>
      </c>
      <c r="C1079" s="885"/>
      <c r="D1079" s="649" t="n">
        <v>1</v>
      </c>
      <c r="E1079" s="761"/>
      <c r="F1079" s="837" t="n">
        <f aca="false">D1079*E1079</f>
        <v>0</v>
      </c>
    </row>
    <row r="1080" s="775" customFormat="true" ht="14.5" hidden="false" customHeight="false" outlineLevel="0" collapsed="false">
      <c r="A1080" s="757"/>
      <c r="B1080" s="796" t="s">
        <v>1402</v>
      </c>
      <c r="C1080" s="886"/>
      <c r="D1080" s="760"/>
      <c r="E1080" s="838"/>
      <c r="F1080" s="839"/>
    </row>
    <row r="1081" customFormat="false" ht="56" hidden="false" customHeight="false" outlineLevel="0" collapsed="false">
      <c r="A1081" s="757"/>
      <c r="B1081" s="796" t="s">
        <v>1403</v>
      </c>
      <c r="C1081" s="886"/>
      <c r="D1081" s="760"/>
      <c r="E1081" s="838"/>
      <c r="F1081" s="839"/>
    </row>
    <row r="1082" customFormat="false" ht="14.5" hidden="false" customHeight="false" outlineLevel="0" collapsed="false">
      <c r="A1082" s="757"/>
      <c r="B1082" s="796" t="s">
        <v>1404</v>
      </c>
      <c r="C1082" s="886"/>
      <c r="D1082" s="760"/>
      <c r="E1082" s="838"/>
      <c r="F1082" s="839"/>
    </row>
    <row r="1083" s="694" customFormat="true" ht="14.5" hidden="false" customHeight="false" outlineLevel="0" collapsed="false">
      <c r="A1083" s="757"/>
      <c r="B1083" s="797"/>
      <c r="C1083" s="887"/>
      <c r="D1083" s="760"/>
      <c r="E1083" s="838"/>
      <c r="F1083" s="839"/>
    </row>
    <row r="1084" customFormat="false" ht="14.5" hidden="false" customHeight="false" outlineLevel="0" collapsed="false">
      <c r="A1084" s="816" t="s">
        <v>1543</v>
      </c>
      <c r="B1084" s="851" t="s">
        <v>1401</v>
      </c>
      <c r="C1084" s="885"/>
      <c r="D1084" s="649" t="n">
        <v>1</v>
      </c>
      <c r="E1084" s="761"/>
      <c r="F1084" s="837" t="n">
        <f aca="false">D1084*E1084</f>
        <v>0</v>
      </c>
    </row>
    <row r="1085" s="775" customFormat="true" ht="14.5" hidden="false" customHeight="false" outlineLevel="0" collapsed="false">
      <c r="A1085" s="757"/>
      <c r="B1085" s="796" t="s">
        <v>1402</v>
      </c>
      <c r="C1085" s="886"/>
      <c r="D1085" s="760"/>
      <c r="E1085" s="838"/>
      <c r="F1085" s="839"/>
    </row>
    <row r="1086" customFormat="false" ht="56" hidden="false" customHeight="false" outlineLevel="0" collapsed="false">
      <c r="A1086" s="757"/>
      <c r="B1086" s="796" t="s">
        <v>1403</v>
      </c>
      <c r="C1086" s="886"/>
      <c r="D1086" s="760"/>
      <c r="E1086" s="838"/>
      <c r="F1086" s="839"/>
    </row>
    <row r="1087" customFormat="false" ht="14.5" hidden="false" customHeight="false" outlineLevel="0" collapsed="false">
      <c r="A1087" s="757"/>
      <c r="B1087" s="796" t="s">
        <v>1509</v>
      </c>
      <c r="C1087" s="886"/>
      <c r="D1087" s="760"/>
      <c r="E1087" s="838"/>
      <c r="F1087" s="839"/>
    </row>
    <row r="1088" customFormat="false" ht="14.5" hidden="false" customHeight="false" outlineLevel="0" collapsed="false">
      <c r="A1088" s="757"/>
      <c r="B1088" s="797"/>
      <c r="C1088" s="888"/>
      <c r="D1088" s="760"/>
      <c r="E1088" s="838"/>
      <c r="F1088" s="839"/>
    </row>
    <row r="1089" customFormat="false" ht="14.5" hidden="false" customHeight="false" outlineLevel="0" collapsed="false">
      <c r="A1089" s="816" t="s">
        <v>1544</v>
      </c>
      <c r="B1089" s="851" t="s">
        <v>1511</v>
      </c>
      <c r="C1089" s="885"/>
      <c r="D1089" s="649" t="n">
        <v>1</v>
      </c>
      <c r="E1089" s="761"/>
      <c r="F1089" s="837" t="n">
        <f aca="false">D1089*E1089</f>
        <v>0</v>
      </c>
    </row>
    <row r="1090" customFormat="false" ht="14.5" hidden="false" customHeight="false" outlineLevel="0" collapsed="false">
      <c r="A1090" s="757"/>
      <c r="B1090" s="884" t="s">
        <v>1512</v>
      </c>
      <c r="C1090" s="809"/>
      <c r="D1090" s="760"/>
      <c r="E1090" s="838"/>
      <c r="F1090" s="839"/>
    </row>
    <row r="1091" customFormat="false" ht="14.5" hidden="false" customHeight="false" outlineLevel="0" collapsed="false">
      <c r="A1091" s="757"/>
      <c r="B1091" s="884" t="s">
        <v>1513</v>
      </c>
      <c r="C1091" s="809"/>
      <c r="D1091" s="760"/>
      <c r="E1091" s="838"/>
      <c r="F1091" s="839"/>
    </row>
    <row r="1092" s="775" customFormat="true" ht="14.5" hidden="false" customHeight="false" outlineLevel="0" collapsed="false">
      <c r="A1092" s="757"/>
      <c r="B1092" s="884" t="s">
        <v>1514</v>
      </c>
      <c r="C1092" s="809"/>
      <c r="D1092" s="760"/>
      <c r="E1092" s="838"/>
      <c r="F1092" s="839"/>
    </row>
    <row r="1093" customFormat="false" ht="14.5" hidden="false" customHeight="false" outlineLevel="0" collapsed="false">
      <c r="A1093" s="757"/>
      <c r="B1093" s="797"/>
      <c r="C1093" s="797"/>
      <c r="D1093" s="692"/>
    </row>
    <row r="1094" s="889" customFormat="true" ht="14.5" hidden="false" customHeight="false" outlineLevel="0" collapsed="false">
      <c r="A1094" s="816" t="s">
        <v>1545</v>
      </c>
      <c r="B1094" s="851" t="s">
        <v>1546</v>
      </c>
      <c r="C1094" s="851"/>
      <c r="D1094" s="649" t="n">
        <v>1</v>
      </c>
      <c r="E1094" s="761"/>
      <c r="F1094" s="837" t="n">
        <f aca="false">D1094*E1094</f>
        <v>0</v>
      </c>
    </row>
    <row r="1095" s="889" customFormat="true" ht="14.5" hidden="false" customHeight="false" outlineLevel="0" collapsed="false">
      <c r="A1095" s="757"/>
      <c r="B1095" s="796" t="s">
        <v>1402</v>
      </c>
      <c r="C1095" s="796"/>
      <c r="D1095" s="760"/>
      <c r="E1095" s="838"/>
      <c r="F1095" s="839"/>
    </row>
    <row r="1096" s="889" customFormat="true" ht="14.5" hidden="false" customHeight="false" outlineLevel="0" collapsed="false">
      <c r="A1096" s="757"/>
      <c r="B1096" s="796" t="s">
        <v>1547</v>
      </c>
      <c r="C1096" s="796"/>
      <c r="D1096" s="760"/>
      <c r="E1096" s="838"/>
      <c r="F1096" s="839"/>
    </row>
    <row r="1097" s="889" customFormat="true" ht="14.5" hidden="false" customHeight="false" outlineLevel="0" collapsed="false">
      <c r="A1097" s="757"/>
      <c r="B1097" s="797"/>
      <c r="C1097" s="858"/>
      <c r="D1097" s="760"/>
      <c r="E1097" s="838"/>
      <c r="F1097" s="839"/>
    </row>
    <row r="1098" s="775" customFormat="true" ht="14" hidden="false" customHeight="false" outlineLevel="0" collapsed="false">
      <c r="A1098" s="816" t="s">
        <v>1548</v>
      </c>
      <c r="B1098" s="798" t="s">
        <v>1053</v>
      </c>
      <c r="C1098" s="798"/>
      <c r="D1098" s="649" t="n">
        <v>1</v>
      </c>
      <c r="E1098" s="761"/>
      <c r="F1098" s="837" t="n">
        <f aca="false">D1098*E1098</f>
        <v>0</v>
      </c>
    </row>
    <row r="1099" customFormat="false" ht="14.5" hidden="false" customHeight="false" outlineLevel="0" collapsed="false">
      <c r="A1099" s="757"/>
      <c r="B1099" s="786" t="s">
        <v>1054</v>
      </c>
      <c r="C1099" s="786"/>
      <c r="D1099" s="760"/>
      <c r="E1099" s="838"/>
      <c r="F1099" s="839"/>
    </row>
    <row r="1100" customFormat="false" ht="14.5" hidden="false" customHeight="false" outlineLevel="0" collapsed="false">
      <c r="A1100" s="757"/>
      <c r="B1100" s="786" t="s">
        <v>1427</v>
      </c>
      <c r="C1100" s="786"/>
      <c r="D1100" s="760"/>
      <c r="E1100" s="838"/>
      <c r="F1100" s="839"/>
    </row>
    <row r="1101" s="889" customFormat="true" ht="14.5" hidden="false" customHeight="false" outlineLevel="0" collapsed="false">
      <c r="A1101" s="757"/>
      <c r="B1101" s="796" t="s">
        <v>1056</v>
      </c>
      <c r="C1101" s="796"/>
      <c r="D1101" s="760"/>
      <c r="E1101" s="838"/>
      <c r="F1101" s="839"/>
    </row>
    <row r="1102" s="889" customFormat="true" ht="14.5" hidden="false" customHeight="false" outlineLevel="0" collapsed="false">
      <c r="A1102" s="757"/>
      <c r="B1102" s="786" t="s">
        <v>1057</v>
      </c>
      <c r="C1102" s="786"/>
      <c r="D1102" s="760"/>
      <c r="E1102" s="838"/>
      <c r="F1102" s="839"/>
    </row>
    <row r="1103" s="775" customFormat="true" ht="14.5" hidden="false" customHeight="false" outlineLevel="0" collapsed="false">
      <c r="A1103" s="757"/>
      <c r="B1103" s="786" t="s">
        <v>1058</v>
      </c>
      <c r="C1103" s="786"/>
      <c r="D1103" s="760"/>
      <c r="E1103" s="838"/>
      <c r="F1103" s="839"/>
    </row>
    <row r="1104" s="694" customFormat="true" ht="14.5" hidden="false" customHeight="false" outlineLevel="0" collapsed="false">
      <c r="A1104" s="757"/>
      <c r="B1104" s="796" t="s">
        <v>1059</v>
      </c>
      <c r="C1104" s="796"/>
      <c r="D1104" s="760"/>
      <c r="E1104" s="838"/>
      <c r="F1104" s="839"/>
    </row>
    <row r="1105" customFormat="false" ht="14.5" hidden="false" customHeight="false" outlineLevel="0" collapsed="false">
      <c r="A1105" s="757"/>
      <c r="B1105" s="796" t="s">
        <v>1060</v>
      </c>
      <c r="C1105" s="796"/>
      <c r="D1105" s="760"/>
      <c r="E1105" s="838"/>
      <c r="F1105" s="839"/>
    </row>
    <row r="1106" s="808" customFormat="true" ht="14.5" hidden="false" customHeight="false" outlineLevel="0" collapsed="false">
      <c r="A1106" s="757"/>
      <c r="B1106" s="796" t="s">
        <v>1061</v>
      </c>
      <c r="C1106" s="796"/>
      <c r="D1106" s="760"/>
      <c r="E1106" s="838"/>
      <c r="F1106" s="839"/>
    </row>
    <row r="1107" customFormat="false" ht="14.5" hidden="false" customHeight="false" outlineLevel="0" collapsed="false">
      <c r="A1107" s="757"/>
      <c r="B1107" s="797"/>
      <c r="C1107" s="858"/>
      <c r="D1107" s="760"/>
      <c r="E1107" s="838"/>
      <c r="F1107" s="839"/>
    </row>
    <row r="1108" customFormat="false" ht="28" hidden="false" customHeight="false" outlineLevel="0" collapsed="false">
      <c r="A1108" s="816" t="s">
        <v>1549</v>
      </c>
      <c r="B1108" s="859" t="s">
        <v>1063</v>
      </c>
      <c r="C1108" s="859"/>
      <c r="D1108" s="649" t="n">
        <v>1</v>
      </c>
      <c r="E1108" s="761"/>
      <c r="F1108" s="837" t="n">
        <f aca="false">D1108*E1108</f>
        <v>0</v>
      </c>
    </row>
    <row r="1109" customFormat="false" ht="14.5" hidden="false" customHeight="false" outlineLevel="0" collapsed="false">
      <c r="A1109" s="757"/>
      <c r="B1109" s="679" t="s">
        <v>1064</v>
      </c>
      <c r="C1109" s="679"/>
      <c r="D1109" s="692"/>
    </row>
    <row r="1110" customFormat="false" ht="14.5" hidden="false" customHeight="false" outlineLevel="0" collapsed="false">
      <c r="A1110" s="757"/>
      <c r="B1110" s="679" t="s">
        <v>1065</v>
      </c>
      <c r="C1110" s="679"/>
      <c r="D1110" s="692"/>
    </row>
    <row r="1111" customFormat="false" ht="14.5" hidden="false" customHeight="false" outlineLevel="0" collapsed="false">
      <c r="A1111" s="757"/>
      <c r="B1111" s="679" t="s">
        <v>1066</v>
      </c>
      <c r="C1111" s="679"/>
      <c r="D1111" s="692"/>
    </row>
    <row r="1112" customFormat="false" ht="14.5" hidden="false" customHeight="false" outlineLevel="0" collapsed="false">
      <c r="A1112" s="757"/>
      <c r="B1112" s="679" t="s">
        <v>1067</v>
      </c>
      <c r="C1112" s="679"/>
      <c r="D1112" s="692"/>
    </row>
    <row r="1113" customFormat="false" ht="14.5" hidden="false" customHeight="false" outlineLevel="0" collapsed="false">
      <c r="A1113" s="757"/>
      <c r="B1113" s="679" t="s">
        <v>1068</v>
      </c>
      <c r="C1113" s="679"/>
      <c r="D1113" s="692"/>
    </row>
    <row r="1114" customFormat="false" ht="28" hidden="false" customHeight="false" outlineLevel="0" collapsed="false">
      <c r="A1114" s="757"/>
      <c r="B1114" s="679" t="s">
        <v>1069</v>
      </c>
      <c r="C1114" s="679"/>
      <c r="D1114" s="692"/>
    </row>
    <row r="1115" customFormat="false" ht="14.5" hidden="false" customHeight="false" outlineLevel="0" collapsed="false">
      <c r="A1115" s="757"/>
      <c r="B1115" s="679" t="s">
        <v>1070</v>
      </c>
      <c r="C1115" s="679"/>
      <c r="D1115" s="692"/>
    </row>
    <row r="1116" customFormat="false" ht="14.5" hidden="false" customHeight="false" outlineLevel="0" collapsed="false">
      <c r="A1116" s="757"/>
      <c r="B1116" s="679" t="s">
        <v>1071</v>
      </c>
      <c r="C1116" s="679"/>
      <c r="D1116" s="692"/>
    </row>
    <row r="1117" customFormat="false" ht="14.5" hidden="false" customHeight="false" outlineLevel="0" collapsed="false">
      <c r="A1117" s="757"/>
      <c r="B1117" s="679" t="s">
        <v>1072</v>
      </c>
      <c r="C1117" s="679"/>
      <c r="D1117" s="692"/>
    </row>
    <row r="1118" customFormat="false" ht="14.5" hidden="false" customHeight="false" outlineLevel="0" collapsed="false">
      <c r="A1118" s="757"/>
      <c r="B1118" s="679" t="s">
        <v>1073</v>
      </c>
      <c r="C1118" s="679"/>
      <c r="D1118" s="692"/>
    </row>
    <row r="1119" customFormat="false" ht="14.5" hidden="false" customHeight="false" outlineLevel="0" collapsed="false">
      <c r="A1119" s="757"/>
      <c r="B1119" s="679" t="s">
        <v>1035</v>
      </c>
      <c r="C1119" s="679"/>
      <c r="D1119" s="692"/>
    </row>
    <row r="1120" customFormat="false" ht="14.5" hidden="false" customHeight="false" outlineLevel="0" collapsed="false">
      <c r="A1120" s="757"/>
      <c r="B1120" s="679" t="s">
        <v>1074</v>
      </c>
      <c r="C1120" s="679"/>
      <c r="D1120" s="692"/>
    </row>
    <row r="1121" customFormat="false" ht="14.5" hidden="false" customHeight="false" outlineLevel="0" collapsed="false">
      <c r="A1121" s="757"/>
      <c r="B1121" s="679" t="s">
        <v>1075</v>
      </c>
      <c r="C1121" s="679"/>
      <c r="D1121" s="692"/>
    </row>
    <row r="1122" customFormat="false" ht="14.5" hidden="false" customHeight="false" outlineLevel="0" collapsed="false">
      <c r="A1122" s="860"/>
      <c r="B1122" s="679" t="s">
        <v>1076</v>
      </c>
      <c r="C1122" s="679"/>
      <c r="D1122" s="861"/>
      <c r="E1122" s="862"/>
      <c r="F1122" s="863"/>
    </row>
    <row r="1123" customFormat="false" ht="14.5" hidden="false" customHeight="false" outlineLevel="0" collapsed="false">
      <c r="A1123" s="860"/>
      <c r="B1123" s="679" t="s">
        <v>1077</v>
      </c>
      <c r="C1123" s="679"/>
      <c r="D1123" s="861"/>
      <c r="E1123" s="862"/>
      <c r="F1123" s="863"/>
    </row>
    <row r="1124" customFormat="false" ht="14.5" hidden="false" customHeight="false" outlineLevel="0" collapsed="false">
      <c r="A1124" s="757"/>
      <c r="B1124" s="797"/>
      <c r="C1124" s="797"/>
      <c r="D1124" s="692"/>
    </row>
    <row r="1125" customFormat="false" ht="14.5" hidden="false" customHeight="false" outlineLevel="0" collapsed="false">
      <c r="A1125" s="785" t="s">
        <v>1550</v>
      </c>
      <c r="B1125" s="798" t="s">
        <v>1079</v>
      </c>
      <c r="C1125" s="798"/>
      <c r="D1125" s="764" t="n">
        <v>1</v>
      </c>
      <c r="E1125" s="761"/>
      <c r="F1125" s="837" t="n">
        <f aca="false">D1125*E1125</f>
        <v>0</v>
      </c>
    </row>
    <row r="1126" customFormat="false" ht="14.5" hidden="false" customHeight="false" outlineLevel="0" collapsed="false">
      <c r="A1126" s="766"/>
      <c r="B1126" s="786" t="s">
        <v>1080</v>
      </c>
      <c r="C1126" s="890"/>
      <c r="D1126" s="767"/>
      <c r="E1126" s="771"/>
      <c r="F1126" s="772"/>
    </row>
    <row r="1127" s="777" customFormat="true" ht="14" hidden="false" customHeight="false" outlineLevel="0" collapsed="false">
      <c r="A1127" s="766"/>
      <c r="B1127" s="786" t="s">
        <v>1081</v>
      </c>
      <c r="C1127" s="786"/>
      <c r="D1127" s="767"/>
      <c r="E1127" s="771"/>
      <c r="F1127" s="772"/>
    </row>
    <row r="1128" s="775" customFormat="true" ht="14" hidden="false" customHeight="false" outlineLevel="0" collapsed="false">
      <c r="A1128" s="766"/>
      <c r="B1128" s="786" t="s">
        <v>1430</v>
      </c>
      <c r="C1128" s="786"/>
      <c r="D1128" s="767"/>
      <c r="E1128" s="771"/>
      <c r="F1128" s="772"/>
    </row>
    <row r="1129" s="775" customFormat="true" ht="14" hidden="false" customHeight="false" outlineLevel="0" collapsed="false">
      <c r="A1129" s="766"/>
      <c r="B1129" s="786" t="s">
        <v>1328</v>
      </c>
      <c r="C1129" s="786"/>
      <c r="D1129" s="767"/>
      <c r="E1129" s="771"/>
      <c r="F1129" s="772"/>
    </row>
    <row r="1130" customFormat="false" ht="14.5" hidden="false" customHeight="false" outlineLevel="0" collapsed="false">
      <c r="A1130" s="766"/>
      <c r="B1130" s="786" t="s">
        <v>1083</v>
      </c>
      <c r="C1130" s="786"/>
      <c r="D1130" s="767"/>
      <c r="E1130" s="771"/>
      <c r="F1130" s="772"/>
    </row>
    <row r="1131" s="777" customFormat="true" ht="14" hidden="false" customHeight="false" outlineLevel="0" collapsed="false">
      <c r="A1131" s="766"/>
      <c r="B1131" s="786" t="s">
        <v>1084</v>
      </c>
      <c r="C1131" s="786"/>
      <c r="D1131" s="767"/>
      <c r="E1131" s="771"/>
      <c r="F1131" s="772"/>
    </row>
    <row r="1132" customFormat="false" ht="42" hidden="false" customHeight="false" outlineLevel="0" collapsed="false">
      <c r="A1132" s="766"/>
      <c r="B1132" s="786" t="s">
        <v>1085</v>
      </c>
      <c r="C1132" s="786"/>
      <c r="D1132" s="767"/>
      <c r="E1132" s="771"/>
      <c r="F1132" s="772"/>
    </row>
    <row r="1133" customFormat="false" ht="14.5" hidden="false" customHeight="false" outlineLevel="0" collapsed="false">
      <c r="A1133" s="766"/>
      <c r="B1133" s="786" t="s">
        <v>1086</v>
      </c>
      <c r="C1133" s="786"/>
      <c r="D1133" s="767"/>
      <c r="E1133" s="771"/>
      <c r="F1133" s="772"/>
    </row>
    <row r="1134" customFormat="false" ht="14.5" hidden="false" customHeight="false" outlineLevel="0" collapsed="false">
      <c r="A1134" s="766"/>
      <c r="B1134" s="786" t="s">
        <v>1087</v>
      </c>
      <c r="C1134" s="786"/>
      <c r="D1134" s="767"/>
      <c r="E1134" s="771"/>
      <c r="F1134" s="772"/>
    </row>
    <row r="1135" customFormat="false" ht="14.5" hidden="false" customHeight="false" outlineLevel="0" collapsed="false">
      <c r="A1135" s="766"/>
      <c r="B1135" s="786" t="s">
        <v>1088</v>
      </c>
      <c r="C1135" s="786"/>
      <c r="D1135" s="767"/>
      <c r="E1135" s="771"/>
      <c r="F1135" s="772"/>
    </row>
    <row r="1136" s="777" customFormat="true" ht="14" hidden="false" customHeight="false" outlineLevel="0" collapsed="false">
      <c r="A1136" s="766"/>
      <c r="B1136" s="786" t="s">
        <v>1089</v>
      </c>
      <c r="C1136" s="786"/>
      <c r="D1136" s="767"/>
      <c r="E1136" s="771"/>
      <c r="F1136" s="772"/>
    </row>
    <row r="1137" customFormat="false" ht="14.5" hidden="false" customHeight="false" outlineLevel="0" collapsed="false">
      <c r="A1137" s="766"/>
      <c r="B1137" s="809" t="s">
        <v>1090</v>
      </c>
      <c r="C1137" s="809"/>
      <c r="D1137" s="767"/>
      <c r="E1137" s="771"/>
      <c r="F1137" s="772"/>
    </row>
    <row r="1138" customFormat="false" ht="14.5" hidden="false" customHeight="false" outlineLevel="0" collapsed="false">
      <c r="A1138" s="757"/>
      <c r="B1138" s="797"/>
      <c r="C1138" s="797"/>
      <c r="D1138" s="692"/>
    </row>
    <row r="1139" customFormat="false" ht="15" hidden="false" customHeight="false" outlineLevel="0" collapsed="false">
      <c r="A1139" s="751" t="s">
        <v>130</v>
      </c>
      <c r="B1139" s="866" t="s">
        <v>1011</v>
      </c>
      <c r="C1139" s="866"/>
      <c r="D1139" s="869"/>
      <c r="E1139" s="755"/>
      <c r="F1139" s="756" t="n">
        <f aca="false">SUM(F1141:F1172)</f>
        <v>0</v>
      </c>
    </row>
    <row r="1140" customFormat="false" ht="15" hidden="false" customHeight="false" outlineLevel="0" collapsed="false">
      <c r="A1140" s="757"/>
      <c r="B1140" s="797"/>
      <c r="C1140" s="797"/>
      <c r="D1140" s="692"/>
    </row>
    <row r="1141" s="777" customFormat="true" ht="14" hidden="false" customHeight="false" outlineLevel="0" collapsed="false">
      <c r="A1141" s="778" t="s">
        <v>1551</v>
      </c>
      <c r="B1141" s="851" t="s">
        <v>1552</v>
      </c>
      <c r="C1141" s="851"/>
      <c r="D1141" s="649" t="n">
        <v>1</v>
      </c>
      <c r="E1141" s="761"/>
      <c r="F1141" s="837" t="n">
        <f aca="false">D1141*E1141</f>
        <v>0</v>
      </c>
    </row>
    <row r="1142" customFormat="false" ht="14.5" hidden="false" customHeight="false" outlineLevel="0" collapsed="false">
      <c r="A1142" s="757"/>
      <c r="B1142" s="796" t="s">
        <v>1201</v>
      </c>
      <c r="C1142" s="796"/>
      <c r="D1142" s="692"/>
    </row>
    <row r="1143" customFormat="false" ht="28" hidden="false" customHeight="false" outlineLevel="0" collapsed="false">
      <c r="A1143" s="757"/>
      <c r="B1143" s="882" t="s">
        <v>1202</v>
      </c>
      <c r="C1143" s="800"/>
      <c r="D1143" s="692"/>
    </row>
    <row r="1144" customFormat="false" ht="57.65" hidden="false" customHeight="true" outlineLevel="0" collapsed="false">
      <c r="A1144" s="757"/>
      <c r="B1144" s="796" t="s">
        <v>1553</v>
      </c>
      <c r="C1144" s="796"/>
      <c r="D1144" s="692"/>
    </row>
    <row r="1145" customFormat="false" ht="28" hidden="false" customHeight="false" outlineLevel="0" collapsed="false">
      <c r="A1145" s="757"/>
      <c r="B1145" s="786" t="s">
        <v>1554</v>
      </c>
      <c r="C1145" s="786"/>
      <c r="D1145" s="692"/>
    </row>
    <row r="1146" s="777" customFormat="true" ht="44.5" hidden="false" customHeight="true" outlineLevel="0" collapsed="false">
      <c r="A1146" s="757"/>
      <c r="B1146" s="796" t="s">
        <v>1206</v>
      </c>
      <c r="C1146" s="796"/>
      <c r="D1146" s="692"/>
      <c r="E1146" s="287"/>
      <c r="F1146" s="645"/>
    </row>
    <row r="1147" customFormat="false" ht="14.5" hidden="false" customHeight="false" outlineLevel="0" collapsed="false">
      <c r="A1147" s="757"/>
      <c r="B1147" s="796" t="s">
        <v>1498</v>
      </c>
      <c r="C1147" s="796"/>
      <c r="D1147" s="692"/>
    </row>
    <row r="1148" customFormat="false" ht="14.5" hidden="false" customHeight="false" outlineLevel="0" collapsed="false">
      <c r="A1148" s="757"/>
      <c r="B1148" s="796" t="s">
        <v>1555</v>
      </c>
      <c r="C1148" s="796"/>
      <c r="D1148" s="692"/>
    </row>
    <row r="1149" customFormat="false" ht="14.5" hidden="false" customHeight="false" outlineLevel="0" collapsed="false">
      <c r="A1149" s="757"/>
      <c r="B1149" s="800" t="s">
        <v>1556</v>
      </c>
      <c r="C1149" s="800"/>
      <c r="D1149" s="692"/>
    </row>
    <row r="1150" customFormat="false" ht="14.5" hidden="false" customHeight="false" outlineLevel="0" collapsed="false">
      <c r="A1150" s="757"/>
      <c r="B1150" s="800" t="s">
        <v>1538</v>
      </c>
      <c r="C1150" s="800"/>
      <c r="D1150" s="692"/>
    </row>
    <row r="1151" customFormat="false" ht="14.5" hidden="false" customHeight="false" outlineLevel="0" collapsed="false">
      <c r="A1151" s="757"/>
      <c r="B1151" s="800" t="s">
        <v>1205</v>
      </c>
      <c r="C1151" s="800"/>
      <c r="D1151" s="692"/>
    </row>
    <row r="1152" customFormat="false" ht="14.5" hidden="false" customHeight="false" outlineLevel="0" collapsed="false">
      <c r="A1152" s="757"/>
      <c r="B1152" s="796" t="s">
        <v>1349</v>
      </c>
      <c r="C1152" s="796"/>
      <c r="D1152" s="692"/>
    </row>
    <row r="1153" customFormat="false" ht="42" hidden="false" customHeight="false" outlineLevel="0" collapsed="false">
      <c r="A1153" s="757"/>
      <c r="B1153" s="796" t="s">
        <v>1228</v>
      </c>
      <c r="C1153" s="796"/>
      <c r="D1153" s="692"/>
    </row>
    <row r="1154" customFormat="false" ht="14.5" hidden="false" customHeight="false" outlineLevel="0" collapsed="false">
      <c r="A1154" s="757"/>
      <c r="B1154" s="796" t="s">
        <v>1351</v>
      </c>
      <c r="C1154" s="796"/>
      <c r="D1154" s="692"/>
    </row>
    <row r="1155" customFormat="false" ht="14.5" hidden="false" customHeight="false" outlineLevel="0" collapsed="false">
      <c r="A1155" s="757"/>
      <c r="B1155" s="796" t="s">
        <v>1060</v>
      </c>
      <c r="C1155" s="796"/>
      <c r="D1155" s="692"/>
    </row>
    <row r="1156" customFormat="false" ht="14.5" hidden="false" customHeight="false" outlineLevel="0" collapsed="false">
      <c r="A1156" s="757"/>
      <c r="B1156" s="796" t="s">
        <v>1061</v>
      </c>
      <c r="C1156" s="796"/>
      <c r="D1156" s="692"/>
    </row>
    <row r="1157" customFormat="false" ht="14.5" hidden="false" customHeight="false" outlineLevel="0" collapsed="false">
      <c r="A1157" s="757"/>
      <c r="B1157" s="815"/>
      <c r="C1157" s="815"/>
      <c r="D1157" s="692"/>
    </row>
    <row r="1158" s="777" customFormat="true" ht="28" hidden="false" customHeight="false" outlineLevel="0" collapsed="false">
      <c r="A1158" s="778" t="s">
        <v>1557</v>
      </c>
      <c r="B1158" s="851" t="s">
        <v>1353</v>
      </c>
      <c r="C1158" s="851"/>
      <c r="D1158" s="649" t="n">
        <v>1</v>
      </c>
      <c r="E1158" s="761"/>
      <c r="F1158" s="837" t="n">
        <f aca="false">D1158*E1158</f>
        <v>0</v>
      </c>
    </row>
    <row r="1159" customFormat="false" ht="14.5" hidden="false" customHeight="false" outlineLevel="0" collapsed="false">
      <c r="A1159" s="757"/>
      <c r="B1159" s="796" t="s">
        <v>1354</v>
      </c>
      <c r="C1159" s="796"/>
      <c r="D1159" s="760"/>
      <c r="E1159" s="838"/>
      <c r="F1159" s="839"/>
    </row>
    <row r="1160" customFormat="false" ht="14.5" hidden="false" customHeight="false" outlineLevel="0" collapsed="false">
      <c r="A1160" s="757"/>
      <c r="B1160" s="796" t="s">
        <v>1355</v>
      </c>
      <c r="C1160" s="796"/>
      <c r="D1160" s="760"/>
      <c r="E1160" s="838"/>
      <c r="F1160" s="839"/>
    </row>
    <row r="1161" customFormat="false" ht="14.5" hidden="false" customHeight="false" outlineLevel="0" collapsed="false">
      <c r="A1161" s="757"/>
      <c r="B1161" s="797"/>
      <c r="C1161" s="858"/>
      <c r="D1161" s="760"/>
      <c r="E1161" s="838"/>
      <c r="F1161" s="839"/>
    </row>
    <row r="1162" customFormat="false" ht="14.5" hidden="false" customHeight="false" outlineLevel="0" collapsed="false">
      <c r="A1162" s="816" t="s">
        <v>1558</v>
      </c>
      <c r="B1162" s="851" t="s">
        <v>1401</v>
      </c>
      <c r="C1162" s="851"/>
      <c r="D1162" s="649" t="n">
        <v>1</v>
      </c>
      <c r="E1162" s="761"/>
      <c r="F1162" s="837" t="n">
        <f aca="false">D1162*E1162</f>
        <v>0</v>
      </c>
    </row>
    <row r="1163" customFormat="false" ht="14.5" hidden="false" customHeight="false" outlineLevel="0" collapsed="false">
      <c r="A1163" s="757"/>
      <c r="B1163" s="796" t="s">
        <v>1402</v>
      </c>
      <c r="C1163" s="796"/>
      <c r="D1163" s="692"/>
    </row>
    <row r="1164" customFormat="false" ht="56" hidden="false" customHeight="false" outlineLevel="0" collapsed="false">
      <c r="A1164" s="757"/>
      <c r="B1164" s="796" t="s">
        <v>1403</v>
      </c>
      <c r="C1164" s="796"/>
      <c r="D1164" s="692"/>
    </row>
    <row r="1165" customFormat="false" ht="14.5" hidden="false" customHeight="false" outlineLevel="0" collapsed="false">
      <c r="A1165" s="757"/>
      <c r="B1165" s="796" t="s">
        <v>1559</v>
      </c>
      <c r="C1165" s="796"/>
      <c r="D1165" s="692"/>
    </row>
    <row r="1166" customFormat="false" ht="14.5" hidden="false" customHeight="false" outlineLevel="0" collapsed="false">
      <c r="A1166" s="757"/>
      <c r="B1166" s="797"/>
      <c r="C1166" s="797"/>
      <c r="D1166" s="692"/>
    </row>
    <row r="1167" s="694" customFormat="true" ht="14" hidden="false" customHeight="false" outlineLevel="0" collapsed="false">
      <c r="A1167" s="816" t="s">
        <v>1560</v>
      </c>
      <c r="B1167" s="851" t="s">
        <v>1546</v>
      </c>
      <c r="C1167" s="851"/>
      <c r="D1167" s="649" t="n">
        <v>1</v>
      </c>
      <c r="E1167" s="761"/>
      <c r="F1167" s="837" t="n">
        <f aca="false">D1167*E1167</f>
        <v>0</v>
      </c>
    </row>
    <row r="1168" customFormat="false" ht="14.5" hidden="false" customHeight="false" outlineLevel="0" collapsed="false">
      <c r="A1168" s="757"/>
      <c r="B1168" s="796" t="s">
        <v>1402</v>
      </c>
      <c r="C1168" s="796"/>
      <c r="D1168" s="760"/>
      <c r="E1168" s="838"/>
      <c r="F1168" s="839"/>
    </row>
    <row r="1169" s="808" customFormat="true" ht="14.5" hidden="false" customHeight="false" outlineLevel="0" collapsed="false">
      <c r="A1169" s="757"/>
      <c r="B1169" s="796" t="s">
        <v>1547</v>
      </c>
      <c r="C1169" s="796"/>
      <c r="D1169" s="760"/>
      <c r="E1169" s="838"/>
      <c r="F1169" s="839"/>
    </row>
    <row r="1170" customFormat="false" ht="14.5" hidden="false" customHeight="false" outlineLevel="0" collapsed="false">
      <c r="A1170" s="757"/>
      <c r="B1170" s="797"/>
      <c r="C1170" s="858"/>
      <c r="D1170" s="760"/>
      <c r="E1170" s="838"/>
      <c r="F1170" s="839"/>
    </row>
    <row r="1171" customFormat="false" ht="14.5" hidden="false" customHeight="false" outlineLevel="0" collapsed="false">
      <c r="A1171" s="816" t="s">
        <v>1561</v>
      </c>
      <c r="B1171" s="851" t="s">
        <v>1562</v>
      </c>
      <c r="C1171" s="851"/>
      <c r="D1171" s="649" t="n">
        <v>2</v>
      </c>
      <c r="E1171" s="761"/>
      <c r="F1171" s="837" t="n">
        <f aca="false">D1171*E1171</f>
        <v>0</v>
      </c>
    </row>
    <row r="1172" customFormat="false" ht="14.5" hidden="false" customHeight="false" outlineLevel="0" collapsed="false">
      <c r="A1172" s="778"/>
      <c r="B1172" s="681" t="s">
        <v>1563</v>
      </c>
      <c r="C1172" s="786"/>
      <c r="D1172" s="849"/>
      <c r="E1172" s="832"/>
      <c r="F1172" s="833"/>
    </row>
    <row r="1173" customFormat="false" ht="14.5" hidden="false" customHeight="false" outlineLevel="0" collapsed="false">
      <c r="A1173" s="778"/>
      <c r="B1173" s="681" t="s">
        <v>1564</v>
      </c>
      <c r="C1173" s="681"/>
      <c r="D1173" s="849"/>
      <c r="E1173" s="832"/>
      <c r="F1173" s="833"/>
    </row>
    <row r="1174" customFormat="false" ht="14.5" hidden="false" customHeight="false" outlineLevel="0" collapsed="false">
      <c r="A1174" s="778"/>
      <c r="B1174" s="681" t="s">
        <v>1565</v>
      </c>
      <c r="C1174" s="681"/>
      <c r="D1174" s="849"/>
      <c r="E1174" s="832"/>
      <c r="F1174" s="833"/>
    </row>
    <row r="1175" customFormat="false" ht="14.5" hidden="false" customHeight="false" outlineLevel="0" collapsed="false">
      <c r="A1175" s="778"/>
      <c r="B1175" s="681" t="s">
        <v>1566</v>
      </c>
      <c r="C1175" s="681"/>
      <c r="D1175" s="849"/>
      <c r="E1175" s="832"/>
      <c r="F1175" s="833"/>
    </row>
    <row r="1176" customFormat="false" ht="14.5" hidden="false" customHeight="false" outlineLevel="0" collapsed="false">
      <c r="A1176" s="778"/>
      <c r="B1176" s="681" t="s">
        <v>1567</v>
      </c>
      <c r="C1176" s="681"/>
      <c r="D1176" s="849"/>
      <c r="E1176" s="832"/>
      <c r="F1176" s="833"/>
    </row>
    <row r="1177" customFormat="false" ht="14.5" hidden="false" customHeight="false" outlineLevel="0" collapsed="false">
      <c r="A1177" s="778"/>
      <c r="B1177" s="681" t="s">
        <v>1568</v>
      </c>
      <c r="C1177" s="681"/>
      <c r="D1177" s="849"/>
      <c r="E1177" s="832"/>
      <c r="F1177" s="833"/>
    </row>
    <row r="1178" customFormat="false" ht="14.5" hidden="false" customHeight="false" outlineLevel="0" collapsed="false">
      <c r="A1178" s="778"/>
      <c r="B1178" s="681" t="s">
        <v>1569</v>
      </c>
      <c r="C1178" s="681"/>
      <c r="D1178" s="849"/>
      <c r="E1178" s="832"/>
      <c r="F1178" s="833"/>
    </row>
    <row r="1179" customFormat="false" ht="14.5" hidden="false" customHeight="false" outlineLevel="0" collapsed="false">
      <c r="A1179" s="778"/>
      <c r="B1179" s="681"/>
      <c r="C1179" s="681"/>
      <c r="D1179" s="849"/>
      <c r="E1179" s="832"/>
      <c r="F1179" s="833"/>
    </row>
    <row r="1180" customFormat="false" ht="14.5" hidden="false" customHeight="false" outlineLevel="0" collapsed="false">
      <c r="A1180" s="778"/>
      <c r="B1180" s="681"/>
      <c r="C1180" s="681"/>
      <c r="D1180" s="849"/>
      <c r="E1180" s="832"/>
      <c r="F1180" s="833"/>
    </row>
    <row r="1181" customFormat="false" ht="15" hidden="false" customHeight="false" outlineLevel="0" collapsed="false">
      <c r="A1181" s="751" t="s">
        <v>132</v>
      </c>
      <c r="B1181" s="866" t="s">
        <v>1012</v>
      </c>
      <c r="C1181" s="866"/>
      <c r="D1181" s="869"/>
      <c r="E1181" s="755"/>
      <c r="F1181" s="756" t="n">
        <f aca="false">SUM(F1183:F1297)</f>
        <v>0</v>
      </c>
    </row>
    <row r="1182" customFormat="false" ht="15" hidden="false" customHeight="false" outlineLevel="0" collapsed="false">
      <c r="A1182" s="757"/>
      <c r="B1182" s="797"/>
      <c r="C1182" s="797"/>
      <c r="D1182" s="692"/>
    </row>
    <row r="1183" customFormat="false" ht="15.65" hidden="false" customHeight="true" outlineLevel="0" collapsed="false">
      <c r="A1183" s="816" t="s">
        <v>1570</v>
      </c>
      <c r="B1183" s="851" t="s">
        <v>1571</v>
      </c>
      <c r="C1183" s="851"/>
      <c r="D1183" s="649" t="n">
        <v>1</v>
      </c>
      <c r="E1183" s="761"/>
      <c r="F1183" s="837" t="n">
        <f aca="false">D1183*E1183</f>
        <v>0</v>
      </c>
    </row>
    <row r="1184" customFormat="false" ht="28" hidden="false" customHeight="false" outlineLevel="0" collapsed="false">
      <c r="A1184" s="778"/>
      <c r="B1184" s="681" t="s">
        <v>1572</v>
      </c>
      <c r="C1184" s="786"/>
      <c r="D1184" s="849"/>
      <c r="E1184" s="832"/>
      <c r="F1184" s="833"/>
    </row>
    <row r="1185" customFormat="false" ht="14.5" hidden="false" customHeight="false" outlineLevel="0" collapsed="false">
      <c r="A1185" s="778"/>
      <c r="B1185" s="891" t="s">
        <v>1573</v>
      </c>
      <c r="C1185" s="891"/>
      <c r="D1185" s="692"/>
      <c r="E1185" s="832"/>
      <c r="F1185" s="833"/>
    </row>
    <row r="1186" customFormat="false" ht="14.5" hidden="false" customHeight="false" outlineLevel="0" collapsed="false">
      <c r="A1186" s="778"/>
      <c r="B1186" s="891" t="s">
        <v>1574</v>
      </c>
      <c r="C1186" s="891"/>
      <c r="D1186" s="692"/>
      <c r="E1186" s="832"/>
      <c r="F1186" s="833"/>
    </row>
    <row r="1187" customFormat="false" ht="29" hidden="false" customHeight="false" outlineLevel="0" collapsed="false">
      <c r="A1187" s="778"/>
      <c r="B1187" s="891" t="s">
        <v>1575</v>
      </c>
      <c r="C1187" s="891"/>
      <c r="D1187" s="892"/>
      <c r="E1187" s="832"/>
      <c r="F1187" s="833"/>
    </row>
    <row r="1188" customFormat="false" ht="14.5" hidden="false" customHeight="false" outlineLevel="0" collapsed="false">
      <c r="A1188" s="778"/>
      <c r="B1188" s="891" t="s">
        <v>1576</v>
      </c>
      <c r="C1188" s="891"/>
      <c r="D1188" s="692"/>
      <c r="E1188" s="832"/>
      <c r="F1188" s="833"/>
    </row>
    <row r="1189" s="777" customFormat="true" ht="14.5" hidden="false" customHeight="false" outlineLevel="0" collapsed="false">
      <c r="A1189" s="778"/>
      <c r="B1189" s="891" t="s">
        <v>1577</v>
      </c>
      <c r="C1189" s="891"/>
      <c r="D1189" s="892"/>
      <c r="E1189" s="832"/>
      <c r="F1189" s="833"/>
    </row>
    <row r="1190" s="775" customFormat="true" ht="14.5" hidden="false" customHeight="false" outlineLevel="0" collapsed="false">
      <c r="A1190" s="778"/>
      <c r="B1190" s="891" t="s">
        <v>1578</v>
      </c>
      <c r="C1190" s="891"/>
      <c r="D1190" s="692"/>
      <c r="E1190" s="832"/>
      <c r="F1190" s="833"/>
    </row>
    <row r="1191" s="775" customFormat="true" ht="14.5" hidden="false" customHeight="false" outlineLevel="0" collapsed="false">
      <c r="A1191" s="778"/>
      <c r="B1191" s="891" t="s">
        <v>1579</v>
      </c>
      <c r="C1191" s="891"/>
      <c r="D1191" s="692"/>
      <c r="E1191" s="832"/>
      <c r="F1191" s="833"/>
    </row>
    <row r="1192" customFormat="false" ht="29" hidden="false" customHeight="false" outlineLevel="0" collapsed="false">
      <c r="A1192" s="778"/>
      <c r="B1192" s="891" t="s">
        <v>1580</v>
      </c>
      <c r="C1192" s="891"/>
      <c r="D1192" s="692"/>
      <c r="E1192" s="832"/>
      <c r="F1192" s="833"/>
    </row>
    <row r="1193" customFormat="false" ht="14.5" hidden="false" customHeight="false" outlineLevel="0" collapsed="false">
      <c r="A1193" s="778"/>
      <c r="B1193" s="891" t="s">
        <v>1581</v>
      </c>
      <c r="C1193" s="891"/>
      <c r="D1193" s="692"/>
      <c r="E1193" s="832"/>
      <c r="F1193" s="833"/>
    </row>
    <row r="1194" customFormat="false" ht="14.5" hidden="false" customHeight="false" outlineLevel="0" collapsed="false">
      <c r="A1194" s="778"/>
      <c r="B1194" s="891" t="s">
        <v>1582</v>
      </c>
      <c r="C1194" s="891"/>
      <c r="D1194" s="692"/>
      <c r="E1194" s="832"/>
      <c r="F1194" s="833"/>
    </row>
    <row r="1195" customFormat="false" ht="14.5" hidden="false" customHeight="false" outlineLevel="0" collapsed="false">
      <c r="A1195" s="778"/>
      <c r="B1195" s="891" t="s">
        <v>1583</v>
      </c>
      <c r="C1195" s="891"/>
      <c r="D1195" s="692"/>
      <c r="E1195" s="832"/>
      <c r="F1195" s="833"/>
    </row>
    <row r="1196" customFormat="false" ht="14.5" hidden="false" customHeight="false" outlineLevel="0" collapsed="false">
      <c r="A1196" s="778"/>
      <c r="B1196" s="891" t="s">
        <v>1584</v>
      </c>
      <c r="C1196" s="891"/>
      <c r="D1196" s="692"/>
      <c r="E1196" s="832"/>
      <c r="F1196" s="833"/>
    </row>
    <row r="1197" s="777" customFormat="true" ht="14.5" hidden="false" customHeight="false" outlineLevel="0" collapsed="false">
      <c r="A1197" s="778"/>
      <c r="B1197" s="891" t="s">
        <v>1585</v>
      </c>
      <c r="C1197" s="891"/>
      <c r="D1197" s="692"/>
      <c r="E1197" s="832"/>
      <c r="F1197" s="833"/>
    </row>
    <row r="1198" customFormat="false" ht="14.5" hidden="false" customHeight="false" outlineLevel="0" collapsed="false">
      <c r="A1198" s="778"/>
      <c r="B1198" s="891" t="s">
        <v>1586</v>
      </c>
      <c r="C1198" s="891"/>
      <c r="D1198" s="692"/>
      <c r="E1198" s="832"/>
      <c r="F1198" s="833"/>
    </row>
    <row r="1199" customFormat="false" ht="14.5" hidden="false" customHeight="false" outlineLevel="0" collapsed="false">
      <c r="A1199" s="757"/>
      <c r="B1199" s="797"/>
      <c r="C1199" s="797"/>
      <c r="D1199" s="692"/>
    </row>
    <row r="1200" customFormat="false" ht="28" hidden="false" customHeight="false" outlineLevel="0" collapsed="false">
      <c r="A1200" s="816" t="s">
        <v>1587</v>
      </c>
      <c r="B1200" s="685" t="s">
        <v>1588</v>
      </c>
      <c r="C1200" s="685"/>
      <c r="D1200" s="649" t="n">
        <v>2</v>
      </c>
      <c r="E1200" s="893" t="s">
        <v>1409</v>
      </c>
      <c r="F1200" s="894"/>
    </row>
    <row r="1201" customFormat="false" ht="28" hidden="false" customHeight="false" outlineLevel="0" collapsed="false">
      <c r="A1201" s="757"/>
      <c r="B1201" s="681" t="s">
        <v>1589</v>
      </c>
      <c r="C1201" s="786"/>
      <c r="D1201" s="692"/>
    </row>
    <row r="1202" s="777" customFormat="true" ht="14.5" hidden="false" customHeight="false" outlineLevel="0" collapsed="false">
      <c r="A1202" s="757"/>
      <c r="B1202" s="681" t="s">
        <v>1590</v>
      </c>
      <c r="C1202" s="681"/>
      <c r="D1202" s="692"/>
      <c r="E1202" s="287"/>
      <c r="F1202" s="645"/>
    </row>
    <row r="1203" customFormat="false" ht="28" hidden="false" customHeight="false" outlineLevel="0" collapsed="false">
      <c r="A1203" s="757"/>
      <c r="B1203" s="681" t="s">
        <v>1591</v>
      </c>
      <c r="C1203" s="681"/>
      <c r="D1203" s="692"/>
    </row>
    <row r="1204" customFormat="false" ht="14.5" hidden="false" customHeight="false" outlineLevel="0" collapsed="false">
      <c r="A1204" s="757"/>
      <c r="B1204" s="681" t="s">
        <v>1592</v>
      </c>
      <c r="C1204" s="681"/>
      <c r="D1204" s="692"/>
    </row>
    <row r="1205" customFormat="false" ht="14.5" hidden="false" customHeight="false" outlineLevel="0" collapsed="false">
      <c r="A1205" s="757"/>
      <c r="B1205" s="681" t="s">
        <v>1593</v>
      </c>
      <c r="C1205" s="681"/>
      <c r="D1205" s="692"/>
    </row>
    <row r="1206" customFormat="false" ht="14.5" hidden="false" customHeight="false" outlineLevel="0" collapsed="false">
      <c r="A1206" s="757"/>
      <c r="B1206" s="681" t="s">
        <v>1594</v>
      </c>
      <c r="C1206" s="681"/>
      <c r="D1206" s="692"/>
    </row>
    <row r="1207" s="777" customFormat="true" ht="14.5" hidden="false" customHeight="false" outlineLevel="0" collapsed="false">
      <c r="A1207" s="757"/>
      <c r="B1207" s="681" t="s">
        <v>1595</v>
      </c>
      <c r="C1207" s="681"/>
      <c r="D1207" s="692"/>
      <c r="E1207" s="287"/>
      <c r="F1207" s="645"/>
    </row>
    <row r="1208" customFormat="false" ht="14.5" hidden="false" customHeight="false" outlineLevel="0" collapsed="false">
      <c r="A1208" s="757"/>
      <c r="B1208" s="681" t="s">
        <v>1596</v>
      </c>
      <c r="C1208" s="681"/>
      <c r="D1208" s="692"/>
    </row>
    <row r="1209" customFormat="false" ht="14.5" hidden="false" customHeight="false" outlineLevel="0" collapsed="false">
      <c r="A1209" s="757"/>
      <c r="B1209" s="681" t="s">
        <v>1597</v>
      </c>
      <c r="C1209" s="681"/>
      <c r="D1209" s="692"/>
    </row>
    <row r="1210" customFormat="false" ht="28" hidden="false" customHeight="false" outlineLevel="0" collapsed="false">
      <c r="A1210" s="757"/>
      <c r="B1210" s="681" t="s">
        <v>1598</v>
      </c>
      <c r="C1210" s="681"/>
      <c r="D1210" s="692"/>
    </row>
    <row r="1211" customFormat="false" ht="28" hidden="false" customHeight="false" outlineLevel="0" collapsed="false">
      <c r="A1211" s="757"/>
      <c r="B1211" s="681" t="s">
        <v>1599</v>
      </c>
      <c r="C1211" s="681"/>
      <c r="D1211" s="692"/>
    </row>
    <row r="1212" s="777" customFormat="true" ht="14.5" hidden="false" customHeight="false" outlineLevel="0" collapsed="false">
      <c r="A1212" s="757"/>
      <c r="B1212" s="681" t="s">
        <v>1600</v>
      </c>
      <c r="C1212" s="681"/>
      <c r="D1212" s="692"/>
      <c r="E1212" s="287"/>
      <c r="F1212" s="645"/>
    </row>
    <row r="1213" customFormat="false" ht="14.5" hidden="false" customHeight="false" outlineLevel="0" collapsed="false">
      <c r="A1213" s="757"/>
      <c r="B1213" s="681" t="s">
        <v>1601</v>
      </c>
      <c r="C1213" s="681"/>
      <c r="D1213" s="692"/>
    </row>
    <row r="1214" customFormat="false" ht="14.5" hidden="false" customHeight="false" outlineLevel="0" collapsed="false">
      <c r="A1214" s="757"/>
      <c r="B1214" s="681" t="s">
        <v>1602</v>
      </c>
      <c r="C1214" s="681"/>
      <c r="D1214" s="692"/>
    </row>
    <row r="1215" customFormat="false" ht="56" hidden="false" customHeight="false" outlineLevel="0" collapsed="false">
      <c r="A1215" s="757"/>
      <c r="B1215" s="681" t="s">
        <v>1603</v>
      </c>
      <c r="C1215" s="681"/>
      <c r="D1215" s="692"/>
    </row>
    <row r="1216" s="777" customFormat="true" ht="56" hidden="false" customHeight="false" outlineLevel="0" collapsed="false">
      <c r="A1216" s="757"/>
      <c r="B1216" s="681" t="s">
        <v>1604</v>
      </c>
      <c r="C1216" s="681"/>
      <c r="D1216" s="692"/>
      <c r="E1216" s="287"/>
      <c r="F1216" s="645"/>
    </row>
    <row r="1217" customFormat="false" ht="28" hidden="false" customHeight="false" outlineLevel="0" collapsed="false">
      <c r="A1217" s="757"/>
      <c r="B1217" s="681" t="s">
        <v>1605</v>
      </c>
      <c r="C1217" s="681"/>
      <c r="D1217" s="692"/>
    </row>
    <row r="1218" customFormat="false" ht="14.5" hidden="false" customHeight="false" outlineLevel="0" collapsed="false">
      <c r="A1218" s="757"/>
      <c r="B1218" s="681" t="s">
        <v>1606</v>
      </c>
      <c r="C1218" s="681"/>
      <c r="D1218" s="692"/>
    </row>
    <row r="1219" customFormat="false" ht="14.5" hidden="false" customHeight="false" outlineLevel="0" collapsed="false">
      <c r="A1219" s="757"/>
      <c r="B1219" s="681" t="s">
        <v>1607</v>
      </c>
      <c r="C1219" s="681"/>
      <c r="D1219" s="692"/>
    </row>
    <row r="1220" customFormat="false" ht="28" hidden="false" customHeight="false" outlineLevel="0" collapsed="false">
      <c r="A1220" s="757"/>
      <c r="B1220" s="681" t="s">
        <v>1608</v>
      </c>
      <c r="C1220" s="681"/>
      <c r="D1220" s="692"/>
    </row>
    <row r="1221" customFormat="false" ht="28" hidden="false" customHeight="false" outlineLevel="0" collapsed="false">
      <c r="A1221" s="757"/>
      <c r="B1221" s="681" t="s">
        <v>1609</v>
      </c>
      <c r="C1221" s="681"/>
      <c r="D1221" s="692"/>
    </row>
    <row r="1222" customFormat="false" ht="14.5" hidden="false" customHeight="false" outlineLevel="0" collapsed="false">
      <c r="A1222" s="757"/>
      <c r="B1222" s="681" t="s">
        <v>1610</v>
      </c>
      <c r="C1222" s="681"/>
      <c r="D1222" s="692"/>
    </row>
    <row r="1223" customFormat="false" ht="28" hidden="false" customHeight="false" outlineLevel="0" collapsed="false">
      <c r="A1223" s="757"/>
      <c r="B1223" s="681" t="s">
        <v>1611</v>
      </c>
      <c r="C1223" s="681"/>
      <c r="D1223" s="692"/>
    </row>
    <row r="1224" customFormat="false" ht="14.5" hidden="false" customHeight="false" outlineLevel="0" collapsed="false">
      <c r="A1224" s="757"/>
      <c r="B1224" s="681" t="s">
        <v>1612</v>
      </c>
      <c r="C1224" s="681"/>
      <c r="D1224" s="692"/>
    </row>
    <row r="1225" customFormat="false" ht="28" hidden="false" customHeight="false" outlineLevel="0" collapsed="false">
      <c r="A1225" s="757"/>
      <c r="B1225" s="681" t="s">
        <v>1613</v>
      </c>
      <c r="C1225" s="681"/>
      <c r="D1225" s="692"/>
    </row>
    <row r="1226" s="777" customFormat="true" ht="42" hidden="false" customHeight="false" outlineLevel="0" collapsed="false">
      <c r="A1226" s="757"/>
      <c r="B1226" s="681" t="s">
        <v>1614</v>
      </c>
      <c r="C1226" s="681"/>
      <c r="D1226" s="692"/>
      <c r="E1226" s="287"/>
      <c r="F1226" s="645"/>
    </row>
    <row r="1227" customFormat="false" ht="14.5" hidden="false" customHeight="false" outlineLevel="0" collapsed="false">
      <c r="A1227" s="757"/>
      <c r="B1227" s="681" t="s">
        <v>1615</v>
      </c>
      <c r="C1227" s="681"/>
      <c r="D1227" s="692"/>
    </row>
    <row r="1228" customFormat="false" ht="14.5" hidden="false" customHeight="false" outlineLevel="0" collapsed="false">
      <c r="A1228" s="757"/>
      <c r="B1228" s="681" t="s">
        <v>1616</v>
      </c>
      <c r="C1228" s="681"/>
      <c r="D1228" s="692"/>
    </row>
    <row r="1229" customFormat="false" ht="28" hidden="false" customHeight="false" outlineLevel="0" collapsed="false">
      <c r="A1229" s="757"/>
      <c r="B1229" s="681" t="s">
        <v>1617</v>
      </c>
      <c r="C1229" s="681"/>
      <c r="D1229" s="692"/>
    </row>
    <row r="1230" customFormat="false" ht="56" hidden="false" customHeight="false" outlineLevel="0" collapsed="false">
      <c r="A1230" s="757"/>
      <c r="B1230" s="681" t="s">
        <v>1618</v>
      </c>
      <c r="C1230" s="681"/>
      <c r="D1230" s="692"/>
    </row>
    <row r="1231" customFormat="false" ht="14.5" hidden="false" customHeight="false" outlineLevel="0" collapsed="false">
      <c r="A1231" s="757"/>
      <c r="B1231" s="681" t="s">
        <v>1619</v>
      </c>
      <c r="C1231" s="681"/>
      <c r="D1231" s="692"/>
    </row>
    <row r="1232" customFormat="false" ht="14.5" hidden="false" customHeight="false" outlineLevel="0" collapsed="false">
      <c r="A1232" s="757"/>
      <c r="B1232" s="681" t="s">
        <v>1620</v>
      </c>
      <c r="C1232" s="681"/>
      <c r="D1232" s="692"/>
    </row>
    <row r="1233" customFormat="false" ht="56" hidden="false" customHeight="false" outlineLevel="0" collapsed="false">
      <c r="A1233" s="757"/>
      <c r="B1233" s="681" t="s">
        <v>1621</v>
      </c>
      <c r="C1233" s="681"/>
      <c r="D1233" s="692"/>
    </row>
    <row r="1234" customFormat="false" ht="14.5" hidden="false" customHeight="false" outlineLevel="0" collapsed="false">
      <c r="A1234" s="757"/>
      <c r="B1234" s="681" t="s">
        <v>1622</v>
      </c>
      <c r="C1234" s="681"/>
      <c r="D1234" s="692"/>
    </row>
    <row r="1235" customFormat="false" ht="28" hidden="false" customHeight="false" outlineLevel="0" collapsed="false">
      <c r="A1235" s="757"/>
      <c r="B1235" s="681" t="s">
        <v>1623</v>
      </c>
      <c r="C1235" s="681"/>
      <c r="D1235" s="692"/>
    </row>
    <row r="1236" customFormat="false" ht="14.5" hidden="false" customHeight="false" outlineLevel="0" collapsed="false">
      <c r="A1236" s="757"/>
      <c r="B1236" s="681" t="s">
        <v>1624</v>
      </c>
      <c r="C1236" s="681"/>
      <c r="D1236" s="692"/>
    </row>
    <row r="1237" customFormat="false" ht="28" hidden="false" customHeight="false" outlineLevel="0" collapsed="false">
      <c r="A1237" s="757"/>
      <c r="B1237" s="681" t="s">
        <v>1625</v>
      </c>
      <c r="C1237" s="681"/>
      <c r="D1237" s="692"/>
    </row>
    <row r="1238" customFormat="false" ht="15.65" hidden="false" customHeight="true" outlineLevel="0" collapsed="false">
      <c r="A1238" s="757"/>
      <c r="B1238" s="681" t="s">
        <v>1626</v>
      </c>
      <c r="C1238" s="681"/>
      <c r="D1238" s="692"/>
    </row>
    <row r="1239" customFormat="false" ht="28" hidden="false" customHeight="false" outlineLevel="0" collapsed="false">
      <c r="A1239" s="757"/>
      <c r="B1239" s="681" t="s">
        <v>1627</v>
      </c>
      <c r="C1239" s="681"/>
      <c r="D1239" s="692"/>
    </row>
    <row r="1240" s="875" customFormat="true" ht="14.5" hidden="false" customHeight="false" outlineLevel="0" collapsed="false">
      <c r="A1240" s="757"/>
      <c r="B1240" s="681" t="s">
        <v>1628</v>
      </c>
      <c r="C1240" s="681"/>
      <c r="D1240" s="692"/>
      <c r="E1240" s="287"/>
      <c r="F1240" s="645"/>
    </row>
    <row r="1241" s="875" customFormat="true" ht="28" hidden="false" customHeight="false" outlineLevel="0" collapsed="false">
      <c r="A1241" s="757"/>
      <c r="B1241" s="681" t="s">
        <v>1629</v>
      </c>
      <c r="C1241" s="681"/>
      <c r="D1241" s="692"/>
      <c r="E1241" s="287"/>
      <c r="F1241" s="645"/>
    </row>
    <row r="1242" customFormat="false" ht="28" hidden="false" customHeight="false" outlineLevel="0" collapsed="false">
      <c r="A1242" s="757"/>
      <c r="B1242" s="681" t="s">
        <v>1630</v>
      </c>
      <c r="C1242" s="681"/>
      <c r="D1242" s="692"/>
    </row>
    <row r="1243" s="775" customFormat="true" ht="14.5" hidden="false" customHeight="false" outlineLevel="0" collapsed="false">
      <c r="A1243" s="757"/>
      <c r="B1243" s="681" t="s">
        <v>1631</v>
      </c>
      <c r="C1243" s="681"/>
      <c r="D1243" s="692"/>
      <c r="E1243" s="287"/>
      <c r="F1243" s="645"/>
    </row>
    <row r="1244" s="775" customFormat="true" ht="14.5" hidden="false" customHeight="false" outlineLevel="0" collapsed="false">
      <c r="A1244" s="757"/>
      <c r="B1244" s="681" t="s">
        <v>1632</v>
      </c>
      <c r="C1244" s="681"/>
      <c r="D1244" s="692"/>
      <c r="E1244" s="287"/>
      <c r="F1244" s="645"/>
    </row>
    <row r="1245" s="775" customFormat="true" ht="28" hidden="false" customHeight="false" outlineLevel="0" collapsed="false">
      <c r="A1245" s="757"/>
      <c r="B1245" s="681" t="s">
        <v>1633</v>
      </c>
      <c r="C1245" s="681"/>
      <c r="D1245" s="692"/>
      <c r="E1245" s="287"/>
      <c r="F1245" s="645"/>
    </row>
    <row r="1246" s="775" customFormat="true" ht="14.5" hidden="false" customHeight="false" outlineLevel="0" collapsed="false">
      <c r="A1246" s="757"/>
      <c r="B1246" s="681" t="s">
        <v>1634</v>
      </c>
      <c r="C1246" s="681"/>
      <c r="D1246" s="692"/>
      <c r="E1246" s="287"/>
      <c r="F1246" s="645"/>
    </row>
    <row r="1247" s="775" customFormat="true" ht="14.5" hidden="false" customHeight="false" outlineLevel="0" collapsed="false">
      <c r="A1247" s="757"/>
      <c r="B1247" s="681" t="s">
        <v>1635</v>
      </c>
      <c r="C1247" s="681"/>
      <c r="D1247" s="692"/>
      <c r="E1247" s="287"/>
      <c r="F1247" s="645"/>
    </row>
    <row r="1248" s="775" customFormat="true" ht="28" hidden="false" customHeight="false" outlineLevel="0" collapsed="false">
      <c r="A1248" s="757"/>
      <c r="B1248" s="681" t="s">
        <v>1636</v>
      </c>
      <c r="C1248" s="681"/>
      <c r="D1248" s="692"/>
      <c r="E1248" s="287"/>
      <c r="F1248" s="645"/>
    </row>
    <row r="1249" s="775" customFormat="true" ht="14.5" hidden="false" customHeight="false" outlineLevel="0" collapsed="false">
      <c r="A1249" s="757"/>
      <c r="B1249" s="681" t="s">
        <v>1637</v>
      </c>
      <c r="C1249" s="681"/>
      <c r="D1249" s="692"/>
      <c r="E1249" s="287"/>
      <c r="F1249" s="645"/>
    </row>
    <row r="1250" s="775" customFormat="true" ht="28" hidden="false" customHeight="false" outlineLevel="0" collapsed="false">
      <c r="A1250" s="757"/>
      <c r="B1250" s="681" t="s">
        <v>1638</v>
      </c>
      <c r="C1250" s="681"/>
      <c r="D1250" s="692"/>
      <c r="E1250" s="287"/>
      <c r="F1250" s="645"/>
    </row>
    <row r="1251" s="775" customFormat="true" ht="14.5" hidden="false" customHeight="false" outlineLevel="0" collapsed="false">
      <c r="A1251" s="757"/>
      <c r="B1251" s="681" t="s">
        <v>1639</v>
      </c>
      <c r="C1251" s="681"/>
      <c r="D1251" s="692"/>
      <c r="E1251" s="287"/>
      <c r="F1251" s="645"/>
    </row>
    <row r="1252" s="775" customFormat="true" ht="16" hidden="false" customHeight="true" outlineLevel="0" collapsed="false">
      <c r="A1252" s="757"/>
      <c r="B1252" s="681" t="s">
        <v>1640</v>
      </c>
      <c r="C1252" s="681"/>
      <c r="D1252" s="692"/>
      <c r="E1252" s="287"/>
      <c r="F1252" s="645"/>
    </row>
    <row r="1253" s="775" customFormat="true" ht="14.5" hidden="false" customHeight="false" outlineLevel="0" collapsed="false">
      <c r="A1253" s="757"/>
      <c r="B1253" s="681" t="s">
        <v>1641</v>
      </c>
      <c r="C1253" s="681"/>
      <c r="D1253" s="692"/>
      <c r="E1253" s="287"/>
      <c r="F1253" s="645"/>
    </row>
    <row r="1254" s="775" customFormat="true" ht="28" hidden="false" customHeight="false" outlineLevel="0" collapsed="false">
      <c r="A1254" s="757"/>
      <c r="B1254" s="681" t="s">
        <v>1642</v>
      </c>
      <c r="C1254" s="681"/>
      <c r="D1254" s="692"/>
      <c r="E1254" s="287"/>
      <c r="F1254" s="645"/>
    </row>
    <row r="1255" s="775" customFormat="true" ht="14.5" hidden="false" customHeight="false" outlineLevel="0" collapsed="false">
      <c r="A1255" s="757"/>
      <c r="B1255" s="681" t="s">
        <v>1643</v>
      </c>
      <c r="C1255" s="681"/>
      <c r="D1255" s="692"/>
      <c r="E1255" s="287"/>
      <c r="F1255" s="645"/>
    </row>
    <row r="1256" customFormat="false" ht="14.5" hidden="false" customHeight="false" outlineLevel="0" collapsed="false">
      <c r="A1256" s="757"/>
      <c r="B1256" s="681" t="s">
        <v>1644</v>
      </c>
      <c r="C1256" s="681"/>
      <c r="D1256" s="692"/>
    </row>
    <row r="1257" s="694" customFormat="true" ht="14.5" hidden="false" customHeight="false" outlineLevel="0" collapsed="false">
      <c r="A1257" s="757"/>
      <c r="B1257" s="681" t="s">
        <v>1645</v>
      </c>
      <c r="C1257" s="681"/>
      <c r="D1257" s="692"/>
      <c r="E1257" s="287"/>
      <c r="F1257" s="645"/>
    </row>
    <row r="1258" customFormat="false" ht="28" hidden="false" customHeight="false" outlineLevel="0" collapsed="false">
      <c r="A1258" s="757"/>
      <c r="B1258" s="681" t="s">
        <v>1646</v>
      </c>
      <c r="C1258" s="681"/>
      <c r="D1258" s="692"/>
    </row>
    <row r="1259" s="808" customFormat="true" ht="14.5" hidden="false" customHeight="false" outlineLevel="0" collapsed="false">
      <c r="A1259" s="757"/>
      <c r="B1259" s="681" t="s">
        <v>1647</v>
      </c>
      <c r="C1259" s="681"/>
      <c r="D1259" s="692"/>
      <c r="E1259" s="287"/>
      <c r="F1259" s="645"/>
    </row>
    <row r="1260" customFormat="false" ht="28" hidden="false" customHeight="false" outlineLevel="0" collapsed="false">
      <c r="A1260" s="757"/>
      <c r="B1260" s="681" t="s">
        <v>1648</v>
      </c>
      <c r="C1260" s="681"/>
      <c r="D1260" s="692"/>
    </row>
    <row r="1261" customFormat="false" ht="28" hidden="false" customHeight="false" outlineLevel="0" collapsed="false">
      <c r="A1261" s="757"/>
      <c r="B1261" s="681" t="s">
        <v>1649</v>
      </c>
      <c r="C1261" s="681"/>
      <c r="D1261" s="692"/>
    </row>
    <row r="1262" customFormat="false" ht="28" hidden="false" customHeight="false" outlineLevel="0" collapsed="false">
      <c r="A1262" s="757"/>
      <c r="B1262" s="681" t="s">
        <v>1650</v>
      </c>
      <c r="C1262" s="681"/>
      <c r="D1262" s="692"/>
    </row>
    <row r="1263" customFormat="false" ht="14.5" hidden="false" customHeight="false" outlineLevel="0" collapsed="false">
      <c r="A1263" s="757"/>
      <c r="B1263" s="681" t="s">
        <v>1651</v>
      </c>
      <c r="C1263" s="681"/>
      <c r="D1263" s="692"/>
    </row>
    <row r="1264" customFormat="false" ht="28" hidden="false" customHeight="false" outlineLevel="0" collapsed="false">
      <c r="A1264" s="757"/>
      <c r="B1264" s="681" t="s">
        <v>1652</v>
      </c>
      <c r="C1264" s="681"/>
      <c r="D1264" s="692"/>
    </row>
    <row r="1265" customFormat="false" ht="14.5" hidden="false" customHeight="false" outlineLevel="0" collapsed="false">
      <c r="A1265" s="757"/>
      <c r="B1265" s="681" t="s">
        <v>1653</v>
      </c>
      <c r="C1265" s="681"/>
      <c r="D1265" s="692"/>
    </row>
    <row r="1266" customFormat="false" ht="14.5" hidden="false" customHeight="false" outlineLevel="0" collapsed="false">
      <c r="A1266" s="757"/>
      <c r="B1266" s="681" t="s">
        <v>1654</v>
      </c>
      <c r="C1266" s="681"/>
      <c r="D1266" s="692"/>
    </row>
    <row r="1267" customFormat="false" ht="14.5" hidden="false" customHeight="false" outlineLevel="0" collapsed="false">
      <c r="A1267" s="757"/>
      <c r="B1267" s="681" t="s">
        <v>1655</v>
      </c>
      <c r="C1267" s="681"/>
      <c r="D1267" s="692"/>
    </row>
    <row r="1268" customFormat="false" ht="31.9" hidden="false" customHeight="true" outlineLevel="0" collapsed="false">
      <c r="A1268" s="757"/>
      <c r="B1268" s="681" t="s">
        <v>1656</v>
      </c>
      <c r="C1268" s="681"/>
      <c r="D1268" s="692"/>
    </row>
    <row r="1269" customFormat="false" ht="28" hidden="false" customHeight="false" outlineLevel="0" collapsed="false">
      <c r="A1269" s="757"/>
      <c r="B1269" s="681" t="s">
        <v>1657</v>
      </c>
      <c r="C1269" s="681"/>
      <c r="D1269" s="692"/>
    </row>
    <row r="1270" customFormat="false" ht="14.5" hidden="false" customHeight="false" outlineLevel="0" collapsed="false">
      <c r="A1270" s="757"/>
      <c r="B1270" s="681" t="s">
        <v>1658</v>
      </c>
      <c r="C1270" s="681"/>
      <c r="D1270" s="692"/>
    </row>
    <row r="1271" customFormat="false" ht="14.5" hidden="false" customHeight="false" outlineLevel="0" collapsed="false">
      <c r="A1271" s="757"/>
      <c r="B1271" s="681" t="s">
        <v>1659</v>
      </c>
      <c r="C1271" s="681"/>
      <c r="D1271" s="692"/>
    </row>
    <row r="1272" customFormat="false" ht="14.5" hidden="false" customHeight="false" outlineLevel="0" collapsed="false">
      <c r="A1272" s="757"/>
      <c r="B1272" s="681" t="s">
        <v>1660</v>
      </c>
      <c r="C1272" s="681"/>
      <c r="D1272" s="692"/>
    </row>
    <row r="1273" customFormat="false" ht="14.5" hidden="false" customHeight="false" outlineLevel="0" collapsed="false">
      <c r="A1273" s="757"/>
      <c r="B1273" s="681" t="s">
        <v>1661</v>
      </c>
      <c r="C1273" s="681"/>
      <c r="D1273" s="692"/>
    </row>
    <row r="1274" customFormat="false" ht="14.5" hidden="false" customHeight="false" outlineLevel="0" collapsed="false">
      <c r="A1274" s="757"/>
      <c r="B1274" s="895" t="s">
        <v>1662</v>
      </c>
      <c r="C1274" s="895"/>
      <c r="D1274" s="692"/>
    </row>
    <row r="1275" customFormat="false" ht="14.5" hidden="false" customHeight="false" outlineLevel="0" collapsed="false">
      <c r="A1275" s="757"/>
      <c r="B1275" s="895" t="s">
        <v>1663</v>
      </c>
      <c r="C1275" s="895"/>
      <c r="D1275" s="692"/>
    </row>
    <row r="1276" customFormat="false" ht="14.5" hidden="false" customHeight="false" outlineLevel="0" collapsed="false">
      <c r="A1276" s="757"/>
      <c r="B1276" s="895" t="s">
        <v>1664</v>
      </c>
      <c r="C1276" s="895"/>
      <c r="D1276" s="692"/>
    </row>
    <row r="1277" customFormat="false" ht="14.5" hidden="false" customHeight="false" outlineLevel="0" collapsed="false">
      <c r="A1277" s="757"/>
      <c r="B1277" s="895" t="s">
        <v>1665</v>
      </c>
      <c r="C1277" s="895"/>
      <c r="D1277" s="692"/>
    </row>
    <row r="1278" s="808" customFormat="true" ht="14.5" hidden="false" customHeight="false" outlineLevel="0" collapsed="false">
      <c r="A1278" s="757"/>
      <c r="B1278" s="895" t="s">
        <v>1666</v>
      </c>
      <c r="C1278" s="895"/>
      <c r="D1278" s="692"/>
      <c r="E1278" s="287"/>
      <c r="F1278" s="645"/>
    </row>
    <row r="1279" customFormat="false" ht="14.5" hidden="false" customHeight="false" outlineLevel="0" collapsed="false">
      <c r="A1279" s="757"/>
      <c r="B1279" s="675" t="s">
        <v>1667</v>
      </c>
      <c r="C1279" s="675"/>
      <c r="D1279" s="692"/>
    </row>
    <row r="1280" customFormat="false" ht="28" hidden="false" customHeight="false" outlineLevel="0" collapsed="false">
      <c r="A1280" s="757"/>
      <c r="B1280" s="895" t="s">
        <v>1668</v>
      </c>
      <c r="C1280" s="895"/>
      <c r="D1280" s="692"/>
    </row>
    <row r="1281" customFormat="false" ht="14.5" hidden="false" customHeight="false" outlineLevel="0" collapsed="false">
      <c r="A1281" s="757"/>
      <c r="B1281" s="895" t="s">
        <v>1669</v>
      </c>
      <c r="C1281" s="895"/>
      <c r="D1281" s="692"/>
    </row>
    <row r="1282" customFormat="false" ht="28" hidden="false" customHeight="false" outlineLevel="0" collapsed="false">
      <c r="A1282" s="757"/>
      <c r="B1282" s="895" t="s">
        <v>1670</v>
      </c>
      <c r="C1282" s="895"/>
      <c r="D1282" s="692"/>
    </row>
    <row r="1283" s="777" customFormat="true" ht="14.5" hidden="false" customHeight="false" outlineLevel="0" collapsed="false">
      <c r="A1283" s="757"/>
      <c r="B1283" s="895" t="s">
        <v>1671</v>
      </c>
      <c r="C1283" s="895"/>
      <c r="D1283" s="692"/>
      <c r="E1283" s="287"/>
      <c r="F1283" s="645"/>
    </row>
    <row r="1284" customFormat="false" ht="28" hidden="false" customHeight="false" outlineLevel="0" collapsed="false">
      <c r="A1284" s="757"/>
      <c r="B1284" s="895" t="s">
        <v>1672</v>
      </c>
      <c r="C1284" s="895"/>
      <c r="D1284" s="692"/>
    </row>
    <row r="1285" customFormat="false" ht="14.5" hidden="false" customHeight="false" outlineLevel="0" collapsed="false">
      <c r="A1285" s="757"/>
      <c r="B1285" s="895" t="s">
        <v>1673</v>
      </c>
      <c r="C1285" s="895"/>
      <c r="D1285" s="692"/>
    </row>
    <row r="1286" customFormat="false" ht="28" hidden="false" customHeight="false" outlineLevel="0" collapsed="false">
      <c r="A1286" s="757"/>
      <c r="B1286" s="895" t="s">
        <v>1674</v>
      </c>
      <c r="C1286" s="895"/>
      <c r="D1286" s="692"/>
    </row>
    <row r="1287" customFormat="false" ht="14.5" hidden="false" customHeight="false" outlineLevel="0" collapsed="false">
      <c r="A1287" s="757"/>
      <c r="B1287" s="895" t="s">
        <v>1675</v>
      </c>
      <c r="C1287" s="895"/>
      <c r="D1287" s="692"/>
    </row>
    <row r="1288" s="777" customFormat="true" ht="14.5" hidden="false" customHeight="false" outlineLevel="0" collapsed="false">
      <c r="A1288" s="757"/>
      <c r="B1288" s="895" t="s">
        <v>1676</v>
      </c>
      <c r="C1288" s="895"/>
      <c r="D1288" s="692"/>
      <c r="E1288" s="287"/>
      <c r="F1288" s="645"/>
    </row>
    <row r="1289" customFormat="false" ht="14.5" hidden="false" customHeight="false" outlineLevel="0" collapsed="false">
      <c r="A1289" s="757"/>
      <c r="B1289" s="895" t="s">
        <v>1677</v>
      </c>
      <c r="C1289" s="895"/>
      <c r="D1289" s="692"/>
    </row>
    <row r="1290" customFormat="false" ht="14.5" hidden="false" customHeight="false" outlineLevel="0" collapsed="false">
      <c r="A1290" s="757"/>
      <c r="B1290" s="895" t="s">
        <v>1678</v>
      </c>
      <c r="C1290" s="895"/>
      <c r="D1290" s="692"/>
    </row>
    <row r="1291" customFormat="false" ht="14.5" hidden="false" customHeight="false" outlineLevel="0" collapsed="false">
      <c r="A1291" s="757"/>
      <c r="B1291" s="797"/>
      <c r="C1291" s="797"/>
      <c r="D1291" s="692"/>
    </row>
    <row r="1292" s="777" customFormat="true" ht="28" hidden="false" customHeight="false" outlineLevel="0" collapsed="false">
      <c r="A1292" s="778" t="s">
        <v>1679</v>
      </c>
      <c r="B1292" s="685" t="s">
        <v>1680</v>
      </c>
      <c r="C1292" s="685"/>
      <c r="D1292" s="649" t="n">
        <v>2</v>
      </c>
      <c r="E1292" s="893" t="s">
        <v>1409</v>
      </c>
      <c r="F1292" s="894"/>
    </row>
    <row r="1293" s="896" customFormat="true" ht="28" hidden="false" customHeight="false" outlineLevel="0" collapsed="false">
      <c r="A1293" s="757"/>
      <c r="B1293" s="681" t="s">
        <v>1681</v>
      </c>
      <c r="C1293" s="786"/>
      <c r="D1293" s="692"/>
      <c r="E1293" s="287"/>
      <c r="F1293" s="645"/>
    </row>
    <row r="1294" s="896" customFormat="true" ht="14.5" hidden="false" customHeight="false" outlineLevel="0" collapsed="false">
      <c r="A1294" s="757"/>
      <c r="B1294" s="797"/>
      <c r="C1294" s="797"/>
      <c r="D1294" s="692"/>
      <c r="E1294" s="287"/>
      <c r="F1294" s="645"/>
    </row>
    <row r="1295" s="896" customFormat="true" ht="14.5" hidden="false" customHeight="false" outlineLevel="0" collapsed="false">
      <c r="A1295" s="757"/>
      <c r="B1295" s="797"/>
      <c r="C1295" s="797"/>
      <c r="D1295" s="692"/>
      <c r="E1295" s="287"/>
      <c r="F1295" s="645"/>
    </row>
    <row r="1296" s="896" customFormat="true" ht="14" hidden="false" customHeight="false" outlineLevel="0" collapsed="false">
      <c r="A1296" s="816" t="s">
        <v>1682</v>
      </c>
      <c r="B1296" s="897" t="s">
        <v>1683</v>
      </c>
      <c r="C1296" s="897"/>
      <c r="D1296" s="649" t="n">
        <v>1</v>
      </c>
      <c r="E1296" s="893" t="s">
        <v>1684</v>
      </c>
      <c r="F1296" s="894"/>
    </row>
    <row r="1297" s="896" customFormat="true" ht="14.5" hidden="false" customHeight="false" outlineLevel="0" collapsed="false">
      <c r="A1297" s="647"/>
      <c r="B1297" s="884" t="s">
        <v>1685</v>
      </c>
      <c r="C1297" s="884"/>
      <c r="D1297" s="649"/>
      <c r="E1297" s="898"/>
      <c r="F1297" s="899"/>
    </row>
    <row r="1298" s="896" customFormat="true" ht="14.5" hidden="false" customHeight="false" outlineLevel="0" collapsed="false">
      <c r="A1298" s="647"/>
      <c r="B1298" s="884" t="s">
        <v>1686</v>
      </c>
      <c r="C1298" s="884"/>
      <c r="D1298" s="649"/>
      <c r="E1298" s="898"/>
      <c r="F1298" s="899"/>
    </row>
    <row r="1299" s="896" customFormat="true" ht="14.5" hidden="false" customHeight="false" outlineLevel="0" collapsed="false">
      <c r="A1299" s="647"/>
      <c r="B1299" s="884" t="s">
        <v>1687</v>
      </c>
      <c r="C1299" s="884"/>
      <c r="D1299" s="649"/>
      <c r="E1299" s="898"/>
      <c r="F1299" s="899"/>
    </row>
    <row r="1300" s="896" customFormat="true" ht="14" hidden="false" customHeight="false" outlineLevel="0" collapsed="false">
      <c r="A1300" s="647"/>
      <c r="B1300" s="900" t="s">
        <v>1688</v>
      </c>
      <c r="C1300" s="900"/>
      <c r="D1300" s="649"/>
      <c r="E1300" s="898"/>
      <c r="F1300" s="899"/>
    </row>
    <row r="1301" s="896" customFormat="true" ht="14.5" hidden="false" customHeight="false" outlineLevel="0" collapsed="false">
      <c r="A1301" s="757"/>
      <c r="B1301" s="797"/>
      <c r="C1301" s="797"/>
      <c r="D1301" s="760"/>
      <c r="E1301" s="838"/>
      <c r="F1301" s="839"/>
    </row>
    <row r="1302" s="896" customFormat="true" ht="14.5" hidden="false" customHeight="false" outlineLevel="0" collapsed="false">
      <c r="A1302" s="751" t="s">
        <v>134</v>
      </c>
      <c r="B1302" s="866" t="s">
        <v>1013</v>
      </c>
      <c r="C1302" s="866"/>
      <c r="D1302" s="754"/>
      <c r="E1302" s="755"/>
      <c r="F1302" s="756" t="n">
        <f aca="false">SUM(F1304:F1575)</f>
        <v>0</v>
      </c>
    </row>
    <row r="1303" s="896" customFormat="true" ht="15" hidden="false" customHeight="false" outlineLevel="0" collapsed="false">
      <c r="A1303" s="757"/>
      <c r="B1303" s="797"/>
      <c r="C1303" s="797"/>
      <c r="D1303" s="760"/>
      <c r="E1303" s="838"/>
      <c r="F1303" s="839"/>
    </row>
    <row r="1304" customFormat="false" ht="28" hidden="false" customHeight="false" outlineLevel="0" collapsed="false">
      <c r="A1304" s="778" t="s">
        <v>1689</v>
      </c>
      <c r="B1304" s="851" t="s">
        <v>1690</v>
      </c>
      <c r="C1304" s="851"/>
      <c r="D1304" s="844" t="n">
        <v>1</v>
      </c>
      <c r="E1304" s="893" t="s">
        <v>1409</v>
      </c>
      <c r="F1304" s="894"/>
    </row>
    <row r="1305" s="694" customFormat="true" ht="14.5" hidden="false" customHeight="false" outlineLevel="0" collapsed="false">
      <c r="A1305" s="757"/>
      <c r="B1305" s="681" t="s">
        <v>1691</v>
      </c>
      <c r="C1305" s="786"/>
      <c r="D1305" s="692"/>
      <c r="E1305" s="287"/>
      <c r="F1305" s="645"/>
    </row>
    <row r="1306" customFormat="false" ht="14.5" hidden="false" customHeight="false" outlineLevel="0" collapsed="false">
      <c r="A1306" s="757"/>
      <c r="B1306" s="681" t="s">
        <v>1692</v>
      </c>
      <c r="C1306" s="681"/>
      <c r="D1306" s="692"/>
    </row>
    <row r="1307" s="777" customFormat="true" ht="14.5" hidden="false" customHeight="false" outlineLevel="0" collapsed="false">
      <c r="A1307" s="757"/>
      <c r="B1307" s="681" t="s">
        <v>1693</v>
      </c>
      <c r="C1307" s="681"/>
      <c r="D1307" s="692"/>
      <c r="E1307" s="287"/>
      <c r="F1307" s="645"/>
    </row>
    <row r="1308" s="896" customFormat="true" ht="14.5" hidden="false" customHeight="false" outlineLevel="0" collapsed="false">
      <c r="A1308" s="757"/>
      <c r="B1308" s="681" t="s">
        <v>1694</v>
      </c>
      <c r="C1308" s="681"/>
      <c r="D1308" s="692"/>
      <c r="E1308" s="287"/>
      <c r="F1308" s="645"/>
    </row>
    <row r="1309" s="896" customFormat="true" ht="14.5" hidden="false" customHeight="false" outlineLevel="0" collapsed="false">
      <c r="A1309" s="757"/>
      <c r="B1309" s="681" t="s">
        <v>1695</v>
      </c>
      <c r="C1309" s="681"/>
      <c r="D1309" s="692"/>
      <c r="E1309" s="287"/>
      <c r="F1309" s="645"/>
    </row>
    <row r="1310" s="896" customFormat="true" ht="28" hidden="false" customHeight="false" outlineLevel="0" collapsed="false">
      <c r="A1310" s="757"/>
      <c r="B1310" s="681" t="s">
        <v>1696</v>
      </c>
      <c r="C1310" s="681"/>
      <c r="D1310" s="692"/>
      <c r="E1310" s="287"/>
      <c r="F1310" s="645"/>
    </row>
    <row r="1311" s="896" customFormat="true" ht="14.5" hidden="false" customHeight="false" outlineLevel="0" collapsed="false">
      <c r="A1311" s="757"/>
      <c r="B1311" s="681" t="s">
        <v>1697</v>
      </c>
      <c r="C1311" s="681"/>
      <c r="D1311" s="692"/>
      <c r="E1311" s="287"/>
      <c r="F1311" s="645"/>
    </row>
    <row r="1312" s="896" customFormat="true" ht="28" hidden="false" customHeight="false" outlineLevel="0" collapsed="false">
      <c r="A1312" s="757"/>
      <c r="B1312" s="681" t="s">
        <v>1698</v>
      </c>
      <c r="C1312" s="681"/>
      <c r="D1312" s="692"/>
      <c r="E1312" s="287"/>
      <c r="F1312" s="645"/>
    </row>
    <row r="1313" s="896" customFormat="true" ht="28" hidden="false" customHeight="false" outlineLevel="0" collapsed="false">
      <c r="A1313" s="757"/>
      <c r="B1313" s="681" t="s">
        <v>1699</v>
      </c>
      <c r="C1313" s="681"/>
      <c r="D1313" s="692"/>
      <c r="E1313" s="287"/>
      <c r="F1313" s="645"/>
    </row>
    <row r="1314" s="896" customFormat="true" ht="28" hidden="false" customHeight="false" outlineLevel="0" collapsed="false">
      <c r="A1314" s="757"/>
      <c r="B1314" s="681" t="s">
        <v>1700</v>
      </c>
      <c r="C1314" s="681"/>
      <c r="D1314" s="692"/>
      <c r="E1314" s="287"/>
      <c r="F1314" s="645"/>
    </row>
    <row r="1315" s="896" customFormat="true" ht="28" hidden="false" customHeight="false" outlineLevel="0" collapsed="false">
      <c r="A1315" s="757"/>
      <c r="B1315" s="681" t="s">
        <v>1701</v>
      </c>
      <c r="C1315" s="681"/>
      <c r="D1315" s="692"/>
      <c r="E1315" s="287"/>
      <c r="F1315" s="645"/>
    </row>
    <row r="1316" s="896" customFormat="true" ht="28" hidden="false" customHeight="false" outlineLevel="0" collapsed="false">
      <c r="A1316" s="757"/>
      <c r="B1316" s="681" t="s">
        <v>1702</v>
      </c>
      <c r="C1316" s="681"/>
      <c r="D1316" s="692"/>
      <c r="E1316" s="287"/>
      <c r="F1316" s="645"/>
    </row>
    <row r="1317" s="896" customFormat="true" ht="14.5" hidden="false" customHeight="false" outlineLevel="0" collapsed="false">
      <c r="A1317" s="757"/>
      <c r="B1317" s="681" t="s">
        <v>1703</v>
      </c>
      <c r="C1317" s="681"/>
      <c r="D1317" s="692"/>
      <c r="E1317" s="287"/>
      <c r="F1317" s="645"/>
    </row>
    <row r="1318" s="896" customFormat="true" ht="14.5" hidden="false" customHeight="false" outlineLevel="0" collapsed="false">
      <c r="A1318" s="757"/>
      <c r="B1318" s="681" t="s">
        <v>1704</v>
      </c>
      <c r="C1318" s="681"/>
      <c r="D1318" s="692"/>
      <c r="E1318" s="287"/>
      <c r="F1318" s="645"/>
    </row>
    <row r="1319" s="896" customFormat="true" ht="14.5" hidden="false" customHeight="false" outlineLevel="0" collapsed="false">
      <c r="A1319" s="757"/>
      <c r="B1319" s="681" t="s">
        <v>1705</v>
      </c>
      <c r="C1319" s="681"/>
      <c r="D1319" s="692"/>
      <c r="E1319" s="287"/>
      <c r="F1319" s="645"/>
    </row>
    <row r="1320" s="896" customFormat="true" ht="14.5" hidden="false" customHeight="false" outlineLevel="0" collapsed="false">
      <c r="A1320" s="757"/>
      <c r="B1320" s="681" t="s">
        <v>1706</v>
      </c>
      <c r="C1320" s="681"/>
      <c r="D1320" s="692"/>
      <c r="E1320" s="287"/>
      <c r="F1320" s="645"/>
    </row>
    <row r="1321" s="896" customFormat="true" ht="14.5" hidden="false" customHeight="true" outlineLevel="0" collapsed="false">
      <c r="A1321" s="757"/>
      <c r="B1321" s="681" t="s">
        <v>1707</v>
      </c>
      <c r="C1321" s="681"/>
      <c r="D1321" s="692"/>
      <c r="E1321" s="287"/>
      <c r="F1321" s="645"/>
    </row>
    <row r="1322" s="896" customFormat="true" ht="31.9" hidden="false" customHeight="true" outlineLevel="0" collapsed="false">
      <c r="A1322" s="757"/>
      <c r="B1322" s="797"/>
      <c r="C1322" s="797"/>
      <c r="D1322" s="692"/>
      <c r="E1322" s="287"/>
      <c r="F1322" s="645"/>
    </row>
    <row r="1323" s="896" customFormat="true" ht="14" hidden="false" customHeight="false" outlineLevel="0" collapsed="false">
      <c r="A1323" s="785" t="s">
        <v>1708</v>
      </c>
      <c r="B1323" s="798" t="s">
        <v>1221</v>
      </c>
      <c r="C1323" s="798"/>
      <c r="D1323" s="764" t="n">
        <v>1</v>
      </c>
      <c r="E1323" s="761"/>
      <c r="F1323" s="837" t="n">
        <f aca="false">D1323*E1323</f>
        <v>0</v>
      </c>
    </row>
    <row r="1324" s="896" customFormat="true" ht="14" hidden="false" customHeight="false" outlineLevel="0" collapsed="false">
      <c r="A1324" s="766"/>
      <c r="B1324" s="786" t="s">
        <v>1080</v>
      </c>
      <c r="C1324" s="786"/>
      <c r="D1324" s="767"/>
      <c r="E1324" s="771"/>
      <c r="F1324" s="772"/>
    </row>
    <row r="1325" s="896" customFormat="true" ht="14" hidden="false" customHeight="false" outlineLevel="0" collapsed="false">
      <c r="A1325" s="766"/>
      <c r="B1325" s="786" t="s">
        <v>1081</v>
      </c>
      <c r="C1325" s="786"/>
      <c r="D1325" s="767"/>
      <c r="E1325" s="771"/>
      <c r="F1325" s="772"/>
    </row>
    <row r="1326" s="896" customFormat="true" ht="14" hidden="false" customHeight="false" outlineLevel="0" collapsed="false">
      <c r="A1326" s="766"/>
      <c r="B1326" s="786" t="s">
        <v>1709</v>
      </c>
      <c r="C1326" s="786"/>
      <c r="D1326" s="767"/>
      <c r="E1326" s="771"/>
      <c r="F1326" s="772"/>
    </row>
    <row r="1327" s="896" customFormat="true" ht="14" hidden="false" customHeight="false" outlineLevel="0" collapsed="false">
      <c r="A1327" s="766"/>
      <c r="B1327" s="786" t="s">
        <v>1328</v>
      </c>
      <c r="C1327" s="786"/>
      <c r="D1327" s="767"/>
      <c r="E1327" s="771"/>
      <c r="F1327" s="772"/>
    </row>
    <row r="1328" customFormat="false" ht="14.5" hidden="false" customHeight="false" outlineLevel="0" collapsed="false">
      <c r="A1328" s="766"/>
      <c r="B1328" s="786" t="s">
        <v>1083</v>
      </c>
      <c r="C1328" s="786"/>
      <c r="D1328" s="767"/>
      <c r="E1328" s="771"/>
      <c r="F1328" s="772"/>
    </row>
    <row r="1329" customFormat="false" ht="14.5" hidden="false" customHeight="false" outlineLevel="0" collapsed="false">
      <c r="A1329" s="766"/>
      <c r="B1329" s="786" t="s">
        <v>1084</v>
      </c>
      <c r="C1329" s="786"/>
      <c r="D1329" s="767"/>
      <c r="E1329" s="771"/>
      <c r="F1329" s="772"/>
    </row>
    <row r="1330" s="777" customFormat="true" ht="42" hidden="false" customHeight="false" outlineLevel="0" collapsed="false">
      <c r="A1330" s="766"/>
      <c r="B1330" s="786" t="s">
        <v>1085</v>
      </c>
      <c r="C1330" s="786"/>
      <c r="D1330" s="767"/>
      <c r="E1330" s="771"/>
      <c r="F1330" s="772"/>
    </row>
    <row r="1331" customFormat="false" ht="14.5" hidden="false" customHeight="false" outlineLevel="0" collapsed="false">
      <c r="A1331" s="766"/>
      <c r="B1331" s="786" t="s">
        <v>1086</v>
      </c>
      <c r="C1331" s="786"/>
      <c r="D1331" s="767"/>
      <c r="E1331" s="771"/>
      <c r="F1331" s="772"/>
    </row>
    <row r="1332" customFormat="false" ht="14.5" hidden="false" customHeight="false" outlineLevel="0" collapsed="false">
      <c r="A1332" s="766"/>
      <c r="B1332" s="786" t="s">
        <v>1087</v>
      </c>
      <c r="C1332" s="786"/>
      <c r="D1332" s="767"/>
      <c r="E1332" s="771"/>
      <c r="F1332" s="772"/>
    </row>
    <row r="1333" customFormat="false" ht="14.5" hidden="false" customHeight="false" outlineLevel="0" collapsed="false">
      <c r="A1333" s="766"/>
      <c r="B1333" s="786" t="s">
        <v>1088</v>
      </c>
      <c r="C1333" s="786"/>
      <c r="D1333" s="767"/>
      <c r="E1333" s="771"/>
      <c r="F1333" s="772"/>
    </row>
    <row r="1334" customFormat="false" ht="14.5" hidden="false" customHeight="false" outlineLevel="0" collapsed="false">
      <c r="A1334" s="766"/>
      <c r="B1334" s="786" t="s">
        <v>1710</v>
      </c>
      <c r="C1334" s="786"/>
      <c r="D1334" s="767"/>
      <c r="E1334" s="771"/>
      <c r="F1334" s="772"/>
    </row>
    <row r="1335" customFormat="false" ht="14.5" hidden="false" customHeight="false" outlineLevel="0" collapsed="false">
      <c r="A1335" s="766"/>
      <c r="B1335" s="809" t="s">
        <v>1090</v>
      </c>
      <c r="C1335" s="809"/>
      <c r="D1335" s="767"/>
      <c r="E1335" s="771"/>
      <c r="F1335" s="772"/>
    </row>
    <row r="1336" customFormat="false" ht="14.5" hidden="false" customHeight="false" outlineLevel="0" collapsed="false">
      <c r="A1336" s="757"/>
      <c r="B1336" s="797"/>
      <c r="C1336" s="797"/>
      <c r="D1336" s="692"/>
    </row>
    <row r="1337" customFormat="false" ht="14.5" hidden="false" customHeight="false" outlineLevel="0" collapsed="false">
      <c r="A1337" s="778" t="s">
        <v>1711</v>
      </c>
      <c r="B1337" s="851" t="s">
        <v>1712</v>
      </c>
      <c r="C1337" s="851"/>
      <c r="D1337" s="649" t="n">
        <v>1</v>
      </c>
      <c r="E1337" s="761"/>
      <c r="F1337" s="837" t="n">
        <f aca="false">D1337*E1337</f>
        <v>0</v>
      </c>
    </row>
    <row r="1338" customFormat="false" ht="14.5" hidden="false" customHeight="false" outlineLevel="0" collapsed="false">
      <c r="A1338" s="757"/>
      <c r="B1338" s="796" t="s">
        <v>1201</v>
      </c>
      <c r="C1338" s="796"/>
      <c r="D1338" s="692"/>
    </row>
    <row r="1339" customFormat="false" ht="14.5" hidden="false" customHeight="false" outlineLevel="0" collapsed="false">
      <c r="A1339" s="757"/>
      <c r="B1339" s="882" t="s">
        <v>1713</v>
      </c>
      <c r="C1339" s="800"/>
      <c r="D1339" s="692"/>
    </row>
    <row r="1340" customFormat="false" ht="42" hidden="false" customHeight="false" outlineLevel="0" collapsed="false">
      <c r="A1340" s="757"/>
      <c r="B1340" s="796" t="s">
        <v>1206</v>
      </c>
      <c r="C1340" s="796"/>
      <c r="D1340" s="692"/>
    </row>
    <row r="1341" customFormat="false" ht="14.5" hidden="false" customHeight="false" outlineLevel="0" collapsed="false">
      <c r="A1341" s="757"/>
      <c r="B1341" s="796" t="s">
        <v>1498</v>
      </c>
      <c r="C1341" s="796"/>
      <c r="D1341" s="692"/>
    </row>
    <row r="1342" customFormat="false" ht="14.5" hidden="false" customHeight="false" outlineLevel="0" collapsed="false">
      <c r="A1342" s="757"/>
      <c r="B1342" s="800" t="s">
        <v>1537</v>
      </c>
      <c r="C1342" s="800"/>
      <c r="D1342" s="692"/>
    </row>
    <row r="1343" customFormat="false" ht="14.5" hidden="false" customHeight="false" outlineLevel="0" collapsed="false">
      <c r="A1343" s="757"/>
      <c r="B1343" s="796" t="s">
        <v>1714</v>
      </c>
      <c r="C1343" s="796"/>
      <c r="D1343" s="692"/>
    </row>
    <row r="1344" customFormat="false" ht="14.5" hidden="false" customHeight="false" outlineLevel="0" collapsed="false">
      <c r="A1344" s="757"/>
      <c r="B1344" s="796" t="s">
        <v>1715</v>
      </c>
      <c r="C1344" s="796"/>
      <c r="D1344" s="692"/>
    </row>
    <row r="1345" customFormat="false" ht="14.5" hidden="false" customHeight="false" outlineLevel="0" collapsed="false">
      <c r="A1345" s="757"/>
      <c r="B1345" s="797"/>
      <c r="C1345" s="797"/>
      <c r="D1345" s="692"/>
    </row>
    <row r="1346" customFormat="false" ht="14.5" hidden="false" customHeight="false" outlineLevel="0" collapsed="false">
      <c r="A1346" s="778" t="s">
        <v>1716</v>
      </c>
      <c r="B1346" s="685" t="s">
        <v>1717</v>
      </c>
      <c r="C1346" s="798"/>
      <c r="D1346" s="649" t="n">
        <v>1</v>
      </c>
      <c r="E1346" s="893" t="s">
        <v>1409</v>
      </c>
      <c r="F1346" s="894"/>
    </row>
    <row r="1347" customFormat="false" ht="14.5" hidden="false" customHeight="false" outlineLevel="0" collapsed="false">
      <c r="A1347" s="757"/>
      <c r="B1347" s="681" t="s">
        <v>1718</v>
      </c>
      <c r="C1347" s="786"/>
      <c r="D1347" s="692"/>
    </row>
    <row r="1348" customFormat="false" ht="14.5" hidden="false" customHeight="false" outlineLevel="0" collapsed="false">
      <c r="A1348" s="757"/>
      <c r="B1348" s="681" t="s">
        <v>1719</v>
      </c>
      <c r="C1348" s="681"/>
      <c r="D1348" s="692"/>
    </row>
    <row r="1349" customFormat="false" ht="14.5" hidden="false" customHeight="false" outlineLevel="0" collapsed="false">
      <c r="A1349" s="757"/>
      <c r="B1349" s="681" t="s">
        <v>1720</v>
      </c>
      <c r="C1349" s="681"/>
      <c r="D1349" s="692"/>
    </row>
    <row r="1350" customFormat="false" ht="14.5" hidden="false" customHeight="false" outlineLevel="0" collapsed="false">
      <c r="A1350" s="757"/>
      <c r="B1350" s="681" t="s">
        <v>1721</v>
      </c>
      <c r="C1350" s="681"/>
      <c r="D1350" s="692"/>
    </row>
    <row r="1351" customFormat="false" ht="14.5" hidden="false" customHeight="false" outlineLevel="0" collapsed="false">
      <c r="A1351" s="757"/>
      <c r="B1351" s="681" t="s">
        <v>1722</v>
      </c>
      <c r="C1351" s="681"/>
      <c r="D1351" s="692"/>
    </row>
    <row r="1352" customFormat="false" ht="28" hidden="false" customHeight="false" outlineLevel="0" collapsed="false">
      <c r="A1352" s="757"/>
      <c r="B1352" s="681" t="s">
        <v>1723</v>
      </c>
      <c r="C1352" s="681"/>
      <c r="D1352" s="692"/>
    </row>
    <row r="1353" customFormat="false" ht="14.5" hidden="false" customHeight="false" outlineLevel="0" collapsed="false">
      <c r="A1353" s="757"/>
      <c r="B1353" s="681" t="s">
        <v>1724</v>
      </c>
      <c r="C1353" s="681"/>
      <c r="D1353" s="692"/>
    </row>
    <row r="1354" customFormat="false" ht="28" hidden="false" customHeight="false" outlineLevel="0" collapsed="false">
      <c r="A1354" s="757"/>
      <c r="B1354" s="681" t="s">
        <v>1725</v>
      </c>
      <c r="C1354" s="681"/>
      <c r="D1354" s="692"/>
    </row>
    <row r="1355" customFormat="false" ht="14.5" hidden="false" customHeight="false" outlineLevel="0" collapsed="false">
      <c r="A1355" s="757"/>
      <c r="B1355" s="681" t="s">
        <v>1726</v>
      </c>
      <c r="C1355" s="681"/>
      <c r="D1355" s="692"/>
    </row>
    <row r="1356" customFormat="false" ht="28" hidden="false" customHeight="false" outlineLevel="0" collapsed="false">
      <c r="A1356" s="757"/>
      <c r="B1356" s="681" t="s">
        <v>1727</v>
      </c>
      <c r="C1356" s="681"/>
      <c r="D1356" s="692"/>
    </row>
    <row r="1357" customFormat="false" ht="14.5" hidden="false" customHeight="false" outlineLevel="0" collapsed="false">
      <c r="A1357" s="757"/>
      <c r="B1357" s="681" t="s">
        <v>1728</v>
      </c>
      <c r="C1357" s="681"/>
      <c r="D1357" s="692"/>
    </row>
    <row r="1358" customFormat="false" ht="28" hidden="false" customHeight="false" outlineLevel="0" collapsed="false">
      <c r="A1358" s="757"/>
      <c r="B1358" s="681" t="s">
        <v>1729</v>
      </c>
      <c r="C1358" s="681"/>
      <c r="D1358" s="692"/>
    </row>
    <row r="1359" customFormat="false" ht="14.5" hidden="false" customHeight="false" outlineLevel="0" collapsed="false">
      <c r="A1359" s="757"/>
      <c r="B1359" s="681" t="s">
        <v>1730</v>
      </c>
      <c r="C1359" s="681"/>
      <c r="D1359" s="692"/>
    </row>
    <row r="1360" customFormat="false" ht="14.5" hidden="false" customHeight="true" outlineLevel="0" collapsed="false">
      <c r="A1360" s="757"/>
      <c r="B1360" s="681" t="s">
        <v>1731</v>
      </c>
      <c r="C1360" s="681"/>
      <c r="D1360" s="692"/>
    </row>
    <row r="1361" customFormat="false" ht="14.5" hidden="false" customHeight="false" outlineLevel="0" collapsed="false">
      <c r="A1361" s="757"/>
      <c r="B1361" s="681" t="s">
        <v>1732</v>
      </c>
      <c r="C1361" s="681"/>
      <c r="D1361" s="692"/>
    </row>
    <row r="1362" customFormat="false" ht="28" hidden="false" customHeight="false" outlineLevel="0" collapsed="false">
      <c r="A1362" s="757"/>
      <c r="B1362" s="681" t="s">
        <v>1733</v>
      </c>
      <c r="C1362" s="681"/>
      <c r="D1362" s="692"/>
    </row>
    <row r="1363" customFormat="false" ht="28" hidden="false" customHeight="false" outlineLevel="0" collapsed="false">
      <c r="A1363" s="757"/>
      <c r="B1363" s="681" t="s">
        <v>1734</v>
      </c>
      <c r="C1363" s="681"/>
      <c r="D1363" s="692"/>
    </row>
    <row r="1364" customFormat="false" ht="28" hidden="false" customHeight="false" outlineLevel="0" collapsed="false">
      <c r="A1364" s="757"/>
      <c r="B1364" s="681" t="s">
        <v>1735</v>
      </c>
      <c r="C1364" s="681"/>
      <c r="D1364" s="692"/>
    </row>
    <row r="1365" customFormat="false" ht="28" hidden="false" customHeight="false" outlineLevel="0" collapsed="false">
      <c r="A1365" s="757"/>
      <c r="B1365" s="681" t="s">
        <v>1736</v>
      </c>
      <c r="C1365" s="681"/>
      <c r="D1365" s="692"/>
    </row>
    <row r="1366" customFormat="false" ht="14.5" hidden="false" customHeight="false" outlineLevel="0" collapsed="false">
      <c r="A1366" s="757"/>
      <c r="B1366" s="681" t="s">
        <v>1737</v>
      </c>
      <c r="C1366" s="681"/>
      <c r="D1366" s="692"/>
    </row>
    <row r="1367" customFormat="false" ht="14.5" hidden="false" customHeight="false" outlineLevel="0" collapsed="false">
      <c r="A1367" s="757"/>
      <c r="B1367" s="681" t="s">
        <v>1738</v>
      </c>
      <c r="C1367" s="681"/>
      <c r="D1367" s="692"/>
    </row>
    <row r="1368" customFormat="false" ht="28" hidden="false" customHeight="false" outlineLevel="0" collapsed="false">
      <c r="A1368" s="757"/>
      <c r="B1368" s="681" t="s">
        <v>1739</v>
      </c>
      <c r="C1368" s="681"/>
      <c r="D1368" s="692"/>
    </row>
    <row r="1369" customFormat="false" ht="14.5" hidden="false" customHeight="false" outlineLevel="0" collapsed="false">
      <c r="A1369" s="757"/>
      <c r="B1369" s="681" t="s">
        <v>1740</v>
      </c>
      <c r="C1369" s="681"/>
      <c r="D1369" s="692"/>
    </row>
    <row r="1370" customFormat="false" ht="28" hidden="false" customHeight="false" outlineLevel="0" collapsed="false">
      <c r="A1370" s="757"/>
      <c r="B1370" s="681" t="s">
        <v>1741</v>
      </c>
      <c r="C1370" s="681"/>
      <c r="D1370" s="692"/>
    </row>
    <row r="1371" customFormat="false" ht="28" hidden="false" customHeight="false" outlineLevel="0" collapsed="false">
      <c r="A1371" s="757"/>
      <c r="B1371" s="681" t="s">
        <v>1742</v>
      </c>
      <c r="C1371" s="681"/>
      <c r="D1371" s="692"/>
    </row>
    <row r="1372" customFormat="false" ht="14.5" hidden="false" customHeight="false" outlineLevel="0" collapsed="false">
      <c r="A1372" s="757"/>
      <c r="B1372" s="681" t="s">
        <v>1743</v>
      </c>
      <c r="C1372" s="681"/>
      <c r="D1372" s="692"/>
    </row>
    <row r="1373" customFormat="false" ht="14.5" hidden="false" customHeight="false" outlineLevel="0" collapsed="false">
      <c r="A1373" s="757"/>
      <c r="B1373" s="681" t="s">
        <v>1744</v>
      </c>
      <c r="C1373" s="681"/>
      <c r="D1373" s="692"/>
    </row>
    <row r="1374" customFormat="false" ht="14.5" hidden="false" customHeight="false" outlineLevel="0" collapsed="false">
      <c r="A1374" s="757"/>
      <c r="B1374" s="681" t="s">
        <v>1745</v>
      </c>
      <c r="C1374" s="681"/>
      <c r="D1374" s="692"/>
    </row>
    <row r="1375" customFormat="false" ht="14.5" hidden="false" customHeight="false" outlineLevel="0" collapsed="false">
      <c r="A1375" s="757"/>
      <c r="B1375" s="681" t="s">
        <v>1746</v>
      </c>
      <c r="C1375" s="681"/>
      <c r="D1375" s="692"/>
    </row>
    <row r="1376" customFormat="false" ht="14.5" hidden="false" customHeight="false" outlineLevel="0" collapsed="false">
      <c r="A1376" s="757"/>
      <c r="B1376" s="681" t="s">
        <v>1747</v>
      </c>
      <c r="C1376" s="681"/>
      <c r="D1376" s="692"/>
    </row>
    <row r="1377" customFormat="false" ht="14.5" hidden="false" customHeight="false" outlineLevel="0" collapsed="false">
      <c r="A1377" s="757"/>
      <c r="B1377" s="681" t="s">
        <v>1748</v>
      </c>
      <c r="C1377" s="681"/>
      <c r="D1377" s="692"/>
    </row>
    <row r="1378" customFormat="false" ht="14.5" hidden="false" customHeight="false" outlineLevel="0" collapsed="false">
      <c r="A1378" s="757"/>
      <c r="B1378" s="797"/>
      <c r="C1378" s="797"/>
      <c r="D1378" s="692"/>
    </row>
    <row r="1379" customFormat="false" ht="14.5" hidden="false" customHeight="false" outlineLevel="0" collapsed="false">
      <c r="A1379" s="785" t="s">
        <v>1749</v>
      </c>
      <c r="B1379" s="798" t="s">
        <v>1079</v>
      </c>
      <c r="C1379" s="798"/>
      <c r="D1379" s="764" t="n">
        <v>1</v>
      </c>
      <c r="E1379" s="761"/>
      <c r="F1379" s="837" t="n">
        <f aca="false">D1379*E1379</f>
        <v>0</v>
      </c>
    </row>
    <row r="1380" customFormat="false" ht="14.5" hidden="false" customHeight="false" outlineLevel="0" collapsed="false">
      <c r="A1380" s="766"/>
      <c r="B1380" s="786" t="s">
        <v>1080</v>
      </c>
      <c r="C1380" s="786"/>
      <c r="D1380" s="767"/>
      <c r="E1380" s="771"/>
      <c r="F1380" s="772"/>
    </row>
    <row r="1381" customFormat="false" ht="14.5" hidden="false" customHeight="false" outlineLevel="0" collapsed="false">
      <c r="A1381" s="766"/>
      <c r="B1381" s="786" t="s">
        <v>1081</v>
      </c>
      <c r="C1381" s="786"/>
      <c r="D1381" s="767"/>
      <c r="E1381" s="771"/>
      <c r="F1381" s="772"/>
    </row>
    <row r="1382" customFormat="false" ht="14.5" hidden="false" customHeight="false" outlineLevel="0" collapsed="false">
      <c r="A1382" s="766"/>
      <c r="B1382" s="786" t="s">
        <v>1709</v>
      </c>
      <c r="C1382" s="786"/>
      <c r="D1382" s="767"/>
      <c r="E1382" s="771"/>
      <c r="F1382" s="772"/>
    </row>
    <row r="1383" customFormat="false" ht="14.5" hidden="false" customHeight="false" outlineLevel="0" collapsed="false">
      <c r="A1383" s="766"/>
      <c r="B1383" s="786" t="s">
        <v>1328</v>
      </c>
      <c r="C1383" s="786"/>
      <c r="D1383" s="767"/>
      <c r="E1383" s="771"/>
      <c r="F1383" s="772"/>
    </row>
    <row r="1384" customFormat="false" ht="14.5" hidden="false" customHeight="false" outlineLevel="0" collapsed="false">
      <c r="A1384" s="766"/>
      <c r="B1384" s="786" t="s">
        <v>1083</v>
      </c>
      <c r="C1384" s="786"/>
      <c r="D1384" s="767"/>
      <c r="E1384" s="771"/>
      <c r="F1384" s="772"/>
    </row>
    <row r="1385" customFormat="false" ht="14.5" hidden="false" customHeight="false" outlineLevel="0" collapsed="false">
      <c r="A1385" s="766"/>
      <c r="B1385" s="786" t="s">
        <v>1084</v>
      </c>
      <c r="C1385" s="786"/>
      <c r="D1385" s="767"/>
      <c r="E1385" s="771"/>
      <c r="F1385" s="772"/>
    </row>
    <row r="1386" customFormat="false" ht="42" hidden="false" customHeight="false" outlineLevel="0" collapsed="false">
      <c r="A1386" s="766"/>
      <c r="B1386" s="786" t="s">
        <v>1085</v>
      </c>
      <c r="C1386" s="786"/>
      <c r="D1386" s="767"/>
      <c r="E1386" s="771"/>
      <c r="F1386" s="772"/>
    </row>
    <row r="1387" customFormat="false" ht="14.5" hidden="false" customHeight="false" outlineLevel="0" collapsed="false">
      <c r="A1387" s="766"/>
      <c r="B1387" s="786" t="s">
        <v>1086</v>
      </c>
      <c r="C1387" s="786"/>
      <c r="D1387" s="767"/>
      <c r="E1387" s="771"/>
      <c r="F1387" s="772"/>
    </row>
    <row r="1388" customFormat="false" ht="14.5" hidden="false" customHeight="false" outlineLevel="0" collapsed="false">
      <c r="A1388" s="766"/>
      <c r="B1388" s="786" t="s">
        <v>1087</v>
      </c>
      <c r="C1388" s="786"/>
      <c r="D1388" s="767"/>
      <c r="E1388" s="771"/>
      <c r="F1388" s="772"/>
    </row>
    <row r="1389" customFormat="false" ht="14.5" hidden="false" customHeight="false" outlineLevel="0" collapsed="false">
      <c r="A1389" s="766"/>
      <c r="B1389" s="786" t="s">
        <v>1088</v>
      </c>
      <c r="C1389" s="786"/>
      <c r="D1389" s="767"/>
      <c r="E1389" s="771"/>
      <c r="F1389" s="772"/>
    </row>
    <row r="1390" customFormat="false" ht="14.5" hidden="false" customHeight="false" outlineLevel="0" collapsed="false">
      <c r="A1390" s="766"/>
      <c r="B1390" s="786" t="s">
        <v>1750</v>
      </c>
      <c r="C1390" s="786"/>
      <c r="D1390" s="767"/>
      <c r="E1390" s="771"/>
      <c r="F1390" s="772"/>
    </row>
    <row r="1391" customFormat="false" ht="14.5" hidden="false" customHeight="false" outlineLevel="0" collapsed="false">
      <c r="A1391" s="766"/>
      <c r="B1391" s="809" t="s">
        <v>1090</v>
      </c>
      <c r="C1391" s="809"/>
      <c r="D1391" s="767"/>
      <c r="E1391" s="771"/>
      <c r="F1391" s="772"/>
    </row>
    <row r="1392" customFormat="false" ht="31.9" hidden="false" customHeight="true" outlineLevel="0" collapsed="false">
      <c r="A1392" s="757"/>
      <c r="B1392" s="797"/>
      <c r="C1392" s="797"/>
      <c r="D1392" s="692"/>
    </row>
    <row r="1393" customFormat="false" ht="28" hidden="false" customHeight="false" outlineLevel="0" collapsed="false">
      <c r="A1393" s="785" t="s">
        <v>1751</v>
      </c>
      <c r="B1393" s="685" t="s">
        <v>1752</v>
      </c>
      <c r="C1393" s="798"/>
      <c r="D1393" s="764" t="n">
        <v>2</v>
      </c>
      <c r="E1393" s="893" t="s">
        <v>1409</v>
      </c>
      <c r="F1393" s="894"/>
    </row>
    <row r="1394" customFormat="false" ht="14.5" hidden="false" customHeight="false" outlineLevel="0" collapsed="false">
      <c r="A1394" s="757"/>
      <c r="B1394" s="681" t="s">
        <v>1753</v>
      </c>
      <c r="C1394" s="681"/>
      <c r="D1394" s="692"/>
    </row>
    <row r="1395" customFormat="false" ht="14.5" hidden="false" customHeight="false" outlineLevel="0" collapsed="false">
      <c r="A1395" s="757"/>
      <c r="B1395" s="681" t="s">
        <v>1754</v>
      </c>
      <c r="C1395" s="681"/>
      <c r="D1395" s="692"/>
    </row>
    <row r="1396" customFormat="false" ht="14.5" hidden="false" customHeight="false" outlineLevel="0" collapsed="false">
      <c r="A1396" s="757"/>
      <c r="B1396" s="681" t="s">
        <v>1693</v>
      </c>
      <c r="C1396" s="681"/>
      <c r="D1396" s="692"/>
    </row>
    <row r="1397" customFormat="false" ht="14.5" hidden="false" customHeight="false" outlineLevel="0" collapsed="false">
      <c r="A1397" s="757"/>
      <c r="B1397" s="681" t="s">
        <v>1755</v>
      </c>
      <c r="C1397" s="681"/>
      <c r="D1397" s="692"/>
    </row>
    <row r="1398" customFormat="false" ht="14.5" hidden="false" customHeight="false" outlineLevel="0" collapsed="false">
      <c r="A1398" s="757"/>
      <c r="B1398" s="681" t="s">
        <v>1695</v>
      </c>
      <c r="C1398" s="681"/>
      <c r="D1398" s="692"/>
    </row>
    <row r="1399" customFormat="false" ht="28" hidden="false" customHeight="false" outlineLevel="0" collapsed="false">
      <c r="A1399" s="757"/>
      <c r="B1399" s="681" t="s">
        <v>1696</v>
      </c>
      <c r="C1399" s="681"/>
      <c r="D1399" s="692"/>
    </row>
    <row r="1400" customFormat="false" ht="14.5" hidden="false" customHeight="false" outlineLevel="0" collapsed="false">
      <c r="A1400" s="757"/>
      <c r="B1400" s="681" t="s">
        <v>1697</v>
      </c>
      <c r="C1400" s="681"/>
      <c r="D1400" s="692"/>
    </row>
    <row r="1401" customFormat="false" ht="28" hidden="false" customHeight="false" outlineLevel="0" collapsed="false">
      <c r="A1401" s="757"/>
      <c r="B1401" s="681" t="s">
        <v>1698</v>
      </c>
      <c r="C1401" s="681"/>
      <c r="D1401" s="692"/>
    </row>
    <row r="1402" customFormat="false" ht="28" hidden="false" customHeight="false" outlineLevel="0" collapsed="false">
      <c r="A1402" s="757"/>
      <c r="B1402" s="681" t="s">
        <v>1699</v>
      </c>
      <c r="C1402" s="681"/>
      <c r="D1402" s="692"/>
    </row>
    <row r="1403" customFormat="false" ht="28" hidden="false" customHeight="false" outlineLevel="0" collapsed="false">
      <c r="A1403" s="757"/>
      <c r="B1403" s="681" t="s">
        <v>1700</v>
      </c>
      <c r="C1403" s="681"/>
      <c r="D1403" s="692"/>
    </row>
    <row r="1404" customFormat="false" ht="28" hidden="false" customHeight="false" outlineLevel="0" collapsed="false">
      <c r="A1404" s="757"/>
      <c r="B1404" s="681" t="s">
        <v>1701</v>
      </c>
      <c r="C1404" s="681"/>
      <c r="D1404" s="692"/>
    </row>
    <row r="1405" customFormat="false" ht="28" hidden="false" customHeight="false" outlineLevel="0" collapsed="false">
      <c r="A1405" s="757"/>
      <c r="B1405" s="681" t="s">
        <v>1702</v>
      </c>
      <c r="C1405" s="681"/>
      <c r="D1405" s="692"/>
    </row>
    <row r="1406" customFormat="false" ht="14.5" hidden="false" customHeight="false" outlineLevel="0" collapsed="false">
      <c r="A1406" s="757"/>
      <c r="B1406" s="681" t="s">
        <v>1703</v>
      </c>
      <c r="C1406" s="681"/>
      <c r="D1406" s="692"/>
    </row>
    <row r="1407" customFormat="false" ht="14.5" hidden="false" customHeight="false" outlineLevel="0" collapsed="false">
      <c r="A1407" s="757"/>
      <c r="B1407" s="681" t="s">
        <v>1756</v>
      </c>
      <c r="C1407" s="681"/>
      <c r="D1407" s="692"/>
    </row>
    <row r="1408" customFormat="false" ht="14.5" hidden="false" customHeight="false" outlineLevel="0" collapsed="false">
      <c r="A1408" s="757"/>
      <c r="B1408" s="681" t="s">
        <v>1757</v>
      </c>
      <c r="C1408" s="681"/>
      <c r="D1408" s="692"/>
    </row>
    <row r="1409" customFormat="false" ht="14.5" hidden="false" customHeight="false" outlineLevel="0" collapsed="false">
      <c r="A1409" s="757"/>
      <c r="B1409" s="681" t="s">
        <v>1706</v>
      </c>
      <c r="C1409" s="681"/>
      <c r="D1409" s="692"/>
    </row>
    <row r="1410" customFormat="false" ht="16" hidden="false" customHeight="true" outlineLevel="0" collapsed="false">
      <c r="A1410" s="757"/>
      <c r="B1410" s="681" t="s">
        <v>1758</v>
      </c>
      <c r="C1410" s="681"/>
      <c r="D1410" s="692"/>
    </row>
    <row r="1411" customFormat="false" ht="14.5" hidden="false" customHeight="false" outlineLevel="0" collapsed="false">
      <c r="A1411" s="757"/>
      <c r="B1411" s="797"/>
      <c r="C1411" s="797"/>
      <c r="D1411" s="692"/>
    </row>
    <row r="1412" customFormat="false" ht="14.5" hidden="false" customHeight="false" outlineLevel="0" collapsed="false">
      <c r="A1412" s="785" t="s">
        <v>1759</v>
      </c>
      <c r="B1412" s="798" t="s">
        <v>1079</v>
      </c>
      <c r="C1412" s="798"/>
      <c r="D1412" s="764" t="n">
        <v>2</v>
      </c>
      <c r="E1412" s="761"/>
      <c r="F1412" s="837" t="n">
        <f aca="false">D1412*E1412</f>
        <v>0</v>
      </c>
    </row>
    <row r="1413" customFormat="false" ht="14.5" hidden="false" customHeight="false" outlineLevel="0" collapsed="false">
      <c r="A1413" s="766"/>
      <c r="B1413" s="786" t="s">
        <v>1080</v>
      </c>
      <c r="C1413" s="786"/>
      <c r="D1413" s="767"/>
      <c r="E1413" s="771"/>
      <c r="F1413" s="772"/>
    </row>
    <row r="1414" customFormat="false" ht="14.5" hidden="false" customHeight="false" outlineLevel="0" collapsed="false">
      <c r="A1414" s="766"/>
      <c r="B1414" s="786" t="s">
        <v>1081</v>
      </c>
      <c r="C1414" s="786"/>
      <c r="D1414" s="767"/>
      <c r="E1414" s="771"/>
      <c r="F1414" s="772"/>
    </row>
    <row r="1415" customFormat="false" ht="14.5" hidden="false" customHeight="false" outlineLevel="0" collapsed="false">
      <c r="A1415" s="766"/>
      <c r="B1415" s="786" t="s">
        <v>1709</v>
      </c>
      <c r="C1415" s="786"/>
      <c r="D1415" s="767"/>
      <c r="E1415" s="771"/>
      <c r="F1415" s="772"/>
    </row>
    <row r="1416" customFormat="false" ht="14.5" hidden="false" customHeight="false" outlineLevel="0" collapsed="false">
      <c r="A1416" s="766"/>
      <c r="B1416" s="786" t="s">
        <v>1328</v>
      </c>
      <c r="C1416" s="786"/>
      <c r="D1416" s="767"/>
      <c r="E1416" s="771"/>
      <c r="F1416" s="772"/>
    </row>
    <row r="1417" customFormat="false" ht="14.5" hidden="false" customHeight="false" outlineLevel="0" collapsed="false">
      <c r="A1417" s="766"/>
      <c r="B1417" s="786" t="s">
        <v>1083</v>
      </c>
      <c r="C1417" s="786"/>
      <c r="D1417" s="767"/>
      <c r="E1417" s="771"/>
      <c r="F1417" s="772"/>
    </row>
    <row r="1418" customFormat="false" ht="14.5" hidden="false" customHeight="false" outlineLevel="0" collapsed="false">
      <c r="A1418" s="766"/>
      <c r="B1418" s="786" t="s">
        <v>1084</v>
      </c>
      <c r="C1418" s="786"/>
      <c r="D1418" s="767"/>
      <c r="E1418" s="771"/>
      <c r="F1418" s="772"/>
    </row>
    <row r="1419" customFormat="false" ht="42" hidden="false" customHeight="false" outlineLevel="0" collapsed="false">
      <c r="A1419" s="766"/>
      <c r="B1419" s="786" t="s">
        <v>1085</v>
      </c>
      <c r="C1419" s="786"/>
      <c r="D1419" s="767"/>
      <c r="E1419" s="771"/>
      <c r="F1419" s="772"/>
    </row>
    <row r="1420" customFormat="false" ht="14.5" hidden="false" customHeight="false" outlineLevel="0" collapsed="false">
      <c r="A1420" s="766"/>
      <c r="B1420" s="786" t="s">
        <v>1086</v>
      </c>
      <c r="C1420" s="786"/>
      <c r="D1420" s="767"/>
      <c r="E1420" s="771"/>
      <c r="F1420" s="772"/>
    </row>
    <row r="1421" customFormat="false" ht="14.5" hidden="false" customHeight="false" outlineLevel="0" collapsed="false">
      <c r="A1421" s="766"/>
      <c r="B1421" s="786" t="s">
        <v>1087</v>
      </c>
      <c r="C1421" s="786"/>
      <c r="D1421" s="767"/>
      <c r="E1421" s="771"/>
      <c r="F1421" s="772"/>
    </row>
    <row r="1422" s="643" customFormat="true" ht="14" hidden="false" customHeight="false" outlineLevel="0" collapsed="false">
      <c r="A1422" s="766"/>
      <c r="B1422" s="786" t="s">
        <v>1088</v>
      </c>
      <c r="C1422" s="786"/>
      <c r="D1422" s="767"/>
      <c r="E1422" s="771"/>
      <c r="F1422" s="772"/>
    </row>
    <row r="1423" customFormat="false" ht="14.5" hidden="false" customHeight="false" outlineLevel="0" collapsed="false">
      <c r="A1423" s="766"/>
      <c r="B1423" s="786" t="s">
        <v>1710</v>
      </c>
      <c r="C1423" s="786"/>
      <c r="D1423" s="767"/>
      <c r="E1423" s="771"/>
      <c r="F1423" s="772"/>
    </row>
    <row r="1424" customFormat="false" ht="14.5" hidden="false" customHeight="false" outlineLevel="0" collapsed="false">
      <c r="A1424" s="766"/>
      <c r="B1424" s="809" t="s">
        <v>1090</v>
      </c>
      <c r="C1424" s="809"/>
      <c r="D1424" s="767"/>
      <c r="E1424" s="771"/>
      <c r="F1424" s="772"/>
    </row>
    <row r="1425" customFormat="false" ht="14.5" hidden="false" customHeight="false" outlineLevel="0" collapsed="false">
      <c r="A1425" s="757"/>
      <c r="B1425" s="797"/>
      <c r="C1425" s="797"/>
      <c r="D1425" s="692"/>
    </row>
    <row r="1426" s="643" customFormat="true" ht="14" hidden="false" customHeight="false" outlineLevel="0" collapsed="false">
      <c r="A1426" s="785" t="s">
        <v>1760</v>
      </c>
      <c r="B1426" s="685" t="s">
        <v>1761</v>
      </c>
      <c r="C1426" s="798"/>
      <c r="D1426" s="764" t="n">
        <v>2</v>
      </c>
      <c r="E1426" s="893" t="s">
        <v>1409</v>
      </c>
      <c r="F1426" s="894"/>
    </row>
    <row r="1427" s="643" customFormat="true" ht="14" hidden="false" customHeight="false" outlineLevel="0" collapsed="false">
      <c r="A1427" s="880"/>
      <c r="B1427" s="681" t="s">
        <v>1718</v>
      </c>
      <c r="C1427" s="786"/>
      <c r="D1427" s="881"/>
      <c r="E1427" s="771"/>
      <c r="F1427" s="772"/>
    </row>
    <row r="1428" s="643" customFormat="true" ht="14" hidden="false" customHeight="false" outlineLevel="0" collapsed="false">
      <c r="A1428" s="880"/>
      <c r="B1428" s="681" t="s">
        <v>1762</v>
      </c>
      <c r="C1428" s="681"/>
      <c r="D1428" s="881"/>
      <c r="E1428" s="771"/>
      <c r="F1428" s="772"/>
    </row>
    <row r="1429" s="643" customFormat="true" ht="14" hidden="false" customHeight="false" outlineLevel="0" collapsed="false">
      <c r="A1429" s="880"/>
      <c r="B1429" s="681" t="s">
        <v>1720</v>
      </c>
      <c r="C1429" s="681"/>
      <c r="D1429" s="881"/>
      <c r="E1429" s="771"/>
      <c r="F1429" s="772"/>
    </row>
    <row r="1430" s="643" customFormat="true" ht="14" hidden="false" customHeight="false" outlineLevel="0" collapsed="false">
      <c r="A1430" s="880"/>
      <c r="B1430" s="681" t="s">
        <v>1763</v>
      </c>
      <c r="C1430" s="681"/>
      <c r="D1430" s="881"/>
      <c r="E1430" s="771"/>
      <c r="F1430" s="772"/>
    </row>
    <row r="1431" customFormat="false" ht="14.5" hidden="false" customHeight="false" outlineLevel="0" collapsed="false">
      <c r="A1431" s="880"/>
      <c r="B1431" s="681" t="s">
        <v>1764</v>
      </c>
      <c r="C1431" s="681"/>
      <c r="D1431" s="881"/>
      <c r="E1431" s="771"/>
      <c r="F1431" s="772"/>
    </row>
    <row r="1432" s="694" customFormat="true" ht="28" hidden="false" customHeight="false" outlineLevel="0" collapsed="false">
      <c r="A1432" s="880"/>
      <c r="B1432" s="681" t="s">
        <v>1723</v>
      </c>
      <c r="C1432" s="681"/>
      <c r="D1432" s="881"/>
      <c r="E1432" s="771"/>
      <c r="F1432" s="772"/>
    </row>
    <row r="1433" customFormat="false" ht="14.5" hidden="false" customHeight="false" outlineLevel="0" collapsed="false">
      <c r="A1433" s="880"/>
      <c r="B1433" s="681" t="s">
        <v>1724</v>
      </c>
      <c r="C1433" s="681"/>
      <c r="D1433" s="881"/>
      <c r="E1433" s="771"/>
      <c r="F1433" s="772"/>
    </row>
    <row r="1434" s="867" customFormat="true" ht="28" hidden="false" customHeight="false" outlineLevel="0" collapsed="false">
      <c r="A1434" s="880"/>
      <c r="B1434" s="681" t="s">
        <v>1725</v>
      </c>
      <c r="C1434" s="681"/>
      <c r="D1434" s="881"/>
      <c r="E1434" s="771"/>
      <c r="F1434" s="772"/>
    </row>
    <row r="1435" customFormat="false" ht="14.5" hidden="false" customHeight="false" outlineLevel="0" collapsed="false">
      <c r="A1435" s="880"/>
      <c r="B1435" s="681" t="s">
        <v>1726</v>
      </c>
      <c r="C1435" s="681"/>
      <c r="D1435" s="881"/>
      <c r="E1435" s="771"/>
      <c r="F1435" s="772"/>
    </row>
    <row r="1436" customFormat="false" ht="28" hidden="false" customHeight="false" outlineLevel="0" collapsed="false">
      <c r="A1436" s="880"/>
      <c r="B1436" s="681" t="s">
        <v>1727</v>
      </c>
      <c r="C1436" s="681"/>
      <c r="D1436" s="881"/>
      <c r="E1436" s="771"/>
      <c r="F1436" s="772"/>
    </row>
    <row r="1437" customFormat="false" ht="14.5" hidden="false" customHeight="false" outlineLevel="0" collapsed="false">
      <c r="A1437" s="880"/>
      <c r="B1437" s="681" t="s">
        <v>1728</v>
      </c>
      <c r="C1437" s="681"/>
      <c r="D1437" s="881"/>
      <c r="E1437" s="771"/>
      <c r="F1437" s="772"/>
    </row>
    <row r="1438" customFormat="false" ht="28" hidden="false" customHeight="false" outlineLevel="0" collapsed="false">
      <c r="A1438" s="880"/>
      <c r="B1438" s="681" t="s">
        <v>1729</v>
      </c>
      <c r="C1438" s="681"/>
      <c r="D1438" s="881"/>
      <c r="E1438" s="771"/>
      <c r="F1438" s="772"/>
    </row>
    <row r="1439" customFormat="false" ht="14.5" hidden="false" customHeight="false" outlineLevel="0" collapsed="false">
      <c r="A1439" s="880"/>
      <c r="B1439" s="681" t="s">
        <v>1730</v>
      </c>
      <c r="C1439" s="681"/>
      <c r="D1439" s="881"/>
      <c r="E1439" s="771"/>
      <c r="F1439" s="772"/>
    </row>
    <row r="1440" customFormat="false" ht="14.5" hidden="false" customHeight="true" outlineLevel="0" collapsed="false">
      <c r="A1440" s="880"/>
      <c r="B1440" s="681" t="s">
        <v>1731</v>
      </c>
      <c r="C1440" s="681"/>
      <c r="D1440" s="881"/>
      <c r="E1440" s="771"/>
      <c r="F1440" s="772"/>
    </row>
    <row r="1441" customFormat="false" ht="14.5" hidden="false" customHeight="false" outlineLevel="0" collapsed="false">
      <c r="A1441" s="880"/>
      <c r="B1441" s="681" t="s">
        <v>1732</v>
      </c>
      <c r="C1441" s="681"/>
      <c r="D1441" s="881"/>
      <c r="E1441" s="771"/>
      <c r="F1441" s="772"/>
    </row>
    <row r="1442" customFormat="false" ht="28" hidden="false" customHeight="false" outlineLevel="0" collapsed="false">
      <c r="A1442" s="880"/>
      <c r="B1442" s="681" t="s">
        <v>1733</v>
      </c>
      <c r="C1442" s="681"/>
      <c r="D1442" s="881"/>
      <c r="E1442" s="771"/>
      <c r="F1442" s="772"/>
    </row>
    <row r="1443" customFormat="false" ht="28" hidden="false" customHeight="false" outlineLevel="0" collapsed="false">
      <c r="A1443" s="880"/>
      <c r="B1443" s="681" t="s">
        <v>1734</v>
      </c>
      <c r="C1443" s="681"/>
      <c r="D1443" s="881"/>
      <c r="E1443" s="771"/>
      <c r="F1443" s="772"/>
    </row>
    <row r="1444" customFormat="false" ht="28" hidden="false" customHeight="false" outlineLevel="0" collapsed="false">
      <c r="A1444" s="880"/>
      <c r="B1444" s="681" t="s">
        <v>1735</v>
      </c>
      <c r="C1444" s="681"/>
      <c r="D1444" s="881"/>
      <c r="E1444" s="771"/>
      <c r="F1444" s="772"/>
    </row>
    <row r="1445" customFormat="false" ht="28" hidden="false" customHeight="false" outlineLevel="0" collapsed="false">
      <c r="A1445" s="880"/>
      <c r="B1445" s="681" t="s">
        <v>1736</v>
      </c>
      <c r="C1445" s="681"/>
      <c r="D1445" s="881"/>
      <c r="E1445" s="771"/>
      <c r="F1445" s="772"/>
    </row>
    <row r="1446" customFormat="false" ht="14.5" hidden="false" customHeight="false" outlineLevel="0" collapsed="false">
      <c r="A1446" s="880"/>
      <c r="B1446" s="681" t="s">
        <v>1737</v>
      </c>
      <c r="C1446" s="681"/>
      <c r="D1446" s="881"/>
      <c r="E1446" s="771"/>
      <c r="F1446" s="772"/>
    </row>
    <row r="1447" customFormat="false" ht="14.5" hidden="false" customHeight="false" outlineLevel="0" collapsed="false">
      <c r="A1447" s="880"/>
      <c r="B1447" s="681" t="s">
        <v>1738</v>
      </c>
      <c r="C1447" s="681"/>
      <c r="D1447" s="881"/>
      <c r="E1447" s="771"/>
      <c r="F1447" s="772"/>
    </row>
    <row r="1448" customFormat="false" ht="28" hidden="false" customHeight="false" outlineLevel="0" collapsed="false">
      <c r="A1448" s="880"/>
      <c r="B1448" s="681" t="s">
        <v>1739</v>
      </c>
      <c r="C1448" s="681"/>
      <c r="D1448" s="881"/>
      <c r="E1448" s="771"/>
      <c r="F1448" s="772"/>
    </row>
    <row r="1449" customFormat="false" ht="14.5" hidden="false" customHeight="false" outlineLevel="0" collapsed="false">
      <c r="A1449" s="880"/>
      <c r="B1449" s="681" t="s">
        <v>1740</v>
      </c>
      <c r="C1449" s="681"/>
      <c r="D1449" s="881"/>
      <c r="E1449" s="771"/>
      <c r="F1449" s="772"/>
    </row>
    <row r="1450" customFormat="false" ht="28" hidden="false" customHeight="false" outlineLevel="0" collapsed="false">
      <c r="A1450" s="880"/>
      <c r="B1450" s="681" t="s">
        <v>1741</v>
      </c>
      <c r="C1450" s="681"/>
      <c r="D1450" s="881"/>
      <c r="E1450" s="771"/>
      <c r="F1450" s="772"/>
    </row>
    <row r="1451" customFormat="false" ht="28" hidden="false" customHeight="false" outlineLevel="0" collapsed="false">
      <c r="A1451" s="880"/>
      <c r="B1451" s="681" t="s">
        <v>1742</v>
      </c>
      <c r="C1451" s="681"/>
      <c r="D1451" s="881"/>
      <c r="E1451" s="771"/>
      <c r="F1451" s="772"/>
    </row>
    <row r="1452" customFormat="false" ht="14.5" hidden="false" customHeight="false" outlineLevel="0" collapsed="false">
      <c r="A1452" s="880"/>
      <c r="B1452" s="681" t="s">
        <v>1743</v>
      </c>
      <c r="C1452" s="681"/>
      <c r="D1452" s="881"/>
      <c r="E1452" s="771"/>
      <c r="F1452" s="772"/>
    </row>
    <row r="1453" s="775" customFormat="true" ht="14" hidden="false" customHeight="false" outlineLevel="0" collapsed="false">
      <c r="A1453" s="880"/>
      <c r="B1453" s="681" t="s">
        <v>1744</v>
      </c>
      <c r="C1453" s="681"/>
      <c r="D1453" s="881"/>
      <c r="E1453" s="771"/>
      <c r="F1453" s="772"/>
    </row>
    <row r="1454" s="775" customFormat="true" ht="14" hidden="false" customHeight="false" outlineLevel="0" collapsed="false">
      <c r="A1454" s="880"/>
      <c r="B1454" s="681" t="s">
        <v>1765</v>
      </c>
      <c r="C1454" s="681"/>
      <c r="D1454" s="881"/>
      <c r="E1454" s="771"/>
      <c r="F1454" s="772"/>
    </row>
    <row r="1455" s="775" customFormat="true" ht="14" hidden="false" customHeight="false" outlineLevel="0" collapsed="false">
      <c r="A1455" s="880"/>
      <c r="B1455" s="681" t="s">
        <v>1766</v>
      </c>
      <c r="C1455" s="681"/>
      <c r="D1455" s="881"/>
      <c r="E1455" s="771"/>
      <c r="F1455" s="772"/>
    </row>
    <row r="1456" s="775" customFormat="true" ht="14" hidden="false" customHeight="false" outlineLevel="0" collapsed="false">
      <c r="A1456" s="880"/>
      <c r="B1456" s="681" t="s">
        <v>1747</v>
      </c>
      <c r="C1456" s="681"/>
      <c r="D1456" s="881"/>
      <c r="E1456" s="771"/>
      <c r="F1456" s="772"/>
    </row>
    <row r="1457" s="775" customFormat="true" ht="14" hidden="false" customHeight="false" outlineLevel="0" collapsed="false">
      <c r="A1457" s="880"/>
      <c r="B1457" s="681" t="s">
        <v>1767</v>
      </c>
      <c r="C1457" s="681"/>
      <c r="D1457" s="881"/>
      <c r="E1457" s="771"/>
      <c r="F1457" s="772"/>
    </row>
    <row r="1458" s="775" customFormat="true" ht="14.5" hidden="false" customHeight="false" outlineLevel="0" collapsed="false">
      <c r="A1458" s="757"/>
      <c r="B1458" s="797"/>
      <c r="C1458" s="797"/>
      <c r="D1458" s="692"/>
      <c r="E1458" s="287"/>
      <c r="F1458" s="645"/>
    </row>
    <row r="1459" s="775" customFormat="true" ht="14" hidden="false" customHeight="false" outlineLevel="0" collapsed="false">
      <c r="A1459" s="785" t="s">
        <v>1768</v>
      </c>
      <c r="B1459" s="798" t="s">
        <v>1079</v>
      </c>
      <c r="C1459" s="798"/>
      <c r="D1459" s="764" t="n">
        <v>2</v>
      </c>
      <c r="E1459" s="761"/>
      <c r="F1459" s="837" t="n">
        <f aca="false">D1459*E1459</f>
        <v>0</v>
      </c>
    </row>
    <row r="1460" s="775" customFormat="true" ht="14" hidden="false" customHeight="false" outlineLevel="0" collapsed="false">
      <c r="A1460" s="766"/>
      <c r="B1460" s="786" t="s">
        <v>1080</v>
      </c>
      <c r="C1460" s="786"/>
      <c r="D1460" s="767"/>
      <c r="E1460" s="771"/>
      <c r="F1460" s="772"/>
    </row>
    <row r="1461" s="775" customFormat="true" ht="14" hidden="false" customHeight="false" outlineLevel="0" collapsed="false">
      <c r="A1461" s="766"/>
      <c r="B1461" s="786" t="s">
        <v>1081</v>
      </c>
      <c r="C1461" s="786"/>
      <c r="D1461" s="767"/>
      <c r="E1461" s="771"/>
      <c r="F1461" s="772"/>
    </row>
    <row r="1462" s="775" customFormat="true" ht="14" hidden="false" customHeight="false" outlineLevel="0" collapsed="false">
      <c r="A1462" s="766"/>
      <c r="B1462" s="786" t="s">
        <v>1709</v>
      </c>
      <c r="C1462" s="786"/>
      <c r="D1462" s="767"/>
      <c r="E1462" s="771"/>
      <c r="F1462" s="772"/>
    </row>
    <row r="1463" s="775" customFormat="true" ht="14" hidden="false" customHeight="false" outlineLevel="0" collapsed="false">
      <c r="A1463" s="766"/>
      <c r="B1463" s="786" t="s">
        <v>1328</v>
      </c>
      <c r="C1463" s="786"/>
      <c r="D1463" s="767"/>
      <c r="E1463" s="771"/>
      <c r="F1463" s="772"/>
    </row>
    <row r="1464" s="775" customFormat="true" ht="14" hidden="false" customHeight="false" outlineLevel="0" collapsed="false">
      <c r="A1464" s="766"/>
      <c r="B1464" s="786" t="s">
        <v>1083</v>
      </c>
      <c r="C1464" s="786"/>
      <c r="D1464" s="767"/>
      <c r="E1464" s="771"/>
      <c r="F1464" s="772"/>
    </row>
    <row r="1465" s="775" customFormat="true" ht="14" hidden="false" customHeight="false" outlineLevel="0" collapsed="false">
      <c r="A1465" s="766"/>
      <c r="B1465" s="786" t="s">
        <v>1084</v>
      </c>
      <c r="C1465" s="786"/>
      <c r="D1465" s="767"/>
      <c r="E1465" s="771"/>
      <c r="F1465" s="772"/>
    </row>
    <row r="1466" customFormat="false" ht="42" hidden="false" customHeight="false" outlineLevel="0" collapsed="false">
      <c r="A1466" s="766"/>
      <c r="B1466" s="786" t="s">
        <v>1085</v>
      </c>
      <c r="C1466" s="786"/>
      <c r="D1466" s="767"/>
      <c r="E1466" s="771"/>
      <c r="F1466" s="772"/>
    </row>
    <row r="1467" s="808" customFormat="true" ht="14" hidden="false" customHeight="false" outlineLevel="0" collapsed="false">
      <c r="A1467" s="766"/>
      <c r="B1467" s="786" t="s">
        <v>1086</v>
      </c>
      <c r="C1467" s="786"/>
      <c r="D1467" s="767"/>
      <c r="E1467" s="771"/>
      <c r="F1467" s="772"/>
    </row>
    <row r="1468" customFormat="false" ht="14.5" hidden="false" customHeight="false" outlineLevel="0" collapsed="false">
      <c r="A1468" s="766"/>
      <c r="B1468" s="786" t="s">
        <v>1087</v>
      </c>
      <c r="C1468" s="786"/>
      <c r="D1468" s="767"/>
      <c r="E1468" s="771"/>
      <c r="F1468" s="772"/>
    </row>
    <row r="1469" customFormat="false" ht="14.5" hidden="false" customHeight="false" outlineLevel="0" collapsed="false">
      <c r="A1469" s="766"/>
      <c r="B1469" s="786" t="s">
        <v>1088</v>
      </c>
      <c r="C1469" s="786"/>
      <c r="D1469" s="767"/>
      <c r="E1469" s="771"/>
      <c r="F1469" s="772"/>
    </row>
    <row r="1470" customFormat="false" ht="14.5" hidden="false" customHeight="false" outlineLevel="0" collapsed="false">
      <c r="A1470" s="766"/>
      <c r="B1470" s="786" t="s">
        <v>1769</v>
      </c>
      <c r="C1470" s="786"/>
      <c r="D1470" s="767"/>
      <c r="E1470" s="771"/>
      <c r="F1470" s="772"/>
    </row>
    <row r="1471" customFormat="false" ht="14.5" hidden="false" customHeight="false" outlineLevel="0" collapsed="false">
      <c r="A1471" s="766"/>
      <c r="B1471" s="809" t="s">
        <v>1090</v>
      </c>
      <c r="C1471" s="809"/>
      <c r="D1471" s="767"/>
      <c r="E1471" s="771"/>
      <c r="F1471" s="772"/>
    </row>
    <row r="1472" customFormat="false" ht="14.5" hidden="false" customHeight="false" outlineLevel="0" collapsed="false">
      <c r="A1472" s="757"/>
      <c r="B1472" s="797"/>
      <c r="C1472" s="797"/>
      <c r="D1472" s="692"/>
    </row>
    <row r="1473" customFormat="false" ht="14.5" hidden="false" customHeight="false" outlineLevel="0" collapsed="false">
      <c r="A1473" s="785" t="s">
        <v>1770</v>
      </c>
      <c r="B1473" s="685" t="s">
        <v>1771</v>
      </c>
      <c r="C1473" s="798"/>
      <c r="D1473" s="764" t="n">
        <v>1</v>
      </c>
      <c r="E1473" s="761"/>
      <c r="F1473" s="837" t="n">
        <f aca="false">D1473*E1473</f>
        <v>0</v>
      </c>
    </row>
    <row r="1474" customFormat="false" ht="14.5" hidden="false" customHeight="false" outlineLevel="0" collapsed="false">
      <c r="A1474" s="880"/>
      <c r="B1474" s="681" t="s">
        <v>1753</v>
      </c>
      <c r="C1474" s="786"/>
      <c r="D1474" s="881"/>
      <c r="E1474" s="771"/>
      <c r="F1474" s="772"/>
    </row>
    <row r="1475" customFormat="false" ht="14.5" hidden="false" customHeight="false" outlineLevel="0" collapsed="false">
      <c r="A1475" s="880"/>
      <c r="B1475" s="681" t="s">
        <v>1772</v>
      </c>
      <c r="C1475" s="681"/>
      <c r="D1475" s="881"/>
      <c r="E1475" s="771"/>
      <c r="F1475" s="772"/>
    </row>
    <row r="1476" customFormat="false" ht="14.5" hidden="false" customHeight="false" outlineLevel="0" collapsed="false">
      <c r="A1476" s="880"/>
      <c r="B1476" s="681" t="s">
        <v>1773</v>
      </c>
      <c r="C1476" s="681"/>
      <c r="D1476" s="881"/>
      <c r="E1476" s="771"/>
      <c r="F1476" s="772"/>
    </row>
    <row r="1477" s="808" customFormat="true" ht="14" hidden="false" customHeight="false" outlineLevel="0" collapsed="false">
      <c r="A1477" s="880"/>
      <c r="B1477" s="681" t="s">
        <v>1774</v>
      </c>
      <c r="C1477" s="681"/>
      <c r="D1477" s="881"/>
      <c r="E1477" s="771"/>
      <c r="F1477" s="772"/>
    </row>
    <row r="1478" customFormat="false" ht="14.5" hidden="false" customHeight="false" outlineLevel="0" collapsed="false">
      <c r="A1478" s="880"/>
      <c r="B1478" s="681" t="s">
        <v>1775</v>
      </c>
      <c r="C1478" s="681"/>
      <c r="D1478" s="881"/>
      <c r="E1478" s="771"/>
      <c r="F1478" s="772"/>
    </row>
    <row r="1479" customFormat="false" ht="28" hidden="false" customHeight="false" outlineLevel="0" collapsed="false">
      <c r="A1479" s="880"/>
      <c r="B1479" s="681" t="s">
        <v>1776</v>
      </c>
      <c r="C1479" s="681"/>
      <c r="D1479" s="881"/>
      <c r="E1479" s="771"/>
      <c r="F1479" s="772"/>
    </row>
    <row r="1480" customFormat="false" ht="28" hidden="false" customHeight="false" outlineLevel="0" collapsed="false">
      <c r="A1480" s="880"/>
      <c r="B1480" s="681" t="s">
        <v>1777</v>
      </c>
      <c r="C1480" s="681"/>
      <c r="D1480" s="881"/>
      <c r="E1480" s="771"/>
      <c r="F1480" s="772"/>
    </row>
    <row r="1481" customFormat="false" ht="28" hidden="false" customHeight="false" outlineLevel="0" collapsed="false">
      <c r="A1481" s="880"/>
      <c r="B1481" s="681" t="s">
        <v>1778</v>
      </c>
      <c r="C1481" s="681"/>
      <c r="D1481" s="881"/>
      <c r="E1481" s="771"/>
      <c r="F1481" s="772"/>
    </row>
    <row r="1482" customFormat="false" ht="14.5" hidden="false" customHeight="false" outlineLevel="0" collapsed="false">
      <c r="A1482" s="880"/>
      <c r="B1482" s="681" t="s">
        <v>1779</v>
      </c>
      <c r="C1482" s="681"/>
      <c r="D1482" s="881"/>
      <c r="E1482" s="771"/>
      <c r="F1482" s="772"/>
    </row>
    <row r="1483" customFormat="false" ht="16" hidden="false" customHeight="true" outlineLevel="0" collapsed="false">
      <c r="A1483" s="880"/>
      <c r="B1483" s="681" t="s">
        <v>1780</v>
      </c>
      <c r="C1483" s="681"/>
      <c r="D1483" s="881"/>
      <c r="E1483" s="771"/>
      <c r="F1483" s="772"/>
    </row>
    <row r="1484" customFormat="false" ht="28" hidden="false" customHeight="false" outlineLevel="0" collapsed="false">
      <c r="A1484" s="880"/>
      <c r="B1484" s="681" t="s">
        <v>1781</v>
      </c>
      <c r="C1484" s="681"/>
      <c r="D1484" s="881"/>
      <c r="E1484" s="771"/>
      <c r="F1484" s="772"/>
    </row>
    <row r="1485" customFormat="false" ht="28" hidden="false" customHeight="false" outlineLevel="0" collapsed="false">
      <c r="A1485" s="880"/>
      <c r="B1485" s="681" t="s">
        <v>1701</v>
      </c>
      <c r="C1485" s="681"/>
      <c r="D1485" s="881"/>
      <c r="E1485" s="771"/>
      <c r="F1485" s="772"/>
    </row>
    <row r="1486" customFormat="false" ht="28" hidden="false" customHeight="false" outlineLevel="0" collapsed="false">
      <c r="A1486" s="880"/>
      <c r="B1486" s="681" t="s">
        <v>1782</v>
      </c>
      <c r="C1486" s="681"/>
      <c r="D1486" s="881"/>
      <c r="E1486" s="771"/>
      <c r="F1486" s="772"/>
    </row>
    <row r="1487" customFormat="false" ht="14.5" hidden="false" customHeight="false" outlineLevel="0" collapsed="false">
      <c r="A1487" s="880"/>
      <c r="B1487" s="681" t="s">
        <v>1783</v>
      </c>
      <c r="C1487" s="681"/>
      <c r="D1487" s="881"/>
      <c r="E1487" s="771"/>
      <c r="F1487" s="772"/>
    </row>
    <row r="1488" customFormat="false" ht="14.5" hidden="false" customHeight="false" outlineLevel="0" collapsed="false">
      <c r="A1488" s="880"/>
      <c r="B1488" s="681" t="s">
        <v>1784</v>
      </c>
      <c r="C1488" s="681"/>
      <c r="D1488" s="881"/>
      <c r="E1488" s="771"/>
      <c r="F1488" s="772"/>
    </row>
    <row r="1489" customFormat="false" ht="14.5" hidden="false" customHeight="false" outlineLevel="0" collapsed="false">
      <c r="A1489" s="880"/>
      <c r="B1489" s="681" t="s">
        <v>1785</v>
      </c>
      <c r="C1489" s="681"/>
      <c r="D1489" s="881"/>
      <c r="E1489" s="771"/>
      <c r="F1489" s="772"/>
    </row>
    <row r="1490" customFormat="false" ht="14.5" hidden="false" customHeight="false" outlineLevel="0" collapsed="false">
      <c r="A1490" s="880"/>
      <c r="B1490" s="681" t="s">
        <v>1786</v>
      </c>
      <c r="C1490" s="681"/>
      <c r="D1490" s="881"/>
      <c r="E1490" s="771"/>
      <c r="F1490" s="772"/>
    </row>
    <row r="1491" customFormat="false" ht="14.5" hidden="false" customHeight="false" outlineLevel="0" collapsed="false">
      <c r="A1491" s="880"/>
      <c r="B1491" s="681" t="s">
        <v>1787</v>
      </c>
      <c r="C1491" s="681"/>
      <c r="D1491" s="881"/>
      <c r="E1491" s="771"/>
      <c r="F1491" s="772"/>
    </row>
    <row r="1492" customFormat="false" ht="14.5" hidden="false" customHeight="false" outlineLevel="0" collapsed="false">
      <c r="A1492" s="880"/>
      <c r="B1492" s="681" t="s">
        <v>1788</v>
      </c>
      <c r="C1492" s="681"/>
      <c r="D1492" s="881"/>
      <c r="E1492" s="771"/>
      <c r="F1492" s="772"/>
    </row>
    <row r="1493" customFormat="false" ht="14.5" hidden="false" customHeight="false" outlineLevel="0" collapsed="false">
      <c r="A1493" s="757"/>
      <c r="B1493" s="797"/>
      <c r="C1493" s="797"/>
      <c r="D1493" s="692"/>
    </row>
    <row r="1494" customFormat="false" ht="14.5" hidden="false" customHeight="false" outlineLevel="0" collapsed="false">
      <c r="A1494" s="785" t="s">
        <v>1789</v>
      </c>
      <c r="B1494" s="685" t="s">
        <v>1790</v>
      </c>
      <c r="C1494" s="798"/>
      <c r="D1494" s="764" t="n">
        <v>1</v>
      </c>
      <c r="E1494" s="761"/>
      <c r="F1494" s="837" t="n">
        <f aca="false">D1494*E1494</f>
        <v>0</v>
      </c>
    </row>
    <row r="1495" customFormat="false" ht="14.5" hidden="false" customHeight="false" outlineLevel="0" collapsed="false">
      <c r="A1495" s="757"/>
      <c r="B1495" s="681" t="s">
        <v>1791</v>
      </c>
      <c r="C1495" s="786"/>
      <c r="D1495" s="760"/>
      <c r="E1495" s="838"/>
      <c r="F1495" s="839"/>
    </row>
    <row r="1496" customFormat="false" ht="28" hidden="false" customHeight="false" outlineLevel="0" collapsed="false">
      <c r="A1496" s="757"/>
      <c r="B1496" s="681" t="s">
        <v>1792</v>
      </c>
      <c r="C1496" s="681"/>
      <c r="D1496" s="760"/>
      <c r="E1496" s="838"/>
      <c r="F1496" s="839"/>
    </row>
    <row r="1497" customFormat="false" ht="28" hidden="false" customHeight="false" outlineLevel="0" collapsed="false">
      <c r="A1497" s="757"/>
      <c r="B1497" s="681" t="s">
        <v>1793</v>
      </c>
      <c r="C1497" s="681"/>
      <c r="D1497" s="760"/>
      <c r="E1497" s="838"/>
      <c r="F1497" s="839"/>
    </row>
    <row r="1498" customFormat="false" ht="14.5" hidden="false" customHeight="false" outlineLevel="0" collapsed="false">
      <c r="A1498" s="757"/>
      <c r="B1498" s="681" t="s">
        <v>1743</v>
      </c>
      <c r="C1498" s="681"/>
      <c r="D1498" s="760"/>
      <c r="E1498" s="838"/>
      <c r="F1498" s="839"/>
    </row>
    <row r="1499" customFormat="false" ht="14.5" hidden="false" customHeight="false" outlineLevel="0" collapsed="false">
      <c r="A1499" s="757"/>
      <c r="B1499" s="681" t="s">
        <v>1794</v>
      </c>
      <c r="C1499" s="681"/>
      <c r="D1499" s="760"/>
      <c r="E1499" s="838"/>
      <c r="F1499" s="839"/>
    </row>
    <row r="1500" customFormat="false" ht="14.5" hidden="false" customHeight="false" outlineLevel="0" collapsed="false">
      <c r="A1500" s="757"/>
      <c r="B1500" s="681" t="s">
        <v>1795</v>
      </c>
      <c r="C1500" s="681"/>
      <c r="D1500" s="760"/>
      <c r="E1500" s="838"/>
      <c r="F1500" s="839"/>
    </row>
    <row r="1501" customFormat="false" ht="14.5" hidden="false" customHeight="false" outlineLevel="0" collapsed="false">
      <c r="A1501" s="757"/>
      <c r="B1501" s="797"/>
      <c r="C1501" s="797"/>
      <c r="D1501" s="760"/>
      <c r="E1501" s="838"/>
      <c r="F1501" s="839"/>
    </row>
    <row r="1502" customFormat="false" ht="14.5" hidden="false" customHeight="false" outlineLevel="0" collapsed="false">
      <c r="A1502" s="785" t="s">
        <v>1796</v>
      </c>
      <c r="B1502" s="851" t="s">
        <v>1797</v>
      </c>
      <c r="C1502" s="851"/>
      <c r="D1502" s="764" t="n">
        <v>1</v>
      </c>
      <c r="E1502" s="761"/>
      <c r="F1502" s="837" t="n">
        <f aca="false">D1502*E1502</f>
        <v>0</v>
      </c>
    </row>
    <row r="1503" customFormat="false" ht="14.5" hidden="false" customHeight="false" outlineLevel="0" collapsed="false">
      <c r="A1503" s="757"/>
      <c r="B1503" s="796" t="s">
        <v>1798</v>
      </c>
      <c r="C1503" s="796"/>
      <c r="D1503" s="760"/>
      <c r="E1503" s="838"/>
      <c r="F1503" s="839"/>
    </row>
    <row r="1504" customFormat="false" ht="14.5" hidden="false" customHeight="false" outlineLevel="0" collapsed="false">
      <c r="A1504" s="757"/>
      <c r="B1504" s="796" t="s">
        <v>1799</v>
      </c>
      <c r="C1504" s="796"/>
      <c r="D1504" s="760"/>
      <c r="E1504" s="838"/>
      <c r="F1504" s="839"/>
    </row>
    <row r="1505" customFormat="false" ht="14.5" hidden="false" customHeight="false" outlineLevel="0" collapsed="false">
      <c r="A1505" s="757"/>
      <c r="B1505" s="797"/>
      <c r="C1505" s="797"/>
      <c r="D1505" s="760"/>
      <c r="E1505" s="838"/>
      <c r="F1505" s="839"/>
    </row>
    <row r="1506" customFormat="false" ht="14.5" hidden="false" customHeight="false" outlineLevel="0" collapsed="false">
      <c r="A1506" s="785" t="s">
        <v>1800</v>
      </c>
      <c r="B1506" s="685" t="s">
        <v>1771</v>
      </c>
      <c r="C1506" s="685"/>
      <c r="D1506" s="764" t="n">
        <v>1</v>
      </c>
      <c r="E1506" s="761"/>
      <c r="F1506" s="837" t="n">
        <f aca="false">D1506*E1506</f>
        <v>0</v>
      </c>
    </row>
    <row r="1507" customFormat="false" ht="14.5" hidden="false" customHeight="false" outlineLevel="0" collapsed="false">
      <c r="A1507" s="757"/>
      <c r="B1507" s="681" t="s">
        <v>1801</v>
      </c>
      <c r="C1507" s="786"/>
      <c r="D1507" s="692"/>
    </row>
    <row r="1508" customFormat="false" ht="14.5" hidden="false" customHeight="false" outlineLevel="0" collapsed="false">
      <c r="A1508" s="757"/>
      <c r="B1508" s="681" t="s">
        <v>1791</v>
      </c>
      <c r="C1508" s="681"/>
      <c r="D1508" s="692"/>
    </row>
    <row r="1509" customFormat="false" ht="14.5" hidden="false" customHeight="false" outlineLevel="0" collapsed="false">
      <c r="A1509" s="757"/>
      <c r="B1509" s="681" t="s">
        <v>1802</v>
      </c>
      <c r="C1509" s="681"/>
      <c r="D1509" s="692"/>
    </row>
    <row r="1510" s="775" customFormat="true" ht="14.5" hidden="false" customHeight="false" outlineLevel="0" collapsed="false">
      <c r="A1510" s="757"/>
      <c r="B1510" s="681" t="s">
        <v>1803</v>
      </c>
      <c r="C1510" s="681"/>
      <c r="D1510" s="692"/>
      <c r="E1510" s="287"/>
      <c r="F1510" s="645"/>
    </row>
    <row r="1511" s="775" customFormat="true" ht="14.5" hidden="false" customHeight="false" outlineLevel="0" collapsed="false">
      <c r="A1511" s="757"/>
      <c r="B1511" s="681" t="s">
        <v>1804</v>
      </c>
      <c r="C1511" s="681"/>
      <c r="D1511" s="692"/>
      <c r="E1511" s="287"/>
      <c r="F1511" s="645"/>
    </row>
    <row r="1512" s="775" customFormat="true" ht="28" hidden="false" customHeight="false" outlineLevel="0" collapsed="false">
      <c r="A1512" s="757"/>
      <c r="B1512" s="681" t="s">
        <v>1805</v>
      </c>
      <c r="C1512" s="681"/>
      <c r="D1512" s="692"/>
      <c r="E1512" s="287"/>
      <c r="F1512" s="645"/>
    </row>
    <row r="1513" s="775" customFormat="true" ht="14.5" hidden="false" customHeight="false" outlineLevel="0" collapsed="false">
      <c r="A1513" s="757"/>
      <c r="B1513" s="681" t="s">
        <v>1806</v>
      </c>
      <c r="C1513" s="681"/>
      <c r="D1513" s="692"/>
      <c r="E1513" s="287"/>
      <c r="F1513" s="645"/>
    </row>
    <row r="1514" s="775" customFormat="true" ht="14.5" hidden="false" customHeight="false" outlineLevel="0" collapsed="false">
      <c r="A1514" s="757"/>
      <c r="B1514" s="681" t="s">
        <v>1807</v>
      </c>
      <c r="C1514" s="681"/>
      <c r="D1514" s="692"/>
      <c r="E1514" s="287"/>
      <c r="F1514" s="645"/>
    </row>
    <row r="1515" s="775" customFormat="true" ht="14.5" hidden="false" customHeight="false" outlineLevel="0" collapsed="false">
      <c r="A1515" s="757"/>
      <c r="B1515" s="681" t="s">
        <v>1808</v>
      </c>
      <c r="C1515" s="681"/>
      <c r="D1515" s="692"/>
      <c r="E1515" s="287"/>
      <c r="F1515" s="645"/>
    </row>
    <row r="1516" s="775" customFormat="true" ht="14.5" hidden="false" customHeight="false" outlineLevel="0" collapsed="false">
      <c r="A1516" s="757"/>
      <c r="B1516" s="681" t="s">
        <v>1809</v>
      </c>
      <c r="C1516" s="681"/>
      <c r="D1516" s="692"/>
      <c r="E1516" s="287"/>
      <c r="F1516" s="645"/>
    </row>
    <row r="1517" s="775" customFormat="true" ht="14.5" hidden="false" customHeight="false" outlineLevel="0" collapsed="false">
      <c r="A1517" s="757"/>
      <c r="B1517" s="681" t="s">
        <v>1810</v>
      </c>
      <c r="C1517" s="681"/>
      <c r="D1517" s="692"/>
      <c r="E1517" s="287"/>
      <c r="F1517" s="645"/>
    </row>
    <row r="1518" s="775" customFormat="true" ht="14.5" hidden="false" customHeight="false" outlineLevel="0" collapsed="false">
      <c r="A1518" s="757"/>
      <c r="B1518" s="681" t="s">
        <v>1811</v>
      </c>
      <c r="C1518" s="681"/>
      <c r="D1518" s="692"/>
      <c r="E1518" s="287"/>
      <c r="F1518" s="645"/>
    </row>
    <row r="1519" s="775" customFormat="true" ht="28" hidden="false" customHeight="false" outlineLevel="0" collapsed="false">
      <c r="A1519" s="757"/>
      <c r="B1519" s="681" t="s">
        <v>1812</v>
      </c>
      <c r="C1519" s="681"/>
      <c r="D1519" s="692"/>
      <c r="E1519" s="287"/>
      <c r="F1519" s="645"/>
    </row>
    <row r="1520" s="775" customFormat="true" ht="14.5" hidden="false" customHeight="false" outlineLevel="0" collapsed="false">
      <c r="A1520" s="757"/>
      <c r="B1520" s="681" t="s">
        <v>1740</v>
      </c>
      <c r="C1520" s="681"/>
      <c r="D1520" s="692"/>
      <c r="E1520" s="287"/>
      <c r="F1520" s="645"/>
    </row>
    <row r="1521" s="775" customFormat="true" ht="28" hidden="false" customHeight="false" outlineLevel="0" collapsed="false">
      <c r="A1521" s="757"/>
      <c r="B1521" s="681" t="s">
        <v>1701</v>
      </c>
      <c r="C1521" s="681"/>
      <c r="D1521" s="692"/>
      <c r="E1521" s="287"/>
      <c r="F1521" s="645"/>
    </row>
    <row r="1522" s="775" customFormat="true" ht="28" hidden="false" customHeight="false" outlineLevel="0" collapsed="false">
      <c r="A1522" s="757"/>
      <c r="B1522" s="681" t="s">
        <v>1813</v>
      </c>
      <c r="C1522" s="681"/>
      <c r="D1522" s="692"/>
      <c r="E1522" s="287"/>
      <c r="F1522" s="645"/>
    </row>
    <row r="1523" customFormat="false" ht="14.5" hidden="false" customHeight="false" outlineLevel="0" collapsed="false">
      <c r="A1523" s="757"/>
      <c r="B1523" s="681" t="s">
        <v>1743</v>
      </c>
      <c r="C1523" s="681"/>
      <c r="D1523" s="692"/>
    </row>
    <row r="1524" s="775" customFormat="true" ht="14.5" hidden="false" customHeight="false" outlineLevel="0" collapsed="false">
      <c r="A1524" s="757"/>
      <c r="B1524" s="681" t="s">
        <v>1783</v>
      </c>
      <c r="C1524" s="681"/>
      <c r="D1524" s="692"/>
      <c r="E1524" s="287"/>
      <c r="F1524" s="645"/>
    </row>
    <row r="1525" customFormat="false" ht="14.5" hidden="false" customHeight="false" outlineLevel="0" collapsed="false">
      <c r="A1525" s="757"/>
      <c r="B1525" s="681" t="s">
        <v>1784</v>
      </c>
      <c r="C1525" s="681"/>
      <c r="D1525" s="692"/>
    </row>
    <row r="1526" customFormat="false" ht="14.5" hidden="false" customHeight="false" outlineLevel="0" collapsed="false">
      <c r="A1526" s="757"/>
      <c r="B1526" s="681" t="s">
        <v>1814</v>
      </c>
      <c r="C1526" s="681"/>
      <c r="D1526" s="692"/>
    </row>
    <row r="1527" customFormat="false" ht="14.5" hidden="false" customHeight="false" outlineLevel="0" collapsed="false">
      <c r="A1527" s="757"/>
      <c r="B1527" s="681" t="s">
        <v>1815</v>
      </c>
      <c r="C1527" s="681"/>
      <c r="D1527" s="692"/>
    </row>
    <row r="1528" customFormat="false" ht="14.5" hidden="false" customHeight="false" outlineLevel="0" collapsed="false">
      <c r="A1528" s="757"/>
      <c r="B1528" s="681" t="s">
        <v>1816</v>
      </c>
      <c r="C1528" s="681"/>
      <c r="D1528" s="692"/>
    </row>
    <row r="1529" customFormat="false" ht="14.5" hidden="false" customHeight="false" outlineLevel="0" collapsed="false">
      <c r="A1529" s="757"/>
      <c r="B1529" s="681" t="s">
        <v>1817</v>
      </c>
      <c r="C1529" s="681"/>
      <c r="D1529" s="692"/>
    </row>
    <row r="1530" customFormat="false" ht="15" hidden="false" customHeight="true" outlineLevel="0" collapsed="false">
      <c r="A1530" s="757"/>
      <c r="B1530" s="681" t="s">
        <v>1818</v>
      </c>
      <c r="C1530" s="681"/>
      <c r="D1530" s="692"/>
    </row>
    <row r="1531" customFormat="false" ht="14.5" hidden="false" customHeight="false" outlineLevel="0" collapsed="false">
      <c r="A1531" s="757"/>
      <c r="B1531" s="797"/>
      <c r="C1531" s="797"/>
      <c r="D1531" s="692"/>
    </row>
    <row r="1532" customFormat="false" ht="14.5" hidden="false" customHeight="false" outlineLevel="0" collapsed="false">
      <c r="A1532" s="778" t="s">
        <v>1819</v>
      </c>
      <c r="B1532" s="851" t="s">
        <v>1712</v>
      </c>
      <c r="C1532" s="851"/>
      <c r="D1532" s="649" t="n">
        <v>1</v>
      </c>
      <c r="E1532" s="761"/>
      <c r="F1532" s="837" t="n">
        <f aca="false">D1532*E1532</f>
        <v>0</v>
      </c>
    </row>
    <row r="1533" customFormat="false" ht="14.5" hidden="false" customHeight="false" outlineLevel="0" collapsed="false">
      <c r="A1533" s="757"/>
      <c r="B1533" s="796" t="s">
        <v>1201</v>
      </c>
      <c r="C1533" s="796"/>
      <c r="D1533" s="692"/>
    </row>
    <row r="1534" customFormat="false" ht="14.5" hidden="false" customHeight="false" outlineLevel="0" collapsed="false">
      <c r="A1534" s="757"/>
      <c r="B1534" s="882" t="s">
        <v>1713</v>
      </c>
      <c r="C1534" s="800"/>
      <c r="D1534" s="692"/>
    </row>
    <row r="1535" customFormat="false" ht="42" hidden="false" customHeight="false" outlineLevel="0" collapsed="false">
      <c r="A1535" s="757"/>
      <c r="B1535" s="796" t="s">
        <v>1206</v>
      </c>
      <c r="C1535" s="796"/>
      <c r="D1535" s="692"/>
    </row>
    <row r="1536" customFormat="false" ht="14.5" hidden="false" customHeight="false" outlineLevel="0" collapsed="false">
      <c r="A1536" s="757"/>
      <c r="B1536" s="796" t="s">
        <v>1498</v>
      </c>
      <c r="C1536" s="796"/>
      <c r="D1536" s="692"/>
    </row>
    <row r="1537" customFormat="false" ht="14.5" hidden="false" customHeight="false" outlineLevel="0" collapsed="false">
      <c r="A1537" s="757"/>
      <c r="B1537" s="800" t="s">
        <v>1537</v>
      </c>
      <c r="C1537" s="800"/>
      <c r="D1537" s="692"/>
    </row>
    <row r="1538" customFormat="false" ht="14.5" hidden="false" customHeight="false" outlineLevel="0" collapsed="false">
      <c r="A1538" s="757"/>
      <c r="B1538" s="796" t="s">
        <v>1714</v>
      </c>
      <c r="C1538" s="796"/>
      <c r="D1538" s="692"/>
    </row>
    <row r="1539" customFormat="false" ht="14.5" hidden="false" customHeight="false" outlineLevel="0" collapsed="false">
      <c r="A1539" s="757"/>
      <c r="B1539" s="796" t="s">
        <v>1715</v>
      </c>
      <c r="C1539" s="796"/>
      <c r="D1539" s="692"/>
    </row>
    <row r="1540" customFormat="false" ht="14.5" hidden="false" customHeight="false" outlineLevel="0" collapsed="false">
      <c r="A1540" s="757"/>
      <c r="B1540" s="797"/>
      <c r="C1540" s="797"/>
      <c r="D1540" s="692"/>
    </row>
    <row r="1541" customFormat="false" ht="14.5" hidden="false" customHeight="false" outlineLevel="0" collapsed="false">
      <c r="A1541" s="778" t="s">
        <v>1820</v>
      </c>
      <c r="B1541" s="851" t="s">
        <v>1821</v>
      </c>
      <c r="C1541" s="851"/>
      <c r="D1541" s="649" t="n">
        <v>2</v>
      </c>
      <c r="E1541" s="761"/>
      <c r="F1541" s="837" t="n">
        <f aca="false">D1541*E1541</f>
        <v>0</v>
      </c>
    </row>
    <row r="1542" customFormat="false" ht="14.5" hidden="false" customHeight="false" outlineLevel="0" collapsed="false">
      <c r="A1542" s="757"/>
      <c r="B1542" s="681" t="s">
        <v>1822</v>
      </c>
      <c r="C1542" s="786"/>
      <c r="D1542" s="692"/>
    </row>
    <row r="1543" s="775" customFormat="true" ht="281.15" hidden="false" customHeight="true" outlineLevel="0" collapsed="false">
      <c r="A1543" s="757"/>
      <c r="B1543" s="813" t="s">
        <v>1823</v>
      </c>
      <c r="C1543" s="681"/>
      <c r="D1543" s="692"/>
      <c r="E1543" s="287"/>
      <c r="F1543" s="645"/>
    </row>
    <row r="1544" s="775" customFormat="true" ht="14.5" hidden="false" customHeight="false" outlineLevel="0" collapsed="false">
      <c r="A1544" s="757"/>
      <c r="B1544" s="797"/>
      <c r="C1544" s="797"/>
      <c r="D1544" s="692"/>
      <c r="E1544" s="287"/>
      <c r="F1544" s="645"/>
    </row>
    <row r="1545" s="775" customFormat="true" ht="14" hidden="false" customHeight="false" outlineLevel="0" collapsed="false">
      <c r="A1545" s="785" t="s">
        <v>1824</v>
      </c>
      <c r="B1545" s="798" t="s">
        <v>1079</v>
      </c>
      <c r="C1545" s="798"/>
      <c r="D1545" s="764" t="n">
        <v>2</v>
      </c>
      <c r="E1545" s="761"/>
      <c r="F1545" s="837" t="n">
        <f aca="false">D1545*E1545</f>
        <v>0</v>
      </c>
    </row>
    <row r="1546" s="775" customFormat="true" ht="14" hidden="false" customHeight="false" outlineLevel="0" collapsed="false">
      <c r="A1546" s="766"/>
      <c r="B1546" s="786" t="s">
        <v>1080</v>
      </c>
      <c r="C1546" s="786"/>
      <c r="D1546" s="767"/>
      <c r="E1546" s="771"/>
      <c r="F1546" s="772"/>
    </row>
    <row r="1547" s="775" customFormat="true" ht="14" hidden="false" customHeight="false" outlineLevel="0" collapsed="false">
      <c r="A1547" s="766"/>
      <c r="B1547" s="786" t="s">
        <v>1081</v>
      </c>
      <c r="C1547" s="786"/>
      <c r="D1547" s="767"/>
      <c r="E1547" s="771"/>
      <c r="F1547" s="772"/>
    </row>
    <row r="1548" s="775" customFormat="true" ht="14" hidden="false" customHeight="false" outlineLevel="0" collapsed="false">
      <c r="A1548" s="766"/>
      <c r="B1548" s="786" t="s">
        <v>1709</v>
      </c>
      <c r="C1548" s="786"/>
      <c r="D1548" s="767"/>
      <c r="E1548" s="771"/>
      <c r="F1548" s="772"/>
    </row>
    <row r="1549" s="775" customFormat="true" ht="14" hidden="false" customHeight="false" outlineLevel="0" collapsed="false">
      <c r="A1549" s="766"/>
      <c r="B1549" s="786" t="s">
        <v>1328</v>
      </c>
      <c r="C1549" s="786"/>
      <c r="D1549" s="767"/>
      <c r="E1549" s="771"/>
      <c r="F1549" s="772"/>
    </row>
    <row r="1550" s="775" customFormat="true" ht="14" hidden="false" customHeight="false" outlineLevel="0" collapsed="false">
      <c r="A1550" s="766"/>
      <c r="B1550" s="786" t="s">
        <v>1083</v>
      </c>
      <c r="C1550" s="786"/>
      <c r="D1550" s="767"/>
      <c r="E1550" s="771"/>
      <c r="F1550" s="772"/>
    </row>
    <row r="1551" s="775" customFormat="true" ht="14" hidden="false" customHeight="false" outlineLevel="0" collapsed="false">
      <c r="A1551" s="766"/>
      <c r="B1551" s="786" t="s">
        <v>1084</v>
      </c>
      <c r="C1551" s="786"/>
      <c r="D1551" s="767"/>
      <c r="E1551" s="771"/>
      <c r="F1551" s="772"/>
    </row>
    <row r="1552" s="775" customFormat="true" ht="42" hidden="false" customHeight="false" outlineLevel="0" collapsed="false">
      <c r="A1552" s="766"/>
      <c r="B1552" s="786" t="s">
        <v>1085</v>
      </c>
      <c r="C1552" s="786"/>
      <c r="D1552" s="767"/>
      <c r="E1552" s="771"/>
      <c r="F1552" s="772"/>
    </row>
    <row r="1553" s="775" customFormat="true" ht="14" hidden="false" customHeight="false" outlineLevel="0" collapsed="false">
      <c r="A1553" s="766"/>
      <c r="B1553" s="786" t="s">
        <v>1086</v>
      </c>
      <c r="C1553" s="786"/>
      <c r="D1553" s="767"/>
      <c r="E1553" s="771"/>
      <c r="F1553" s="772"/>
    </row>
    <row r="1554" customFormat="false" ht="14.5" hidden="false" customHeight="false" outlineLevel="0" collapsed="false">
      <c r="A1554" s="766"/>
      <c r="B1554" s="786" t="s">
        <v>1087</v>
      </c>
      <c r="C1554" s="786"/>
      <c r="D1554" s="767"/>
      <c r="E1554" s="771"/>
      <c r="F1554" s="772"/>
    </row>
    <row r="1555" s="775" customFormat="true" ht="14" hidden="false" customHeight="false" outlineLevel="0" collapsed="false">
      <c r="A1555" s="766"/>
      <c r="B1555" s="786" t="s">
        <v>1088</v>
      </c>
      <c r="C1555" s="786"/>
      <c r="D1555" s="767"/>
      <c r="E1555" s="771"/>
      <c r="F1555" s="772"/>
    </row>
    <row r="1556" s="775" customFormat="true" ht="14" hidden="false" customHeight="false" outlineLevel="0" collapsed="false">
      <c r="A1556" s="766"/>
      <c r="B1556" s="786" t="s">
        <v>1710</v>
      </c>
      <c r="C1556" s="786"/>
      <c r="D1556" s="767"/>
      <c r="E1556" s="771"/>
      <c r="F1556" s="772"/>
    </row>
    <row r="1557" s="775" customFormat="true" ht="14.5" hidden="false" customHeight="false" outlineLevel="0" collapsed="false">
      <c r="A1557" s="766"/>
      <c r="B1557" s="809" t="s">
        <v>1090</v>
      </c>
      <c r="C1557" s="809"/>
      <c r="D1557" s="767"/>
      <c r="E1557" s="771"/>
      <c r="F1557" s="772"/>
    </row>
    <row r="1558" s="775" customFormat="true" ht="14.5" hidden="false" customHeight="false" outlineLevel="0" collapsed="false">
      <c r="A1558" s="757"/>
      <c r="B1558" s="797"/>
      <c r="C1558" s="797"/>
      <c r="D1558" s="692"/>
      <c r="E1558" s="287"/>
      <c r="F1558" s="645"/>
    </row>
    <row r="1559" s="775" customFormat="true" ht="14" hidden="false" customHeight="false" outlineLevel="0" collapsed="false">
      <c r="A1559" s="785" t="s">
        <v>1825</v>
      </c>
      <c r="B1559" s="798" t="s">
        <v>1826</v>
      </c>
      <c r="C1559" s="798"/>
      <c r="D1559" s="767" t="n">
        <v>1</v>
      </c>
      <c r="E1559" s="832" t="s">
        <v>1409</v>
      </c>
      <c r="F1559" s="833"/>
    </row>
    <row r="1560" s="775" customFormat="true" ht="42" hidden="false" customHeight="false" outlineLevel="0" collapsed="false">
      <c r="A1560" s="757"/>
      <c r="B1560" s="681" t="s">
        <v>1827</v>
      </c>
      <c r="C1560" s="681"/>
      <c r="D1560" s="692"/>
      <c r="E1560" s="287"/>
      <c r="F1560" s="645"/>
    </row>
    <row r="1561" s="775" customFormat="true" ht="14.5" hidden="false" customHeight="false" outlineLevel="0" collapsed="false">
      <c r="A1561" s="757"/>
      <c r="B1561" s="681" t="s">
        <v>1828</v>
      </c>
      <c r="C1561" s="681"/>
      <c r="D1561" s="692"/>
      <c r="E1561" s="287"/>
      <c r="F1561" s="645"/>
    </row>
    <row r="1562" s="775" customFormat="true" ht="14.5" hidden="false" customHeight="false" outlineLevel="0" collapsed="false">
      <c r="A1562" s="757"/>
      <c r="B1562" s="681" t="s">
        <v>1829</v>
      </c>
      <c r="C1562" s="681"/>
      <c r="D1562" s="692"/>
      <c r="E1562" s="287"/>
      <c r="F1562" s="645"/>
    </row>
    <row r="1563" s="775" customFormat="true" ht="14.5" hidden="false" customHeight="false" outlineLevel="0" collapsed="false">
      <c r="A1563" s="757"/>
      <c r="B1563" s="681" t="s">
        <v>1830</v>
      </c>
      <c r="C1563" s="681"/>
      <c r="D1563" s="692"/>
      <c r="E1563" s="287"/>
      <c r="F1563" s="645"/>
    </row>
    <row r="1564" s="775" customFormat="true" ht="14.5" hidden="false" customHeight="false" outlineLevel="0" collapsed="false">
      <c r="A1564" s="757"/>
      <c r="B1564" s="681" t="s">
        <v>1831</v>
      </c>
      <c r="C1564" s="681"/>
      <c r="D1564" s="692"/>
      <c r="E1564" s="287"/>
      <c r="F1564" s="645"/>
    </row>
    <row r="1565" s="775" customFormat="true" ht="14.5" hidden="false" customHeight="false" outlineLevel="0" collapsed="false">
      <c r="A1565" s="757"/>
      <c r="B1565" s="681" t="s">
        <v>1832</v>
      </c>
      <c r="C1565" s="681"/>
      <c r="D1565" s="692"/>
      <c r="E1565" s="287"/>
      <c r="F1565" s="645"/>
    </row>
    <row r="1566" s="775" customFormat="true" ht="14.5" hidden="false" customHeight="false" outlineLevel="0" collapsed="false">
      <c r="A1566" s="757"/>
      <c r="B1566" s="901" t="s">
        <v>1833</v>
      </c>
      <c r="C1566" s="901"/>
      <c r="D1566" s="902"/>
      <c r="E1566" s="287"/>
      <c r="F1566" s="645"/>
    </row>
    <row r="1567" s="775" customFormat="true" ht="14.5" hidden="false" customHeight="false" outlineLevel="0" collapsed="false">
      <c r="A1567" s="757"/>
      <c r="B1567" s="797"/>
      <c r="C1567" s="797"/>
      <c r="D1567" s="692"/>
      <c r="E1567" s="287"/>
      <c r="F1567" s="645"/>
    </row>
    <row r="1568" s="775" customFormat="true" ht="14" hidden="false" customHeight="false" outlineLevel="0" collapsed="false">
      <c r="A1568" s="816" t="s">
        <v>1834</v>
      </c>
      <c r="B1568" s="897" t="s">
        <v>1835</v>
      </c>
      <c r="C1568" s="897"/>
      <c r="D1568" s="849" t="n">
        <v>1</v>
      </c>
      <c r="E1568" s="832" t="s">
        <v>1684</v>
      </c>
      <c r="F1568" s="833"/>
    </row>
    <row r="1569" s="775" customFormat="true" ht="14.5" hidden="false" customHeight="false" outlineLevel="0" collapsed="false">
      <c r="A1569" s="647"/>
      <c r="B1569" s="884" t="s">
        <v>1836</v>
      </c>
      <c r="C1569" s="884"/>
      <c r="D1569" s="849"/>
      <c r="E1569" s="793"/>
      <c r="F1569" s="794"/>
    </row>
    <row r="1570" s="775" customFormat="true" ht="14.5" hidden="false" customHeight="false" outlineLevel="0" collapsed="false">
      <c r="A1570" s="647"/>
      <c r="B1570" s="884" t="s">
        <v>1686</v>
      </c>
      <c r="C1570" s="884"/>
      <c r="D1570" s="849"/>
      <c r="E1570" s="793"/>
      <c r="F1570" s="794"/>
    </row>
    <row r="1571" s="775" customFormat="true" ht="14.5" hidden="false" customHeight="false" outlineLevel="0" collapsed="false">
      <c r="A1571" s="647"/>
      <c r="B1571" s="884" t="s">
        <v>1687</v>
      </c>
      <c r="C1571" s="884"/>
      <c r="D1571" s="849"/>
      <c r="E1571" s="793"/>
      <c r="F1571" s="794"/>
    </row>
    <row r="1572" s="775" customFormat="true" ht="14" hidden="false" customHeight="false" outlineLevel="0" collapsed="false">
      <c r="A1572" s="647"/>
      <c r="B1572" s="900" t="s">
        <v>1688</v>
      </c>
      <c r="C1572" s="900"/>
      <c r="D1572" s="849"/>
      <c r="E1572" s="793"/>
      <c r="F1572" s="794"/>
    </row>
    <row r="1573" s="775" customFormat="true" ht="14.5" hidden="false" customHeight="false" outlineLevel="0" collapsed="false">
      <c r="A1573" s="757"/>
      <c r="B1573" s="797"/>
      <c r="C1573" s="797"/>
      <c r="D1573" s="692"/>
      <c r="E1573" s="287"/>
      <c r="F1573" s="645"/>
    </row>
    <row r="1574" s="775" customFormat="true" ht="14" hidden="false" customHeight="false" outlineLevel="0" collapsed="false">
      <c r="A1574" s="816" t="s">
        <v>1837</v>
      </c>
      <c r="B1574" s="897" t="s">
        <v>1835</v>
      </c>
      <c r="C1574" s="897"/>
      <c r="D1574" s="849" t="n">
        <v>1</v>
      </c>
      <c r="E1574" s="832" t="s">
        <v>1684</v>
      </c>
      <c r="F1574" s="833"/>
    </row>
    <row r="1575" s="775" customFormat="true" ht="14.5" hidden="false" customHeight="false" outlineLevel="0" collapsed="false">
      <c r="A1575" s="647"/>
      <c r="B1575" s="884" t="s">
        <v>1836</v>
      </c>
      <c r="C1575" s="884"/>
      <c r="D1575" s="849"/>
      <c r="E1575" s="793"/>
      <c r="F1575" s="794"/>
    </row>
    <row r="1576" s="775" customFormat="true" ht="14.5" hidden="false" customHeight="false" outlineLevel="0" collapsed="false">
      <c r="A1576" s="647"/>
      <c r="B1576" s="884" t="s">
        <v>1686</v>
      </c>
      <c r="C1576" s="884"/>
      <c r="D1576" s="849"/>
      <c r="E1576" s="793"/>
      <c r="F1576" s="794"/>
    </row>
    <row r="1577" s="775" customFormat="true" ht="14.5" hidden="false" customHeight="false" outlineLevel="0" collapsed="false">
      <c r="A1577" s="647"/>
      <c r="B1577" s="884" t="s">
        <v>1687</v>
      </c>
      <c r="C1577" s="884"/>
      <c r="D1577" s="849"/>
      <c r="E1577" s="793"/>
      <c r="F1577" s="794"/>
    </row>
    <row r="1578" s="775" customFormat="true" ht="14" hidden="false" customHeight="false" outlineLevel="0" collapsed="false">
      <c r="A1578" s="647"/>
      <c r="B1578" s="900" t="s">
        <v>1688</v>
      </c>
      <c r="C1578" s="900"/>
      <c r="D1578" s="849"/>
      <c r="E1578" s="793"/>
      <c r="F1578" s="794"/>
    </row>
    <row r="1579" s="775" customFormat="true" ht="14.5" hidden="false" customHeight="false" outlineLevel="0" collapsed="false">
      <c r="A1579" s="757"/>
      <c r="B1579" s="797"/>
      <c r="C1579" s="797"/>
      <c r="D1579" s="692"/>
      <c r="E1579" s="287"/>
      <c r="F1579" s="645"/>
    </row>
    <row r="1580" s="775" customFormat="true" ht="14.5" hidden="false" customHeight="false" outlineLevel="0" collapsed="false">
      <c r="A1580" s="751" t="s">
        <v>138</v>
      </c>
      <c r="B1580" s="866" t="s">
        <v>1014</v>
      </c>
      <c r="C1580" s="866"/>
      <c r="D1580" s="869"/>
      <c r="E1580" s="755"/>
      <c r="F1580" s="756" t="n">
        <f aca="false">SUM(F1582:F1718)</f>
        <v>0</v>
      </c>
    </row>
    <row r="1581" s="775" customFormat="true" ht="15" hidden="false" customHeight="false" outlineLevel="0" collapsed="false">
      <c r="A1581" s="757"/>
      <c r="B1581" s="797"/>
      <c r="C1581" s="797"/>
      <c r="D1581" s="692"/>
      <c r="E1581" s="287"/>
      <c r="F1581" s="645"/>
    </row>
    <row r="1582" s="775" customFormat="true" ht="14" hidden="false" customHeight="false" outlineLevel="0" collapsed="false">
      <c r="A1582" s="778" t="s">
        <v>1838</v>
      </c>
      <c r="B1582" s="798" t="s">
        <v>1447</v>
      </c>
      <c r="C1582" s="798"/>
      <c r="D1582" s="844" t="n">
        <v>1</v>
      </c>
      <c r="E1582" s="761"/>
      <c r="F1582" s="837" t="n">
        <f aca="false">D1582*E1582</f>
        <v>0</v>
      </c>
    </row>
    <row r="1583" s="775" customFormat="true" ht="14.5" hidden="false" customHeight="false" outlineLevel="0" collapsed="false">
      <c r="A1583" s="757"/>
      <c r="B1583" s="796" t="s">
        <v>1448</v>
      </c>
      <c r="C1583" s="796"/>
      <c r="D1583" s="692"/>
      <c r="E1583" s="287"/>
      <c r="F1583" s="645"/>
    </row>
    <row r="1584" s="775" customFormat="true" ht="14.5" hidden="false" customHeight="false" outlineLevel="0" collapsed="false">
      <c r="A1584" s="757"/>
      <c r="B1584" s="796" t="s">
        <v>1449</v>
      </c>
      <c r="C1584" s="796"/>
      <c r="D1584" s="692"/>
      <c r="E1584" s="287"/>
      <c r="F1584" s="645"/>
    </row>
    <row r="1585" s="775" customFormat="true" ht="14.5" hidden="false" customHeight="false" outlineLevel="0" collapsed="false">
      <c r="A1585" s="757"/>
      <c r="B1585" s="796" t="s">
        <v>1450</v>
      </c>
      <c r="C1585" s="796"/>
      <c r="D1585" s="692"/>
      <c r="E1585" s="287"/>
      <c r="F1585" s="645"/>
    </row>
    <row r="1586" s="775" customFormat="true" ht="14.5" hidden="false" customHeight="false" outlineLevel="0" collapsed="false">
      <c r="A1586" s="757"/>
      <c r="B1586" s="796" t="s">
        <v>1451</v>
      </c>
      <c r="C1586" s="796"/>
      <c r="D1586" s="692"/>
      <c r="E1586" s="287"/>
      <c r="F1586" s="645"/>
    </row>
    <row r="1587" customFormat="false" ht="14.5" hidden="false" customHeight="false" outlineLevel="0" collapsed="false">
      <c r="A1587" s="757"/>
      <c r="B1587" s="796" t="s">
        <v>1452</v>
      </c>
      <c r="C1587" s="796"/>
      <c r="D1587" s="692"/>
    </row>
    <row r="1588" s="775" customFormat="true" ht="14.5" hidden="false" customHeight="false" outlineLevel="0" collapsed="false">
      <c r="A1588" s="757"/>
      <c r="B1588" s="796" t="s">
        <v>1061</v>
      </c>
      <c r="C1588" s="796"/>
      <c r="D1588" s="692"/>
      <c r="E1588" s="287"/>
      <c r="F1588" s="645"/>
    </row>
    <row r="1589" s="775" customFormat="true" ht="14.5" hidden="false" customHeight="false" outlineLevel="0" collapsed="false">
      <c r="A1589" s="757"/>
      <c r="B1589" s="797"/>
      <c r="C1589" s="858"/>
      <c r="D1589" s="692"/>
      <c r="E1589" s="287"/>
      <c r="F1589" s="645"/>
    </row>
    <row r="1590" s="775" customFormat="true" ht="14" hidden="false" customHeight="false" outlineLevel="0" collapsed="false">
      <c r="A1590" s="778" t="s">
        <v>1839</v>
      </c>
      <c r="B1590" s="851" t="s">
        <v>1840</v>
      </c>
      <c r="C1590" s="851"/>
      <c r="D1590" s="849" t="n">
        <v>1</v>
      </c>
      <c r="E1590" s="903"/>
      <c r="F1590" s="762" t="n">
        <f aca="false">D1590*E1590</f>
        <v>0</v>
      </c>
    </row>
    <row r="1591" s="775" customFormat="true" ht="14.5" hidden="false" customHeight="false" outlineLevel="0" collapsed="false">
      <c r="A1591" s="757"/>
      <c r="B1591" s="796" t="s">
        <v>1201</v>
      </c>
      <c r="C1591" s="796"/>
      <c r="D1591" s="692"/>
      <c r="E1591" s="287"/>
      <c r="F1591" s="645"/>
    </row>
    <row r="1592" s="775" customFormat="true" ht="28" hidden="false" customHeight="false" outlineLevel="0" collapsed="false">
      <c r="A1592" s="757"/>
      <c r="B1592" s="882" t="s">
        <v>1841</v>
      </c>
      <c r="C1592" s="800"/>
      <c r="D1592" s="692"/>
      <c r="E1592" s="287"/>
      <c r="F1592" s="645"/>
    </row>
    <row r="1593" s="775" customFormat="true" ht="56" hidden="false" customHeight="false" outlineLevel="0" collapsed="false">
      <c r="A1593" s="757"/>
      <c r="B1593" s="796" t="s">
        <v>1842</v>
      </c>
      <c r="C1593" s="796"/>
      <c r="D1593" s="692"/>
      <c r="E1593" s="287"/>
      <c r="F1593" s="645"/>
    </row>
    <row r="1594" s="775" customFormat="true" ht="42" hidden="false" customHeight="false" outlineLevel="0" collapsed="false">
      <c r="A1594" s="757"/>
      <c r="B1594" s="796" t="s">
        <v>1206</v>
      </c>
      <c r="C1594" s="796"/>
      <c r="D1594" s="692"/>
      <c r="E1594" s="287"/>
      <c r="F1594" s="645"/>
    </row>
    <row r="1595" s="775" customFormat="true" ht="14.5" hidden="false" customHeight="false" outlineLevel="0" collapsed="false">
      <c r="A1595" s="757"/>
      <c r="B1595" s="773" t="s">
        <v>1498</v>
      </c>
      <c r="C1595" s="774"/>
      <c r="D1595" s="760"/>
      <c r="E1595" s="287"/>
      <c r="F1595" s="645"/>
    </row>
    <row r="1596" s="775" customFormat="true" ht="14.5" hidden="false" customHeight="false" outlineLevel="0" collapsed="false">
      <c r="A1596" s="757"/>
      <c r="B1596" s="773" t="s">
        <v>1346</v>
      </c>
      <c r="C1596" s="773"/>
      <c r="D1596" s="760"/>
      <c r="E1596" s="287"/>
      <c r="F1596" s="645"/>
    </row>
    <row r="1597" s="775" customFormat="true" ht="14.5" hidden="false" customHeight="false" outlineLevel="0" collapsed="false">
      <c r="A1597" s="757"/>
      <c r="B1597" s="773" t="s">
        <v>1843</v>
      </c>
      <c r="C1597" s="774"/>
      <c r="D1597" s="760"/>
      <c r="E1597" s="287"/>
      <c r="F1597" s="645"/>
    </row>
    <row r="1598" s="775" customFormat="true" ht="14.5" hidden="false" customHeight="false" outlineLevel="0" collapsed="false">
      <c r="A1598" s="757"/>
      <c r="B1598" s="904" t="s">
        <v>1205</v>
      </c>
      <c r="C1598" s="801"/>
      <c r="D1598" s="760"/>
      <c r="E1598" s="287"/>
      <c r="F1598" s="645"/>
    </row>
    <row r="1599" s="775" customFormat="true" ht="14.5" hidden="false" customHeight="false" outlineLevel="0" collapsed="false">
      <c r="A1599" s="757"/>
      <c r="B1599" s="690" t="s">
        <v>1844</v>
      </c>
      <c r="C1599" s="774"/>
      <c r="D1599" s="760"/>
      <c r="E1599" s="287"/>
      <c r="F1599" s="645"/>
    </row>
    <row r="1600" s="775" customFormat="true" ht="42" hidden="false" customHeight="false" outlineLevel="0" collapsed="false">
      <c r="A1600" s="757"/>
      <c r="B1600" s="690" t="s">
        <v>1228</v>
      </c>
      <c r="C1600" s="774"/>
      <c r="D1600" s="760"/>
      <c r="E1600" s="287"/>
      <c r="F1600" s="645"/>
    </row>
    <row r="1601" customFormat="false" ht="14.5" hidden="false" customHeight="false" outlineLevel="0" collapsed="false">
      <c r="A1601" s="757"/>
      <c r="B1601" s="773" t="s">
        <v>1845</v>
      </c>
      <c r="C1601" s="774"/>
      <c r="D1601" s="760"/>
    </row>
    <row r="1602" s="775" customFormat="true" ht="14.5" hidden="false" customHeight="false" outlineLevel="0" collapsed="false">
      <c r="A1602" s="757"/>
      <c r="B1602" s="773" t="s">
        <v>1060</v>
      </c>
      <c r="C1602" s="774"/>
      <c r="D1602" s="760"/>
      <c r="E1602" s="287"/>
      <c r="F1602" s="645"/>
    </row>
    <row r="1603" s="775" customFormat="true" ht="14.5" hidden="false" customHeight="false" outlineLevel="0" collapsed="false">
      <c r="A1603" s="757"/>
      <c r="B1603" s="773" t="s">
        <v>1061</v>
      </c>
      <c r="C1603" s="774"/>
      <c r="D1603" s="760"/>
      <c r="E1603" s="287"/>
      <c r="F1603" s="645"/>
    </row>
    <row r="1604" s="775" customFormat="true" ht="14.5" hidden="false" customHeight="false" outlineLevel="0" collapsed="false">
      <c r="A1604" s="757"/>
      <c r="B1604" s="758"/>
      <c r="C1604" s="759"/>
      <c r="D1604" s="760"/>
      <c r="E1604" s="287"/>
      <c r="F1604" s="645"/>
    </row>
    <row r="1605" s="775" customFormat="true" ht="28" hidden="false" customHeight="false" outlineLevel="0" collapsed="false">
      <c r="A1605" s="778" t="s">
        <v>1846</v>
      </c>
      <c r="B1605" s="830" t="s">
        <v>1353</v>
      </c>
      <c r="C1605" s="818"/>
      <c r="D1605" s="649" t="n">
        <v>1</v>
      </c>
      <c r="E1605" s="761"/>
      <c r="F1605" s="837" t="n">
        <f aca="false">D1605*E1605</f>
        <v>0</v>
      </c>
    </row>
    <row r="1606" s="775" customFormat="true" ht="14.5" hidden="false" customHeight="false" outlineLevel="0" collapsed="false">
      <c r="A1606" s="757"/>
      <c r="B1606" s="796" t="s">
        <v>1354</v>
      </c>
      <c r="C1606" s="774"/>
      <c r="D1606" s="760"/>
      <c r="E1606" s="838"/>
      <c r="F1606" s="839"/>
    </row>
    <row r="1607" s="775" customFormat="true" ht="14.5" hidden="false" customHeight="false" outlineLevel="0" collapsed="false">
      <c r="A1607" s="757"/>
      <c r="B1607" s="796" t="s">
        <v>1355</v>
      </c>
      <c r="C1607" s="774"/>
      <c r="D1607" s="760"/>
      <c r="E1607" s="838"/>
      <c r="F1607" s="839"/>
    </row>
    <row r="1608" s="775" customFormat="true" ht="14.5" hidden="false" customHeight="false" outlineLevel="0" collapsed="false">
      <c r="A1608" s="757"/>
      <c r="B1608" s="797"/>
      <c r="C1608" s="759"/>
      <c r="D1608" s="760"/>
      <c r="E1608" s="838"/>
      <c r="F1608" s="839"/>
    </row>
    <row r="1609" s="775" customFormat="true" ht="31.9" hidden="false" customHeight="true" outlineLevel="0" collapsed="false">
      <c r="A1609" s="778" t="s">
        <v>1847</v>
      </c>
      <c r="B1609" s="798" t="s">
        <v>1357</v>
      </c>
      <c r="C1609" s="670"/>
      <c r="D1609" s="840" t="n">
        <v>1</v>
      </c>
      <c r="E1609" s="761"/>
      <c r="F1609" s="837" t="n">
        <f aca="false">D1609*E1609</f>
        <v>0</v>
      </c>
    </row>
    <row r="1610" s="775" customFormat="true" ht="42" hidden="false" customHeight="false" outlineLevel="0" collapsed="false">
      <c r="A1610" s="841"/>
      <c r="B1610" s="786" t="s">
        <v>1358</v>
      </c>
      <c r="C1610" s="770"/>
      <c r="D1610" s="683"/>
      <c r="E1610" s="864"/>
      <c r="F1610" s="865"/>
    </row>
    <row r="1611" s="775" customFormat="true" ht="14" hidden="false" customHeight="false" outlineLevel="0" collapsed="false">
      <c r="A1611" s="841"/>
      <c r="B1611" s="773" t="s">
        <v>1359</v>
      </c>
      <c r="C1611" s="774"/>
      <c r="D1611" s="683"/>
      <c r="E1611" s="864"/>
      <c r="F1611" s="865"/>
    </row>
    <row r="1612" s="775" customFormat="true" ht="14.5" hidden="false" customHeight="false" outlineLevel="0" collapsed="false">
      <c r="A1612" s="757"/>
      <c r="B1612" s="758"/>
      <c r="C1612" s="776"/>
      <c r="D1612" s="760"/>
      <c r="E1612" s="838"/>
      <c r="F1612" s="839"/>
    </row>
    <row r="1613" s="775" customFormat="true" ht="28" hidden="false" customHeight="false" outlineLevel="0" collapsed="false">
      <c r="A1613" s="778" t="s">
        <v>1848</v>
      </c>
      <c r="B1613" s="826" t="s">
        <v>1849</v>
      </c>
      <c r="C1613" s="670"/>
      <c r="D1613" s="840" t="n">
        <v>1</v>
      </c>
      <c r="E1613" s="893" t="s">
        <v>1850</v>
      </c>
      <c r="F1613" s="894"/>
    </row>
    <row r="1614" s="775" customFormat="true" ht="14.5" hidden="false" customHeight="false" outlineLevel="0" collapsed="false">
      <c r="A1614" s="757"/>
      <c r="B1614" s="681" t="s">
        <v>1851</v>
      </c>
      <c r="C1614" s="770"/>
      <c r="D1614" s="760"/>
      <c r="E1614" s="287"/>
      <c r="F1614" s="645"/>
    </row>
    <row r="1615" s="775" customFormat="true" ht="14.5" hidden="false" customHeight="false" outlineLevel="0" collapsed="false">
      <c r="A1615" s="757"/>
      <c r="B1615" s="681" t="s">
        <v>1852</v>
      </c>
      <c r="C1615" s="799"/>
      <c r="D1615" s="760"/>
      <c r="E1615" s="287"/>
      <c r="F1615" s="645"/>
    </row>
    <row r="1616" s="775" customFormat="true" ht="14.5" hidden="false" customHeight="false" outlineLevel="0" collapsed="false">
      <c r="A1616" s="757"/>
      <c r="B1616" s="681" t="s">
        <v>1853</v>
      </c>
      <c r="C1616" s="799"/>
      <c r="D1616" s="760"/>
      <c r="E1616" s="287"/>
      <c r="F1616" s="645"/>
    </row>
    <row r="1617" s="775" customFormat="true" ht="14.5" hidden="false" customHeight="false" outlineLevel="0" collapsed="false">
      <c r="A1617" s="757"/>
      <c r="B1617" s="681" t="s">
        <v>1854</v>
      </c>
      <c r="C1617" s="799"/>
      <c r="D1617" s="760"/>
      <c r="E1617" s="287"/>
      <c r="F1617" s="645"/>
    </row>
    <row r="1618" s="775" customFormat="true" ht="14.5" hidden="false" customHeight="false" outlineLevel="0" collapsed="false">
      <c r="A1618" s="757"/>
      <c r="B1618" s="681" t="s">
        <v>1855</v>
      </c>
      <c r="C1618" s="799"/>
      <c r="D1618" s="760"/>
      <c r="E1618" s="287"/>
      <c r="F1618" s="645"/>
    </row>
    <row r="1619" s="775" customFormat="true" ht="14.5" hidden="false" customHeight="false" outlineLevel="0" collapsed="false">
      <c r="A1619" s="757"/>
      <c r="B1619" s="681" t="s">
        <v>1856</v>
      </c>
      <c r="C1619" s="799"/>
      <c r="D1619" s="760"/>
      <c r="E1619" s="287"/>
      <c r="F1619" s="645"/>
    </row>
    <row r="1620" s="775" customFormat="true" ht="14.5" hidden="false" customHeight="false" outlineLevel="0" collapsed="false">
      <c r="A1620" s="757"/>
      <c r="B1620" s="681" t="s">
        <v>1857</v>
      </c>
      <c r="C1620" s="799"/>
      <c r="D1620" s="760"/>
      <c r="E1620" s="287"/>
      <c r="F1620" s="645"/>
    </row>
    <row r="1621" s="775" customFormat="true" ht="14.5" hidden="false" customHeight="false" outlineLevel="0" collapsed="false">
      <c r="A1621" s="757"/>
      <c r="B1621" s="681" t="s">
        <v>1858</v>
      </c>
      <c r="C1621" s="799"/>
      <c r="D1621" s="760"/>
      <c r="E1621" s="287"/>
      <c r="F1621" s="645"/>
    </row>
    <row r="1622" customFormat="false" ht="14.5" hidden="false" customHeight="false" outlineLevel="0" collapsed="false">
      <c r="A1622" s="757"/>
      <c r="B1622" s="681" t="s">
        <v>1859</v>
      </c>
      <c r="C1622" s="799"/>
      <c r="D1622" s="760"/>
    </row>
    <row r="1623" s="775" customFormat="true" ht="14.5" hidden="false" customHeight="false" outlineLevel="0" collapsed="false">
      <c r="A1623" s="757"/>
      <c r="B1623" s="681" t="s">
        <v>1860</v>
      </c>
      <c r="C1623" s="799"/>
      <c r="D1623" s="760"/>
      <c r="E1623" s="287"/>
      <c r="F1623" s="645"/>
    </row>
    <row r="1624" customFormat="false" ht="14.5" hidden="false" customHeight="false" outlineLevel="0" collapsed="false">
      <c r="A1624" s="757"/>
      <c r="B1624" s="681" t="s">
        <v>1861</v>
      </c>
      <c r="C1624" s="799"/>
      <c r="D1624" s="760"/>
    </row>
    <row r="1625" customFormat="false" ht="14.5" hidden="false" customHeight="false" outlineLevel="0" collapsed="false">
      <c r="A1625" s="757"/>
      <c r="B1625" s="681" t="s">
        <v>1862</v>
      </c>
      <c r="C1625" s="799"/>
      <c r="D1625" s="760"/>
    </row>
    <row r="1626" customFormat="false" ht="14.5" hidden="false" customHeight="false" outlineLevel="0" collapsed="false">
      <c r="A1626" s="757"/>
      <c r="B1626" s="681" t="s">
        <v>1863</v>
      </c>
      <c r="C1626" s="799"/>
      <c r="D1626" s="760"/>
    </row>
    <row r="1627" customFormat="false" ht="28" hidden="false" customHeight="false" outlineLevel="0" collapsed="false">
      <c r="A1627" s="757"/>
      <c r="B1627" s="681" t="s">
        <v>1864</v>
      </c>
      <c r="C1627" s="799"/>
      <c r="D1627" s="760"/>
    </row>
    <row r="1628" customFormat="false" ht="14.5" hidden="false" customHeight="false" outlineLevel="0" collapsed="false">
      <c r="A1628" s="757"/>
      <c r="B1628" s="681" t="s">
        <v>1865</v>
      </c>
      <c r="C1628" s="799"/>
      <c r="D1628" s="760"/>
    </row>
    <row r="1629" customFormat="false" ht="14.5" hidden="false" customHeight="false" outlineLevel="0" collapsed="false">
      <c r="A1629" s="757"/>
      <c r="B1629" s="681" t="s">
        <v>1866</v>
      </c>
      <c r="C1629" s="799"/>
      <c r="D1629" s="760"/>
    </row>
    <row r="1630" customFormat="false" ht="14.5" hidden="false" customHeight="false" outlineLevel="0" collapsed="false">
      <c r="A1630" s="757"/>
      <c r="B1630" s="681" t="s">
        <v>1867</v>
      </c>
      <c r="C1630" s="799"/>
      <c r="D1630" s="760"/>
    </row>
    <row r="1631" s="775" customFormat="true" ht="14.5" hidden="false" customHeight="false" outlineLevel="0" collapsed="false">
      <c r="A1631" s="757"/>
      <c r="B1631" s="681" t="s">
        <v>1868</v>
      </c>
      <c r="C1631" s="799"/>
      <c r="D1631" s="760"/>
      <c r="E1631" s="287"/>
      <c r="F1631" s="645"/>
    </row>
    <row r="1632" customFormat="false" ht="14.5" hidden="false" customHeight="false" outlineLevel="0" collapsed="false">
      <c r="A1632" s="757"/>
      <c r="B1632" s="681" t="s">
        <v>1869</v>
      </c>
      <c r="C1632" s="799"/>
      <c r="D1632" s="760"/>
    </row>
    <row r="1633" customFormat="false" ht="28" hidden="false" customHeight="false" outlineLevel="0" collapsed="false">
      <c r="A1633" s="757"/>
      <c r="B1633" s="681" t="s">
        <v>1870</v>
      </c>
      <c r="C1633" s="799"/>
      <c r="D1633" s="760"/>
    </row>
    <row r="1634" customFormat="false" ht="28" hidden="false" customHeight="false" outlineLevel="0" collapsed="false">
      <c r="A1634" s="757"/>
      <c r="B1634" s="681" t="s">
        <v>1871</v>
      </c>
      <c r="C1634" s="799"/>
      <c r="D1634" s="760"/>
    </row>
    <row r="1635" s="775" customFormat="true" ht="43" hidden="false" customHeight="true" outlineLevel="0" collapsed="false">
      <c r="A1635" s="757"/>
      <c r="B1635" s="681" t="s">
        <v>1872</v>
      </c>
      <c r="C1635" s="799"/>
      <c r="D1635" s="760"/>
      <c r="E1635" s="287"/>
      <c r="F1635" s="645"/>
    </row>
    <row r="1636" customFormat="false" ht="28" hidden="false" customHeight="false" outlineLevel="0" collapsed="false">
      <c r="A1636" s="757"/>
      <c r="B1636" s="681" t="s">
        <v>1873</v>
      </c>
      <c r="C1636" s="799"/>
      <c r="D1636" s="760"/>
    </row>
    <row r="1637" customFormat="false" ht="14.5" hidden="false" customHeight="false" outlineLevel="0" collapsed="false">
      <c r="A1637" s="757"/>
      <c r="B1637" s="681" t="s">
        <v>1874</v>
      </c>
      <c r="C1637" s="799"/>
      <c r="D1637" s="760"/>
    </row>
    <row r="1638" customFormat="false" ht="14.5" hidden="false" customHeight="false" outlineLevel="0" collapsed="false">
      <c r="A1638" s="757"/>
      <c r="B1638" s="681" t="s">
        <v>1875</v>
      </c>
      <c r="C1638" s="799"/>
      <c r="D1638" s="760"/>
    </row>
    <row r="1639" customFormat="false" ht="14.5" hidden="false" customHeight="false" outlineLevel="0" collapsed="false">
      <c r="A1639" s="757"/>
      <c r="B1639" s="681" t="s">
        <v>1876</v>
      </c>
      <c r="C1639" s="799"/>
      <c r="D1639" s="760"/>
    </row>
    <row r="1640" customFormat="false" ht="28" hidden="false" customHeight="false" outlineLevel="0" collapsed="false">
      <c r="A1640" s="757"/>
      <c r="B1640" s="681" t="s">
        <v>1877</v>
      </c>
      <c r="C1640" s="799"/>
      <c r="D1640" s="760"/>
    </row>
    <row r="1641" customFormat="false" ht="14.5" hidden="false" customHeight="false" outlineLevel="0" collapsed="false">
      <c r="A1641" s="757"/>
      <c r="B1641" s="891" t="s">
        <v>1878</v>
      </c>
      <c r="C1641" s="905"/>
      <c r="D1641" s="760"/>
    </row>
    <row r="1642" customFormat="false" ht="29" hidden="false" customHeight="false" outlineLevel="0" collapsed="false">
      <c r="A1642" s="757"/>
      <c r="B1642" s="891" t="s">
        <v>1879</v>
      </c>
      <c r="C1642" s="905"/>
      <c r="D1642" s="760"/>
    </row>
    <row r="1643" customFormat="false" ht="14.5" hidden="false" customHeight="false" outlineLevel="0" collapsed="false">
      <c r="A1643" s="757"/>
      <c r="B1643" s="891" t="s">
        <v>1880</v>
      </c>
      <c r="C1643" s="905"/>
      <c r="D1643" s="760"/>
    </row>
    <row r="1644" customFormat="false" ht="29" hidden="false" customHeight="false" outlineLevel="0" collapsed="false">
      <c r="A1644" s="757"/>
      <c r="B1644" s="891" t="s">
        <v>1881</v>
      </c>
      <c r="C1644" s="905"/>
      <c r="D1644" s="760"/>
    </row>
    <row r="1645" customFormat="false" ht="14.5" hidden="false" customHeight="false" outlineLevel="0" collapsed="false">
      <c r="A1645" s="757"/>
      <c r="B1645" s="891" t="s">
        <v>1882</v>
      </c>
      <c r="C1645" s="905"/>
      <c r="D1645" s="760"/>
    </row>
    <row r="1646" customFormat="false" ht="29" hidden="false" customHeight="false" outlineLevel="0" collapsed="false">
      <c r="A1646" s="757"/>
      <c r="B1646" s="891" t="s">
        <v>1883</v>
      </c>
      <c r="C1646" s="905"/>
      <c r="D1646" s="760"/>
    </row>
    <row r="1647" customFormat="false" ht="14.5" hidden="false" customHeight="false" outlineLevel="0" collapsed="false">
      <c r="A1647" s="757"/>
      <c r="B1647" s="891" t="s">
        <v>1884</v>
      </c>
      <c r="C1647" s="905"/>
      <c r="D1647" s="760"/>
    </row>
    <row r="1648" customFormat="false" ht="14.5" hidden="false" customHeight="false" outlineLevel="0" collapsed="false">
      <c r="A1648" s="757"/>
      <c r="B1648" s="891" t="s">
        <v>1885</v>
      </c>
      <c r="C1648" s="905"/>
      <c r="D1648" s="760"/>
    </row>
    <row r="1649" customFormat="false" ht="14.5" hidden="false" customHeight="false" outlineLevel="0" collapsed="false">
      <c r="A1649" s="757"/>
      <c r="B1649" s="891" t="s">
        <v>1886</v>
      </c>
      <c r="C1649" s="905"/>
      <c r="D1649" s="760"/>
    </row>
    <row r="1650" customFormat="false" ht="29" hidden="false" customHeight="false" outlineLevel="0" collapsed="false">
      <c r="A1650" s="757"/>
      <c r="B1650" s="891" t="s">
        <v>1887</v>
      </c>
      <c r="C1650" s="905"/>
      <c r="D1650" s="760"/>
    </row>
    <row r="1651" customFormat="false" ht="14.5" hidden="false" customHeight="false" outlineLevel="0" collapsed="false">
      <c r="A1651" s="757"/>
      <c r="B1651" s="891" t="s">
        <v>1888</v>
      </c>
      <c r="C1651" s="905"/>
      <c r="D1651" s="760"/>
    </row>
    <row r="1652" customFormat="false" ht="29" hidden="false" customHeight="false" outlineLevel="0" collapsed="false">
      <c r="A1652" s="757"/>
      <c r="B1652" s="891" t="s">
        <v>1889</v>
      </c>
      <c r="C1652" s="905"/>
      <c r="D1652" s="760"/>
    </row>
    <row r="1653" customFormat="false" ht="29" hidden="false" customHeight="false" outlineLevel="0" collapsed="false">
      <c r="A1653" s="757"/>
      <c r="B1653" s="891" t="s">
        <v>1890</v>
      </c>
      <c r="C1653" s="905"/>
      <c r="D1653" s="760"/>
    </row>
    <row r="1654" customFormat="false" ht="14.5" hidden="false" customHeight="false" outlineLevel="0" collapsed="false">
      <c r="A1654" s="757"/>
      <c r="B1654" s="891" t="s">
        <v>1891</v>
      </c>
      <c r="C1654" s="905"/>
      <c r="D1654" s="760"/>
    </row>
    <row r="1655" customFormat="false" ht="14.5" hidden="false" customHeight="false" outlineLevel="0" collapsed="false">
      <c r="A1655" s="757"/>
      <c r="B1655" s="891" t="s">
        <v>1892</v>
      </c>
      <c r="C1655" s="905"/>
      <c r="D1655" s="760"/>
    </row>
    <row r="1656" customFormat="false" ht="14.5" hidden="false" customHeight="false" outlineLevel="0" collapsed="false">
      <c r="A1656" s="757"/>
      <c r="B1656" s="891" t="s">
        <v>1893</v>
      </c>
      <c r="C1656" s="905"/>
      <c r="D1656" s="760"/>
    </row>
    <row r="1657" customFormat="false" ht="14.5" hidden="false" customHeight="false" outlineLevel="0" collapsed="false">
      <c r="A1657" s="757"/>
      <c r="B1657" s="891" t="s">
        <v>1894</v>
      </c>
      <c r="C1657" s="905"/>
      <c r="D1657" s="760"/>
    </row>
    <row r="1658" customFormat="false" ht="29" hidden="false" customHeight="false" outlineLevel="0" collapsed="false">
      <c r="A1658" s="757"/>
      <c r="B1658" s="891" t="s">
        <v>1895</v>
      </c>
      <c r="C1658" s="905"/>
      <c r="D1658" s="760"/>
    </row>
    <row r="1659" customFormat="false" ht="29" hidden="false" customHeight="false" outlineLevel="0" collapsed="false">
      <c r="A1659" s="757"/>
      <c r="B1659" s="891" t="s">
        <v>1896</v>
      </c>
      <c r="C1659" s="905"/>
      <c r="D1659" s="760"/>
    </row>
    <row r="1660" customFormat="false" ht="29" hidden="false" customHeight="false" outlineLevel="0" collapsed="false">
      <c r="A1660" s="757"/>
      <c r="B1660" s="891" t="s">
        <v>1897</v>
      </c>
      <c r="C1660" s="905"/>
      <c r="D1660" s="760"/>
    </row>
    <row r="1661" s="808" customFormat="true" ht="14.5" hidden="false" customHeight="false" outlineLevel="0" collapsed="false">
      <c r="A1661" s="757"/>
      <c r="B1661" s="891" t="s">
        <v>1898</v>
      </c>
      <c r="C1661" s="905"/>
      <c r="D1661" s="760"/>
      <c r="E1661" s="287"/>
      <c r="F1661" s="645"/>
    </row>
    <row r="1662" customFormat="false" ht="14.5" hidden="false" customHeight="false" outlineLevel="0" collapsed="false">
      <c r="A1662" s="757"/>
      <c r="B1662" s="891" t="s">
        <v>1899</v>
      </c>
      <c r="C1662" s="905"/>
      <c r="D1662" s="760"/>
    </row>
    <row r="1663" customFormat="false" ht="14.5" hidden="false" customHeight="false" outlineLevel="0" collapsed="false">
      <c r="A1663" s="757"/>
      <c r="B1663" s="891" t="s">
        <v>1900</v>
      </c>
      <c r="C1663" s="905"/>
      <c r="D1663" s="760"/>
    </row>
    <row r="1664" customFormat="false" ht="14.5" hidden="false" customHeight="false" outlineLevel="0" collapsed="false">
      <c r="A1664" s="757"/>
      <c r="B1664" s="891" t="s">
        <v>1901</v>
      </c>
      <c r="C1664" s="905"/>
      <c r="D1664" s="760"/>
    </row>
    <row r="1665" customFormat="false" ht="14.5" hidden="false" customHeight="false" outlineLevel="0" collapsed="false">
      <c r="A1665" s="757"/>
      <c r="B1665" s="891" t="s">
        <v>1902</v>
      </c>
      <c r="C1665" s="905"/>
      <c r="D1665" s="760"/>
    </row>
    <row r="1666" customFormat="false" ht="29" hidden="false" customHeight="false" outlineLevel="0" collapsed="false">
      <c r="A1666" s="757"/>
      <c r="B1666" s="891" t="s">
        <v>1903</v>
      </c>
      <c r="C1666" s="905"/>
      <c r="D1666" s="760"/>
    </row>
    <row r="1667" customFormat="false" ht="29" hidden="false" customHeight="false" outlineLevel="0" collapsed="false">
      <c r="A1667" s="757"/>
      <c r="B1667" s="891" t="s">
        <v>1904</v>
      </c>
      <c r="C1667" s="905"/>
      <c r="D1667" s="760"/>
    </row>
    <row r="1668" customFormat="false" ht="14.5" hidden="false" customHeight="false" outlineLevel="0" collapsed="false">
      <c r="A1668" s="757"/>
      <c r="B1668" s="891" t="s">
        <v>1905</v>
      </c>
      <c r="C1668" s="905"/>
      <c r="D1668" s="760"/>
    </row>
    <row r="1669" customFormat="false" ht="14.5" hidden="false" customHeight="false" outlineLevel="0" collapsed="false">
      <c r="A1669" s="757"/>
      <c r="B1669" s="891" t="s">
        <v>1906</v>
      </c>
      <c r="C1669" s="905"/>
      <c r="D1669" s="760"/>
    </row>
    <row r="1670" customFormat="false" ht="14.5" hidden="false" customHeight="false" outlineLevel="0" collapsed="false">
      <c r="A1670" s="757"/>
      <c r="B1670" s="681" t="s">
        <v>1907</v>
      </c>
      <c r="C1670" s="799"/>
      <c r="D1670" s="760"/>
    </row>
    <row r="1671" s="808" customFormat="true" ht="14.5" hidden="false" customHeight="false" outlineLevel="0" collapsed="false">
      <c r="A1671" s="757"/>
      <c r="B1671" s="797"/>
      <c r="C1671" s="759"/>
      <c r="D1671" s="760"/>
      <c r="E1671" s="287"/>
      <c r="F1671" s="645"/>
    </row>
    <row r="1672" customFormat="false" ht="14.5" hidden="false" customHeight="false" outlineLevel="0" collapsed="false">
      <c r="A1672" s="778" t="s">
        <v>1908</v>
      </c>
      <c r="B1672" s="685" t="s">
        <v>1909</v>
      </c>
      <c r="C1672" s="906"/>
      <c r="D1672" s="840" t="n">
        <v>1</v>
      </c>
      <c r="E1672" s="761"/>
      <c r="F1672" s="837" t="n">
        <f aca="false">D1672*E1672</f>
        <v>0</v>
      </c>
    </row>
    <row r="1673" customFormat="false" ht="14.5" hidden="false" customHeight="false" outlineLevel="0" collapsed="false">
      <c r="A1673" s="757"/>
      <c r="B1673" s="796" t="s">
        <v>1201</v>
      </c>
      <c r="C1673" s="774"/>
      <c r="D1673" s="760"/>
    </row>
    <row r="1674" customFormat="false" ht="28" hidden="false" customHeight="false" outlineLevel="0" collapsed="false">
      <c r="A1674" s="757"/>
      <c r="B1674" s="882" t="s">
        <v>1910</v>
      </c>
      <c r="C1674" s="801"/>
      <c r="D1674" s="760"/>
    </row>
    <row r="1675" customFormat="false" ht="42" hidden="false" customHeight="false" outlineLevel="0" collapsed="false">
      <c r="A1675" s="880"/>
      <c r="B1675" s="800" t="s">
        <v>1206</v>
      </c>
      <c r="C1675" s="801"/>
      <c r="D1675" s="907"/>
      <c r="E1675" s="771"/>
      <c r="F1675" s="772"/>
    </row>
    <row r="1676" customFormat="false" ht="14.5" hidden="false" customHeight="false" outlineLevel="0" collapsed="false">
      <c r="A1676" s="757"/>
      <c r="B1676" s="800" t="s">
        <v>1911</v>
      </c>
      <c r="C1676" s="801"/>
      <c r="D1676" s="760"/>
    </row>
    <row r="1677" customFormat="false" ht="14.5" hidden="false" customHeight="false" outlineLevel="0" collapsed="false">
      <c r="A1677" s="880"/>
      <c r="B1677" s="800" t="s">
        <v>1912</v>
      </c>
      <c r="C1677" s="801"/>
      <c r="D1677" s="907"/>
      <c r="E1677" s="771"/>
      <c r="F1677" s="772"/>
    </row>
    <row r="1678" customFormat="false" ht="14.5" hidden="false" customHeight="false" outlineLevel="0" collapsed="false">
      <c r="A1678" s="880"/>
      <c r="B1678" s="800" t="s">
        <v>1913</v>
      </c>
      <c r="C1678" s="801"/>
      <c r="D1678" s="907"/>
      <c r="E1678" s="771"/>
      <c r="F1678" s="772"/>
    </row>
    <row r="1679" customFormat="false" ht="42" hidden="false" customHeight="false" outlineLevel="0" collapsed="false">
      <c r="A1679" s="880"/>
      <c r="B1679" s="822" t="s">
        <v>1914</v>
      </c>
      <c r="C1679" s="908"/>
      <c r="D1679" s="907"/>
      <c r="E1679" s="771"/>
      <c r="F1679" s="772"/>
    </row>
    <row r="1680" customFormat="false" ht="14.5" hidden="false" customHeight="false" outlineLevel="0" collapsed="false">
      <c r="A1680" s="880"/>
      <c r="B1680" s="800" t="s">
        <v>1915</v>
      </c>
      <c r="C1680" s="801"/>
      <c r="D1680" s="907"/>
      <c r="E1680" s="771"/>
      <c r="F1680" s="772"/>
    </row>
    <row r="1681" customFormat="false" ht="14.5" hidden="false" customHeight="false" outlineLevel="0" collapsed="false">
      <c r="A1681" s="757"/>
      <c r="B1681" s="797"/>
      <c r="C1681" s="759"/>
      <c r="D1681" s="760"/>
    </row>
    <row r="1682" customFormat="false" ht="14.5" hidden="false" customHeight="false" outlineLevel="0" collapsed="false">
      <c r="A1682" s="778" t="s">
        <v>1916</v>
      </c>
      <c r="B1682" s="685" t="s">
        <v>1917</v>
      </c>
      <c r="C1682" s="909"/>
      <c r="D1682" s="840" t="n">
        <v>1</v>
      </c>
      <c r="E1682" s="893" t="s">
        <v>1850</v>
      </c>
      <c r="F1682" s="894"/>
    </row>
    <row r="1683" customFormat="false" ht="14.5" hidden="false" customHeight="false" outlineLevel="0" collapsed="false">
      <c r="A1683" s="757"/>
      <c r="B1683" s="681" t="s">
        <v>1918</v>
      </c>
      <c r="C1683" s="910"/>
      <c r="D1683" s="760"/>
    </row>
    <row r="1684" customFormat="false" ht="14.5" hidden="false" customHeight="false" outlineLevel="0" collapsed="false">
      <c r="A1684" s="757"/>
      <c r="B1684" s="681" t="s">
        <v>1919</v>
      </c>
      <c r="C1684" s="836"/>
      <c r="D1684" s="760"/>
    </row>
    <row r="1685" customFormat="false" ht="14.5" hidden="false" customHeight="false" outlineLevel="0" collapsed="false">
      <c r="A1685" s="757"/>
      <c r="B1685" s="681" t="s">
        <v>1920</v>
      </c>
      <c r="C1685" s="836"/>
      <c r="D1685" s="760"/>
    </row>
    <row r="1686" customFormat="false" ht="14.5" hidden="false" customHeight="false" outlineLevel="0" collapsed="false">
      <c r="A1686" s="757"/>
      <c r="B1686" s="681" t="s">
        <v>1921</v>
      </c>
      <c r="C1686" s="836"/>
      <c r="D1686" s="760"/>
    </row>
    <row r="1687" customFormat="false" ht="14.5" hidden="false" customHeight="false" outlineLevel="0" collapsed="false">
      <c r="A1687" s="757"/>
      <c r="B1687" s="681" t="s">
        <v>1922</v>
      </c>
      <c r="C1687" s="836"/>
      <c r="D1687" s="760"/>
    </row>
    <row r="1688" customFormat="false" ht="14.5" hidden="false" customHeight="false" outlineLevel="0" collapsed="false">
      <c r="A1688" s="757"/>
      <c r="B1688" s="681" t="s">
        <v>1923</v>
      </c>
      <c r="C1688" s="836"/>
      <c r="D1688" s="760"/>
    </row>
    <row r="1689" customFormat="false" ht="14.5" hidden="false" customHeight="false" outlineLevel="0" collapsed="false">
      <c r="A1689" s="757"/>
      <c r="B1689" s="681" t="s">
        <v>1924</v>
      </c>
      <c r="C1689" s="836"/>
      <c r="D1689" s="760"/>
    </row>
    <row r="1690" customFormat="false" ht="14.5" hidden="false" customHeight="false" outlineLevel="0" collapsed="false">
      <c r="A1690" s="757"/>
      <c r="B1690" s="681" t="s">
        <v>1925</v>
      </c>
      <c r="C1690" s="836"/>
      <c r="D1690" s="760"/>
    </row>
    <row r="1691" customFormat="false" ht="14.5" hidden="false" customHeight="false" outlineLevel="0" collapsed="false">
      <c r="A1691" s="757"/>
      <c r="B1691" s="681" t="s">
        <v>1926</v>
      </c>
      <c r="C1691" s="836"/>
      <c r="D1691" s="760"/>
    </row>
    <row r="1692" customFormat="false" ht="14.5" hidden="false" customHeight="false" outlineLevel="0" collapsed="false">
      <c r="A1692" s="757"/>
      <c r="B1692" s="681" t="s">
        <v>1927</v>
      </c>
      <c r="C1692" s="657"/>
      <c r="D1692" s="760"/>
    </row>
    <row r="1693" customFormat="false" ht="14.5" hidden="false" customHeight="false" outlineLevel="0" collapsed="false">
      <c r="A1693" s="757"/>
      <c r="B1693" s="797"/>
      <c r="C1693" s="759"/>
      <c r="D1693" s="760"/>
    </row>
    <row r="1694" customFormat="false" ht="14.5" hidden="false" customHeight="false" outlineLevel="0" collapsed="false">
      <c r="A1694" s="778" t="s">
        <v>1928</v>
      </c>
      <c r="B1694" s="685" t="s">
        <v>1929</v>
      </c>
      <c r="C1694" s="906"/>
      <c r="D1694" s="840" t="n">
        <v>1</v>
      </c>
      <c r="E1694" s="893" t="s">
        <v>1850</v>
      </c>
      <c r="F1694" s="911"/>
    </row>
    <row r="1695" customFormat="false" ht="14.5" hidden="false" customHeight="false" outlineLevel="0" collapsed="false">
      <c r="A1695" s="757"/>
      <c r="B1695" s="884" t="s">
        <v>1930</v>
      </c>
      <c r="C1695" s="912"/>
      <c r="D1695" s="760"/>
      <c r="E1695" s="838"/>
      <c r="F1695" s="839"/>
    </row>
    <row r="1696" s="913" customFormat="true" ht="14.5" hidden="false" customHeight="false" outlineLevel="0" collapsed="false">
      <c r="A1696" s="757"/>
      <c r="B1696" s="884" t="s">
        <v>1686</v>
      </c>
      <c r="C1696" s="912"/>
      <c r="D1696" s="760"/>
      <c r="E1696" s="838"/>
      <c r="F1696" s="839"/>
    </row>
    <row r="1697" s="913" customFormat="true" ht="14.5" hidden="false" customHeight="false" outlineLevel="0" collapsed="false">
      <c r="A1697" s="757"/>
      <c r="B1697" s="884" t="s">
        <v>1687</v>
      </c>
      <c r="C1697" s="912"/>
      <c r="D1697" s="760"/>
      <c r="E1697" s="838"/>
      <c r="F1697" s="839"/>
    </row>
    <row r="1698" s="913" customFormat="true" ht="14.5" hidden="false" customHeight="false" outlineLevel="0" collapsed="false">
      <c r="A1698" s="757"/>
      <c r="B1698" s="900" t="s">
        <v>1688</v>
      </c>
      <c r="C1698" s="914"/>
      <c r="D1698" s="760"/>
      <c r="E1698" s="838"/>
      <c r="F1698" s="839"/>
    </row>
    <row r="1699" s="913" customFormat="true" ht="14.5" hidden="false" customHeight="false" outlineLevel="0" collapsed="false">
      <c r="A1699" s="757"/>
      <c r="B1699" s="797"/>
      <c r="C1699" s="759"/>
      <c r="D1699" s="760"/>
      <c r="E1699" s="838"/>
      <c r="F1699" s="839"/>
    </row>
    <row r="1700" s="913" customFormat="true" ht="14.5" hidden="false" customHeight="false" outlineLevel="0" collapsed="false">
      <c r="A1700" s="778" t="s">
        <v>1931</v>
      </c>
      <c r="B1700" s="802" t="s">
        <v>1123</v>
      </c>
      <c r="C1700" s="747"/>
      <c r="D1700" s="649" t="n">
        <v>3</v>
      </c>
      <c r="E1700" s="761"/>
      <c r="F1700" s="837" t="n">
        <f aca="false">D1700*E1700</f>
        <v>0</v>
      </c>
    </row>
    <row r="1701" s="913" customFormat="true" ht="27.65" hidden="false" customHeight="true" outlineLevel="0" collapsed="false">
      <c r="A1701" s="778"/>
      <c r="B1701" s="804" t="s">
        <v>1124</v>
      </c>
      <c r="C1701" s="805"/>
      <c r="D1701" s="649"/>
      <c r="E1701" s="806"/>
      <c r="F1701" s="807"/>
    </row>
    <row r="1702" s="913" customFormat="true" ht="14.5" hidden="false" customHeight="false" outlineLevel="0" collapsed="false">
      <c r="A1702" s="778"/>
      <c r="B1702" s="804" t="s">
        <v>1125</v>
      </c>
      <c r="C1702" s="805"/>
      <c r="D1702" s="649"/>
      <c r="E1702" s="806"/>
      <c r="F1702" s="807"/>
    </row>
    <row r="1703" s="913" customFormat="true" ht="14.5" hidden="false" customHeight="false" outlineLevel="0" collapsed="false">
      <c r="A1703" s="778"/>
      <c r="B1703" s="804" t="s">
        <v>1126</v>
      </c>
      <c r="C1703" s="805"/>
      <c r="D1703" s="649"/>
      <c r="E1703" s="806"/>
      <c r="F1703" s="807"/>
    </row>
    <row r="1704" s="913" customFormat="true" ht="15.65" hidden="false" customHeight="true" outlineLevel="0" collapsed="false">
      <c r="A1704" s="778"/>
      <c r="B1704" s="804" t="s">
        <v>1127</v>
      </c>
      <c r="C1704" s="805"/>
      <c r="D1704" s="649"/>
      <c r="E1704" s="806"/>
      <c r="F1704" s="807"/>
    </row>
    <row r="1705" s="913" customFormat="true" ht="14.5" hidden="false" customHeight="false" outlineLevel="0" collapsed="false">
      <c r="A1705" s="778"/>
      <c r="B1705" s="804" t="s">
        <v>1128</v>
      </c>
      <c r="C1705" s="805"/>
      <c r="D1705" s="649"/>
      <c r="E1705" s="806"/>
      <c r="F1705" s="807"/>
    </row>
    <row r="1706" customFormat="false" ht="14.5" hidden="false" customHeight="false" outlineLevel="0" collapsed="false">
      <c r="A1706" s="778"/>
      <c r="B1706" s="804" t="s">
        <v>1129</v>
      </c>
      <c r="C1706" s="805"/>
      <c r="D1706" s="649"/>
      <c r="E1706" s="806"/>
      <c r="F1706" s="807"/>
    </row>
    <row r="1707" s="775" customFormat="true" ht="28" hidden="false" customHeight="false" outlineLevel="0" collapsed="false">
      <c r="A1707" s="778"/>
      <c r="B1707" s="804" t="s">
        <v>1130</v>
      </c>
      <c r="C1707" s="805"/>
      <c r="D1707" s="649"/>
      <c r="E1707" s="806"/>
      <c r="F1707" s="807"/>
    </row>
    <row r="1708" s="775" customFormat="true" ht="14" hidden="false" customHeight="false" outlineLevel="0" collapsed="false">
      <c r="A1708" s="778"/>
      <c r="B1708" s="804" t="s">
        <v>1131</v>
      </c>
      <c r="C1708" s="805"/>
      <c r="D1708" s="649"/>
      <c r="E1708" s="806"/>
      <c r="F1708" s="807"/>
    </row>
    <row r="1709" s="775" customFormat="true" ht="28" hidden="false" customHeight="false" outlineLevel="0" collapsed="false">
      <c r="A1709" s="778"/>
      <c r="B1709" s="804" t="s">
        <v>1132</v>
      </c>
      <c r="C1709" s="805"/>
      <c r="D1709" s="649"/>
      <c r="E1709" s="806"/>
      <c r="F1709" s="807"/>
    </row>
    <row r="1710" s="775" customFormat="true" ht="28" hidden="false" customHeight="false" outlineLevel="0" collapsed="false">
      <c r="A1710" s="778"/>
      <c r="B1710" s="804" t="s">
        <v>1133</v>
      </c>
      <c r="C1710" s="805"/>
      <c r="D1710" s="649"/>
      <c r="E1710" s="806"/>
      <c r="F1710" s="807"/>
    </row>
    <row r="1711" s="775" customFormat="true" ht="14.5" hidden="false" customHeight="false" outlineLevel="0" collapsed="false">
      <c r="A1711" s="757"/>
      <c r="B1711" s="804" t="s">
        <v>1134</v>
      </c>
      <c r="C1711" s="805"/>
      <c r="D1711" s="760"/>
      <c r="E1711" s="287"/>
      <c r="F1711" s="645"/>
    </row>
    <row r="1712" s="775" customFormat="true" ht="28" hidden="false" customHeight="false" outlineLevel="0" collapsed="false">
      <c r="A1712" s="757"/>
      <c r="B1712" s="804" t="s">
        <v>1135</v>
      </c>
      <c r="C1712" s="805"/>
      <c r="D1712" s="760"/>
      <c r="E1712" s="287"/>
      <c r="F1712" s="645"/>
    </row>
    <row r="1713" s="775" customFormat="true" ht="28" hidden="false" customHeight="false" outlineLevel="0" collapsed="false">
      <c r="A1713" s="757"/>
      <c r="B1713" s="804" t="s">
        <v>1136</v>
      </c>
      <c r="C1713" s="805"/>
      <c r="D1713" s="760"/>
      <c r="E1713" s="287"/>
      <c r="F1713" s="645"/>
    </row>
    <row r="1714" s="775" customFormat="true" ht="42" hidden="false" customHeight="false" outlineLevel="0" collapsed="false">
      <c r="A1714" s="757"/>
      <c r="B1714" s="804" t="s">
        <v>1137</v>
      </c>
      <c r="C1714" s="805"/>
      <c r="D1714" s="760"/>
      <c r="E1714" s="287"/>
      <c r="F1714" s="645"/>
    </row>
    <row r="1715" s="775" customFormat="true" ht="14.5" hidden="false" customHeight="false" outlineLevel="0" collapsed="false">
      <c r="A1715" s="757"/>
      <c r="B1715" s="804" t="s">
        <v>1294</v>
      </c>
      <c r="C1715" s="805"/>
      <c r="D1715" s="760"/>
      <c r="E1715" s="287"/>
      <c r="F1715" s="645"/>
    </row>
    <row r="1716" s="775" customFormat="true" ht="14.5" hidden="false" customHeight="false" outlineLevel="0" collapsed="false">
      <c r="A1716" s="757"/>
      <c r="B1716" s="797"/>
      <c r="C1716" s="759"/>
      <c r="D1716" s="760"/>
      <c r="E1716" s="287"/>
      <c r="F1716" s="645"/>
    </row>
    <row r="1717" s="775" customFormat="true" ht="14" hidden="false" customHeight="false" outlineLevel="0" collapsed="false">
      <c r="A1717" s="785" t="s">
        <v>1932</v>
      </c>
      <c r="B1717" s="798" t="s">
        <v>1079</v>
      </c>
      <c r="C1717" s="670"/>
      <c r="D1717" s="764" t="n">
        <v>1</v>
      </c>
      <c r="E1717" s="765"/>
      <c r="F1717" s="762" t="n">
        <f aca="false">D1717*E1717</f>
        <v>0</v>
      </c>
    </row>
    <row r="1718" s="775" customFormat="true" ht="14" hidden="false" customHeight="false" outlineLevel="0" collapsed="false">
      <c r="A1718" s="766"/>
      <c r="B1718" s="786" t="s">
        <v>1080</v>
      </c>
      <c r="C1718" s="787"/>
      <c r="D1718" s="764"/>
      <c r="E1718" s="771"/>
      <c r="F1718" s="772"/>
    </row>
    <row r="1719" s="775" customFormat="true" ht="14" hidden="false" customHeight="false" outlineLevel="0" collapsed="false">
      <c r="A1719" s="766"/>
      <c r="B1719" s="786" t="s">
        <v>1081</v>
      </c>
      <c r="C1719" s="787"/>
      <c r="D1719" s="764"/>
      <c r="E1719" s="771"/>
      <c r="F1719" s="772"/>
    </row>
    <row r="1720" customFormat="false" ht="14.5" hidden="false" customHeight="false" outlineLevel="0" collapsed="false">
      <c r="A1720" s="766"/>
      <c r="B1720" s="786" t="s">
        <v>1430</v>
      </c>
      <c r="C1720" s="787"/>
      <c r="D1720" s="764"/>
      <c r="E1720" s="771"/>
      <c r="F1720" s="772"/>
    </row>
    <row r="1721" s="775" customFormat="true" ht="14" hidden="false" customHeight="false" outlineLevel="0" collapsed="false">
      <c r="A1721" s="766"/>
      <c r="B1721" s="786" t="s">
        <v>1083</v>
      </c>
      <c r="C1721" s="787"/>
      <c r="D1721" s="764"/>
      <c r="E1721" s="771"/>
      <c r="F1721" s="772"/>
    </row>
    <row r="1722" customFormat="false" ht="14.5" hidden="false" customHeight="false" outlineLevel="0" collapsed="false">
      <c r="A1722" s="766"/>
      <c r="B1722" s="786" t="s">
        <v>1084</v>
      </c>
      <c r="C1722" s="787"/>
      <c r="D1722" s="764"/>
      <c r="E1722" s="771"/>
      <c r="F1722" s="772"/>
    </row>
    <row r="1723" customFormat="false" ht="42" hidden="false" customHeight="false" outlineLevel="0" collapsed="false">
      <c r="A1723" s="766"/>
      <c r="B1723" s="786" t="s">
        <v>1085</v>
      </c>
      <c r="C1723" s="787"/>
      <c r="D1723" s="764"/>
      <c r="E1723" s="771"/>
      <c r="F1723" s="772"/>
    </row>
    <row r="1724" customFormat="false" ht="14.5" hidden="false" customHeight="false" outlineLevel="0" collapsed="false">
      <c r="A1724" s="766"/>
      <c r="B1724" s="786" t="s">
        <v>1086</v>
      </c>
      <c r="C1724" s="787"/>
      <c r="D1724" s="764"/>
      <c r="E1724" s="771"/>
      <c r="F1724" s="772"/>
    </row>
    <row r="1725" customFormat="false" ht="14.5" hidden="false" customHeight="false" outlineLevel="0" collapsed="false">
      <c r="A1725" s="766"/>
      <c r="B1725" s="786" t="s">
        <v>1087</v>
      </c>
      <c r="C1725" s="787"/>
      <c r="D1725" s="764"/>
      <c r="E1725" s="771"/>
      <c r="F1725" s="772"/>
    </row>
    <row r="1726" customFormat="false" ht="14.5" hidden="false" customHeight="false" outlineLevel="0" collapsed="false">
      <c r="A1726" s="766"/>
      <c r="B1726" s="786" t="s">
        <v>1088</v>
      </c>
      <c r="C1726" s="787"/>
      <c r="D1726" s="764"/>
      <c r="E1726" s="771"/>
      <c r="F1726" s="772"/>
    </row>
    <row r="1727" customFormat="false" ht="14.5" hidden="false" customHeight="false" outlineLevel="0" collapsed="false">
      <c r="A1727" s="766"/>
      <c r="B1727" s="786" t="s">
        <v>1431</v>
      </c>
      <c r="C1727" s="787"/>
      <c r="D1727" s="764"/>
      <c r="E1727" s="771"/>
      <c r="F1727" s="772"/>
    </row>
    <row r="1728" customFormat="false" ht="14.5" hidden="false" customHeight="false" outlineLevel="0" collapsed="false">
      <c r="A1728" s="766"/>
      <c r="B1728" s="809" t="s">
        <v>1090</v>
      </c>
      <c r="C1728" s="789"/>
      <c r="D1728" s="764"/>
      <c r="E1728" s="771"/>
      <c r="F1728" s="772"/>
    </row>
    <row r="1729" customFormat="false" ht="14.5" hidden="false" customHeight="false" outlineLevel="0" collapsed="false">
      <c r="A1729" s="757"/>
      <c r="B1729" s="797"/>
      <c r="C1729" s="759"/>
      <c r="D1729" s="760"/>
    </row>
    <row r="1730" s="643" customFormat="true" ht="14.5" hidden="false" customHeight="false" outlineLevel="0" collapsed="false">
      <c r="A1730" s="751" t="s">
        <v>144</v>
      </c>
      <c r="B1730" s="866" t="s">
        <v>1015</v>
      </c>
      <c r="C1730" s="810"/>
      <c r="D1730" s="754"/>
      <c r="E1730" s="755"/>
      <c r="F1730" s="756" t="n">
        <f aca="false">SUM(F1732:F1887)</f>
        <v>0</v>
      </c>
    </row>
    <row r="1731" s="643" customFormat="true" ht="15" hidden="false" customHeight="false" outlineLevel="0" collapsed="false">
      <c r="A1731" s="757"/>
      <c r="B1731" s="797"/>
      <c r="C1731" s="759"/>
      <c r="D1731" s="760"/>
      <c r="E1731" s="287"/>
      <c r="F1731" s="645"/>
    </row>
    <row r="1732" s="643" customFormat="true" ht="14" hidden="false" customHeight="false" outlineLevel="0" collapsed="false">
      <c r="A1732" s="778" t="s">
        <v>1933</v>
      </c>
      <c r="B1732" s="851" t="s">
        <v>1840</v>
      </c>
      <c r="C1732" s="817"/>
      <c r="D1732" s="649" t="n">
        <v>1</v>
      </c>
      <c r="E1732" s="761"/>
      <c r="F1732" s="837" t="n">
        <f aca="false">D1732*E1732</f>
        <v>0</v>
      </c>
    </row>
    <row r="1733" s="643" customFormat="true" ht="14.5" hidden="false" customHeight="false" outlineLevel="0" collapsed="false">
      <c r="A1733" s="757"/>
      <c r="B1733" s="796" t="s">
        <v>1201</v>
      </c>
      <c r="C1733" s="774"/>
      <c r="D1733" s="760"/>
      <c r="E1733" s="287"/>
      <c r="F1733" s="645"/>
    </row>
    <row r="1734" s="643" customFormat="true" ht="14.5" hidden="false" customHeight="false" outlineLevel="0" collapsed="false">
      <c r="A1734" s="757"/>
      <c r="B1734" s="796" t="s">
        <v>1934</v>
      </c>
      <c r="C1734" s="774"/>
      <c r="D1734" s="760"/>
      <c r="E1734" s="287"/>
      <c r="F1734" s="645"/>
    </row>
    <row r="1735" customFormat="false" ht="28" hidden="false" customHeight="false" outlineLevel="0" collapsed="false">
      <c r="A1735" s="757"/>
      <c r="B1735" s="882" t="s">
        <v>1935</v>
      </c>
      <c r="C1735" s="801"/>
      <c r="D1735" s="760"/>
    </row>
    <row r="1736" s="643" customFormat="true" ht="56" hidden="false" customHeight="false" outlineLevel="0" collapsed="false">
      <c r="A1736" s="757"/>
      <c r="B1736" s="796" t="s">
        <v>1936</v>
      </c>
      <c r="C1736" s="774"/>
      <c r="D1736" s="760"/>
      <c r="E1736" s="287"/>
      <c r="F1736" s="645"/>
    </row>
    <row r="1737" s="643" customFormat="true" ht="42" hidden="false" customHeight="false" outlineLevel="0" collapsed="false">
      <c r="A1737" s="757"/>
      <c r="B1737" s="796" t="s">
        <v>1206</v>
      </c>
      <c r="C1737" s="774"/>
      <c r="D1737" s="760"/>
      <c r="E1737" s="287"/>
      <c r="F1737" s="645"/>
    </row>
    <row r="1738" s="643" customFormat="true" ht="14.5" hidden="false" customHeight="false" outlineLevel="0" collapsed="false">
      <c r="A1738" s="757"/>
      <c r="B1738" s="796" t="s">
        <v>1498</v>
      </c>
      <c r="C1738" s="774"/>
      <c r="D1738" s="760"/>
      <c r="E1738" s="287"/>
      <c r="F1738" s="645"/>
    </row>
    <row r="1739" s="643" customFormat="true" ht="14.5" hidden="false" customHeight="false" outlineLevel="0" collapsed="false">
      <c r="A1739" s="757"/>
      <c r="B1739" s="796" t="s">
        <v>1937</v>
      </c>
      <c r="C1739" s="773"/>
      <c r="D1739" s="760"/>
      <c r="E1739" s="287"/>
      <c r="F1739" s="645"/>
    </row>
    <row r="1740" s="643" customFormat="true" ht="14.5" hidden="false" customHeight="false" outlineLevel="0" collapsed="false">
      <c r="A1740" s="757"/>
      <c r="B1740" s="796" t="s">
        <v>1938</v>
      </c>
      <c r="C1740" s="774"/>
      <c r="D1740" s="760"/>
      <c r="E1740" s="287"/>
      <c r="F1740" s="645"/>
    </row>
    <row r="1741" customFormat="false" ht="14.5" hidden="false" customHeight="false" outlineLevel="0" collapsed="false">
      <c r="A1741" s="757"/>
      <c r="B1741" s="800" t="s">
        <v>1939</v>
      </c>
      <c r="C1741" s="801"/>
      <c r="D1741" s="760"/>
    </row>
    <row r="1742" s="694" customFormat="true" ht="14.5" hidden="false" customHeight="false" outlineLevel="0" collapsed="false">
      <c r="A1742" s="757"/>
      <c r="B1742" s="796" t="s">
        <v>1844</v>
      </c>
      <c r="C1742" s="774"/>
      <c r="D1742" s="760"/>
      <c r="E1742" s="287"/>
      <c r="F1742" s="645"/>
    </row>
    <row r="1743" customFormat="false" ht="42" hidden="false" customHeight="false" outlineLevel="0" collapsed="false">
      <c r="A1743" s="757"/>
      <c r="B1743" s="796" t="s">
        <v>1228</v>
      </c>
      <c r="C1743" s="774"/>
      <c r="D1743" s="760"/>
    </row>
    <row r="1744" s="867" customFormat="true" ht="14.5" hidden="false" customHeight="false" outlineLevel="0" collapsed="false">
      <c r="A1744" s="757"/>
      <c r="B1744" s="796" t="s">
        <v>1940</v>
      </c>
      <c r="C1744" s="774"/>
      <c r="D1744" s="760"/>
      <c r="E1744" s="287"/>
      <c r="F1744" s="645"/>
    </row>
    <row r="1745" customFormat="false" ht="14.5" hidden="false" customHeight="false" outlineLevel="0" collapsed="false">
      <c r="A1745" s="757"/>
      <c r="B1745" s="796" t="s">
        <v>1060</v>
      </c>
      <c r="C1745" s="774"/>
      <c r="D1745" s="760"/>
    </row>
    <row r="1746" customFormat="false" ht="14.5" hidden="false" customHeight="false" outlineLevel="0" collapsed="false">
      <c r="A1746" s="757"/>
      <c r="B1746" s="796" t="s">
        <v>1061</v>
      </c>
      <c r="C1746" s="774"/>
      <c r="D1746" s="760"/>
    </row>
    <row r="1747" customFormat="false" ht="14.5" hidden="false" customHeight="false" outlineLevel="0" collapsed="false">
      <c r="A1747" s="757"/>
      <c r="B1747" s="797"/>
      <c r="C1747" s="759"/>
      <c r="D1747" s="760"/>
    </row>
    <row r="1748" customFormat="false" ht="28" hidden="false" customHeight="false" outlineLevel="0" collapsed="false">
      <c r="A1748" s="778" t="s">
        <v>1941</v>
      </c>
      <c r="B1748" s="851" t="s">
        <v>1353</v>
      </c>
      <c r="C1748" s="818"/>
      <c r="D1748" s="649" t="n">
        <v>1</v>
      </c>
      <c r="E1748" s="761"/>
      <c r="F1748" s="837" t="n">
        <f aca="false">D1748*E1748</f>
        <v>0</v>
      </c>
    </row>
    <row r="1749" customFormat="false" ht="14.5" hidden="false" customHeight="false" outlineLevel="0" collapsed="false">
      <c r="A1749" s="757"/>
      <c r="B1749" s="796" t="s">
        <v>1354</v>
      </c>
      <c r="C1749" s="774"/>
      <c r="D1749" s="760"/>
      <c r="E1749" s="838"/>
      <c r="F1749" s="839"/>
    </row>
    <row r="1750" customFormat="false" ht="14.5" hidden="false" customHeight="false" outlineLevel="0" collapsed="false">
      <c r="A1750" s="757"/>
      <c r="B1750" s="796" t="s">
        <v>1355</v>
      </c>
      <c r="C1750" s="774"/>
      <c r="D1750" s="760"/>
      <c r="E1750" s="838"/>
      <c r="F1750" s="839"/>
    </row>
    <row r="1751" customFormat="false" ht="14.5" hidden="false" customHeight="false" outlineLevel="0" collapsed="false">
      <c r="A1751" s="757"/>
      <c r="B1751" s="797"/>
      <c r="C1751" s="759"/>
      <c r="D1751" s="760"/>
      <c r="E1751" s="838"/>
      <c r="F1751" s="839"/>
    </row>
    <row r="1752" s="808" customFormat="true" ht="14" hidden="false" customHeight="false" outlineLevel="0" collapsed="false">
      <c r="A1752" s="778" t="s">
        <v>1942</v>
      </c>
      <c r="B1752" s="798" t="s">
        <v>1357</v>
      </c>
      <c r="C1752" s="670"/>
      <c r="D1752" s="840" t="n">
        <v>1</v>
      </c>
      <c r="E1752" s="761"/>
      <c r="F1752" s="837" t="n">
        <f aca="false">D1752*E1752</f>
        <v>0</v>
      </c>
    </row>
    <row r="1753" customFormat="false" ht="42" hidden="false" customHeight="false" outlineLevel="0" collapsed="false">
      <c r="A1753" s="841"/>
      <c r="B1753" s="786" t="s">
        <v>1358</v>
      </c>
      <c r="C1753" s="770"/>
      <c r="D1753" s="683"/>
      <c r="E1753" s="864"/>
      <c r="F1753" s="865"/>
    </row>
    <row r="1754" customFormat="false" ht="14.5" hidden="false" customHeight="false" outlineLevel="0" collapsed="false">
      <c r="A1754" s="841"/>
      <c r="B1754" s="796" t="s">
        <v>1359</v>
      </c>
      <c r="C1754" s="774"/>
      <c r="D1754" s="683"/>
      <c r="E1754" s="864"/>
      <c r="F1754" s="865"/>
    </row>
    <row r="1755" customFormat="false" ht="14.5" hidden="false" customHeight="false" outlineLevel="0" collapsed="false">
      <c r="A1755" s="757"/>
      <c r="B1755" s="797"/>
      <c r="C1755" s="759"/>
      <c r="D1755" s="760"/>
      <c r="E1755" s="838"/>
      <c r="F1755" s="839"/>
    </row>
    <row r="1756" customFormat="false" ht="28" hidden="false" customHeight="false" outlineLevel="0" collapsed="false">
      <c r="A1756" s="778" t="s">
        <v>1943</v>
      </c>
      <c r="B1756" s="798" t="s">
        <v>1944</v>
      </c>
      <c r="C1756" s="670"/>
      <c r="D1756" s="840" t="n">
        <v>1</v>
      </c>
      <c r="E1756" s="761"/>
      <c r="F1756" s="837" t="n">
        <f aca="false">D1756*E1756</f>
        <v>0</v>
      </c>
    </row>
    <row r="1757" customFormat="false" ht="14.5" hidden="false" customHeight="false" outlineLevel="0" collapsed="false">
      <c r="A1757" s="757"/>
      <c r="B1757" s="681" t="s">
        <v>1851</v>
      </c>
      <c r="C1757" s="799"/>
      <c r="D1757" s="760"/>
      <c r="E1757" s="838"/>
      <c r="F1757" s="839"/>
    </row>
    <row r="1758" customFormat="false" ht="14.5" hidden="false" customHeight="false" outlineLevel="0" collapsed="false">
      <c r="A1758" s="757"/>
      <c r="B1758" s="681" t="s">
        <v>1852</v>
      </c>
      <c r="C1758" s="799"/>
      <c r="D1758" s="760"/>
      <c r="E1758" s="838"/>
      <c r="F1758" s="839"/>
    </row>
    <row r="1759" customFormat="false" ht="14.5" hidden="false" customHeight="false" outlineLevel="0" collapsed="false">
      <c r="A1759" s="757"/>
      <c r="B1759" s="681" t="s">
        <v>1853</v>
      </c>
      <c r="C1759" s="799"/>
      <c r="D1759" s="760"/>
      <c r="E1759" s="838"/>
      <c r="F1759" s="839"/>
    </row>
    <row r="1760" customFormat="false" ht="15.65" hidden="false" customHeight="true" outlineLevel="0" collapsed="false">
      <c r="A1760" s="757"/>
      <c r="B1760" s="681" t="s">
        <v>1854</v>
      </c>
      <c r="C1760" s="799"/>
      <c r="D1760" s="760"/>
      <c r="E1760" s="838"/>
      <c r="F1760" s="839"/>
    </row>
    <row r="1761" customFormat="false" ht="14.5" hidden="false" customHeight="false" outlineLevel="0" collapsed="false">
      <c r="A1761" s="757"/>
      <c r="B1761" s="681" t="s">
        <v>1855</v>
      </c>
      <c r="C1761" s="799"/>
      <c r="D1761" s="760"/>
      <c r="E1761" s="838"/>
      <c r="F1761" s="839"/>
    </row>
    <row r="1762" customFormat="false" ht="14.5" hidden="false" customHeight="false" outlineLevel="0" collapsed="false">
      <c r="A1762" s="757"/>
      <c r="B1762" s="681" t="s">
        <v>1856</v>
      </c>
      <c r="C1762" s="799"/>
      <c r="D1762" s="760"/>
      <c r="E1762" s="838"/>
      <c r="F1762" s="839"/>
    </row>
    <row r="1763" customFormat="false" ht="14.5" hidden="false" customHeight="false" outlineLevel="0" collapsed="false">
      <c r="A1763" s="757"/>
      <c r="B1763" s="681" t="s">
        <v>1857</v>
      </c>
      <c r="C1763" s="799"/>
      <c r="D1763" s="760"/>
      <c r="E1763" s="838"/>
      <c r="F1763" s="839"/>
    </row>
    <row r="1764" customFormat="false" ht="14.5" hidden="false" customHeight="false" outlineLevel="0" collapsed="false">
      <c r="A1764" s="757"/>
      <c r="B1764" s="681" t="s">
        <v>1858</v>
      </c>
      <c r="C1764" s="799"/>
      <c r="D1764" s="760"/>
      <c r="E1764" s="838"/>
      <c r="F1764" s="839"/>
    </row>
    <row r="1765" customFormat="false" ht="14.5" hidden="false" customHeight="false" outlineLevel="0" collapsed="false">
      <c r="A1765" s="757"/>
      <c r="B1765" s="681" t="s">
        <v>1859</v>
      </c>
      <c r="C1765" s="799"/>
      <c r="D1765" s="760"/>
      <c r="E1765" s="838"/>
      <c r="F1765" s="839"/>
    </row>
    <row r="1766" customFormat="false" ht="14.5" hidden="false" customHeight="false" outlineLevel="0" collapsed="false">
      <c r="A1766" s="757"/>
      <c r="B1766" s="681" t="s">
        <v>1860</v>
      </c>
      <c r="C1766" s="799"/>
      <c r="D1766" s="760"/>
      <c r="E1766" s="838"/>
      <c r="F1766" s="839"/>
    </row>
    <row r="1767" customFormat="false" ht="14.5" hidden="false" customHeight="false" outlineLevel="0" collapsed="false">
      <c r="A1767" s="757"/>
      <c r="B1767" s="681" t="s">
        <v>1861</v>
      </c>
      <c r="C1767" s="799"/>
      <c r="D1767" s="760"/>
      <c r="E1767" s="838"/>
      <c r="F1767" s="839"/>
    </row>
    <row r="1768" customFormat="false" ht="14.5" hidden="false" customHeight="false" outlineLevel="0" collapsed="false">
      <c r="A1768" s="757"/>
      <c r="B1768" s="681" t="s">
        <v>1862</v>
      </c>
      <c r="C1768" s="799"/>
      <c r="D1768" s="760"/>
      <c r="E1768" s="838"/>
      <c r="F1768" s="839"/>
    </row>
    <row r="1769" s="808" customFormat="true" ht="14.5" hidden="false" customHeight="false" outlineLevel="0" collapsed="false">
      <c r="A1769" s="757"/>
      <c r="B1769" s="681" t="s">
        <v>1863</v>
      </c>
      <c r="C1769" s="799"/>
      <c r="D1769" s="760"/>
      <c r="E1769" s="838"/>
      <c r="F1769" s="839"/>
    </row>
    <row r="1770" customFormat="false" ht="28" hidden="false" customHeight="false" outlineLevel="0" collapsed="false">
      <c r="A1770" s="757"/>
      <c r="B1770" s="681" t="s">
        <v>1864</v>
      </c>
      <c r="C1770" s="799"/>
      <c r="D1770" s="760"/>
      <c r="E1770" s="838"/>
      <c r="F1770" s="839"/>
    </row>
    <row r="1771" customFormat="false" ht="14.5" hidden="false" customHeight="false" outlineLevel="0" collapsed="false">
      <c r="A1771" s="757"/>
      <c r="B1771" s="681" t="s">
        <v>1865</v>
      </c>
      <c r="C1771" s="799"/>
      <c r="D1771" s="760"/>
      <c r="E1771" s="838"/>
      <c r="F1771" s="839"/>
    </row>
    <row r="1772" customFormat="false" ht="14.5" hidden="false" customHeight="false" outlineLevel="0" collapsed="false">
      <c r="A1772" s="757"/>
      <c r="B1772" s="681" t="s">
        <v>1866</v>
      </c>
      <c r="C1772" s="799"/>
      <c r="D1772" s="760"/>
      <c r="E1772" s="838"/>
      <c r="F1772" s="839"/>
    </row>
    <row r="1773" customFormat="false" ht="14.5" hidden="false" customHeight="false" outlineLevel="0" collapsed="false">
      <c r="A1773" s="757"/>
      <c r="B1773" s="681" t="s">
        <v>1867</v>
      </c>
      <c r="C1773" s="799"/>
      <c r="D1773" s="760"/>
      <c r="E1773" s="838"/>
      <c r="F1773" s="839"/>
    </row>
    <row r="1774" customFormat="false" ht="14.5" hidden="false" customHeight="false" outlineLevel="0" collapsed="false">
      <c r="A1774" s="757"/>
      <c r="B1774" s="681" t="s">
        <v>1868</v>
      </c>
      <c r="C1774" s="799"/>
      <c r="D1774" s="760"/>
      <c r="E1774" s="838"/>
      <c r="F1774" s="839"/>
    </row>
    <row r="1775" customFormat="false" ht="14.5" hidden="false" customHeight="false" outlineLevel="0" collapsed="false">
      <c r="A1775" s="757"/>
      <c r="B1775" s="681" t="s">
        <v>1869</v>
      </c>
      <c r="C1775" s="799"/>
      <c r="D1775" s="760"/>
      <c r="E1775" s="838"/>
      <c r="F1775" s="839"/>
    </row>
    <row r="1776" customFormat="false" ht="28" hidden="false" customHeight="false" outlineLevel="0" collapsed="false">
      <c r="A1776" s="757"/>
      <c r="B1776" s="681" t="s">
        <v>1945</v>
      </c>
      <c r="C1776" s="799"/>
      <c r="D1776" s="760"/>
      <c r="E1776" s="838"/>
      <c r="F1776" s="839"/>
    </row>
    <row r="1777" customFormat="false" ht="28" hidden="false" customHeight="false" outlineLevel="0" collapsed="false">
      <c r="A1777" s="757"/>
      <c r="B1777" s="681" t="s">
        <v>1946</v>
      </c>
      <c r="C1777" s="799"/>
      <c r="D1777" s="760"/>
      <c r="E1777" s="838"/>
      <c r="F1777" s="839"/>
    </row>
    <row r="1778" customFormat="false" ht="42" hidden="false" customHeight="true" outlineLevel="0" collapsed="false">
      <c r="A1778" s="757"/>
      <c r="B1778" s="681" t="s">
        <v>1872</v>
      </c>
      <c r="C1778" s="799"/>
      <c r="D1778" s="760"/>
      <c r="E1778" s="838"/>
      <c r="F1778" s="839"/>
    </row>
    <row r="1779" customFormat="false" ht="28" hidden="false" customHeight="false" outlineLevel="0" collapsed="false">
      <c r="A1779" s="757"/>
      <c r="B1779" s="681" t="s">
        <v>1873</v>
      </c>
      <c r="C1779" s="799"/>
      <c r="D1779" s="760"/>
      <c r="E1779" s="838"/>
      <c r="F1779" s="839"/>
    </row>
    <row r="1780" customFormat="false" ht="14.5" hidden="false" customHeight="false" outlineLevel="0" collapsed="false">
      <c r="A1780" s="757"/>
      <c r="B1780" s="681" t="s">
        <v>1874</v>
      </c>
      <c r="C1780" s="799"/>
      <c r="D1780" s="760"/>
      <c r="E1780" s="838"/>
      <c r="F1780" s="839"/>
    </row>
    <row r="1781" customFormat="false" ht="14.5" hidden="false" customHeight="false" outlineLevel="0" collapsed="false">
      <c r="A1781" s="757"/>
      <c r="B1781" s="681" t="s">
        <v>1875</v>
      </c>
      <c r="C1781" s="799"/>
      <c r="D1781" s="760"/>
      <c r="E1781" s="838"/>
      <c r="F1781" s="839"/>
    </row>
    <row r="1782" customFormat="false" ht="14.5" hidden="false" customHeight="false" outlineLevel="0" collapsed="false">
      <c r="A1782" s="757"/>
      <c r="B1782" s="681" t="s">
        <v>1876</v>
      </c>
      <c r="C1782" s="799"/>
      <c r="D1782" s="760"/>
      <c r="E1782" s="838"/>
      <c r="F1782" s="839"/>
    </row>
    <row r="1783" customFormat="false" ht="28" hidden="false" customHeight="false" outlineLevel="0" collapsed="false">
      <c r="A1783" s="757"/>
      <c r="B1783" s="681" t="s">
        <v>1947</v>
      </c>
      <c r="C1783" s="799"/>
      <c r="D1783" s="760"/>
      <c r="E1783" s="838"/>
      <c r="F1783" s="839"/>
    </row>
    <row r="1784" customFormat="false" ht="14.5" hidden="false" customHeight="false" outlineLevel="0" collapsed="false">
      <c r="A1784" s="757"/>
      <c r="B1784" s="891" t="s">
        <v>1878</v>
      </c>
      <c r="C1784" s="905"/>
      <c r="D1784" s="760"/>
      <c r="E1784" s="838"/>
      <c r="F1784" s="839"/>
    </row>
    <row r="1785" customFormat="false" ht="29" hidden="false" customHeight="false" outlineLevel="0" collapsed="false">
      <c r="A1785" s="757"/>
      <c r="B1785" s="891" t="s">
        <v>1948</v>
      </c>
      <c r="C1785" s="905"/>
      <c r="D1785" s="760"/>
      <c r="E1785" s="838"/>
      <c r="F1785" s="839"/>
    </row>
    <row r="1786" customFormat="false" ht="14.5" hidden="false" customHeight="false" outlineLevel="0" collapsed="false">
      <c r="A1786" s="757"/>
      <c r="B1786" s="891" t="s">
        <v>1880</v>
      </c>
      <c r="C1786" s="905"/>
      <c r="D1786" s="760"/>
      <c r="E1786" s="838"/>
      <c r="F1786" s="839"/>
    </row>
    <row r="1787" customFormat="false" ht="29" hidden="false" customHeight="false" outlineLevel="0" collapsed="false">
      <c r="A1787" s="757"/>
      <c r="B1787" s="891" t="s">
        <v>1949</v>
      </c>
      <c r="C1787" s="905"/>
      <c r="D1787" s="760"/>
      <c r="E1787" s="838"/>
      <c r="F1787" s="839"/>
    </row>
    <row r="1788" customFormat="false" ht="14.5" hidden="false" customHeight="false" outlineLevel="0" collapsed="false">
      <c r="A1788" s="757"/>
      <c r="B1788" s="891" t="s">
        <v>1882</v>
      </c>
      <c r="C1788" s="905"/>
      <c r="D1788" s="760"/>
      <c r="E1788" s="838"/>
      <c r="F1788" s="839"/>
    </row>
    <row r="1789" customFormat="false" ht="29" hidden="false" customHeight="false" outlineLevel="0" collapsed="false">
      <c r="A1789" s="757"/>
      <c r="B1789" s="891" t="s">
        <v>1950</v>
      </c>
      <c r="C1789" s="905"/>
      <c r="D1789" s="760"/>
      <c r="E1789" s="838"/>
      <c r="F1789" s="839"/>
    </row>
    <row r="1790" customFormat="false" ht="14.5" hidden="false" customHeight="false" outlineLevel="0" collapsed="false">
      <c r="A1790" s="757"/>
      <c r="B1790" s="891" t="s">
        <v>1951</v>
      </c>
      <c r="C1790" s="905"/>
      <c r="D1790" s="760"/>
      <c r="E1790" s="838"/>
      <c r="F1790" s="839"/>
    </row>
    <row r="1791" customFormat="false" ht="14.5" hidden="false" customHeight="false" outlineLevel="0" collapsed="false">
      <c r="A1791" s="757"/>
      <c r="B1791" s="891" t="s">
        <v>1952</v>
      </c>
      <c r="C1791" s="905"/>
      <c r="D1791" s="760"/>
      <c r="E1791" s="838"/>
      <c r="F1791" s="839"/>
    </row>
    <row r="1792" customFormat="false" ht="14.5" hidden="false" customHeight="false" outlineLevel="0" collapsed="false">
      <c r="A1792" s="757"/>
      <c r="B1792" s="891" t="s">
        <v>1953</v>
      </c>
      <c r="C1792" s="905"/>
      <c r="D1792" s="760"/>
      <c r="E1792" s="838"/>
      <c r="F1792" s="839"/>
    </row>
    <row r="1793" customFormat="false" ht="29" hidden="false" customHeight="false" outlineLevel="0" collapsed="false">
      <c r="A1793" s="757"/>
      <c r="B1793" s="891" t="s">
        <v>1954</v>
      </c>
      <c r="C1793" s="905"/>
      <c r="D1793" s="760"/>
      <c r="E1793" s="838"/>
      <c r="F1793" s="839"/>
    </row>
    <row r="1794" customFormat="false" ht="14.5" hidden="false" customHeight="false" outlineLevel="0" collapsed="false">
      <c r="A1794" s="757"/>
      <c r="B1794" s="891" t="s">
        <v>1955</v>
      </c>
      <c r="C1794" s="905"/>
      <c r="D1794" s="760"/>
      <c r="E1794" s="838"/>
      <c r="F1794" s="839"/>
    </row>
    <row r="1795" customFormat="false" ht="29" hidden="false" customHeight="false" outlineLevel="0" collapsed="false">
      <c r="A1795" s="757"/>
      <c r="B1795" s="891" t="s">
        <v>1956</v>
      </c>
      <c r="C1795" s="905"/>
      <c r="D1795" s="760"/>
      <c r="E1795" s="838"/>
      <c r="F1795" s="839"/>
    </row>
    <row r="1796" customFormat="false" ht="29" hidden="false" customHeight="false" outlineLevel="0" collapsed="false">
      <c r="A1796" s="757"/>
      <c r="B1796" s="891" t="s">
        <v>1957</v>
      </c>
      <c r="C1796" s="905"/>
      <c r="D1796" s="760"/>
      <c r="E1796" s="838"/>
      <c r="F1796" s="839"/>
    </row>
    <row r="1797" customFormat="false" ht="14.5" hidden="false" customHeight="false" outlineLevel="0" collapsed="false">
      <c r="A1797" s="757"/>
      <c r="B1797" s="891" t="s">
        <v>1958</v>
      </c>
      <c r="C1797" s="905"/>
      <c r="D1797" s="760"/>
      <c r="E1797" s="838"/>
      <c r="F1797" s="839"/>
    </row>
    <row r="1798" customFormat="false" ht="14.5" hidden="false" customHeight="false" outlineLevel="0" collapsed="false">
      <c r="A1798" s="757"/>
      <c r="B1798" s="891" t="s">
        <v>1959</v>
      </c>
      <c r="C1798" s="905"/>
      <c r="D1798" s="760"/>
      <c r="E1798" s="838"/>
      <c r="F1798" s="839"/>
    </row>
    <row r="1799" customFormat="false" ht="14.5" hidden="false" customHeight="false" outlineLevel="0" collapsed="false">
      <c r="A1799" s="757"/>
      <c r="B1799" s="891" t="s">
        <v>1960</v>
      </c>
      <c r="C1799" s="905"/>
      <c r="D1799" s="760"/>
      <c r="E1799" s="838"/>
      <c r="F1799" s="839"/>
    </row>
    <row r="1800" customFormat="false" ht="14.5" hidden="false" customHeight="false" outlineLevel="0" collapsed="false">
      <c r="A1800" s="757"/>
      <c r="B1800" s="891" t="s">
        <v>1961</v>
      </c>
      <c r="C1800" s="905"/>
      <c r="D1800" s="760"/>
      <c r="E1800" s="838"/>
      <c r="F1800" s="839"/>
    </row>
    <row r="1801" customFormat="false" ht="29" hidden="false" customHeight="false" outlineLevel="0" collapsed="false">
      <c r="A1801" s="757"/>
      <c r="B1801" s="891" t="s">
        <v>1962</v>
      </c>
      <c r="C1801" s="905"/>
      <c r="D1801" s="760"/>
      <c r="E1801" s="838"/>
      <c r="F1801" s="839"/>
    </row>
    <row r="1802" customFormat="false" ht="29" hidden="false" customHeight="false" outlineLevel="0" collapsed="false">
      <c r="A1802" s="757"/>
      <c r="B1802" s="891" t="s">
        <v>1963</v>
      </c>
      <c r="C1802" s="905"/>
      <c r="D1802" s="760"/>
      <c r="E1802" s="838"/>
      <c r="F1802" s="839"/>
    </row>
    <row r="1803" customFormat="false" ht="29" hidden="false" customHeight="false" outlineLevel="0" collapsed="false">
      <c r="A1803" s="757"/>
      <c r="B1803" s="891" t="s">
        <v>1964</v>
      </c>
      <c r="C1803" s="905"/>
      <c r="D1803" s="760"/>
      <c r="E1803" s="838"/>
      <c r="F1803" s="839"/>
    </row>
    <row r="1804" customFormat="false" ht="14.5" hidden="false" customHeight="false" outlineLevel="0" collapsed="false">
      <c r="A1804" s="757"/>
      <c r="B1804" s="891" t="s">
        <v>1965</v>
      </c>
      <c r="C1804" s="905"/>
      <c r="D1804" s="760"/>
      <c r="E1804" s="838"/>
      <c r="F1804" s="839"/>
    </row>
    <row r="1805" customFormat="false" ht="14.5" hidden="false" customHeight="false" outlineLevel="0" collapsed="false">
      <c r="A1805" s="757"/>
      <c r="B1805" s="891" t="s">
        <v>1966</v>
      </c>
      <c r="C1805" s="905"/>
      <c r="D1805" s="760"/>
      <c r="E1805" s="838"/>
      <c r="F1805" s="839"/>
    </row>
    <row r="1806" customFormat="false" ht="14.5" hidden="false" customHeight="false" outlineLevel="0" collapsed="false">
      <c r="A1806" s="757"/>
      <c r="B1806" s="891" t="s">
        <v>1967</v>
      </c>
      <c r="C1806" s="905"/>
      <c r="D1806" s="760"/>
      <c r="E1806" s="838"/>
      <c r="F1806" s="839"/>
    </row>
    <row r="1807" customFormat="false" ht="14.5" hidden="false" customHeight="false" outlineLevel="0" collapsed="false">
      <c r="A1807" s="757"/>
      <c r="B1807" s="891" t="s">
        <v>1968</v>
      </c>
      <c r="C1807" s="905"/>
      <c r="D1807" s="760"/>
      <c r="E1807" s="838"/>
      <c r="F1807" s="839"/>
    </row>
    <row r="1808" customFormat="false" ht="14.5" hidden="false" customHeight="false" outlineLevel="0" collapsed="false">
      <c r="A1808" s="757"/>
      <c r="B1808" s="891" t="s">
        <v>1969</v>
      </c>
      <c r="C1808" s="905"/>
      <c r="D1808" s="760"/>
      <c r="E1808" s="838"/>
      <c r="F1808" s="839"/>
    </row>
    <row r="1809" customFormat="false" ht="29" hidden="false" customHeight="false" outlineLevel="0" collapsed="false">
      <c r="A1809" s="757"/>
      <c r="B1809" s="891" t="s">
        <v>1970</v>
      </c>
      <c r="C1809" s="905"/>
      <c r="D1809" s="760"/>
      <c r="E1809" s="838"/>
      <c r="F1809" s="839"/>
    </row>
    <row r="1810" customFormat="false" ht="29" hidden="false" customHeight="false" outlineLevel="0" collapsed="false">
      <c r="A1810" s="757"/>
      <c r="B1810" s="891" t="s">
        <v>1971</v>
      </c>
      <c r="C1810" s="905"/>
      <c r="D1810" s="760"/>
      <c r="E1810" s="838"/>
      <c r="F1810" s="839"/>
    </row>
    <row r="1811" customFormat="false" ht="14.5" hidden="false" customHeight="false" outlineLevel="0" collapsed="false">
      <c r="A1811" s="757"/>
      <c r="B1811" s="891" t="s">
        <v>1972</v>
      </c>
      <c r="C1811" s="905"/>
      <c r="D1811" s="760"/>
      <c r="E1811" s="838"/>
      <c r="F1811" s="839"/>
    </row>
    <row r="1812" customFormat="false" ht="14.5" hidden="false" customHeight="false" outlineLevel="0" collapsed="false">
      <c r="A1812" s="757"/>
      <c r="B1812" s="891" t="s">
        <v>1973</v>
      </c>
      <c r="C1812" s="905"/>
      <c r="D1812" s="760"/>
      <c r="E1812" s="838"/>
      <c r="F1812" s="839"/>
    </row>
    <row r="1813" customFormat="false" ht="14.5" hidden="false" customHeight="false" outlineLevel="0" collapsed="false">
      <c r="A1813" s="757"/>
      <c r="B1813" s="681" t="s">
        <v>1974</v>
      </c>
      <c r="C1813" s="799"/>
      <c r="D1813" s="760"/>
      <c r="E1813" s="838"/>
      <c r="F1813" s="839"/>
    </row>
    <row r="1814" customFormat="false" ht="14.5" hidden="false" customHeight="false" outlineLevel="0" collapsed="false">
      <c r="A1814" s="757"/>
      <c r="B1814" s="815"/>
      <c r="C1814" s="723"/>
      <c r="D1814" s="760"/>
      <c r="E1814" s="838"/>
      <c r="F1814" s="839"/>
    </row>
    <row r="1815" customFormat="false" ht="14.5" hidden="false" customHeight="false" outlineLevel="0" collapsed="false">
      <c r="A1815" s="785" t="s">
        <v>1975</v>
      </c>
      <c r="B1815" s="798" t="s">
        <v>1079</v>
      </c>
      <c r="C1815" s="670"/>
      <c r="D1815" s="764" t="n">
        <v>1</v>
      </c>
      <c r="E1815" s="761"/>
      <c r="F1815" s="837" t="n">
        <f aca="false">D1815*E1815</f>
        <v>0</v>
      </c>
    </row>
    <row r="1816" customFormat="false" ht="14.5" hidden="false" customHeight="false" outlineLevel="0" collapsed="false">
      <c r="A1816" s="766"/>
      <c r="B1816" s="786" t="s">
        <v>1080</v>
      </c>
      <c r="C1816" s="787"/>
      <c r="D1816" s="764"/>
      <c r="E1816" s="864"/>
      <c r="F1816" s="865"/>
    </row>
    <row r="1817" customFormat="false" ht="14.5" hidden="false" customHeight="false" outlineLevel="0" collapsed="false">
      <c r="A1817" s="766"/>
      <c r="B1817" s="786" t="s">
        <v>1081</v>
      </c>
      <c r="C1817" s="787"/>
      <c r="D1817" s="764"/>
      <c r="E1817" s="864"/>
      <c r="F1817" s="865"/>
    </row>
    <row r="1818" customFormat="false" ht="14.5" hidden="false" customHeight="false" outlineLevel="0" collapsed="false">
      <c r="A1818" s="766"/>
      <c r="B1818" s="786" t="s">
        <v>1430</v>
      </c>
      <c r="C1818" s="787"/>
      <c r="D1818" s="764"/>
      <c r="E1818" s="864"/>
      <c r="F1818" s="865"/>
    </row>
    <row r="1819" customFormat="false" ht="14.5" hidden="false" customHeight="false" outlineLevel="0" collapsed="false">
      <c r="A1819" s="766"/>
      <c r="B1819" s="786" t="s">
        <v>1083</v>
      </c>
      <c r="C1819" s="787"/>
      <c r="D1819" s="764"/>
      <c r="E1819" s="864"/>
      <c r="F1819" s="865"/>
    </row>
    <row r="1820" customFormat="false" ht="14.5" hidden="false" customHeight="false" outlineLevel="0" collapsed="false">
      <c r="A1820" s="766"/>
      <c r="B1820" s="786" t="s">
        <v>1084</v>
      </c>
      <c r="C1820" s="787"/>
      <c r="D1820" s="764"/>
      <c r="E1820" s="864"/>
      <c r="F1820" s="865"/>
    </row>
    <row r="1821" customFormat="false" ht="42" hidden="false" customHeight="false" outlineLevel="0" collapsed="false">
      <c r="A1821" s="766"/>
      <c r="B1821" s="786" t="s">
        <v>1085</v>
      </c>
      <c r="C1821" s="787"/>
      <c r="D1821" s="764"/>
      <c r="E1821" s="864"/>
      <c r="F1821" s="865"/>
    </row>
    <row r="1822" customFormat="false" ht="14.5" hidden="false" customHeight="false" outlineLevel="0" collapsed="false">
      <c r="A1822" s="766"/>
      <c r="B1822" s="786" t="s">
        <v>1086</v>
      </c>
      <c r="C1822" s="787"/>
      <c r="D1822" s="764"/>
      <c r="E1822" s="864"/>
      <c r="F1822" s="865"/>
    </row>
    <row r="1823" customFormat="false" ht="14.5" hidden="false" customHeight="false" outlineLevel="0" collapsed="false">
      <c r="A1823" s="766"/>
      <c r="B1823" s="786" t="s">
        <v>1087</v>
      </c>
      <c r="C1823" s="787"/>
      <c r="D1823" s="764"/>
      <c r="E1823" s="864"/>
      <c r="F1823" s="865"/>
    </row>
    <row r="1824" customFormat="false" ht="14.5" hidden="false" customHeight="false" outlineLevel="0" collapsed="false">
      <c r="A1824" s="766"/>
      <c r="B1824" s="786" t="s">
        <v>1088</v>
      </c>
      <c r="C1824" s="787"/>
      <c r="D1824" s="764"/>
      <c r="E1824" s="864"/>
      <c r="F1824" s="865"/>
    </row>
    <row r="1825" customFormat="false" ht="14.5" hidden="false" customHeight="false" outlineLevel="0" collapsed="false">
      <c r="A1825" s="766"/>
      <c r="B1825" s="786" t="s">
        <v>1431</v>
      </c>
      <c r="C1825" s="787"/>
      <c r="D1825" s="764"/>
      <c r="E1825" s="864"/>
      <c r="F1825" s="865"/>
    </row>
    <row r="1826" customFormat="false" ht="14.5" hidden="false" customHeight="false" outlineLevel="0" collapsed="false">
      <c r="A1826" s="766"/>
      <c r="B1826" s="809" t="s">
        <v>1090</v>
      </c>
      <c r="C1826" s="789"/>
      <c r="D1826" s="764"/>
      <c r="E1826" s="864"/>
      <c r="F1826" s="865"/>
    </row>
    <row r="1827" customFormat="false" ht="14.5" hidden="false" customHeight="false" outlineLevel="0" collapsed="false">
      <c r="A1827" s="757"/>
      <c r="B1827" s="815"/>
      <c r="C1827" s="723"/>
      <c r="D1827" s="760"/>
      <c r="E1827" s="838"/>
      <c r="F1827" s="839"/>
    </row>
    <row r="1828" customFormat="false" ht="14.5" hidden="false" customHeight="false" outlineLevel="0" collapsed="false">
      <c r="A1828" s="778" t="s">
        <v>1976</v>
      </c>
      <c r="B1828" s="685" t="s">
        <v>1977</v>
      </c>
      <c r="C1828" s="906"/>
      <c r="D1828" s="840" t="n">
        <v>1</v>
      </c>
      <c r="E1828" s="893" t="s">
        <v>1684</v>
      </c>
      <c r="F1828" s="894"/>
    </row>
    <row r="1829" customFormat="false" ht="14.5" hidden="false" customHeight="false" outlineLevel="0" collapsed="false">
      <c r="A1829" s="757"/>
      <c r="B1829" s="884" t="s">
        <v>1930</v>
      </c>
      <c r="C1829" s="912"/>
      <c r="D1829" s="760"/>
      <c r="E1829" s="838"/>
      <c r="F1829" s="839"/>
    </row>
    <row r="1830" customFormat="false" ht="14.5" hidden="false" customHeight="false" outlineLevel="0" collapsed="false">
      <c r="A1830" s="757"/>
      <c r="B1830" s="884" t="s">
        <v>1686</v>
      </c>
      <c r="C1830" s="912"/>
      <c r="D1830" s="760"/>
      <c r="E1830" s="838"/>
      <c r="F1830" s="839"/>
    </row>
    <row r="1831" customFormat="false" ht="14.5" hidden="false" customHeight="false" outlineLevel="0" collapsed="false">
      <c r="A1831" s="757"/>
      <c r="B1831" s="884" t="s">
        <v>1687</v>
      </c>
      <c r="C1831" s="912"/>
      <c r="D1831" s="760"/>
      <c r="E1831" s="838"/>
      <c r="F1831" s="839"/>
    </row>
    <row r="1832" customFormat="false" ht="14.5" hidden="false" customHeight="false" outlineLevel="0" collapsed="false">
      <c r="A1832" s="757"/>
      <c r="B1832" s="900" t="s">
        <v>1688</v>
      </c>
      <c r="C1832" s="914"/>
      <c r="D1832" s="760"/>
      <c r="E1832" s="838"/>
      <c r="F1832" s="839"/>
    </row>
    <row r="1833" customFormat="false" ht="14.5" hidden="false" customHeight="false" outlineLevel="0" collapsed="false">
      <c r="A1833" s="757"/>
      <c r="B1833" s="797"/>
      <c r="C1833" s="759"/>
      <c r="D1833" s="760"/>
      <c r="E1833" s="838"/>
      <c r="F1833" s="839"/>
    </row>
    <row r="1834" customFormat="false" ht="14.5" hidden="false" customHeight="false" outlineLevel="0" collapsed="false">
      <c r="A1834" s="778" t="s">
        <v>1978</v>
      </c>
      <c r="B1834" s="685" t="s">
        <v>1979</v>
      </c>
      <c r="C1834" s="906"/>
      <c r="D1834" s="840" t="n">
        <v>1</v>
      </c>
      <c r="E1834" s="761"/>
      <c r="F1834" s="837" t="n">
        <f aca="false">D1834*E1834</f>
        <v>0</v>
      </c>
    </row>
    <row r="1835" customFormat="false" ht="14.5" hidden="false" customHeight="false" outlineLevel="0" collapsed="false">
      <c r="A1835" s="757"/>
      <c r="B1835" s="796" t="s">
        <v>1201</v>
      </c>
      <c r="C1835" s="774"/>
      <c r="D1835" s="760"/>
      <c r="E1835" s="838"/>
      <c r="F1835" s="839"/>
    </row>
    <row r="1836" customFormat="false" ht="28" hidden="false" customHeight="false" outlineLevel="0" collapsed="false">
      <c r="A1836" s="757"/>
      <c r="B1836" s="882" t="s">
        <v>1935</v>
      </c>
      <c r="C1836" s="801"/>
      <c r="D1836" s="760"/>
      <c r="E1836" s="838"/>
      <c r="F1836" s="839"/>
    </row>
    <row r="1837" customFormat="false" ht="42" hidden="false" customHeight="false" outlineLevel="0" collapsed="false">
      <c r="A1837" s="880"/>
      <c r="B1837" s="800" t="s">
        <v>1206</v>
      </c>
      <c r="C1837" s="801"/>
      <c r="D1837" s="907"/>
      <c r="E1837" s="864"/>
      <c r="F1837" s="865"/>
    </row>
    <row r="1838" customFormat="false" ht="14.5" hidden="false" customHeight="false" outlineLevel="0" collapsed="false">
      <c r="A1838" s="757"/>
      <c r="B1838" s="800" t="s">
        <v>1911</v>
      </c>
      <c r="C1838" s="801"/>
      <c r="D1838" s="760"/>
    </row>
    <row r="1839" customFormat="false" ht="14.5" hidden="false" customHeight="false" outlineLevel="0" collapsed="false">
      <c r="A1839" s="880"/>
      <c r="B1839" s="800" t="s">
        <v>1912</v>
      </c>
      <c r="C1839" s="801"/>
      <c r="D1839" s="907"/>
      <c r="E1839" s="864"/>
      <c r="F1839" s="865"/>
    </row>
    <row r="1840" customFormat="false" ht="14.5" hidden="false" customHeight="false" outlineLevel="0" collapsed="false">
      <c r="A1840" s="880"/>
      <c r="B1840" s="800" t="s">
        <v>1913</v>
      </c>
      <c r="C1840" s="801"/>
      <c r="D1840" s="907"/>
      <c r="E1840" s="864"/>
      <c r="F1840" s="865"/>
    </row>
    <row r="1841" s="775" customFormat="true" ht="42" hidden="false" customHeight="false" outlineLevel="0" collapsed="false">
      <c r="A1841" s="880"/>
      <c r="B1841" s="822" t="s">
        <v>1980</v>
      </c>
      <c r="C1841" s="908"/>
      <c r="D1841" s="907"/>
      <c r="E1841" s="864"/>
      <c r="F1841" s="865"/>
    </row>
    <row r="1842" s="775" customFormat="true" ht="14" hidden="false" customHeight="false" outlineLevel="0" collapsed="false">
      <c r="A1842" s="880"/>
      <c r="B1842" s="800" t="s">
        <v>1981</v>
      </c>
      <c r="C1842" s="801"/>
      <c r="D1842" s="907"/>
      <c r="E1842" s="864"/>
      <c r="F1842" s="865"/>
    </row>
    <row r="1843" s="775" customFormat="true" ht="14.5" hidden="false" customHeight="false" outlineLevel="0" collapsed="false">
      <c r="A1843" s="757"/>
      <c r="B1843" s="797"/>
      <c r="C1843" s="759"/>
      <c r="D1843" s="760"/>
      <c r="E1843" s="838"/>
      <c r="F1843" s="839"/>
    </row>
    <row r="1844" s="775" customFormat="true" ht="14" hidden="false" customHeight="false" outlineLevel="0" collapsed="false">
      <c r="A1844" s="778" t="s">
        <v>1982</v>
      </c>
      <c r="B1844" s="685" t="s">
        <v>1562</v>
      </c>
      <c r="C1844" s="906"/>
      <c r="D1844" s="840" t="n">
        <v>1</v>
      </c>
      <c r="E1844" s="761"/>
      <c r="F1844" s="837" t="n">
        <f aca="false">D1844*E1844</f>
        <v>0</v>
      </c>
    </row>
    <row r="1845" s="775" customFormat="true" ht="14.5" hidden="false" customHeight="false" outlineLevel="0" collapsed="false">
      <c r="A1845" s="757"/>
      <c r="B1845" s="681" t="s">
        <v>1983</v>
      </c>
      <c r="C1845" s="836"/>
      <c r="D1845" s="760"/>
      <c r="E1845" s="838"/>
      <c r="F1845" s="839"/>
    </row>
    <row r="1846" s="775" customFormat="true" ht="14.5" hidden="false" customHeight="false" outlineLevel="0" collapsed="false">
      <c r="A1846" s="757"/>
      <c r="B1846" s="681" t="s">
        <v>1984</v>
      </c>
      <c r="C1846" s="836"/>
      <c r="D1846" s="760"/>
      <c r="E1846" s="838"/>
      <c r="F1846" s="839"/>
    </row>
    <row r="1847" customFormat="false" ht="14.5" hidden="false" customHeight="false" outlineLevel="0" collapsed="false">
      <c r="A1847" s="757"/>
      <c r="B1847" s="681" t="s">
        <v>1985</v>
      </c>
      <c r="C1847" s="836"/>
      <c r="D1847" s="760"/>
      <c r="E1847" s="838"/>
      <c r="F1847" s="839"/>
    </row>
    <row r="1848" customFormat="false" ht="18.75" hidden="false" customHeight="true" outlineLevel="0" collapsed="false">
      <c r="A1848" s="757"/>
      <c r="B1848" s="681" t="s">
        <v>1986</v>
      </c>
      <c r="C1848" s="836"/>
      <c r="D1848" s="760"/>
      <c r="E1848" s="838"/>
      <c r="F1848" s="839"/>
    </row>
    <row r="1849" customFormat="false" ht="14.5" hidden="false" customHeight="false" outlineLevel="0" collapsed="false">
      <c r="A1849" s="757"/>
      <c r="B1849" s="681" t="s">
        <v>1987</v>
      </c>
      <c r="C1849" s="836"/>
      <c r="D1849" s="760"/>
      <c r="E1849" s="838"/>
      <c r="F1849" s="839"/>
    </row>
    <row r="1850" customFormat="false" ht="14.5" hidden="false" customHeight="false" outlineLevel="0" collapsed="false">
      <c r="A1850" s="757"/>
      <c r="B1850" s="681" t="s">
        <v>1988</v>
      </c>
      <c r="C1850" s="836"/>
      <c r="D1850" s="760"/>
      <c r="E1850" s="838"/>
      <c r="F1850" s="839"/>
    </row>
    <row r="1851" customFormat="false" ht="14.5" hidden="false" customHeight="false" outlineLevel="0" collapsed="false">
      <c r="A1851" s="757"/>
      <c r="B1851" s="681" t="s">
        <v>1989</v>
      </c>
      <c r="C1851" s="836"/>
      <c r="D1851" s="760"/>
      <c r="E1851" s="838"/>
      <c r="F1851" s="839"/>
    </row>
    <row r="1852" customFormat="false" ht="14.5" hidden="false" customHeight="false" outlineLevel="0" collapsed="false">
      <c r="A1852" s="757"/>
      <c r="B1852" s="681" t="s">
        <v>1990</v>
      </c>
      <c r="C1852" s="836"/>
      <c r="D1852" s="760"/>
      <c r="E1852" s="838"/>
      <c r="F1852" s="839"/>
    </row>
    <row r="1853" customFormat="false" ht="14.5" hidden="false" customHeight="false" outlineLevel="0" collapsed="false">
      <c r="A1853" s="757"/>
      <c r="B1853" s="681" t="s">
        <v>1991</v>
      </c>
      <c r="C1853" s="836"/>
      <c r="D1853" s="760"/>
      <c r="E1853" s="838"/>
      <c r="F1853" s="839"/>
    </row>
    <row r="1854" customFormat="false" ht="14.5" hidden="false" customHeight="false" outlineLevel="0" collapsed="false">
      <c r="A1854" s="757"/>
      <c r="B1854" s="681" t="s">
        <v>1992</v>
      </c>
      <c r="C1854" s="799"/>
      <c r="D1854" s="760"/>
      <c r="E1854" s="838"/>
      <c r="F1854" s="839"/>
    </row>
    <row r="1855" customFormat="false" ht="14.5" hidden="false" customHeight="false" outlineLevel="0" collapsed="false">
      <c r="A1855" s="757"/>
      <c r="B1855" s="797"/>
      <c r="C1855" s="759"/>
      <c r="D1855" s="760"/>
      <c r="E1855" s="838"/>
      <c r="F1855" s="839"/>
    </row>
    <row r="1856" customFormat="false" ht="14.5" hidden="false" customHeight="false" outlineLevel="0" collapsed="false">
      <c r="A1856" s="816" t="s">
        <v>1993</v>
      </c>
      <c r="B1856" s="798" t="s">
        <v>1397</v>
      </c>
      <c r="C1856" s="670"/>
      <c r="D1856" s="649" t="n">
        <v>1</v>
      </c>
      <c r="E1856" s="761"/>
      <c r="F1856" s="837" t="n">
        <f aca="false">D1856*E1856</f>
        <v>0</v>
      </c>
    </row>
    <row r="1857" customFormat="false" ht="28" hidden="false" customHeight="false" outlineLevel="0" collapsed="false">
      <c r="A1857" s="757"/>
      <c r="B1857" s="796" t="s">
        <v>1398</v>
      </c>
      <c r="C1857" s="774"/>
      <c r="D1857" s="760"/>
      <c r="E1857" s="838"/>
      <c r="F1857" s="839"/>
    </row>
    <row r="1858" customFormat="false" ht="14.5" hidden="false" customHeight="false" outlineLevel="0" collapsed="false">
      <c r="A1858" s="757"/>
      <c r="B1858" s="796" t="s">
        <v>1406</v>
      </c>
      <c r="C1858" s="774"/>
      <c r="D1858" s="760"/>
      <c r="E1858" s="838"/>
      <c r="F1858" s="839"/>
    </row>
    <row r="1859" customFormat="false" ht="14.5" hidden="false" customHeight="false" outlineLevel="0" collapsed="false">
      <c r="A1859" s="757"/>
      <c r="B1859" s="797"/>
      <c r="C1859" s="759"/>
      <c r="D1859" s="760"/>
      <c r="E1859" s="838"/>
      <c r="F1859" s="839"/>
    </row>
    <row r="1860" customFormat="false" ht="14.5" hidden="false" customHeight="false" outlineLevel="0" collapsed="false">
      <c r="A1860" s="816" t="s">
        <v>1994</v>
      </c>
      <c r="B1860" s="798" t="s">
        <v>1053</v>
      </c>
      <c r="C1860" s="670"/>
      <c r="D1860" s="649" t="n">
        <v>1</v>
      </c>
      <c r="E1860" s="761"/>
      <c r="F1860" s="837" t="n">
        <f aca="false">D1860*E1860</f>
        <v>0</v>
      </c>
    </row>
    <row r="1861" customFormat="false" ht="14.5" hidden="false" customHeight="false" outlineLevel="0" collapsed="false">
      <c r="A1861" s="757"/>
      <c r="B1861" s="786" t="s">
        <v>1054</v>
      </c>
      <c r="C1861" s="770"/>
      <c r="D1861" s="760"/>
      <c r="E1861" s="838"/>
      <c r="F1861" s="839"/>
    </row>
    <row r="1862" customFormat="false" ht="14.5" hidden="false" customHeight="false" outlineLevel="0" collapsed="false">
      <c r="A1862" s="757"/>
      <c r="B1862" s="786" t="s">
        <v>1427</v>
      </c>
      <c r="C1862" s="770"/>
      <c r="D1862" s="760"/>
      <c r="E1862" s="838"/>
      <c r="F1862" s="839"/>
    </row>
    <row r="1863" customFormat="false" ht="14.5" hidden="false" customHeight="false" outlineLevel="0" collapsed="false">
      <c r="A1863" s="757"/>
      <c r="B1863" s="796" t="s">
        <v>1056</v>
      </c>
      <c r="C1863" s="774"/>
      <c r="D1863" s="760"/>
      <c r="E1863" s="838"/>
      <c r="F1863" s="839"/>
    </row>
    <row r="1864" customFormat="false" ht="14.5" hidden="false" customHeight="false" outlineLevel="0" collapsed="false">
      <c r="A1864" s="757"/>
      <c r="B1864" s="786" t="s">
        <v>1057</v>
      </c>
      <c r="C1864" s="770"/>
      <c r="D1864" s="760"/>
      <c r="E1864" s="838"/>
      <c r="F1864" s="839"/>
    </row>
    <row r="1865" customFormat="false" ht="14.5" hidden="false" customHeight="false" outlineLevel="0" collapsed="false">
      <c r="A1865" s="757"/>
      <c r="B1865" s="786" t="s">
        <v>1058</v>
      </c>
      <c r="C1865" s="770"/>
      <c r="D1865" s="760"/>
      <c r="E1865" s="838"/>
      <c r="F1865" s="839"/>
    </row>
    <row r="1866" s="808" customFormat="true" ht="14.5" hidden="false" customHeight="false" outlineLevel="0" collapsed="false">
      <c r="A1866" s="757"/>
      <c r="B1866" s="796" t="s">
        <v>1059</v>
      </c>
      <c r="C1866" s="774"/>
      <c r="D1866" s="760"/>
      <c r="E1866" s="838"/>
      <c r="F1866" s="839"/>
    </row>
    <row r="1867" s="652" customFormat="true" ht="14.5" hidden="false" customHeight="false" outlineLevel="0" collapsed="false">
      <c r="A1867" s="757"/>
      <c r="B1867" s="796" t="s">
        <v>1060</v>
      </c>
      <c r="C1867" s="774"/>
      <c r="D1867" s="760"/>
      <c r="E1867" s="838"/>
      <c r="F1867" s="839"/>
    </row>
    <row r="1868" s="652" customFormat="true" ht="14.5" hidden="false" customHeight="false" outlineLevel="0" collapsed="false">
      <c r="A1868" s="757"/>
      <c r="B1868" s="796" t="s">
        <v>1061</v>
      </c>
      <c r="C1868" s="774"/>
      <c r="D1868" s="760"/>
      <c r="E1868" s="838"/>
      <c r="F1868" s="839"/>
    </row>
    <row r="1869" s="652" customFormat="true" ht="14.5" hidden="false" customHeight="false" outlineLevel="0" collapsed="false">
      <c r="A1869" s="757"/>
      <c r="B1869" s="797"/>
      <c r="C1869" s="759"/>
      <c r="D1869" s="760"/>
      <c r="E1869" s="838"/>
      <c r="F1869" s="839"/>
    </row>
    <row r="1870" s="652" customFormat="true" ht="28" hidden="false" customHeight="false" outlineLevel="0" collapsed="false">
      <c r="A1870" s="816" t="s">
        <v>1995</v>
      </c>
      <c r="B1870" s="859" t="s">
        <v>1063</v>
      </c>
      <c r="C1870" s="779"/>
      <c r="D1870" s="649" t="n">
        <v>1</v>
      </c>
      <c r="E1870" s="761"/>
      <c r="F1870" s="837" t="n">
        <f aca="false">D1870*E1870</f>
        <v>0</v>
      </c>
    </row>
    <row r="1871" s="652" customFormat="true" ht="14.5" hidden="false" customHeight="false" outlineLevel="0" collapsed="false">
      <c r="A1871" s="757"/>
      <c r="B1871" s="679" t="s">
        <v>1064</v>
      </c>
      <c r="C1871" s="812"/>
      <c r="D1871" s="760"/>
      <c r="E1871" s="838"/>
      <c r="F1871" s="839"/>
    </row>
    <row r="1872" s="652" customFormat="true" ht="14.5" hidden="false" customHeight="false" outlineLevel="0" collapsed="false">
      <c r="A1872" s="757"/>
      <c r="B1872" s="679" t="s">
        <v>1065</v>
      </c>
      <c r="C1872" s="812"/>
      <c r="D1872" s="760"/>
      <c r="E1872" s="838"/>
      <c r="F1872" s="839"/>
    </row>
    <row r="1873" s="652" customFormat="true" ht="16.5" hidden="false" customHeight="true" outlineLevel="0" collapsed="false">
      <c r="A1873" s="757"/>
      <c r="B1873" s="679" t="s">
        <v>1066</v>
      </c>
      <c r="C1873" s="812"/>
      <c r="D1873" s="760"/>
      <c r="E1873" s="838"/>
      <c r="F1873" s="839"/>
    </row>
    <row r="1874" s="652" customFormat="true" ht="14.5" hidden="false" customHeight="false" outlineLevel="0" collapsed="false">
      <c r="A1874" s="757"/>
      <c r="B1874" s="679" t="s">
        <v>1067</v>
      </c>
      <c r="C1874" s="812"/>
      <c r="D1874" s="760"/>
      <c r="E1874" s="838"/>
      <c r="F1874" s="839"/>
    </row>
    <row r="1875" s="652" customFormat="true" ht="14.5" hidden="false" customHeight="false" outlineLevel="0" collapsed="false">
      <c r="A1875" s="757"/>
      <c r="B1875" s="679" t="s">
        <v>1068</v>
      </c>
      <c r="C1875" s="812"/>
      <c r="D1875" s="760"/>
      <c r="E1875" s="838"/>
      <c r="F1875" s="839"/>
    </row>
    <row r="1876" s="652" customFormat="true" ht="28" hidden="false" customHeight="false" outlineLevel="0" collapsed="false">
      <c r="A1876" s="757"/>
      <c r="B1876" s="679" t="s">
        <v>1069</v>
      </c>
      <c r="C1876" s="812"/>
      <c r="D1876" s="760"/>
      <c r="E1876" s="838"/>
      <c r="F1876" s="839"/>
    </row>
    <row r="1877" s="652" customFormat="true" ht="14.5" hidden="false" customHeight="false" outlineLevel="0" collapsed="false">
      <c r="A1877" s="757"/>
      <c r="B1877" s="679" t="s">
        <v>1070</v>
      </c>
      <c r="C1877" s="812"/>
      <c r="D1877" s="760"/>
      <c r="E1877" s="838"/>
      <c r="F1877" s="839"/>
    </row>
    <row r="1878" s="652" customFormat="true" ht="14.5" hidden="false" customHeight="false" outlineLevel="0" collapsed="false">
      <c r="A1878" s="757"/>
      <c r="B1878" s="679" t="s">
        <v>1071</v>
      </c>
      <c r="C1878" s="812"/>
      <c r="D1878" s="760"/>
      <c r="E1878" s="838"/>
      <c r="F1878" s="839"/>
    </row>
    <row r="1879" customFormat="false" ht="14.5" hidden="false" customHeight="false" outlineLevel="0" collapsed="false">
      <c r="A1879" s="757"/>
      <c r="B1879" s="679" t="s">
        <v>1072</v>
      </c>
      <c r="C1879" s="812"/>
      <c r="D1879" s="760"/>
      <c r="E1879" s="838"/>
      <c r="F1879" s="839"/>
    </row>
    <row r="1880" customFormat="false" ht="14.5" hidden="false" customHeight="false" outlineLevel="0" collapsed="false">
      <c r="A1880" s="757"/>
      <c r="B1880" s="679" t="s">
        <v>1073</v>
      </c>
      <c r="C1880" s="812"/>
      <c r="D1880" s="760"/>
      <c r="E1880" s="838"/>
      <c r="F1880" s="839"/>
    </row>
    <row r="1881" customFormat="false" ht="14.5" hidden="false" customHeight="false" outlineLevel="0" collapsed="false">
      <c r="A1881" s="757"/>
      <c r="B1881" s="679" t="s">
        <v>1035</v>
      </c>
      <c r="C1881" s="812"/>
      <c r="D1881" s="760"/>
      <c r="E1881" s="838"/>
      <c r="F1881" s="839"/>
    </row>
    <row r="1882" customFormat="false" ht="15.65" hidden="false" customHeight="true" outlineLevel="0" collapsed="false">
      <c r="A1882" s="757"/>
      <c r="B1882" s="679" t="s">
        <v>1074</v>
      </c>
      <c r="C1882" s="812"/>
      <c r="D1882" s="760"/>
      <c r="E1882" s="838"/>
      <c r="F1882" s="839"/>
    </row>
    <row r="1883" customFormat="false" ht="14.5" hidden="false" customHeight="false" outlineLevel="0" collapsed="false">
      <c r="A1883" s="757"/>
      <c r="B1883" s="679" t="s">
        <v>1075</v>
      </c>
      <c r="C1883" s="812"/>
      <c r="D1883" s="760"/>
      <c r="E1883" s="838"/>
      <c r="F1883" s="839"/>
    </row>
    <row r="1884" customFormat="false" ht="14.5" hidden="false" customHeight="false" outlineLevel="0" collapsed="false">
      <c r="A1884" s="860"/>
      <c r="B1884" s="679" t="s">
        <v>1076</v>
      </c>
      <c r="C1884" s="812"/>
      <c r="D1884" s="872"/>
      <c r="E1884" s="873"/>
      <c r="F1884" s="874"/>
    </row>
    <row r="1885" s="775" customFormat="true" ht="14.5" hidden="false" customHeight="false" outlineLevel="0" collapsed="false">
      <c r="A1885" s="860"/>
      <c r="B1885" s="679" t="s">
        <v>1077</v>
      </c>
      <c r="C1885" s="812"/>
      <c r="D1885" s="872"/>
      <c r="E1885" s="873"/>
      <c r="F1885" s="874"/>
    </row>
    <row r="1886" s="775" customFormat="true" ht="14.5" hidden="false" customHeight="false" outlineLevel="0" collapsed="false">
      <c r="A1886" s="757"/>
      <c r="B1886" s="797"/>
      <c r="C1886" s="759"/>
      <c r="D1886" s="760"/>
      <c r="E1886" s="838"/>
      <c r="F1886" s="839"/>
    </row>
    <row r="1887" s="775" customFormat="true" ht="14" hidden="false" customHeight="false" outlineLevel="0" collapsed="false">
      <c r="A1887" s="778" t="s">
        <v>1996</v>
      </c>
      <c r="B1887" s="802" t="s">
        <v>1123</v>
      </c>
      <c r="C1887" s="803"/>
      <c r="D1887" s="649" t="n">
        <v>1</v>
      </c>
      <c r="E1887" s="761"/>
      <c r="F1887" s="837" t="n">
        <f aca="false">D1887*E1887</f>
        <v>0</v>
      </c>
    </row>
    <row r="1888" s="775" customFormat="true" ht="28" hidden="false" customHeight="false" outlineLevel="0" collapsed="false">
      <c r="A1888" s="778"/>
      <c r="B1888" s="804" t="s">
        <v>1124</v>
      </c>
      <c r="C1888" s="805"/>
      <c r="D1888" s="649"/>
      <c r="E1888" s="806"/>
      <c r="F1888" s="807"/>
    </row>
    <row r="1889" s="775" customFormat="true" ht="14" hidden="false" customHeight="false" outlineLevel="0" collapsed="false">
      <c r="A1889" s="778"/>
      <c r="B1889" s="804" t="s">
        <v>1125</v>
      </c>
      <c r="C1889" s="805"/>
      <c r="D1889" s="649"/>
      <c r="E1889" s="806"/>
      <c r="F1889" s="807"/>
    </row>
    <row r="1890" s="775" customFormat="true" ht="14" hidden="false" customHeight="false" outlineLevel="0" collapsed="false">
      <c r="A1890" s="778"/>
      <c r="B1890" s="804" t="s">
        <v>1126</v>
      </c>
      <c r="C1890" s="805"/>
      <c r="D1890" s="649"/>
      <c r="E1890" s="806"/>
      <c r="F1890" s="807"/>
    </row>
    <row r="1891" s="775" customFormat="true" ht="14" hidden="false" customHeight="false" outlineLevel="0" collapsed="false">
      <c r="A1891" s="778"/>
      <c r="B1891" s="804" t="s">
        <v>1127</v>
      </c>
      <c r="C1891" s="805"/>
      <c r="D1891" s="649"/>
      <c r="E1891" s="806"/>
      <c r="F1891" s="807"/>
    </row>
    <row r="1892" s="775" customFormat="true" ht="14" hidden="false" customHeight="false" outlineLevel="0" collapsed="false">
      <c r="A1892" s="778"/>
      <c r="B1892" s="804" t="s">
        <v>1128</v>
      </c>
      <c r="C1892" s="805"/>
      <c r="D1892" s="649"/>
      <c r="E1892" s="806"/>
      <c r="F1892" s="807"/>
    </row>
    <row r="1893" s="775" customFormat="true" ht="14" hidden="false" customHeight="false" outlineLevel="0" collapsed="false">
      <c r="A1893" s="778"/>
      <c r="B1893" s="804" t="s">
        <v>1129</v>
      </c>
      <c r="C1893" s="805"/>
      <c r="D1893" s="649"/>
      <c r="E1893" s="806"/>
      <c r="F1893" s="807"/>
    </row>
    <row r="1894" s="775" customFormat="true" ht="28" hidden="false" customHeight="false" outlineLevel="0" collapsed="false">
      <c r="A1894" s="778"/>
      <c r="B1894" s="804" t="s">
        <v>1130</v>
      </c>
      <c r="C1894" s="805"/>
      <c r="D1894" s="649"/>
      <c r="E1894" s="806"/>
      <c r="F1894" s="807"/>
    </row>
    <row r="1895" s="775" customFormat="true" ht="14" hidden="false" customHeight="false" outlineLevel="0" collapsed="false">
      <c r="A1895" s="778"/>
      <c r="B1895" s="804" t="s">
        <v>1131</v>
      </c>
      <c r="C1895" s="805"/>
      <c r="D1895" s="649"/>
      <c r="E1895" s="806"/>
      <c r="F1895" s="807"/>
    </row>
    <row r="1896" s="775" customFormat="true" ht="28" hidden="false" customHeight="false" outlineLevel="0" collapsed="false">
      <c r="A1896" s="778"/>
      <c r="B1896" s="804" t="s">
        <v>1132</v>
      </c>
      <c r="C1896" s="805"/>
      <c r="D1896" s="649"/>
      <c r="E1896" s="806"/>
      <c r="F1896" s="807"/>
    </row>
    <row r="1897" customFormat="false" ht="28" hidden="false" customHeight="false" outlineLevel="0" collapsed="false">
      <c r="A1897" s="778"/>
      <c r="B1897" s="804" t="s">
        <v>1133</v>
      </c>
      <c r="C1897" s="805"/>
      <c r="D1897" s="649"/>
      <c r="E1897" s="806"/>
      <c r="F1897" s="807"/>
    </row>
    <row r="1898" s="694" customFormat="true" ht="14.5" hidden="false" customHeight="false" outlineLevel="0" collapsed="false">
      <c r="A1898" s="757"/>
      <c r="B1898" s="804" t="s">
        <v>1134</v>
      </c>
      <c r="C1898" s="805"/>
      <c r="D1898" s="760"/>
      <c r="E1898" s="287"/>
      <c r="F1898" s="645"/>
    </row>
    <row r="1899" customFormat="false" ht="28" hidden="false" customHeight="false" outlineLevel="0" collapsed="false">
      <c r="A1899" s="757"/>
      <c r="B1899" s="804" t="s">
        <v>1135</v>
      </c>
      <c r="C1899" s="805"/>
      <c r="D1899" s="760"/>
    </row>
    <row r="1900" s="808" customFormat="true" ht="28" hidden="false" customHeight="false" outlineLevel="0" collapsed="false">
      <c r="A1900" s="757"/>
      <c r="B1900" s="804" t="s">
        <v>1136</v>
      </c>
      <c r="C1900" s="805"/>
      <c r="D1900" s="760"/>
      <c r="E1900" s="287"/>
      <c r="F1900" s="645"/>
    </row>
    <row r="1901" customFormat="false" ht="42" hidden="false" customHeight="false" outlineLevel="0" collapsed="false">
      <c r="A1901" s="757"/>
      <c r="B1901" s="804" t="s">
        <v>1137</v>
      </c>
      <c r="C1901" s="805"/>
      <c r="D1901" s="760"/>
    </row>
    <row r="1902" customFormat="false" ht="14.5" hidden="false" customHeight="false" outlineLevel="0" collapsed="false">
      <c r="A1902" s="757"/>
      <c r="B1902" s="804" t="s">
        <v>1997</v>
      </c>
      <c r="C1902" s="805"/>
      <c r="D1902" s="760"/>
      <c r="E1902" s="838"/>
      <c r="F1902" s="839"/>
    </row>
    <row r="1903" customFormat="false" ht="14.5" hidden="false" customHeight="false" outlineLevel="0" collapsed="false">
      <c r="A1903" s="757"/>
      <c r="B1903" s="797"/>
      <c r="C1903" s="759"/>
      <c r="D1903" s="760"/>
      <c r="E1903" s="838"/>
      <c r="F1903" s="839"/>
    </row>
    <row r="1904" customFormat="false" ht="15" hidden="false" customHeight="false" outlineLevel="0" collapsed="false">
      <c r="A1904" s="751" t="s">
        <v>147</v>
      </c>
      <c r="B1904" s="752" t="s">
        <v>1016</v>
      </c>
      <c r="C1904" s="810"/>
      <c r="D1904" s="754"/>
      <c r="E1904" s="755"/>
      <c r="F1904" s="756" t="n">
        <v>0</v>
      </c>
    </row>
    <row r="1905" customFormat="false" ht="15" hidden="false" customHeight="false" outlineLevel="0" collapsed="false">
      <c r="A1905" s="757"/>
      <c r="B1905" s="758"/>
      <c r="C1905" s="759"/>
      <c r="D1905" s="760"/>
    </row>
    <row r="1906" customFormat="false" ht="15" hidden="false" customHeight="false" outlineLevel="0" collapsed="false">
      <c r="A1906" s="751" t="s">
        <v>160</v>
      </c>
      <c r="B1906" s="752" t="s">
        <v>1017</v>
      </c>
      <c r="C1906" s="810"/>
      <c r="D1906" s="754"/>
      <c r="E1906" s="755"/>
      <c r="F1906" s="756" t="n">
        <v>0</v>
      </c>
    </row>
    <row r="1907" customFormat="false" ht="15" hidden="false" customHeight="false" outlineLevel="0" collapsed="false">
      <c r="A1907" s="757"/>
      <c r="B1907" s="758"/>
      <c r="C1907" s="759"/>
      <c r="D1907" s="760"/>
    </row>
    <row r="1908" customFormat="false" ht="15" hidden="false" customHeight="false" outlineLevel="0" collapsed="false">
      <c r="A1908" s="751" t="s">
        <v>162</v>
      </c>
      <c r="B1908" s="752" t="s">
        <v>1018</v>
      </c>
      <c r="C1908" s="810"/>
      <c r="D1908" s="754"/>
      <c r="E1908" s="755"/>
      <c r="F1908" s="756" t="n">
        <f aca="false">SUM(F1910:F2011)</f>
        <v>0</v>
      </c>
    </row>
    <row r="1909" customFormat="false" ht="15.65" hidden="false" customHeight="true" outlineLevel="0" collapsed="false">
      <c r="A1909" s="757"/>
      <c r="B1909" s="758"/>
      <c r="C1909" s="759"/>
      <c r="D1909" s="760"/>
    </row>
    <row r="1910" customFormat="false" ht="14.5" hidden="false" customHeight="false" outlineLevel="0" collapsed="false">
      <c r="A1910" s="778" t="s">
        <v>1998</v>
      </c>
      <c r="B1910" s="817" t="s">
        <v>1999</v>
      </c>
      <c r="C1910" s="817"/>
      <c r="D1910" s="649" t="n">
        <v>1</v>
      </c>
      <c r="E1910" s="761"/>
      <c r="F1910" s="837" t="n">
        <f aca="false">D1910*E1910</f>
        <v>0</v>
      </c>
    </row>
    <row r="1911" customFormat="false" ht="14.5" hidden="false" customHeight="false" outlineLevel="0" collapsed="false">
      <c r="A1911" s="757"/>
      <c r="B1911" s="796" t="s">
        <v>1201</v>
      </c>
      <c r="C1911" s="774"/>
      <c r="D1911" s="760"/>
    </row>
    <row r="1912" customFormat="false" ht="28" hidden="false" customHeight="false" outlineLevel="0" collapsed="false">
      <c r="A1912" s="757"/>
      <c r="B1912" s="882" t="s">
        <v>1935</v>
      </c>
      <c r="C1912" s="801"/>
      <c r="D1912" s="760"/>
    </row>
    <row r="1913" customFormat="false" ht="56" hidden="false" customHeight="false" outlineLevel="0" collapsed="false">
      <c r="A1913" s="757"/>
      <c r="B1913" s="796" t="s">
        <v>2000</v>
      </c>
      <c r="C1913" s="774"/>
      <c r="D1913" s="760"/>
    </row>
    <row r="1914" customFormat="false" ht="14.5" hidden="false" customHeight="false" outlineLevel="0" collapsed="false">
      <c r="A1914" s="757"/>
      <c r="B1914" s="800" t="s">
        <v>1911</v>
      </c>
      <c r="C1914" s="801"/>
      <c r="D1914" s="760"/>
    </row>
    <row r="1915" customFormat="false" ht="14.5" hidden="false" customHeight="false" outlineLevel="0" collapsed="false">
      <c r="A1915" s="757"/>
      <c r="B1915" s="800" t="s">
        <v>2001</v>
      </c>
      <c r="C1915" s="801"/>
      <c r="D1915" s="760"/>
    </row>
    <row r="1916" customFormat="false" ht="42" hidden="false" customHeight="false" outlineLevel="0" collapsed="false">
      <c r="A1916" s="757"/>
      <c r="B1916" s="796" t="s">
        <v>1206</v>
      </c>
      <c r="C1916" s="774"/>
      <c r="D1916" s="760"/>
    </row>
    <row r="1917" customFormat="false" ht="14.5" hidden="false" customHeight="false" outlineLevel="0" collapsed="false">
      <c r="A1917" s="757"/>
      <c r="B1917" s="796" t="s">
        <v>1498</v>
      </c>
      <c r="C1917" s="774"/>
      <c r="D1917" s="760"/>
    </row>
    <row r="1918" s="808" customFormat="true" ht="14.5" hidden="false" customHeight="false" outlineLevel="0" collapsed="false">
      <c r="A1918" s="757"/>
      <c r="B1918" s="796" t="s">
        <v>1937</v>
      </c>
      <c r="C1918" s="773"/>
      <c r="D1918" s="760"/>
      <c r="E1918" s="287"/>
      <c r="F1918" s="645"/>
    </row>
    <row r="1919" customFormat="false" ht="14.5" hidden="false" customHeight="false" outlineLevel="0" collapsed="false">
      <c r="A1919" s="757"/>
      <c r="B1919" s="796" t="s">
        <v>2002</v>
      </c>
      <c r="C1919" s="774"/>
      <c r="D1919" s="760"/>
    </row>
    <row r="1920" customFormat="false" ht="14.5" hidden="false" customHeight="false" outlineLevel="0" collapsed="false">
      <c r="A1920" s="757"/>
      <c r="B1920" s="796" t="s">
        <v>2003</v>
      </c>
      <c r="C1920" s="774"/>
      <c r="D1920" s="760"/>
    </row>
    <row r="1921" customFormat="false" ht="14.5" hidden="false" customHeight="false" outlineLevel="0" collapsed="false">
      <c r="A1921" s="757"/>
      <c r="B1921" s="800" t="s">
        <v>1939</v>
      </c>
      <c r="C1921" s="801"/>
      <c r="D1921" s="760"/>
    </row>
    <row r="1922" customFormat="false" ht="14.5" hidden="false" customHeight="false" outlineLevel="0" collapsed="false">
      <c r="A1922" s="757"/>
      <c r="B1922" s="796" t="s">
        <v>1844</v>
      </c>
      <c r="C1922" s="774"/>
      <c r="D1922" s="760"/>
    </row>
    <row r="1923" customFormat="false" ht="42" hidden="false" customHeight="false" outlineLevel="0" collapsed="false">
      <c r="A1923" s="757"/>
      <c r="B1923" s="796" t="s">
        <v>1228</v>
      </c>
      <c r="C1923" s="774"/>
      <c r="D1923" s="760"/>
    </row>
    <row r="1924" customFormat="false" ht="14.5" hidden="false" customHeight="false" outlineLevel="0" collapsed="false">
      <c r="A1924" s="757"/>
      <c r="B1924" s="796" t="s">
        <v>2004</v>
      </c>
      <c r="C1924" s="774"/>
      <c r="D1924" s="760"/>
    </row>
    <row r="1925" customFormat="false" ht="14.5" hidden="false" customHeight="false" outlineLevel="0" collapsed="false">
      <c r="A1925" s="757"/>
      <c r="B1925" s="796" t="s">
        <v>1060</v>
      </c>
      <c r="C1925" s="774"/>
      <c r="D1925" s="760"/>
    </row>
    <row r="1926" customFormat="false" ht="14.5" hidden="false" customHeight="false" outlineLevel="0" collapsed="false">
      <c r="A1926" s="757"/>
      <c r="B1926" s="796" t="s">
        <v>1061</v>
      </c>
      <c r="C1926" s="774"/>
      <c r="D1926" s="760"/>
    </row>
    <row r="1927" customFormat="false" ht="14.5" hidden="false" customHeight="false" outlineLevel="0" collapsed="false">
      <c r="A1927" s="757"/>
      <c r="B1927" s="797"/>
      <c r="C1927" s="759"/>
      <c r="D1927" s="760"/>
    </row>
    <row r="1928" customFormat="false" ht="28" hidden="false" customHeight="false" outlineLevel="0" collapsed="false">
      <c r="A1928" s="778" t="s">
        <v>2005</v>
      </c>
      <c r="B1928" s="851" t="s">
        <v>1353</v>
      </c>
      <c r="C1928" s="818"/>
      <c r="D1928" s="649" t="n">
        <v>2</v>
      </c>
      <c r="E1928" s="761"/>
      <c r="F1928" s="837" t="n">
        <f aca="false">D1928*E1928</f>
        <v>0</v>
      </c>
    </row>
    <row r="1929" customFormat="false" ht="14.5" hidden="false" customHeight="false" outlineLevel="0" collapsed="false">
      <c r="A1929" s="757"/>
      <c r="B1929" s="796" t="s">
        <v>1354</v>
      </c>
      <c r="C1929" s="774"/>
      <c r="D1929" s="760"/>
      <c r="E1929" s="838"/>
      <c r="F1929" s="839"/>
    </row>
    <row r="1930" customFormat="false" ht="14.5" hidden="false" customHeight="false" outlineLevel="0" collapsed="false">
      <c r="A1930" s="757"/>
      <c r="B1930" s="796" t="s">
        <v>1355</v>
      </c>
      <c r="C1930" s="774"/>
      <c r="D1930" s="760"/>
      <c r="E1930" s="838"/>
      <c r="F1930" s="839"/>
    </row>
    <row r="1931" customFormat="false" ht="14.5" hidden="false" customHeight="false" outlineLevel="0" collapsed="false">
      <c r="A1931" s="757"/>
      <c r="B1931" s="797"/>
      <c r="C1931" s="759"/>
      <c r="D1931" s="760"/>
      <c r="E1931" s="838"/>
      <c r="F1931" s="839"/>
    </row>
    <row r="1932" customFormat="false" ht="14.5" hidden="false" customHeight="false" outlineLevel="0" collapsed="false">
      <c r="A1932" s="778" t="s">
        <v>2006</v>
      </c>
      <c r="B1932" s="798" t="s">
        <v>1357</v>
      </c>
      <c r="C1932" s="670"/>
      <c r="D1932" s="840" t="n">
        <v>1</v>
      </c>
      <c r="E1932" s="761"/>
      <c r="F1932" s="837" t="n">
        <f aca="false">D1932*E1932</f>
        <v>0</v>
      </c>
    </row>
    <row r="1933" customFormat="false" ht="42" hidden="false" customHeight="false" outlineLevel="0" collapsed="false">
      <c r="A1933" s="841"/>
      <c r="B1933" s="786" t="s">
        <v>1358</v>
      </c>
      <c r="C1933" s="770"/>
      <c r="D1933" s="683"/>
      <c r="E1933" s="864"/>
      <c r="F1933" s="865"/>
    </row>
    <row r="1934" customFormat="false" ht="14.5" hidden="false" customHeight="false" outlineLevel="0" collapsed="false">
      <c r="A1934" s="841"/>
      <c r="B1934" s="796" t="s">
        <v>1359</v>
      </c>
      <c r="C1934" s="774"/>
      <c r="D1934" s="683"/>
      <c r="E1934" s="864"/>
      <c r="F1934" s="865"/>
    </row>
    <row r="1935" customFormat="false" ht="14.5" hidden="false" customHeight="false" outlineLevel="0" collapsed="false">
      <c r="A1935" s="757"/>
      <c r="B1935" s="797"/>
      <c r="C1935" s="759"/>
      <c r="D1935" s="760"/>
      <c r="E1935" s="838"/>
      <c r="F1935" s="839"/>
    </row>
    <row r="1936" customFormat="false" ht="14.5" hidden="false" customHeight="false" outlineLevel="0" collapsed="false">
      <c r="A1936" s="778" t="s">
        <v>2007</v>
      </c>
      <c r="B1936" s="685" t="s">
        <v>1562</v>
      </c>
      <c r="C1936" s="906"/>
      <c r="D1936" s="840" t="n">
        <v>1</v>
      </c>
      <c r="E1936" s="761"/>
      <c r="F1936" s="837" t="n">
        <f aca="false">D1936*E1936</f>
        <v>0</v>
      </c>
    </row>
    <row r="1937" customFormat="false" ht="14.5" hidden="false" customHeight="false" outlineLevel="0" collapsed="false">
      <c r="A1937" s="757"/>
      <c r="B1937" s="681" t="s">
        <v>1918</v>
      </c>
      <c r="C1937" s="910"/>
      <c r="D1937" s="760"/>
      <c r="E1937" s="838"/>
      <c r="F1937" s="839"/>
    </row>
    <row r="1938" customFormat="false" ht="14.5" hidden="false" customHeight="false" outlineLevel="0" collapsed="false">
      <c r="A1938" s="757"/>
      <c r="B1938" s="681" t="s">
        <v>1919</v>
      </c>
      <c r="C1938" s="910"/>
      <c r="D1938" s="760"/>
      <c r="E1938" s="838"/>
      <c r="F1938" s="839"/>
    </row>
    <row r="1939" customFormat="false" ht="14.5" hidden="false" customHeight="false" outlineLevel="0" collapsed="false">
      <c r="A1939" s="757"/>
      <c r="B1939" s="681" t="s">
        <v>1920</v>
      </c>
      <c r="C1939" s="910"/>
      <c r="D1939" s="760"/>
      <c r="E1939" s="838"/>
      <c r="F1939" s="839"/>
    </row>
    <row r="1940" customFormat="false" ht="14.5" hidden="false" customHeight="false" outlineLevel="0" collapsed="false">
      <c r="A1940" s="757"/>
      <c r="B1940" s="681" t="s">
        <v>1921</v>
      </c>
      <c r="C1940" s="910"/>
      <c r="D1940" s="760"/>
      <c r="E1940" s="838"/>
      <c r="F1940" s="839"/>
    </row>
    <row r="1941" customFormat="false" ht="14.5" hidden="false" customHeight="false" outlineLevel="0" collapsed="false">
      <c r="A1941" s="757"/>
      <c r="B1941" s="681" t="s">
        <v>1922</v>
      </c>
      <c r="C1941" s="910"/>
      <c r="D1941" s="760"/>
      <c r="E1941" s="838"/>
      <c r="F1941" s="839"/>
    </row>
    <row r="1942" customFormat="false" ht="14.5" hidden="false" customHeight="false" outlineLevel="0" collapsed="false">
      <c r="A1942" s="757"/>
      <c r="B1942" s="681" t="s">
        <v>1923</v>
      </c>
      <c r="C1942" s="910"/>
      <c r="D1942" s="760"/>
      <c r="E1942" s="838"/>
      <c r="F1942" s="839"/>
    </row>
    <row r="1943" customFormat="false" ht="14.5" hidden="false" customHeight="false" outlineLevel="0" collapsed="false">
      <c r="A1943" s="757"/>
      <c r="B1943" s="681" t="s">
        <v>1924</v>
      </c>
      <c r="C1943" s="910"/>
      <c r="D1943" s="760"/>
      <c r="E1943" s="838"/>
      <c r="F1943" s="839"/>
    </row>
    <row r="1944" customFormat="false" ht="14.5" hidden="false" customHeight="false" outlineLevel="0" collapsed="false">
      <c r="A1944" s="757"/>
      <c r="B1944" s="681" t="s">
        <v>1925</v>
      </c>
      <c r="C1944" s="910"/>
      <c r="D1944" s="760"/>
      <c r="E1944" s="838"/>
      <c r="F1944" s="839"/>
    </row>
    <row r="1945" customFormat="false" ht="14.5" hidden="false" customHeight="false" outlineLevel="0" collapsed="false">
      <c r="A1945" s="757"/>
      <c r="B1945" s="681" t="s">
        <v>1926</v>
      </c>
      <c r="C1945" s="910"/>
      <c r="D1945" s="760"/>
      <c r="E1945" s="838"/>
      <c r="F1945" s="839"/>
    </row>
    <row r="1946" customFormat="false" ht="14.5" hidden="false" customHeight="false" outlineLevel="0" collapsed="false">
      <c r="A1946" s="757"/>
      <c r="B1946" s="681" t="s">
        <v>2008</v>
      </c>
      <c r="C1946" s="664"/>
      <c r="D1946" s="760"/>
      <c r="E1946" s="838"/>
      <c r="F1946" s="839"/>
    </row>
    <row r="1947" customFormat="false" ht="14.5" hidden="false" customHeight="false" outlineLevel="0" collapsed="false">
      <c r="A1947" s="757"/>
      <c r="B1947" s="797"/>
      <c r="C1947" s="776"/>
      <c r="D1947" s="760"/>
      <c r="E1947" s="838"/>
      <c r="F1947" s="839"/>
    </row>
    <row r="1948" customFormat="false" ht="14.5" hidden="false" customHeight="false" outlineLevel="0" collapsed="false">
      <c r="A1948" s="778" t="s">
        <v>2009</v>
      </c>
      <c r="B1948" s="685" t="s">
        <v>2010</v>
      </c>
      <c r="C1948" s="670"/>
      <c r="D1948" s="840" t="n">
        <v>1</v>
      </c>
      <c r="E1948" s="761"/>
      <c r="F1948" s="837" t="n">
        <f aca="false">D1948*E1948</f>
        <v>0</v>
      </c>
    </row>
    <row r="1949" customFormat="false" ht="14.5" hidden="false" customHeight="false" outlineLevel="0" collapsed="false">
      <c r="A1949" s="915"/>
      <c r="B1949" s="675" t="s">
        <v>2011</v>
      </c>
      <c r="C1949" s="916"/>
      <c r="D1949" s="917"/>
      <c r="E1949" s="918"/>
      <c r="F1949" s="919"/>
    </row>
    <row r="1950" customFormat="false" ht="14.5" hidden="false" customHeight="false" outlineLevel="0" collapsed="false">
      <c r="A1950" s="915"/>
      <c r="B1950" s="675" t="s">
        <v>2012</v>
      </c>
      <c r="C1950" s="920"/>
      <c r="D1950" s="917"/>
      <c r="E1950" s="918"/>
      <c r="F1950" s="919"/>
    </row>
    <row r="1951" customFormat="false" ht="14.5" hidden="false" customHeight="false" outlineLevel="0" collapsed="false">
      <c r="A1951" s="915"/>
      <c r="B1951" s="675" t="s">
        <v>2013</v>
      </c>
      <c r="C1951" s="920"/>
      <c r="D1951" s="917"/>
      <c r="E1951" s="918"/>
      <c r="F1951" s="919"/>
    </row>
    <row r="1952" customFormat="false" ht="14.5" hidden="false" customHeight="false" outlineLevel="0" collapsed="false">
      <c r="A1952" s="915"/>
      <c r="B1952" s="675" t="s">
        <v>2014</v>
      </c>
      <c r="C1952" s="920"/>
      <c r="D1952" s="917"/>
      <c r="E1952" s="918"/>
      <c r="F1952" s="919"/>
    </row>
    <row r="1953" customFormat="false" ht="14.5" hidden="false" customHeight="false" outlineLevel="0" collapsed="false">
      <c r="A1953" s="915"/>
      <c r="B1953" s="675" t="s">
        <v>2015</v>
      </c>
      <c r="C1953" s="920"/>
      <c r="D1953" s="917"/>
      <c r="E1953" s="918"/>
      <c r="F1953" s="919"/>
    </row>
    <row r="1954" customFormat="false" ht="14.5" hidden="false" customHeight="false" outlineLevel="0" collapsed="false">
      <c r="A1954" s="915"/>
      <c r="B1954" s="675" t="s">
        <v>2016</v>
      </c>
      <c r="C1954" s="920"/>
      <c r="D1954" s="917"/>
      <c r="E1954" s="918"/>
      <c r="F1954" s="919"/>
    </row>
    <row r="1955" customFormat="false" ht="14.5" hidden="false" customHeight="false" outlineLevel="0" collapsed="false">
      <c r="A1955" s="915"/>
      <c r="B1955" s="675" t="s">
        <v>2017</v>
      </c>
      <c r="C1955" s="920"/>
      <c r="D1955" s="917"/>
      <c r="E1955" s="918"/>
      <c r="F1955" s="919"/>
    </row>
    <row r="1956" customFormat="false" ht="14.5" hidden="false" customHeight="false" outlineLevel="0" collapsed="false">
      <c r="A1956" s="915"/>
      <c r="B1956" s="675" t="s">
        <v>2018</v>
      </c>
      <c r="C1956" s="920"/>
      <c r="D1956" s="917"/>
      <c r="E1956" s="918"/>
      <c r="F1956" s="919"/>
    </row>
    <row r="1957" customFormat="false" ht="14.5" hidden="false" customHeight="false" outlineLevel="0" collapsed="false">
      <c r="A1957" s="915"/>
      <c r="B1957" s="675" t="s">
        <v>2019</v>
      </c>
      <c r="C1957" s="920"/>
      <c r="D1957" s="917"/>
      <c r="E1957" s="918"/>
      <c r="F1957" s="919"/>
    </row>
    <row r="1958" customFormat="false" ht="28" hidden="false" customHeight="false" outlineLevel="0" collapsed="false">
      <c r="A1958" s="915"/>
      <c r="B1958" s="675" t="s">
        <v>2020</v>
      </c>
      <c r="C1958" s="920"/>
      <c r="D1958" s="917"/>
      <c r="E1958" s="918"/>
      <c r="F1958" s="919"/>
    </row>
    <row r="1959" customFormat="false" ht="14.5" hidden="false" customHeight="false" outlineLevel="0" collapsed="false">
      <c r="A1959" s="915"/>
      <c r="B1959" s="675" t="s">
        <v>2021</v>
      </c>
      <c r="C1959" s="920"/>
      <c r="D1959" s="917"/>
      <c r="E1959" s="918"/>
      <c r="F1959" s="919"/>
    </row>
    <row r="1960" customFormat="false" ht="14.5" hidden="false" customHeight="false" outlineLevel="0" collapsed="false">
      <c r="A1960" s="915"/>
      <c r="B1960" s="675" t="s">
        <v>2022</v>
      </c>
      <c r="C1960" s="920"/>
      <c r="D1960" s="917"/>
      <c r="E1960" s="918"/>
      <c r="F1960" s="919"/>
    </row>
    <row r="1961" customFormat="false" ht="14.5" hidden="false" customHeight="false" outlineLevel="0" collapsed="false">
      <c r="A1961" s="915"/>
      <c r="B1961" s="675" t="s">
        <v>2023</v>
      </c>
      <c r="C1961" s="920"/>
      <c r="D1961" s="917"/>
      <c r="E1961" s="918"/>
      <c r="F1961" s="919"/>
    </row>
    <row r="1962" customFormat="false" ht="28" hidden="false" customHeight="false" outlineLevel="0" collapsed="false">
      <c r="A1962" s="915"/>
      <c r="B1962" s="675" t="s">
        <v>2024</v>
      </c>
      <c r="C1962" s="920"/>
      <c r="D1962" s="917"/>
      <c r="E1962" s="918"/>
      <c r="F1962" s="919"/>
    </row>
    <row r="1963" customFormat="false" ht="14.5" hidden="false" customHeight="false" outlineLevel="0" collapsed="false">
      <c r="A1963" s="915"/>
      <c r="B1963" s="675" t="s">
        <v>2025</v>
      </c>
      <c r="C1963" s="920"/>
      <c r="D1963" s="917"/>
      <c r="E1963" s="918"/>
      <c r="F1963" s="919"/>
    </row>
    <row r="1964" customFormat="false" ht="14.5" hidden="false" customHeight="false" outlineLevel="0" collapsed="false">
      <c r="A1964" s="915"/>
      <c r="B1964" s="675" t="s">
        <v>2026</v>
      </c>
      <c r="C1964" s="920"/>
      <c r="D1964" s="917"/>
      <c r="E1964" s="918"/>
      <c r="F1964" s="919"/>
    </row>
    <row r="1965" customFormat="false" ht="14.5" hidden="false" customHeight="false" outlineLevel="0" collapsed="false">
      <c r="A1965" s="915"/>
      <c r="B1965" s="675" t="s">
        <v>2027</v>
      </c>
      <c r="C1965" s="920"/>
      <c r="D1965" s="917"/>
      <c r="E1965" s="918"/>
      <c r="F1965" s="919"/>
    </row>
    <row r="1966" customFormat="false" ht="14.5" hidden="false" customHeight="false" outlineLevel="0" collapsed="false">
      <c r="A1966" s="915"/>
      <c r="B1966" s="675" t="s">
        <v>2028</v>
      </c>
      <c r="C1966" s="920"/>
      <c r="D1966" s="917"/>
      <c r="E1966" s="918"/>
      <c r="F1966" s="919"/>
    </row>
    <row r="1967" customFormat="false" ht="14.5" hidden="false" customHeight="false" outlineLevel="0" collapsed="false">
      <c r="A1967" s="915"/>
      <c r="B1967" s="675" t="s">
        <v>2029</v>
      </c>
      <c r="C1967" s="920"/>
      <c r="D1967" s="917"/>
      <c r="E1967" s="918"/>
      <c r="F1967" s="919"/>
    </row>
    <row r="1968" customFormat="false" ht="14.5" hidden="false" customHeight="false" outlineLevel="0" collapsed="false">
      <c r="A1968" s="915"/>
      <c r="B1968" s="675" t="s">
        <v>2030</v>
      </c>
      <c r="C1968" s="921"/>
      <c r="D1968" s="917"/>
      <c r="E1968" s="918"/>
      <c r="F1968" s="919"/>
    </row>
    <row r="1969" customFormat="false" ht="14.5" hidden="false" customHeight="false" outlineLevel="0" collapsed="false">
      <c r="A1969" s="915"/>
      <c r="B1969" s="675" t="s">
        <v>2031</v>
      </c>
      <c r="C1969" s="920"/>
      <c r="D1969" s="917"/>
      <c r="E1969" s="918"/>
      <c r="F1969" s="919"/>
    </row>
    <row r="1970" customFormat="false" ht="14.5" hidden="false" customHeight="false" outlineLevel="0" collapsed="false">
      <c r="A1970" s="915"/>
      <c r="B1970" s="675" t="s">
        <v>2032</v>
      </c>
      <c r="C1970" s="920"/>
      <c r="D1970" s="917"/>
      <c r="E1970" s="918"/>
      <c r="F1970" s="919"/>
    </row>
    <row r="1971" customFormat="false" ht="14.5" hidden="false" customHeight="false" outlineLevel="0" collapsed="false">
      <c r="A1971" s="915"/>
      <c r="B1971" s="675" t="s">
        <v>2033</v>
      </c>
      <c r="C1971" s="920"/>
      <c r="D1971" s="917"/>
      <c r="E1971" s="918"/>
      <c r="F1971" s="919"/>
    </row>
    <row r="1972" customFormat="false" ht="14.5" hidden="false" customHeight="false" outlineLevel="0" collapsed="false">
      <c r="A1972" s="915"/>
      <c r="B1972" s="675" t="s">
        <v>2034</v>
      </c>
      <c r="C1972" s="920"/>
      <c r="D1972" s="917"/>
      <c r="E1972" s="918"/>
      <c r="F1972" s="919"/>
    </row>
    <row r="1973" customFormat="false" ht="14.5" hidden="false" customHeight="false" outlineLevel="0" collapsed="false">
      <c r="A1973" s="757"/>
      <c r="B1973" s="797"/>
      <c r="C1973" s="759"/>
      <c r="D1973" s="760"/>
      <c r="E1973" s="838"/>
      <c r="F1973" s="839"/>
    </row>
    <row r="1974" customFormat="false" ht="14.5" hidden="false" customHeight="false" outlineLevel="0" collapsed="false">
      <c r="A1974" s="778" t="s">
        <v>2035</v>
      </c>
      <c r="B1974" s="685" t="s">
        <v>2036</v>
      </c>
      <c r="C1974" s="922"/>
      <c r="D1974" s="840" t="n">
        <v>1</v>
      </c>
      <c r="E1974" s="761"/>
      <c r="F1974" s="837" t="n">
        <f aca="false">D1974*E1974</f>
        <v>0</v>
      </c>
    </row>
    <row r="1975" customFormat="false" ht="14.5" hidden="false" customHeight="false" outlineLevel="0" collapsed="false">
      <c r="A1975" s="757"/>
      <c r="B1975" s="681" t="s">
        <v>2037</v>
      </c>
      <c r="C1975" s="770"/>
      <c r="D1975" s="760"/>
      <c r="E1975" s="838"/>
      <c r="F1975" s="839"/>
    </row>
    <row r="1976" customFormat="false" ht="14.5" hidden="false" customHeight="false" outlineLevel="0" collapsed="false">
      <c r="A1976" s="757"/>
      <c r="B1976" s="681" t="s">
        <v>2038</v>
      </c>
      <c r="C1976" s="770"/>
      <c r="D1976" s="760"/>
      <c r="E1976" s="838"/>
      <c r="F1976" s="839"/>
    </row>
    <row r="1977" customFormat="false" ht="14.5" hidden="false" customHeight="false" outlineLevel="0" collapsed="false">
      <c r="A1977" s="757"/>
      <c r="B1977" s="681" t="s">
        <v>2039</v>
      </c>
      <c r="C1977" s="770"/>
      <c r="D1977" s="760"/>
      <c r="E1977" s="838"/>
      <c r="F1977" s="839"/>
    </row>
    <row r="1978" customFormat="false" ht="28" hidden="false" customHeight="false" outlineLevel="0" collapsed="false">
      <c r="A1978" s="757"/>
      <c r="B1978" s="681" t="s">
        <v>2040</v>
      </c>
      <c r="C1978" s="770"/>
      <c r="D1978" s="760"/>
      <c r="E1978" s="838"/>
      <c r="F1978" s="839"/>
    </row>
    <row r="1979" customFormat="false" ht="14.5" hidden="false" customHeight="false" outlineLevel="0" collapsed="false">
      <c r="A1979" s="757"/>
      <c r="B1979" s="681" t="s">
        <v>2041</v>
      </c>
      <c r="C1979" s="770"/>
      <c r="D1979" s="760"/>
      <c r="E1979" s="838"/>
      <c r="F1979" s="839"/>
    </row>
    <row r="1980" customFormat="false" ht="14.5" hidden="false" customHeight="false" outlineLevel="0" collapsed="false">
      <c r="A1980" s="757"/>
      <c r="B1980" s="797"/>
      <c r="C1980" s="776"/>
      <c r="D1980" s="760"/>
      <c r="E1980" s="838"/>
      <c r="F1980" s="839"/>
    </row>
    <row r="1981" customFormat="false" ht="14.5" hidden="false" customHeight="false" outlineLevel="0" collapsed="false">
      <c r="A1981" s="778" t="s">
        <v>2042</v>
      </c>
      <c r="B1981" s="685" t="s">
        <v>1977</v>
      </c>
      <c r="C1981" s="909"/>
      <c r="D1981" s="840" t="n">
        <v>1</v>
      </c>
      <c r="E1981" s="893" t="s">
        <v>1684</v>
      </c>
      <c r="F1981" s="911"/>
    </row>
    <row r="1982" customFormat="false" ht="14.5" hidden="false" customHeight="false" outlineLevel="0" collapsed="false">
      <c r="A1982" s="757"/>
      <c r="B1982" s="884" t="s">
        <v>2043</v>
      </c>
      <c r="C1982" s="789"/>
      <c r="D1982" s="760"/>
      <c r="E1982" s="838"/>
      <c r="F1982" s="839"/>
    </row>
    <row r="1983" customFormat="false" ht="14.5" hidden="false" customHeight="false" outlineLevel="0" collapsed="false">
      <c r="A1983" s="757"/>
      <c r="B1983" s="884" t="s">
        <v>1686</v>
      </c>
      <c r="C1983" s="789"/>
      <c r="D1983" s="760"/>
      <c r="E1983" s="838"/>
      <c r="F1983" s="839"/>
    </row>
    <row r="1984" customFormat="false" ht="14.5" hidden="false" customHeight="false" outlineLevel="0" collapsed="false">
      <c r="A1984" s="757"/>
      <c r="B1984" s="884" t="s">
        <v>1687</v>
      </c>
      <c r="C1984" s="789"/>
      <c r="D1984" s="760"/>
      <c r="E1984" s="838"/>
      <c r="F1984" s="839"/>
    </row>
    <row r="1985" customFormat="false" ht="14.5" hidden="false" customHeight="false" outlineLevel="0" collapsed="false">
      <c r="A1985" s="757"/>
      <c r="B1985" s="900" t="s">
        <v>1688</v>
      </c>
      <c r="C1985" s="923"/>
      <c r="D1985" s="760"/>
      <c r="E1985" s="838"/>
      <c r="F1985" s="839"/>
    </row>
    <row r="1986" s="775" customFormat="true" ht="14.5" hidden="false" customHeight="false" outlineLevel="0" collapsed="false">
      <c r="A1986" s="757"/>
      <c r="B1986" s="797"/>
      <c r="C1986" s="776"/>
      <c r="D1986" s="760"/>
      <c r="E1986" s="838"/>
      <c r="F1986" s="839"/>
    </row>
    <row r="1987" s="775" customFormat="true" ht="14" hidden="false" customHeight="false" outlineLevel="0" collapsed="false">
      <c r="A1987" s="785" t="s">
        <v>2044</v>
      </c>
      <c r="B1987" s="798" t="s">
        <v>1221</v>
      </c>
      <c r="C1987" s="670"/>
      <c r="D1987" s="764" t="n">
        <v>1</v>
      </c>
      <c r="E1987" s="761"/>
      <c r="F1987" s="837" t="n">
        <f aca="false">D1987*E1987</f>
        <v>0</v>
      </c>
    </row>
    <row r="1988" s="775" customFormat="true" ht="14" hidden="false" customHeight="false" outlineLevel="0" collapsed="false">
      <c r="A1988" s="766"/>
      <c r="B1988" s="786" t="s">
        <v>1080</v>
      </c>
      <c r="C1988" s="787"/>
      <c r="D1988" s="764"/>
      <c r="E1988" s="864"/>
      <c r="F1988" s="865"/>
    </row>
    <row r="1989" s="775" customFormat="true" ht="14" hidden="false" customHeight="false" outlineLevel="0" collapsed="false">
      <c r="A1989" s="766"/>
      <c r="B1989" s="786" t="s">
        <v>1081</v>
      </c>
      <c r="C1989" s="787"/>
      <c r="D1989" s="764"/>
      <c r="E1989" s="864"/>
      <c r="F1989" s="865"/>
    </row>
    <row r="1990" s="775" customFormat="true" ht="14" hidden="false" customHeight="false" outlineLevel="0" collapsed="false">
      <c r="A1990" s="766"/>
      <c r="B1990" s="786" t="s">
        <v>1430</v>
      </c>
      <c r="C1990" s="787"/>
      <c r="D1990" s="764"/>
      <c r="E1990" s="864"/>
      <c r="F1990" s="865"/>
    </row>
    <row r="1991" s="775" customFormat="true" ht="14" hidden="false" customHeight="false" outlineLevel="0" collapsed="false">
      <c r="A1991" s="766"/>
      <c r="B1991" s="786" t="s">
        <v>1083</v>
      </c>
      <c r="C1991" s="787"/>
      <c r="D1991" s="764"/>
      <c r="E1991" s="864"/>
      <c r="F1991" s="865"/>
    </row>
    <row r="1992" s="775" customFormat="true" ht="14" hidden="false" customHeight="false" outlineLevel="0" collapsed="false">
      <c r="A1992" s="766"/>
      <c r="B1992" s="786" t="s">
        <v>1084</v>
      </c>
      <c r="C1992" s="787"/>
      <c r="D1992" s="764"/>
      <c r="E1992" s="864"/>
      <c r="F1992" s="865"/>
    </row>
    <row r="1993" s="775" customFormat="true" ht="42" hidden="false" customHeight="false" outlineLevel="0" collapsed="false">
      <c r="A1993" s="766"/>
      <c r="B1993" s="786" t="s">
        <v>1085</v>
      </c>
      <c r="C1993" s="787"/>
      <c r="D1993" s="764"/>
      <c r="E1993" s="864"/>
      <c r="F1993" s="865"/>
    </row>
    <row r="1994" s="775" customFormat="true" ht="14" hidden="false" customHeight="false" outlineLevel="0" collapsed="false">
      <c r="A1994" s="766"/>
      <c r="B1994" s="786" t="s">
        <v>1086</v>
      </c>
      <c r="C1994" s="787"/>
      <c r="D1994" s="764"/>
      <c r="E1994" s="864"/>
      <c r="F1994" s="865"/>
    </row>
    <row r="1995" s="775" customFormat="true" ht="14" hidden="false" customHeight="false" outlineLevel="0" collapsed="false">
      <c r="A1995" s="766"/>
      <c r="B1995" s="786" t="s">
        <v>1087</v>
      </c>
      <c r="C1995" s="787"/>
      <c r="D1995" s="764"/>
      <c r="E1995" s="864"/>
      <c r="F1995" s="865"/>
    </row>
    <row r="1996" s="775" customFormat="true" ht="14" hidden="false" customHeight="false" outlineLevel="0" collapsed="false">
      <c r="A1996" s="766"/>
      <c r="B1996" s="786" t="s">
        <v>1088</v>
      </c>
      <c r="C1996" s="787"/>
      <c r="D1996" s="764"/>
      <c r="E1996" s="864"/>
      <c r="F1996" s="865"/>
    </row>
    <row r="1997" s="775" customFormat="true" ht="14" hidden="false" customHeight="false" outlineLevel="0" collapsed="false">
      <c r="A1997" s="766"/>
      <c r="B1997" s="786" t="s">
        <v>1431</v>
      </c>
      <c r="C1997" s="787"/>
      <c r="D1997" s="764"/>
      <c r="E1997" s="864"/>
      <c r="F1997" s="865"/>
    </row>
    <row r="1998" customFormat="false" ht="14.5" hidden="false" customHeight="false" outlineLevel="0" collapsed="false">
      <c r="A1998" s="766"/>
      <c r="B1998" s="809" t="s">
        <v>1090</v>
      </c>
      <c r="C1998" s="789"/>
      <c r="D1998" s="764"/>
      <c r="E1998" s="864"/>
      <c r="F1998" s="865"/>
    </row>
    <row r="1999" customFormat="false" ht="14.5" hidden="false" customHeight="false" outlineLevel="0" collapsed="false">
      <c r="A1999" s="757"/>
      <c r="B1999" s="797"/>
      <c r="C1999" s="759"/>
      <c r="D1999" s="760"/>
      <c r="E1999" s="838"/>
      <c r="F1999" s="839"/>
    </row>
    <row r="2000" customFormat="false" ht="14.5" hidden="false" customHeight="false" outlineLevel="0" collapsed="false">
      <c r="A2000" s="816" t="s">
        <v>2045</v>
      </c>
      <c r="B2000" s="798" t="s">
        <v>1053</v>
      </c>
      <c r="C2000" s="670"/>
      <c r="D2000" s="649" t="n">
        <v>1</v>
      </c>
      <c r="E2000" s="761"/>
      <c r="F2000" s="837" t="n">
        <f aca="false">D2000*E2000</f>
        <v>0</v>
      </c>
    </row>
    <row r="2001" customFormat="false" ht="14.5" hidden="false" customHeight="false" outlineLevel="0" collapsed="false">
      <c r="A2001" s="757"/>
      <c r="B2001" s="786" t="s">
        <v>1054</v>
      </c>
      <c r="C2001" s="770"/>
      <c r="D2001" s="760"/>
      <c r="E2001" s="838"/>
      <c r="F2001" s="839"/>
    </row>
    <row r="2002" customFormat="false" ht="14.5" hidden="false" customHeight="false" outlineLevel="0" collapsed="false">
      <c r="A2002" s="757"/>
      <c r="B2002" s="786" t="s">
        <v>1427</v>
      </c>
      <c r="C2002" s="770"/>
      <c r="D2002" s="760"/>
      <c r="E2002" s="838"/>
      <c r="F2002" s="839"/>
    </row>
    <row r="2003" customFormat="false" ht="14.5" hidden="false" customHeight="false" outlineLevel="0" collapsed="false">
      <c r="A2003" s="757"/>
      <c r="B2003" s="796" t="s">
        <v>1056</v>
      </c>
      <c r="C2003" s="774"/>
      <c r="D2003" s="760"/>
      <c r="E2003" s="838"/>
      <c r="F2003" s="839"/>
    </row>
    <row r="2004" customFormat="false" ht="14.5" hidden="false" customHeight="false" outlineLevel="0" collapsed="false">
      <c r="A2004" s="757"/>
      <c r="B2004" s="786" t="s">
        <v>1057</v>
      </c>
      <c r="C2004" s="770"/>
      <c r="D2004" s="760"/>
      <c r="E2004" s="838"/>
      <c r="F2004" s="839"/>
    </row>
    <row r="2005" customFormat="false" ht="14.5" hidden="false" customHeight="false" outlineLevel="0" collapsed="false">
      <c r="A2005" s="757"/>
      <c r="B2005" s="786" t="s">
        <v>1058</v>
      </c>
      <c r="C2005" s="770"/>
      <c r="D2005" s="760"/>
      <c r="E2005" s="838"/>
      <c r="F2005" s="839"/>
    </row>
    <row r="2006" customFormat="false" ht="14.5" hidden="false" customHeight="false" outlineLevel="0" collapsed="false">
      <c r="A2006" s="757"/>
      <c r="B2006" s="796" t="s">
        <v>1059</v>
      </c>
      <c r="C2006" s="774"/>
      <c r="D2006" s="760"/>
      <c r="E2006" s="838"/>
      <c r="F2006" s="839"/>
    </row>
    <row r="2007" customFormat="false" ht="14.5" hidden="false" customHeight="false" outlineLevel="0" collapsed="false">
      <c r="A2007" s="757"/>
      <c r="B2007" s="796" t="s">
        <v>1060</v>
      </c>
      <c r="C2007" s="774"/>
      <c r="D2007" s="760"/>
      <c r="E2007" s="838"/>
      <c r="F2007" s="839"/>
    </row>
    <row r="2008" customFormat="false" ht="14.5" hidden="false" customHeight="false" outlineLevel="0" collapsed="false">
      <c r="A2008" s="757"/>
      <c r="B2008" s="796" t="s">
        <v>1061</v>
      </c>
      <c r="C2008" s="774"/>
      <c r="D2008" s="760"/>
      <c r="E2008" s="838"/>
      <c r="F2008" s="839"/>
    </row>
    <row r="2009" s="775" customFormat="true" ht="14.5" hidden="false" customHeight="false" outlineLevel="0" collapsed="false">
      <c r="A2009" s="757"/>
      <c r="B2009" s="797"/>
      <c r="C2009" s="759"/>
      <c r="D2009" s="760"/>
      <c r="E2009" s="838"/>
      <c r="F2009" s="839"/>
    </row>
    <row r="2010" s="775" customFormat="true" ht="28" hidden="false" customHeight="false" outlineLevel="0" collapsed="false">
      <c r="A2010" s="816" t="s">
        <v>2046</v>
      </c>
      <c r="B2010" s="859" t="s">
        <v>1063</v>
      </c>
      <c r="C2010" s="779"/>
      <c r="D2010" s="649" t="n">
        <v>1</v>
      </c>
      <c r="E2010" s="761"/>
      <c r="F2010" s="837" t="n">
        <f aca="false">D2010*E2010</f>
        <v>0</v>
      </c>
    </row>
    <row r="2011" s="775" customFormat="true" ht="14.5" hidden="false" customHeight="false" outlineLevel="0" collapsed="false">
      <c r="A2011" s="757"/>
      <c r="B2011" s="679" t="s">
        <v>1064</v>
      </c>
      <c r="C2011" s="812"/>
      <c r="D2011" s="760"/>
      <c r="E2011" s="838"/>
      <c r="F2011" s="839"/>
    </row>
    <row r="2012" s="775" customFormat="true" ht="14.5" hidden="false" customHeight="false" outlineLevel="0" collapsed="false">
      <c r="A2012" s="757"/>
      <c r="B2012" s="679" t="s">
        <v>1065</v>
      </c>
      <c r="C2012" s="812"/>
      <c r="D2012" s="760"/>
      <c r="E2012" s="838"/>
      <c r="F2012" s="839"/>
    </row>
    <row r="2013" s="775" customFormat="true" ht="14.5" hidden="false" customHeight="false" outlineLevel="0" collapsed="false">
      <c r="A2013" s="757"/>
      <c r="B2013" s="679" t="s">
        <v>1066</v>
      </c>
      <c r="C2013" s="812"/>
      <c r="D2013" s="760"/>
      <c r="E2013" s="838"/>
      <c r="F2013" s="839"/>
    </row>
    <row r="2014" s="775" customFormat="true" ht="14.5" hidden="false" customHeight="false" outlineLevel="0" collapsed="false">
      <c r="A2014" s="757"/>
      <c r="B2014" s="679" t="s">
        <v>1067</v>
      </c>
      <c r="C2014" s="812"/>
      <c r="D2014" s="760"/>
      <c r="E2014" s="838"/>
      <c r="F2014" s="839"/>
    </row>
    <row r="2015" customFormat="false" ht="14.5" hidden="false" customHeight="false" outlineLevel="0" collapsed="false">
      <c r="A2015" s="757"/>
      <c r="B2015" s="679" t="s">
        <v>1068</v>
      </c>
      <c r="C2015" s="812"/>
      <c r="D2015" s="760"/>
      <c r="E2015" s="838"/>
      <c r="F2015" s="839"/>
    </row>
    <row r="2016" customFormat="false" ht="28" hidden="false" customHeight="false" outlineLevel="0" collapsed="false">
      <c r="A2016" s="757"/>
      <c r="B2016" s="679" t="s">
        <v>1069</v>
      </c>
      <c r="C2016" s="812"/>
      <c r="D2016" s="760"/>
      <c r="E2016" s="838"/>
      <c r="F2016" s="839"/>
    </row>
    <row r="2017" customFormat="false" ht="14.5" hidden="false" customHeight="false" outlineLevel="0" collapsed="false">
      <c r="A2017" s="757"/>
      <c r="B2017" s="679" t="s">
        <v>1070</v>
      </c>
      <c r="C2017" s="812"/>
      <c r="D2017" s="760"/>
      <c r="E2017" s="838"/>
      <c r="F2017" s="839"/>
    </row>
    <row r="2018" customFormat="false" ht="14.5" hidden="false" customHeight="false" outlineLevel="0" collapsed="false">
      <c r="A2018" s="757"/>
      <c r="B2018" s="679" t="s">
        <v>1071</v>
      </c>
      <c r="C2018" s="812"/>
      <c r="D2018" s="760"/>
      <c r="E2018" s="838"/>
      <c r="F2018" s="839"/>
    </row>
    <row r="2019" customFormat="false" ht="14.5" hidden="false" customHeight="false" outlineLevel="0" collapsed="false">
      <c r="A2019" s="757"/>
      <c r="B2019" s="679" t="s">
        <v>1072</v>
      </c>
      <c r="C2019" s="812"/>
      <c r="D2019" s="760"/>
      <c r="E2019" s="838"/>
      <c r="F2019" s="839"/>
    </row>
    <row r="2020" customFormat="false" ht="14.5" hidden="false" customHeight="false" outlineLevel="0" collapsed="false">
      <c r="A2020" s="757"/>
      <c r="B2020" s="679" t="s">
        <v>1073</v>
      </c>
      <c r="C2020" s="812"/>
      <c r="D2020" s="760"/>
      <c r="E2020" s="838"/>
      <c r="F2020" s="839"/>
    </row>
    <row r="2021" customFormat="false" ht="14.5" hidden="false" customHeight="false" outlineLevel="0" collapsed="false">
      <c r="A2021" s="757"/>
      <c r="B2021" s="679" t="s">
        <v>1035</v>
      </c>
      <c r="C2021" s="812"/>
      <c r="D2021" s="760"/>
      <c r="E2021" s="838"/>
      <c r="F2021" s="839"/>
    </row>
    <row r="2022" customFormat="false" ht="14.5" hidden="false" customHeight="false" outlineLevel="0" collapsed="false">
      <c r="A2022" s="757"/>
      <c r="B2022" s="679" t="s">
        <v>1074</v>
      </c>
      <c r="C2022" s="812"/>
      <c r="D2022" s="760"/>
      <c r="E2022" s="838"/>
      <c r="F2022" s="839"/>
    </row>
    <row r="2023" customFormat="false" ht="14.5" hidden="false" customHeight="false" outlineLevel="0" collapsed="false">
      <c r="A2023" s="757"/>
      <c r="B2023" s="679" t="s">
        <v>1075</v>
      </c>
      <c r="C2023" s="812"/>
      <c r="D2023" s="760"/>
      <c r="E2023" s="838"/>
      <c r="F2023" s="839"/>
    </row>
    <row r="2024" customFormat="false" ht="14.5" hidden="false" customHeight="false" outlineLevel="0" collapsed="false">
      <c r="A2024" s="860"/>
      <c r="B2024" s="679" t="s">
        <v>1076</v>
      </c>
      <c r="C2024" s="812"/>
      <c r="D2024" s="872"/>
      <c r="E2024" s="873"/>
      <c r="F2024" s="874"/>
    </row>
    <row r="2025" customFormat="false" ht="14.5" hidden="false" customHeight="false" outlineLevel="0" collapsed="false">
      <c r="A2025" s="860"/>
      <c r="B2025" s="679" t="s">
        <v>1077</v>
      </c>
      <c r="C2025" s="812"/>
      <c r="D2025" s="872"/>
      <c r="E2025" s="873"/>
      <c r="F2025" s="874"/>
    </row>
    <row r="2026" customFormat="false" ht="14.5" hidden="false" customHeight="false" outlineLevel="0" collapsed="false">
      <c r="A2026" s="757"/>
      <c r="B2026" s="797"/>
      <c r="C2026" s="759"/>
      <c r="D2026" s="760"/>
      <c r="E2026" s="838"/>
      <c r="F2026" s="839"/>
    </row>
    <row r="2027" customFormat="false" ht="15" hidden="false" customHeight="false" outlineLevel="0" collapsed="false">
      <c r="A2027" s="751" t="s">
        <v>164</v>
      </c>
      <c r="B2027" s="752" t="s">
        <v>1019</v>
      </c>
      <c r="C2027" s="810"/>
      <c r="D2027" s="754"/>
      <c r="E2027" s="755"/>
      <c r="F2027" s="756" t="n">
        <f aca="false">SUM(F2029:F2052)</f>
        <v>0</v>
      </c>
    </row>
    <row r="2028" s="777" customFormat="true" ht="15" hidden="false" customHeight="false" outlineLevel="0" collapsed="false">
      <c r="A2028" s="757"/>
      <c r="B2028" s="758"/>
      <c r="C2028" s="759"/>
      <c r="D2028" s="760"/>
      <c r="E2028" s="838"/>
      <c r="F2028" s="839"/>
    </row>
    <row r="2029" customFormat="false" ht="14.5" hidden="false" customHeight="false" outlineLevel="0" collapsed="false">
      <c r="A2029" s="778" t="s">
        <v>2047</v>
      </c>
      <c r="B2029" s="817" t="s">
        <v>2048</v>
      </c>
      <c r="C2029" s="818"/>
      <c r="D2029" s="649" t="n">
        <v>1</v>
      </c>
      <c r="E2029" s="761"/>
      <c r="F2029" s="837" t="n">
        <f aca="false">D2029*E2029</f>
        <v>0</v>
      </c>
    </row>
    <row r="2030" customFormat="false" ht="14.5" hidden="false" customHeight="false" outlineLevel="0" collapsed="false">
      <c r="A2030" s="757"/>
      <c r="B2030" s="796" t="s">
        <v>1201</v>
      </c>
      <c r="C2030" s="774"/>
      <c r="D2030" s="760"/>
      <c r="E2030" s="838"/>
      <c r="F2030" s="839"/>
    </row>
    <row r="2031" customFormat="false" ht="28" hidden="false" customHeight="false" outlineLevel="0" collapsed="false">
      <c r="A2031" s="757"/>
      <c r="B2031" s="882" t="s">
        <v>1343</v>
      </c>
      <c r="C2031" s="801"/>
      <c r="D2031" s="760"/>
      <c r="E2031" s="838"/>
      <c r="F2031" s="839"/>
    </row>
    <row r="2032" s="777" customFormat="true" ht="42" hidden="false" customHeight="false" outlineLevel="0" collapsed="false">
      <c r="A2032" s="757"/>
      <c r="B2032" s="796" t="s">
        <v>1206</v>
      </c>
      <c r="C2032" s="774"/>
      <c r="D2032" s="760"/>
      <c r="E2032" s="838"/>
      <c r="F2032" s="839"/>
    </row>
    <row r="2033" customFormat="false" ht="14.5" hidden="false" customHeight="false" outlineLevel="0" collapsed="false">
      <c r="A2033" s="757"/>
      <c r="B2033" s="796" t="s">
        <v>1498</v>
      </c>
      <c r="C2033" s="774"/>
      <c r="D2033" s="760"/>
      <c r="E2033" s="838"/>
      <c r="F2033" s="839"/>
    </row>
    <row r="2034" customFormat="false" ht="14.5" hidden="false" customHeight="false" outlineLevel="0" collapsed="false">
      <c r="A2034" s="757"/>
      <c r="B2034" s="796" t="s">
        <v>2049</v>
      </c>
      <c r="C2034" s="774"/>
      <c r="D2034" s="760"/>
      <c r="E2034" s="838"/>
      <c r="F2034" s="839"/>
    </row>
    <row r="2035" customFormat="false" ht="14.5" hidden="false" customHeight="false" outlineLevel="0" collapsed="false">
      <c r="A2035" s="757"/>
      <c r="B2035" s="800" t="s">
        <v>2050</v>
      </c>
      <c r="C2035" s="801"/>
      <c r="D2035" s="760"/>
      <c r="E2035" s="838"/>
      <c r="F2035" s="839"/>
    </row>
    <row r="2036" customFormat="false" ht="14.5" hidden="false" customHeight="false" outlineLevel="0" collapsed="false">
      <c r="A2036" s="757"/>
      <c r="B2036" s="800" t="s">
        <v>1205</v>
      </c>
      <c r="C2036" s="801"/>
      <c r="D2036" s="760"/>
      <c r="E2036" s="838"/>
      <c r="F2036" s="839"/>
    </row>
    <row r="2037" customFormat="false" ht="14.5" hidden="false" customHeight="false" outlineLevel="0" collapsed="false">
      <c r="A2037" s="757"/>
      <c r="B2037" s="796" t="s">
        <v>2051</v>
      </c>
      <c r="C2037" s="774"/>
      <c r="D2037" s="760"/>
      <c r="E2037" s="838"/>
      <c r="F2037" s="839"/>
    </row>
    <row r="2038" customFormat="false" ht="42" hidden="false" customHeight="false" outlineLevel="0" collapsed="false">
      <c r="A2038" s="757"/>
      <c r="B2038" s="796" t="s">
        <v>1350</v>
      </c>
      <c r="C2038" s="774"/>
      <c r="D2038" s="760"/>
      <c r="E2038" s="838"/>
      <c r="F2038" s="839"/>
    </row>
    <row r="2039" customFormat="false" ht="14.5" hidden="false" customHeight="false" outlineLevel="0" collapsed="false">
      <c r="A2039" s="757"/>
      <c r="B2039" s="796" t="s">
        <v>2052</v>
      </c>
      <c r="C2039" s="774"/>
      <c r="D2039" s="760"/>
      <c r="E2039" s="838"/>
      <c r="F2039" s="839"/>
    </row>
    <row r="2040" customFormat="false" ht="14.5" hidden="false" customHeight="false" outlineLevel="0" collapsed="false">
      <c r="A2040" s="757"/>
      <c r="B2040" s="797"/>
      <c r="C2040" s="759"/>
      <c r="D2040" s="760"/>
      <c r="E2040" s="838"/>
      <c r="F2040" s="839"/>
    </row>
    <row r="2041" customFormat="false" ht="14.5" hidden="false" customHeight="false" outlineLevel="0" collapsed="false">
      <c r="A2041" s="816" t="s">
        <v>2053</v>
      </c>
      <c r="B2041" s="851" t="s">
        <v>1401</v>
      </c>
      <c r="C2041" s="818"/>
      <c r="D2041" s="649" t="n">
        <v>3</v>
      </c>
      <c r="E2041" s="761"/>
      <c r="F2041" s="837" t="n">
        <f aca="false">D2041*E2041</f>
        <v>0</v>
      </c>
    </row>
    <row r="2042" s="777" customFormat="true" ht="14.5" hidden="false" customHeight="false" outlineLevel="0" collapsed="false">
      <c r="A2042" s="757"/>
      <c r="B2042" s="796" t="s">
        <v>1402</v>
      </c>
      <c r="C2042" s="774"/>
      <c r="D2042" s="760"/>
      <c r="E2042" s="838"/>
      <c r="F2042" s="839"/>
    </row>
    <row r="2043" customFormat="false" ht="56" hidden="false" customHeight="false" outlineLevel="0" collapsed="false">
      <c r="A2043" s="757"/>
      <c r="B2043" s="796" t="s">
        <v>1403</v>
      </c>
      <c r="C2043" s="774"/>
      <c r="D2043" s="760"/>
      <c r="E2043" s="838"/>
      <c r="F2043" s="839"/>
    </row>
    <row r="2044" customFormat="false" ht="14.5" hidden="false" customHeight="false" outlineLevel="0" collapsed="false">
      <c r="A2044" s="757"/>
      <c r="B2044" s="796" t="s">
        <v>1507</v>
      </c>
      <c r="C2044" s="774"/>
      <c r="D2044" s="760"/>
      <c r="E2044" s="838"/>
      <c r="F2044" s="839"/>
    </row>
    <row r="2045" customFormat="false" ht="14.5" hidden="false" customHeight="false" outlineLevel="0" collapsed="false">
      <c r="A2045" s="757"/>
      <c r="B2045" s="797"/>
      <c r="C2045" s="776"/>
      <c r="D2045" s="760"/>
      <c r="E2045" s="838"/>
      <c r="F2045" s="839"/>
    </row>
    <row r="2046" customFormat="false" ht="14.5" hidden="false" customHeight="false" outlineLevel="0" collapsed="false">
      <c r="A2046" s="816" t="s">
        <v>2054</v>
      </c>
      <c r="B2046" s="851" t="s">
        <v>1401</v>
      </c>
      <c r="C2046" s="818"/>
      <c r="D2046" s="649" t="n">
        <v>1</v>
      </c>
      <c r="E2046" s="761"/>
      <c r="F2046" s="837" t="n">
        <f aca="false">D2046*E2046</f>
        <v>0</v>
      </c>
    </row>
    <row r="2047" customFormat="false" ht="14.5" hidden="false" customHeight="false" outlineLevel="0" collapsed="false">
      <c r="A2047" s="757"/>
      <c r="B2047" s="796" t="s">
        <v>1402</v>
      </c>
      <c r="C2047" s="774"/>
      <c r="D2047" s="760"/>
      <c r="E2047" s="838"/>
      <c r="F2047" s="839"/>
    </row>
    <row r="2048" customFormat="false" ht="56" hidden="false" customHeight="false" outlineLevel="0" collapsed="false">
      <c r="A2048" s="757"/>
      <c r="B2048" s="796" t="s">
        <v>2055</v>
      </c>
      <c r="C2048" s="774"/>
      <c r="D2048" s="760"/>
      <c r="E2048" s="838"/>
      <c r="F2048" s="839"/>
    </row>
    <row r="2049" customFormat="false" ht="14.5" hidden="false" customHeight="false" outlineLevel="0" collapsed="false">
      <c r="A2049" s="757"/>
      <c r="B2049" s="796" t="s">
        <v>2056</v>
      </c>
      <c r="C2049" s="774"/>
      <c r="D2049" s="760"/>
      <c r="E2049" s="838"/>
      <c r="F2049" s="839"/>
    </row>
    <row r="2050" customFormat="false" ht="14.5" hidden="false" customHeight="false" outlineLevel="0" collapsed="false">
      <c r="A2050" s="757"/>
      <c r="B2050" s="797"/>
      <c r="C2050" s="776"/>
      <c r="D2050" s="760"/>
      <c r="E2050" s="838"/>
      <c r="F2050" s="839"/>
    </row>
    <row r="2051" customFormat="false" ht="14.5" hidden="false" customHeight="false" outlineLevel="0" collapsed="false">
      <c r="A2051" s="785" t="s">
        <v>2057</v>
      </c>
      <c r="B2051" s="798" t="s">
        <v>1300</v>
      </c>
      <c r="C2051" s="670"/>
      <c r="D2051" s="764" t="n">
        <v>1</v>
      </c>
      <c r="E2051" s="761"/>
      <c r="F2051" s="837" t="n">
        <f aca="false">D2051*E2051</f>
        <v>0</v>
      </c>
    </row>
    <row r="2052" customFormat="false" ht="14.5" hidden="false" customHeight="false" outlineLevel="0" collapsed="false">
      <c r="A2052" s="766"/>
      <c r="B2052" s="786" t="s">
        <v>1080</v>
      </c>
      <c r="C2052" s="787"/>
      <c r="D2052" s="764"/>
      <c r="E2052" s="864"/>
      <c r="F2052" s="865"/>
    </row>
    <row r="2053" customFormat="false" ht="14.5" hidden="false" customHeight="false" outlineLevel="0" collapsed="false">
      <c r="A2053" s="766"/>
      <c r="B2053" s="786" t="s">
        <v>1081</v>
      </c>
      <c r="C2053" s="787"/>
      <c r="D2053" s="764"/>
      <c r="E2053" s="864"/>
      <c r="F2053" s="865"/>
    </row>
    <row r="2054" customFormat="false" ht="14.5" hidden="false" customHeight="false" outlineLevel="0" collapsed="false">
      <c r="A2054" s="766"/>
      <c r="B2054" s="786" t="s">
        <v>1082</v>
      </c>
      <c r="C2054" s="787"/>
      <c r="D2054" s="764"/>
      <c r="E2054" s="864"/>
      <c r="F2054" s="865"/>
    </row>
    <row r="2055" customFormat="false" ht="14.5" hidden="false" customHeight="false" outlineLevel="0" collapsed="false">
      <c r="A2055" s="766"/>
      <c r="B2055" s="786" t="s">
        <v>1328</v>
      </c>
      <c r="C2055" s="787"/>
      <c r="D2055" s="764"/>
      <c r="E2055" s="864"/>
      <c r="F2055" s="865"/>
    </row>
    <row r="2056" s="875" customFormat="true" ht="14.5" hidden="false" customHeight="false" outlineLevel="0" collapsed="false">
      <c r="A2056" s="766"/>
      <c r="B2056" s="786" t="s">
        <v>1083</v>
      </c>
      <c r="C2056" s="787"/>
      <c r="D2056" s="764"/>
      <c r="E2056" s="864"/>
      <c r="F2056" s="865"/>
    </row>
    <row r="2057" s="875" customFormat="true" ht="14.5" hidden="false" customHeight="false" outlineLevel="0" collapsed="false">
      <c r="A2057" s="766"/>
      <c r="B2057" s="786" t="s">
        <v>1084</v>
      </c>
      <c r="C2057" s="787"/>
      <c r="D2057" s="764"/>
      <c r="E2057" s="864"/>
      <c r="F2057" s="865"/>
    </row>
    <row r="2058" customFormat="false" ht="42" hidden="false" customHeight="false" outlineLevel="0" collapsed="false">
      <c r="A2058" s="766"/>
      <c r="B2058" s="786" t="s">
        <v>1085</v>
      </c>
      <c r="C2058" s="787"/>
      <c r="D2058" s="764"/>
      <c r="E2058" s="864"/>
      <c r="F2058" s="865"/>
    </row>
    <row r="2059" s="808" customFormat="true" ht="14" hidden="false" customHeight="false" outlineLevel="0" collapsed="false">
      <c r="A2059" s="766"/>
      <c r="B2059" s="786" t="s">
        <v>1086</v>
      </c>
      <c r="C2059" s="787"/>
      <c r="D2059" s="764"/>
      <c r="E2059" s="864"/>
      <c r="F2059" s="865"/>
    </row>
    <row r="2060" s="652" customFormat="true" ht="14" hidden="false" customHeight="false" outlineLevel="0" collapsed="false">
      <c r="A2060" s="766"/>
      <c r="B2060" s="786" t="s">
        <v>1087</v>
      </c>
      <c r="C2060" s="787"/>
      <c r="D2060" s="764"/>
      <c r="E2060" s="864"/>
      <c r="F2060" s="865"/>
    </row>
    <row r="2061" s="652" customFormat="true" ht="14" hidden="false" customHeight="false" outlineLevel="0" collapsed="false">
      <c r="A2061" s="766"/>
      <c r="B2061" s="786" t="s">
        <v>1088</v>
      </c>
      <c r="C2061" s="787"/>
      <c r="D2061" s="764"/>
      <c r="E2061" s="864"/>
      <c r="F2061" s="865"/>
    </row>
    <row r="2062" s="652" customFormat="true" ht="14" hidden="false" customHeight="false" outlineLevel="0" collapsed="false">
      <c r="A2062" s="766"/>
      <c r="B2062" s="786" t="s">
        <v>1089</v>
      </c>
      <c r="C2062" s="787"/>
      <c r="D2062" s="764"/>
      <c r="E2062" s="864"/>
      <c r="F2062" s="865"/>
    </row>
    <row r="2063" s="652" customFormat="true" ht="14.5" hidden="false" customHeight="false" outlineLevel="0" collapsed="false">
      <c r="A2063" s="766"/>
      <c r="B2063" s="809" t="s">
        <v>1331</v>
      </c>
      <c r="C2063" s="789"/>
      <c r="D2063" s="764"/>
      <c r="E2063" s="864"/>
      <c r="F2063" s="865"/>
    </row>
    <row r="2064" s="652" customFormat="true" ht="14.5" hidden="false" customHeight="false" outlineLevel="0" collapsed="false">
      <c r="A2064" s="757"/>
      <c r="B2064" s="797"/>
      <c r="C2064" s="759"/>
      <c r="D2064" s="760"/>
      <c r="E2064" s="838"/>
      <c r="F2064" s="839"/>
    </row>
    <row r="2065" s="652" customFormat="true" ht="14.5" hidden="false" customHeight="false" outlineLevel="0" collapsed="false">
      <c r="A2065" s="751" t="s">
        <v>166</v>
      </c>
      <c r="B2065" s="866" t="s">
        <v>2058</v>
      </c>
      <c r="C2065" s="810"/>
      <c r="D2065" s="754"/>
      <c r="E2065" s="755"/>
      <c r="F2065" s="756" t="n">
        <f aca="false">SUM(F2067:F2086)</f>
        <v>0</v>
      </c>
    </row>
    <row r="2066" s="652" customFormat="true" ht="31.9" hidden="false" customHeight="true" outlineLevel="0" collapsed="false">
      <c r="A2066" s="757"/>
      <c r="B2066" s="797"/>
      <c r="C2066" s="759"/>
      <c r="D2066" s="760"/>
      <c r="E2066" s="838"/>
      <c r="F2066" s="839"/>
    </row>
    <row r="2067" s="652" customFormat="true" ht="14" hidden="false" customHeight="false" outlineLevel="0" collapsed="false">
      <c r="A2067" s="778" t="s">
        <v>2059</v>
      </c>
      <c r="B2067" s="798" t="s">
        <v>2060</v>
      </c>
      <c r="C2067" s="670"/>
      <c r="D2067" s="764" t="n">
        <v>1</v>
      </c>
      <c r="E2067" s="761"/>
      <c r="F2067" s="837" t="n">
        <f aca="false">D2067*E2067</f>
        <v>0</v>
      </c>
    </row>
    <row r="2068" s="652" customFormat="true" ht="14.5" hidden="false" customHeight="false" outlineLevel="0" collapsed="false">
      <c r="A2068" s="757"/>
      <c r="B2068" s="681" t="s">
        <v>1277</v>
      </c>
      <c r="C2068" s="799"/>
      <c r="D2068" s="760"/>
      <c r="E2068" s="838"/>
      <c r="F2068" s="839"/>
    </row>
    <row r="2069" s="652" customFormat="true" ht="14.5" hidden="false" customHeight="false" outlineLevel="0" collapsed="false">
      <c r="A2069" s="757"/>
      <c r="B2069" s="681" t="s">
        <v>1278</v>
      </c>
      <c r="C2069" s="799"/>
      <c r="D2069" s="760"/>
      <c r="E2069" s="838"/>
      <c r="F2069" s="839"/>
    </row>
    <row r="2070" s="652" customFormat="true" ht="14.5" hidden="false" customHeight="false" outlineLevel="0" collapsed="false">
      <c r="A2070" s="757"/>
      <c r="B2070" s="681" t="s">
        <v>2061</v>
      </c>
      <c r="C2070" s="799"/>
      <c r="D2070" s="760"/>
      <c r="E2070" s="838"/>
      <c r="F2070" s="839"/>
    </row>
    <row r="2071" s="652" customFormat="true" ht="14.5" hidden="false" customHeight="false" outlineLevel="0" collapsed="false">
      <c r="A2071" s="757"/>
      <c r="B2071" s="681" t="s">
        <v>1280</v>
      </c>
      <c r="C2071" s="799"/>
      <c r="D2071" s="760"/>
      <c r="E2071" s="838"/>
      <c r="F2071" s="839"/>
    </row>
    <row r="2072" customFormat="false" ht="14.5" hidden="false" customHeight="false" outlineLevel="0" collapsed="false">
      <c r="A2072" s="757"/>
      <c r="B2072" s="681" t="s">
        <v>1281</v>
      </c>
      <c r="C2072" s="799"/>
      <c r="D2072" s="760"/>
      <c r="E2072" s="838"/>
      <c r="F2072" s="839"/>
    </row>
    <row r="2073" customFormat="false" ht="14.5" hidden="false" customHeight="false" outlineLevel="0" collapsed="false">
      <c r="A2073" s="757"/>
      <c r="B2073" s="681" t="s">
        <v>2062</v>
      </c>
      <c r="C2073" s="799"/>
      <c r="D2073" s="760"/>
      <c r="E2073" s="838"/>
      <c r="F2073" s="839"/>
    </row>
    <row r="2074" customFormat="false" ht="14.5" hidden="false" customHeight="false" outlineLevel="0" collapsed="false">
      <c r="A2074" s="757"/>
      <c r="B2074" s="681" t="s">
        <v>1283</v>
      </c>
      <c r="C2074" s="799"/>
      <c r="D2074" s="760"/>
      <c r="E2074" s="838"/>
      <c r="F2074" s="839"/>
    </row>
    <row r="2075" customFormat="false" ht="15" hidden="false" customHeight="true" outlineLevel="0" collapsed="false">
      <c r="A2075" s="757"/>
      <c r="B2075" s="681" t="s">
        <v>1284</v>
      </c>
      <c r="C2075" s="799"/>
      <c r="D2075" s="760"/>
      <c r="E2075" s="838"/>
      <c r="F2075" s="839"/>
    </row>
    <row r="2076" customFormat="false" ht="14.5" hidden="false" customHeight="false" outlineLevel="0" collapsed="false">
      <c r="A2076" s="757"/>
      <c r="B2076" s="681" t="s">
        <v>1285</v>
      </c>
      <c r="C2076" s="799"/>
      <c r="D2076" s="760"/>
      <c r="E2076" s="838"/>
      <c r="F2076" s="839"/>
    </row>
    <row r="2077" customFormat="false" ht="14.5" hidden="false" customHeight="false" outlineLevel="0" collapsed="false">
      <c r="A2077" s="757"/>
      <c r="B2077" s="681" t="s">
        <v>1286</v>
      </c>
      <c r="C2077" s="799"/>
      <c r="D2077" s="760"/>
      <c r="E2077" s="838"/>
      <c r="F2077" s="839"/>
    </row>
    <row r="2078" s="694" customFormat="true" ht="14.5" hidden="false" customHeight="false" outlineLevel="0" collapsed="false">
      <c r="A2078" s="757"/>
      <c r="B2078" s="681" t="s">
        <v>1287</v>
      </c>
      <c r="C2078" s="799"/>
      <c r="D2078" s="760"/>
      <c r="E2078" s="838"/>
      <c r="F2078" s="839"/>
    </row>
    <row r="2079" customFormat="false" ht="14.5" hidden="false" customHeight="false" outlineLevel="0" collapsed="false">
      <c r="A2079" s="757"/>
      <c r="B2079" s="681" t="s">
        <v>1288</v>
      </c>
      <c r="C2079" s="799"/>
      <c r="D2079" s="760"/>
      <c r="E2079" s="838"/>
      <c r="F2079" s="839"/>
    </row>
    <row r="2080" s="694" customFormat="true" ht="14.5" hidden="false" customHeight="false" outlineLevel="0" collapsed="false">
      <c r="A2080" s="757"/>
      <c r="B2080" s="681" t="s">
        <v>1289</v>
      </c>
      <c r="C2080" s="799"/>
      <c r="D2080" s="760"/>
      <c r="E2080" s="838"/>
      <c r="F2080" s="839"/>
    </row>
    <row r="2081" customFormat="false" ht="14.5" hidden="false" customHeight="false" outlineLevel="0" collapsed="false">
      <c r="A2081" s="757"/>
      <c r="B2081" s="681" t="s">
        <v>2063</v>
      </c>
      <c r="C2081" s="799"/>
      <c r="D2081" s="760"/>
      <c r="E2081" s="838"/>
      <c r="F2081" s="839"/>
    </row>
    <row r="2082" s="694" customFormat="true" ht="14.5" hidden="false" customHeight="false" outlineLevel="0" collapsed="false">
      <c r="A2082" s="757"/>
      <c r="B2082" s="681" t="s">
        <v>1291</v>
      </c>
      <c r="C2082" s="799"/>
      <c r="D2082" s="760"/>
      <c r="E2082" s="838"/>
      <c r="F2082" s="839"/>
    </row>
    <row r="2083" customFormat="false" ht="14.5" hidden="false" customHeight="false" outlineLevel="0" collapsed="false">
      <c r="A2083" s="757"/>
      <c r="B2083" s="681" t="s">
        <v>2064</v>
      </c>
      <c r="C2083" s="799"/>
      <c r="D2083" s="760"/>
      <c r="E2083" s="838"/>
      <c r="F2083" s="839"/>
    </row>
    <row r="2084" s="808" customFormat="true" ht="14.5" hidden="false" customHeight="false" outlineLevel="0" collapsed="false">
      <c r="A2084" s="757"/>
      <c r="B2084" s="681"/>
      <c r="C2084" s="799"/>
      <c r="D2084" s="760"/>
      <c r="E2084" s="838"/>
      <c r="F2084" s="839"/>
    </row>
    <row r="2085" customFormat="false" ht="14.5" hidden="false" customHeight="false" outlineLevel="0" collapsed="false">
      <c r="A2085" s="778" t="s">
        <v>2065</v>
      </c>
      <c r="B2085" s="798" t="s">
        <v>1276</v>
      </c>
      <c r="C2085" s="670"/>
      <c r="D2085" s="764" t="n">
        <v>1</v>
      </c>
      <c r="E2085" s="761"/>
      <c r="F2085" s="837" t="n">
        <f aca="false">D2085*E2085</f>
        <v>0</v>
      </c>
    </row>
    <row r="2086" customFormat="false" ht="14.5" hidden="false" customHeight="false" outlineLevel="0" collapsed="false">
      <c r="A2086" s="757"/>
      <c r="B2086" s="681" t="s">
        <v>1277</v>
      </c>
      <c r="C2086" s="799"/>
      <c r="D2086" s="760"/>
      <c r="E2086" s="838"/>
      <c r="F2086" s="839"/>
    </row>
    <row r="2087" customFormat="false" ht="14.5" hidden="false" customHeight="false" outlineLevel="0" collapsed="false">
      <c r="A2087" s="757"/>
      <c r="B2087" s="681" t="s">
        <v>1278</v>
      </c>
      <c r="C2087" s="799"/>
      <c r="D2087" s="760"/>
      <c r="E2087" s="838"/>
      <c r="F2087" s="839"/>
    </row>
    <row r="2088" customFormat="false" ht="14.5" hidden="false" customHeight="false" outlineLevel="0" collapsed="false">
      <c r="A2088" s="757"/>
      <c r="B2088" s="681" t="s">
        <v>1279</v>
      </c>
      <c r="C2088" s="799"/>
      <c r="D2088" s="760"/>
      <c r="E2088" s="838"/>
      <c r="F2088" s="839"/>
    </row>
    <row r="2089" customFormat="false" ht="14.5" hidden="false" customHeight="false" outlineLevel="0" collapsed="false">
      <c r="A2089" s="757"/>
      <c r="B2089" s="681" t="s">
        <v>1280</v>
      </c>
      <c r="C2089" s="799"/>
      <c r="D2089" s="760"/>
      <c r="E2089" s="838"/>
      <c r="F2089" s="839"/>
    </row>
    <row r="2090" customFormat="false" ht="14.5" hidden="false" customHeight="false" outlineLevel="0" collapsed="false">
      <c r="A2090" s="757"/>
      <c r="B2090" s="681" t="s">
        <v>1281</v>
      </c>
      <c r="C2090" s="799"/>
      <c r="D2090" s="760"/>
      <c r="E2090" s="838"/>
      <c r="F2090" s="839"/>
    </row>
    <row r="2091" customFormat="false" ht="14.5" hidden="false" customHeight="false" outlineLevel="0" collapsed="false">
      <c r="A2091" s="757"/>
      <c r="B2091" s="681" t="s">
        <v>1282</v>
      </c>
      <c r="C2091" s="799"/>
      <c r="D2091" s="760"/>
      <c r="E2091" s="838"/>
      <c r="F2091" s="839"/>
    </row>
    <row r="2092" customFormat="false" ht="15.65" hidden="false" customHeight="true" outlineLevel="0" collapsed="false">
      <c r="A2092" s="757"/>
      <c r="B2092" s="681" t="s">
        <v>1283</v>
      </c>
      <c r="C2092" s="799"/>
      <c r="D2092" s="760"/>
      <c r="E2092" s="838"/>
      <c r="F2092" s="839"/>
    </row>
    <row r="2093" customFormat="false" ht="14.5" hidden="false" customHeight="false" outlineLevel="0" collapsed="false">
      <c r="A2093" s="757"/>
      <c r="B2093" s="681" t="s">
        <v>1284</v>
      </c>
      <c r="C2093" s="799"/>
      <c r="D2093" s="760"/>
      <c r="E2093" s="838"/>
      <c r="F2093" s="839"/>
    </row>
    <row r="2094" customFormat="false" ht="14.5" hidden="false" customHeight="false" outlineLevel="0" collapsed="false">
      <c r="A2094" s="757"/>
      <c r="B2094" s="681" t="s">
        <v>1285</v>
      </c>
      <c r="C2094" s="799"/>
      <c r="D2094" s="760"/>
      <c r="E2094" s="838"/>
      <c r="F2094" s="839"/>
    </row>
    <row r="2095" customFormat="false" ht="14.5" hidden="false" customHeight="false" outlineLevel="0" collapsed="false">
      <c r="A2095" s="757"/>
      <c r="B2095" s="681" t="s">
        <v>1286</v>
      </c>
      <c r="C2095" s="799"/>
      <c r="D2095" s="760"/>
      <c r="E2095" s="838"/>
      <c r="F2095" s="839"/>
    </row>
    <row r="2096" customFormat="false" ht="14.5" hidden="false" customHeight="false" outlineLevel="0" collapsed="false">
      <c r="A2096" s="757"/>
      <c r="B2096" s="681" t="s">
        <v>1287</v>
      </c>
      <c r="C2096" s="799"/>
      <c r="D2096" s="760"/>
      <c r="E2096" s="838"/>
      <c r="F2096" s="839"/>
    </row>
    <row r="2097" customFormat="false" ht="14.5" hidden="false" customHeight="false" outlineLevel="0" collapsed="false">
      <c r="A2097" s="757"/>
      <c r="B2097" s="681" t="s">
        <v>1288</v>
      </c>
      <c r="C2097" s="799"/>
      <c r="D2097" s="760"/>
      <c r="E2097" s="838"/>
      <c r="F2097" s="839"/>
    </row>
    <row r="2098" customFormat="false" ht="14.5" hidden="false" customHeight="false" outlineLevel="0" collapsed="false">
      <c r="A2098" s="757"/>
      <c r="B2098" s="681" t="s">
        <v>1289</v>
      </c>
      <c r="C2098" s="799"/>
      <c r="D2098" s="760"/>
      <c r="E2098" s="838"/>
      <c r="F2098" s="839"/>
    </row>
    <row r="2099" customFormat="false" ht="14.5" hidden="false" customHeight="false" outlineLevel="0" collapsed="false">
      <c r="A2099" s="757"/>
      <c r="B2099" s="681" t="s">
        <v>1290</v>
      </c>
      <c r="C2099" s="799"/>
      <c r="D2099" s="760"/>
      <c r="E2099" s="838"/>
      <c r="F2099" s="839"/>
    </row>
    <row r="2100" customFormat="false" ht="14.5" hidden="false" customHeight="false" outlineLevel="0" collapsed="false">
      <c r="A2100" s="757"/>
      <c r="B2100" s="681" t="s">
        <v>1291</v>
      </c>
      <c r="C2100" s="799"/>
      <c r="D2100" s="760"/>
      <c r="E2100" s="838"/>
      <c r="F2100" s="839"/>
    </row>
    <row r="2101" customFormat="false" ht="14.5" hidden="false" customHeight="false" outlineLevel="0" collapsed="false">
      <c r="A2101" s="757"/>
      <c r="B2101" s="681" t="s">
        <v>1292</v>
      </c>
      <c r="C2101" s="799"/>
      <c r="D2101" s="760"/>
      <c r="E2101" s="838"/>
      <c r="F2101" s="839"/>
    </row>
    <row r="2102" s="808" customFormat="true" ht="14.5" hidden="false" customHeight="false" outlineLevel="0" collapsed="false">
      <c r="A2102" s="757"/>
      <c r="B2102" s="681"/>
      <c r="C2102" s="799"/>
      <c r="D2102" s="760"/>
      <c r="E2102" s="838"/>
      <c r="F2102" s="839"/>
    </row>
    <row r="2103" customFormat="false" ht="14.5" hidden="false" customHeight="false" outlineLevel="0" collapsed="false">
      <c r="A2103" s="757"/>
      <c r="B2103" s="797"/>
      <c r="C2103" s="759"/>
      <c r="D2103" s="760"/>
      <c r="E2103" s="838"/>
      <c r="F2103" s="839"/>
    </row>
    <row r="2104" customFormat="false" ht="15" hidden="false" customHeight="false" outlineLevel="0" collapsed="false">
      <c r="A2104" s="751" t="s">
        <v>168</v>
      </c>
      <c r="B2104" s="866" t="s">
        <v>1021</v>
      </c>
      <c r="C2104" s="810"/>
      <c r="D2104" s="754"/>
      <c r="E2104" s="755"/>
      <c r="F2104" s="756" t="n">
        <f aca="false">SUM(F2106:F2181)</f>
        <v>0</v>
      </c>
    </row>
    <row r="2105" customFormat="false" ht="15" hidden="false" customHeight="false" outlineLevel="0" collapsed="false">
      <c r="A2105" s="757"/>
      <c r="B2105" s="797"/>
      <c r="C2105" s="759"/>
      <c r="D2105" s="760"/>
      <c r="E2105" s="838"/>
      <c r="F2105" s="839"/>
    </row>
    <row r="2106" customFormat="false" ht="14.5" hidden="false" customHeight="false" outlineLevel="0" collapsed="false">
      <c r="A2106" s="778" t="s">
        <v>2066</v>
      </c>
      <c r="B2106" s="851" t="s">
        <v>1388</v>
      </c>
      <c r="C2106" s="818"/>
      <c r="D2106" s="649" t="n">
        <v>1</v>
      </c>
      <c r="E2106" s="761"/>
      <c r="F2106" s="837" t="n">
        <f aca="false">D2106*E2106</f>
        <v>0</v>
      </c>
    </row>
    <row r="2107" customFormat="false" ht="14.5" hidden="false" customHeight="false" outlineLevel="0" collapsed="false">
      <c r="A2107" s="757"/>
      <c r="B2107" s="796" t="s">
        <v>1201</v>
      </c>
      <c r="C2107" s="774"/>
      <c r="D2107" s="760"/>
      <c r="E2107" s="838"/>
      <c r="F2107" s="839"/>
    </row>
    <row r="2108" customFormat="false" ht="28" hidden="false" customHeight="false" outlineLevel="0" collapsed="false">
      <c r="A2108" s="757"/>
      <c r="B2108" s="882" t="s">
        <v>1202</v>
      </c>
      <c r="C2108" s="801"/>
      <c r="D2108" s="760"/>
      <c r="E2108" s="838"/>
      <c r="F2108" s="839"/>
    </row>
    <row r="2109" customFormat="false" ht="28" hidden="false" customHeight="false" outlineLevel="0" collapsed="false">
      <c r="A2109" s="757"/>
      <c r="B2109" s="796" t="s">
        <v>1390</v>
      </c>
      <c r="C2109" s="774"/>
      <c r="D2109" s="760"/>
      <c r="E2109" s="838"/>
      <c r="F2109" s="839"/>
    </row>
    <row r="2110" customFormat="false" ht="28" hidden="false" customHeight="false" outlineLevel="0" collapsed="false">
      <c r="A2110" s="757"/>
      <c r="B2110" s="786" t="s">
        <v>1204</v>
      </c>
      <c r="C2110" s="823"/>
      <c r="D2110" s="760"/>
      <c r="E2110" s="838"/>
      <c r="F2110" s="839"/>
    </row>
    <row r="2111" customFormat="false" ht="14.5" hidden="false" customHeight="false" outlineLevel="0" collapsed="false">
      <c r="A2111" s="757"/>
      <c r="B2111" s="786" t="s">
        <v>1345</v>
      </c>
      <c r="C2111" s="823"/>
      <c r="D2111" s="760"/>
      <c r="E2111" s="838"/>
      <c r="F2111" s="839"/>
    </row>
    <row r="2112" customFormat="false" ht="42" hidden="false" customHeight="false" outlineLevel="0" collapsed="false">
      <c r="A2112" s="757"/>
      <c r="B2112" s="796" t="s">
        <v>1206</v>
      </c>
      <c r="C2112" s="774"/>
      <c r="D2112" s="760"/>
      <c r="E2112" s="838"/>
      <c r="F2112" s="839"/>
    </row>
    <row r="2113" customFormat="false" ht="14.5" hidden="false" customHeight="false" outlineLevel="0" collapsed="false">
      <c r="A2113" s="757"/>
      <c r="B2113" s="796" t="s">
        <v>1498</v>
      </c>
      <c r="C2113" s="774"/>
      <c r="D2113" s="760"/>
      <c r="E2113" s="838"/>
      <c r="F2113" s="839"/>
    </row>
    <row r="2114" customFormat="false" ht="14.5" hidden="false" customHeight="false" outlineLevel="0" collapsed="false">
      <c r="A2114" s="757"/>
      <c r="B2114" s="796" t="s">
        <v>2067</v>
      </c>
      <c r="C2114" s="774"/>
      <c r="D2114" s="760"/>
      <c r="E2114" s="838"/>
      <c r="F2114" s="839"/>
    </row>
    <row r="2115" customFormat="false" ht="14.5" hidden="false" customHeight="false" outlineLevel="0" collapsed="false">
      <c r="A2115" s="757"/>
      <c r="B2115" s="800" t="s">
        <v>2068</v>
      </c>
      <c r="C2115" s="801"/>
      <c r="D2115" s="760"/>
      <c r="E2115" s="838"/>
      <c r="F2115" s="839"/>
    </row>
    <row r="2116" customFormat="false" ht="14.5" hidden="false" customHeight="false" outlineLevel="0" collapsed="false">
      <c r="A2116" s="757"/>
      <c r="B2116" s="800" t="s">
        <v>1205</v>
      </c>
      <c r="C2116" s="801"/>
      <c r="D2116" s="760"/>
      <c r="E2116" s="838"/>
      <c r="F2116" s="839"/>
    </row>
    <row r="2117" customFormat="false" ht="14.5" hidden="false" customHeight="false" outlineLevel="0" collapsed="false">
      <c r="A2117" s="757"/>
      <c r="B2117" s="796" t="s">
        <v>2069</v>
      </c>
      <c r="C2117" s="774"/>
      <c r="D2117" s="760"/>
      <c r="E2117" s="838"/>
      <c r="F2117" s="839"/>
    </row>
    <row r="2118" customFormat="false" ht="42" hidden="false" customHeight="false" outlineLevel="0" collapsed="false">
      <c r="A2118" s="757"/>
      <c r="B2118" s="796" t="s">
        <v>1228</v>
      </c>
      <c r="C2118" s="774"/>
      <c r="D2118" s="760"/>
      <c r="E2118" s="838"/>
      <c r="F2118" s="839"/>
    </row>
    <row r="2119" customFormat="false" ht="14.5" hidden="false" customHeight="false" outlineLevel="0" collapsed="false">
      <c r="A2119" s="757"/>
      <c r="B2119" s="796" t="s">
        <v>2070</v>
      </c>
      <c r="C2119" s="774"/>
      <c r="D2119" s="760"/>
      <c r="E2119" s="838"/>
      <c r="F2119" s="839"/>
    </row>
    <row r="2120" customFormat="false" ht="14.5" hidden="false" customHeight="false" outlineLevel="0" collapsed="false">
      <c r="A2120" s="757"/>
      <c r="B2120" s="796" t="s">
        <v>1060</v>
      </c>
      <c r="C2120" s="774"/>
      <c r="D2120" s="760"/>
      <c r="E2120" s="838"/>
      <c r="F2120" s="839"/>
    </row>
    <row r="2121" customFormat="false" ht="14.5" hidden="false" customHeight="false" outlineLevel="0" collapsed="false">
      <c r="A2121" s="757"/>
      <c r="B2121" s="796" t="s">
        <v>1061</v>
      </c>
      <c r="C2121" s="774"/>
      <c r="D2121" s="760"/>
      <c r="E2121" s="838"/>
      <c r="F2121" s="839"/>
    </row>
    <row r="2122" customFormat="false" ht="14.5" hidden="false" customHeight="false" outlineLevel="0" collapsed="false">
      <c r="A2122" s="757"/>
      <c r="B2122" s="797"/>
      <c r="C2122" s="759"/>
      <c r="D2122" s="760"/>
      <c r="E2122" s="838"/>
      <c r="F2122" s="839"/>
    </row>
    <row r="2123" customFormat="false" ht="18" hidden="false" customHeight="true" outlineLevel="0" collapsed="false">
      <c r="A2123" s="816" t="s">
        <v>2071</v>
      </c>
      <c r="B2123" s="851" t="s">
        <v>1394</v>
      </c>
      <c r="C2123" s="817"/>
      <c r="D2123" s="649" t="n">
        <v>1</v>
      </c>
      <c r="E2123" s="761"/>
      <c r="F2123" s="837" t="n">
        <f aca="false">D2123*E2123</f>
        <v>0</v>
      </c>
    </row>
    <row r="2124" s="867" customFormat="true" ht="14.5" hidden="false" customHeight="false" outlineLevel="0" collapsed="false">
      <c r="A2124" s="816"/>
      <c r="B2124" s="800" t="s">
        <v>1354</v>
      </c>
      <c r="C2124" s="801"/>
      <c r="D2124" s="883"/>
      <c r="E2124" s="864"/>
      <c r="F2124" s="865"/>
    </row>
    <row r="2125" s="867" customFormat="true" ht="14.5" hidden="false" customHeight="false" outlineLevel="0" collapsed="false">
      <c r="A2125" s="816"/>
      <c r="B2125" s="800" t="s">
        <v>1395</v>
      </c>
      <c r="C2125" s="801"/>
      <c r="D2125" s="883"/>
      <c r="E2125" s="864"/>
      <c r="F2125" s="865"/>
    </row>
    <row r="2126" s="867" customFormat="true" ht="14.5" hidden="false" customHeight="false" outlineLevel="0" collapsed="false">
      <c r="A2126" s="757"/>
      <c r="B2126" s="797"/>
      <c r="C2126" s="759"/>
      <c r="D2126" s="760"/>
      <c r="E2126" s="838"/>
      <c r="F2126" s="839"/>
    </row>
    <row r="2127" s="867" customFormat="true" ht="14" hidden="false" customHeight="false" outlineLevel="0" collapsed="false">
      <c r="A2127" s="816" t="s">
        <v>2072</v>
      </c>
      <c r="B2127" s="851" t="s">
        <v>1401</v>
      </c>
      <c r="C2127" s="818"/>
      <c r="D2127" s="649" t="n">
        <v>1</v>
      </c>
      <c r="E2127" s="761"/>
      <c r="F2127" s="837" t="n">
        <f aca="false">D2127*E2127</f>
        <v>0</v>
      </c>
    </row>
    <row r="2128" s="867" customFormat="true" ht="14.5" hidden="false" customHeight="false" outlineLevel="0" collapsed="false">
      <c r="A2128" s="757"/>
      <c r="B2128" s="796" t="s">
        <v>1402</v>
      </c>
      <c r="C2128" s="774"/>
      <c r="D2128" s="760"/>
      <c r="E2128" s="838"/>
      <c r="F2128" s="839"/>
    </row>
    <row r="2129" s="867" customFormat="true" ht="56" hidden="false" customHeight="false" outlineLevel="0" collapsed="false">
      <c r="A2129" s="757"/>
      <c r="B2129" s="796" t="s">
        <v>1403</v>
      </c>
      <c r="C2129" s="774"/>
      <c r="D2129" s="760"/>
      <c r="E2129" s="838"/>
      <c r="F2129" s="839"/>
    </row>
    <row r="2130" s="867" customFormat="true" ht="14.5" hidden="false" customHeight="false" outlineLevel="0" collapsed="false">
      <c r="A2130" s="757"/>
      <c r="B2130" s="796" t="s">
        <v>1507</v>
      </c>
      <c r="C2130" s="774"/>
      <c r="D2130" s="760"/>
      <c r="E2130" s="838"/>
      <c r="F2130" s="839"/>
    </row>
    <row r="2131" s="867" customFormat="true" ht="14.5" hidden="false" customHeight="false" outlineLevel="0" collapsed="false">
      <c r="A2131" s="757"/>
      <c r="B2131" s="797"/>
      <c r="C2131" s="776"/>
      <c r="D2131" s="760"/>
      <c r="E2131" s="838"/>
      <c r="F2131" s="839"/>
    </row>
    <row r="2132" s="867" customFormat="true" ht="14" hidden="false" customHeight="false" outlineLevel="0" collapsed="false">
      <c r="A2132" s="816" t="s">
        <v>2073</v>
      </c>
      <c r="B2132" s="851" t="s">
        <v>1511</v>
      </c>
      <c r="C2132" s="818"/>
      <c r="D2132" s="649" t="n">
        <v>1</v>
      </c>
      <c r="E2132" s="761"/>
      <c r="F2132" s="837" t="n">
        <f aca="false">D2132*E2132</f>
        <v>0</v>
      </c>
    </row>
    <row r="2133" s="867" customFormat="true" ht="14.5" hidden="false" customHeight="false" outlineLevel="0" collapsed="false">
      <c r="A2133" s="757"/>
      <c r="B2133" s="884" t="s">
        <v>1512</v>
      </c>
      <c r="C2133" s="809"/>
      <c r="D2133" s="760"/>
      <c r="E2133" s="838"/>
      <c r="F2133" s="839"/>
    </row>
    <row r="2134" s="867" customFormat="true" ht="14.5" hidden="false" customHeight="false" outlineLevel="0" collapsed="false">
      <c r="A2134" s="757"/>
      <c r="B2134" s="884" t="s">
        <v>1513</v>
      </c>
      <c r="C2134" s="809"/>
      <c r="D2134" s="760"/>
      <c r="E2134" s="838"/>
      <c r="F2134" s="839"/>
    </row>
    <row r="2135" s="867" customFormat="true" ht="14.5" hidden="false" customHeight="false" outlineLevel="0" collapsed="false">
      <c r="A2135" s="757"/>
      <c r="B2135" s="884" t="s">
        <v>1514</v>
      </c>
      <c r="C2135" s="809"/>
      <c r="D2135" s="760"/>
      <c r="E2135" s="838"/>
      <c r="F2135" s="839"/>
    </row>
    <row r="2136" s="867" customFormat="true" ht="14.5" hidden="false" customHeight="false" outlineLevel="0" collapsed="false">
      <c r="A2136" s="757"/>
      <c r="B2136" s="797"/>
      <c r="C2136" s="776"/>
      <c r="D2136" s="760"/>
      <c r="E2136" s="838"/>
      <c r="F2136" s="839"/>
    </row>
    <row r="2137" s="867" customFormat="true" ht="14" hidden="false" customHeight="false" outlineLevel="0" collapsed="false">
      <c r="A2137" s="671" t="s">
        <v>2074</v>
      </c>
      <c r="B2137" s="851" t="s">
        <v>2075</v>
      </c>
      <c r="C2137" s="818"/>
      <c r="D2137" s="649" t="n">
        <v>1</v>
      </c>
      <c r="E2137" s="893" t="s">
        <v>1409</v>
      </c>
      <c r="F2137" s="894"/>
    </row>
    <row r="2138" s="867" customFormat="true" ht="14" hidden="false" customHeight="false" outlineLevel="0" collapsed="false">
      <c r="A2138" s="778"/>
      <c r="B2138" s="800" t="s">
        <v>2076</v>
      </c>
      <c r="C2138" s="801"/>
      <c r="D2138" s="795"/>
      <c r="E2138" s="898"/>
      <c r="F2138" s="899"/>
    </row>
    <row r="2139" s="867" customFormat="true" ht="14" hidden="false" customHeight="false" outlineLevel="0" collapsed="false">
      <c r="A2139" s="778"/>
      <c r="B2139" s="800" t="s">
        <v>2077</v>
      </c>
      <c r="C2139" s="801"/>
      <c r="D2139" s="795"/>
      <c r="E2139" s="898"/>
      <c r="F2139" s="899"/>
    </row>
    <row r="2140" s="867" customFormat="true" ht="14" hidden="false" customHeight="false" outlineLevel="0" collapsed="false">
      <c r="A2140" s="647"/>
      <c r="B2140" s="800" t="s">
        <v>2078</v>
      </c>
      <c r="C2140" s="801"/>
      <c r="D2140" s="795"/>
      <c r="E2140" s="898"/>
      <c r="F2140" s="899"/>
    </row>
    <row r="2141" s="867" customFormat="true" ht="14" hidden="false" customHeight="false" outlineLevel="0" collapsed="false">
      <c r="A2141" s="647"/>
      <c r="B2141" s="800" t="s">
        <v>2079</v>
      </c>
      <c r="C2141" s="801"/>
      <c r="D2141" s="795"/>
      <c r="E2141" s="898"/>
      <c r="F2141" s="899"/>
    </row>
    <row r="2142" s="867" customFormat="true" ht="14" hidden="false" customHeight="false" outlineLevel="0" collapsed="false">
      <c r="A2142" s="647"/>
      <c r="B2142" s="800" t="s">
        <v>2080</v>
      </c>
      <c r="C2142" s="801"/>
      <c r="D2142" s="795"/>
      <c r="E2142" s="898"/>
      <c r="F2142" s="899"/>
    </row>
    <row r="2143" s="867" customFormat="true" ht="15.65" hidden="false" customHeight="true" outlineLevel="0" collapsed="false">
      <c r="A2143" s="647"/>
      <c r="B2143" s="800" t="s">
        <v>2081</v>
      </c>
      <c r="C2143" s="801"/>
      <c r="D2143" s="795"/>
      <c r="E2143" s="898"/>
      <c r="F2143" s="899"/>
    </row>
    <row r="2144" s="867" customFormat="true" ht="14" hidden="false" customHeight="false" outlineLevel="0" collapsed="false">
      <c r="A2144" s="647"/>
      <c r="B2144" s="800" t="s">
        <v>2082</v>
      </c>
      <c r="C2144" s="801"/>
      <c r="D2144" s="795"/>
      <c r="E2144" s="898"/>
      <c r="F2144" s="899"/>
    </row>
    <row r="2145" s="867" customFormat="true" ht="14" hidden="false" customHeight="false" outlineLevel="0" collapsed="false">
      <c r="A2145" s="647"/>
      <c r="B2145" s="800" t="s">
        <v>2083</v>
      </c>
      <c r="C2145" s="801"/>
      <c r="D2145" s="795"/>
      <c r="E2145" s="898"/>
      <c r="F2145" s="899"/>
    </row>
    <row r="2146" s="867" customFormat="true" ht="14" hidden="false" customHeight="false" outlineLevel="0" collapsed="false">
      <c r="A2146" s="647"/>
      <c r="B2146" s="800" t="s">
        <v>2084</v>
      </c>
      <c r="C2146" s="801"/>
      <c r="D2146" s="795"/>
      <c r="E2146" s="898"/>
      <c r="F2146" s="899"/>
    </row>
    <row r="2147" s="867" customFormat="true" ht="14.5" hidden="false" customHeight="false" outlineLevel="0" collapsed="false">
      <c r="A2147" s="757"/>
      <c r="B2147" s="797"/>
      <c r="C2147" s="759"/>
      <c r="D2147" s="760"/>
      <c r="E2147" s="838"/>
      <c r="F2147" s="839"/>
    </row>
    <row r="2148" customFormat="false" ht="14.5" hidden="false" customHeight="false" outlineLevel="0" collapsed="false">
      <c r="A2148" s="778" t="s">
        <v>2085</v>
      </c>
      <c r="B2148" s="851" t="s">
        <v>2086</v>
      </c>
      <c r="C2148" s="818"/>
      <c r="D2148" s="649" t="n">
        <v>1</v>
      </c>
      <c r="E2148" s="761"/>
      <c r="F2148" s="837" t="n">
        <f aca="false">D2148*E2148</f>
        <v>0</v>
      </c>
    </row>
    <row r="2149" customFormat="false" ht="14.5" hidden="false" customHeight="false" outlineLevel="0" collapsed="false">
      <c r="A2149" s="647"/>
      <c r="B2149" s="809" t="s">
        <v>2087</v>
      </c>
      <c r="C2149" s="789"/>
      <c r="D2149" s="649"/>
      <c r="E2149" s="893"/>
      <c r="F2149" s="894"/>
    </row>
    <row r="2150" customFormat="false" ht="14.5" hidden="false" customHeight="false" outlineLevel="0" collapsed="false">
      <c r="A2150" s="647"/>
      <c r="B2150" s="809" t="s">
        <v>2088</v>
      </c>
      <c r="C2150" s="789"/>
      <c r="D2150" s="649"/>
      <c r="E2150" s="893"/>
      <c r="F2150" s="894"/>
    </row>
    <row r="2151" customFormat="false" ht="14.5" hidden="false" customHeight="false" outlineLevel="0" collapsed="false">
      <c r="A2151" s="647"/>
      <c r="B2151" s="809" t="s">
        <v>2089</v>
      </c>
      <c r="C2151" s="789"/>
      <c r="D2151" s="649"/>
      <c r="E2151" s="893"/>
      <c r="F2151" s="894"/>
    </row>
    <row r="2152" customFormat="false" ht="14.5" hidden="false" customHeight="false" outlineLevel="0" collapsed="false">
      <c r="A2152" s="647"/>
      <c r="B2152" s="809" t="s">
        <v>2090</v>
      </c>
      <c r="C2152" s="789"/>
      <c r="D2152" s="649"/>
      <c r="E2152" s="893"/>
      <c r="F2152" s="894"/>
    </row>
    <row r="2153" customFormat="false" ht="14.5" hidden="false" customHeight="false" outlineLevel="0" collapsed="false">
      <c r="A2153" s="757"/>
      <c r="B2153" s="797"/>
      <c r="C2153" s="776"/>
      <c r="D2153" s="760"/>
      <c r="E2153" s="838"/>
      <c r="F2153" s="839"/>
    </row>
    <row r="2154" customFormat="false" ht="14.5" hidden="false" customHeight="false" outlineLevel="0" collapsed="false">
      <c r="A2154" s="816" t="s">
        <v>2091</v>
      </c>
      <c r="B2154" s="798" t="s">
        <v>1053</v>
      </c>
      <c r="C2154" s="670"/>
      <c r="D2154" s="649" t="n">
        <v>1</v>
      </c>
      <c r="E2154" s="761"/>
      <c r="F2154" s="837" t="n">
        <f aca="false">D2154*E2154</f>
        <v>0</v>
      </c>
    </row>
    <row r="2155" customFormat="false" ht="14.5" hidden="false" customHeight="false" outlineLevel="0" collapsed="false">
      <c r="A2155" s="757"/>
      <c r="B2155" s="786" t="s">
        <v>1054</v>
      </c>
      <c r="C2155" s="770"/>
      <c r="D2155" s="760"/>
      <c r="E2155" s="838"/>
      <c r="F2155" s="839"/>
    </row>
    <row r="2156" customFormat="false" ht="14.5" hidden="false" customHeight="false" outlineLevel="0" collapsed="false">
      <c r="A2156" s="757"/>
      <c r="B2156" s="786" t="s">
        <v>1427</v>
      </c>
      <c r="C2156" s="770"/>
      <c r="D2156" s="760"/>
      <c r="E2156" s="838"/>
      <c r="F2156" s="839"/>
    </row>
    <row r="2157" customFormat="false" ht="14.5" hidden="false" customHeight="false" outlineLevel="0" collapsed="false">
      <c r="A2157" s="757"/>
      <c r="B2157" s="796" t="s">
        <v>1056</v>
      </c>
      <c r="C2157" s="774"/>
      <c r="D2157" s="760"/>
      <c r="E2157" s="838"/>
      <c r="F2157" s="839"/>
    </row>
    <row r="2158" customFormat="false" ht="14.5" hidden="false" customHeight="false" outlineLevel="0" collapsed="false">
      <c r="A2158" s="757"/>
      <c r="B2158" s="786" t="s">
        <v>1057</v>
      </c>
      <c r="C2158" s="770"/>
      <c r="D2158" s="760"/>
      <c r="E2158" s="838"/>
      <c r="F2158" s="839"/>
    </row>
    <row r="2159" customFormat="false" ht="14.5" hidden="false" customHeight="false" outlineLevel="0" collapsed="false">
      <c r="A2159" s="757"/>
      <c r="B2159" s="786" t="s">
        <v>1058</v>
      </c>
      <c r="C2159" s="770"/>
      <c r="D2159" s="760"/>
      <c r="E2159" s="838"/>
      <c r="F2159" s="839"/>
    </row>
    <row r="2160" customFormat="false" ht="14.5" hidden="false" customHeight="false" outlineLevel="0" collapsed="false">
      <c r="A2160" s="757"/>
      <c r="B2160" s="796" t="s">
        <v>1059</v>
      </c>
      <c r="C2160" s="774"/>
      <c r="D2160" s="760"/>
      <c r="E2160" s="838"/>
      <c r="F2160" s="839"/>
    </row>
    <row r="2161" customFormat="false" ht="14.5" hidden="false" customHeight="false" outlineLevel="0" collapsed="false">
      <c r="A2161" s="757"/>
      <c r="B2161" s="796" t="s">
        <v>1060</v>
      </c>
      <c r="C2161" s="774"/>
      <c r="D2161" s="760"/>
      <c r="E2161" s="838"/>
      <c r="F2161" s="839"/>
    </row>
    <row r="2162" s="775" customFormat="true" ht="14.5" hidden="false" customHeight="false" outlineLevel="0" collapsed="false">
      <c r="A2162" s="757"/>
      <c r="B2162" s="796" t="s">
        <v>1061</v>
      </c>
      <c r="C2162" s="774"/>
      <c r="D2162" s="760"/>
      <c r="E2162" s="838"/>
      <c r="F2162" s="839"/>
    </row>
    <row r="2163" s="775" customFormat="true" ht="14.5" hidden="false" customHeight="false" outlineLevel="0" collapsed="false">
      <c r="A2163" s="757"/>
      <c r="B2163" s="797"/>
      <c r="C2163" s="759"/>
      <c r="D2163" s="760"/>
      <c r="E2163" s="838"/>
      <c r="F2163" s="839"/>
    </row>
    <row r="2164" s="775" customFormat="true" ht="28" hidden="false" customHeight="false" outlineLevel="0" collapsed="false">
      <c r="A2164" s="816" t="s">
        <v>2092</v>
      </c>
      <c r="B2164" s="859" t="s">
        <v>1063</v>
      </c>
      <c r="C2164" s="779"/>
      <c r="D2164" s="649" t="n">
        <v>1</v>
      </c>
      <c r="E2164" s="761"/>
      <c r="F2164" s="837" t="n">
        <f aca="false">D2164*E2164</f>
        <v>0</v>
      </c>
    </row>
    <row r="2165" s="775" customFormat="true" ht="14.5" hidden="false" customHeight="false" outlineLevel="0" collapsed="false">
      <c r="A2165" s="757"/>
      <c r="B2165" s="679" t="s">
        <v>1064</v>
      </c>
      <c r="C2165" s="812"/>
      <c r="D2165" s="760"/>
      <c r="E2165" s="838"/>
      <c r="F2165" s="839"/>
    </row>
    <row r="2166" s="775" customFormat="true" ht="14.5" hidden="false" customHeight="false" outlineLevel="0" collapsed="false">
      <c r="A2166" s="757"/>
      <c r="B2166" s="679" t="s">
        <v>1065</v>
      </c>
      <c r="C2166" s="812"/>
      <c r="D2166" s="760"/>
      <c r="E2166" s="838"/>
      <c r="F2166" s="839"/>
    </row>
    <row r="2167" s="775" customFormat="true" ht="14.5" hidden="false" customHeight="false" outlineLevel="0" collapsed="false">
      <c r="A2167" s="757"/>
      <c r="B2167" s="679" t="s">
        <v>1066</v>
      </c>
      <c r="C2167" s="812"/>
      <c r="D2167" s="760"/>
      <c r="E2167" s="838"/>
      <c r="F2167" s="839"/>
    </row>
    <row r="2168" s="775" customFormat="true" ht="14.5" hidden="false" customHeight="false" outlineLevel="0" collapsed="false">
      <c r="A2168" s="757"/>
      <c r="B2168" s="679" t="s">
        <v>1067</v>
      </c>
      <c r="C2168" s="812"/>
      <c r="D2168" s="760"/>
      <c r="E2168" s="838"/>
      <c r="F2168" s="839"/>
    </row>
    <row r="2169" s="775" customFormat="true" ht="14.5" hidden="false" customHeight="false" outlineLevel="0" collapsed="false">
      <c r="A2169" s="757"/>
      <c r="B2169" s="679" t="s">
        <v>1068</v>
      </c>
      <c r="C2169" s="812"/>
      <c r="D2169" s="760"/>
      <c r="E2169" s="838"/>
      <c r="F2169" s="839"/>
    </row>
    <row r="2170" s="775" customFormat="true" ht="28" hidden="false" customHeight="false" outlineLevel="0" collapsed="false">
      <c r="A2170" s="757"/>
      <c r="B2170" s="679" t="s">
        <v>1069</v>
      </c>
      <c r="C2170" s="812"/>
      <c r="D2170" s="760"/>
      <c r="E2170" s="838"/>
      <c r="F2170" s="839"/>
    </row>
    <row r="2171" s="775" customFormat="true" ht="14.5" hidden="false" customHeight="false" outlineLevel="0" collapsed="false">
      <c r="A2171" s="757"/>
      <c r="B2171" s="679" t="s">
        <v>1070</v>
      </c>
      <c r="C2171" s="812"/>
      <c r="D2171" s="760"/>
      <c r="E2171" s="838"/>
      <c r="F2171" s="839"/>
    </row>
    <row r="2172" s="775" customFormat="true" ht="14.5" hidden="false" customHeight="false" outlineLevel="0" collapsed="false">
      <c r="A2172" s="757"/>
      <c r="B2172" s="679" t="s">
        <v>1071</v>
      </c>
      <c r="C2172" s="812"/>
      <c r="D2172" s="760"/>
      <c r="E2172" s="838"/>
      <c r="F2172" s="839"/>
    </row>
    <row r="2173" s="775" customFormat="true" ht="14.5" hidden="false" customHeight="false" outlineLevel="0" collapsed="false">
      <c r="A2173" s="757"/>
      <c r="B2173" s="679" t="s">
        <v>1072</v>
      </c>
      <c r="C2173" s="812"/>
      <c r="D2173" s="760"/>
      <c r="E2173" s="838"/>
      <c r="F2173" s="839"/>
    </row>
    <row r="2174" customFormat="false" ht="14.5" hidden="false" customHeight="false" outlineLevel="0" collapsed="false">
      <c r="A2174" s="757"/>
      <c r="B2174" s="679" t="s">
        <v>1073</v>
      </c>
      <c r="C2174" s="812"/>
      <c r="D2174" s="760"/>
      <c r="E2174" s="838"/>
      <c r="F2174" s="839"/>
    </row>
    <row r="2175" s="777" customFormat="true" ht="14.5" hidden="false" customHeight="false" outlineLevel="0" collapsed="false">
      <c r="A2175" s="757"/>
      <c r="B2175" s="679" t="s">
        <v>1035</v>
      </c>
      <c r="C2175" s="812"/>
      <c r="D2175" s="760"/>
      <c r="E2175" s="838"/>
      <c r="F2175" s="839"/>
    </row>
    <row r="2176" customFormat="false" ht="14.5" hidden="false" customHeight="false" outlineLevel="0" collapsed="false">
      <c r="A2176" s="757"/>
      <c r="B2176" s="679" t="s">
        <v>1074</v>
      </c>
      <c r="C2176" s="812"/>
      <c r="D2176" s="760"/>
      <c r="E2176" s="838"/>
      <c r="F2176" s="839"/>
    </row>
    <row r="2177" customFormat="false" ht="14.5" hidden="false" customHeight="false" outlineLevel="0" collapsed="false">
      <c r="A2177" s="757"/>
      <c r="B2177" s="679" t="s">
        <v>1075</v>
      </c>
      <c r="C2177" s="812"/>
      <c r="D2177" s="760"/>
      <c r="E2177" s="838"/>
      <c r="F2177" s="839"/>
    </row>
    <row r="2178" customFormat="false" ht="14.5" hidden="false" customHeight="false" outlineLevel="0" collapsed="false">
      <c r="A2178" s="860"/>
      <c r="B2178" s="679" t="s">
        <v>1076</v>
      </c>
      <c r="C2178" s="812"/>
      <c r="D2178" s="872"/>
      <c r="E2178" s="873"/>
      <c r="F2178" s="874"/>
    </row>
    <row r="2179" customFormat="false" ht="14.5" hidden="false" customHeight="false" outlineLevel="0" collapsed="false">
      <c r="A2179" s="860"/>
      <c r="B2179" s="679" t="s">
        <v>1077</v>
      </c>
      <c r="C2179" s="812"/>
      <c r="D2179" s="872"/>
      <c r="E2179" s="873"/>
      <c r="F2179" s="874"/>
    </row>
    <row r="2180" customFormat="false" ht="14.5" hidden="false" customHeight="false" outlineLevel="0" collapsed="false">
      <c r="A2180" s="757"/>
      <c r="B2180" s="797"/>
      <c r="C2180" s="759"/>
      <c r="D2180" s="760"/>
      <c r="E2180" s="838"/>
      <c r="F2180" s="839"/>
    </row>
    <row r="2181" customFormat="false" ht="14.5" hidden="false" customHeight="false" outlineLevel="0" collapsed="false">
      <c r="A2181" s="785" t="s">
        <v>2093</v>
      </c>
      <c r="B2181" s="798" t="s">
        <v>1221</v>
      </c>
      <c r="C2181" s="670"/>
      <c r="D2181" s="764" t="n">
        <v>1</v>
      </c>
      <c r="E2181" s="761"/>
      <c r="F2181" s="837" t="n">
        <f aca="false">D2181*E2181</f>
        <v>0</v>
      </c>
    </row>
    <row r="2182" customFormat="false" ht="14.5" hidden="false" customHeight="false" outlineLevel="0" collapsed="false">
      <c r="A2182" s="766"/>
      <c r="B2182" s="786" t="s">
        <v>1080</v>
      </c>
      <c r="C2182" s="787"/>
      <c r="D2182" s="764"/>
      <c r="E2182" s="864"/>
      <c r="F2182" s="865"/>
    </row>
    <row r="2183" customFormat="false" ht="14.5" hidden="false" customHeight="false" outlineLevel="0" collapsed="false">
      <c r="A2183" s="766"/>
      <c r="B2183" s="786" t="s">
        <v>1081</v>
      </c>
      <c r="C2183" s="787"/>
      <c r="D2183" s="764"/>
      <c r="E2183" s="864"/>
      <c r="F2183" s="865"/>
    </row>
    <row r="2184" customFormat="false" ht="14.5" hidden="false" customHeight="false" outlineLevel="0" collapsed="false">
      <c r="A2184" s="766"/>
      <c r="B2184" s="786" t="s">
        <v>1082</v>
      </c>
      <c r="C2184" s="787"/>
      <c r="D2184" s="764"/>
      <c r="E2184" s="864"/>
      <c r="F2184" s="865"/>
    </row>
    <row r="2185" s="777" customFormat="true" ht="14" hidden="false" customHeight="false" outlineLevel="0" collapsed="false">
      <c r="A2185" s="766"/>
      <c r="B2185" s="786" t="s">
        <v>1328</v>
      </c>
      <c r="C2185" s="787"/>
      <c r="D2185" s="764"/>
      <c r="E2185" s="864"/>
      <c r="F2185" s="865"/>
    </row>
    <row r="2186" customFormat="false" ht="14.5" hidden="false" customHeight="false" outlineLevel="0" collapsed="false">
      <c r="A2186" s="766"/>
      <c r="B2186" s="786" t="s">
        <v>1083</v>
      </c>
      <c r="C2186" s="787"/>
      <c r="D2186" s="764"/>
      <c r="E2186" s="864"/>
      <c r="F2186" s="865"/>
    </row>
    <row r="2187" customFormat="false" ht="14.5" hidden="false" customHeight="false" outlineLevel="0" collapsed="false">
      <c r="A2187" s="766"/>
      <c r="B2187" s="786" t="s">
        <v>1084</v>
      </c>
      <c r="C2187" s="787"/>
      <c r="D2187" s="764"/>
      <c r="E2187" s="864"/>
      <c r="F2187" s="865"/>
    </row>
    <row r="2188" customFormat="false" ht="42" hidden="false" customHeight="false" outlineLevel="0" collapsed="false">
      <c r="A2188" s="766"/>
      <c r="B2188" s="786" t="s">
        <v>1085</v>
      </c>
      <c r="C2188" s="787"/>
      <c r="D2188" s="764"/>
      <c r="E2188" s="864"/>
      <c r="F2188" s="865"/>
    </row>
    <row r="2189" customFormat="false" ht="14.5" hidden="false" customHeight="false" outlineLevel="0" collapsed="false">
      <c r="A2189" s="766"/>
      <c r="B2189" s="786" t="s">
        <v>1086</v>
      </c>
      <c r="C2189" s="787"/>
      <c r="D2189" s="764"/>
      <c r="E2189" s="864"/>
      <c r="F2189" s="865"/>
    </row>
    <row r="2190" customFormat="false" ht="14.5" hidden="false" customHeight="false" outlineLevel="0" collapsed="false">
      <c r="A2190" s="766"/>
      <c r="B2190" s="786" t="s">
        <v>1087</v>
      </c>
      <c r="C2190" s="787"/>
      <c r="D2190" s="764"/>
      <c r="E2190" s="864"/>
      <c r="F2190" s="865"/>
    </row>
    <row r="2191" customFormat="false" ht="14.5" hidden="false" customHeight="false" outlineLevel="0" collapsed="false">
      <c r="A2191" s="766"/>
      <c r="B2191" s="786" t="s">
        <v>1088</v>
      </c>
      <c r="C2191" s="787"/>
      <c r="D2191" s="764"/>
      <c r="E2191" s="864"/>
      <c r="F2191" s="865"/>
    </row>
    <row r="2192" customFormat="false" ht="14.5" hidden="false" customHeight="false" outlineLevel="0" collapsed="false">
      <c r="A2192" s="766"/>
      <c r="B2192" s="786" t="s">
        <v>1089</v>
      </c>
      <c r="C2192" s="787"/>
      <c r="D2192" s="764"/>
      <c r="E2192" s="864"/>
      <c r="F2192" s="865"/>
    </row>
    <row r="2193" customFormat="false" ht="14.5" hidden="false" customHeight="false" outlineLevel="0" collapsed="false">
      <c r="A2193" s="766"/>
      <c r="B2193" s="809" t="s">
        <v>1331</v>
      </c>
      <c r="C2193" s="789"/>
      <c r="D2193" s="764"/>
      <c r="E2193" s="864"/>
      <c r="F2193" s="865"/>
    </row>
    <row r="2194" customFormat="false" ht="14.5" hidden="false" customHeight="false" outlineLevel="0" collapsed="false">
      <c r="A2194" s="757"/>
      <c r="B2194" s="797"/>
      <c r="C2194" s="759"/>
      <c r="D2194" s="760"/>
      <c r="E2194" s="838"/>
      <c r="F2194" s="839"/>
    </row>
    <row r="2195" customFormat="false" ht="15" hidden="false" customHeight="false" outlineLevel="0" collapsed="false">
      <c r="A2195" s="751" t="s">
        <v>170</v>
      </c>
      <c r="B2195" s="866" t="s">
        <v>1022</v>
      </c>
      <c r="C2195" s="810"/>
      <c r="D2195" s="754"/>
      <c r="E2195" s="755"/>
      <c r="F2195" s="756" t="n">
        <f aca="false">SUM(F2197:F2238)</f>
        <v>0</v>
      </c>
    </row>
    <row r="2196" customFormat="false" ht="15" hidden="false" customHeight="false" outlineLevel="0" collapsed="false">
      <c r="A2196" s="757"/>
      <c r="B2196" s="797"/>
      <c r="C2196" s="759"/>
      <c r="D2196" s="760"/>
      <c r="E2196" s="838"/>
      <c r="F2196" s="839"/>
    </row>
    <row r="2197" customFormat="false" ht="14.5" hidden="false" customHeight="false" outlineLevel="0" collapsed="false">
      <c r="A2197" s="778" t="s">
        <v>2094</v>
      </c>
      <c r="B2197" s="851" t="s">
        <v>2095</v>
      </c>
      <c r="C2197" s="818"/>
      <c r="D2197" s="649" t="n">
        <v>2</v>
      </c>
      <c r="E2197" s="761"/>
      <c r="F2197" s="837" t="n">
        <f aca="false">D2197*E2197</f>
        <v>0</v>
      </c>
    </row>
    <row r="2198" customFormat="false" ht="14.5" hidden="false" customHeight="false" outlineLevel="0" collapsed="false">
      <c r="A2198" s="757"/>
      <c r="B2198" s="796" t="s">
        <v>1201</v>
      </c>
      <c r="C2198" s="774"/>
      <c r="D2198" s="760"/>
      <c r="E2198" s="838"/>
      <c r="F2198" s="839"/>
    </row>
    <row r="2199" s="875" customFormat="true" ht="14.5" hidden="false" customHeight="false" outlineLevel="0" collapsed="false">
      <c r="A2199" s="757"/>
      <c r="B2199" s="882" t="s">
        <v>2096</v>
      </c>
      <c r="C2199" s="801"/>
      <c r="D2199" s="760"/>
      <c r="E2199" s="838"/>
      <c r="F2199" s="839"/>
    </row>
    <row r="2200" s="875" customFormat="true" ht="42" hidden="false" customHeight="false" outlineLevel="0" collapsed="false">
      <c r="A2200" s="757"/>
      <c r="B2200" s="796" t="s">
        <v>1206</v>
      </c>
      <c r="C2200" s="774"/>
      <c r="D2200" s="760"/>
      <c r="E2200" s="838"/>
      <c r="F2200" s="839"/>
    </row>
    <row r="2201" customFormat="false" ht="14.5" hidden="false" customHeight="false" outlineLevel="0" collapsed="false">
      <c r="A2201" s="757"/>
      <c r="B2201" s="796" t="s">
        <v>1498</v>
      </c>
      <c r="C2201" s="774"/>
      <c r="D2201" s="760"/>
      <c r="E2201" s="838"/>
      <c r="F2201" s="839"/>
    </row>
    <row r="2202" s="694" customFormat="true" ht="28" hidden="false" customHeight="false" outlineLevel="0" collapsed="false">
      <c r="A2202" s="757"/>
      <c r="B2202" s="796" t="s">
        <v>2097</v>
      </c>
      <c r="C2202" s="774"/>
      <c r="D2202" s="760"/>
      <c r="E2202" s="838"/>
      <c r="F2202" s="839"/>
    </row>
    <row r="2203" customFormat="false" ht="14.5" hidden="false" customHeight="false" outlineLevel="0" collapsed="false">
      <c r="A2203" s="757"/>
      <c r="B2203" s="800" t="s">
        <v>1205</v>
      </c>
      <c r="C2203" s="801"/>
      <c r="D2203" s="760"/>
      <c r="E2203" s="838"/>
      <c r="F2203" s="839"/>
    </row>
    <row r="2204" s="808" customFormat="true" ht="42" hidden="false" customHeight="false" outlineLevel="0" collapsed="false">
      <c r="A2204" s="757"/>
      <c r="B2204" s="796" t="s">
        <v>1228</v>
      </c>
      <c r="C2204" s="774"/>
      <c r="D2204" s="760"/>
      <c r="E2204" s="838"/>
      <c r="F2204" s="839"/>
    </row>
    <row r="2205" customFormat="false" ht="14.5" hidden="false" customHeight="false" outlineLevel="0" collapsed="false">
      <c r="A2205" s="757"/>
      <c r="B2205" s="796" t="s">
        <v>2098</v>
      </c>
      <c r="C2205" s="774"/>
      <c r="D2205" s="760"/>
      <c r="E2205" s="838"/>
      <c r="F2205" s="839"/>
    </row>
    <row r="2206" customFormat="false" ht="14.5" hidden="false" customHeight="false" outlineLevel="0" collapsed="false">
      <c r="A2206" s="757"/>
      <c r="B2206" s="797"/>
      <c r="C2206" s="759"/>
      <c r="D2206" s="760"/>
      <c r="E2206" s="838"/>
      <c r="F2206" s="839"/>
    </row>
    <row r="2207" customFormat="false" ht="14.5" hidden="false" customHeight="false" outlineLevel="0" collapsed="false">
      <c r="A2207" s="778" t="s">
        <v>2099</v>
      </c>
      <c r="B2207" s="851" t="s">
        <v>2100</v>
      </c>
      <c r="C2207" s="818"/>
      <c r="D2207" s="649" t="n">
        <v>1</v>
      </c>
      <c r="E2207" s="761"/>
      <c r="F2207" s="837" t="n">
        <f aca="false">D2207*E2207</f>
        <v>0</v>
      </c>
    </row>
    <row r="2208" customFormat="false" ht="14.5" hidden="false" customHeight="false" outlineLevel="0" collapsed="false">
      <c r="A2208" s="757"/>
      <c r="B2208" s="796" t="s">
        <v>1201</v>
      </c>
      <c r="C2208" s="774"/>
      <c r="D2208" s="760"/>
      <c r="E2208" s="838"/>
      <c r="F2208" s="839"/>
    </row>
    <row r="2209" customFormat="false" ht="14.5" hidden="false" customHeight="false" outlineLevel="0" collapsed="false">
      <c r="A2209" s="757"/>
      <c r="B2209" s="882" t="s">
        <v>1713</v>
      </c>
      <c r="C2209" s="801"/>
      <c r="D2209" s="760"/>
      <c r="E2209" s="838"/>
      <c r="F2209" s="839"/>
    </row>
    <row r="2210" customFormat="false" ht="31.9" hidden="false" customHeight="true" outlineLevel="0" collapsed="false">
      <c r="A2210" s="757"/>
      <c r="B2210" s="796" t="s">
        <v>1206</v>
      </c>
      <c r="C2210" s="774"/>
      <c r="D2210" s="760"/>
      <c r="E2210" s="838"/>
      <c r="F2210" s="839"/>
    </row>
    <row r="2211" customFormat="false" ht="14.5" hidden="false" customHeight="false" outlineLevel="0" collapsed="false">
      <c r="A2211" s="757"/>
      <c r="B2211" s="796" t="s">
        <v>1498</v>
      </c>
      <c r="C2211" s="774"/>
      <c r="D2211" s="760"/>
      <c r="E2211" s="838"/>
      <c r="F2211" s="839"/>
    </row>
    <row r="2212" customFormat="false" ht="28" hidden="false" customHeight="false" outlineLevel="0" collapsed="false">
      <c r="A2212" s="757"/>
      <c r="B2212" s="796" t="s">
        <v>2097</v>
      </c>
      <c r="C2212" s="774"/>
      <c r="D2212" s="760"/>
      <c r="E2212" s="838"/>
      <c r="F2212" s="839"/>
    </row>
    <row r="2213" customFormat="false" ht="14.5" hidden="false" customHeight="false" outlineLevel="0" collapsed="false">
      <c r="A2213" s="757"/>
      <c r="B2213" s="800" t="s">
        <v>1205</v>
      </c>
      <c r="C2213" s="801"/>
      <c r="D2213" s="760"/>
      <c r="E2213" s="838"/>
      <c r="F2213" s="839"/>
    </row>
    <row r="2214" customFormat="false" ht="42" hidden="false" customHeight="false" outlineLevel="0" collapsed="false">
      <c r="A2214" s="757"/>
      <c r="B2214" s="796" t="s">
        <v>1228</v>
      </c>
      <c r="C2214" s="774"/>
      <c r="D2214" s="760"/>
      <c r="E2214" s="838"/>
      <c r="F2214" s="839"/>
    </row>
    <row r="2215" customFormat="false" ht="14.5" hidden="false" customHeight="false" outlineLevel="0" collapsed="false">
      <c r="A2215" s="757"/>
      <c r="B2215" s="796" t="s">
        <v>2101</v>
      </c>
      <c r="C2215" s="774"/>
      <c r="D2215" s="760"/>
      <c r="E2215" s="838"/>
      <c r="F2215" s="839"/>
    </row>
    <row r="2216" customFormat="false" ht="14.5" hidden="false" customHeight="false" outlineLevel="0" collapsed="false">
      <c r="A2216" s="757"/>
      <c r="B2216" s="796" t="s">
        <v>2102</v>
      </c>
      <c r="C2216" s="774"/>
      <c r="D2216" s="760"/>
      <c r="E2216" s="838"/>
      <c r="F2216" s="839"/>
    </row>
    <row r="2217" s="777" customFormat="true" ht="14.5" hidden="false" customHeight="false" outlineLevel="0" collapsed="false">
      <c r="A2217" s="757"/>
      <c r="B2217" s="796" t="s">
        <v>2103</v>
      </c>
      <c r="C2217" s="774"/>
      <c r="D2217" s="760"/>
      <c r="E2217" s="838"/>
      <c r="F2217" s="839"/>
    </row>
    <row r="2218" customFormat="false" ht="14.5" hidden="false" customHeight="false" outlineLevel="0" collapsed="false">
      <c r="A2218" s="757"/>
      <c r="B2218" s="797"/>
      <c r="C2218" s="759"/>
      <c r="D2218" s="760"/>
      <c r="E2218" s="838"/>
      <c r="F2218" s="839"/>
    </row>
    <row r="2219" customFormat="false" ht="14.5" hidden="false" customHeight="false" outlineLevel="0" collapsed="false">
      <c r="A2219" s="778" t="s">
        <v>2104</v>
      </c>
      <c r="B2219" s="798" t="s">
        <v>2105</v>
      </c>
      <c r="C2219" s="924"/>
      <c r="D2219" s="649" t="n">
        <v>1</v>
      </c>
      <c r="E2219" s="893" t="s">
        <v>1409</v>
      </c>
      <c r="F2219" s="894"/>
    </row>
    <row r="2220" customFormat="false" ht="29" hidden="false" customHeight="false" outlineLevel="0" collapsed="false">
      <c r="A2220" s="647"/>
      <c r="B2220" s="891" t="s">
        <v>2106</v>
      </c>
      <c r="C2220" s="925"/>
      <c r="D2220" s="883"/>
      <c r="E2220" s="893"/>
      <c r="F2220" s="894"/>
    </row>
    <row r="2221" customFormat="false" ht="14.5" hidden="false" customHeight="false" outlineLevel="0" collapsed="false">
      <c r="A2221" s="647"/>
      <c r="B2221" s="891" t="s">
        <v>2107</v>
      </c>
      <c r="C2221" s="925"/>
      <c r="D2221" s="926"/>
      <c r="E2221" s="893"/>
      <c r="F2221" s="894"/>
    </row>
    <row r="2222" s="777" customFormat="true" ht="14.5" hidden="false" customHeight="false" outlineLevel="0" collapsed="false">
      <c r="A2222" s="647"/>
      <c r="B2222" s="891" t="s">
        <v>2108</v>
      </c>
      <c r="C2222" s="925"/>
      <c r="D2222" s="927"/>
      <c r="E2222" s="893"/>
      <c r="F2222" s="894"/>
    </row>
    <row r="2223" customFormat="false" ht="14.5" hidden="false" customHeight="false" outlineLevel="0" collapsed="false">
      <c r="A2223" s="757"/>
      <c r="B2223" s="797"/>
      <c r="C2223" s="759"/>
      <c r="D2223" s="760"/>
      <c r="E2223" s="838"/>
      <c r="F2223" s="839"/>
    </row>
    <row r="2224" customFormat="false" ht="14.5" hidden="false" customHeight="false" outlineLevel="0" collapsed="false">
      <c r="A2224" s="785" t="s">
        <v>2109</v>
      </c>
      <c r="B2224" s="798" t="s">
        <v>1221</v>
      </c>
      <c r="C2224" s="670"/>
      <c r="D2224" s="764" t="n">
        <v>1</v>
      </c>
      <c r="E2224" s="761"/>
      <c r="F2224" s="837" t="n">
        <f aca="false">D2224*E2224</f>
        <v>0</v>
      </c>
    </row>
    <row r="2225" customFormat="false" ht="14.5" hidden="false" customHeight="false" outlineLevel="0" collapsed="false">
      <c r="A2225" s="766"/>
      <c r="B2225" s="786" t="s">
        <v>1080</v>
      </c>
      <c r="C2225" s="787"/>
      <c r="D2225" s="764"/>
      <c r="E2225" s="864"/>
      <c r="F2225" s="865"/>
    </row>
    <row r="2226" customFormat="false" ht="14.5" hidden="false" customHeight="false" outlineLevel="0" collapsed="false">
      <c r="A2226" s="766"/>
      <c r="B2226" s="786" t="s">
        <v>1081</v>
      </c>
      <c r="C2226" s="787"/>
      <c r="D2226" s="764"/>
      <c r="E2226" s="864"/>
      <c r="F2226" s="865"/>
    </row>
    <row r="2227" s="775" customFormat="true" ht="14" hidden="false" customHeight="false" outlineLevel="0" collapsed="false">
      <c r="A2227" s="766"/>
      <c r="B2227" s="786" t="s">
        <v>1082</v>
      </c>
      <c r="C2227" s="787"/>
      <c r="D2227" s="764"/>
      <c r="E2227" s="864"/>
      <c r="F2227" s="865"/>
    </row>
    <row r="2228" s="775" customFormat="true" ht="14" hidden="false" customHeight="false" outlineLevel="0" collapsed="false">
      <c r="A2228" s="766"/>
      <c r="B2228" s="786" t="s">
        <v>1328</v>
      </c>
      <c r="C2228" s="787"/>
      <c r="D2228" s="764"/>
      <c r="E2228" s="864"/>
      <c r="F2228" s="865"/>
    </row>
    <row r="2229" s="775" customFormat="true" ht="14" hidden="false" customHeight="false" outlineLevel="0" collapsed="false">
      <c r="A2229" s="766"/>
      <c r="B2229" s="786" t="s">
        <v>1083</v>
      </c>
      <c r="C2229" s="787"/>
      <c r="D2229" s="764"/>
      <c r="E2229" s="864"/>
      <c r="F2229" s="865"/>
    </row>
    <row r="2230" s="775" customFormat="true" ht="14" hidden="false" customHeight="false" outlineLevel="0" collapsed="false">
      <c r="A2230" s="766"/>
      <c r="B2230" s="786" t="s">
        <v>1084</v>
      </c>
      <c r="C2230" s="787"/>
      <c r="D2230" s="764"/>
      <c r="E2230" s="864"/>
      <c r="F2230" s="865"/>
    </row>
    <row r="2231" s="775" customFormat="true" ht="42" hidden="false" customHeight="false" outlineLevel="0" collapsed="false">
      <c r="A2231" s="766"/>
      <c r="B2231" s="786" t="s">
        <v>1085</v>
      </c>
      <c r="C2231" s="787"/>
      <c r="D2231" s="764"/>
      <c r="E2231" s="864"/>
      <c r="F2231" s="865"/>
    </row>
    <row r="2232" s="775" customFormat="true" ht="14" hidden="false" customHeight="false" outlineLevel="0" collapsed="false">
      <c r="A2232" s="766"/>
      <c r="B2232" s="786" t="s">
        <v>1086</v>
      </c>
      <c r="C2232" s="787"/>
      <c r="D2232" s="764"/>
      <c r="E2232" s="864"/>
      <c r="F2232" s="865"/>
    </row>
    <row r="2233" s="775" customFormat="true" ht="14" hidden="false" customHeight="false" outlineLevel="0" collapsed="false">
      <c r="A2233" s="766"/>
      <c r="B2233" s="786" t="s">
        <v>1087</v>
      </c>
      <c r="C2233" s="787"/>
      <c r="D2233" s="764"/>
      <c r="E2233" s="864"/>
      <c r="F2233" s="865"/>
    </row>
    <row r="2234" s="775" customFormat="true" ht="14" hidden="false" customHeight="false" outlineLevel="0" collapsed="false">
      <c r="A2234" s="766"/>
      <c r="B2234" s="786" t="s">
        <v>1088</v>
      </c>
      <c r="C2234" s="787"/>
      <c r="D2234" s="764"/>
      <c r="E2234" s="864"/>
      <c r="F2234" s="865"/>
    </row>
    <row r="2235" s="775" customFormat="true" ht="14" hidden="false" customHeight="false" outlineLevel="0" collapsed="false">
      <c r="A2235" s="766"/>
      <c r="B2235" s="786" t="s">
        <v>1089</v>
      </c>
      <c r="C2235" s="787"/>
      <c r="D2235" s="764"/>
      <c r="E2235" s="864"/>
      <c r="F2235" s="865"/>
    </row>
    <row r="2236" s="775" customFormat="true" ht="14.5" hidden="false" customHeight="false" outlineLevel="0" collapsed="false">
      <c r="A2236" s="766"/>
      <c r="B2236" s="809" t="s">
        <v>1331</v>
      </c>
      <c r="C2236" s="789"/>
      <c r="D2236" s="764"/>
      <c r="E2236" s="864"/>
      <c r="F2236" s="865"/>
    </row>
    <row r="2237" s="775" customFormat="true" ht="14.5" hidden="false" customHeight="false" outlineLevel="0" collapsed="false">
      <c r="A2237" s="757"/>
      <c r="B2237" s="797"/>
      <c r="C2237" s="759"/>
      <c r="D2237" s="760"/>
      <c r="E2237" s="838"/>
      <c r="F2237" s="839"/>
    </row>
    <row r="2238" s="775" customFormat="true" ht="14" hidden="false" customHeight="false" outlineLevel="0" collapsed="false">
      <c r="A2238" s="778" t="s">
        <v>2110</v>
      </c>
      <c r="B2238" s="859" t="s">
        <v>1436</v>
      </c>
      <c r="C2238" s="779"/>
      <c r="D2238" s="844" t="n">
        <v>1</v>
      </c>
      <c r="E2238" s="761"/>
      <c r="F2238" s="837" t="n">
        <f aca="false">D2238*E2238</f>
        <v>0</v>
      </c>
    </row>
    <row r="2239" s="775" customFormat="true" ht="14.5" hidden="false" customHeight="false" outlineLevel="0" collapsed="false">
      <c r="A2239" s="757"/>
      <c r="B2239" s="791" t="s">
        <v>1437</v>
      </c>
      <c r="C2239" s="787"/>
      <c r="D2239" s="760"/>
      <c r="E2239" s="838"/>
      <c r="F2239" s="839"/>
    </row>
    <row r="2240" customFormat="false" ht="14.5" hidden="false" customHeight="false" outlineLevel="0" collapsed="false">
      <c r="A2240" s="757"/>
      <c r="B2240" s="791" t="s">
        <v>1438</v>
      </c>
      <c r="C2240" s="787"/>
      <c r="D2240" s="760"/>
      <c r="E2240" s="838"/>
      <c r="F2240" s="839"/>
    </row>
    <row r="2241" s="694" customFormat="true" ht="28" hidden="false" customHeight="false" outlineLevel="0" collapsed="false">
      <c r="A2241" s="757"/>
      <c r="B2241" s="791" t="s">
        <v>1439</v>
      </c>
      <c r="C2241" s="787"/>
      <c r="D2241" s="760"/>
      <c r="E2241" s="838"/>
      <c r="F2241" s="839"/>
    </row>
    <row r="2242" customFormat="false" ht="14.5" hidden="false" customHeight="false" outlineLevel="0" collapsed="false">
      <c r="A2242" s="757"/>
      <c r="B2242" s="791" t="s">
        <v>1440</v>
      </c>
      <c r="C2242" s="787"/>
      <c r="D2242" s="760"/>
      <c r="E2242" s="838"/>
      <c r="F2242" s="839"/>
    </row>
    <row r="2243" s="694" customFormat="true" ht="14.5" hidden="false" customHeight="true" outlineLevel="0" collapsed="false">
      <c r="A2243" s="757"/>
      <c r="B2243" s="791" t="s">
        <v>1441</v>
      </c>
      <c r="C2243" s="787"/>
      <c r="D2243" s="760"/>
      <c r="E2243" s="838"/>
      <c r="F2243" s="839"/>
    </row>
    <row r="2244" customFormat="false" ht="14.5" hidden="false" customHeight="false" outlineLevel="0" collapsed="false">
      <c r="A2244" s="757"/>
      <c r="B2244" s="791" t="s">
        <v>1442</v>
      </c>
      <c r="C2244" s="787"/>
      <c r="D2244" s="760"/>
      <c r="E2244" s="838"/>
      <c r="F2244" s="839"/>
    </row>
    <row r="2245" customFormat="false" ht="14.5" hidden="false" customHeight="false" outlineLevel="0" collapsed="false">
      <c r="A2245" s="757"/>
      <c r="B2245" s="791" t="s">
        <v>1443</v>
      </c>
      <c r="C2245" s="787"/>
      <c r="D2245" s="760"/>
      <c r="E2245" s="838"/>
      <c r="F2245" s="839"/>
    </row>
    <row r="2246" customFormat="false" ht="14.5" hidden="false" customHeight="false" outlineLevel="0" collapsed="false">
      <c r="A2246" s="757"/>
      <c r="B2246" s="791" t="s">
        <v>1444</v>
      </c>
      <c r="C2246" s="787"/>
      <c r="D2246" s="760"/>
      <c r="E2246" s="838"/>
      <c r="F2246" s="839"/>
    </row>
    <row r="2247" customFormat="false" ht="14.5" hidden="false" customHeight="false" outlineLevel="0" collapsed="false">
      <c r="A2247" s="757"/>
      <c r="B2247" s="791" t="s">
        <v>1445</v>
      </c>
      <c r="C2247" s="787"/>
      <c r="D2247" s="760"/>
      <c r="E2247" s="838"/>
      <c r="F2247" s="839"/>
    </row>
    <row r="2248" customFormat="false" ht="14.5" hidden="false" customHeight="false" outlineLevel="0" collapsed="false">
      <c r="A2248" s="757"/>
      <c r="B2248" s="797"/>
      <c r="C2248" s="759"/>
      <c r="D2248" s="760"/>
      <c r="E2248" s="838"/>
      <c r="F2248" s="839"/>
    </row>
    <row r="2249" customFormat="false" ht="15" hidden="false" customHeight="false" outlineLevel="0" collapsed="false">
      <c r="A2249" s="751" t="s">
        <v>172</v>
      </c>
      <c r="B2249" s="866" t="s">
        <v>991</v>
      </c>
      <c r="C2249" s="810"/>
      <c r="D2249" s="754"/>
      <c r="E2249" s="755"/>
      <c r="F2249" s="756" t="n">
        <f aca="false">SUM(F2251:F2272)</f>
        <v>0</v>
      </c>
    </row>
    <row r="2250" customFormat="false" ht="15" hidden="false" customHeight="false" outlineLevel="0" collapsed="false">
      <c r="A2250" s="757"/>
      <c r="B2250" s="797"/>
      <c r="C2250" s="759"/>
      <c r="D2250" s="760"/>
      <c r="E2250" s="838"/>
      <c r="F2250" s="839"/>
    </row>
    <row r="2251" customFormat="false" ht="14.5" hidden="false" customHeight="false" outlineLevel="0" collapsed="false">
      <c r="A2251" s="778" t="s">
        <v>2111</v>
      </c>
      <c r="B2251" s="851" t="s">
        <v>2048</v>
      </c>
      <c r="C2251" s="818"/>
      <c r="D2251" s="649" t="n">
        <v>1</v>
      </c>
      <c r="E2251" s="761"/>
      <c r="F2251" s="837" t="n">
        <f aca="false">D2251*E2251</f>
        <v>0</v>
      </c>
    </row>
    <row r="2252" customFormat="false" ht="14.5" hidden="false" customHeight="false" outlineLevel="0" collapsed="false">
      <c r="A2252" s="757"/>
      <c r="B2252" s="796" t="s">
        <v>1201</v>
      </c>
      <c r="C2252" s="774"/>
      <c r="D2252" s="760"/>
      <c r="E2252" s="838"/>
      <c r="F2252" s="839"/>
    </row>
    <row r="2253" customFormat="false" ht="28" hidden="false" customHeight="false" outlineLevel="0" collapsed="false">
      <c r="A2253" s="757"/>
      <c r="B2253" s="882" t="s">
        <v>1202</v>
      </c>
      <c r="C2253" s="801"/>
      <c r="D2253" s="760"/>
      <c r="E2253" s="838"/>
      <c r="F2253" s="839"/>
    </row>
    <row r="2254" customFormat="false" ht="42" hidden="false" customHeight="false" outlineLevel="0" collapsed="false">
      <c r="A2254" s="757"/>
      <c r="B2254" s="796" t="s">
        <v>1206</v>
      </c>
      <c r="C2254" s="774"/>
      <c r="D2254" s="760"/>
      <c r="E2254" s="838"/>
      <c r="F2254" s="839"/>
    </row>
    <row r="2255" customFormat="false" ht="14.5" hidden="false" customHeight="false" outlineLevel="0" collapsed="false">
      <c r="A2255" s="757"/>
      <c r="B2255" s="796" t="s">
        <v>1498</v>
      </c>
      <c r="C2255" s="774"/>
      <c r="D2255" s="760"/>
      <c r="E2255" s="838"/>
      <c r="F2255" s="839"/>
    </row>
    <row r="2256" customFormat="false" ht="14.5" hidden="false" customHeight="false" outlineLevel="0" collapsed="false">
      <c r="A2256" s="757"/>
      <c r="B2256" s="796" t="s">
        <v>1555</v>
      </c>
      <c r="C2256" s="774"/>
      <c r="D2256" s="760"/>
      <c r="E2256" s="838"/>
      <c r="F2256" s="839"/>
    </row>
    <row r="2257" customFormat="false" ht="14.5" hidden="false" customHeight="false" outlineLevel="0" collapsed="false">
      <c r="A2257" s="757"/>
      <c r="B2257" s="800" t="s">
        <v>1205</v>
      </c>
      <c r="C2257" s="801"/>
      <c r="D2257" s="760"/>
      <c r="E2257" s="838"/>
      <c r="F2257" s="839"/>
    </row>
    <row r="2258" customFormat="false" ht="14.5" hidden="false" customHeight="false" outlineLevel="0" collapsed="false">
      <c r="A2258" s="757"/>
      <c r="B2258" s="796" t="s">
        <v>2112</v>
      </c>
      <c r="C2258" s="774"/>
      <c r="D2258" s="760"/>
      <c r="E2258" s="838"/>
      <c r="F2258" s="839"/>
    </row>
    <row r="2259" customFormat="false" ht="42" hidden="false" customHeight="false" outlineLevel="0" collapsed="false">
      <c r="A2259" s="757"/>
      <c r="B2259" s="796" t="s">
        <v>1228</v>
      </c>
      <c r="C2259" s="774"/>
      <c r="D2259" s="760"/>
      <c r="E2259" s="838"/>
      <c r="F2259" s="839"/>
    </row>
    <row r="2260" customFormat="false" ht="14.5" hidden="false" customHeight="false" outlineLevel="0" collapsed="false">
      <c r="A2260" s="757"/>
      <c r="B2260" s="796" t="s">
        <v>2052</v>
      </c>
      <c r="C2260" s="774"/>
      <c r="D2260" s="760"/>
      <c r="E2260" s="838"/>
      <c r="F2260" s="839"/>
    </row>
    <row r="2261" customFormat="false" ht="14.5" hidden="false" customHeight="false" outlineLevel="0" collapsed="false">
      <c r="A2261" s="757"/>
      <c r="B2261" s="797"/>
      <c r="C2261" s="759"/>
      <c r="D2261" s="760"/>
      <c r="E2261" s="838"/>
      <c r="F2261" s="839"/>
    </row>
    <row r="2262" customFormat="false" ht="14.5" hidden="false" customHeight="false" outlineLevel="0" collapsed="false">
      <c r="A2262" s="816" t="s">
        <v>2113</v>
      </c>
      <c r="B2262" s="851" t="s">
        <v>1401</v>
      </c>
      <c r="C2262" s="818"/>
      <c r="D2262" s="649" t="n">
        <v>3</v>
      </c>
      <c r="E2262" s="761"/>
      <c r="F2262" s="837" t="n">
        <f aca="false">D2262*E2262</f>
        <v>0</v>
      </c>
    </row>
    <row r="2263" customFormat="false" ht="14.5" hidden="false" customHeight="false" outlineLevel="0" collapsed="false">
      <c r="A2263" s="757"/>
      <c r="B2263" s="796" t="s">
        <v>1402</v>
      </c>
      <c r="C2263" s="774"/>
      <c r="D2263" s="760"/>
      <c r="E2263" s="838"/>
      <c r="F2263" s="839"/>
    </row>
    <row r="2264" customFormat="false" ht="56" hidden="false" customHeight="false" outlineLevel="0" collapsed="false">
      <c r="A2264" s="757"/>
      <c r="B2264" s="796" t="s">
        <v>1403</v>
      </c>
      <c r="C2264" s="774"/>
      <c r="D2264" s="760"/>
      <c r="E2264" s="838"/>
      <c r="F2264" s="839"/>
    </row>
    <row r="2265" customFormat="false" ht="14.5" hidden="false" customHeight="false" outlineLevel="0" collapsed="false">
      <c r="A2265" s="757"/>
      <c r="B2265" s="796" t="s">
        <v>1507</v>
      </c>
      <c r="C2265" s="774"/>
      <c r="D2265" s="760"/>
      <c r="E2265" s="838"/>
      <c r="F2265" s="839"/>
    </row>
    <row r="2266" customFormat="false" ht="14.5" hidden="false" customHeight="false" outlineLevel="0" collapsed="false">
      <c r="A2266" s="757"/>
      <c r="B2266" s="797"/>
      <c r="C2266" s="759"/>
      <c r="D2266" s="760"/>
      <c r="E2266" s="838"/>
      <c r="F2266" s="839"/>
    </row>
    <row r="2267" customFormat="false" ht="14.5" hidden="false" customHeight="false" outlineLevel="0" collapsed="false">
      <c r="A2267" s="816" t="s">
        <v>2114</v>
      </c>
      <c r="B2267" s="851" t="s">
        <v>1401</v>
      </c>
      <c r="C2267" s="818"/>
      <c r="D2267" s="649" t="n">
        <v>1</v>
      </c>
      <c r="E2267" s="761"/>
      <c r="F2267" s="837" t="n">
        <f aca="false">D2267*E2267</f>
        <v>0</v>
      </c>
    </row>
    <row r="2268" customFormat="false" ht="14.5" hidden="false" customHeight="false" outlineLevel="0" collapsed="false">
      <c r="A2268" s="757"/>
      <c r="B2268" s="796" t="s">
        <v>1402</v>
      </c>
      <c r="C2268" s="774"/>
      <c r="D2268" s="760"/>
      <c r="E2268" s="838"/>
      <c r="F2268" s="839"/>
    </row>
    <row r="2269" customFormat="false" ht="56" hidden="false" customHeight="false" outlineLevel="0" collapsed="false">
      <c r="A2269" s="757"/>
      <c r="B2269" s="796" t="s">
        <v>2115</v>
      </c>
      <c r="C2269" s="774"/>
      <c r="D2269" s="760"/>
      <c r="E2269" s="838"/>
      <c r="F2269" s="839"/>
    </row>
    <row r="2270" customFormat="false" ht="14.5" hidden="false" customHeight="false" outlineLevel="0" collapsed="false">
      <c r="A2270" s="757"/>
      <c r="B2270" s="796" t="s">
        <v>2056</v>
      </c>
      <c r="C2270" s="774"/>
      <c r="D2270" s="760"/>
      <c r="E2270" s="838"/>
      <c r="F2270" s="839"/>
    </row>
    <row r="2271" customFormat="false" ht="14.5" hidden="false" customHeight="false" outlineLevel="0" collapsed="false">
      <c r="A2271" s="757"/>
      <c r="B2271" s="815"/>
      <c r="C2271" s="723"/>
      <c r="D2271" s="760"/>
      <c r="E2271" s="838"/>
      <c r="F2271" s="839"/>
    </row>
    <row r="2272" customFormat="false" ht="14.5" hidden="false" customHeight="false" outlineLevel="0" collapsed="false">
      <c r="A2272" s="785" t="s">
        <v>2116</v>
      </c>
      <c r="B2272" s="798" t="s">
        <v>1079</v>
      </c>
      <c r="C2272" s="670"/>
      <c r="D2272" s="764" t="n">
        <v>1</v>
      </c>
      <c r="E2272" s="761"/>
      <c r="F2272" s="837" t="n">
        <f aca="false">D2272*E2272</f>
        <v>0</v>
      </c>
    </row>
    <row r="2273" customFormat="false" ht="14.5" hidden="false" customHeight="false" outlineLevel="0" collapsed="false">
      <c r="A2273" s="766"/>
      <c r="B2273" s="786" t="s">
        <v>1080</v>
      </c>
      <c r="C2273" s="787"/>
      <c r="D2273" s="764"/>
      <c r="E2273" s="864"/>
      <c r="F2273" s="865"/>
    </row>
    <row r="2274" customFormat="false" ht="14.5" hidden="false" customHeight="false" outlineLevel="0" collapsed="false">
      <c r="A2274" s="766"/>
      <c r="B2274" s="786" t="s">
        <v>1081</v>
      </c>
      <c r="C2274" s="787"/>
      <c r="D2274" s="764"/>
      <c r="E2274" s="864"/>
      <c r="F2274" s="865"/>
    </row>
    <row r="2275" customFormat="false" ht="14.5" hidden="false" customHeight="false" outlineLevel="0" collapsed="false">
      <c r="A2275" s="766"/>
      <c r="B2275" s="786" t="s">
        <v>1082</v>
      </c>
      <c r="C2275" s="787"/>
      <c r="D2275" s="764"/>
      <c r="E2275" s="864"/>
      <c r="F2275" s="865"/>
    </row>
    <row r="2276" customFormat="false" ht="14.5" hidden="false" customHeight="false" outlineLevel="0" collapsed="false">
      <c r="A2276" s="766"/>
      <c r="B2276" s="786" t="s">
        <v>1328</v>
      </c>
      <c r="C2276" s="787"/>
      <c r="D2276" s="764"/>
      <c r="E2276" s="864"/>
      <c r="F2276" s="865"/>
    </row>
    <row r="2277" customFormat="false" ht="14.5" hidden="false" customHeight="false" outlineLevel="0" collapsed="false">
      <c r="A2277" s="766"/>
      <c r="B2277" s="786" t="s">
        <v>1083</v>
      </c>
      <c r="C2277" s="787"/>
      <c r="D2277" s="764"/>
      <c r="E2277" s="864"/>
      <c r="F2277" s="865"/>
    </row>
    <row r="2278" customFormat="false" ht="14.5" hidden="false" customHeight="false" outlineLevel="0" collapsed="false">
      <c r="A2278" s="766"/>
      <c r="B2278" s="786" t="s">
        <v>1084</v>
      </c>
      <c r="C2278" s="787"/>
      <c r="D2278" s="764"/>
      <c r="E2278" s="864"/>
      <c r="F2278" s="865"/>
    </row>
    <row r="2279" customFormat="false" ht="42" hidden="false" customHeight="false" outlineLevel="0" collapsed="false">
      <c r="A2279" s="766"/>
      <c r="B2279" s="786" t="s">
        <v>1085</v>
      </c>
      <c r="C2279" s="787"/>
      <c r="D2279" s="764"/>
      <c r="E2279" s="864"/>
      <c r="F2279" s="865"/>
    </row>
    <row r="2280" customFormat="false" ht="14.5" hidden="false" customHeight="false" outlineLevel="0" collapsed="false">
      <c r="A2280" s="766"/>
      <c r="B2280" s="786" t="s">
        <v>1086</v>
      </c>
      <c r="C2280" s="787"/>
      <c r="D2280" s="764"/>
      <c r="E2280" s="864"/>
      <c r="F2280" s="865"/>
    </row>
    <row r="2281" customFormat="false" ht="14.5" hidden="false" customHeight="false" outlineLevel="0" collapsed="false">
      <c r="A2281" s="766"/>
      <c r="B2281" s="786" t="s">
        <v>1087</v>
      </c>
      <c r="C2281" s="787"/>
      <c r="D2281" s="764"/>
      <c r="E2281" s="864"/>
      <c r="F2281" s="865"/>
    </row>
    <row r="2282" customFormat="false" ht="14.5" hidden="false" customHeight="false" outlineLevel="0" collapsed="false">
      <c r="A2282" s="766"/>
      <c r="B2282" s="786" t="s">
        <v>1088</v>
      </c>
      <c r="C2282" s="787"/>
      <c r="D2282" s="764"/>
      <c r="E2282" s="864"/>
      <c r="F2282" s="865"/>
    </row>
    <row r="2283" customFormat="false" ht="14.5" hidden="false" customHeight="false" outlineLevel="0" collapsed="false">
      <c r="A2283" s="766"/>
      <c r="B2283" s="786" t="s">
        <v>1089</v>
      </c>
      <c r="C2283" s="787"/>
      <c r="D2283" s="764"/>
      <c r="E2283" s="864"/>
      <c r="F2283" s="865"/>
    </row>
    <row r="2284" customFormat="false" ht="14.5" hidden="false" customHeight="false" outlineLevel="0" collapsed="false">
      <c r="A2284" s="766"/>
      <c r="B2284" s="809" t="s">
        <v>1331</v>
      </c>
      <c r="C2284" s="789"/>
      <c r="D2284" s="764"/>
      <c r="E2284" s="864"/>
      <c r="F2284" s="865"/>
    </row>
    <row r="2285" customFormat="false" ht="14.5" hidden="false" customHeight="false" outlineLevel="0" collapsed="false">
      <c r="A2285" s="757"/>
      <c r="B2285" s="797"/>
      <c r="C2285" s="759"/>
      <c r="D2285" s="760"/>
      <c r="E2285" s="838"/>
      <c r="F2285" s="839"/>
    </row>
    <row r="2286" customFormat="false" ht="15" hidden="false" customHeight="false" outlineLevel="0" collapsed="false">
      <c r="A2286" s="751" t="s">
        <v>175</v>
      </c>
      <c r="B2286" s="866" t="s">
        <v>1023</v>
      </c>
      <c r="C2286" s="810"/>
      <c r="D2286" s="754"/>
      <c r="E2286" s="755"/>
      <c r="F2286" s="756" t="n">
        <v>0</v>
      </c>
    </row>
    <row r="2287" s="694" customFormat="true" ht="14.5" hidden="false" customHeight="true" outlineLevel="0" collapsed="false">
      <c r="A2287" s="757"/>
      <c r="B2287" s="797"/>
      <c r="C2287" s="759"/>
      <c r="D2287" s="760"/>
      <c r="E2287" s="838"/>
      <c r="F2287" s="839"/>
    </row>
    <row r="2288" customFormat="false" ht="15" hidden="false" customHeight="false" outlineLevel="0" collapsed="false">
      <c r="A2288" s="751" t="s">
        <v>178</v>
      </c>
      <c r="B2288" s="866" t="s">
        <v>1024</v>
      </c>
      <c r="C2288" s="810"/>
      <c r="D2288" s="754"/>
      <c r="E2288" s="755"/>
      <c r="F2288" s="756" t="n">
        <v>0</v>
      </c>
    </row>
    <row r="2289" customFormat="false" ht="15" hidden="false" customHeight="false" outlineLevel="0" collapsed="false">
      <c r="A2289" s="757"/>
      <c r="B2289" s="797"/>
      <c r="C2289" s="759"/>
      <c r="D2289" s="760"/>
      <c r="E2289" s="838"/>
      <c r="F2289" s="839"/>
    </row>
    <row r="2290" customFormat="false" ht="15" hidden="false" customHeight="false" outlineLevel="0" collapsed="false">
      <c r="A2290" s="751" t="s">
        <v>181</v>
      </c>
      <c r="B2290" s="866" t="s">
        <v>1025</v>
      </c>
      <c r="C2290" s="810"/>
      <c r="D2290" s="754"/>
      <c r="E2290" s="755"/>
      <c r="F2290" s="756" t="n">
        <f aca="false">SUM(F2292:F2537)</f>
        <v>0</v>
      </c>
    </row>
    <row r="2291" customFormat="false" ht="15" hidden="false" customHeight="false" outlineLevel="0" collapsed="false">
      <c r="A2291" s="757"/>
      <c r="B2291" s="797"/>
      <c r="C2291" s="759"/>
      <c r="D2291" s="760"/>
      <c r="E2291" s="838"/>
      <c r="F2291" s="839"/>
    </row>
    <row r="2292" customFormat="false" ht="14.5" hidden="false" customHeight="false" outlineLevel="0" collapsed="false">
      <c r="A2292" s="778" t="s">
        <v>2117</v>
      </c>
      <c r="B2292" s="798" t="s">
        <v>2060</v>
      </c>
      <c r="C2292" s="670"/>
      <c r="D2292" s="764" t="n">
        <v>1</v>
      </c>
      <c r="E2292" s="761"/>
      <c r="F2292" s="837" t="n">
        <f aca="false">D2292*E2292</f>
        <v>0</v>
      </c>
    </row>
    <row r="2293" customFormat="false" ht="14.5" hidden="false" customHeight="false" outlineLevel="0" collapsed="false">
      <c r="A2293" s="757"/>
      <c r="B2293" s="681" t="s">
        <v>1277</v>
      </c>
      <c r="C2293" s="799"/>
      <c r="D2293" s="760"/>
      <c r="E2293" s="838"/>
      <c r="F2293" s="839"/>
    </row>
    <row r="2294" customFormat="false" ht="14.5" hidden="false" customHeight="false" outlineLevel="0" collapsed="false">
      <c r="A2294" s="757"/>
      <c r="B2294" s="681" t="s">
        <v>1278</v>
      </c>
      <c r="C2294" s="799"/>
      <c r="D2294" s="760"/>
      <c r="E2294" s="838"/>
      <c r="F2294" s="839"/>
    </row>
    <row r="2295" customFormat="false" ht="14.5" hidden="false" customHeight="false" outlineLevel="0" collapsed="false">
      <c r="A2295" s="757"/>
      <c r="B2295" s="681" t="s">
        <v>2061</v>
      </c>
      <c r="C2295" s="799"/>
      <c r="D2295" s="760"/>
      <c r="E2295" s="838"/>
      <c r="F2295" s="839"/>
    </row>
    <row r="2296" customFormat="false" ht="14.5" hidden="false" customHeight="false" outlineLevel="0" collapsed="false">
      <c r="A2296" s="757"/>
      <c r="B2296" s="681" t="s">
        <v>1280</v>
      </c>
      <c r="C2296" s="799"/>
      <c r="D2296" s="760"/>
      <c r="E2296" s="838"/>
      <c r="F2296" s="839"/>
    </row>
    <row r="2297" customFormat="false" ht="14.5" hidden="false" customHeight="false" outlineLevel="0" collapsed="false">
      <c r="A2297" s="757"/>
      <c r="B2297" s="681" t="s">
        <v>1281</v>
      </c>
      <c r="C2297" s="799"/>
      <c r="D2297" s="760"/>
      <c r="E2297" s="838"/>
      <c r="F2297" s="839"/>
    </row>
    <row r="2298" customFormat="false" ht="14.5" hidden="false" customHeight="false" outlineLevel="0" collapsed="false">
      <c r="A2298" s="757"/>
      <c r="B2298" s="681" t="s">
        <v>2062</v>
      </c>
      <c r="C2298" s="799"/>
      <c r="D2298" s="760"/>
      <c r="E2298" s="838"/>
      <c r="F2298" s="839"/>
    </row>
    <row r="2299" customFormat="false" ht="14.5" hidden="false" customHeight="false" outlineLevel="0" collapsed="false">
      <c r="A2299" s="757"/>
      <c r="B2299" s="681" t="s">
        <v>1283</v>
      </c>
      <c r="C2299" s="799"/>
      <c r="D2299" s="760"/>
      <c r="E2299" s="838"/>
      <c r="F2299" s="839"/>
    </row>
    <row r="2300" customFormat="false" ht="14.5" hidden="false" customHeight="false" outlineLevel="0" collapsed="false">
      <c r="A2300" s="757"/>
      <c r="B2300" s="681" t="s">
        <v>1284</v>
      </c>
      <c r="C2300" s="799"/>
      <c r="D2300" s="760"/>
      <c r="E2300" s="838"/>
      <c r="F2300" s="839"/>
    </row>
    <row r="2301" customFormat="false" ht="14.5" hidden="false" customHeight="false" outlineLevel="0" collapsed="false">
      <c r="A2301" s="757"/>
      <c r="B2301" s="681" t="s">
        <v>1285</v>
      </c>
      <c r="C2301" s="799"/>
      <c r="D2301" s="760"/>
      <c r="E2301" s="838"/>
      <c r="F2301" s="839"/>
    </row>
    <row r="2302" customFormat="false" ht="14.5" hidden="false" customHeight="false" outlineLevel="0" collapsed="false">
      <c r="A2302" s="757"/>
      <c r="B2302" s="681" t="s">
        <v>1286</v>
      </c>
      <c r="C2302" s="799"/>
      <c r="D2302" s="760"/>
      <c r="E2302" s="838"/>
      <c r="F2302" s="839"/>
    </row>
    <row r="2303" customFormat="false" ht="14.5" hidden="false" customHeight="false" outlineLevel="0" collapsed="false">
      <c r="A2303" s="757"/>
      <c r="B2303" s="681" t="s">
        <v>1287</v>
      </c>
      <c r="C2303" s="799"/>
      <c r="D2303" s="760"/>
      <c r="E2303" s="838"/>
      <c r="F2303" s="839"/>
    </row>
    <row r="2304" customFormat="false" ht="14.5" hidden="false" customHeight="false" outlineLevel="0" collapsed="false">
      <c r="A2304" s="757"/>
      <c r="B2304" s="681" t="s">
        <v>1288</v>
      </c>
      <c r="C2304" s="799"/>
      <c r="D2304" s="760"/>
      <c r="E2304" s="838"/>
      <c r="F2304" s="839"/>
    </row>
    <row r="2305" customFormat="false" ht="14.5" hidden="false" customHeight="false" outlineLevel="0" collapsed="false">
      <c r="A2305" s="757"/>
      <c r="B2305" s="681" t="s">
        <v>1289</v>
      </c>
      <c r="C2305" s="799"/>
      <c r="D2305" s="760"/>
      <c r="E2305" s="838"/>
      <c r="F2305" s="839"/>
    </row>
    <row r="2306" customFormat="false" ht="14.5" hidden="false" customHeight="false" outlineLevel="0" collapsed="false">
      <c r="A2306" s="757"/>
      <c r="B2306" s="681" t="s">
        <v>2063</v>
      </c>
      <c r="C2306" s="799"/>
      <c r="D2306" s="760"/>
      <c r="E2306" s="838"/>
      <c r="F2306" s="839"/>
    </row>
    <row r="2307" customFormat="false" ht="14.5" hidden="false" customHeight="false" outlineLevel="0" collapsed="false">
      <c r="A2307" s="757"/>
      <c r="B2307" s="681" t="s">
        <v>1291</v>
      </c>
      <c r="C2307" s="799"/>
      <c r="D2307" s="760"/>
      <c r="E2307" s="838"/>
      <c r="F2307" s="839"/>
    </row>
    <row r="2308" customFormat="false" ht="14.5" hidden="false" customHeight="false" outlineLevel="0" collapsed="false">
      <c r="A2308" s="757"/>
      <c r="B2308" s="681" t="s">
        <v>2064</v>
      </c>
      <c r="C2308" s="799"/>
      <c r="D2308" s="760"/>
      <c r="E2308" s="838"/>
      <c r="F2308" s="839"/>
    </row>
    <row r="2309" customFormat="false" ht="14.5" hidden="false" customHeight="false" outlineLevel="0" collapsed="false">
      <c r="A2309" s="757"/>
      <c r="B2309" s="797"/>
      <c r="C2309" s="759"/>
      <c r="D2309" s="760"/>
      <c r="E2309" s="838"/>
      <c r="F2309" s="839"/>
    </row>
    <row r="2310" customFormat="false" ht="14.5" hidden="false" customHeight="false" outlineLevel="0" collapsed="false">
      <c r="A2310" s="778" t="s">
        <v>2118</v>
      </c>
      <c r="B2310" s="798" t="s">
        <v>2119</v>
      </c>
      <c r="C2310" s="670"/>
      <c r="D2310" s="764" t="n">
        <v>1</v>
      </c>
      <c r="E2310" s="761"/>
      <c r="F2310" s="837" t="n">
        <f aca="false">D2310*E2310</f>
        <v>0</v>
      </c>
    </row>
    <row r="2311" customFormat="false" ht="14.5" hidden="false" customHeight="false" outlineLevel="0" collapsed="false">
      <c r="A2311" s="757"/>
      <c r="B2311" s="681" t="s">
        <v>2120</v>
      </c>
      <c r="C2311" s="770"/>
      <c r="D2311" s="760"/>
      <c r="E2311" s="838"/>
      <c r="F2311" s="839"/>
    </row>
    <row r="2312" customFormat="false" ht="14.5" hidden="false" customHeight="false" outlineLevel="0" collapsed="false">
      <c r="A2312" s="757"/>
      <c r="B2312" s="681" t="s">
        <v>2121</v>
      </c>
      <c r="C2312" s="799"/>
      <c r="D2312" s="760"/>
      <c r="E2312" s="838"/>
      <c r="F2312" s="839"/>
    </row>
    <row r="2313" customFormat="false" ht="14.5" hidden="false" customHeight="false" outlineLevel="0" collapsed="false">
      <c r="A2313" s="757"/>
      <c r="B2313" s="681" t="s">
        <v>2122</v>
      </c>
      <c r="C2313" s="656"/>
      <c r="D2313" s="760"/>
      <c r="E2313" s="838"/>
      <c r="F2313" s="839"/>
    </row>
    <row r="2314" customFormat="false" ht="14.5" hidden="false" customHeight="false" outlineLevel="0" collapsed="false">
      <c r="A2314" s="757"/>
      <c r="B2314" s="681" t="s">
        <v>1280</v>
      </c>
      <c r="C2314" s="799"/>
      <c r="D2314" s="760"/>
      <c r="E2314" s="838"/>
      <c r="F2314" s="839"/>
    </row>
    <row r="2315" customFormat="false" ht="14.5" hidden="false" customHeight="false" outlineLevel="0" collapsed="false">
      <c r="A2315" s="757"/>
      <c r="B2315" s="681" t="s">
        <v>1281</v>
      </c>
      <c r="C2315" s="799"/>
      <c r="D2315" s="760"/>
      <c r="E2315" s="838"/>
      <c r="F2315" s="839"/>
    </row>
    <row r="2316" customFormat="false" ht="14.5" hidden="false" customHeight="false" outlineLevel="0" collapsed="false">
      <c r="A2316" s="757"/>
      <c r="B2316" s="681" t="s">
        <v>2062</v>
      </c>
      <c r="C2316" s="799"/>
      <c r="D2316" s="760"/>
      <c r="E2316" s="838"/>
      <c r="F2316" s="839"/>
    </row>
    <row r="2317" customFormat="false" ht="14.5" hidden="false" customHeight="false" outlineLevel="0" collapsed="false">
      <c r="A2317" s="757"/>
      <c r="B2317" s="681" t="s">
        <v>1283</v>
      </c>
      <c r="C2317" s="799"/>
      <c r="D2317" s="760"/>
      <c r="E2317" s="838"/>
      <c r="F2317" s="839"/>
    </row>
    <row r="2318" customFormat="false" ht="14.5" hidden="false" customHeight="false" outlineLevel="0" collapsed="false">
      <c r="A2318" s="757"/>
      <c r="B2318" s="681" t="s">
        <v>1284</v>
      </c>
      <c r="C2318" s="799"/>
      <c r="D2318" s="760"/>
      <c r="E2318" s="838"/>
      <c r="F2318" s="839"/>
    </row>
    <row r="2319" customFormat="false" ht="14.5" hidden="false" customHeight="false" outlineLevel="0" collapsed="false">
      <c r="A2319" s="757"/>
      <c r="B2319" s="681" t="s">
        <v>2123</v>
      </c>
      <c r="C2319" s="799"/>
      <c r="D2319" s="760"/>
      <c r="E2319" s="838"/>
      <c r="F2319" s="839"/>
    </row>
    <row r="2320" customFormat="false" ht="14.5" hidden="false" customHeight="false" outlineLevel="0" collapsed="false">
      <c r="A2320" s="757"/>
      <c r="B2320" s="681" t="s">
        <v>1286</v>
      </c>
      <c r="C2320" s="799"/>
      <c r="D2320" s="760"/>
      <c r="E2320" s="838"/>
      <c r="F2320" s="839"/>
    </row>
    <row r="2321" customFormat="false" ht="14.5" hidden="false" customHeight="false" outlineLevel="0" collapsed="false">
      <c r="A2321" s="757"/>
      <c r="B2321" s="681" t="s">
        <v>1287</v>
      </c>
      <c r="C2321" s="799"/>
      <c r="D2321" s="760"/>
      <c r="E2321" s="838"/>
      <c r="F2321" s="839"/>
    </row>
    <row r="2322" customFormat="false" ht="14.5" hidden="false" customHeight="false" outlineLevel="0" collapsed="false">
      <c r="A2322" s="757"/>
      <c r="B2322" s="681" t="s">
        <v>1289</v>
      </c>
      <c r="C2322" s="799"/>
      <c r="D2322" s="760"/>
      <c r="E2322" s="838"/>
      <c r="F2322" s="839"/>
    </row>
    <row r="2323" customFormat="false" ht="14.5" hidden="false" customHeight="false" outlineLevel="0" collapsed="false">
      <c r="A2323" s="757"/>
      <c r="B2323" s="681" t="s">
        <v>2124</v>
      </c>
      <c r="C2323" s="799"/>
      <c r="D2323" s="760"/>
      <c r="E2323" s="838"/>
      <c r="F2323" s="839"/>
    </row>
    <row r="2324" customFormat="false" ht="14.5" hidden="false" customHeight="false" outlineLevel="0" collapsed="false">
      <c r="A2324" s="757"/>
      <c r="B2324" s="681" t="s">
        <v>2125</v>
      </c>
      <c r="C2324" s="799"/>
      <c r="D2324" s="760"/>
      <c r="E2324" s="838"/>
      <c r="F2324" s="839"/>
    </row>
    <row r="2325" customFormat="false" ht="14.5" hidden="false" customHeight="false" outlineLevel="0" collapsed="false">
      <c r="A2325" s="757"/>
      <c r="B2325" s="681" t="s">
        <v>2126</v>
      </c>
      <c r="C2325" s="799"/>
      <c r="D2325" s="760"/>
      <c r="E2325" s="838"/>
      <c r="F2325" s="839"/>
    </row>
    <row r="2326" customFormat="false" ht="14.5" hidden="false" customHeight="false" outlineLevel="0" collapsed="false">
      <c r="A2326" s="757"/>
      <c r="B2326" s="797"/>
      <c r="C2326" s="759"/>
      <c r="D2326" s="760"/>
      <c r="E2326" s="838"/>
      <c r="F2326" s="839"/>
    </row>
    <row r="2327" customFormat="false" ht="14.5" hidden="false" customHeight="false" outlineLevel="0" collapsed="false">
      <c r="A2327" s="778" t="s">
        <v>2127</v>
      </c>
      <c r="B2327" s="851" t="s">
        <v>1388</v>
      </c>
      <c r="C2327" s="818"/>
      <c r="D2327" s="649" t="n">
        <v>1</v>
      </c>
      <c r="E2327" s="761"/>
      <c r="F2327" s="837" t="n">
        <f aca="false">D2327*E2327</f>
        <v>0</v>
      </c>
    </row>
    <row r="2328" customFormat="false" ht="14.5" hidden="false" customHeight="false" outlineLevel="0" collapsed="false">
      <c r="A2328" s="757"/>
      <c r="B2328" s="796" t="s">
        <v>1201</v>
      </c>
      <c r="C2328" s="774"/>
      <c r="D2328" s="760"/>
      <c r="E2328" s="838"/>
      <c r="F2328" s="839"/>
    </row>
    <row r="2329" customFormat="false" ht="28" hidden="false" customHeight="false" outlineLevel="0" collapsed="false">
      <c r="A2329" s="757"/>
      <c r="B2329" s="882" t="s">
        <v>1202</v>
      </c>
      <c r="C2329" s="801"/>
      <c r="D2329" s="760"/>
      <c r="E2329" s="838"/>
      <c r="F2329" s="839"/>
    </row>
    <row r="2330" customFormat="false" ht="28" hidden="false" customHeight="false" outlineLevel="0" collapsed="false">
      <c r="A2330" s="757"/>
      <c r="B2330" s="796" t="s">
        <v>1390</v>
      </c>
      <c r="C2330" s="774"/>
      <c r="D2330" s="760"/>
      <c r="E2330" s="838"/>
      <c r="F2330" s="839"/>
    </row>
    <row r="2331" s="694" customFormat="true" ht="28" hidden="false" customHeight="false" outlineLevel="0" collapsed="false">
      <c r="A2331" s="757"/>
      <c r="B2331" s="786" t="s">
        <v>1204</v>
      </c>
      <c r="C2331" s="823"/>
      <c r="D2331" s="760"/>
      <c r="E2331" s="838"/>
      <c r="F2331" s="839"/>
    </row>
    <row r="2332" customFormat="false" ht="14.5" hidden="false" customHeight="false" outlineLevel="0" collapsed="false">
      <c r="A2332" s="757"/>
      <c r="B2332" s="786" t="s">
        <v>1345</v>
      </c>
      <c r="C2332" s="823"/>
      <c r="D2332" s="760"/>
      <c r="E2332" s="838"/>
      <c r="F2332" s="839"/>
    </row>
    <row r="2333" s="808" customFormat="true" ht="42" hidden="false" customHeight="false" outlineLevel="0" collapsed="false">
      <c r="A2333" s="757"/>
      <c r="B2333" s="796" t="s">
        <v>1206</v>
      </c>
      <c r="C2333" s="774"/>
      <c r="D2333" s="760"/>
      <c r="E2333" s="838"/>
      <c r="F2333" s="839"/>
    </row>
    <row r="2334" customFormat="false" ht="14.5" hidden="false" customHeight="false" outlineLevel="0" collapsed="false">
      <c r="A2334" s="757"/>
      <c r="B2334" s="796" t="s">
        <v>1498</v>
      </c>
      <c r="C2334" s="774"/>
      <c r="D2334" s="760"/>
      <c r="E2334" s="838"/>
      <c r="F2334" s="839"/>
    </row>
    <row r="2335" customFormat="false" ht="14.5" hidden="false" customHeight="false" outlineLevel="0" collapsed="false">
      <c r="A2335" s="757"/>
      <c r="B2335" s="796" t="s">
        <v>1555</v>
      </c>
      <c r="C2335" s="774"/>
      <c r="D2335" s="760"/>
      <c r="E2335" s="838"/>
      <c r="F2335" s="839"/>
    </row>
    <row r="2336" customFormat="false" ht="14.5" hidden="false" customHeight="false" outlineLevel="0" collapsed="false">
      <c r="A2336" s="757"/>
      <c r="B2336" s="800" t="s">
        <v>2068</v>
      </c>
      <c r="C2336" s="801"/>
      <c r="D2336" s="760"/>
      <c r="E2336" s="838"/>
      <c r="F2336" s="839"/>
    </row>
    <row r="2337" customFormat="false" ht="14.5" hidden="false" customHeight="false" outlineLevel="0" collapsed="false">
      <c r="A2337" s="757"/>
      <c r="B2337" s="800" t="s">
        <v>1205</v>
      </c>
      <c r="C2337" s="801"/>
      <c r="D2337" s="760"/>
      <c r="E2337" s="838"/>
      <c r="F2337" s="839"/>
    </row>
    <row r="2338" customFormat="false" ht="14.5" hidden="false" customHeight="false" outlineLevel="0" collapsed="false">
      <c r="A2338" s="757"/>
      <c r="B2338" s="796" t="s">
        <v>2128</v>
      </c>
      <c r="C2338" s="774"/>
      <c r="D2338" s="760"/>
      <c r="E2338" s="838"/>
      <c r="F2338" s="839"/>
    </row>
    <row r="2339" customFormat="false" ht="42" hidden="false" customHeight="false" outlineLevel="0" collapsed="false">
      <c r="A2339" s="757"/>
      <c r="B2339" s="796" t="s">
        <v>1228</v>
      </c>
      <c r="C2339" s="774"/>
      <c r="D2339" s="760"/>
      <c r="E2339" s="838"/>
      <c r="F2339" s="839"/>
    </row>
    <row r="2340" customFormat="false" ht="14.5" hidden="false" customHeight="false" outlineLevel="0" collapsed="false">
      <c r="A2340" s="757"/>
      <c r="B2340" s="796" t="s">
        <v>1351</v>
      </c>
      <c r="C2340" s="774"/>
      <c r="D2340" s="760"/>
      <c r="E2340" s="838"/>
      <c r="F2340" s="839"/>
    </row>
    <row r="2341" customFormat="false" ht="14.5" hidden="false" customHeight="false" outlineLevel="0" collapsed="false">
      <c r="A2341" s="757"/>
      <c r="B2341" s="796" t="s">
        <v>1060</v>
      </c>
      <c r="C2341" s="774"/>
      <c r="D2341" s="760"/>
      <c r="E2341" s="838"/>
      <c r="F2341" s="839"/>
    </row>
    <row r="2342" customFormat="false" ht="14.5" hidden="false" customHeight="false" outlineLevel="0" collapsed="false">
      <c r="A2342" s="757"/>
      <c r="B2342" s="796" t="s">
        <v>1061</v>
      </c>
      <c r="C2342" s="774"/>
      <c r="D2342" s="760"/>
      <c r="E2342" s="838"/>
      <c r="F2342" s="839"/>
    </row>
    <row r="2343" customFormat="false" ht="31.9" hidden="false" customHeight="true" outlineLevel="0" collapsed="false">
      <c r="A2343" s="757"/>
      <c r="B2343" s="797"/>
      <c r="C2343" s="759"/>
      <c r="D2343" s="760"/>
      <c r="E2343" s="838"/>
      <c r="F2343" s="839"/>
    </row>
    <row r="2344" customFormat="false" ht="14.5" hidden="false" customHeight="false" outlineLevel="0" collapsed="false">
      <c r="A2344" s="816" t="s">
        <v>2129</v>
      </c>
      <c r="B2344" s="851" t="s">
        <v>1394</v>
      </c>
      <c r="C2344" s="817"/>
      <c r="D2344" s="649" t="n">
        <v>1</v>
      </c>
      <c r="E2344" s="761"/>
      <c r="F2344" s="837" t="n">
        <f aca="false">D2344*E2344</f>
        <v>0</v>
      </c>
    </row>
    <row r="2345" customFormat="false" ht="14.5" hidden="false" customHeight="false" outlineLevel="0" collapsed="false">
      <c r="A2345" s="816"/>
      <c r="B2345" s="800" t="s">
        <v>1354</v>
      </c>
      <c r="C2345" s="801"/>
      <c r="D2345" s="883"/>
      <c r="E2345" s="864"/>
      <c r="F2345" s="865"/>
    </row>
    <row r="2346" customFormat="false" ht="14.5" hidden="false" customHeight="false" outlineLevel="0" collapsed="false">
      <c r="A2346" s="816"/>
      <c r="B2346" s="800" t="s">
        <v>1395</v>
      </c>
      <c r="C2346" s="801"/>
      <c r="D2346" s="883"/>
      <c r="E2346" s="864"/>
      <c r="F2346" s="865"/>
    </row>
    <row r="2347" customFormat="false" ht="14.5" hidden="false" customHeight="false" outlineLevel="0" collapsed="false">
      <c r="A2347" s="757"/>
      <c r="B2347" s="797"/>
      <c r="C2347" s="759"/>
      <c r="D2347" s="760"/>
      <c r="E2347" s="838"/>
      <c r="F2347" s="839"/>
    </row>
    <row r="2348" customFormat="false" ht="14.5" hidden="false" customHeight="false" outlineLevel="0" collapsed="false">
      <c r="A2348" s="816" t="s">
        <v>2130</v>
      </c>
      <c r="B2348" s="851" t="s">
        <v>1401</v>
      </c>
      <c r="C2348" s="818"/>
      <c r="D2348" s="649" t="n">
        <v>1</v>
      </c>
      <c r="E2348" s="761"/>
      <c r="F2348" s="837" t="n">
        <f aca="false">D2348*E2348</f>
        <v>0</v>
      </c>
    </row>
    <row r="2349" customFormat="false" ht="14.5" hidden="false" customHeight="false" outlineLevel="0" collapsed="false">
      <c r="A2349" s="757"/>
      <c r="B2349" s="796" t="s">
        <v>1402</v>
      </c>
      <c r="C2349" s="774"/>
      <c r="D2349" s="760"/>
      <c r="E2349" s="838"/>
      <c r="F2349" s="839"/>
    </row>
    <row r="2350" customFormat="false" ht="56" hidden="false" customHeight="false" outlineLevel="0" collapsed="false">
      <c r="A2350" s="757"/>
      <c r="B2350" s="796" t="s">
        <v>1403</v>
      </c>
      <c r="C2350" s="774"/>
      <c r="D2350" s="760"/>
      <c r="E2350" s="838"/>
      <c r="F2350" s="839"/>
    </row>
    <row r="2351" customFormat="false" ht="14.5" hidden="false" customHeight="false" outlineLevel="0" collapsed="false">
      <c r="A2351" s="757"/>
      <c r="B2351" s="796" t="s">
        <v>1404</v>
      </c>
      <c r="C2351" s="774"/>
      <c r="D2351" s="760"/>
      <c r="E2351" s="838"/>
      <c r="F2351" s="839"/>
    </row>
    <row r="2352" s="777" customFormat="true" ht="14.5" hidden="false" customHeight="false" outlineLevel="0" collapsed="false">
      <c r="A2352" s="757"/>
      <c r="B2352" s="797"/>
      <c r="C2352" s="759"/>
      <c r="D2352" s="760"/>
      <c r="E2352" s="838"/>
      <c r="F2352" s="839"/>
    </row>
    <row r="2353" s="775" customFormat="true" ht="14" hidden="false" customHeight="false" outlineLevel="0" collapsed="false">
      <c r="A2353" s="816" t="s">
        <v>2131</v>
      </c>
      <c r="B2353" s="851" t="s">
        <v>1401</v>
      </c>
      <c r="C2353" s="818"/>
      <c r="D2353" s="649" t="n">
        <v>1</v>
      </c>
      <c r="E2353" s="761"/>
      <c r="F2353" s="837" t="n">
        <f aca="false">D2353*E2353</f>
        <v>0</v>
      </c>
    </row>
    <row r="2354" s="775" customFormat="true" ht="14.5" hidden="false" customHeight="false" outlineLevel="0" collapsed="false">
      <c r="A2354" s="757"/>
      <c r="B2354" s="796" t="s">
        <v>1402</v>
      </c>
      <c r="C2354" s="774"/>
      <c r="D2354" s="760"/>
      <c r="E2354" s="838"/>
      <c r="F2354" s="839"/>
    </row>
    <row r="2355" customFormat="false" ht="56" hidden="false" customHeight="false" outlineLevel="0" collapsed="false">
      <c r="A2355" s="757"/>
      <c r="B2355" s="796" t="s">
        <v>1403</v>
      </c>
      <c r="C2355" s="774"/>
      <c r="D2355" s="760"/>
      <c r="E2355" s="838"/>
      <c r="F2355" s="839"/>
    </row>
    <row r="2356" s="777" customFormat="true" ht="14.5" hidden="false" customHeight="false" outlineLevel="0" collapsed="false">
      <c r="A2356" s="757"/>
      <c r="B2356" s="796" t="s">
        <v>2132</v>
      </c>
      <c r="C2356" s="774"/>
      <c r="D2356" s="760"/>
      <c r="E2356" s="838"/>
      <c r="F2356" s="839"/>
    </row>
    <row r="2357" customFormat="false" ht="14.5" hidden="false" customHeight="false" outlineLevel="0" collapsed="false">
      <c r="A2357" s="757"/>
      <c r="B2357" s="797"/>
      <c r="C2357" s="759"/>
      <c r="D2357" s="760"/>
      <c r="E2357" s="838"/>
      <c r="F2357" s="839"/>
    </row>
    <row r="2358" customFormat="false" ht="14.5" hidden="false" customHeight="false" outlineLevel="0" collapsed="false">
      <c r="A2358" s="816" t="s">
        <v>2133</v>
      </c>
      <c r="B2358" s="851" t="s">
        <v>2134</v>
      </c>
      <c r="C2358" s="818"/>
      <c r="D2358" s="649" t="n">
        <v>1</v>
      </c>
      <c r="E2358" s="893" t="s">
        <v>1409</v>
      </c>
      <c r="F2358" s="894"/>
    </row>
    <row r="2359" customFormat="false" ht="14.5" hidden="false" customHeight="false" outlineLevel="0" collapsed="false">
      <c r="A2359" s="757"/>
      <c r="B2359" s="796" t="s">
        <v>2135</v>
      </c>
      <c r="C2359" s="774"/>
      <c r="D2359" s="760"/>
      <c r="E2359" s="838"/>
      <c r="F2359" s="839"/>
    </row>
    <row r="2360" customFormat="false" ht="14.5" hidden="false" customHeight="false" outlineLevel="0" collapsed="false">
      <c r="A2360" s="757"/>
      <c r="B2360" s="796" t="s">
        <v>2136</v>
      </c>
      <c r="C2360" s="774"/>
      <c r="D2360" s="760"/>
      <c r="E2360" s="838"/>
      <c r="F2360" s="839"/>
    </row>
    <row r="2361" s="777" customFormat="true" ht="14.5" hidden="false" customHeight="false" outlineLevel="0" collapsed="false">
      <c r="A2361" s="757"/>
      <c r="B2361" s="796" t="s">
        <v>2137</v>
      </c>
      <c r="C2361" s="774"/>
      <c r="D2361" s="760"/>
      <c r="E2361" s="838"/>
      <c r="F2361" s="839"/>
    </row>
    <row r="2362" customFormat="false" ht="14.5" hidden="false" customHeight="false" outlineLevel="0" collapsed="false">
      <c r="A2362" s="757"/>
      <c r="B2362" s="796" t="s">
        <v>2138</v>
      </c>
      <c r="C2362" s="774"/>
      <c r="D2362" s="760"/>
      <c r="E2362" s="838"/>
      <c r="F2362" s="839"/>
    </row>
    <row r="2363" customFormat="false" ht="14.5" hidden="false" customHeight="false" outlineLevel="0" collapsed="false">
      <c r="A2363" s="757"/>
      <c r="B2363" s="796" t="s">
        <v>2139</v>
      </c>
      <c r="C2363" s="774"/>
      <c r="D2363" s="760"/>
      <c r="E2363" s="838"/>
      <c r="F2363" s="839"/>
    </row>
    <row r="2364" customFormat="false" ht="14.5" hidden="false" customHeight="false" outlineLevel="0" collapsed="false">
      <c r="A2364" s="757"/>
      <c r="B2364" s="796" t="s">
        <v>2140</v>
      </c>
      <c r="C2364" s="774"/>
      <c r="D2364" s="760"/>
      <c r="E2364" s="838"/>
      <c r="F2364" s="839"/>
    </row>
    <row r="2365" customFormat="false" ht="14.5" hidden="false" customHeight="false" outlineLevel="0" collapsed="false">
      <c r="A2365" s="757"/>
      <c r="B2365" s="797"/>
      <c r="C2365" s="759"/>
      <c r="D2365" s="760"/>
      <c r="E2365" s="838"/>
      <c r="F2365" s="839"/>
    </row>
    <row r="2366" s="643" customFormat="true" ht="14" hidden="false" customHeight="false" outlineLevel="0" collapsed="false">
      <c r="A2366" s="816" t="s">
        <v>2092</v>
      </c>
      <c r="B2366" s="851" t="s">
        <v>1511</v>
      </c>
      <c r="C2366" s="818"/>
      <c r="D2366" s="649" t="n">
        <v>1</v>
      </c>
      <c r="E2366" s="761"/>
      <c r="F2366" s="837" t="n">
        <f aca="false">D2366*E2366</f>
        <v>0</v>
      </c>
    </row>
    <row r="2367" s="643" customFormat="true" ht="14.5" hidden="false" customHeight="false" outlineLevel="0" collapsed="false">
      <c r="A2367" s="757"/>
      <c r="B2367" s="884" t="s">
        <v>1512</v>
      </c>
      <c r="C2367" s="809"/>
      <c r="D2367" s="760"/>
      <c r="E2367" s="838"/>
      <c r="F2367" s="839"/>
    </row>
    <row r="2368" s="643" customFormat="true" ht="14.5" hidden="false" customHeight="false" outlineLevel="0" collapsed="false">
      <c r="A2368" s="757"/>
      <c r="B2368" s="884" t="s">
        <v>1513</v>
      </c>
      <c r="C2368" s="809"/>
      <c r="D2368" s="760"/>
      <c r="E2368" s="838"/>
      <c r="F2368" s="839"/>
    </row>
    <row r="2369" s="643" customFormat="true" ht="14.5" hidden="false" customHeight="false" outlineLevel="0" collapsed="false">
      <c r="A2369" s="757"/>
      <c r="B2369" s="884" t="s">
        <v>1514</v>
      </c>
      <c r="C2369" s="809"/>
      <c r="D2369" s="760"/>
      <c r="E2369" s="838"/>
      <c r="F2369" s="839"/>
    </row>
    <row r="2370" s="643" customFormat="true" ht="14.5" hidden="false" customHeight="false" outlineLevel="0" collapsed="false">
      <c r="A2370" s="757"/>
      <c r="B2370" s="797"/>
      <c r="C2370" s="759"/>
      <c r="D2370" s="760"/>
      <c r="E2370" s="838"/>
      <c r="F2370" s="839"/>
    </row>
    <row r="2371" s="643" customFormat="true" ht="14" hidden="false" customHeight="false" outlineLevel="0" collapsed="false">
      <c r="A2371" s="816" t="s">
        <v>2141</v>
      </c>
      <c r="B2371" s="897" t="s">
        <v>2142</v>
      </c>
      <c r="C2371" s="928"/>
      <c r="D2371" s="649" t="n">
        <v>1</v>
      </c>
      <c r="E2371" s="893" t="s">
        <v>1409</v>
      </c>
      <c r="F2371" s="894"/>
    </row>
    <row r="2372" s="643" customFormat="true" ht="14.5" hidden="false" customHeight="false" outlineLevel="0" collapsed="false">
      <c r="A2372" s="757"/>
      <c r="B2372" s="800" t="s">
        <v>2143</v>
      </c>
      <c r="C2372" s="801"/>
      <c r="D2372" s="760"/>
      <c r="E2372" s="838"/>
      <c r="F2372" s="839"/>
    </row>
    <row r="2373" s="643" customFormat="true" ht="14.5" hidden="false" customHeight="false" outlineLevel="0" collapsed="false">
      <c r="A2373" s="757"/>
      <c r="B2373" s="800" t="s">
        <v>2144</v>
      </c>
      <c r="C2373" s="801"/>
      <c r="D2373" s="760"/>
      <c r="E2373" s="838"/>
      <c r="F2373" s="839"/>
    </row>
    <row r="2374" s="643" customFormat="true" ht="14.5" hidden="false" customHeight="false" outlineLevel="0" collapsed="false">
      <c r="A2374" s="757"/>
      <c r="B2374" s="800" t="s">
        <v>2145</v>
      </c>
      <c r="C2374" s="801"/>
      <c r="D2374" s="760"/>
      <c r="E2374" s="838"/>
      <c r="F2374" s="839"/>
    </row>
    <row r="2375" s="643" customFormat="true" ht="14.5" hidden="false" customHeight="false" outlineLevel="0" collapsed="false">
      <c r="A2375" s="757"/>
      <c r="B2375" s="800" t="s">
        <v>2146</v>
      </c>
      <c r="C2375" s="801"/>
      <c r="D2375" s="760"/>
      <c r="E2375" s="838"/>
      <c r="F2375" s="839"/>
    </row>
    <row r="2376" customFormat="false" ht="14.5" hidden="false" customHeight="false" outlineLevel="0" collapsed="false">
      <c r="A2376" s="757"/>
      <c r="B2376" s="800" t="s">
        <v>2147</v>
      </c>
      <c r="C2376" s="801"/>
      <c r="D2376" s="760"/>
      <c r="E2376" s="838"/>
      <c r="F2376" s="839"/>
    </row>
    <row r="2377" s="694" customFormat="true" ht="14.5" hidden="false" customHeight="false" outlineLevel="0" collapsed="false">
      <c r="A2377" s="757"/>
      <c r="B2377" s="800" t="s">
        <v>2148</v>
      </c>
      <c r="C2377" s="801"/>
      <c r="D2377" s="760"/>
      <c r="E2377" s="838"/>
      <c r="F2377" s="839"/>
    </row>
    <row r="2378" s="929" customFormat="true" ht="14.5" hidden="false" customHeight="false" outlineLevel="0" collapsed="false">
      <c r="A2378" s="757"/>
      <c r="B2378" s="800" t="s">
        <v>2149</v>
      </c>
      <c r="C2378" s="801"/>
      <c r="D2378" s="760"/>
      <c r="E2378" s="838"/>
      <c r="F2378" s="839"/>
    </row>
    <row r="2379" s="929" customFormat="true" ht="14.5" hidden="false" customHeight="false" outlineLevel="0" collapsed="false">
      <c r="A2379" s="757"/>
      <c r="B2379" s="797"/>
      <c r="C2379" s="759"/>
      <c r="D2379" s="760"/>
      <c r="E2379" s="838"/>
      <c r="F2379" s="839"/>
    </row>
    <row r="2380" s="929" customFormat="true" ht="14" hidden="false" customHeight="false" outlineLevel="0" collapsed="false">
      <c r="A2380" s="778" t="s">
        <v>2150</v>
      </c>
      <c r="B2380" s="851" t="s">
        <v>2048</v>
      </c>
      <c r="C2380" s="818"/>
      <c r="D2380" s="649" t="n">
        <v>1</v>
      </c>
      <c r="E2380" s="761"/>
      <c r="F2380" s="837" t="n">
        <f aca="false">D2380*E2380</f>
        <v>0</v>
      </c>
    </row>
    <row r="2381" s="929" customFormat="true" ht="14.5" hidden="false" customHeight="false" outlineLevel="0" collapsed="false">
      <c r="A2381" s="757"/>
      <c r="B2381" s="796" t="s">
        <v>1201</v>
      </c>
      <c r="C2381" s="774"/>
      <c r="D2381" s="760"/>
      <c r="E2381" s="838"/>
      <c r="F2381" s="839"/>
    </row>
    <row r="2382" customFormat="false" ht="28" hidden="false" customHeight="false" outlineLevel="0" collapsed="false">
      <c r="A2382" s="757"/>
      <c r="B2382" s="882" t="s">
        <v>1202</v>
      </c>
      <c r="C2382" s="801"/>
      <c r="D2382" s="760"/>
      <c r="E2382" s="838"/>
      <c r="F2382" s="839"/>
    </row>
    <row r="2383" s="777" customFormat="true" ht="42" hidden="false" customHeight="false" outlineLevel="0" collapsed="false">
      <c r="A2383" s="757"/>
      <c r="B2383" s="796" t="s">
        <v>1206</v>
      </c>
      <c r="C2383" s="774"/>
      <c r="D2383" s="760"/>
      <c r="E2383" s="838"/>
      <c r="F2383" s="839"/>
    </row>
    <row r="2384" customFormat="false" ht="14.5" hidden="false" customHeight="false" outlineLevel="0" collapsed="false">
      <c r="A2384" s="757"/>
      <c r="B2384" s="796" t="s">
        <v>1207</v>
      </c>
      <c r="C2384" s="774"/>
      <c r="D2384" s="760"/>
      <c r="E2384" s="838"/>
      <c r="F2384" s="839"/>
    </row>
    <row r="2385" customFormat="false" ht="14.5" hidden="false" customHeight="false" outlineLevel="0" collapsed="false">
      <c r="A2385" s="757"/>
      <c r="B2385" s="800" t="s">
        <v>1205</v>
      </c>
      <c r="C2385" s="801"/>
      <c r="D2385" s="760"/>
      <c r="E2385" s="838"/>
      <c r="F2385" s="839"/>
    </row>
    <row r="2386" customFormat="false" ht="14.5" hidden="false" customHeight="false" outlineLevel="0" collapsed="false">
      <c r="A2386" s="757"/>
      <c r="B2386" s="796" t="s">
        <v>2151</v>
      </c>
      <c r="C2386" s="774"/>
      <c r="D2386" s="760"/>
      <c r="E2386" s="838"/>
      <c r="F2386" s="839"/>
    </row>
    <row r="2387" customFormat="false" ht="42" hidden="false" customHeight="false" outlineLevel="0" collapsed="false">
      <c r="A2387" s="757"/>
      <c r="B2387" s="796" t="s">
        <v>1228</v>
      </c>
      <c r="C2387" s="774"/>
      <c r="D2387" s="760"/>
      <c r="E2387" s="838"/>
      <c r="F2387" s="839"/>
    </row>
    <row r="2388" customFormat="false" ht="14.5" hidden="false" customHeight="false" outlineLevel="0" collapsed="false">
      <c r="A2388" s="757"/>
      <c r="B2388" s="796" t="s">
        <v>2152</v>
      </c>
      <c r="C2388" s="774"/>
      <c r="D2388" s="760"/>
      <c r="E2388" s="838"/>
      <c r="F2388" s="839"/>
    </row>
    <row r="2389" customFormat="false" ht="14.5" hidden="false" customHeight="false" outlineLevel="0" collapsed="false">
      <c r="A2389" s="757"/>
      <c r="B2389" s="796" t="s">
        <v>1060</v>
      </c>
      <c r="C2389" s="774"/>
      <c r="D2389" s="760"/>
      <c r="E2389" s="838"/>
      <c r="F2389" s="839"/>
    </row>
    <row r="2390" customFormat="false" ht="14.5" hidden="false" customHeight="false" outlineLevel="0" collapsed="false">
      <c r="A2390" s="757"/>
      <c r="B2390" s="796" t="s">
        <v>1061</v>
      </c>
      <c r="C2390" s="774"/>
      <c r="D2390" s="760"/>
      <c r="E2390" s="838"/>
      <c r="F2390" s="839"/>
    </row>
    <row r="2391" customFormat="false" ht="14.5" hidden="false" customHeight="false" outlineLevel="0" collapsed="false">
      <c r="A2391" s="757"/>
      <c r="B2391" s="797"/>
      <c r="C2391" s="759"/>
      <c r="D2391" s="760"/>
      <c r="E2391" s="838"/>
      <c r="F2391" s="839"/>
    </row>
    <row r="2392" customFormat="false" ht="14.5" hidden="false" customHeight="false" outlineLevel="0" collapsed="false">
      <c r="A2392" s="816" t="s">
        <v>2153</v>
      </c>
      <c r="B2392" s="851" t="s">
        <v>1562</v>
      </c>
      <c r="C2392" s="818"/>
      <c r="D2392" s="649" t="n">
        <v>1</v>
      </c>
      <c r="E2392" s="761"/>
      <c r="F2392" s="837" t="n">
        <f aca="false">D2392*E2392</f>
        <v>0</v>
      </c>
    </row>
    <row r="2393" s="777" customFormat="true" ht="14" hidden="false" customHeight="false" outlineLevel="0" collapsed="false">
      <c r="A2393" s="778"/>
      <c r="B2393" s="681" t="s">
        <v>1563</v>
      </c>
      <c r="C2393" s="786"/>
      <c r="D2393" s="849"/>
      <c r="E2393" s="832"/>
      <c r="F2393" s="833"/>
    </row>
    <row r="2394" customFormat="false" ht="14.5" hidden="false" customHeight="false" outlineLevel="0" collapsed="false">
      <c r="A2394" s="778"/>
      <c r="B2394" s="681" t="s">
        <v>1564</v>
      </c>
      <c r="C2394" s="681"/>
      <c r="D2394" s="849"/>
      <c r="E2394" s="832"/>
      <c r="F2394" s="833"/>
    </row>
    <row r="2395" customFormat="false" ht="14.5" hidden="false" customHeight="false" outlineLevel="0" collapsed="false">
      <c r="A2395" s="778"/>
      <c r="B2395" s="681" t="s">
        <v>1565</v>
      </c>
      <c r="C2395" s="681"/>
      <c r="D2395" s="849"/>
      <c r="E2395" s="832"/>
      <c r="F2395" s="833"/>
    </row>
    <row r="2396" customFormat="false" ht="14.5" hidden="false" customHeight="false" outlineLevel="0" collapsed="false">
      <c r="A2396" s="778"/>
      <c r="B2396" s="681" t="s">
        <v>1566</v>
      </c>
      <c r="C2396" s="681"/>
      <c r="D2396" s="849"/>
      <c r="E2396" s="832"/>
      <c r="F2396" s="833"/>
    </row>
    <row r="2397" customFormat="false" ht="14.5" hidden="false" customHeight="false" outlineLevel="0" collapsed="false">
      <c r="A2397" s="778"/>
      <c r="B2397" s="681" t="s">
        <v>1567</v>
      </c>
      <c r="C2397" s="681"/>
      <c r="D2397" s="849"/>
      <c r="E2397" s="832"/>
      <c r="F2397" s="833"/>
    </row>
    <row r="2398" customFormat="false" ht="14.5" hidden="false" customHeight="false" outlineLevel="0" collapsed="false">
      <c r="A2398" s="778"/>
      <c r="B2398" s="681" t="s">
        <v>1568</v>
      </c>
      <c r="C2398" s="681"/>
      <c r="D2398" s="849"/>
      <c r="E2398" s="832"/>
      <c r="F2398" s="833"/>
    </row>
    <row r="2399" customFormat="false" ht="14.5" hidden="false" customHeight="false" outlineLevel="0" collapsed="false">
      <c r="A2399" s="778"/>
      <c r="B2399" s="681" t="s">
        <v>1569</v>
      </c>
      <c r="C2399" s="681"/>
      <c r="D2399" s="849"/>
      <c r="E2399" s="832"/>
      <c r="F2399" s="833"/>
    </row>
    <row r="2400" customFormat="false" ht="14.5" hidden="false" customHeight="false" outlineLevel="0" collapsed="false">
      <c r="A2400" s="778"/>
      <c r="B2400" s="681"/>
      <c r="C2400" s="799"/>
      <c r="D2400" s="649"/>
      <c r="E2400" s="893"/>
      <c r="F2400" s="894"/>
    </row>
    <row r="2401" customFormat="false" ht="14.5" hidden="false" customHeight="false" outlineLevel="0" collapsed="false">
      <c r="A2401" s="816" t="s">
        <v>2154</v>
      </c>
      <c r="B2401" s="851" t="s">
        <v>2155</v>
      </c>
      <c r="C2401" s="818"/>
      <c r="D2401" s="649" t="n">
        <v>1</v>
      </c>
      <c r="E2401" s="761"/>
      <c r="F2401" s="837" t="n">
        <f aca="false">D2401*E2401</f>
        <v>0</v>
      </c>
    </row>
    <row r="2402" customFormat="false" ht="28" hidden="false" customHeight="false" outlineLevel="0" collapsed="false">
      <c r="A2402" s="757"/>
      <c r="B2402" s="681" t="s">
        <v>1589</v>
      </c>
      <c r="C2402" s="799"/>
      <c r="D2402" s="760"/>
      <c r="E2402" s="838"/>
      <c r="F2402" s="839"/>
    </row>
    <row r="2403" customFormat="false" ht="14.5" hidden="false" customHeight="false" outlineLevel="0" collapsed="false">
      <c r="A2403" s="757"/>
      <c r="B2403" s="891" t="s">
        <v>1590</v>
      </c>
      <c r="C2403" s="905"/>
      <c r="D2403" s="760"/>
      <c r="E2403" s="838"/>
      <c r="F2403" s="839"/>
    </row>
    <row r="2404" customFormat="false" ht="28" hidden="false" customHeight="false" outlineLevel="0" collapsed="false">
      <c r="A2404" s="757"/>
      <c r="B2404" s="681" t="s">
        <v>2156</v>
      </c>
      <c r="C2404" s="930"/>
      <c r="D2404" s="760"/>
      <c r="E2404" s="838"/>
      <c r="F2404" s="839"/>
    </row>
    <row r="2405" customFormat="false" ht="14.5" hidden="false" customHeight="false" outlineLevel="0" collapsed="false">
      <c r="A2405" s="757"/>
      <c r="B2405" s="891" t="s">
        <v>1592</v>
      </c>
      <c r="C2405" s="931"/>
      <c r="D2405" s="760"/>
      <c r="E2405" s="838"/>
      <c r="F2405" s="839"/>
    </row>
    <row r="2406" customFormat="false" ht="14.5" hidden="false" customHeight="false" outlineLevel="0" collapsed="false">
      <c r="A2406" s="757"/>
      <c r="B2406" s="891" t="s">
        <v>1593</v>
      </c>
      <c r="C2406" s="931"/>
      <c r="D2406" s="760"/>
      <c r="E2406" s="838"/>
      <c r="F2406" s="839"/>
    </row>
    <row r="2407" s="875" customFormat="true" ht="14.5" hidden="false" customHeight="false" outlineLevel="0" collapsed="false">
      <c r="A2407" s="757"/>
      <c r="B2407" s="891" t="s">
        <v>1594</v>
      </c>
      <c r="C2407" s="931"/>
      <c r="D2407" s="760"/>
      <c r="E2407" s="838"/>
      <c r="F2407" s="839"/>
    </row>
    <row r="2408" s="875" customFormat="true" ht="14.5" hidden="false" customHeight="false" outlineLevel="0" collapsed="false">
      <c r="A2408" s="757"/>
      <c r="B2408" s="891" t="s">
        <v>1595</v>
      </c>
      <c r="C2408" s="931"/>
      <c r="D2408" s="760"/>
      <c r="E2408" s="838"/>
      <c r="F2408" s="839"/>
    </row>
    <row r="2409" customFormat="false" ht="14.5" hidden="false" customHeight="false" outlineLevel="0" collapsed="false">
      <c r="A2409" s="757"/>
      <c r="B2409" s="891" t="s">
        <v>1596</v>
      </c>
      <c r="C2409" s="931"/>
      <c r="D2409" s="760"/>
      <c r="E2409" s="838"/>
      <c r="F2409" s="839"/>
    </row>
    <row r="2410" s="775" customFormat="true" ht="14.5" hidden="false" customHeight="false" outlineLevel="0" collapsed="false">
      <c r="A2410" s="757"/>
      <c r="B2410" s="891" t="s">
        <v>1597</v>
      </c>
      <c r="C2410" s="931"/>
      <c r="D2410" s="760"/>
      <c r="E2410" s="838"/>
      <c r="F2410" s="839"/>
    </row>
    <row r="2411" s="775" customFormat="true" ht="29" hidden="false" customHeight="false" outlineLevel="0" collapsed="false">
      <c r="A2411" s="757"/>
      <c r="B2411" s="891" t="s">
        <v>1598</v>
      </c>
      <c r="C2411" s="931"/>
      <c r="D2411" s="760"/>
      <c r="E2411" s="838"/>
      <c r="F2411" s="839"/>
    </row>
    <row r="2412" s="775" customFormat="true" ht="28" hidden="false" customHeight="false" outlineLevel="0" collapsed="false">
      <c r="A2412" s="757"/>
      <c r="B2412" s="681" t="s">
        <v>2157</v>
      </c>
      <c r="C2412" s="930"/>
      <c r="D2412" s="760"/>
      <c r="E2412" s="838"/>
      <c r="F2412" s="839"/>
    </row>
    <row r="2413" s="775" customFormat="true" ht="14.5" hidden="false" customHeight="false" outlineLevel="0" collapsed="false">
      <c r="A2413" s="757"/>
      <c r="B2413" s="891" t="s">
        <v>1600</v>
      </c>
      <c r="C2413" s="931"/>
      <c r="D2413" s="760"/>
      <c r="E2413" s="838"/>
      <c r="F2413" s="839"/>
    </row>
    <row r="2414" s="775" customFormat="true" ht="14.5" hidden="false" customHeight="false" outlineLevel="0" collapsed="false">
      <c r="A2414" s="757"/>
      <c r="B2414" s="891" t="s">
        <v>1601</v>
      </c>
      <c r="C2414" s="931"/>
      <c r="D2414" s="760"/>
      <c r="E2414" s="838"/>
      <c r="F2414" s="839"/>
    </row>
    <row r="2415" s="775" customFormat="true" ht="14.5" hidden="false" customHeight="false" outlineLevel="0" collapsed="false">
      <c r="A2415" s="757"/>
      <c r="B2415" s="891" t="s">
        <v>1602</v>
      </c>
      <c r="C2415" s="931"/>
      <c r="D2415" s="760"/>
      <c r="E2415" s="838"/>
      <c r="F2415" s="839"/>
    </row>
    <row r="2416" s="775" customFormat="true" ht="56" hidden="false" customHeight="false" outlineLevel="0" collapsed="false">
      <c r="A2416" s="757"/>
      <c r="B2416" s="681" t="s">
        <v>2158</v>
      </c>
      <c r="C2416" s="930"/>
      <c r="D2416" s="760"/>
      <c r="E2416" s="838"/>
      <c r="F2416" s="839"/>
    </row>
    <row r="2417" s="775" customFormat="true" ht="56" hidden="false" customHeight="false" outlineLevel="0" collapsed="false">
      <c r="A2417" s="757"/>
      <c r="B2417" s="681" t="s">
        <v>2159</v>
      </c>
      <c r="C2417" s="930"/>
      <c r="D2417" s="760"/>
      <c r="E2417" s="838"/>
      <c r="F2417" s="839"/>
    </row>
    <row r="2418" s="775" customFormat="true" ht="28" hidden="false" customHeight="false" outlineLevel="0" collapsed="false">
      <c r="A2418" s="757"/>
      <c r="B2418" s="681" t="s">
        <v>2160</v>
      </c>
      <c r="C2418" s="930"/>
      <c r="D2418" s="760"/>
      <c r="E2418" s="838"/>
      <c r="F2418" s="839"/>
    </row>
    <row r="2419" s="775" customFormat="true" ht="14.5" hidden="false" customHeight="false" outlineLevel="0" collapsed="false">
      <c r="A2419" s="757"/>
      <c r="B2419" s="681" t="s">
        <v>2161</v>
      </c>
      <c r="C2419" s="930"/>
      <c r="D2419" s="760"/>
      <c r="E2419" s="838"/>
      <c r="F2419" s="839"/>
    </row>
    <row r="2420" s="775" customFormat="true" ht="14.5" hidden="false" customHeight="false" outlineLevel="0" collapsed="false">
      <c r="A2420" s="757"/>
      <c r="B2420" s="681" t="s">
        <v>2162</v>
      </c>
      <c r="C2420" s="930"/>
      <c r="D2420" s="760"/>
      <c r="E2420" s="838"/>
      <c r="F2420" s="839"/>
    </row>
    <row r="2421" s="775" customFormat="true" ht="28" hidden="false" customHeight="false" outlineLevel="0" collapsed="false">
      <c r="A2421" s="757"/>
      <c r="B2421" s="681" t="s">
        <v>2163</v>
      </c>
      <c r="C2421" s="930"/>
      <c r="D2421" s="760"/>
      <c r="E2421" s="838"/>
      <c r="F2421" s="839"/>
    </row>
    <row r="2422" s="775" customFormat="true" ht="28" hidden="false" customHeight="false" outlineLevel="0" collapsed="false">
      <c r="A2422" s="757"/>
      <c r="B2422" s="681" t="s">
        <v>2164</v>
      </c>
      <c r="C2422" s="930"/>
      <c r="D2422" s="760"/>
      <c r="E2422" s="838"/>
      <c r="F2422" s="839"/>
    </row>
    <row r="2423" customFormat="false" ht="14.5" hidden="false" customHeight="false" outlineLevel="0" collapsed="false">
      <c r="A2423" s="757"/>
      <c r="B2423" s="681" t="s">
        <v>2165</v>
      </c>
      <c r="C2423" s="930"/>
      <c r="D2423" s="760"/>
      <c r="E2423" s="838"/>
      <c r="F2423" s="839"/>
    </row>
    <row r="2424" s="694" customFormat="true" ht="28" hidden="false" customHeight="false" outlineLevel="0" collapsed="false">
      <c r="A2424" s="757"/>
      <c r="B2424" s="681" t="s">
        <v>2166</v>
      </c>
      <c r="C2424" s="930"/>
      <c r="D2424" s="760"/>
      <c r="E2424" s="838"/>
      <c r="F2424" s="839"/>
    </row>
    <row r="2425" customFormat="false" ht="14.5" hidden="false" customHeight="false" outlineLevel="0" collapsed="false">
      <c r="A2425" s="757"/>
      <c r="B2425" s="891" t="s">
        <v>1612</v>
      </c>
      <c r="C2425" s="905"/>
      <c r="D2425" s="760"/>
      <c r="E2425" s="838"/>
      <c r="F2425" s="839"/>
    </row>
    <row r="2426" s="808" customFormat="true" ht="28" hidden="false" customHeight="false" outlineLevel="0" collapsed="false">
      <c r="A2426" s="757"/>
      <c r="B2426" s="681" t="s">
        <v>2167</v>
      </c>
      <c r="C2426" s="930"/>
      <c r="D2426" s="760"/>
      <c r="E2426" s="838"/>
      <c r="F2426" s="839"/>
    </row>
    <row r="2427" customFormat="false" ht="42" hidden="false" customHeight="false" outlineLevel="0" collapsed="false">
      <c r="A2427" s="757"/>
      <c r="B2427" s="681" t="s">
        <v>2168</v>
      </c>
      <c r="C2427" s="930"/>
      <c r="D2427" s="760"/>
      <c r="E2427" s="838"/>
      <c r="F2427" s="839"/>
    </row>
    <row r="2428" customFormat="false" ht="14.5" hidden="false" customHeight="false" outlineLevel="0" collapsed="false">
      <c r="A2428" s="757"/>
      <c r="B2428" s="891" t="s">
        <v>1615</v>
      </c>
      <c r="C2428" s="931"/>
      <c r="D2428" s="760"/>
      <c r="E2428" s="838"/>
      <c r="F2428" s="839"/>
    </row>
    <row r="2429" customFormat="false" ht="14.5" hidden="false" customHeight="false" outlineLevel="0" collapsed="false">
      <c r="A2429" s="757"/>
      <c r="B2429" s="891" t="s">
        <v>1616</v>
      </c>
      <c r="C2429" s="931"/>
      <c r="D2429" s="760"/>
      <c r="E2429" s="838"/>
      <c r="F2429" s="839"/>
    </row>
    <row r="2430" customFormat="false" ht="29" hidden="false" customHeight="false" outlineLevel="0" collapsed="false">
      <c r="A2430" s="757"/>
      <c r="B2430" s="891" t="s">
        <v>1617</v>
      </c>
      <c r="C2430" s="931"/>
      <c r="D2430" s="760"/>
      <c r="E2430" s="838"/>
      <c r="F2430" s="839"/>
    </row>
    <row r="2431" customFormat="false" ht="56" hidden="false" customHeight="false" outlineLevel="0" collapsed="false">
      <c r="A2431" s="757"/>
      <c r="B2431" s="681" t="s">
        <v>2169</v>
      </c>
      <c r="C2431" s="930"/>
      <c r="D2431" s="760"/>
      <c r="E2431" s="838"/>
      <c r="F2431" s="839"/>
    </row>
    <row r="2432" customFormat="false" ht="15.65" hidden="false" customHeight="true" outlineLevel="0" collapsed="false">
      <c r="A2432" s="757"/>
      <c r="B2432" s="681" t="s">
        <v>2170</v>
      </c>
      <c r="C2432" s="930"/>
      <c r="D2432" s="760"/>
      <c r="E2432" s="838"/>
      <c r="F2432" s="839"/>
    </row>
    <row r="2433" customFormat="false" ht="14.5" hidden="false" customHeight="false" outlineLevel="0" collapsed="false">
      <c r="A2433" s="757"/>
      <c r="B2433" s="681" t="s">
        <v>2171</v>
      </c>
      <c r="C2433" s="930"/>
      <c r="D2433" s="760"/>
      <c r="E2433" s="838"/>
      <c r="F2433" s="839"/>
    </row>
    <row r="2434" customFormat="false" ht="56" hidden="false" customHeight="false" outlineLevel="0" collapsed="false">
      <c r="A2434" s="757"/>
      <c r="B2434" s="681" t="s">
        <v>2172</v>
      </c>
      <c r="C2434" s="930"/>
      <c r="D2434" s="760"/>
      <c r="E2434" s="838"/>
      <c r="F2434" s="839"/>
    </row>
    <row r="2435" customFormat="false" ht="14.5" hidden="false" customHeight="false" outlineLevel="0" collapsed="false">
      <c r="A2435" s="757"/>
      <c r="B2435" s="681" t="s">
        <v>2173</v>
      </c>
      <c r="C2435" s="930"/>
      <c r="D2435" s="760"/>
      <c r="E2435" s="838"/>
      <c r="F2435" s="839"/>
    </row>
    <row r="2436" customFormat="false" ht="28" hidden="false" customHeight="false" outlineLevel="0" collapsed="false">
      <c r="A2436" s="757"/>
      <c r="B2436" s="681" t="s">
        <v>2174</v>
      </c>
      <c r="C2436" s="930"/>
      <c r="D2436" s="760"/>
      <c r="E2436" s="838"/>
      <c r="F2436" s="839"/>
    </row>
    <row r="2437" s="808" customFormat="true" ht="14.5" hidden="false" customHeight="false" outlineLevel="0" collapsed="false">
      <c r="A2437" s="757"/>
      <c r="B2437" s="681" t="s">
        <v>1624</v>
      </c>
      <c r="C2437" s="930"/>
      <c r="D2437" s="760"/>
      <c r="E2437" s="838"/>
      <c r="F2437" s="839"/>
    </row>
    <row r="2438" customFormat="false" ht="28" hidden="false" customHeight="false" outlineLevel="0" collapsed="false">
      <c r="A2438" s="757"/>
      <c r="B2438" s="681" t="s">
        <v>1625</v>
      </c>
      <c r="C2438" s="930"/>
      <c r="D2438" s="760"/>
      <c r="E2438" s="838"/>
      <c r="F2438" s="839"/>
    </row>
    <row r="2439" customFormat="false" ht="15.65" hidden="false" customHeight="true" outlineLevel="0" collapsed="false">
      <c r="A2439" s="757"/>
      <c r="B2439" s="681" t="s">
        <v>1626</v>
      </c>
      <c r="C2439" s="930"/>
      <c r="D2439" s="760"/>
      <c r="E2439" s="838"/>
      <c r="F2439" s="839"/>
    </row>
    <row r="2440" customFormat="false" ht="28" hidden="false" customHeight="false" outlineLevel="0" collapsed="false">
      <c r="A2440" s="757"/>
      <c r="B2440" s="681" t="s">
        <v>1627</v>
      </c>
      <c r="C2440" s="930"/>
      <c r="D2440" s="760"/>
      <c r="E2440" s="838"/>
      <c r="F2440" s="839"/>
    </row>
    <row r="2441" customFormat="false" ht="14.5" hidden="false" customHeight="false" outlineLevel="0" collapsed="false">
      <c r="A2441" s="757"/>
      <c r="B2441" s="681" t="s">
        <v>1628</v>
      </c>
      <c r="C2441" s="930"/>
      <c r="D2441" s="760"/>
      <c r="E2441" s="838"/>
      <c r="F2441" s="839"/>
    </row>
    <row r="2442" customFormat="false" ht="28" hidden="false" customHeight="false" outlineLevel="0" collapsed="false">
      <c r="A2442" s="757"/>
      <c r="B2442" s="681" t="s">
        <v>1629</v>
      </c>
      <c r="C2442" s="930"/>
      <c r="D2442" s="760"/>
      <c r="E2442" s="838"/>
      <c r="F2442" s="839"/>
    </row>
    <row r="2443" customFormat="false" ht="31.9" hidden="false" customHeight="true" outlineLevel="0" collapsed="false">
      <c r="A2443" s="757"/>
      <c r="B2443" s="681" t="s">
        <v>1630</v>
      </c>
      <c r="C2443" s="930"/>
      <c r="D2443" s="760"/>
      <c r="E2443" s="838"/>
      <c r="F2443" s="839"/>
    </row>
    <row r="2444" customFormat="false" ht="14.5" hidden="false" customHeight="false" outlineLevel="0" collapsed="false">
      <c r="A2444" s="757"/>
      <c r="B2444" s="681" t="s">
        <v>1631</v>
      </c>
      <c r="C2444" s="930"/>
      <c r="D2444" s="760"/>
      <c r="E2444" s="838"/>
      <c r="F2444" s="839"/>
    </row>
    <row r="2445" customFormat="false" ht="14.5" hidden="false" customHeight="false" outlineLevel="0" collapsed="false">
      <c r="A2445" s="757"/>
      <c r="B2445" s="681" t="s">
        <v>1632</v>
      </c>
      <c r="C2445" s="930"/>
      <c r="D2445" s="760"/>
      <c r="E2445" s="838"/>
      <c r="F2445" s="839"/>
    </row>
    <row r="2446" customFormat="false" ht="28" hidden="false" customHeight="false" outlineLevel="0" collapsed="false">
      <c r="A2446" s="757"/>
      <c r="B2446" s="681" t="s">
        <v>1633</v>
      </c>
      <c r="C2446" s="930"/>
      <c r="D2446" s="760"/>
      <c r="E2446" s="838"/>
      <c r="F2446" s="839"/>
    </row>
    <row r="2447" customFormat="false" ht="14.5" hidden="false" customHeight="false" outlineLevel="0" collapsed="false">
      <c r="A2447" s="757"/>
      <c r="B2447" s="681" t="s">
        <v>1634</v>
      </c>
      <c r="C2447" s="930"/>
      <c r="D2447" s="760"/>
      <c r="E2447" s="838"/>
      <c r="F2447" s="839"/>
    </row>
    <row r="2448" customFormat="false" ht="14.5" hidden="false" customHeight="false" outlineLevel="0" collapsed="false">
      <c r="A2448" s="757"/>
      <c r="B2448" s="891" t="s">
        <v>1635</v>
      </c>
      <c r="C2448" s="905"/>
      <c r="D2448" s="760"/>
      <c r="E2448" s="838"/>
      <c r="F2448" s="839"/>
    </row>
    <row r="2449" customFormat="false" ht="28" hidden="false" customHeight="false" outlineLevel="0" collapsed="false">
      <c r="A2449" s="757"/>
      <c r="B2449" s="681" t="s">
        <v>1636</v>
      </c>
      <c r="C2449" s="930"/>
      <c r="D2449" s="760"/>
      <c r="E2449" s="838"/>
      <c r="F2449" s="839"/>
    </row>
    <row r="2450" s="929" customFormat="true" ht="14.5" hidden="false" customHeight="false" outlineLevel="0" collapsed="false">
      <c r="A2450" s="757"/>
      <c r="B2450" s="681" t="s">
        <v>1637</v>
      </c>
      <c r="C2450" s="930"/>
      <c r="D2450" s="760"/>
      <c r="E2450" s="838"/>
      <c r="F2450" s="839"/>
    </row>
    <row r="2451" s="929" customFormat="true" ht="28" hidden="false" customHeight="false" outlineLevel="0" collapsed="false">
      <c r="A2451" s="757"/>
      <c r="B2451" s="681" t="s">
        <v>1638</v>
      </c>
      <c r="C2451" s="930"/>
      <c r="D2451" s="760"/>
      <c r="E2451" s="838"/>
      <c r="F2451" s="839"/>
    </row>
    <row r="2452" s="929" customFormat="true" ht="14.5" hidden="false" customHeight="false" outlineLevel="0" collapsed="false">
      <c r="A2452" s="757"/>
      <c r="B2452" s="681" t="s">
        <v>1639</v>
      </c>
      <c r="C2452" s="930"/>
      <c r="D2452" s="760"/>
      <c r="E2452" s="838"/>
      <c r="F2452" s="839"/>
    </row>
    <row r="2453" s="929" customFormat="true" ht="15" hidden="false" customHeight="true" outlineLevel="0" collapsed="false">
      <c r="A2453" s="757"/>
      <c r="B2453" s="681" t="s">
        <v>1640</v>
      </c>
      <c r="C2453" s="930"/>
      <c r="D2453" s="760"/>
      <c r="E2453" s="838"/>
      <c r="F2453" s="839"/>
    </row>
    <row r="2454" customFormat="false" ht="14.5" hidden="false" customHeight="false" outlineLevel="0" collapsed="false">
      <c r="A2454" s="757"/>
      <c r="B2454" s="681" t="s">
        <v>1641</v>
      </c>
      <c r="C2454" s="930"/>
      <c r="D2454" s="760"/>
      <c r="E2454" s="838"/>
      <c r="F2454" s="839"/>
    </row>
    <row r="2455" s="775" customFormat="true" ht="28" hidden="false" customHeight="false" outlineLevel="0" collapsed="false">
      <c r="A2455" s="757"/>
      <c r="B2455" s="681" t="s">
        <v>1642</v>
      </c>
      <c r="C2455" s="930"/>
      <c r="D2455" s="760"/>
      <c r="E2455" s="838"/>
      <c r="F2455" s="839"/>
    </row>
    <row r="2456" s="775" customFormat="true" ht="14.5" hidden="false" customHeight="false" outlineLevel="0" collapsed="false">
      <c r="A2456" s="757"/>
      <c r="B2456" s="681" t="s">
        <v>1643</v>
      </c>
      <c r="C2456" s="930"/>
      <c r="D2456" s="760"/>
      <c r="E2456" s="838"/>
      <c r="F2456" s="839"/>
    </row>
    <row r="2457" s="775" customFormat="true" ht="14.5" hidden="false" customHeight="false" outlineLevel="0" collapsed="false">
      <c r="A2457" s="757"/>
      <c r="B2457" s="681" t="s">
        <v>1644</v>
      </c>
      <c r="C2457" s="930"/>
      <c r="D2457" s="760"/>
      <c r="E2457" s="838"/>
      <c r="F2457" s="839"/>
    </row>
    <row r="2458" s="775" customFormat="true" ht="14.5" hidden="false" customHeight="false" outlineLevel="0" collapsed="false">
      <c r="A2458" s="757"/>
      <c r="B2458" s="681" t="s">
        <v>1645</v>
      </c>
      <c r="C2458" s="930"/>
      <c r="D2458" s="760"/>
      <c r="E2458" s="838"/>
      <c r="F2458" s="839"/>
    </row>
    <row r="2459" s="775" customFormat="true" ht="28" hidden="false" customHeight="false" outlineLevel="0" collapsed="false">
      <c r="A2459" s="757"/>
      <c r="B2459" s="681" t="s">
        <v>1646</v>
      </c>
      <c r="C2459" s="930"/>
      <c r="D2459" s="760"/>
      <c r="E2459" s="838"/>
      <c r="F2459" s="839"/>
    </row>
    <row r="2460" s="775" customFormat="true" ht="14.5" hidden="false" customHeight="false" outlineLevel="0" collapsed="false">
      <c r="A2460" s="757"/>
      <c r="B2460" s="891" t="s">
        <v>1647</v>
      </c>
      <c r="C2460" s="905"/>
      <c r="D2460" s="760"/>
      <c r="E2460" s="838"/>
      <c r="F2460" s="839"/>
    </row>
    <row r="2461" s="775" customFormat="true" ht="28" hidden="false" customHeight="false" outlineLevel="0" collapsed="false">
      <c r="A2461" s="757"/>
      <c r="B2461" s="681" t="s">
        <v>1648</v>
      </c>
      <c r="C2461" s="930"/>
      <c r="D2461" s="760"/>
      <c r="E2461" s="838"/>
      <c r="F2461" s="839"/>
    </row>
    <row r="2462" s="775" customFormat="true" ht="28" hidden="false" customHeight="false" outlineLevel="0" collapsed="false">
      <c r="A2462" s="757"/>
      <c r="B2462" s="681" t="s">
        <v>1649</v>
      </c>
      <c r="C2462" s="930"/>
      <c r="D2462" s="760"/>
      <c r="E2462" s="838"/>
      <c r="F2462" s="839"/>
    </row>
    <row r="2463" s="775" customFormat="true" ht="28" hidden="false" customHeight="false" outlineLevel="0" collapsed="false">
      <c r="A2463" s="757"/>
      <c r="B2463" s="681" t="s">
        <v>1650</v>
      </c>
      <c r="C2463" s="930"/>
      <c r="D2463" s="760"/>
      <c r="E2463" s="838"/>
      <c r="F2463" s="839"/>
    </row>
    <row r="2464" s="775" customFormat="true" ht="14.5" hidden="false" customHeight="false" outlineLevel="0" collapsed="false">
      <c r="A2464" s="757"/>
      <c r="B2464" s="681" t="s">
        <v>1651</v>
      </c>
      <c r="C2464" s="930"/>
      <c r="D2464" s="760"/>
      <c r="E2464" s="838"/>
      <c r="F2464" s="839"/>
    </row>
    <row r="2465" s="775" customFormat="true" ht="28" hidden="false" customHeight="false" outlineLevel="0" collapsed="false">
      <c r="A2465" s="757"/>
      <c r="B2465" s="681" t="s">
        <v>1652</v>
      </c>
      <c r="C2465" s="930"/>
      <c r="D2465" s="760"/>
      <c r="E2465" s="838"/>
      <c r="F2465" s="839"/>
    </row>
    <row r="2466" s="775" customFormat="true" ht="14.5" hidden="false" customHeight="false" outlineLevel="0" collapsed="false">
      <c r="A2466" s="757"/>
      <c r="B2466" s="681" t="s">
        <v>1653</v>
      </c>
      <c r="C2466" s="930"/>
      <c r="D2466" s="760"/>
      <c r="E2466" s="838"/>
      <c r="F2466" s="839"/>
    </row>
    <row r="2467" s="775" customFormat="true" ht="14.5" hidden="false" customHeight="false" outlineLevel="0" collapsed="false">
      <c r="A2467" s="757"/>
      <c r="B2467" s="681" t="s">
        <v>1654</v>
      </c>
      <c r="C2467" s="930"/>
      <c r="D2467" s="760"/>
      <c r="E2467" s="838"/>
      <c r="F2467" s="839"/>
    </row>
    <row r="2468" customFormat="false" ht="14.5" hidden="false" customHeight="false" outlineLevel="0" collapsed="false">
      <c r="A2468" s="757"/>
      <c r="B2468" s="681" t="s">
        <v>1655</v>
      </c>
      <c r="C2468" s="930"/>
      <c r="D2468" s="760"/>
      <c r="E2468" s="838"/>
      <c r="F2468" s="839"/>
    </row>
    <row r="2469" s="867" customFormat="true" ht="28" hidden="false" customHeight="false" outlineLevel="0" collapsed="false">
      <c r="A2469" s="757"/>
      <c r="B2469" s="681" t="s">
        <v>1656</v>
      </c>
      <c r="C2469" s="930"/>
      <c r="D2469" s="760"/>
      <c r="E2469" s="838"/>
      <c r="F2469" s="839"/>
    </row>
    <row r="2470" customFormat="false" ht="28" hidden="false" customHeight="false" outlineLevel="0" collapsed="false">
      <c r="A2470" s="757"/>
      <c r="B2470" s="681" t="s">
        <v>1657</v>
      </c>
      <c r="C2470" s="930"/>
      <c r="D2470" s="760"/>
      <c r="E2470" s="838"/>
      <c r="F2470" s="839"/>
    </row>
    <row r="2471" customFormat="false" ht="14.5" hidden="false" customHeight="false" outlineLevel="0" collapsed="false">
      <c r="A2471" s="757"/>
      <c r="B2471" s="895" t="s">
        <v>1675</v>
      </c>
      <c r="C2471" s="932"/>
      <c r="D2471" s="760"/>
      <c r="E2471" s="838"/>
      <c r="F2471" s="839"/>
    </row>
    <row r="2472" customFormat="false" ht="14.5" hidden="false" customHeight="false" outlineLevel="0" collapsed="false">
      <c r="A2472" s="757"/>
      <c r="B2472" s="895" t="s">
        <v>2175</v>
      </c>
      <c r="C2472" s="932"/>
      <c r="D2472" s="760"/>
      <c r="E2472" s="838"/>
      <c r="F2472" s="839"/>
    </row>
    <row r="2473" customFormat="false" ht="14.5" hidden="false" customHeight="false" outlineLevel="0" collapsed="false">
      <c r="A2473" s="757"/>
      <c r="B2473" s="895" t="s">
        <v>2176</v>
      </c>
      <c r="C2473" s="932"/>
      <c r="D2473" s="760"/>
      <c r="E2473" s="838"/>
      <c r="F2473" s="839"/>
    </row>
    <row r="2474" customFormat="false" ht="14.5" hidden="false" customHeight="false" outlineLevel="0" collapsed="false">
      <c r="A2474" s="757"/>
      <c r="B2474" s="895" t="s">
        <v>2177</v>
      </c>
      <c r="C2474" s="933"/>
      <c r="D2474" s="760"/>
      <c r="E2474" s="838"/>
      <c r="F2474" s="839"/>
    </row>
    <row r="2475" customFormat="false" ht="14.5" hidden="false" customHeight="false" outlineLevel="0" collapsed="false">
      <c r="A2475" s="757"/>
      <c r="B2475" s="797"/>
      <c r="C2475" s="759"/>
      <c r="D2475" s="760"/>
      <c r="E2475" s="838"/>
      <c r="F2475" s="839"/>
    </row>
    <row r="2476" customFormat="false" ht="28" hidden="false" customHeight="false" outlineLevel="0" collapsed="false">
      <c r="A2476" s="816" t="s">
        <v>2178</v>
      </c>
      <c r="B2476" s="851" t="s">
        <v>2179</v>
      </c>
      <c r="C2476" s="818"/>
      <c r="D2476" s="649" t="n">
        <v>1</v>
      </c>
      <c r="E2476" s="761"/>
      <c r="F2476" s="837" t="n">
        <f aca="false">D2476*E2476</f>
        <v>0</v>
      </c>
    </row>
    <row r="2477" customFormat="false" ht="14.5" hidden="false" customHeight="false" outlineLevel="0" collapsed="false">
      <c r="A2477" s="757"/>
      <c r="B2477" s="675" t="s">
        <v>2180</v>
      </c>
      <c r="C2477" s="921"/>
      <c r="D2477" s="760"/>
      <c r="E2477" s="838"/>
      <c r="F2477" s="839"/>
    </row>
    <row r="2478" customFormat="false" ht="14.5" hidden="false" customHeight="false" outlineLevel="0" collapsed="false">
      <c r="A2478" s="757"/>
      <c r="B2478" s="675" t="s">
        <v>2181</v>
      </c>
      <c r="C2478" s="921"/>
      <c r="D2478" s="760"/>
      <c r="E2478" s="838"/>
      <c r="F2478" s="839"/>
    </row>
    <row r="2479" customFormat="false" ht="14.5" hidden="false" customHeight="false" outlineLevel="0" collapsed="false">
      <c r="A2479" s="757"/>
      <c r="B2479" s="815"/>
      <c r="C2479" s="723"/>
      <c r="D2479" s="760"/>
      <c r="E2479" s="838"/>
      <c r="F2479" s="839"/>
    </row>
    <row r="2480" s="694" customFormat="true" ht="14.5" hidden="false" customHeight="false" outlineLevel="0" collapsed="false">
      <c r="A2480" s="757"/>
      <c r="B2480" s="797"/>
      <c r="C2480" s="759"/>
      <c r="D2480" s="760"/>
      <c r="E2480" s="838"/>
      <c r="F2480" s="839"/>
    </row>
    <row r="2481" customFormat="false" ht="14.5" hidden="false" customHeight="false" outlineLevel="0" collapsed="false">
      <c r="A2481" s="816" t="s">
        <v>2182</v>
      </c>
      <c r="B2481" s="851" t="s">
        <v>1790</v>
      </c>
      <c r="C2481" s="818"/>
      <c r="D2481" s="649" t="n">
        <v>1</v>
      </c>
      <c r="E2481" s="761"/>
      <c r="F2481" s="837" t="n">
        <f aca="false">D2481*E2481</f>
        <v>0</v>
      </c>
    </row>
    <row r="2482" s="808" customFormat="true" ht="14.5" hidden="false" customHeight="false" outlineLevel="0" collapsed="false">
      <c r="A2482" s="757"/>
      <c r="B2482" s="681" t="s">
        <v>2183</v>
      </c>
      <c r="C2482" s="770"/>
      <c r="D2482" s="760"/>
      <c r="E2482" s="838"/>
      <c r="F2482" s="839"/>
    </row>
    <row r="2483" customFormat="false" ht="28" hidden="false" customHeight="false" outlineLevel="0" collapsed="false">
      <c r="A2483" s="757"/>
      <c r="B2483" s="681" t="s">
        <v>1792</v>
      </c>
      <c r="C2483" s="799"/>
      <c r="D2483" s="760"/>
      <c r="E2483" s="838"/>
      <c r="F2483" s="839"/>
    </row>
    <row r="2484" customFormat="false" ht="28" hidden="false" customHeight="false" outlineLevel="0" collapsed="false">
      <c r="A2484" s="757"/>
      <c r="B2484" s="681" t="s">
        <v>1793</v>
      </c>
      <c r="C2484" s="799"/>
      <c r="D2484" s="760"/>
      <c r="E2484" s="838"/>
      <c r="F2484" s="839"/>
    </row>
    <row r="2485" customFormat="false" ht="14.5" hidden="false" customHeight="false" outlineLevel="0" collapsed="false">
      <c r="A2485" s="757"/>
      <c r="B2485" s="681" t="s">
        <v>1743</v>
      </c>
      <c r="C2485" s="799"/>
      <c r="D2485" s="760"/>
      <c r="E2485" s="838"/>
      <c r="F2485" s="839"/>
    </row>
    <row r="2486" customFormat="false" ht="14.5" hidden="false" customHeight="false" outlineLevel="0" collapsed="false">
      <c r="A2486" s="757"/>
      <c r="B2486" s="681" t="s">
        <v>1794</v>
      </c>
      <c r="C2486" s="799"/>
      <c r="D2486" s="760"/>
      <c r="E2486" s="838"/>
      <c r="F2486" s="839"/>
    </row>
    <row r="2487" customFormat="false" ht="14.5" hidden="false" customHeight="false" outlineLevel="0" collapsed="false">
      <c r="A2487" s="757"/>
      <c r="B2487" s="681" t="s">
        <v>2184</v>
      </c>
      <c r="C2487" s="836"/>
      <c r="D2487" s="760"/>
      <c r="E2487" s="838"/>
      <c r="F2487" s="839"/>
    </row>
    <row r="2488" customFormat="false" ht="31.9" hidden="false" customHeight="true" outlineLevel="0" collapsed="false">
      <c r="A2488" s="757"/>
      <c r="B2488" s="934"/>
      <c r="C2488" s="935"/>
      <c r="D2488" s="760"/>
      <c r="E2488" s="838"/>
      <c r="F2488" s="839"/>
    </row>
    <row r="2489" customFormat="false" ht="14.5" hidden="false" customHeight="false" outlineLevel="0" collapsed="false">
      <c r="A2489" s="785" t="s">
        <v>2185</v>
      </c>
      <c r="B2489" s="851" t="s">
        <v>1797</v>
      </c>
      <c r="C2489" s="818"/>
      <c r="D2489" s="764" t="n">
        <v>1</v>
      </c>
      <c r="E2489" s="761"/>
      <c r="F2489" s="837" t="n">
        <f aca="false">D2489*E2489</f>
        <v>0</v>
      </c>
    </row>
    <row r="2490" customFormat="false" ht="14.5" hidden="false" customHeight="false" outlineLevel="0" collapsed="false">
      <c r="A2490" s="757"/>
      <c r="B2490" s="796" t="s">
        <v>1798</v>
      </c>
      <c r="C2490" s="774"/>
      <c r="D2490" s="760"/>
      <c r="E2490" s="838"/>
      <c r="F2490" s="839"/>
    </row>
    <row r="2491" customFormat="false" ht="14.5" hidden="false" customHeight="false" outlineLevel="0" collapsed="false">
      <c r="A2491" s="757"/>
      <c r="B2491" s="796" t="s">
        <v>1799</v>
      </c>
      <c r="C2491" s="774"/>
      <c r="D2491" s="760"/>
      <c r="E2491" s="838"/>
      <c r="F2491" s="839"/>
    </row>
    <row r="2492" customFormat="false" ht="14.5" hidden="false" customHeight="false" outlineLevel="0" collapsed="false">
      <c r="A2492" s="757"/>
      <c r="B2492" s="797"/>
      <c r="C2492" s="759"/>
      <c r="D2492" s="760"/>
      <c r="E2492" s="838"/>
      <c r="F2492" s="839"/>
    </row>
    <row r="2493" customFormat="false" ht="16" hidden="false" customHeight="true" outlineLevel="0" collapsed="false">
      <c r="A2493" s="785" t="s">
        <v>2186</v>
      </c>
      <c r="B2493" s="851" t="s">
        <v>2187</v>
      </c>
      <c r="C2493" s="818"/>
      <c r="D2493" s="764" t="n">
        <v>1</v>
      </c>
      <c r="E2493" s="761"/>
      <c r="F2493" s="837" t="n">
        <f aca="false">D2493*E2493</f>
        <v>0</v>
      </c>
    </row>
    <row r="2494" s="777" customFormat="true" ht="14.5" hidden="false" customHeight="false" outlineLevel="0" collapsed="false">
      <c r="A2494" s="757"/>
      <c r="B2494" s="681" t="s">
        <v>2188</v>
      </c>
      <c r="C2494" s="657"/>
      <c r="D2494" s="760"/>
      <c r="E2494" s="838"/>
      <c r="F2494" s="839"/>
    </row>
    <row r="2495" customFormat="false" ht="14.5" hidden="false" customHeight="false" outlineLevel="0" collapsed="false">
      <c r="A2495" s="757"/>
      <c r="B2495" s="681" t="s">
        <v>2189</v>
      </c>
      <c r="C2495" s="657"/>
      <c r="D2495" s="760"/>
      <c r="E2495" s="838"/>
      <c r="F2495" s="839"/>
    </row>
    <row r="2496" customFormat="false" ht="14.5" hidden="false" customHeight="false" outlineLevel="0" collapsed="false">
      <c r="A2496" s="757"/>
      <c r="B2496" s="681" t="s">
        <v>2190</v>
      </c>
      <c r="C2496" s="657"/>
      <c r="D2496" s="760"/>
      <c r="E2496" s="838"/>
      <c r="F2496" s="839"/>
    </row>
    <row r="2497" customFormat="false" ht="14.5" hidden="false" customHeight="false" outlineLevel="0" collapsed="false">
      <c r="A2497" s="757"/>
      <c r="B2497" s="681" t="s">
        <v>2191</v>
      </c>
      <c r="C2497" s="657"/>
      <c r="D2497" s="760"/>
      <c r="E2497" s="838"/>
      <c r="F2497" s="839"/>
    </row>
    <row r="2498" customFormat="false" ht="14.5" hidden="false" customHeight="false" outlineLevel="0" collapsed="false">
      <c r="A2498" s="757"/>
      <c r="B2498" s="681" t="s">
        <v>2192</v>
      </c>
      <c r="C2498" s="657"/>
      <c r="D2498" s="760"/>
      <c r="E2498" s="838"/>
      <c r="F2498" s="839"/>
    </row>
    <row r="2499" s="777" customFormat="true" ht="14.5" hidden="false" customHeight="false" outlineLevel="0" collapsed="false">
      <c r="A2499" s="757"/>
      <c r="B2499" s="681" t="s">
        <v>2193</v>
      </c>
      <c r="C2499" s="657"/>
      <c r="D2499" s="760"/>
      <c r="E2499" s="838"/>
      <c r="F2499" s="839"/>
    </row>
    <row r="2500" customFormat="false" ht="14.5" hidden="false" customHeight="false" outlineLevel="0" collapsed="false">
      <c r="A2500" s="757"/>
      <c r="B2500" s="681" t="s">
        <v>2194</v>
      </c>
      <c r="C2500" s="657"/>
      <c r="D2500" s="760"/>
      <c r="E2500" s="838"/>
      <c r="F2500" s="839"/>
    </row>
    <row r="2501" customFormat="false" ht="14.5" hidden="false" customHeight="false" outlineLevel="0" collapsed="false">
      <c r="A2501" s="757"/>
      <c r="B2501" s="681" t="s">
        <v>2195</v>
      </c>
      <c r="C2501" s="836"/>
      <c r="D2501" s="760"/>
      <c r="E2501" s="838"/>
      <c r="F2501" s="839"/>
    </row>
    <row r="2502" customFormat="false" ht="14.5" hidden="false" customHeight="false" outlineLevel="0" collapsed="false">
      <c r="A2502" s="757"/>
      <c r="B2502" s="797"/>
      <c r="C2502" s="759"/>
      <c r="D2502" s="760"/>
      <c r="E2502" s="838"/>
      <c r="F2502" s="839"/>
    </row>
    <row r="2503" customFormat="false" ht="14.5" hidden="false" customHeight="false" outlineLevel="0" collapsed="false">
      <c r="A2503" s="778" t="s">
        <v>2196</v>
      </c>
      <c r="B2503" s="851" t="s">
        <v>2048</v>
      </c>
      <c r="C2503" s="818"/>
      <c r="D2503" s="649" t="n">
        <v>1</v>
      </c>
      <c r="E2503" s="761"/>
      <c r="F2503" s="837" t="n">
        <f aca="false">D2503*E2503</f>
        <v>0</v>
      </c>
    </row>
    <row r="2504" s="775" customFormat="true" ht="14.5" hidden="false" customHeight="false" outlineLevel="0" collapsed="false">
      <c r="A2504" s="757"/>
      <c r="B2504" s="796" t="s">
        <v>1201</v>
      </c>
      <c r="C2504" s="774"/>
      <c r="D2504" s="760"/>
      <c r="E2504" s="838"/>
      <c r="F2504" s="839"/>
    </row>
    <row r="2505" s="775" customFormat="true" ht="28" hidden="false" customHeight="false" outlineLevel="0" collapsed="false">
      <c r="A2505" s="757"/>
      <c r="B2505" s="882" t="s">
        <v>1202</v>
      </c>
      <c r="C2505" s="801"/>
      <c r="D2505" s="760"/>
      <c r="E2505" s="838"/>
      <c r="F2505" s="839"/>
    </row>
    <row r="2506" s="775" customFormat="true" ht="42" hidden="false" customHeight="false" outlineLevel="0" collapsed="false">
      <c r="A2506" s="757"/>
      <c r="B2506" s="796" t="s">
        <v>1206</v>
      </c>
      <c r="C2506" s="774"/>
      <c r="D2506" s="760"/>
      <c r="E2506" s="838"/>
      <c r="F2506" s="839"/>
    </row>
    <row r="2507" s="775" customFormat="true" ht="14.5" hidden="false" customHeight="false" outlineLevel="0" collapsed="false">
      <c r="A2507" s="757"/>
      <c r="B2507" s="796" t="s">
        <v>2197</v>
      </c>
      <c r="C2507" s="774"/>
      <c r="D2507" s="760"/>
      <c r="E2507" s="838"/>
      <c r="F2507" s="839"/>
    </row>
    <row r="2508" s="775" customFormat="true" ht="14.5" hidden="false" customHeight="false" outlineLevel="0" collapsed="false">
      <c r="A2508" s="757"/>
      <c r="B2508" s="800" t="s">
        <v>1205</v>
      </c>
      <c r="C2508" s="801"/>
      <c r="D2508" s="760"/>
      <c r="E2508" s="838"/>
      <c r="F2508" s="839"/>
    </row>
    <row r="2509" s="775" customFormat="true" ht="14.5" hidden="false" customHeight="false" outlineLevel="0" collapsed="false">
      <c r="A2509" s="757"/>
      <c r="B2509" s="796" t="s">
        <v>2151</v>
      </c>
      <c r="C2509" s="774"/>
      <c r="D2509" s="760"/>
      <c r="E2509" s="838"/>
      <c r="F2509" s="839"/>
    </row>
    <row r="2510" s="775" customFormat="true" ht="42" hidden="false" customHeight="false" outlineLevel="0" collapsed="false">
      <c r="A2510" s="757"/>
      <c r="B2510" s="796" t="s">
        <v>1228</v>
      </c>
      <c r="C2510" s="774"/>
      <c r="D2510" s="760"/>
      <c r="E2510" s="838"/>
      <c r="F2510" s="839"/>
    </row>
    <row r="2511" s="775" customFormat="true" ht="14.5" hidden="false" customHeight="false" outlineLevel="0" collapsed="false">
      <c r="A2511" s="757"/>
      <c r="B2511" s="796" t="s">
        <v>2198</v>
      </c>
      <c r="C2511" s="774"/>
      <c r="D2511" s="760"/>
      <c r="E2511" s="838"/>
      <c r="F2511" s="839"/>
    </row>
    <row r="2512" s="775" customFormat="true" ht="14.5" hidden="false" customHeight="false" outlineLevel="0" collapsed="false">
      <c r="A2512" s="757"/>
      <c r="B2512" s="796" t="s">
        <v>1060</v>
      </c>
      <c r="C2512" s="774"/>
      <c r="D2512" s="760"/>
      <c r="E2512" s="838"/>
      <c r="F2512" s="839"/>
    </row>
    <row r="2513" s="775" customFormat="true" ht="14.5" hidden="false" customHeight="false" outlineLevel="0" collapsed="false">
      <c r="A2513" s="757"/>
      <c r="B2513" s="796" t="s">
        <v>1061</v>
      </c>
      <c r="C2513" s="774"/>
      <c r="D2513" s="760"/>
      <c r="E2513" s="838"/>
      <c r="F2513" s="839"/>
    </row>
    <row r="2514" s="775" customFormat="true" ht="14.5" hidden="false" customHeight="false" outlineLevel="0" collapsed="false">
      <c r="A2514" s="757"/>
      <c r="B2514" s="797"/>
      <c r="C2514" s="759"/>
      <c r="D2514" s="760"/>
      <c r="E2514" s="838"/>
      <c r="F2514" s="839"/>
    </row>
    <row r="2515" s="775" customFormat="true" ht="14" hidden="false" customHeight="false" outlineLevel="0" collapsed="false">
      <c r="A2515" s="816" t="s">
        <v>2199</v>
      </c>
      <c r="B2515" s="851" t="s">
        <v>1401</v>
      </c>
      <c r="C2515" s="818"/>
      <c r="D2515" s="649" t="n">
        <v>1</v>
      </c>
      <c r="E2515" s="761"/>
      <c r="F2515" s="837" t="n">
        <f aca="false">D2515*E2515</f>
        <v>0</v>
      </c>
    </row>
    <row r="2516" s="775" customFormat="true" ht="14.5" hidden="false" customHeight="false" outlineLevel="0" collapsed="false">
      <c r="A2516" s="757"/>
      <c r="B2516" s="796" t="s">
        <v>1402</v>
      </c>
      <c r="C2516" s="774"/>
      <c r="D2516" s="760"/>
      <c r="E2516" s="838"/>
      <c r="F2516" s="839"/>
    </row>
    <row r="2517" customFormat="false" ht="56" hidden="false" customHeight="false" outlineLevel="0" collapsed="false">
      <c r="A2517" s="757"/>
      <c r="B2517" s="796" t="s">
        <v>1403</v>
      </c>
      <c r="C2517" s="774"/>
      <c r="D2517" s="760"/>
      <c r="E2517" s="838"/>
      <c r="F2517" s="839"/>
    </row>
    <row r="2518" s="694" customFormat="true" ht="14.5" hidden="false" customHeight="false" outlineLevel="0" collapsed="false">
      <c r="A2518" s="757"/>
      <c r="B2518" s="796" t="s">
        <v>2132</v>
      </c>
      <c r="C2518" s="774"/>
      <c r="D2518" s="760"/>
      <c r="E2518" s="838"/>
      <c r="F2518" s="839"/>
    </row>
    <row r="2519" customFormat="false" ht="14.5" hidden="false" customHeight="false" outlineLevel="0" collapsed="false">
      <c r="A2519" s="757"/>
      <c r="B2519" s="797"/>
      <c r="C2519" s="759"/>
      <c r="D2519" s="760"/>
      <c r="E2519" s="838"/>
      <c r="F2519" s="839"/>
    </row>
    <row r="2520" s="694" customFormat="true" ht="14" hidden="false" customHeight="false" outlineLevel="0" collapsed="false">
      <c r="A2520" s="816" t="s">
        <v>2200</v>
      </c>
      <c r="B2520" s="798" t="s">
        <v>1053</v>
      </c>
      <c r="C2520" s="670"/>
      <c r="D2520" s="649" t="n">
        <v>1</v>
      </c>
      <c r="E2520" s="761"/>
      <c r="F2520" s="837" t="n">
        <f aca="false">D2520*E2520</f>
        <v>0</v>
      </c>
    </row>
    <row r="2521" customFormat="false" ht="14.5" hidden="false" customHeight="false" outlineLevel="0" collapsed="false">
      <c r="A2521" s="757"/>
      <c r="B2521" s="786" t="s">
        <v>1054</v>
      </c>
      <c r="C2521" s="770"/>
      <c r="D2521" s="760"/>
      <c r="E2521" s="838"/>
      <c r="F2521" s="839"/>
    </row>
    <row r="2522" s="694" customFormat="true" ht="14.5" hidden="false" customHeight="false" outlineLevel="0" collapsed="false">
      <c r="A2522" s="757"/>
      <c r="B2522" s="786" t="s">
        <v>1427</v>
      </c>
      <c r="C2522" s="770"/>
      <c r="D2522" s="760"/>
      <c r="E2522" s="838"/>
      <c r="F2522" s="839"/>
    </row>
    <row r="2523" customFormat="false" ht="14.5" hidden="false" customHeight="false" outlineLevel="0" collapsed="false">
      <c r="A2523" s="757"/>
      <c r="B2523" s="796" t="s">
        <v>1056</v>
      </c>
      <c r="C2523" s="774"/>
      <c r="D2523" s="760"/>
      <c r="E2523" s="838"/>
      <c r="F2523" s="839"/>
    </row>
    <row r="2524" s="694" customFormat="true" ht="14.5" hidden="false" customHeight="true" outlineLevel="0" collapsed="false">
      <c r="A2524" s="757"/>
      <c r="B2524" s="786" t="s">
        <v>1057</v>
      </c>
      <c r="C2524" s="770"/>
      <c r="D2524" s="760"/>
      <c r="E2524" s="838"/>
      <c r="F2524" s="839"/>
    </row>
    <row r="2525" customFormat="false" ht="14.5" hidden="false" customHeight="false" outlineLevel="0" collapsed="false">
      <c r="A2525" s="757"/>
      <c r="B2525" s="786" t="s">
        <v>1058</v>
      </c>
      <c r="C2525" s="770"/>
      <c r="D2525" s="760"/>
      <c r="E2525" s="838"/>
      <c r="F2525" s="839"/>
    </row>
    <row r="2526" customFormat="false" ht="14.5" hidden="false" customHeight="false" outlineLevel="0" collapsed="false">
      <c r="A2526" s="757"/>
      <c r="B2526" s="796" t="s">
        <v>1059</v>
      </c>
      <c r="C2526" s="774"/>
      <c r="D2526" s="760"/>
      <c r="E2526" s="838"/>
      <c r="F2526" s="839"/>
    </row>
    <row r="2527" customFormat="false" ht="14.5" hidden="false" customHeight="false" outlineLevel="0" collapsed="false">
      <c r="A2527" s="757"/>
      <c r="B2527" s="796" t="s">
        <v>1060</v>
      </c>
      <c r="C2527" s="774"/>
      <c r="D2527" s="760"/>
      <c r="E2527" s="838"/>
      <c r="F2527" s="839"/>
    </row>
    <row r="2528" customFormat="false" ht="14.5" hidden="false" customHeight="false" outlineLevel="0" collapsed="false">
      <c r="A2528" s="757"/>
      <c r="B2528" s="796" t="s">
        <v>1061</v>
      </c>
      <c r="C2528" s="774"/>
      <c r="D2528" s="760"/>
      <c r="E2528" s="838"/>
      <c r="F2528" s="839"/>
    </row>
    <row r="2529" customFormat="false" ht="14.5" hidden="false" customHeight="false" outlineLevel="0" collapsed="false">
      <c r="A2529" s="757"/>
      <c r="B2529" s="815"/>
      <c r="C2529" s="723"/>
      <c r="D2529" s="760"/>
      <c r="E2529" s="838"/>
      <c r="F2529" s="839"/>
    </row>
    <row r="2530" customFormat="false" ht="14.5" hidden="false" customHeight="false" outlineLevel="0" collapsed="false">
      <c r="A2530" s="816" t="s">
        <v>2201</v>
      </c>
      <c r="B2530" s="897" t="s">
        <v>1835</v>
      </c>
      <c r="C2530" s="928"/>
      <c r="D2530" s="649" t="n">
        <v>1</v>
      </c>
      <c r="E2530" s="893" t="s">
        <v>1684</v>
      </c>
      <c r="F2530" s="894"/>
    </row>
    <row r="2531" customFormat="false" ht="14.5" hidden="false" customHeight="false" outlineLevel="0" collapsed="false">
      <c r="A2531" s="647"/>
      <c r="B2531" s="884" t="s">
        <v>2202</v>
      </c>
      <c r="C2531" s="912"/>
      <c r="D2531" s="649"/>
      <c r="E2531" s="898"/>
      <c r="F2531" s="899"/>
    </row>
    <row r="2532" customFormat="false" ht="14.5" hidden="false" customHeight="false" outlineLevel="0" collapsed="false">
      <c r="A2532" s="647"/>
      <c r="B2532" s="884" t="s">
        <v>1686</v>
      </c>
      <c r="C2532" s="912"/>
      <c r="D2532" s="649"/>
      <c r="E2532" s="898"/>
      <c r="F2532" s="899"/>
    </row>
    <row r="2533" customFormat="false" ht="14.5" hidden="false" customHeight="false" outlineLevel="0" collapsed="false">
      <c r="A2533" s="647"/>
      <c r="B2533" s="884" t="s">
        <v>1687</v>
      </c>
      <c r="C2533" s="912"/>
      <c r="D2533" s="649"/>
      <c r="E2533" s="898"/>
      <c r="F2533" s="899"/>
    </row>
    <row r="2534" customFormat="false" ht="14.5" hidden="false" customHeight="false" outlineLevel="0" collapsed="false">
      <c r="A2534" s="647"/>
      <c r="B2534" s="900" t="s">
        <v>1688</v>
      </c>
      <c r="C2534" s="914"/>
      <c r="D2534" s="649"/>
      <c r="E2534" s="898"/>
      <c r="F2534" s="899"/>
    </row>
    <row r="2535" customFormat="false" ht="14.5" hidden="false" customHeight="false" outlineLevel="0" collapsed="false">
      <c r="A2535" s="757"/>
      <c r="B2535" s="815"/>
      <c r="C2535" s="723"/>
      <c r="D2535" s="760"/>
      <c r="E2535" s="838"/>
      <c r="F2535" s="839"/>
    </row>
    <row r="2536" customFormat="false" ht="14.5" hidden="false" customHeight="false" outlineLevel="0" collapsed="false">
      <c r="A2536" s="785" t="s">
        <v>2203</v>
      </c>
      <c r="B2536" s="798" t="s">
        <v>1079</v>
      </c>
      <c r="C2536" s="670"/>
      <c r="D2536" s="764" t="n">
        <v>1</v>
      </c>
      <c r="E2536" s="761"/>
      <c r="F2536" s="837" t="n">
        <f aca="false">D2536*E2536</f>
        <v>0</v>
      </c>
    </row>
    <row r="2537" customFormat="false" ht="14.5" hidden="false" customHeight="false" outlineLevel="0" collapsed="false">
      <c r="A2537" s="766"/>
      <c r="B2537" s="786" t="s">
        <v>1080</v>
      </c>
      <c r="C2537" s="787"/>
      <c r="D2537" s="764"/>
      <c r="E2537" s="864"/>
      <c r="F2537" s="865"/>
    </row>
    <row r="2538" customFormat="false" ht="14.5" hidden="false" customHeight="false" outlineLevel="0" collapsed="false">
      <c r="A2538" s="766"/>
      <c r="B2538" s="786" t="s">
        <v>1081</v>
      </c>
      <c r="C2538" s="787"/>
      <c r="D2538" s="764"/>
      <c r="E2538" s="864"/>
      <c r="F2538" s="865"/>
    </row>
    <row r="2539" customFormat="false" ht="14.5" hidden="false" customHeight="false" outlineLevel="0" collapsed="false">
      <c r="A2539" s="766"/>
      <c r="B2539" s="786" t="s">
        <v>1082</v>
      </c>
      <c r="C2539" s="787"/>
      <c r="D2539" s="764"/>
      <c r="E2539" s="864"/>
      <c r="F2539" s="865"/>
    </row>
    <row r="2540" customFormat="false" ht="14.5" hidden="false" customHeight="false" outlineLevel="0" collapsed="false">
      <c r="A2540" s="766"/>
      <c r="B2540" s="786" t="s">
        <v>1328</v>
      </c>
      <c r="C2540" s="787"/>
      <c r="D2540" s="764"/>
      <c r="E2540" s="864"/>
      <c r="F2540" s="865"/>
    </row>
    <row r="2541" customFormat="false" ht="14.5" hidden="false" customHeight="false" outlineLevel="0" collapsed="false">
      <c r="A2541" s="766"/>
      <c r="B2541" s="786" t="s">
        <v>1083</v>
      </c>
      <c r="C2541" s="787"/>
      <c r="D2541" s="764"/>
      <c r="E2541" s="864"/>
      <c r="F2541" s="865"/>
    </row>
    <row r="2542" customFormat="false" ht="14.5" hidden="false" customHeight="false" outlineLevel="0" collapsed="false">
      <c r="A2542" s="766"/>
      <c r="B2542" s="786" t="s">
        <v>1084</v>
      </c>
      <c r="C2542" s="787"/>
      <c r="D2542" s="764"/>
      <c r="E2542" s="864"/>
      <c r="F2542" s="865"/>
    </row>
    <row r="2543" customFormat="false" ht="42" hidden="false" customHeight="false" outlineLevel="0" collapsed="false">
      <c r="A2543" s="766"/>
      <c r="B2543" s="786" t="s">
        <v>1085</v>
      </c>
      <c r="C2543" s="787"/>
      <c r="D2543" s="764"/>
      <c r="E2543" s="864"/>
      <c r="F2543" s="865"/>
    </row>
    <row r="2544" customFormat="false" ht="14.5" hidden="false" customHeight="false" outlineLevel="0" collapsed="false">
      <c r="A2544" s="766"/>
      <c r="B2544" s="786" t="s">
        <v>1086</v>
      </c>
      <c r="C2544" s="787"/>
      <c r="D2544" s="764"/>
      <c r="E2544" s="864"/>
      <c r="F2544" s="865"/>
    </row>
    <row r="2545" customFormat="false" ht="14.5" hidden="false" customHeight="false" outlineLevel="0" collapsed="false">
      <c r="A2545" s="766"/>
      <c r="B2545" s="786" t="s">
        <v>1087</v>
      </c>
      <c r="C2545" s="787"/>
      <c r="D2545" s="764"/>
      <c r="E2545" s="864"/>
      <c r="F2545" s="865"/>
    </row>
    <row r="2546" customFormat="false" ht="14.5" hidden="false" customHeight="false" outlineLevel="0" collapsed="false">
      <c r="A2546" s="766"/>
      <c r="B2546" s="786" t="s">
        <v>1088</v>
      </c>
      <c r="C2546" s="787"/>
      <c r="D2546" s="764"/>
      <c r="E2546" s="864"/>
      <c r="F2546" s="865"/>
    </row>
    <row r="2547" customFormat="false" ht="14.5" hidden="false" customHeight="false" outlineLevel="0" collapsed="false">
      <c r="A2547" s="766"/>
      <c r="B2547" s="786" t="s">
        <v>1089</v>
      </c>
      <c r="C2547" s="787"/>
      <c r="D2547" s="764"/>
      <c r="E2547" s="864"/>
      <c r="F2547" s="865"/>
    </row>
    <row r="2548" customFormat="false" ht="14.5" hidden="false" customHeight="false" outlineLevel="0" collapsed="false">
      <c r="A2548" s="766"/>
      <c r="B2548" s="809" t="s">
        <v>1331</v>
      </c>
      <c r="C2548" s="789"/>
      <c r="D2548" s="764"/>
      <c r="E2548" s="864"/>
      <c r="F2548" s="865"/>
    </row>
    <row r="2549" customFormat="false" ht="14.5" hidden="false" customHeight="false" outlineLevel="0" collapsed="false">
      <c r="A2549" s="757"/>
      <c r="B2549" s="797"/>
      <c r="C2549" s="759"/>
      <c r="D2549" s="760"/>
      <c r="E2549" s="838"/>
      <c r="F2549" s="839"/>
    </row>
    <row r="2550" customFormat="false" ht="15" hidden="false" customHeight="false" outlineLevel="0" collapsed="false">
      <c r="A2550" s="751" t="s">
        <v>1026</v>
      </c>
      <c r="B2550" s="866" t="s">
        <v>1027</v>
      </c>
      <c r="C2550" s="810"/>
      <c r="D2550" s="754"/>
      <c r="E2550" s="755"/>
      <c r="F2550" s="756" t="n">
        <f aca="false">SUM(F2552:F2603)</f>
        <v>0</v>
      </c>
    </row>
    <row r="2551" customFormat="false" ht="15" hidden="false" customHeight="false" outlineLevel="0" collapsed="false">
      <c r="A2551" s="757"/>
      <c r="B2551" s="797"/>
      <c r="C2551" s="759"/>
      <c r="D2551" s="760"/>
      <c r="E2551" s="838"/>
      <c r="F2551" s="839"/>
    </row>
    <row r="2552" customFormat="false" ht="14.5" hidden="false" customHeight="false" outlineLevel="0" collapsed="false">
      <c r="A2552" s="778" t="s">
        <v>2204</v>
      </c>
      <c r="B2552" s="798" t="s">
        <v>2060</v>
      </c>
      <c r="C2552" s="670"/>
      <c r="D2552" s="764" t="n">
        <v>2</v>
      </c>
      <c r="E2552" s="761"/>
      <c r="F2552" s="837" t="n">
        <f aca="false">D2552*E2552</f>
        <v>0</v>
      </c>
    </row>
    <row r="2553" customFormat="false" ht="14.5" hidden="false" customHeight="false" outlineLevel="0" collapsed="false">
      <c r="A2553" s="757"/>
      <c r="B2553" s="681" t="s">
        <v>1277</v>
      </c>
      <c r="C2553" s="799"/>
      <c r="D2553" s="760"/>
      <c r="E2553" s="838"/>
      <c r="F2553" s="839"/>
    </row>
    <row r="2554" customFormat="false" ht="14.5" hidden="false" customHeight="false" outlineLevel="0" collapsed="false">
      <c r="A2554" s="757"/>
      <c r="B2554" s="681" t="s">
        <v>1278</v>
      </c>
      <c r="C2554" s="799"/>
      <c r="D2554" s="760"/>
      <c r="E2554" s="838"/>
      <c r="F2554" s="839"/>
    </row>
    <row r="2555" customFormat="false" ht="14.5" hidden="false" customHeight="false" outlineLevel="0" collapsed="false">
      <c r="A2555" s="757"/>
      <c r="B2555" s="681" t="s">
        <v>2061</v>
      </c>
      <c r="C2555" s="799"/>
      <c r="D2555" s="760"/>
      <c r="E2555" s="838"/>
      <c r="F2555" s="839"/>
    </row>
    <row r="2556" customFormat="false" ht="14.5" hidden="false" customHeight="false" outlineLevel="0" collapsed="false">
      <c r="A2556" s="757"/>
      <c r="B2556" s="681" t="s">
        <v>1280</v>
      </c>
      <c r="C2556" s="799"/>
      <c r="D2556" s="760"/>
      <c r="E2556" s="838"/>
      <c r="F2556" s="839"/>
    </row>
    <row r="2557" customFormat="false" ht="14.5" hidden="false" customHeight="false" outlineLevel="0" collapsed="false">
      <c r="A2557" s="757"/>
      <c r="B2557" s="681" t="s">
        <v>1281</v>
      </c>
      <c r="C2557" s="799"/>
      <c r="D2557" s="760"/>
      <c r="E2557" s="838"/>
      <c r="F2557" s="839"/>
    </row>
    <row r="2558" customFormat="false" ht="14.5" hidden="false" customHeight="false" outlineLevel="0" collapsed="false">
      <c r="A2558" s="757"/>
      <c r="B2558" s="681" t="s">
        <v>2062</v>
      </c>
      <c r="C2558" s="799"/>
      <c r="D2558" s="760"/>
      <c r="E2558" s="838"/>
      <c r="F2558" s="839"/>
    </row>
    <row r="2559" customFormat="false" ht="14.5" hidden="false" customHeight="false" outlineLevel="0" collapsed="false">
      <c r="A2559" s="757"/>
      <c r="B2559" s="681" t="s">
        <v>1283</v>
      </c>
      <c r="C2559" s="799"/>
      <c r="D2559" s="760"/>
      <c r="E2559" s="838"/>
      <c r="F2559" s="839"/>
    </row>
    <row r="2560" customFormat="false" ht="14.5" hidden="false" customHeight="false" outlineLevel="0" collapsed="false">
      <c r="A2560" s="757"/>
      <c r="B2560" s="681" t="s">
        <v>1284</v>
      </c>
      <c r="C2560" s="799"/>
      <c r="D2560" s="760"/>
      <c r="E2560" s="838"/>
      <c r="F2560" s="839"/>
    </row>
    <row r="2561" customFormat="false" ht="14.5" hidden="false" customHeight="false" outlineLevel="0" collapsed="false">
      <c r="A2561" s="757"/>
      <c r="B2561" s="681" t="s">
        <v>1285</v>
      </c>
      <c r="C2561" s="799"/>
      <c r="D2561" s="760"/>
      <c r="E2561" s="838"/>
      <c r="F2561" s="839"/>
    </row>
    <row r="2562" customFormat="false" ht="14.5" hidden="false" customHeight="false" outlineLevel="0" collapsed="false">
      <c r="A2562" s="757"/>
      <c r="B2562" s="681" t="s">
        <v>1286</v>
      </c>
      <c r="C2562" s="799"/>
      <c r="D2562" s="760"/>
      <c r="E2562" s="838"/>
      <c r="F2562" s="839"/>
    </row>
    <row r="2563" customFormat="false" ht="14.5" hidden="false" customHeight="false" outlineLevel="0" collapsed="false">
      <c r="A2563" s="757"/>
      <c r="B2563" s="681" t="s">
        <v>1287</v>
      </c>
      <c r="C2563" s="799"/>
      <c r="D2563" s="760"/>
      <c r="E2563" s="838"/>
      <c r="F2563" s="839"/>
    </row>
    <row r="2564" customFormat="false" ht="14.5" hidden="false" customHeight="false" outlineLevel="0" collapsed="false">
      <c r="A2564" s="757"/>
      <c r="B2564" s="681" t="s">
        <v>1288</v>
      </c>
      <c r="C2564" s="799"/>
      <c r="D2564" s="760"/>
      <c r="E2564" s="838"/>
      <c r="F2564" s="839"/>
    </row>
    <row r="2565" customFormat="false" ht="14.5" hidden="false" customHeight="false" outlineLevel="0" collapsed="false">
      <c r="A2565" s="757"/>
      <c r="B2565" s="681" t="s">
        <v>1289</v>
      </c>
      <c r="C2565" s="799"/>
      <c r="D2565" s="760"/>
      <c r="E2565" s="838"/>
      <c r="F2565" s="839"/>
    </row>
    <row r="2566" customFormat="false" ht="14.5" hidden="false" customHeight="false" outlineLevel="0" collapsed="false">
      <c r="A2566" s="757"/>
      <c r="B2566" s="681" t="s">
        <v>2063</v>
      </c>
      <c r="C2566" s="799"/>
      <c r="D2566" s="760"/>
      <c r="E2566" s="838"/>
      <c r="F2566" s="839"/>
    </row>
    <row r="2567" customFormat="false" ht="14.5" hidden="false" customHeight="false" outlineLevel="0" collapsed="false">
      <c r="A2567" s="757"/>
      <c r="B2567" s="681" t="s">
        <v>1291</v>
      </c>
      <c r="C2567" s="799"/>
      <c r="D2567" s="760"/>
      <c r="E2567" s="838"/>
      <c r="F2567" s="839"/>
    </row>
    <row r="2568" s="694" customFormat="true" ht="14.5" hidden="false" customHeight="true" outlineLevel="0" collapsed="false">
      <c r="A2568" s="757"/>
      <c r="B2568" s="681" t="s">
        <v>2064</v>
      </c>
      <c r="C2568" s="799"/>
      <c r="D2568" s="760"/>
      <c r="E2568" s="838"/>
      <c r="F2568" s="839"/>
    </row>
    <row r="2569" customFormat="false" ht="14.5" hidden="false" customHeight="false" outlineLevel="0" collapsed="false">
      <c r="A2569" s="757"/>
      <c r="B2569" s="681"/>
      <c r="C2569" s="799"/>
      <c r="D2569" s="760"/>
      <c r="E2569" s="838"/>
      <c r="F2569" s="839"/>
    </row>
    <row r="2570" customFormat="false" ht="14.5" hidden="false" customHeight="false" outlineLevel="0" collapsed="false">
      <c r="A2570" s="757"/>
      <c r="B2570" s="797"/>
      <c r="C2570" s="759"/>
      <c r="D2570" s="760"/>
      <c r="E2570" s="838"/>
      <c r="F2570" s="839"/>
    </row>
    <row r="2571" customFormat="false" ht="14.5" hidden="false" customHeight="false" outlineLevel="0" collapsed="false">
      <c r="A2571" s="778" t="s">
        <v>2205</v>
      </c>
      <c r="B2571" s="798" t="s">
        <v>2206</v>
      </c>
      <c r="C2571" s="670"/>
      <c r="D2571" s="764" t="n">
        <v>1</v>
      </c>
      <c r="E2571" s="893" t="s">
        <v>1232</v>
      </c>
      <c r="F2571" s="894"/>
    </row>
    <row r="2572" customFormat="false" ht="56" hidden="false" customHeight="false" outlineLevel="0" collapsed="false">
      <c r="A2572" s="757"/>
      <c r="B2572" s="681" t="s">
        <v>2207</v>
      </c>
      <c r="C2572" s="770"/>
      <c r="D2572" s="760"/>
      <c r="E2572" s="838"/>
      <c r="F2572" s="839"/>
    </row>
    <row r="2573" customFormat="false" ht="14.5" hidden="false" customHeight="false" outlineLevel="0" collapsed="false">
      <c r="A2573" s="757"/>
      <c r="B2573" s="681" t="s">
        <v>2208</v>
      </c>
      <c r="C2573" s="799"/>
      <c r="D2573" s="760"/>
      <c r="E2573" s="838"/>
      <c r="F2573" s="839"/>
    </row>
    <row r="2574" customFormat="false" ht="14.5" hidden="false" customHeight="false" outlineLevel="0" collapsed="false">
      <c r="A2574" s="757"/>
      <c r="B2574" s="681" t="s">
        <v>2209</v>
      </c>
      <c r="C2574" s="656"/>
      <c r="D2574" s="760"/>
      <c r="E2574" s="838"/>
      <c r="F2574" s="839"/>
    </row>
    <row r="2575" customFormat="false" ht="14.5" hidden="false" customHeight="false" outlineLevel="0" collapsed="false">
      <c r="A2575" s="757"/>
      <c r="B2575" s="681" t="s">
        <v>2210</v>
      </c>
      <c r="C2575" s="799"/>
      <c r="D2575" s="760"/>
      <c r="E2575" s="838"/>
      <c r="F2575" s="839"/>
    </row>
    <row r="2576" customFormat="false" ht="14.5" hidden="false" customHeight="false" outlineLevel="0" collapsed="false">
      <c r="A2576" s="757"/>
      <c r="B2576" s="681" t="s">
        <v>1242</v>
      </c>
      <c r="C2576" s="799"/>
      <c r="D2576" s="760"/>
      <c r="E2576" s="838"/>
      <c r="F2576" s="839"/>
    </row>
    <row r="2577" customFormat="false" ht="28" hidden="false" customHeight="false" outlineLevel="0" collapsed="false">
      <c r="A2577" s="757"/>
      <c r="B2577" s="681" t="s">
        <v>1243</v>
      </c>
      <c r="C2577" s="799"/>
      <c r="D2577" s="760"/>
      <c r="E2577" s="838"/>
      <c r="F2577" s="839"/>
    </row>
    <row r="2578" customFormat="false" ht="14.5" hidden="false" customHeight="false" outlineLevel="0" collapsed="false">
      <c r="A2578" s="757"/>
      <c r="B2578" s="681" t="s">
        <v>2211</v>
      </c>
      <c r="C2578" s="799"/>
      <c r="D2578" s="760"/>
      <c r="E2578" s="838"/>
      <c r="F2578" s="839"/>
    </row>
    <row r="2579" customFormat="false" ht="28" hidden="false" customHeight="false" outlineLevel="0" collapsed="false">
      <c r="A2579" s="757"/>
      <c r="B2579" s="681" t="s">
        <v>1248</v>
      </c>
      <c r="C2579" s="799"/>
      <c r="D2579" s="760"/>
      <c r="E2579" s="838"/>
      <c r="F2579" s="839"/>
    </row>
    <row r="2580" customFormat="false" ht="14.5" hidden="false" customHeight="false" outlineLevel="0" collapsed="false">
      <c r="A2580" s="757"/>
      <c r="B2580" s="681" t="s">
        <v>1249</v>
      </c>
      <c r="C2580" s="799"/>
      <c r="D2580" s="760"/>
      <c r="E2580" s="838"/>
      <c r="F2580" s="839"/>
    </row>
    <row r="2581" customFormat="false" ht="14.5" hidden="false" customHeight="false" outlineLevel="0" collapsed="false">
      <c r="A2581" s="757"/>
      <c r="B2581" s="681" t="s">
        <v>2212</v>
      </c>
      <c r="C2581" s="799"/>
      <c r="D2581" s="760"/>
      <c r="E2581" s="838"/>
      <c r="F2581" s="839"/>
    </row>
    <row r="2582" customFormat="false" ht="14.5" hidden="false" customHeight="false" outlineLevel="0" collapsed="false">
      <c r="A2582" s="757"/>
      <c r="B2582" s="681" t="s">
        <v>1251</v>
      </c>
      <c r="C2582" s="799"/>
      <c r="D2582" s="760"/>
      <c r="E2582" s="838"/>
      <c r="F2582" s="839"/>
    </row>
    <row r="2583" customFormat="false" ht="14.5" hidden="false" customHeight="false" outlineLevel="0" collapsed="false">
      <c r="A2583" s="757"/>
      <c r="B2583" s="681" t="s">
        <v>2213</v>
      </c>
      <c r="C2583" s="799"/>
      <c r="D2583" s="760"/>
      <c r="E2583" s="838"/>
      <c r="F2583" s="839"/>
    </row>
    <row r="2584" customFormat="false" ht="28" hidden="false" customHeight="false" outlineLevel="0" collapsed="false">
      <c r="A2584" s="757"/>
      <c r="B2584" s="681" t="s">
        <v>1253</v>
      </c>
      <c r="C2584" s="799"/>
      <c r="D2584" s="760"/>
      <c r="E2584" s="838"/>
      <c r="F2584" s="839"/>
    </row>
    <row r="2585" customFormat="false" ht="14.5" hidden="false" customHeight="false" outlineLevel="0" collapsed="false">
      <c r="A2585" s="757"/>
      <c r="B2585" s="681" t="s">
        <v>1254</v>
      </c>
      <c r="C2585" s="799"/>
      <c r="D2585" s="760"/>
      <c r="E2585" s="838"/>
      <c r="F2585" s="839"/>
    </row>
    <row r="2586" customFormat="false" ht="14.5" hidden="false" customHeight="false" outlineLevel="0" collapsed="false">
      <c r="A2586" s="757"/>
      <c r="B2586" s="681" t="s">
        <v>1255</v>
      </c>
      <c r="C2586" s="799"/>
      <c r="D2586" s="760"/>
      <c r="E2586" s="838"/>
      <c r="F2586" s="839"/>
    </row>
    <row r="2587" customFormat="false" ht="14.5" hidden="false" customHeight="false" outlineLevel="0" collapsed="false">
      <c r="A2587" s="757"/>
      <c r="B2587" s="681" t="s">
        <v>1257</v>
      </c>
      <c r="C2587" s="799"/>
      <c r="D2587" s="760"/>
      <c r="E2587" s="838"/>
      <c r="F2587" s="839"/>
    </row>
    <row r="2588" customFormat="false" ht="14.5" hidden="false" customHeight="false" outlineLevel="0" collapsed="false">
      <c r="A2588" s="757"/>
      <c r="B2588" s="681" t="s">
        <v>2214</v>
      </c>
      <c r="C2588" s="799"/>
      <c r="D2588" s="760"/>
      <c r="E2588" s="838"/>
      <c r="F2588" s="839"/>
    </row>
    <row r="2589" customFormat="false" ht="14.5" hidden="false" customHeight="false" outlineLevel="0" collapsed="false">
      <c r="A2589" s="757"/>
      <c r="B2589" s="681" t="s">
        <v>1259</v>
      </c>
      <c r="C2589" s="799"/>
      <c r="D2589" s="760"/>
      <c r="E2589" s="838"/>
      <c r="F2589" s="839"/>
    </row>
    <row r="2590" customFormat="false" ht="14.5" hidden="false" customHeight="false" outlineLevel="0" collapsed="false">
      <c r="A2590" s="757"/>
      <c r="B2590" s="681" t="s">
        <v>1260</v>
      </c>
      <c r="C2590" s="799"/>
      <c r="D2590" s="760"/>
      <c r="E2590" s="838"/>
      <c r="F2590" s="839"/>
    </row>
    <row r="2591" customFormat="false" ht="14.5" hidden="false" customHeight="false" outlineLevel="0" collapsed="false">
      <c r="A2591" s="757"/>
      <c r="B2591" s="681" t="s">
        <v>2215</v>
      </c>
      <c r="C2591" s="799"/>
      <c r="D2591" s="760"/>
      <c r="E2591" s="838"/>
      <c r="F2591" s="839"/>
    </row>
    <row r="2592" customFormat="false" ht="14.5" hidden="false" customHeight="false" outlineLevel="0" collapsed="false">
      <c r="A2592" s="757"/>
      <c r="B2592" s="681" t="s">
        <v>1263</v>
      </c>
      <c r="C2592" s="799"/>
      <c r="D2592" s="760"/>
      <c r="E2592" s="838"/>
      <c r="F2592" s="839"/>
    </row>
    <row r="2593" customFormat="false" ht="28" hidden="false" customHeight="false" outlineLevel="0" collapsed="false">
      <c r="A2593" s="757"/>
      <c r="B2593" s="681" t="s">
        <v>1264</v>
      </c>
      <c r="C2593" s="799"/>
      <c r="D2593" s="760"/>
      <c r="E2593" s="838"/>
      <c r="F2593" s="839"/>
    </row>
    <row r="2594" customFormat="false" ht="14.5" hidden="false" customHeight="false" outlineLevel="0" collapsed="false">
      <c r="A2594" s="757"/>
      <c r="B2594" s="681" t="s">
        <v>1267</v>
      </c>
      <c r="C2594" s="799"/>
      <c r="D2594" s="760"/>
      <c r="E2594" s="838"/>
      <c r="F2594" s="839"/>
    </row>
    <row r="2595" customFormat="false" ht="14.5" hidden="false" customHeight="false" outlineLevel="0" collapsed="false">
      <c r="A2595" s="757"/>
      <c r="B2595" s="681" t="s">
        <v>1268</v>
      </c>
      <c r="C2595" s="799"/>
      <c r="D2595" s="760"/>
      <c r="E2595" s="838"/>
      <c r="F2595" s="839"/>
    </row>
    <row r="2596" customFormat="false" ht="14.5" hidden="false" customHeight="false" outlineLevel="0" collapsed="false">
      <c r="A2596" s="757"/>
      <c r="B2596" s="681" t="s">
        <v>1269</v>
      </c>
      <c r="C2596" s="799"/>
      <c r="D2596" s="760"/>
      <c r="E2596" s="838"/>
      <c r="F2596" s="839"/>
    </row>
    <row r="2597" customFormat="false" ht="14.5" hidden="false" customHeight="false" outlineLevel="0" collapsed="false">
      <c r="A2597" s="757"/>
      <c r="B2597" s="681" t="s">
        <v>1270</v>
      </c>
      <c r="C2597" s="656"/>
      <c r="D2597" s="760"/>
      <c r="E2597" s="838"/>
      <c r="F2597" s="839"/>
    </row>
    <row r="2598" customFormat="false" ht="14.5" hidden="false" customHeight="false" outlineLevel="0" collapsed="false">
      <c r="A2598" s="757"/>
      <c r="B2598" s="681" t="s">
        <v>1271</v>
      </c>
      <c r="C2598" s="799"/>
      <c r="D2598" s="760"/>
      <c r="E2598" s="838"/>
      <c r="F2598" s="839"/>
    </row>
    <row r="2599" customFormat="false" ht="14.5" hidden="false" customHeight="false" outlineLevel="0" collapsed="false">
      <c r="A2599" s="757"/>
      <c r="B2599" s="681" t="s">
        <v>1272</v>
      </c>
      <c r="C2599" s="799"/>
      <c r="D2599" s="760"/>
      <c r="E2599" s="838"/>
      <c r="F2599" s="839"/>
    </row>
    <row r="2600" customFormat="false" ht="14.5" hidden="false" customHeight="false" outlineLevel="0" collapsed="false">
      <c r="A2600" s="757"/>
      <c r="B2600" s="681" t="s">
        <v>2216</v>
      </c>
      <c r="C2600" s="799"/>
      <c r="D2600" s="760"/>
      <c r="E2600" s="838"/>
      <c r="F2600" s="839"/>
    </row>
    <row r="2601" customFormat="false" ht="14.5" hidden="false" customHeight="false" outlineLevel="0" collapsed="false">
      <c r="A2601" s="757"/>
      <c r="B2601" s="797"/>
      <c r="C2601" s="759"/>
      <c r="D2601" s="760"/>
      <c r="E2601" s="838"/>
      <c r="F2601" s="839"/>
    </row>
    <row r="2602" customFormat="false" ht="14.5" hidden="false" customHeight="false" outlineLevel="0" collapsed="false">
      <c r="A2602" s="785" t="s">
        <v>2217</v>
      </c>
      <c r="B2602" s="798" t="s">
        <v>1079</v>
      </c>
      <c r="C2602" s="670"/>
      <c r="D2602" s="764" t="n">
        <v>1</v>
      </c>
      <c r="E2602" s="761"/>
      <c r="F2602" s="837" t="n">
        <f aca="false">D2602*E2602</f>
        <v>0</v>
      </c>
    </row>
    <row r="2603" customFormat="false" ht="14.5" hidden="false" customHeight="false" outlineLevel="0" collapsed="false">
      <c r="A2603" s="766"/>
      <c r="B2603" s="786" t="s">
        <v>1080</v>
      </c>
      <c r="C2603" s="787"/>
      <c r="D2603" s="764"/>
      <c r="E2603" s="864"/>
      <c r="F2603" s="865"/>
    </row>
    <row r="2604" customFormat="false" ht="14.5" hidden="false" customHeight="false" outlineLevel="0" collapsed="false">
      <c r="A2604" s="766"/>
      <c r="B2604" s="786" t="s">
        <v>1081</v>
      </c>
      <c r="C2604" s="787"/>
      <c r="D2604" s="764"/>
      <c r="E2604" s="864"/>
      <c r="F2604" s="865"/>
    </row>
    <row r="2605" customFormat="false" ht="14.5" hidden="false" customHeight="false" outlineLevel="0" collapsed="false">
      <c r="A2605" s="766"/>
      <c r="B2605" s="786" t="s">
        <v>1082</v>
      </c>
      <c r="C2605" s="787"/>
      <c r="D2605" s="764"/>
      <c r="E2605" s="864"/>
      <c r="F2605" s="865"/>
    </row>
    <row r="2606" s="808" customFormat="true" ht="14" hidden="false" customHeight="false" outlineLevel="0" collapsed="false">
      <c r="A2606" s="766"/>
      <c r="B2606" s="786" t="s">
        <v>1328</v>
      </c>
      <c r="C2606" s="787"/>
      <c r="D2606" s="764"/>
      <c r="E2606" s="864"/>
      <c r="F2606" s="865"/>
    </row>
    <row r="2607" customFormat="false" ht="14.5" hidden="false" customHeight="false" outlineLevel="0" collapsed="false">
      <c r="A2607" s="766"/>
      <c r="B2607" s="786" t="s">
        <v>1083</v>
      </c>
      <c r="C2607" s="787"/>
      <c r="D2607" s="764"/>
      <c r="E2607" s="864"/>
      <c r="F2607" s="865"/>
    </row>
    <row r="2608" customFormat="false" ht="14.5" hidden="false" customHeight="false" outlineLevel="0" collapsed="false">
      <c r="A2608" s="766"/>
      <c r="B2608" s="786" t="s">
        <v>1084</v>
      </c>
      <c r="C2608" s="787"/>
      <c r="D2608" s="764"/>
      <c r="E2608" s="864"/>
      <c r="F2608" s="865"/>
    </row>
    <row r="2609" customFormat="false" ht="42" hidden="false" customHeight="false" outlineLevel="0" collapsed="false">
      <c r="A2609" s="766"/>
      <c r="B2609" s="786" t="s">
        <v>1085</v>
      </c>
      <c r="C2609" s="787"/>
      <c r="D2609" s="764"/>
      <c r="E2609" s="864"/>
      <c r="F2609" s="865"/>
    </row>
    <row r="2610" customFormat="false" ht="14.5" hidden="false" customHeight="false" outlineLevel="0" collapsed="false">
      <c r="A2610" s="766"/>
      <c r="B2610" s="786" t="s">
        <v>1086</v>
      </c>
      <c r="C2610" s="787"/>
      <c r="D2610" s="764"/>
      <c r="E2610" s="864"/>
      <c r="F2610" s="865"/>
    </row>
    <row r="2611" customFormat="false" ht="14.5" hidden="false" customHeight="false" outlineLevel="0" collapsed="false">
      <c r="A2611" s="766"/>
      <c r="B2611" s="786" t="s">
        <v>1087</v>
      </c>
      <c r="C2611" s="787"/>
      <c r="D2611" s="764"/>
      <c r="E2611" s="864"/>
      <c r="F2611" s="865"/>
    </row>
    <row r="2612" customFormat="false" ht="14.5" hidden="false" customHeight="false" outlineLevel="0" collapsed="false">
      <c r="A2612" s="766"/>
      <c r="B2612" s="786" t="s">
        <v>1088</v>
      </c>
      <c r="C2612" s="787"/>
      <c r="D2612" s="764"/>
      <c r="E2612" s="864"/>
      <c r="F2612" s="865"/>
    </row>
    <row r="2613" customFormat="false" ht="14.5" hidden="false" customHeight="false" outlineLevel="0" collapsed="false">
      <c r="A2613" s="766"/>
      <c r="B2613" s="786" t="s">
        <v>1089</v>
      </c>
      <c r="C2613" s="787"/>
      <c r="D2613" s="764"/>
      <c r="E2613" s="864"/>
      <c r="F2613" s="865"/>
    </row>
    <row r="2614" customFormat="false" ht="14.5" hidden="false" customHeight="false" outlineLevel="0" collapsed="false">
      <c r="A2614" s="766"/>
      <c r="B2614" s="809" t="s">
        <v>1331</v>
      </c>
      <c r="C2614" s="789"/>
      <c r="D2614" s="764"/>
      <c r="E2614" s="864"/>
      <c r="F2614" s="865"/>
    </row>
    <row r="2615" customFormat="false" ht="14.5" hidden="false" customHeight="false" outlineLevel="0" collapsed="false">
      <c r="A2615" s="757"/>
      <c r="B2615" s="797"/>
      <c r="C2615" s="759"/>
      <c r="D2615" s="760"/>
      <c r="E2615" s="838"/>
      <c r="F2615" s="839"/>
    </row>
    <row r="2616" customFormat="false" ht="31.9" hidden="false" customHeight="true" outlineLevel="0" collapsed="false">
      <c r="A2616" s="751" t="s">
        <v>1028</v>
      </c>
      <c r="B2616" s="866" t="s">
        <v>1029</v>
      </c>
      <c r="C2616" s="810"/>
      <c r="D2616" s="754"/>
      <c r="E2616" s="755"/>
      <c r="F2616" s="756" t="n">
        <f aca="false">SUM(F2618:F2848)</f>
        <v>0</v>
      </c>
    </row>
    <row r="2617" customFormat="false" ht="15" hidden="false" customHeight="false" outlineLevel="0" collapsed="false">
      <c r="A2617" s="757"/>
      <c r="B2617" s="797"/>
      <c r="C2617" s="759"/>
      <c r="D2617" s="760"/>
      <c r="E2617" s="838"/>
      <c r="F2617" s="839"/>
    </row>
    <row r="2618" customFormat="false" ht="14.5" hidden="false" customHeight="false" outlineLevel="0" collapsed="false">
      <c r="A2618" s="816" t="s">
        <v>2218</v>
      </c>
      <c r="B2618" s="798" t="s">
        <v>1053</v>
      </c>
      <c r="C2618" s="670"/>
      <c r="D2618" s="649" t="n">
        <v>1</v>
      </c>
      <c r="E2618" s="761"/>
      <c r="F2618" s="837" t="n">
        <f aca="false">D2618*E2618</f>
        <v>0</v>
      </c>
    </row>
    <row r="2619" customFormat="false" ht="14.5" hidden="false" customHeight="false" outlineLevel="0" collapsed="false">
      <c r="A2619" s="757"/>
      <c r="B2619" s="786" t="s">
        <v>1054</v>
      </c>
      <c r="C2619" s="770"/>
      <c r="D2619" s="760"/>
      <c r="E2619" s="838"/>
      <c r="F2619" s="839"/>
    </row>
    <row r="2620" customFormat="false" ht="14.5" hidden="false" customHeight="false" outlineLevel="0" collapsed="false">
      <c r="A2620" s="757"/>
      <c r="B2620" s="786" t="s">
        <v>1427</v>
      </c>
      <c r="C2620" s="770"/>
      <c r="D2620" s="760"/>
      <c r="E2620" s="838"/>
      <c r="F2620" s="839"/>
    </row>
    <row r="2621" customFormat="false" ht="14.5" hidden="false" customHeight="false" outlineLevel="0" collapsed="false">
      <c r="A2621" s="757"/>
      <c r="B2621" s="796" t="s">
        <v>1056</v>
      </c>
      <c r="C2621" s="774"/>
      <c r="D2621" s="760"/>
      <c r="E2621" s="838"/>
      <c r="F2621" s="839"/>
    </row>
    <row r="2622" customFormat="false" ht="14.5" hidden="false" customHeight="false" outlineLevel="0" collapsed="false">
      <c r="A2622" s="757"/>
      <c r="B2622" s="786" t="s">
        <v>1057</v>
      </c>
      <c r="C2622" s="770"/>
      <c r="D2622" s="760"/>
      <c r="E2622" s="838"/>
      <c r="F2622" s="839"/>
    </row>
    <row r="2623" customFormat="false" ht="14.5" hidden="false" customHeight="false" outlineLevel="0" collapsed="false">
      <c r="A2623" s="757"/>
      <c r="B2623" s="786" t="s">
        <v>1058</v>
      </c>
      <c r="C2623" s="770"/>
      <c r="D2623" s="760"/>
      <c r="E2623" s="838"/>
      <c r="F2623" s="839"/>
    </row>
    <row r="2624" customFormat="false" ht="14.5" hidden="false" customHeight="false" outlineLevel="0" collapsed="false">
      <c r="A2624" s="757"/>
      <c r="B2624" s="796" t="s">
        <v>1059</v>
      </c>
      <c r="C2624" s="774"/>
      <c r="D2624" s="760"/>
      <c r="E2624" s="838"/>
      <c r="F2624" s="839"/>
    </row>
    <row r="2625" s="777" customFormat="true" ht="14.5" hidden="false" customHeight="false" outlineLevel="0" collapsed="false">
      <c r="A2625" s="757"/>
      <c r="B2625" s="796" t="s">
        <v>1060</v>
      </c>
      <c r="C2625" s="774"/>
      <c r="D2625" s="760"/>
      <c r="E2625" s="838"/>
      <c r="F2625" s="839"/>
    </row>
    <row r="2626" s="775" customFormat="true" ht="14.5" hidden="false" customHeight="false" outlineLevel="0" collapsed="false">
      <c r="A2626" s="757"/>
      <c r="B2626" s="796" t="s">
        <v>1061</v>
      </c>
      <c r="C2626" s="774"/>
      <c r="D2626" s="760"/>
      <c r="E2626" s="838"/>
      <c r="F2626" s="839"/>
    </row>
    <row r="2627" s="775" customFormat="true" ht="14.5" hidden="false" customHeight="false" outlineLevel="0" collapsed="false">
      <c r="A2627" s="757"/>
      <c r="B2627" s="797"/>
      <c r="C2627" s="759"/>
      <c r="D2627" s="760"/>
      <c r="E2627" s="838"/>
      <c r="F2627" s="839"/>
    </row>
    <row r="2628" customFormat="false" ht="28" hidden="false" customHeight="false" outlineLevel="0" collapsed="false">
      <c r="A2628" s="816" t="s">
        <v>2219</v>
      </c>
      <c r="B2628" s="859" t="s">
        <v>1063</v>
      </c>
      <c r="C2628" s="779"/>
      <c r="D2628" s="649" t="n">
        <v>1</v>
      </c>
      <c r="E2628" s="761"/>
      <c r="F2628" s="837" t="n">
        <f aca="false">D2628*E2628</f>
        <v>0</v>
      </c>
    </row>
    <row r="2629" s="777" customFormat="true" ht="14.5" hidden="false" customHeight="false" outlineLevel="0" collapsed="false">
      <c r="A2629" s="757"/>
      <c r="B2629" s="679" t="s">
        <v>1064</v>
      </c>
      <c r="C2629" s="812"/>
      <c r="D2629" s="760"/>
      <c r="E2629" s="838"/>
      <c r="F2629" s="839"/>
    </row>
    <row r="2630" customFormat="false" ht="14.5" hidden="false" customHeight="false" outlineLevel="0" collapsed="false">
      <c r="A2630" s="757"/>
      <c r="B2630" s="679" t="s">
        <v>1065</v>
      </c>
      <c r="C2630" s="812"/>
      <c r="D2630" s="760"/>
      <c r="E2630" s="838"/>
      <c r="F2630" s="839"/>
    </row>
    <row r="2631" customFormat="false" ht="14.5" hidden="false" customHeight="false" outlineLevel="0" collapsed="false">
      <c r="A2631" s="757"/>
      <c r="B2631" s="679" t="s">
        <v>1066</v>
      </c>
      <c r="C2631" s="812"/>
      <c r="D2631" s="760"/>
      <c r="E2631" s="838"/>
      <c r="F2631" s="839"/>
    </row>
    <row r="2632" customFormat="false" ht="14.5" hidden="false" customHeight="false" outlineLevel="0" collapsed="false">
      <c r="A2632" s="757"/>
      <c r="B2632" s="679" t="s">
        <v>1067</v>
      </c>
      <c r="C2632" s="812"/>
      <c r="D2632" s="760"/>
      <c r="E2632" s="838"/>
      <c r="F2632" s="839"/>
    </row>
    <row r="2633" customFormat="false" ht="14.5" hidden="false" customHeight="false" outlineLevel="0" collapsed="false">
      <c r="A2633" s="757"/>
      <c r="B2633" s="679" t="s">
        <v>1068</v>
      </c>
      <c r="C2633" s="812"/>
      <c r="D2633" s="760"/>
      <c r="E2633" s="838"/>
      <c r="F2633" s="839"/>
    </row>
    <row r="2634" s="777" customFormat="true" ht="28" hidden="false" customHeight="false" outlineLevel="0" collapsed="false">
      <c r="A2634" s="757"/>
      <c r="B2634" s="679" t="s">
        <v>1069</v>
      </c>
      <c r="C2634" s="812"/>
      <c r="D2634" s="760"/>
      <c r="E2634" s="838"/>
      <c r="F2634" s="839"/>
    </row>
    <row r="2635" customFormat="false" ht="14.5" hidden="false" customHeight="false" outlineLevel="0" collapsed="false">
      <c r="A2635" s="757"/>
      <c r="B2635" s="679" t="s">
        <v>1070</v>
      </c>
      <c r="C2635" s="812"/>
      <c r="D2635" s="760"/>
      <c r="E2635" s="838"/>
      <c r="F2635" s="839"/>
    </row>
    <row r="2636" customFormat="false" ht="14.5" hidden="false" customHeight="false" outlineLevel="0" collapsed="false">
      <c r="A2636" s="757"/>
      <c r="B2636" s="679" t="s">
        <v>1071</v>
      </c>
      <c r="C2636" s="812"/>
      <c r="D2636" s="760"/>
      <c r="E2636" s="838"/>
      <c r="F2636" s="839"/>
    </row>
    <row r="2637" customFormat="false" ht="14.5" hidden="false" customHeight="false" outlineLevel="0" collapsed="false">
      <c r="A2637" s="757"/>
      <c r="B2637" s="679" t="s">
        <v>1072</v>
      </c>
      <c r="C2637" s="812"/>
      <c r="D2637" s="760"/>
      <c r="E2637" s="838"/>
      <c r="F2637" s="839"/>
    </row>
    <row r="2638" customFormat="false" ht="14.5" hidden="false" customHeight="false" outlineLevel="0" collapsed="false">
      <c r="A2638" s="757"/>
      <c r="B2638" s="679" t="s">
        <v>1073</v>
      </c>
      <c r="C2638" s="812"/>
      <c r="D2638" s="760"/>
      <c r="E2638" s="838"/>
      <c r="F2638" s="839"/>
    </row>
    <row r="2639" s="777" customFormat="true" ht="14.5" hidden="false" customHeight="false" outlineLevel="0" collapsed="false">
      <c r="A2639" s="757"/>
      <c r="B2639" s="679" t="s">
        <v>1035</v>
      </c>
      <c r="C2639" s="812"/>
      <c r="D2639" s="760"/>
      <c r="E2639" s="838"/>
      <c r="F2639" s="839"/>
    </row>
    <row r="2640" customFormat="false" ht="14.5" hidden="false" customHeight="false" outlineLevel="0" collapsed="false">
      <c r="A2640" s="757"/>
      <c r="B2640" s="679" t="s">
        <v>1074</v>
      </c>
      <c r="C2640" s="812"/>
      <c r="D2640" s="760"/>
      <c r="E2640" s="838"/>
      <c r="F2640" s="839"/>
    </row>
    <row r="2641" customFormat="false" ht="14.5" hidden="false" customHeight="false" outlineLevel="0" collapsed="false">
      <c r="A2641" s="757"/>
      <c r="B2641" s="679" t="s">
        <v>1075</v>
      </c>
      <c r="C2641" s="812"/>
      <c r="D2641" s="760"/>
      <c r="E2641" s="838"/>
      <c r="F2641" s="839"/>
    </row>
    <row r="2642" customFormat="false" ht="14.5" hidden="false" customHeight="false" outlineLevel="0" collapsed="false">
      <c r="A2642" s="860"/>
      <c r="B2642" s="679" t="s">
        <v>1076</v>
      </c>
      <c r="C2642" s="812"/>
      <c r="D2642" s="872"/>
      <c r="E2642" s="873"/>
      <c r="F2642" s="874"/>
    </row>
    <row r="2643" customFormat="false" ht="14.5" hidden="false" customHeight="false" outlineLevel="0" collapsed="false">
      <c r="A2643" s="860"/>
      <c r="B2643" s="679" t="s">
        <v>1077</v>
      </c>
      <c r="C2643" s="812"/>
      <c r="D2643" s="872"/>
      <c r="E2643" s="873"/>
      <c r="F2643" s="874"/>
    </row>
    <row r="2644" customFormat="false" ht="14.5" hidden="false" customHeight="false" outlineLevel="0" collapsed="false">
      <c r="A2644" s="757"/>
      <c r="B2644" s="797"/>
      <c r="C2644" s="759"/>
      <c r="D2644" s="760"/>
      <c r="E2644" s="838"/>
      <c r="F2644" s="839"/>
    </row>
    <row r="2645" customFormat="false" ht="14.5" hidden="false" customHeight="false" outlineLevel="0" collapsed="false">
      <c r="A2645" s="816" t="s">
        <v>2220</v>
      </c>
      <c r="B2645" s="851" t="s">
        <v>2221</v>
      </c>
      <c r="C2645" s="818"/>
      <c r="D2645" s="649" t="n">
        <v>1</v>
      </c>
      <c r="E2645" s="761"/>
      <c r="F2645" s="837" t="n">
        <f aca="false">D2645*E2645</f>
        <v>0</v>
      </c>
    </row>
    <row r="2646" customFormat="false" ht="14.5" hidden="false" customHeight="false" outlineLevel="0" collapsed="false">
      <c r="A2646" s="757"/>
      <c r="B2646" s="796" t="s">
        <v>2222</v>
      </c>
      <c r="C2646" s="774"/>
      <c r="D2646" s="760"/>
      <c r="E2646" s="838"/>
      <c r="F2646" s="839"/>
    </row>
    <row r="2647" s="777" customFormat="true" ht="28" hidden="false" customHeight="false" outlineLevel="0" collapsed="false">
      <c r="A2647" s="757"/>
      <c r="B2647" s="796" t="s">
        <v>2223</v>
      </c>
      <c r="C2647" s="774"/>
      <c r="D2647" s="760"/>
      <c r="E2647" s="838"/>
      <c r="F2647" s="839"/>
    </row>
    <row r="2648" customFormat="false" ht="14.5" hidden="false" customHeight="false" outlineLevel="0" collapsed="false">
      <c r="A2648" s="757"/>
      <c r="B2648" s="800" t="s">
        <v>2224</v>
      </c>
      <c r="C2648" s="801"/>
      <c r="D2648" s="760"/>
      <c r="E2648" s="838"/>
      <c r="F2648" s="839"/>
    </row>
    <row r="2649" customFormat="false" ht="42" hidden="false" customHeight="false" outlineLevel="0" collapsed="false">
      <c r="A2649" s="757"/>
      <c r="B2649" s="796" t="s">
        <v>1206</v>
      </c>
      <c r="C2649" s="774"/>
      <c r="D2649" s="760"/>
      <c r="E2649" s="838"/>
      <c r="F2649" s="839"/>
    </row>
    <row r="2650" customFormat="false" ht="14.5" hidden="false" customHeight="false" outlineLevel="0" collapsed="false">
      <c r="A2650" s="757"/>
      <c r="B2650" s="800" t="s">
        <v>1207</v>
      </c>
      <c r="C2650" s="801"/>
      <c r="D2650" s="760"/>
      <c r="E2650" s="838"/>
      <c r="F2650" s="839"/>
    </row>
    <row r="2651" customFormat="false" ht="14.5" hidden="false" customHeight="false" outlineLevel="0" collapsed="false">
      <c r="A2651" s="757"/>
      <c r="B2651" s="796" t="s">
        <v>2225</v>
      </c>
      <c r="C2651" s="774"/>
      <c r="D2651" s="760"/>
      <c r="E2651" s="838"/>
      <c r="F2651" s="839"/>
    </row>
    <row r="2652" s="777" customFormat="true" ht="14.5" hidden="false" customHeight="false" outlineLevel="0" collapsed="false">
      <c r="A2652" s="757"/>
      <c r="B2652" s="797"/>
      <c r="C2652" s="759"/>
      <c r="D2652" s="760"/>
      <c r="E2652" s="838"/>
      <c r="F2652" s="839"/>
    </row>
    <row r="2653" customFormat="false" ht="14.5" hidden="false" customHeight="false" outlineLevel="0" collapsed="false">
      <c r="A2653" s="816" t="s">
        <v>2226</v>
      </c>
      <c r="B2653" s="851" t="s">
        <v>1401</v>
      </c>
      <c r="C2653" s="818"/>
      <c r="D2653" s="649" t="n">
        <v>1</v>
      </c>
      <c r="E2653" s="761"/>
      <c r="F2653" s="837" t="n">
        <f aca="false">D2653*E2653</f>
        <v>0</v>
      </c>
    </row>
    <row r="2654" customFormat="false" ht="14.5" hidden="false" customHeight="false" outlineLevel="0" collapsed="false">
      <c r="A2654" s="757"/>
      <c r="B2654" s="796" t="s">
        <v>1402</v>
      </c>
      <c r="C2654" s="774"/>
      <c r="D2654" s="760"/>
      <c r="E2654" s="838"/>
      <c r="F2654" s="839"/>
    </row>
    <row r="2655" customFormat="false" ht="56" hidden="false" customHeight="false" outlineLevel="0" collapsed="false">
      <c r="A2655" s="757"/>
      <c r="B2655" s="796" t="s">
        <v>1403</v>
      </c>
      <c r="C2655" s="774"/>
      <c r="D2655" s="760"/>
      <c r="E2655" s="838"/>
      <c r="F2655" s="839"/>
    </row>
    <row r="2656" customFormat="false" ht="14.5" hidden="false" customHeight="false" outlineLevel="0" collapsed="false">
      <c r="A2656" s="757"/>
      <c r="B2656" s="796" t="s">
        <v>2227</v>
      </c>
      <c r="C2656" s="774"/>
      <c r="D2656" s="760"/>
      <c r="E2656" s="838"/>
      <c r="F2656" s="839"/>
    </row>
    <row r="2657" customFormat="false" ht="14.5" hidden="false" customHeight="false" outlineLevel="0" collapsed="false">
      <c r="A2657" s="757"/>
      <c r="B2657" s="797"/>
      <c r="C2657" s="776"/>
      <c r="D2657" s="760"/>
      <c r="E2657" s="838"/>
      <c r="F2657" s="839"/>
    </row>
    <row r="2658" customFormat="false" ht="14.5" hidden="false" customHeight="false" outlineLevel="0" collapsed="false">
      <c r="A2658" s="778" t="s">
        <v>2228</v>
      </c>
      <c r="B2658" s="851" t="s">
        <v>2229</v>
      </c>
      <c r="C2658" s="818"/>
      <c r="D2658" s="649" t="n">
        <v>1</v>
      </c>
      <c r="E2658" s="893" t="s">
        <v>1112</v>
      </c>
      <c r="F2658" s="894"/>
    </row>
    <row r="2659" customFormat="false" ht="14.5" hidden="false" customHeight="false" outlineLevel="0" collapsed="false">
      <c r="A2659" s="647"/>
      <c r="B2659" s="809" t="s">
        <v>2230</v>
      </c>
      <c r="C2659" s="789"/>
      <c r="D2659" s="649"/>
      <c r="E2659" s="864"/>
      <c r="F2659" s="865"/>
    </row>
    <row r="2660" customFormat="false" ht="14.5" hidden="false" customHeight="false" outlineLevel="0" collapsed="false">
      <c r="A2660" s="647"/>
      <c r="B2660" s="809" t="s">
        <v>2231</v>
      </c>
      <c r="C2660" s="789"/>
      <c r="D2660" s="649"/>
      <c r="E2660" s="864"/>
      <c r="F2660" s="865"/>
    </row>
    <row r="2661" s="808" customFormat="true" ht="14.5" hidden="false" customHeight="false" outlineLevel="0" collapsed="false">
      <c r="A2661" s="647"/>
      <c r="B2661" s="809" t="s">
        <v>2232</v>
      </c>
      <c r="C2661" s="789"/>
      <c r="D2661" s="649"/>
      <c r="E2661" s="864"/>
      <c r="F2661" s="865"/>
    </row>
    <row r="2662" customFormat="false" ht="14.5" hidden="false" customHeight="false" outlineLevel="0" collapsed="false">
      <c r="A2662" s="647"/>
      <c r="B2662" s="809" t="s">
        <v>2233</v>
      </c>
      <c r="C2662" s="789"/>
      <c r="D2662" s="649"/>
      <c r="E2662" s="864"/>
      <c r="F2662" s="865"/>
    </row>
    <row r="2663" customFormat="false" ht="14.5" hidden="false" customHeight="false" outlineLevel="0" collapsed="false">
      <c r="A2663" s="647"/>
      <c r="B2663" s="809" t="s">
        <v>2234</v>
      </c>
      <c r="C2663" s="789"/>
      <c r="D2663" s="649"/>
      <c r="E2663" s="864"/>
      <c r="F2663" s="865"/>
    </row>
    <row r="2664" customFormat="false" ht="14.5" hidden="false" customHeight="false" outlineLevel="0" collapsed="false">
      <c r="A2664" s="647"/>
      <c r="B2664" s="809" t="s">
        <v>2144</v>
      </c>
      <c r="C2664" s="789"/>
      <c r="D2664" s="649"/>
      <c r="E2664" s="864"/>
      <c r="F2664" s="865"/>
    </row>
    <row r="2665" customFormat="false" ht="14.5" hidden="false" customHeight="false" outlineLevel="0" collapsed="false">
      <c r="A2665" s="647"/>
      <c r="B2665" s="809" t="s">
        <v>2235</v>
      </c>
      <c r="C2665" s="789"/>
      <c r="D2665" s="649"/>
      <c r="E2665" s="864"/>
      <c r="F2665" s="865"/>
    </row>
    <row r="2666" customFormat="false" ht="14.5" hidden="false" customHeight="false" outlineLevel="0" collapsed="false">
      <c r="A2666" s="647"/>
      <c r="B2666" s="809" t="s">
        <v>2236</v>
      </c>
      <c r="C2666" s="789"/>
      <c r="D2666" s="649"/>
      <c r="E2666" s="864"/>
      <c r="F2666" s="865"/>
    </row>
    <row r="2667" customFormat="false" ht="14.5" hidden="false" customHeight="false" outlineLevel="0" collapsed="false">
      <c r="A2667" s="647"/>
      <c r="B2667" s="809" t="s">
        <v>2237</v>
      </c>
      <c r="C2667" s="789"/>
      <c r="D2667" s="649"/>
      <c r="E2667" s="864"/>
      <c r="F2667" s="865"/>
    </row>
    <row r="2668" customFormat="false" ht="14.5" hidden="false" customHeight="false" outlineLevel="0" collapsed="false">
      <c r="A2668" s="647"/>
      <c r="B2668" s="809" t="s">
        <v>2238</v>
      </c>
      <c r="C2668" s="789"/>
      <c r="D2668" s="649"/>
      <c r="E2668" s="864"/>
      <c r="F2668" s="865"/>
    </row>
    <row r="2669" customFormat="false" ht="14.5" hidden="false" customHeight="false" outlineLevel="0" collapsed="false">
      <c r="A2669" s="647"/>
      <c r="B2669" s="809" t="s">
        <v>2239</v>
      </c>
      <c r="C2669" s="789"/>
      <c r="D2669" s="649"/>
      <c r="E2669" s="864"/>
      <c r="F2669" s="865"/>
    </row>
    <row r="2670" customFormat="false" ht="14.5" hidden="false" customHeight="false" outlineLevel="0" collapsed="false">
      <c r="A2670" s="647"/>
      <c r="B2670" s="809" t="s">
        <v>2240</v>
      </c>
      <c r="C2670" s="789"/>
      <c r="D2670" s="649"/>
      <c r="E2670" s="864"/>
      <c r="F2670" s="865"/>
    </row>
    <row r="2671" customFormat="false" ht="14.5" hidden="false" customHeight="false" outlineLevel="0" collapsed="false">
      <c r="A2671" s="647"/>
      <c r="B2671" s="809" t="s">
        <v>2241</v>
      </c>
      <c r="C2671" s="789"/>
      <c r="D2671" s="649"/>
      <c r="E2671" s="864"/>
      <c r="F2671" s="865"/>
    </row>
    <row r="2672" customFormat="false" ht="14.5" hidden="false" customHeight="false" outlineLevel="0" collapsed="false">
      <c r="A2672" s="647"/>
      <c r="B2672" s="809" t="s">
        <v>2242</v>
      </c>
      <c r="C2672" s="789"/>
      <c r="D2672" s="649"/>
      <c r="E2672" s="864"/>
      <c r="F2672" s="865"/>
    </row>
    <row r="2673" customFormat="false" ht="14.5" hidden="false" customHeight="false" outlineLevel="0" collapsed="false">
      <c r="A2673" s="647"/>
      <c r="B2673" s="809" t="s">
        <v>2243</v>
      </c>
      <c r="C2673" s="789"/>
      <c r="D2673" s="649"/>
      <c r="E2673" s="864"/>
      <c r="F2673" s="865"/>
    </row>
    <row r="2674" s="777" customFormat="true" ht="14.5" hidden="false" customHeight="false" outlineLevel="0" collapsed="false">
      <c r="A2674" s="647"/>
      <c r="B2674" s="809" t="s">
        <v>2244</v>
      </c>
      <c r="C2674" s="789"/>
      <c r="D2674" s="649"/>
      <c r="E2674" s="864"/>
      <c r="F2674" s="865"/>
    </row>
    <row r="2675" s="896" customFormat="true" ht="14.5" hidden="false" customHeight="false" outlineLevel="0" collapsed="false">
      <c r="A2675" s="757"/>
      <c r="B2675" s="797"/>
      <c r="C2675" s="759"/>
      <c r="D2675" s="760"/>
      <c r="E2675" s="838"/>
      <c r="F2675" s="839"/>
    </row>
    <row r="2676" s="896" customFormat="true" ht="14" hidden="false" customHeight="false" outlineLevel="0" collapsed="false">
      <c r="A2676" s="778" t="s">
        <v>2245</v>
      </c>
      <c r="B2676" s="851" t="s">
        <v>2048</v>
      </c>
      <c r="C2676" s="818"/>
      <c r="D2676" s="649" t="n">
        <v>1</v>
      </c>
      <c r="E2676" s="761"/>
      <c r="F2676" s="837" t="n">
        <f aca="false">D2676*E2676</f>
        <v>0</v>
      </c>
    </row>
    <row r="2677" s="896" customFormat="true" ht="14.5" hidden="false" customHeight="false" outlineLevel="0" collapsed="false">
      <c r="A2677" s="757"/>
      <c r="B2677" s="796" t="s">
        <v>1201</v>
      </c>
      <c r="C2677" s="774"/>
      <c r="D2677" s="760"/>
      <c r="E2677" s="838"/>
      <c r="F2677" s="839"/>
    </row>
    <row r="2678" s="896" customFormat="true" ht="28" hidden="false" customHeight="false" outlineLevel="0" collapsed="false">
      <c r="A2678" s="757"/>
      <c r="B2678" s="882" t="s">
        <v>1343</v>
      </c>
      <c r="C2678" s="801"/>
      <c r="D2678" s="760"/>
      <c r="E2678" s="838"/>
      <c r="F2678" s="839"/>
    </row>
    <row r="2679" s="896" customFormat="true" ht="42" hidden="false" customHeight="false" outlineLevel="0" collapsed="false">
      <c r="A2679" s="757"/>
      <c r="B2679" s="796" t="s">
        <v>1206</v>
      </c>
      <c r="C2679" s="774"/>
      <c r="D2679" s="760"/>
      <c r="E2679" s="838"/>
      <c r="F2679" s="839"/>
    </row>
    <row r="2680" s="896" customFormat="true" ht="14.5" hidden="false" customHeight="false" outlineLevel="0" collapsed="false">
      <c r="A2680" s="757"/>
      <c r="B2680" s="796" t="s">
        <v>1498</v>
      </c>
      <c r="C2680" s="774"/>
      <c r="D2680" s="760"/>
      <c r="E2680" s="838"/>
      <c r="F2680" s="839"/>
    </row>
    <row r="2681" s="896" customFormat="true" ht="14.5" hidden="false" customHeight="false" outlineLevel="0" collapsed="false">
      <c r="A2681" s="757"/>
      <c r="B2681" s="796" t="s">
        <v>1555</v>
      </c>
      <c r="C2681" s="774"/>
      <c r="D2681" s="760"/>
      <c r="E2681" s="838"/>
      <c r="F2681" s="839"/>
    </row>
    <row r="2682" s="896" customFormat="true" ht="14.5" hidden="false" customHeight="false" outlineLevel="0" collapsed="false">
      <c r="A2682" s="757"/>
      <c r="B2682" s="800" t="s">
        <v>2068</v>
      </c>
      <c r="C2682" s="801"/>
      <c r="D2682" s="760"/>
      <c r="E2682" s="838"/>
      <c r="F2682" s="839"/>
    </row>
    <row r="2683" s="896" customFormat="true" ht="14.5" hidden="false" customHeight="false" outlineLevel="0" collapsed="false">
      <c r="A2683" s="757"/>
      <c r="B2683" s="800" t="s">
        <v>1205</v>
      </c>
      <c r="C2683" s="801"/>
      <c r="D2683" s="760"/>
      <c r="E2683" s="838"/>
      <c r="F2683" s="839"/>
    </row>
    <row r="2684" s="896" customFormat="true" ht="14.5" hidden="false" customHeight="false" outlineLevel="0" collapsed="false">
      <c r="A2684" s="757"/>
      <c r="B2684" s="796" t="s">
        <v>2128</v>
      </c>
      <c r="C2684" s="774"/>
      <c r="D2684" s="760"/>
      <c r="E2684" s="838"/>
      <c r="F2684" s="839"/>
    </row>
    <row r="2685" s="896" customFormat="true" ht="42" hidden="false" customHeight="false" outlineLevel="0" collapsed="false">
      <c r="A2685" s="757"/>
      <c r="B2685" s="796" t="s">
        <v>1228</v>
      </c>
      <c r="C2685" s="774"/>
      <c r="D2685" s="760"/>
      <c r="E2685" s="838"/>
      <c r="F2685" s="839"/>
    </row>
    <row r="2686" customFormat="false" ht="14.5" hidden="false" customHeight="false" outlineLevel="0" collapsed="false">
      <c r="A2686" s="757"/>
      <c r="B2686" s="796" t="s">
        <v>2246</v>
      </c>
      <c r="C2686" s="774"/>
      <c r="D2686" s="760"/>
      <c r="E2686" s="838"/>
      <c r="F2686" s="839"/>
    </row>
    <row r="2687" s="777" customFormat="true" ht="14.5" hidden="false" customHeight="false" outlineLevel="0" collapsed="false">
      <c r="A2687" s="757"/>
      <c r="B2687" s="796" t="s">
        <v>1060</v>
      </c>
      <c r="C2687" s="774"/>
      <c r="D2687" s="760"/>
      <c r="E2687" s="838"/>
      <c r="F2687" s="839"/>
    </row>
    <row r="2688" customFormat="false" ht="14.5" hidden="false" customHeight="false" outlineLevel="0" collapsed="false">
      <c r="A2688" s="757"/>
      <c r="B2688" s="796" t="s">
        <v>1061</v>
      </c>
      <c r="C2688" s="774"/>
      <c r="D2688" s="760"/>
      <c r="E2688" s="838"/>
      <c r="F2688" s="839"/>
    </row>
    <row r="2689" customFormat="false" ht="14.5" hidden="false" customHeight="false" outlineLevel="0" collapsed="false">
      <c r="A2689" s="757"/>
      <c r="B2689" s="797"/>
      <c r="C2689" s="759"/>
      <c r="D2689" s="760"/>
      <c r="E2689" s="838"/>
      <c r="F2689" s="839"/>
    </row>
    <row r="2690" customFormat="false" ht="14.5" hidden="false" customHeight="false" outlineLevel="0" collapsed="false">
      <c r="A2690" s="816" t="s">
        <v>2247</v>
      </c>
      <c r="B2690" s="851" t="s">
        <v>1401</v>
      </c>
      <c r="C2690" s="818"/>
      <c r="D2690" s="649" t="n">
        <v>1</v>
      </c>
      <c r="E2690" s="761"/>
      <c r="F2690" s="837" t="n">
        <f aca="false">D2690*E2690</f>
        <v>0</v>
      </c>
    </row>
    <row r="2691" customFormat="false" ht="14.5" hidden="false" customHeight="false" outlineLevel="0" collapsed="false">
      <c r="A2691" s="757"/>
      <c r="B2691" s="796" t="s">
        <v>1402</v>
      </c>
      <c r="C2691" s="774"/>
      <c r="D2691" s="760"/>
      <c r="E2691" s="838"/>
      <c r="F2691" s="839"/>
    </row>
    <row r="2692" customFormat="false" ht="56" hidden="false" customHeight="false" outlineLevel="0" collapsed="false">
      <c r="A2692" s="757"/>
      <c r="B2692" s="796" t="s">
        <v>1403</v>
      </c>
      <c r="C2692" s="774"/>
      <c r="D2692" s="760"/>
      <c r="E2692" s="838"/>
      <c r="F2692" s="839"/>
    </row>
    <row r="2693" customFormat="false" ht="14.5" hidden="false" customHeight="false" outlineLevel="0" collapsed="false">
      <c r="A2693" s="757"/>
      <c r="B2693" s="796" t="s">
        <v>2248</v>
      </c>
      <c r="C2693" s="774"/>
      <c r="D2693" s="760"/>
      <c r="E2693" s="838"/>
      <c r="F2693" s="839"/>
    </row>
    <row r="2694" customFormat="false" ht="14.5" hidden="false" customHeight="false" outlineLevel="0" collapsed="false">
      <c r="A2694" s="757"/>
      <c r="B2694" s="797"/>
      <c r="C2694" s="776"/>
      <c r="D2694" s="760"/>
      <c r="E2694" s="838"/>
      <c r="F2694" s="839"/>
    </row>
    <row r="2695" customFormat="false" ht="14.5" hidden="false" customHeight="false" outlineLevel="0" collapsed="false">
      <c r="A2695" s="785" t="s">
        <v>2249</v>
      </c>
      <c r="B2695" s="851" t="s">
        <v>2187</v>
      </c>
      <c r="C2695" s="818"/>
      <c r="D2695" s="764" t="n">
        <v>1</v>
      </c>
      <c r="E2695" s="761"/>
      <c r="F2695" s="837" t="n">
        <f aca="false">D2695*E2695</f>
        <v>0</v>
      </c>
    </row>
    <row r="2696" customFormat="false" ht="14.5" hidden="false" customHeight="false" outlineLevel="0" collapsed="false">
      <c r="A2696" s="757"/>
      <c r="B2696" s="681" t="s">
        <v>2188</v>
      </c>
      <c r="C2696" s="664"/>
      <c r="D2696" s="760"/>
      <c r="E2696" s="838"/>
      <c r="F2696" s="839"/>
    </row>
    <row r="2697" customFormat="false" ht="14.5" hidden="false" customHeight="false" outlineLevel="0" collapsed="false">
      <c r="A2697" s="757"/>
      <c r="B2697" s="681" t="s">
        <v>2191</v>
      </c>
      <c r="C2697" s="664"/>
      <c r="D2697" s="760"/>
      <c r="E2697" s="838"/>
      <c r="F2697" s="839"/>
    </row>
    <row r="2698" customFormat="false" ht="14.5" hidden="false" customHeight="false" outlineLevel="0" collapsed="false">
      <c r="A2698" s="757"/>
      <c r="B2698" s="681" t="s">
        <v>2250</v>
      </c>
      <c r="C2698" s="664"/>
      <c r="D2698" s="760"/>
      <c r="E2698" s="838"/>
      <c r="F2698" s="839"/>
    </row>
    <row r="2699" customFormat="false" ht="14.5" hidden="false" customHeight="false" outlineLevel="0" collapsed="false">
      <c r="A2699" s="757"/>
      <c r="B2699" s="681" t="s">
        <v>2251</v>
      </c>
      <c r="C2699" s="664"/>
      <c r="D2699" s="760"/>
      <c r="E2699" s="838"/>
      <c r="F2699" s="839"/>
    </row>
    <row r="2700" customFormat="false" ht="14.5" hidden="false" customHeight="false" outlineLevel="0" collapsed="false">
      <c r="A2700" s="757"/>
      <c r="B2700" s="681" t="s">
        <v>2194</v>
      </c>
      <c r="C2700" s="664"/>
      <c r="D2700" s="760"/>
      <c r="E2700" s="838"/>
      <c r="F2700" s="839"/>
    </row>
    <row r="2701" customFormat="false" ht="14.5" hidden="false" customHeight="false" outlineLevel="0" collapsed="false">
      <c r="A2701" s="757"/>
      <c r="B2701" s="681" t="s">
        <v>2252</v>
      </c>
      <c r="C2701" s="910"/>
      <c r="D2701" s="760"/>
      <c r="E2701" s="838"/>
      <c r="F2701" s="839"/>
    </row>
    <row r="2702" customFormat="false" ht="14.5" hidden="false" customHeight="false" outlineLevel="0" collapsed="false">
      <c r="A2702" s="757"/>
      <c r="B2702" s="797"/>
      <c r="C2702" s="776"/>
      <c r="D2702" s="760"/>
      <c r="E2702" s="838"/>
      <c r="F2702" s="839"/>
    </row>
    <row r="2703" customFormat="false" ht="14.5" hidden="false" customHeight="false" outlineLevel="0" collapsed="false">
      <c r="A2703" s="816" t="s">
        <v>2253</v>
      </c>
      <c r="B2703" s="897" t="s">
        <v>1683</v>
      </c>
      <c r="C2703" s="818"/>
      <c r="D2703" s="649" t="n">
        <v>1</v>
      </c>
      <c r="E2703" s="893" t="s">
        <v>1684</v>
      </c>
      <c r="F2703" s="894"/>
    </row>
    <row r="2704" customFormat="false" ht="14.5" hidden="false" customHeight="false" outlineLevel="0" collapsed="false">
      <c r="A2704" s="647"/>
      <c r="B2704" s="884" t="s">
        <v>2254</v>
      </c>
      <c r="C2704" s="789"/>
      <c r="D2704" s="649"/>
      <c r="E2704" s="898"/>
      <c r="F2704" s="899"/>
    </row>
    <row r="2705" customFormat="false" ht="14.5" hidden="false" customHeight="false" outlineLevel="0" collapsed="false">
      <c r="A2705" s="647"/>
      <c r="B2705" s="884" t="s">
        <v>1686</v>
      </c>
      <c r="C2705" s="789"/>
      <c r="D2705" s="649"/>
      <c r="E2705" s="898"/>
      <c r="F2705" s="899"/>
    </row>
    <row r="2706" customFormat="false" ht="14.5" hidden="false" customHeight="false" outlineLevel="0" collapsed="false">
      <c r="A2706" s="647"/>
      <c r="B2706" s="884" t="s">
        <v>1687</v>
      </c>
      <c r="C2706" s="789"/>
      <c r="D2706" s="649"/>
      <c r="E2706" s="898"/>
      <c r="F2706" s="899"/>
    </row>
    <row r="2707" customFormat="false" ht="14.5" hidden="false" customHeight="false" outlineLevel="0" collapsed="false">
      <c r="A2707" s="647"/>
      <c r="B2707" s="900" t="s">
        <v>1688</v>
      </c>
      <c r="C2707" s="923"/>
      <c r="D2707" s="649"/>
      <c r="E2707" s="898"/>
      <c r="F2707" s="899"/>
    </row>
    <row r="2708" customFormat="false" ht="14.5" hidden="false" customHeight="false" outlineLevel="0" collapsed="false">
      <c r="A2708" s="757"/>
      <c r="B2708" s="797"/>
      <c r="C2708" s="776"/>
      <c r="D2708" s="760"/>
      <c r="E2708" s="838"/>
      <c r="F2708" s="839"/>
    </row>
    <row r="2709" customFormat="false" ht="14.5" hidden="false" customHeight="false" outlineLevel="0" collapsed="false">
      <c r="A2709" s="778" t="s">
        <v>2255</v>
      </c>
      <c r="B2709" s="851" t="s">
        <v>1388</v>
      </c>
      <c r="C2709" s="818"/>
      <c r="D2709" s="649" t="n">
        <v>1</v>
      </c>
      <c r="E2709" s="761"/>
      <c r="F2709" s="837" t="n">
        <f aca="false">D2709*E2709</f>
        <v>0</v>
      </c>
    </row>
    <row r="2710" customFormat="false" ht="14.5" hidden="false" customHeight="false" outlineLevel="0" collapsed="false">
      <c r="A2710" s="757"/>
      <c r="B2710" s="796" t="s">
        <v>1201</v>
      </c>
      <c r="C2710" s="774"/>
      <c r="D2710" s="760"/>
      <c r="E2710" s="838"/>
      <c r="F2710" s="839"/>
    </row>
    <row r="2711" customFormat="false" ht="28" hidden="false" customHeight="false" outlineLevel="0" collapsed="false">
      <c r="A2711" s="757"/>
      <c r="B2711" s="882" t="s">
        <v>2256</v>
      </c>
      <c r="C2711" s="801"/>
      <c r="D2711" s="760"/>
      <c r="E2711" s="838"/>
      <c r="F2711" s="839"/>
    </row>
    <row r="2712" customFormat="false" ht="28" hidden="false" customHeight="false" outlineLevel="0" collapsed="false">
      <c r="A2712" s="757"/>
      <c r="B2712" s="796" t="s">
        <v>2257</v>
      </c>
      <c r="C2712" s="774"/>
      <c r="D2712" s="760"/>
      <c r="E2712" s="838"/>
      <c r="F2712" s="839"/>
    </row>
    <row r="2713" customFormat="false" ht="28" hidden="false" customHeight="false" outlineLevel="0" collapsed="false">
      <c r="A2713" s="757"/>
      <c r="B2713" s="786" t="s">
        <v>1204</v>
      </c>
      <c r="C2713" s="823"/>
      <c r="D2713" s="760"/>
      <c r="E2713" s="838"/>
      <c r="F2713" s="839"/>
    </row>
    <row r="2714" customFormat="false" ht="14.5" hidden="false" customHeight="false" outlineLevel="0" collapsed="false">
      <c r="A2714" s="757"/>
      <c r="B2714" s="786" t="s">
        <v>1345</v>
      </c>
      <c r="C2714" s="823"/>
      <c r="D2714" s="760"/>
      <c r="E2714" s="838"/>
      <c r="F2714" s="839"/>
    </row>
    <row r="2715" customFormat="false" ht="42" hidden="false" customHeight="false" outlineLevel="0" collapsed="false">
      <c r="A2715" s="757"/>
      <c r="B2715" s="796" t="s">
        <v>1206</v>
      </c>
      <c r="C2715" s="774"/>
      <c r="D2715" s="760"/>
      <c r="E2715" s="838"/>
      <c r="F2715" s="839"/>
    </row>
    <row r="2716" customFormat="false" ht="14.5" hidden="false" customHeight="false" outlineLevel="0" collapsed="false">
      <c r="A2716" s="757"/>
      <c r="B2716" s="796" t="s">
        <v>1498</v>
      </c>
      <c r="C2716" s="774"/>
      <c r="D2716" s="760"/>
      <c r="E2716" s="838"/>
      <c r="F2716" s="839"/>
    </row>
    <row r="2717" customFormat="false" ht="14.5" hidden="false" customHeight="false" outlineLevel="0" collapsed="false">
      <c r="A2717" s="757"/>
      <c r="B2717" s="796" t="s">
        <v>1555</v>
      </c>
      <c r="C2717" s="774"/>
      <c r="D2717" s="760"/>
      <c r="E2717" s="838"/>
      <c r="F2717" s="839"/>
    </row>
    <row r="2718" customFormat="false" ht="14.5" hidden="false" customHeight="false" outlineLevel="0" collapsed="false">
      <c r="A2718" s="757"/>
      <c r="B2718" s="800" t="s">
        <v>2068</v>
      </c>
      <c r="C2718" s="801"/>
      <c r="D2718" s="760"/>
      <c r="E2718" s="838"/>
      <c r="F2718" s="839"/>
    </row>
    <row r="2719" customFormat="false" ht="14.5" hidden="false" customHeight="false" outlineLevel="0" collapsed="false">
      <c r="A2719" s="757"/>
      <c r="B2719" s="800" t="s">
        <v>1205</v>
      </c>
      <c r="C2719" s="801"/>
      <c r="D2719" s="760"/>
      <c r="E2719" s="838"/>
      <c r="F2719" s="839"/>
    </row>
    <row r="2720" customFormat="false" ht="14.5" hidden="false" customHeight="false" outlineLevel="0" collapsed="false">
      <c r="A2720" s="757"/>
      <c r="B2720" s="796" t="s">
        <v>2151</v>
      </c>
      <c r="C2720" s="774"/>
      <c r="D2720" s="760"/>
      <c r="E2720" s="838"/>
      <c r="F2720" s="839"/>
    </row>
    <row r="2721" customFormat="false" ht="42" hidden="false" customHeight="false" outlineLevel="0" collapsed="false">
      <c r="A2721" s="757"/>
      <c r="B2721" s="796" t="s">
        <v>1228</v>
      </c>
      <c r="C2721" s="774"/>
      <c r="D2721" s="760"/>
      <c r="E2721" s="838"/>
      <c r="F2721" s="839"/>
    </row>
    <row r="2722" customFormat="false" ht="14.5" hidden="false" customHeight="false" outlineLevel="0" collapsed="false">
      <c r="A2722" s="757"/>
      <c r="B2722" s="796" t="s">
        <v>2258</v>
      </c>
      <c r="C2722" s="774"/>
      <c r="D2722" s="760"/>
      <c r="E2722" s="838"/>
      <c r="F2722" s="839"/>
    </row>
    <row r="2723" customFormat="false" ht="14.5" hidden="false" customHeight="false" outlineLevel="0" collapsed="false">
      <c r="A2723" s="757"/>
      <c r="B2723" s="796" t="s">
        <v>1060</v>
      </c>
      <c r="C2723" s="774"/>
      <c r="D2723" s="760"/>
      <c r="E2723" s="838"/>
      <c r="F2723" s="839"/>
    </row>
    <row r="2724" customFormat="false" ht="14.5" hidden="false" customHeight="false" outlineLevel="0" collapsed="false">
      <c r="A2724" s="757"/>
      <c r="B2724" s="796" t="s">
        <v>1061</v>
      </c>
      <c r="C2724" s="774"/>
      <c r="D2724" s="760"/>
      <c r="E2724" s="838"/>
      <c r="F2724" s="839"/>
    </row>
    <row r="2725" customFormat="false" ht="14.5" hidden="false" customHeight="false" outlineLevel="0" collapsed="false">
      <c r="A2725" s="757"/>
      <c r="B2725" s="797"/>
      <c r="C2725" s="759"/>
      <c r="D2725" s="760"/>
      <c r="E2725" s="838"/>
      <c r="F2725" s="839"/>
    </row>
    <row r="2726" customFormat="false" ht="14.5" hidden="false" customHeight="false" outlineLevel="0" collapsed="false">
      <c r="A2726" s="816" t="s">
        <v>2259</v>
      </c>
      <c r="B2726" s="851" t="s">
        <v>1394</v>
      </c>
      <c r="C2726" s="817"/>
      <c r="D2726" s="649" t="n">
        <v>1</v>
      </c>
      <c r="E2726" s="761"/>
      <c r="F2726" s="837" t="n">
        <f aca="false">D2726*E2726</f>
        <v>0</v>
      </c>
    </row>
    <row r="2727" customFormat="false" ht="14.5" hidden="false" customHeight="false" outlineLevel="0" collapsed="false">
      <c r="A2727" s="816"/>
      <c r="B2727" s="800" t="s">
        <v>1354</v>
      </c>
      <c r="C2727" s="801"/>
      <c r="D2727" s="883"/>
      <c r="E2727" s="864"/>
      <c r="F2727" s="865"/>
    </row>
    <row r="2728" customFormat="false" ht="14.5" hidden="false" customHeight="false" outlineLevel="0" collapsed="false">
      <c r="A2728" s="816"/>
      <c r="B2728" s="800" t="s">
        <v>1395</v>
      </c>
      <c r="C2728" s="801"/>
      <c r="D2728" s="883"/>
      <c r="E2728" s="864"/>
      <c r="F2728" s="865"/>
    </row>
    <row r="2729" customFormat="false" ht="14.5" hidden="false" customHeight="false" outlineLevel="0" collapsed="false">
      <c r="A2729" s="757"/>
      <c r="B2729" s="797"/>
      <c r="C2729" s="759"/>
      <c r="D2729" s="760"/>
      <c r="E2729" s="838"/>
      <c r="F2729" s="839"/>
    </row>
    <row r="2730" customFormat="false" ht="14.5" hidden="false" customHeight="false" outlineLevel="0" collapsed="false">
      <c r="A2730" s="816" t="s">
        <v>2260</v>
      </c>
      <c r="B2730" s="851" t="s">
        <v>1401</v>
      </c>
      <c r="C2730" s="818"/>
      <c r="D2730" s="649" t="n">
        <v>2</v>
      </c>
      <c r="E2730" s="761"/>
      <c r="F2730" s="837" t="n">
        <f aca="false">D2730*E2730</f>
        <v>0</v>
      </c>
    </row>
    <row r="2731" customFormat="false" ht="14.5" hidden="false" customHeight="false" outlineLevel="0" collapsed="false">
      <c r="A2731" s="757"/>
      <c r="B2731" s="796" t="s">
        <v>1402</v>
      </c>
      <c r="C2731" s="774"/>
      <c r="D2731" s="760"/>
      <c r="E2731" s="838"/>
      <c r="F2731" s="839"/>
    </row>
    <row r="2732" customFormat="false" ht="56" hidden="false" customHeight="false" outlineLevel="0" collapsed="false">
      <c r="A2732" s="757"/>
      <c r="B2732" s="796" t="s">
        <v>1403</v>
      </c>
      <c r="C2732" s="774"/>
      <c r="D2732" s="760"/>
      <c r="E2732" s="838"/>
      <c r="F2732" s="839"/>
    </row>
    <row r="2733" customFormat="false" ht="14.5" hidden="false" customHeight="false" outlineLevel="0" collapsed="false">
      <c r="A2733" s="757"/>
      <c r="B2733" s="796" t="s">
        <v>2261</v>
      </c>
      <c r="C2733" s="774"/>
      <c r="D2733" s="760"/>
      <c r="E2733" s="838"/>
      <c r="F2733" s="839"/>
    </row>
    <row r="2734" customFormat="false" ht="14.5" hidden="false" customHeight="false" outlineLevel="0" collapsed="false">
      <c r="A2734" s="757"/>
      <c r="B2734" s="797"/>
      <c r="C2734" s="776"/>
      <c r="D2734" s="760"/>
      <c r="E2734" s="838"/>
      <c r="F2734" s="839"/>
    </row>
    <row r="2735" customFormat="false" ht="14.5" hidden="false" customHeight="false" outlineLevel="0" collapsed="false">
      <c r="A2735" s="816" t="s">
        <v>2262</v>
      </c>
      <c r="B2735" s="851" t="s">
        <v>1401</v>
      </c>
      <c r="C2735" s="818"/>
      <c r="D2735" s="649" t="n">
        <v>1</v>
      </c>
      <c r="E2735" s="761"/>
      <c r="F2735" s="837" t="n">
        <f aca="false">D2735*E2735</f>
        <v>0</v>
      </c>
    </row>
    <row r="2736" customFormat="false" ht="14.5" hidden="false" customHeight="false" outlineLevel="0" collapsed="false">
      <c r="A2736" s="757"/>
      <c r="B2736" s="796" t="s">
        <v>1402</v>
      </c>
      <c r="C2736" s="774"/>
      <c r="D2736" s="760"/>
      <c r="E2736" s="838"/>
      <c r="F2736" s="839"/>
    </row>
    <row r="2737" customFormat="false" ht="56" hidden="false" customHeight="false" outlineLevel="0" collapsed="false">
      <c r="A2737" s="757"/>
      <c r="B2737" s="796" t="s">
        <v>1403</v>
      </c>
      <c r="C2737" s="774"/>
      <c r="D2737" s="760"/>
      <c r="E2737" s="838"/>
      <c r="F2737" s="839"/>
    </row>
    <row r="2738" customFormat="false" ht="14.5" hidden="false" customHeight="false" outlineLevel="0" collapsed="false">
      <c r="A2738" s="757"/>
      <c r="B2738" s="796" t="s">
        <v>2261</v>
      </c>
      <c r="C2738" s="774"/>
      <c r="D2738" s="760"/>
      <c r="E2738" s="838"/>
      <c r="F2738" s="839"/>
    </row>
    <row r="2739" customFormat="false" ht="14.5" hidden="false" customHeight="false" outlineLevel="0" collapsed="false">
      <c r="A2739" s="757"/>
      <c r="B2739" s="797"/>
      <c r="C2739" s="776"/>
      <c r="D2739" s="760"/>
      <c r="E2739" s="838"/>
      <c r="F2739" s="839"/>
    </row>
    <row r="2740" customFormat="false" ht="14.5" hidden="false" customHeight="false" outlineLevel="0" collapsed="false">
      <c r="A2740" s="816" t="s">
        <v>2263</v>
      </c>
      <c r="B2740" s="851" t="s">
        <v>1562</v>
      </c>
      <c r="C2740" s="818"/>
      <c r="D2740" s="649" t="n">
        <v>1</v>
      </c>
      <c r="E2740" s="761"/>
      <c r="F2740" s="837" t="n">
        <f aca="false">D2740*E2740</f>
        <v>0</v>
      </c>
    </row>
    <row r="2741" customFormat="false" ht="14.5" hidden="false" customHeight="false" outlineLevel="0" collapsed="false">
      <c r="A2741" s="778"/>
      <c r="B2741" s="681" t="s">
        <v>1563</v>
      </c>
      <c r="C2741" s="786"/>
      <c r="D2741" s="849"/>
      <c r="E2741" s="832"/>
      <c r="F2741" s="833"/>
    </row>
    <row r="2742" customFormat="false" ht="14.5" hidden="false" customHeight="false" outlineLevel="0" collapsed="false">
      <c r="A2742" s="778"/>
      <c r="B2742" s="681" t="s">
        <v>1564</v>
      </c>
      <c r="C2742" s="681"/>
      <c r="D2742" s="849"/>
      <c r="E2742" s="832"/>
      <c r="F2742" s="833"/>
    </row>
    <row r="2743" customFormat="false" ht="14.5" hidden="false" customHeight="false" outlineLevel="0" collapsed="false">
      <c r="A2743" s="778"/>
      <c r="B2743" s="681" t="s">
        <v>1565</v>
      </c>
      <c r="C2743" s="681"/>
      <c r="D2743" s="849"/>
      <c r="E2743" s="832"/>
      <c r="F2743" s="833"/>
    </row>
    <row r="2744" customFormat="false" ht="14.5" hidden="false" customHeight="false" outlineLevel="0" collapsed="false">
      <c r="A2744" s="778"/>
      <c r="B2744" s="681" t="s">
        <v>1566</v>
      </c>
      <c r="C2744" s="681"/>
      <c r="D2744" s="849"/>
      <c r="E2744" s="832"/>
      <c r="F2744" s="833"/>
    </row>
    <row r="2745" customFormat="false" ht="14.5" hidden="false" customHeight="false" outlineLevel="0" collapsed="false">
      <c r="A2745" s="778"/>
      <c r="B2745" s="681" t="s">
        <v>1567</v>
      </c>
      <c r="C2745" s="681"/>
      <c r="D2745" s="849"/>
      <c r="E2745" s="832"/>
      <c r="F2745" s="833"/>
    </row>
    <row r="2746" customFormat="false" ht="14.5" hidden="false" customHeight="false" outlineLevel="0" collapsed="false">
      <c r="A2746" s="778"/>
      <c r="B2746" s="681" t="s">
        <v>1568</v>
      </c>
      <c r="C2746" s="681"/>
      <c r="D2746" s="849"/>
      <c r="E2746" s="832"/>
      <c r="F2746" s="833"/>
    </row>
    <row r="2747" customFormat="false" ht="14.5" hidden="false" customHeight="false" outlineLevel="0" collapsed="false">
      <c r="A2747" s="778"/>
      <c r="B2747" s="681" t="s">
        <v>1569</v>
      </c>
      <c r="C2747" s="681"/>
      <c r="D2747" s="849"/>
      <c r="E2747" s="832"/>
      <c r="F2747" s="833"/>
    </row>
    <row r="2748" customFormat="false" ht="14.5" hidden="false" customHeight="false" outlineLevel="0" collapsed="false">
      <c r="A2748" s="778"/>
      <c r="B2748" s="681"/>
      <c r="C2748" s="799"/>
      <c r="D2748" s="649"/>
      <c r="E2748" s="893"/>
      <c r="F2748" s="894"/>
    </row>
    <row r="2749" customFormat="false" ht="14.5" hidden="false" customHeight="false" outlineLevel="0" collapsed="false">
      <c r="A2749" s="778" t="s">
        <v>2264</v>
      </c>
      <c r="B2749" s="851" t="s">
        <v>2265</v>
      </c>
      <c r="C2749" s="818"/>
      <c r="D2749" s="844" t="n">
        <v>1</v>
      </c>
      <c r="E2749" s="761"/>
      <c r="F2749" s="837" t="n">
        <f aca="false">D2749*E2749</f>
        <v>0</v>
      </c>
    </row>
    <row r="2750" customFormat="false" ht="14.5" hidden="false" customHeight="false" outlineLevel="0" collapsed="false">
      <c r="A2750" s="841"/>
      <c r="B2750" s="796" t="s">
        <v>2266</v>
      </c>
      <c r="C2750" s="774"/>
      <c r="D2750" s="844"/>
      <c r="E2750" s="936"/>
      <c r="F2750" s="937"/>
    </row>
    <row r="2751" customFormat="false" ht="42" hidden="false" customHeight="false" outlineLevel="0" collapsed="false">
      <c r="A2751" s="841"/>
      <c r="B2751" s="681" t="s">
        <v>2267</v>
      </c>
      <c r="C2751" s="770"/>
      <c r="D2751" s="844"/>
      <c r="E2751" s="936"/>
      <c r="F2751" s="937"/>
    </row>
    <row r="2752" customFormat="false" ht="14.5" hidden="false" customHeight="false" outlineLevel="0" collapsed="false">
      <c r="A2752" s="841"/>
      <c r="B2752" s="796" t="s">
        <v>2268</v>
      </c>
      <c r="C2752" s="774"/>
      <c r="D2752" s="844"/>
      <c r="E2752" s="936"/>
      <c r="F2752" s="937"/>
    </row>
    <row r="2753" customFormat="false" ht="14.5" hidden="false" customHeight="false" outlineLevel="0" collapsed="false">
      <c r="A2753" s="757"/>
      <c r="B2753" s="797"/>
      <c r="C2753" s="776"/>
      <c r="D2753" s="760"/>
      <c r="E2753" s="838"/>
      <c r="F2753" s="839"/>
    </row>
    <row r="2754" customFormat="false" ht="14.5" hidden="false" customHeight="false" outlineLevel="0" collapsed="false">
      <c r="A2754" s="816" t="s">
        <v>2269</v>
      </c>
      <c r="B2754" s="685" t="s">
        <v>2270</v>
      </c>
      <c r="C2754" s="938"/>
      <c r="D2754" s="649" t="n">
        <v>1</v>
      </c>
      <c r="E2754" s="761"/>
      <c r="F2754" s="837" t="n">
        <f aca="false">D2754*E2754</f>
        <v>0</v>
      </c>
    </row>
    <row r="2755" customFormat="false" ht="28" hidden="false" customHeight="false" outlineLevel="0" collapsed="false">
      <c r="A2755" s="757"/>
      <c r="B2755" s="681" t="s">
        <v>1589</v>
      </c>
      <c r="C2755" s="799"/>
      <c r="D2755" s="760"/>
      <c r="E2755" s="838"/>
      <c r="F2755" s="839"/>
    </row>
    <row r="2756" customFormat="false" ht="14.5" hidden="false" customHeight="false" outlineLevel="0" collapsed="false">
      <c r="A2756" s="757"/>
      <c r="B2756" s="681" t="s">
        <v>1590</v>
      </c>
      <c r="C2756" s="799"/>
      <c r="D2756" s="760"/>
      <c r="E2756" s="838"/>
      <c r="F2756" s="839"/>
    </row>
    <row r="2757" customFormat="false" ht="28" hidden="false" customHeight="false" outlineLevel="0" collapsed="false">
      <c r="A2757" s="757"/>
      <c r="B2757" s="681" t="s">
        <v>1591</v>
      </c>
      <c r="C2757" s="930"/>
      <c r="D2757" s="760"/>
      <c r="E2757" s="838"/>
      <c r="F2757" s="839"/>
    </row>
    <row r="2758" customFormat="false" ht="14.5" hidden="false" customHeight="false" outlineLevel="0" collapsed="false">
      <c r="A2758" s="757"/>
      <c r="B2758" s="681" t="s">
        <v>1592</v>
      </c>
      <c r="C2758" s="930"/>
      <c r="D2758" s="760"/>
      <c r="E2758" s="838"/>
      <c r="F2758" s="839"/>
    </row>
    <row r="2759" customFormat="false" ht="14.5" hidden="false" customHeight="false" outlineLevel="0" collapsed="false">
      <c r="A2759" s="757"/>
      <c r="B2759" s="681" t="s">
        <v>1593</v>
      </c>
      <c r="C2759" s="930"/>
      <c r="D2759" s="760"/>
      <c r="E2759" s="838"/>
      <c r="F2759" s="839"/>
    </row>
    <row r="2760" customFormat="false" ht="14.5" hidden="false" customHeight="false" outlineLevel="0" collapsed="false">
      <c r="A2760" s="757"/>
      <c r="B2760" s="681" t="s">
        <v>1594</v>
      </c>
      <c r="C2760" s="930"/>
      <c r="D2760" s="760"/>
      <c r="E2760" s="838"/>
      <c r="F2760" s="839"/>
    </row>
    <row r="2761" customFormat="false" ht="14.5" hidden="false" customHeight="false" outlineLevel="0" collapsed="false">
      <c r="A2761" s="757"/>
      <c r="B2761" s="681" t="s">
        <v>1595</v>
      </c>
      <c r="C2761" s="930"/>
      <c r="D2761" s="760"/>
      <c r="E2761" s="838"/>
      <c r="F2761" s="839"/>
    </row>
    <row r="2762" s="777" customFormat="true" ht="14.5" hidden="false" customHeight="false" outlineLevel="0" collapsed="false">
      <c r="A2762" s="757"/>
      <c r="B2762" s="681" t="s">
        <v>1596</v>
      </c>
      <c r="C2762" s="930"/>
      <c r="D2762" s="760"/>
      <c r="E2762" s="838"/>
      <c r="F2762" s="839"/>
    </row>
    <row r="2763" customFormat="false" ht="14.5" hidden="false" customHeight="false" outlineLevel="0" collapsed="false">
      <c r="A2763" s="757"/>
      <c r="B2763" s="681" t="s">
        <v>1597</v>
      </c>
      <c r="C2763" s="930"/>
      <c r="D2763" s="760"/>
      <c r="E2763" s="838"/>
      <c r="F2763" s="839"/>
    </row>
    <row r="2764" customFormat="false" ht="28" hidden="false" customHeight="false" outlineLevel="0" collapsed="false">
      <c r="A2764" s="757"/>
      <c r="B2764" s="681" t="s">
        <v>1598</v>
      </c>
      <c r="C2764" s="930"/>
      <c r="D2764" s="760"/>
      <c r="E2764" s="838"/>
      <c r="F2764" s="839"/>
    </row>
    <row r="2765" customFormat="false" ht="28" hidden="false" customHeight="false" outlineLevel="0" collapsed="false">
      <c r="A2765" s="757"/>
      <c r="B2765" s="681" t="s">
        <v>1599</v>
      </c>
      <c r="C2765" s="930"/>
      <c r="D2765" s="760"/>
      <c r="E2765" s="838"/>
      <c r="F2765" s="839"/>
    </row>
    <row r="2766" customFormat="false" ht="14.5" hidden="false" customHeight="false" outlineLevel="0" collapsed="false">
      <c r="A2766" s="757"/>
      <c r="B2766" s="681" t="s">
        <v>1600</v>
      </c>
      <c r="C2766" s="930"/>
      <c r="D2766" s="760"/>
      <c r="E2766" s="838"/>
      <c r="F2766" s="839"/>
    </row>
    <row r="2767" s="777" customFormat="true" ht="14.5" hidden="false" customHeight="false" outlineLevel="0" collapsed="false">
      <c r="A2767" s="757"/>
      <c r="B2767" s="681" t="s">
        <v>1601</v>
      </c>
      <c r="C2767" s="930"/>
      <c r="D2767" s="760"/>
      <c r="E2767" s="838"/>
      <c r="F2767" s="839"/>
    </row>
    <row r="2768" customFormat="false" ht="14.5" hidden="false" customHeight="false" outlineLevel="0" collapsed="false">
      <c r="A2768" s="757"/>
      <c r="B2768" s="681" t="s">
        <v>1602</v>
      </c>
      <c r="C2768" s="930"/>
      <c r="D2768" s="760"/>
      <c r="E2768" s="838"/>
      <c r="F2768" s="839"/>
    </row>
    <row r="2769" customFormat="false" ht="56" hidden="false" customHeight="false" outlineLevel="0" collapsed="false">
      <c r="A2769" s="757"/>
      <c r="B2769" s="681" t="s">
        <v>1603</v>
      </c>
      <c r="C2769" s="930"/>
      <c r="D2769" s="760"/>
      <c r="E2769" s="838"/>
      <c r="F2769" s="839"/>
    </row>
    <row r="2770" customFormat="false" ht="56" hidden="false" customHeight="false" outlineLevel="0" collapsed="false">
      <c r="A2770" s="757"/>
      <c r="B2770" s="681" t="s">
        <v>1604</v>
      </c>
      <c r="C2770" s="930"/>
      <c r="D2770" s="760"/>
      <c r="E2770" s="838"/>
      <c r="F2770" s="839"/>
    </row>
    <row r="2771" customFormat="false" ht="28" hidden="false" customHeight="false" outlineLevel="0" collapsed="false">
      <c r="A2771" s="757"/>
      <c r="B2771" s="681" t="s">
        <v>1605</v>
      </c>
      <c r="C2771" s="930"/>
      <c r="D2771" s="760"/>
      <c r="E2771" s="838"/>
      <c r="F2771" s="839"/>
    </row>
    <row r="2772" customFormat="false" ht="14.5" hidden="false" customHeight="false" outlineLevel="0" collapsed="false">
      <c r="A2772" s="757"/>
      <c r="B2772" s="681" t="s">
        <v>1606</v>
      </c>
      <c r="C2772" s="930"/>
      <c r="D2772" s="760"/>
      <c r="E2772" s="838"/>
      <c r="F2772" s="839"/>
    </row>
    <row r="2773" customFormat="false" ht="14.5" hidden="false" customHeight="false" outlineLevel="0" collapsed="false">
      <c r="A2773" s="757"/>
      <c r="B2773" s="681" t="s">
        <v>1607</v>
      </c>
      <c r="C2773" s="930"/>
      <c r="D2773" s="760"/>
      <c r="E2773" s="838"/>
      <c r="F2773" s="839"/>
    </row>
    <row r="2774" customFormat="false" ht="28" hidden="false" customHeight="false" outlineLevel="0" collapsed="false">
      <c r="A2774" s="757"/>
      <c r="B2774" s="681" t="s">
        <v>1608</v>
      </c>
      <c r="C2774" s="930"/>
      <c r="D2774" s="760"/>
      <c r="E2774" s="838"/>
      <c r="F2774" s="839"/>
    </row>
    <row r="2775" s="775" customFormat="true" ht="28" hidden="false" customHeight="false" outlineLevel="0" collapsed="false">
      <c r="A2775" s="757"/>
      <c r="B2775" s="681" t="s">
        <v>1609</v>
      </c>
      <c r="C2775" s="930"/>
      <c r="D2775" s="760"/>
      <c r="E2775" s="838"/>
      <c r="F2775" s="839"/>
    </row>
    <row r="2776" customFormat="false" ht="14.5" hidden="false" customHeight="false" outlineLevel="0" collapsed="false">
      <c r="A2776" s="757"/>
      <c r="B2776" s="681" t="s">
        <v>1610</v>
      </c>
      <c r="C2776" s="930"/>
      <c r="D2776" s="760"/>
      <c r="E2776" s="838"/>
      <c r="F2776" s="839"/>
    </row>
    <row r="2777" customFormat="false" ht="28" hidden="false" customHeight="false" outlineLevel="0" collapsed="false">
      <c r="A2777" s="757"/>
      <c r="B2777" s="681" t="s">
        <v>1611</v>
      </c>
      <c r="C2777" s="930"/>
      <c r="D2777" s="760"/>
      <c r="E2777" s="838"/>
      <c r="F2777" s="839"/>
    </row>
    <row r="2778" customFormat="false" ht="14.5" hidden="false" customHeight="false" outlineLevel="0" collapsed="false">
      <c r="A2778" s="757"/>
      <c r="B2778" s="681" t="s">
        <v>1612</v>
      </c>
      <c r="C2778" s="799"/>
      <c r="D2778" s="760"/>
      <c r="E2778" s="838"/>
      <c r="F2778" s="839"/>
    </row>
    <row r="2779" s="775" customFormat="true" ht="28" hidden="false" customHeight="false" outlineLevel="0" collapsed="false">
      <c r="A2779" s="757"/>
      <c r="B2779" s="681" t="s">
        <v>1613</v>
      </c>
      <c r="C2779" s="930"/>
      <c r="D2779" s="760"/>
      <c r="E2779" s="838"/>
      <c r="F2779" s="839"/>
    </row>
    <row r="2780" customFormat="false" ht="42" hidden="false" customHeight="false" outlineLevel="0" collapsed="false">
      <c r="A2780" s="757"/>
      <c r="B2780" s="681" t="s">
        <v>1614</v>
      </c>
      <c r="C2780" s="930"/>
      <c r="D2780" s="760"/>
      <c r="E2780" s="838"/>
      <c r="F2780" s="839"/>
    </row>
    <row r="2781" customFormat="false" ht="14.5" hidden="false" customHeight="false" outlineLevel="0" collapsed="false">
      <c r="A2781" s="757"/>
      <c r="B2781" s="681" t="s">
        <v>1615</v>
      </c>
      <c r="C2781" s="930"/>
      <c r="D2781" s="760"/>
      <c r="E2781" s="838"/>
      <c r="F2781" s="839"/>
    </row>
    <row r="2782" customFormat="false" ht="14.5" hidden="false" customHeight="false" outlineLevel="0" collapsed="false">
      <c r="A2782" s="757"/>
      <c r="B2782" s="681" t="s">
        <v>1616</v>
      </c>
      <c r="C2782" s="930"/>
      <c r="D2782" s="760"/>
      <c r="E2782" s="838"/>
      <c r="F2782" s="839"/>
    </row>
    <row r="2783" customFormat="false" ht="28" hidden="false" customHeight="false" outlineLevel="0" collapsed="false">
      <c r="A2783" s="757"/>
      <c r="B2783" s="681" t="s">
        <v>1617</v>
      </c>
      <c r="C2783" s="930"/>
      <c r="D2783" s="760"/>
      <c r="E2783" s="838"/>
      <c r="F2783" s="839"/>
    </row>
    <row r="2784" customFormat="false" ht="56" hidden="false" customHeight="false" outlineLevel="0" collapsed="false">
      <c r="A2784" s="757"/>
      <c r="B2784" s="681" t="s">
        <v>1618</v>
      </c>
      <c r="C2784" s="930"/>
      <c r="D2784" s="760"/>
      <c r="E2784" s="838"/>
      <c r="F2784" s="839"/>
    </row>
    <row r="2785" customFormat="false" ht="14.5" hidden="false" customHeight="false" outlineLevel="0" collapsed="false">
      <c r="A2785" s="757"/>
      <c r="B2785" s="681" t="s">
        <v>1619</v>
      </c>
      <c r="C2785" s="930"/>
      <c r="D2785" s="760"/>
      <c r="E2785" s="838"/>
      <c r="F2785" s="839"/>
    </row>
    <row r="2786" customFormat="false" ht="14.5" hidden="false" customHeight="false" outlineLevel="0" collapsed="false">
      <c r="A2786" s="757"/>
      <c r="B2786" s="681" t="s">
        <v>1620</v>
      </c>
      <c r="C2786" s="930"/>
      <c r="D2786" s="760"/>
      <c r="E2786" s="838"/>
      <c r="F2786" s="839"/>
    </row>
    <row r="2787" customFormat="false" ht="56" hidden="false" customHeight="false" outlineLevel="0" collapsed="false">
      <c r="A2787" s="757"/>
      <c r="B2787" s="681" t="s">
        <v>1621</v>
      </c>
      <c r="C2787" s="930"/>
      <c r="D2787" s="760"/>
      <c r="E2787" s="838"/>
      <c r="F2787" s="839"/>
    </row>
    <row r="2788" customFormat="false" ht="14.5" hidden="false" customHeight="false" outlineLevel="0" collapsed="false">
      <c r="A2788" s="757"/>
      <c r="B2788" s="681" t="s">
        <v>1622</v>
      </c>
      <c r="C2788" s="930"/>
      <c r="D2788" s="760"/>
      <c r="E2788" s="838"/>
      <c r="F2788" s="839"/>
    </row>
    <row r="2789" s="808" customFormat="true" ht="28" hidden="false" customHeight="false" outlineLevel="0" collapsed="false">
      <c r="A2789" s="757"/>
      <c r="B2789" s="681" t="s">
        <v>1623</v>
      </c>
      <c r="C2789" s="930"/>
      <c r="D2789" s="760"/>
      <c r="E2789" s="838"/>
      <c r="F2789" s="839"/>
    </row>
    <row r="2790" customFormat="false" ht="14.5" hidden="false" customHeight="false" outlineLevel="0" collapsed="false">
      <c r="A2790" s="757"/>
      <c r="B2790" s="681" t="s">
        <v>1624</v>
      </c>
      <c r="C2790" s="930"/>
      <c r="D2790" s="760"/>
      <c r="E2790" s="838"/>
      <c r="F2790" s="839"/>
    </row>
    <row r="2791" customFormat="false" ht="28" hidden="false" customHeight="false" outlineLevel="0" collapsed="false">
      <c r="A2791" s="757"/>
      <c r="B2791" s="681" t="s">
        <v>1625</v>
      </c>
      <c r="C2791" s="930"/>
      <c r="D2791" s="760"/>
      <c r="E2791" s="838"/>
      <c r="F2791" s="839"/>
    </row>
    <row r="2792" customFormat="false" ht="15" hidden="false" customHeight="true" outlineLevel="0" collapsed="false">
      <c r="A2792" s="757"/>
      <c r="B2792" s="681" t="s">
        <v>1626</v>
      </c>
      <c r="C2792" s="930"/>
      <c r="D2792" s="760"/>
      <c r="E2792" s="838"/>
      <c r="F2792" s="839"/>
    </row>
    <row r="2793" customFormat="false" ht="28" hidden="false" customHeight="false" outlineLevel="0" collapsed="false">
      <c r="A2793" s="757"/>
      <c r="B2793" s="681" t="s">
        <v>1627</v>
      </c>
      <c r="C2793" s="930"/>
      <c r="D2793" s="760"/>
      <c r="E2793" s="838"/>
      <c r="F2793" s="839"/>
    </row>
    <row r="2794" customFormat="false" ht="14.5" hidden="false" customHeight="false" outlineLevel="0" collapsed="false">
      <c r="A2794" s="757"/>
      <c r="B2794" s="681" t="s">
        <v>1628</v>
      </c>
      <c r="C2794" s="930"/>
      <c r="D2794" s="760"/>
      <c r="E2794" s="838"/>
      <c r="F2794" s="839"/>
    </row>
    <row r="2795" customFormat="false" ht="28" hidden="false" customHeight="false" outlineLevel="0" collapsed="false">
      <c r="A2795" s="757"/>
      <c r="B2795" s="681" t="s">
        <v>1629</v>
      </c>
      <c r="C2795" s="930"/>
      <c r="D2795" s="760"/>
      <c r="E2795" s="838"/>
      <c r="F2795" s="839"/>
    </row>
    <row r="2796" customFormat="false" ht="28" hidden="false" customHeight="false" outlineLevel="0" collapsed="false">
      <c r="A2796" s="757"/>
      <c r="B2796" s="681" t="s">
        <v>1630</v>
      </c>
      <c r="C2796" s="930"/>
      <c r="D2796" s="760"/>
      <c r="E2796" s="838"/>
      <c r="F2796" s="839"/>
    </row>
    <row r="2797" customFormat="false" ht="14.5" hidden="false" customHeight="false" outlineLevel="0" collapsed="false">
      <c r="A2797" s="757"/>
      <c r="B2797" s="681" t="s">
        <v>1631</v>
      </c>
      <c r="C2797" s="930"/>
      <c r="D2797" s="760"/>
      <c r="E2797" s="838"/>
      <c r="F2797" s="839"/>
    </row>
    <row r="2798" customFormat="false" ht="14.5" hidden="false" customHeight="false" outlineLevel="0" collapsed="false">
      <c r="A2798" s="757"/>
      <c r="B2798" s="681" t="s">
        <v>1632</v>
      </c>
      <c r="C2798" s="930"/>
      <c r="D2798" s="760"/>
      <c r="E2798" s="838"/>
      <c r="F2798" s="839"/>
    </row>
    <row r="2799" customFormat="false" ht="28" hidden="false" customHeight="false" outlineLevel="0" collapsed="false">
      <c r="A2799" s="757"/>
      <c r="B2799" s="681" t="s">
        <v>1633</v>
      </c>
      <c r="C2799" s="930"/>
      <c r="D2799" s="760"/>
      <c r="E2799" s="838"/>
      <c r="F2799" s="839"/>
    </row>
    <row r="2800" customFormat="false" ht="14.5" hidden="false" customHeight="false" outlineLevel="0" collapsed="false">
      <c r="A2800" s="757"/>
      <c r="B2800" s="681" t="s">
        <v>1634</v>
      </c>
      <c r="C2800" s="930"/>
      <c r="D2800" s="760"/>
      <c r="E2800" s="838"/>
      <c r="F2800" s="839"/>
    </row>
    <row r="2801" customFormat="false" ht="14.5" hidden="false" customHeight="false" outlineLevel="0" collapsed="false">
      <c r="A2801" s="757"/>
      <c r="B2801" s="681" t="s">
        <v>1635</v>
      </c>
      <c r="C2801" s="799"/>
      <c r="D2801" s="760"/>
      <c r="E2801" s="838"/>
      <c r="F2801" s="839"/>
    </row>
    <row r="2802" s="777" customFormat="true" ht="28" hidden="false" customHeight="false" outlineLevel="0" collapsed="false">
      <c r="A2802" s="757"/>
      <c r="B2802" s="681" t="s">
        <v>1636</v>
      </c>
      <c r="C2802" s="930"/>
      <c r="D2802" s="760"/>
      <c r="E2802" s="838"/>
      <c r="F2802" s="839"/>
    </row>
    <row r="2803" customFormat="false" ht="14.5" hidden="false" customHeight="false" outlineLevel="0" collapsed="false">
      <c r="A2803" s="757"/>
      <c r="B2803" s="681" t="s">
        <v>1637</v>
      </c>
      <c r="C2803" s="930"/>
      <c r="D2803" s="760"/>
      <c r="E2803" s="838"/>
      <c r="F2803" s="839"/>
    </row>
    <row r="2804" customFormat="false" ht="28" hidden="false" customHeight="false" outlineLevel="0" collapsed="false">
      <c r="A2804" s="757"/>
      <c r="B2804" s="681" t="s">
        <v>1638</v>
      </c>
      <c r="C2804" s="930"/>
      <c r="D2804" s="760"/>
      <c r="E2804" s="838"/>
      <c r="F2804" s="839"/>
    </row>
    <row r="2805" customFormat="false" ht="14.5" hidden="false" customHeight="false" outlineLevel="0" collapsed="false">
      <c r="A2805" s="757"/>
      <c r="B2805" s="681" t="s">
        <v>1639</v>
      </c>
      <c r="C2805" s="930"/>
      <c r="D2805" s="760"/>
      <c r="E2805" s="838"/>
      <c r="F2805" s="839"/>
    </row>
    <row r="2806" customFormat="false" ht="14.5" hidden="false" customHeight="true" outlineLevel="0" collapsed="false">
      <c r="A2806" s="757"/>
      <c r="B2806" s="681" t="s">
        <v>1640</v>
      </c>
      <c r="C2806" s="930"/>
      <c r="D2806" s="760"/>
      <c r="E2806" s="838"/>
      <c r="F2806" s="839"/>
    </row>
    <row r="2807" s="777" customFormat="true" ht="14.5" hidden="false" customHeight="false" outlineLevel="0" collapsed="false">
      <c r="A2807" s="757"/>
      <c r="B2807" s="681" t="s">
        <v>1641</v>
      </c>
      <c r="C2807" s="930"/>
      <c r="D2807" s="760"/>
      <c r="E2807" s="838"/>
      <c r="F2807" s="839"/>
    </row>
    <row r="2808" customFormat="false" ht="28" hidden="false" customHeight="false" outlineLevel="0" collapsed="false">
      <c r="A2808" s="757"/>
      <c r="B2808" s="681" t="s">
        <v>1642</v>
      </c>
      <c r="C2808" s="930"/>
      <c r="D2808" s="760"/>
      <c r="E2808" s="838"/>
      <c r="F2808" s="839"/>
    </row>
    <row r="2809" customFormat="false" ht="14.5" hidden="false" customHeight="false" outlineLevel="0" collapsed="false">
      <c r="A2809" s="757"/>
      <c r="B2809" s="681" t="s">
        <v>1643</v>
      </c>
      <c r="C2809" s="930"/>
      <c r="D2809" s="760"/>
      <c r="E2809" s="838"/>
      <c r="F2809" s="839"/>
    </row>
    <row r="2810" customFormat="false" ht="14.5" hidden="false" customHeight="false" outlineLevel="0" collapsed="false">
      <c r="A2810" s="757"/>
      <c r="B2810" s="681" t="s">
        <v>1644</v>
      </c>
      <c r="C2810" s="930"/>
      <c r="D2810" s="760"/>
      <c r="E2810" s="838"/>
      <c r="F2810" s="839"/>
    </row>
    <row r="2811" customFormat="false" ht="14.5" hidden="false" customHeight="false" outlineLevel="0" collapsed="false">
      <c r="A2811" s="757"/>
      <c r="B2811" s="681" t="s">
        <v>1645</v>
      </c>
      <c r="C2811" s="930"/>
      <c r="D2811" s="760"/>
      <c r="E2811" s="838"/>
      <c r="F2811" s="839"/>
    </row>
    <row r="2812" customFormat="false" ht="28" hidden="false" customHeight="false" outlineLevel="0" collapsed="false">
      <c r="A2812" s="757"/>
      <c r="B2812" s="681" t="s">
        <v>1646</v>
      </c>
      <c r="C2812" s="930"/>
      <c r="D2812" s="760"/>
      <c r="E2812" s="838"/>
      <c r="F2812" s="839"/>
    </row>
    <row r="2813" customFormat="false" ht="14.5" hidden="false" customHeight="false" outlineLevel="0" collapsed="false">
      <c r="A2813" s="757"/>
      <c r="B2813" s="681" t="s">
        <v>1647</v>
      </c>
      <c r="C2813" s="799"/>
      <c r="D2813" s="760"/>
      <c r="E2813" s="838"/>
      <c r="F2813" s="839"/>
    </row>
    <row r="2814" customFormat="false" ht="28" hidden="false" customHeight="false" outlineLevel="0" collapsed="false">
      <c r="A2814" s="757"/>
      <c r="B2814" s="681" t="s">
        <v>1648</v>
      </c>
      <c r="C2814" s="930"/>
      <c r="D2814" s="760"/>
      <c r="E2814" s="838"/>
      <c r="F2814" s="839"/>
    </row>
    <row r="2815" customFormat="false" ht="28" hidden="false" customHeight="false" outlineLevel="0" collapsed="false">
      <c r="A2815" s="757"/>
      <c r="B2815" s="681" t="s">
        <v>1649</v>
      </c>
      <c r="C2815" s="930"/>
      <c r="D2815" s="760"/>
      <c r="E2815" s="838"/>
      <c r="F2815" s="839"/>
    </row>
    <row r="2816" customFormat="false" ht="28" hidden="false" customHeight="false" outlineLevel="0" collapsed="false">
      <c r="A2816" s="757"/>
      <c r="B2816" s="681" t="s">
        <v>1650</v>
      </c>
      <c r="C2816" s="930"/>
      <c r="D2816" s="760"/>
      <c r="E2816" s="838"/>
      <c r="F2816" s="839"/>
    </row>
    <row r="2817" s="643" customFormat="true" ht="14.5" hidden="false" customHeight="false" outlineLevel="0" collapsed="false">
      <c r="A2817" s="757"/>
      <c r="B2817" s="681" t="s">
        <v>1651</v>
      </c>
      <c r="C2817" s="930"/>
      <c r="D2817" s="760"/>
      <c r="E2817" s="838"/>
      <c r="F2817" s="839"/>
    </row>
    <row r="2818" s="643" customFormat="true" ht="28" hidden="false" customHeight="false" outlineLevel="0" collapsed="false">
      <c r="A2818" s="757"/>
      <c r="B2818" s="681" t="s">
        <v>1652</v>
      </c>
      <c r="C2818" s="930"/>
      <c r="D2818" s="760"/>
      <c r="E2818" s="838"/>
      <c r="F2818" s="839"/>
    </row>
    <row r="2819" s="643" customFormat="true" ht="14.5" hidden="false" customHeight="false" outlineLevel="0" collapsed="false">
      <c r="A2819" s="757"/>
      <c r="B2819" s="681" t="s">
        <v>1653</v>
      </c>
      <c r="C2819" s="930"/>
      <c r="D2819" s="760"/>
      <c r="E2819" s="838"/>
      <c r="F2819" s="839"/>
    </row>
    <row r="2820" s="643" customFormat="true" ht="14.5" hidden="false" customHeight="false" outlineLevel="0" collapsed="false">
      <c r="A2820" s="757"/>
      <c r="B2820" s="681" t="s">
        <v>1654</v>
      </c>
      <c r="C2820" s="939"/>
      <c r="D2820" s="760"/>
      <c r="E2820" s="838"/>
      <c r="F2820" s="839"/>
    </row>
    <row r="2821" s="643" customFormat="true" ht="14.5" hidden="false" customHeight="false" outlineLevel="0" collapsed="false">
      <c r="A2821" s="757"/>
      <c r="B2821" s="681" t="s">
        <v>1655</v>
      </c>
      <c r="C2821" s="930"/>
      <c r="D2821" s="760"/>
      <c r="E2821" s="838"/>
      <c r="F2821" s="839"/>
    </row>
    <row r="2822" customFormat="false" ht="28" hidden="false" customHeight="false" outlineLevel="0" collapsed="false">
      <c r="A2822" s="757"/>
      <c r="B2822" s="681" t="s">
        <v>1656</v>
      </c>
      <c r="C2822" s="930"/>
      <c r="D2822" s="760"/>
      <c r="E2822" s="838"/>
      <c r="F2822" s="839"/>
    </row>
    <row r="2823" s="775" customFormat="true" ht="28" hidden="false" customHeight="false" outlineLevel="0" collapsed="false">
      <c r="A2823" s="757"/>
      <c r="B2823" s="681" t="s">
        <v>1657</v>
      </c>
      <c r="C2823" s="930"/>
      <c r="D2823" s="760"/>
      <c r="E2823" s="838"/>
      <c r="F2823" s="839"/>
    </row>
    <row r="2824" s="775" customFormat="true" ht="14.5" hidden="false" customHeight="false" outlineLevel="0" collapsed="false">
      <c r="A2824" s="757"/>
      <c r="B2824" s="681" t="s">
        <v>1658</v>
      </c>
      <c r="C2824" s="930"/>
      <c r="D2824" s="760"/>
      <c r="E2824" s="838"/>
      <c r="F2824" s="839"/>
    </row>
    <row r="2825" s="775" customFormat="true" ht="14.5" hidden="false" customHeight="false" outlineLevel="0" collapsed="false">
      <c r="A2825" s="757"/>
      <c r="B2825" s="681" t="s">
        <v>1659</v>
      </c>
      <c r="C2825" s="930"/>
      <c r="D2825" s="760"/>
      <c r="E2825" s="838"/>
      <c r="F2825" s="839"/>
    </row>
    <row r="2826" s="775" customFormat="true" ht="14.5" hidden="false" customHeight="false" outlineLevel="0" collapsed="false">
      <c r="A2826" s="757"/>
      <c r="B2826" s="681" t="s">
        <v>1660</v>
      </c>
      <c r="C2826" s="930"/>
      <c r="D2826" s="760"/>
      <c r="E2826" s="838"/>
      <c r="F2826" s="839"/>
    </row>
    <row r="2827" s="775" customFormat="true" ht="14.5" hidden="false" customHeight="false" outlineLevel="0" collapsed="false">
      <c r="A2827" s="757"/>
      <c r="B2827" s="681" t="s">
        <v>1661</v>
      </c>
      <c r="C2827" s="930"/>
      <c r="D2827" s="760"/>
      <c r="E2827" s="838"/>
      <c r="F2827" s="839"/>
    </row>
    <row r="2828" s="775" customFormat="true" ht="14.5" hidden="false" customHeight="false" outlineLevel="0" collapsed="false">
      <c r="A2828" s="757"/>
      <c r="B2828" s="895" t="s">
        <v>1662</v>
      </c>
      <c r="C2828" s="932"/>
      <c r="D2828" s="760"/>
      <c r="E2828" s="838"/>
      <c r="F2828" s="839"/>
    </row>
    <row r="2829" s="775" customFormat="true" ht="14.5" hidden="false" customHeight="false" outlineLevel="0" collapsed="false">
      <c r="A2829" s="757"/>
      <c r="B2829" s="895" t="s">
        <v>1663</v>
      </c>
      <c r="C2829" s="932"/>
      <c r="D2829" s="760"/>
      <c r="E2829" s="838"/>
      <c r="F2829" s="839"/>
    </row>
    <row r="2830" s="775" customFormat="true" ht="14.5" hidden="false" customHeight="false" outlineLevel="0" collapsed="false">
      <c r="A2830" s="757"/>
      <c r="B2830" s="895" t="s">
        <v>1664</v>
      </c>
      <c r="C2830" s="932"/>
      <c r="D2830" s="760"/>
      <c r="E2830" s="838"/>
      <c r="F2830" s="839"/>
    </row>
    <row r="2831" s="775" customFormat="true" ht="14.5" hidden="false" customHeight="false" outlineLevel="0" collapsed="false">
      <c r="A2831" s="757"/>
      <c r="B2831" s="895" t="s">
        <v>1665</v>
      </c>
      <c r="C2831" s="932"/>
      <c r="D2831" s="760"/>
      <c r="E2831" s="838"/>
      <c r="F2831" s="839"/>
    </row>
    <row r="2832" s="775" customFormat="true" ht="14.5" hidden="false" customHeight="false" outlineLevel="0" collapsed="false">
      <c r="A2832" s="757"/>
      <c r="B2832" s="895" t="s">
        <v>1666</v>
      </c>
      <c r="C2832" s="932"/>
      <c r="D2832" s="760"/>
      <c r="E2832" s="838"/>
      <c r="F2832" s="839"/>
    </row>
    <row r="2833" s="775" customFormat="true" ht="14.5" hidden="false" customHeight="false" outlineLevel="0" collapsed="false">
      <c r="A2833" s="757"/>
      <c r="B2833" s="675" t="s">
        <v>1667</v>
      </c>
      <c r="C2833" s="932"/>
      <c r="D2833" s="760"/>
      <c r="E2833" s="838"/>
      <c r="F2833" s="839"/>
    </row>
    <row r="2834" s="775" customFormat="true" ht="28" hidden="false" customHeight="false" outlineLevel="0" collapsed="false">
      <c r="A2834" s="757"/>
      <c r="B2834" s="895" t="s">
        <v>1668</v>
      </c>
      <c r="C2834" s="932"/>
      <c r="D2834" s="760"/>
      <c r="E2834" s="838"/>
      <c r="F2834" s="839"/>
    </row>
    <row r="2835" s="775" customFormat="true" ht="14.5" hidden="false" customHeight="false" outlineLevel="0" collapsed="false">
      <c r="A2835" s="757"/>
      <c r="B2835" s="895" t="s">
        <v>1669</v>
      </c>
      <c r="C2835" s="932"/>
      <c r="D2835" s="760"/>
      <c r="E2835" s="838"/>
      <c r="F2835" s="839"/>
    </row>
    <row r="2836" customFormat="false" ht="28" hidden="false" customHeight="false" outlineLevel="0" collapsed="false">
      <c r="A2836" s="757"/>
      <c r="B2836" s="895" t="s">
        <v>1670</v>
      </c>
      <c r="C2836" s="932"/>
      <c r="D2836" s="760"/>
      <c r="E2836" s="838"/>
      <c r="F2836" s="839"/>
    </row>
    <row r="2837" s="694" customFormat="true" ht="14.5" hidden="false" customHeight="false" outlineLevel="0" collapsed="false">
      <c r="A2837" s="757"/>
      <c r="B2837" s="895" t="s">
        <v>1671</v>
      </c>
      <c r="C2837" s="932"/>
      <c r="D2837" s="760"/>
      <c r="E2837" s="838"/>
      <c r="F2837" s="839"/>
    </row>
    <row r="2838" customFormat="false" ht="28" hidden="false" customHeight="false" outlineLevel="0" collapsed="false">
      <c r="A2838" s="757"/>
      <c r="B2838" s="895" t="s">
        <v>1672</v>
      </c>
      <c r="C2838" s="932"/>
      <c r="D2838" s="760"/>
      <c r="E2838" s="838"/>
      <c r="F2838" s="839"/>
    </row>
    <row r="2839" s="694" customFormat="true" ht="17.25" hidden="false" customHeight="true" outlineLevel="0" collapsed="false">
      <c r="A2839" s="757"/>
      <c r="B2839" s="895" t="s">
        <v>1673</v>
      </c>
      <c r="C2839" s="932"/>
      <c r="D2839" s="760"/>
      <c r="E2839" s="838"/>
      <c r="F2839" s="839"/>
    </row>
    <row r="2840" customFormat="false" ht="28" hidden="false" customHeight="false" outlineLevel="0" collapsed="false">
      <c r="A2840" s="757"/>
      <c r="B2840" s="895" t="s">
        <v>1674</v>
      </c>
      <c r="C2840" s="932"/>
      <c r="D2840" s="760"/>
      <c r="E2840" s="838"/>
      <c r="F2840" s="839"/>
    </row>
    <row r="2841" customFormat="false" ht="14.5" hidden="false" customHeight="false" outlineLevel="0" collapsed="false">
      <c r="A2841" s="757"/>
      <c r="B2841" s="895" t="s">
        <v>1675</v>
      </c>
      <c r="C2841" s="932"/>
      <c r="D2841" s="760"/>
      <c r="E2841" s="838"/>
      <c r="F2841" s="839"/>
    </row>
    <row r="2842" customFormat="false" ht="14.5" hidden="false" customHeight="false" outlineLevel="0" collapsed="false">
      <c r="A2842" s="757"/>
      <c r="B2842" s="895" t="s">
        <v>1676</v>
      </c>
      <c r="C2842" s="932"/>
      <c r="D2842" s="760"/>
      <c r="E2842" s="838"/>
      <c r="F2842" s="839"/>
    </row>
    <row r="2843" customFormat="false" ht="14.5" hidden="false" customHeight="false" outlineLevel="0" collapsed="false">
      <c r="A2843" s="757"/>
      <c r="B2843" s="895" t="s">
        <v>1677</v>
      </c>
      <c r="C2843" s="932"/>
      <c r="D2843" s="760"/>
      <c r="E2843" s="838"/>
      <c r="F2843" s="839"/>
    </row>
    <row r="2844" customFormat="false" ht="14.5" hidden="false" customHeight="false" outlineLevel="0" collapsed="false">
      <c r="A2844" s="757"/>
      <c r="B2844" s="895" t="s">
        <v>1678</v>
      </c>
      <c r="C2844" s="933"/>
      <c r="D2844" s="760"/>
      <c r="E2844" s="838"/>
      <c r="F2844" s="839"/>
    </row>
    <row r="2845" customFormat="false" ht="14.5" hidden="false" customHeight="false" outlineLevel="0" collapsed="false">
      <c r="A2845" s="757"/>
      <c r="B2845" s="797"/>
      <c r="C2845" s="759"/>
      <c r="D2845" s="760"/>
      <c r="E2845" s="838"/>
      <c r="F2845" s="839"/>
    </row>
    <row r="2846" customFormat="false" ht="14.5" hidden="false" customHeight="false" outlineLevel="0" collapsed="false">
      <c r="A2846" s="757"/>
      <c r="B2846" s="797"/>
      <c r="C2846" s="759"/>
      <c r="D2846" s="760"/>
      <c r="E2846" s="838"/>
      <c r="F2846" s="839"/>
    </row>
    <row r="2847" customFormat="false" ht="14.5" hidden="false" customHeight="false" outlineLevel="0" collapsed="false">
      <c r="A2847" s="785" t="s">
        <v>2271</v>
      </c>
      <c r="B2847" s="798" t="s">
        <v>1300</v>
      </c>
      <c r="C2847" s="670"/>
      <c r="D2847" s="764" t="n">
        <v>1</v>
      </c>
      <c r="E2847" s="761"/>
      <c r="F2847" s="837" t="n">
        <f aca="false">D2847*E2847</f>
        <v>0</v>
      </c>
    </row>
    <row r="2848" customFormat="false" ht="14.5" hidden="false" customHeight="false" outlineLevel="0" collapsed="false">
      <c r="A2848" s="766"/>
      <c r="B2848" s="786" t="s">
        <v>1080</v>
      </c>
      <c r="C2848" s="787"/>
      <c r="D2848" s="764"/>
      <c r="E2848" s="864"/>
      <c r="F2848" s="865"/>
    </row>
    <row r="2849" customFormat="false" ht="14.5" hidden="false" customHeight="false" outlineLevel="0" collapsed="false">
      <c r="A2849" s="766"/>
      <c r="B2849" s="786" t="s">
        <v>1081</v>
      </c>
      <c r="C2849" s="787"/>
      <c r="D2849" s="764"/>
      <c r="E2849" s="864"/>
      <c r="F2849" s="865"/>
    </row>
    <row r="2850" customFormat="false" ht="14.5" hidden="false" customHeight="false" outlineLevel="0" collapsed="false">
      <c r="A2850" s="766"/>
      <c r="B2850" s="786" t="s">
        <v>1082</v>
      </c>
      <c r="C2850" s="787"/>
      <c r="D2850" s="764"/>
      <c r="E2850" s="864"/>
      <c r="F2850" s="865"/>
    </row>
    <row r="2851" customFormat="false" ht="14.5" hidden="false" customHeight="false" outlineLevel="0" collapsed="false">
      <c r="A2851" s="766"/>
      <c r="B2851" s="786" t="s">
        <v>1328</v>
      </c>
      <c r="C2851" s="787"/>
      <c r="D2851" s="764"/>
      <c r="E2851" s="864"/>
      <c r="F2851" s="865"/>
    </row>
    <row r="2852" customFormat="false" ht="14.5" hidden="false" customHeight="false" outlineLevel="0" collapsed="false">
      <c r="A2852" s="766"/>
      <c r="B2852" s="786" t="s">
        <v>1083</v>
      </c>
      <c r="C2852" s="787"/>
      <c r="D2852" s="764"/>
      <c r="E2852" s="864"/>
      <c r="F2852" s="865"/>
    </row>
    <row r="2853" customFormat="false" ht="14.5" hidden="false" customHeight="false" outlineLevel="0" collapsed="false">
      <c r="A2853" s="766"/>
      <c r="B2853" s="786" t="s">
        <v>1084</v>
      </c>
      <c r="C2853" s="787"/>
      <c r="D2853" s="764"/>
      <c r="E2853" s="864"/>
      <c r="F2853" s="865"/>
    </row>
    <row r="2854" customFormat="false" ht="42" hidden="false" customHeight="false" outlineLevel="0" collapsed="false">
      <c r="A2854" s="766"/>
      <c r="B2854" s="786" t="s">
        <v>1085</v>
      </c>
      <c r="C2854" s="787"/>
      <c r="D2854" s="764"/>
      <c r="E2854" s="864"/>
      <c r="F2854" s="865"/>
    </row>
    <row r="2855" customFormat="false" ht="14.5" hidden="false" customHeight="false" outlineLevel="0" collapsed="false">
      <c r="A2855" s="766"/>
      <c r="B2855" s="786" t="s">
        <v>1086</v>
      </c>
      <c r="C2855" s="787"/>
      <c r="D2855" s="764"/>
      <c r="E2855" s="864"/>
      <c r="F2855" s="865"/>
    </row>
    <row r="2856" customFormat="false" ht="14.5" hidden="false" customHeight="false" outlineLevel="0" collapsed="false">
      <c r="A2856" s="766"/>
      <c r="B2856" s="786" t="s">
        <v>1087</v>
      </c>
      <c r="C2856" s="787"/>
      <c r="D2856" s="764"/>
      <c r="E2856" s="864"/>
      <c r="F2856" s="865"/>
    </row>
    <row r="2857" customFormat="false" ht="14.5" hidden="false" customHeight="false" outlineLevel="0" collapsed="false">
      <c r="A2857" s="766"/>
      <c r="B2857" s="786" t="s">
        <v>1088</v>
      </c>
      <c r="C2857" s="787"/>
      <c r="D2857" s="764"/>
      <c r="E2857" s="864"/>
      <c r="F2857" s="865"/>
    </row>
    <row r="2858" customFormat="false" ht="14.5" hidden="false" customHeight="false" outlineLevel="0" collapsed="false">
      <c r="A2858" s="766"/>
      <c r="B2858" s="786" t="s">
        <v>1089</v>
      </c>
      <c r="C2858" s="787"/>
      <c r="D2858" s="764"/>
      <c r="E2858" s="864"/>
      <c r="F2858" s="865"/>
    </row>
    <row r="2859" customFormat="false" ht="14.5" hidden="false" customHeight="false" outlineLevel="0" collapsed="false">
      <c r="A2859" s="766"/>
      <c r="B2859" s="809" t="s">
        <v>1331</v>
      </c>
      <c r="C2859" s="789"/>
      <c r="D2859" s="764"/>
      <c r="E2859" s="864"/>
      <c r="F2859" s="865"/>
    </row>
    <row r="2860" customFormat="false" ht="14.5" hidden="false" customHeight="false" outlineLevel="0" collapsed="false">
      <c r="A2860" s="757"/>
      <c r="B2860" s="797"/>
      <c r="C2860" s="759"/>
      <c r="D2860" s="760"/>
      <c r="E2860" s="838"/>
      <c r="F2860" s="839"/>
    </row>
    <row r="2861" customFormat="false" ht="15" hidden="false" customHeight="false" outlineLevel="0" collapsed="false">
      <c r="A2861" s="751" t="s">
        <v>1030</v>
      </c>
      <c r="B2861" s="866" t="s">
        <v>1031</v>
      </c>
      <c r="C2861" s="810"/>
      <c r="D2861" s="754"/>
      <c r="E2861" s="755"/>
      <c r="F2861" s="756" t="n">
        <v>0</v>
      </c>
    </row>
    <row r="2862" customFormat="false" ht="15" hidden="false" customHeight="false" outlineLevel="0" collapsed="false">
      <c r="A2862" s="757"/>
      <c r="B2862" s="797"/>
      <c r="C2862" s="759"/>
      <c r="D2862" s="760"/>
      <c r="E2862" s="838"/>
      <c r="F2862" s="839"/>
    </row>
    <row r="2863" customFormat="false" ht="28.5" hidden="false" customHeight="false" outlineLevel="0" collapsed="false">
      <c r="A2863" s="751" t="s">
        <v>1032</v>
      </c>
      <c r="B2863" s="866" t="s">
        <v>1033</v>
      </c>
      <c r="C2863" s="810"/>
      <c r="D2863" s="754"/>
      <c r="E2863" s="755"/>
      <c r="F2863" s="756" t="n">
        <v>0</v>
      </c>
    </row>
    <row r="2864" customFormat="false" ht="15" hidden="false" customHeight="false" outlineLevel="0" collapsed="false">
      <c r="A2864" s="757"/>
      <c r="B2864" s="797"/>
      <c r="C2864" s="759"/>
      <c r="D2864" s="760"/>
      <c r="E2864" s="838"/>
      <c r="F2864" s="839"/>
    </row>
    <row r="2865" customFormat="false" ht="15" hidden="false" customHeight="false" outlineLevel="0" collapsed="false">
      <c r="A2865" s="751" t="s">
        <v>1034</v>
      </c>
      <c r="B2865" s="866" t="s">
        <v>1035</v>
      </c>
      <c r="C2865" s="753"/>
      <c r="D2865" s="754"/>
      <c r="E2865" s="755"/>
      <c r="F2865" s="756" t="n">
        <f aca="false">SUM(F2867:F2937)</f>
        <v>0</v>
      </c>
    </row>
    <row r="2866" customFormat="false" ht="15" hidden="false" customHeight="false" outlineLevel="0" collapsed="false">
      <c r="A2866" s="757"/>
      <c r="B2866" s="797"/>
      <c r="C2866" s="759"/>
      <c r="D2866" s="760"/>
      <c r="E2866" s="838"/>
      <c r="F2866" s="839"/>
    </row>
    <row r="2867" customFormat="false" ht="14.5" hidden="false" customHeight="false" outlineLevel="0" collapsed="false">
      <c r="A2867" s="778" t="s">
        <v>2272</v>
      </c>
      <c r="B2867" s="851" t="s">
        <v>2273</v>
      </c>
      <c r="C2867" s="818"/>
      <c r="D2867" s="764" t="n">
        <v>72</v>
      </c>
      <c r="E2867" s="761"/>
      <c r="F2867" s="837" t="n">
        <f aca="false">D2867*E2867</f>
        <v>0</v>
      </c>
    </row>
    <row r="2868" customFormat="false" ht="70" hidden="false" customHeight="false" outlineLevel="0" collapsed="false">
      <c r="A2868" s="647"/>
      <c r="B2868" s="940" t="s">
        <v>2274</v>
      </c>
      <c r="C2868" s="941"/>
      <c r="D2868" s="870"/>
      <c r="E2868" s="864"/>
      <c r="F2868" s="865"/>
    </row>
    <row r="2869" customFormat="false" ht="14.5" hidden="false" customHeight="false" outlineLevel="0" collapsed="false">
      <c r="A2869" s="647"/>
      <c r="B2869" s="786" t="s">
        <v>2275</v>
      </c>
      <c r="C2869" s="770"/>
      <c r="D2869" s="870"/>
      <c r="E2869" s="864"/>
      <c r="F2869" s="865"/>
    </row>
    <row r="2870" customFormat="false" ht="14.5" hidden="false" customHeight="false" outlineLevel="0" collapsed="false">
      <c r="A2870" s="647"/>
      <c r="B2870" s="796" t="s">
        <v>2276</v>
      </c>
      <c r="C2870" s="774"/>
      <c r="D2870" s="870"/>
      <c r="E2870" s="864"/>
      <c r="F2870" s="865"/>
    </row>
    <row r="2871" customFormat="false" ht="14.5" hidden="false" customHeight="false" outlineLevel="0" collapsed="false">
      <c r="A2871" s="757"/>
      <c r="B2871" s="797"/>
      <c r="C2871" s="759"/>
      <c r="D2871" s="760"/>
      <c r="E2871" s="838"/>
      <c r="F2871" s="839"/>
    </row>
    <row r="2872" customFormat="false" ht="14.5" hidden="false" customHeight="false" outlineLevel="0" collapsed="false">
      <c r="A2872" s="657"/>
      <c r="B2872" s="851" t="s">
        <v>2277</v>
      </c>
      <c r="C2872" s="818"/>
      <c r="D2872" s="657"/>
      <c r="E2872" s="643"/>
      <c r="F2872" s="643"/>
    </row>
    <row r="2873" customFormat="false" ht="84" hidden="false" customHeight="false" outlineLevel="0" collapsed="false">
      <c r="A2873" s="942"/>
      <c r="B2873" s="940" t="s">
        <v>2278</v>
      </c>
      <c r="C2873" s="941"/>
      <c r="D2873" s="683"/>
      <c r="E2873" s="943"/>
      <c r="F2873" s="944"/>
    </row>
    <row r="2874" customFormat="false" ht="14.5" hidden="false" customHeight="false" outlineLevel="0" collapsed="false">
      <c r="A2874" s="942"/>
      <c r="B2874" s="796" t="s">
        <v>2276</v>
      </c>
      <c r="C2874" s="770"/>
      <c r="D2874" s="683"/>
      <c r="E2874" s="943"/>
      <c r="F2874" s="944"/>
    </row>
    <row r="2875" customFormat="false" ht="14.5" hidden="false" customHeight="false" outlineLevel="0" collapsed="false">
      <c r="A2875" s="942"/>
      <c r="B2875" s="657" t="s">
        <v>2279</v>
      </c>
      <c r="C2875" s="774"/>
      <c r="D2875" s="683"/>
      <c r="E2875" s="943"/>
      <c r="F2875" s="944"/>
    </row>
    <row r="2876" customFormat="false" ht="14.5" hidden="false" customHeight="false" outlineLevel="0" collapsed="false">
      <c r="A2876" s="942"/>
      <c r="B2876" s="657"/>
      <c r="C2876" s="774"/>
      <c r="D2876" s="683"/>
      <c r="E2876" s="943"/>
      <c r="F2876" s="944"/>
    </row>
    <row r="2877" customFormat="false" ht="14.5" hidden="false" customHeight="false" outlineLevel="0" collapsed="false">
      <c r="A2877" s="945" t="s">
        <v>2280</v>
      </c>
      <c r="B2877" s="657" t="s">
        <v>2281</v>
      </c>
      <c r="C2877" s="774"/>
      <c r="D2877" s="683" t="n">
        <v>2</v>
      </c>
      <c r="E2877" s="761"/>
      <c r="F2877" s="837" t="n">
        <f aca="false">D2877*E2877</f>
        <v>0</v>
      </c>
    </row>
    <row r="2878" customFormat="false" ht="14.5" hidden="false" customHeight="false" outlineLevel="0" collapsed="false">
      <c r="A2878" s="942"/>
      <c r="B2878" s="657"/>
      <c r="C2878" s="774"/>
      <c r="D2878" s="683"/>
      <c r="E2878" s="943"/>
      <c r="F2878" s="944"/>
    </row>
    <row r="2879" customFormat="false" ht="14.5" hidden="false" customHeight="false" outlineLevel="0" collapsed="false">
      <c r="A2879" s="945" t="s">
        <v>2282</v>
      </c>
      <c r="B2879" s="657" t="s">
        <v>2283</v>
      </c>
      <c r="C2879" s="774"/>
      <c r="D2879" s="683" t="n">
        <v>2</v>
      </c>
      <c r="E2879" s="761"/>
      <c r="F2879" s="837" t="n">
        <f aca="false">D2879*E2879</f>
        <v>0</v>
      </c>
    </row>
    <row r="2880" customFormat="false" ht="14.5" hidden="false" customHeight="false" outlineLevel="0" collapsed="false">
      <c r="A2880" s="942"/>
      <c r="B2880" s="657"/>
      <c r="C2880" s="774"/>
      <c r="D2880" s="683"/>
      <c r="E2880" s="943"/>
      <c r="F2880" s="944"/>
    </row>
    <row r="2881" customFormat="false" ht="14.5" hidden="false" customHeight="false" outlineLevel="0" collapsed="false">
      <c r="A2881" s="945" t="s">
        <v>2284</v>
      </c>
      <c r="B2881" s="657" t="s">
        <v>2285</v>
      </c>
      <c r="C2881" s="774"/>
      <c r="D2881" s="683" t="n">
        <v>2</v>
      </c>
      <c r="E2881" s="761"/>
      <c r="F2881" s="837" t="n">
        <f aca="false">D2881*E2881</f>
        <v>0</v>
      </c>
    </row>
    <row r="2882" customFormat="false" ht="14.5" hidden="false" customHeight="false" outlineLevel="0" collapsed="false">
      <c r="A2882" s="945"/>
      <c r="B2882" s="657"/>
      <c r="C2882" s="774"/>
      <c r="D2882" s="683"/>
      <c r="E2882" s="943"/>
      <c r="F2882" s="944"/>
    </row>
    <row r="2883" s="694" customFormat="true" ht="14.5" hidden="false" customHeight="true" outlineLevel="0" collapsed="false">
      <c r="A2883" s="945" t="s">
        <v>2286</v>
      </c>
      <c r="B2883" s="657" t="s">
        <v>2287</v>
      </c>
      <c r="C2883" s="774"/>
      <c r="D2883" s="683" t="n">
        <v>2</v>
      </c>
      <c r="E2883" s="761"/>
      <c r="F2883" s="837" t="n">
        <f aca="false">D2883*E2883</f>
        <v>0</v>
      </c>
    </row>
    <row r="2884" customFormat="false" ht="14.5" hidden="false" customHeight="false" outlineLevel="0" collapsed="false">
      <c r="A2884" s="942"/>
      <c r="B2884" s="657"/>
      <c r="C2884" s="774"/>
      <c r="D2884" s="683"/>
      <c r="E2884" s="943"/>
      <c r="F2884" s="944"/>
    </row>
    <row r="2885" customFormat="false" ht="14.5" hidden="false" customHeight="false" outlineLevel="0" collapsed="false">
      <c r="A2885" s="945" t="s">
        <v>2288</v>
      </c>
      <c r="B2885" s="657" t="s">
        <v>2289</v>
      </c>
      <c r="C2885" s="774"/>
      <c r="D2885" s="683" t="n">
        <v>2</v>
      </c>
      <c r="E2885" s="761"/>
      <c r="F2885" s="837" t="n">
        <f aca="false">D2885*E2885</f>
        <v>0</v>
      </c>
    </row>
    <row r="2886" customFormat="false" ht="14.5" hidden="false" customHeight="false" outlineLevel="0" collapsed="false">
      <c r="A2886" s="942"/>
      <c r="B2886" s="657"/>
      <c r="C2886" s="774"/>
      <c r="D2886" s="683"/>
      <c r="E2886" s="943"/>
      <c r="F2886" s="944"/>
    </row>
    <row r="2887" customFormat="false" ht="14.5" hidden="false" customHeight="false" outlineLevel="0" collapsed="false">
      <c r="A2887" s="945" t="s">
        <v>2290</v>
      </c>
      <c r="B2887" s="657" t="s">
        <v>2291</v>
      </c>
      <c r="C2887" s="774"/>
      <c r="D2887" s="683" t="n">
        <v>2</v>
      </c>
      <c r="E2887" s="761"/>
      <c r="F2887" s="837" t="n">
        <f aca="false">D2887*E2887</f>
        <v>0</v>
      </c>
    </row>
    <row r="2888" customFormat="false" ht="14.5" hidden="false" customHeight="false" outlineLevel="0" collapsed="false">
      <c r="A2888" s="942"/>
      <c r="B2888" s="657"/>
      <c r="C2888" s="774"/>
      <c r="D2888" s="683"/>
      <c r="E2888" s="943"/>
      <c r="F2888" s="944"/>
    </row>
    <row r="2889" customFormat="false" ht="14.5" hidden="false" customHeight="false" outlineLevel="0" collapsed="false">
      <c r="A2889" s="945" t="s">
        <v>2292</v>
      </c>
      <c r="B2889" s="657" t="s">
        <v>2293</v>
      </c>
      <c r="C2889" s="774"/>
      <c r="D2889" s="683" t="n">
        <v>2</v>
      </c>
      <c r="E2889" s="761"/>
      <c r="F2889" s="837" t="n">
        <f aca="false">D2889*E2889</f>
        <v>0</v>
      </c>
    </row>
    <row r="2890" customFormat="false" ht="14.5" hidden="false" customHeight="false" outlineLevel="0" collapsed="false">
      <c r="A2890" s="942"/>
      <c r="B2890" s="657"/>
      <c r="C2890" s="774"/>
      <c r="D2890" s="683"/>
      <c r="E2890" s="943"/>
      <c r="F2890" s="944"/>
    </row>
    <row r="2891" customFormat="false" ht="14.5" hidden="false" customHeight="false" outlineLevel="0" collapsed="false">
      <c r="A2891" s="945" t="s">
        <v>2294</v>
      </c>
      <c r="B2891" s="657" t="s">
        <v>2295</v>
      </c>
      <c r="C2891" s="774"/>
      <c r="D2891" s="683" t="n">
        <v>2</v>
      </c>
      <c r="E2891" s="761"/>
      <c r="F2891" s="837" t="n">
        <f aca="false">D2891*E2891</f>
        <v>0</v>
      </c>
    </row>
    <row r="2892" customFormat="false" ht="14.5" hidden="false" customHeight="false" outlineLevel="0" collapsed="false">
      <c r="A2892" s="942"/>
      <c r="B2892" s="657"/>
      <c r="C2892" s="774"/>
      <c r="D2892" s="683"/>
      <c r="E2892" s="943"/>
      <c r="F2892" s="944"/>
    </row>
    <row r="2893" customFormat="false" ht="14.5" hidden="false" customHeight="false" outlineLevel="0" collapsed="false">
      <c r="A2893" s="945" t="s">
        <v>2296</v>
      </c>
      <c r="B2893" s="657" t="s">
        <v>2297</v>
      </c>
      <c r="C2893" s="774"/>
      <c r="D2893" s="683" t="n">
        <v>2</v>
      </c>
      <c r="E2893" s="761"/>
      <c r="F2893" s="837" t="n">
        <f aca="false">D2893*E2893</f>
        <v>0</v>
      </c>
    </row>
    <row r="2894" customFormat="false" ht="14.5" hidden="false" customHeight="false" outlineLevel="0" collapsed="false">
      <c r="A2894" s="942"/>
      <c r="B2894" s="657"/>
      <c r="C2894" s="774"/>
      <c r="D2894" s="683"/>
      <c r="E2894" s="943"/>
      <c r="F2894" s="944"/>
    </row>
    <row r="2895" customFormat="false" ht="14.5" hidden="false" customHeight="false" outlineLevel="0" collapsed="false">
      <c r="A2895" s="945" t="s">
        <v>2298</v>
      </c>
      <c r="B2895" s="657" t="s">
        <v>2283</v>
      </c>
      <c r="C2895" s="774"/>
      <c r="D2895" s="683" t="n">
        <v>2</v>
      </c>
      <c r="E2895" s="761"/>
      <c r="F2895" s="837" t="n">
        <f aca="false">D2895*E2895</f>
        <v>0</v>
      </c>
    </row>
    <row r="2896" customFormat="false" ht="14.5" hidden="false" customHeight="false" outlineLevel="0" collapsed="false">
      <c r="A2896" s="942"/>
      <c r="B2896" s="657"/>
      <c r="C2896" s="774"/>
      <c r="D2896" s="683"/>
      <c r="E2896" s="943"/>
      <c r="F2896" s="944"/>
    </row>
    <row r="2897" customFormat="false" ht="14.5" hidden="false" customHeight="false" outlineLevel="0" collapsed="false">
      <c r="A2897" s="945" t="s">
        <v>2299</v>
      </c>
      <c r="B2897" s="657" t="s">
        <v>2300</v>
      </c>
      <c r="C2897" s="774"/>
      <c r="D2897" s="683" t="n">
        <v>2</v>
      </c>
      <c r="E2897" s="761"/>
      <c r="F2897" s="837" t="n">
        <f aca="false">D2897*E2897</f>
        <v>0</v>
      </c>
    </row>
    <row r="2898" customFormat="false" ht="14.5" hidden="false" customHeight="false" outlineLevel="0" collapsed="false">
      <c r="A2898" s="942"/>
      <c r="B2898" s="657"/>
      <c r="C2898" s="774"/>
      <c r="D2898" s="683"/>
      <c r="E2898" s="943"/>
      <c r="F2898" s="944"/>
    </row>
    <row r="2899" customFormat="false" ht="14.5" hidden="false" customHeight="false" outlineLevel="0" collapsed="false">
      <c r="A2899" s="945" t="s">
        <v>2301</v>
      </c>
      <c r="B2899" s="657" t="s">
        <v>2283</v>
      </c>
      <c r="C2899" s="774"/>
      <c r="D2899" s="683" t="n">
        <v>2</v>
      </c>
      <c r="E2899" s="761"/>
      <c r="F2899" s="837" t="n">
        <f aca="false">D2899*E2899</f>
        <v>0</v>
      </c>
    </row>
    <row r="2900" customFormat="false" ht="14.5" hidden="false" customHeight="false" outlineLevel="0" collapsed="false">
      <c r="A2900" s="942"/>
      <c r="B2900" s="657"/>
      <c r="C2900" s="774"/>
      <c r="D2900" s="683"/>
      <c r="E2900" s="943"/>
      <c r="F2900" s="944"/>
    </row>
    <row r="2901" customFormat="false" ht="14.5" hidden="false" customHeight="false" outlineLevel="0" collapsed="false">
      <c r="A2901" s="945" t="s">
        <v>2302</v>
      </c>
      <c r="B2901" s="657" t="s">
        <v>2303</v>
      </c>
      <c r="C2901" s="774"/>
      <c r="D2901" s="683" t="n">
        <v>2</v>
      </c>
      <c r="E2901" s="761"/>
      <c r="F2901" s="837" t="n">
        <f aca="false">D2901*E2901</f>
        <v>0</v>
      </c>
    </row>
    <row r="2902" customFormat="false" ht="14.5" hidden="false" customHeight="false" outlineLevel="0" collapsed="false">
      <c r="A2902" s="942"/>
      <c r="B2902" s="657"/>
      <c r="C2902" s="774"/>
      <c r="D2902" s="683"/>
      <c r="E2902" s="943"/>
      <c r="F2902" s="944"/>
    </row>
    <row r="2903" customFormat="false" ht="14.5" hidden="false" customHeight="false" outlineLevel="0" collapsed="false">
      <c r="A2903" s="945" t="s">
        <v>2304</v>
      </c>
      <c r="B2903" s="657" t="s">
        <v>2281</v>
      </c>
      <c r="C2903" s="774"/>
      <c r="D2903" s="683" t="n">
        <v>2</v>
      </c>
      <c r="E2903" s="761"/>
      <c r="F2903" s="837" t="n">
        <f aca="false">D2903*E2903</f>
        <v>0</v>
      </c>
    </row>
    <row r="2904" customFormat="false" ht="14.5" hidden="false" customHeight="false" outlineLevel="0" collapsed="false">
      <c r="A2904" s="942"/>
      <c r="B2904" s="657"/>
      <c r="C2904" s="774"/>
      <c r="D2904" s="683"/>
      <c r="E2904" s="943"/>
      <c r="F2904" s="944"/>
    </row>
    <row r="2905" customFormat="false" ht="14.5" hidden="false" customHeight="false" outlineLevel="0" collapsed="false">
      <c r="A2905" s="945" t="s">
        <v>2305</v>
      </c>
      <c r="B2905" s="657" t="s">
        <v>2287</v>
      </c>
      <c r="C2905" s="774"/>
      <c r="D2905" s="683" t="n">
        <v>2</v>
      </c>
      <c r="E2905" s="761"/>
      <c r="F2905" s="837" t="n">
        <f aca="false">D2905*E2905</f>
        <v>0</v>
      </c>
    </row>
    <row r="2906" customFormat="false" ht="14.5" hidden="false" customHeight="false" outlineLevel="0" collapsed="false">
      <c r="A2906" s="942"/>
      <c r="B2906" s="657"/>
      <c r="C2906" s="774"/>
      <c r="D2906" s="683"/>
      <c r="E2906" s="943"/>
      <c r="F2906" s="944"/>
    </row>
    <row r="2907" customFormat="false" ht="14.5" hidden="false" customHeight="false" outlineLevel="0" collapsed="false">
      <c r="A2907" s="945" t="s">
        <v>2306</v>
      </c>
      <c r="B2907" s="657" t="s">
        <v>2307</v>
      </c>
      <c r="C2907" s="774"/>
      <c r="D2907" s="683" t="n">
        <v>2</v>
      </c>
      <c r="E2907" s="761"/>
      <c r="F2907" s="837" t="n">
        <f aca="false">D2907*E2907</f>
        <v>0</v>
      </c>
    </row>
    <row r="2908" customFormat="false" ht="14.5" hidden="false" customHeight="false" outlineLevel="0" collapsed="false">
      <c r="A2908" s="942"/>
      <c r="B2908" s="657"/>
      <c r="C2908" s="774"/>
      <c r="D2908" s="683"/>
      <c r="E2908" s="943"/>
      <c r="F2908" s="944"/>
    </row>
    <row r="2909" customFormat="false" ht="14.5" hidden="false" customHeight="false" outlineLevel="0" collapsed="false">
      <c r="A2909" s="945" t="s">
        <v>2308</v>
      </c>
      <c r="B2909" s="657" t="s">
        <v>2291</v>
      </c>
      <c r="C2909" s="774"/>
      <c r="D2909" s="683" t="n">
        <v>2</v>
      </c>
      <c r="E2909" s="761"/>
      <c r="F2909" s="837" t="n">
        <f aca="false">D2909*E2909</f>
        <v>0</v>
      </c>
    </row>
    <row r="2910" customFormat="false" ht="14.5" hidden="false" customHeight="false" outlineLevel="0" collapsed="false">
      <c r="A2910" s="942"/>
      <c r="B2910" s="657"/>
      <c r="C2910" s="774"/>
      <c r="D2910" s="683"/>
      <c r="E2910" s="943"/>
      <c r="F2910" s="944"/>
    </row>
    <row r="2911" customFormat="false" ht="14.5" hidden="false" customHeight="false" outlineLevel="0" collapsed="false">
      <c r="A2911" s="945" t="s">
        <v>2309</v>
      </c>
      <c r="B2911" s="657" t="s">
        <v>2281</v>
      </c>
      <c r="C2911" s="774"/>
      <c r="D2911" s="683" t="n">
        <v>2</v>
      </c>
      <c r="E2911" s="761"/>
      <c r="F2911" s="837" t="n">
        <f aca="false">D2911*E2911</f>
        <v>0</v>
      </c>
    </row>
    <row r="2912" customFormat="false" ht="14.5" hidden="false" customHeight="false" outlineLevel="0" collapsed="false">
      <c r="A2912" s="942"/>
      <c r="B2912" s="657"/>
      <c r="C2912" s="774"/>
      <c r="D2912" s="683"/>
      <c r="E2912" s="943"/>
      <c r="F2912" s="944"/>
    </row>
    <row r="2913" customFormat="false" ht="14.5" hidden="false" customHeight="false" outlineLevel="0" collapsed="false">
      <c r="A2913" s="945" t="s">
        <v>2310</v>
      </c>
      <c r="B2913" s="657" t="s">
        <v>2303</v>
      </c>
      <c r="C2913" s="774"/>
      <c r="D2913" s="683" t="n">
        <v>2</v>
      </c>
      <c r="E2913" s="761"/>
      <c r="F2913" s="837" t="n">
        <f aca="false">D2913*E2913</f>
        <v>0</v>
      </c>
    </row>
    <row r="2914" s="775" customFormat="true" ht="14.5" hidden="false" customHeight="false" outlineLevel="0" collapsed="false">
      <c r="A2914" s="942"/>
      <c r="B2914" s="657"/>
      <c r="C2914" s="774"/>
      <c r="D2914" s="683"/>
      <c r="E2914" s="943"/>
      <c r="F2914" s="944"/>
    </row>
    <row r="2915" s="775" customFormat="true" ht="14" hidden="false" customHeight="false" outlineLevel="0" collapsed="false">
      <c r="A2915" s="945" t="s">
        <v>2311</v>
      </c>
      <c r="B2915" s="657" t="s">
        <v>2312</v>
      </c>
      <c r="C2915" s="774"/>
      <c r="D2915" s="683" t="n">
        <v>2</v>
      </c>
      <c r="E2915" s="761"/>
      <c r="F2915" s="837" t="n">
        <f aca="false">D2915*E2915</f>
        <v>0</v>
      </c>
    </row>
    <row r="2916" s="775" customFormat="true" ht="14.5" hidden="false" customHeight="false" outlineLevel="0" collapsed="false">
      <c r="A2916" s="942"/>
      <c r="B2916" s="657"/>
      <c r="C2916" s="774"/>
      <c r="D2916" s="683"/>
      <c r="E2916" s="943"/>
      <c r="F2916" s="944"/>
    </row>
    <row r="2917" s="775" customFormat="true" ht="14" hidden="false" customHeight="false" outlineLevel="0" collapsed="false">
      <c r="A2917" s="945" t="s">
        <v>2313</v>
      </c>
      <c r="B2917" s="657" t="s">
        <v>2314</v>
      </c>
      <c r="C2917" s="774"/>
      <c r="D2917" s="683" t="n">
        <v>2</v>
      </c>
      <c r="E2917" s="761"/>
      <c r="F2917" s="837" t="n">
        <f aca="false">D2917*E2917</f>
        <v>0</v>
      </c>
    </row>
    <row r="2918" s="775" customFormat="true" ht="14.5" hidden="false" customHeight="false" outlineLevel="0" collapsed="false">
      <c r="A2918" s="942"/>
      <c r="B2918" s="657"/>
      <c r="C2918" s="774"/>
      <c r="D2918" s="683"/>
      <c r="E2918" s="943"/>
      <c r="F2918" s="944"/>
    </row>
    <row r="2919" s="775" customFormat="true" ht="14" hidden="false" customHeight="false" outlineLevel="0" collapsed="false">
      <c r="A2919" s="945" t="s">
        <v>2315</v>
      </c>
      <c r="B2919" s="657" t="s">
        <v>2293</v>
      </c>
      <c r="C2919" s="774"/>
      <c r="D2919" s="683" t="n">
        <v>2</v>
      </c>
      <c r="E2919" s="761"/>
      <c r="F2919" s="837" t="n">
        <f aca="false">D2919*E2919</f>
        <v>0</v>
      </c>
    </row>
    <row r="2920" s="775" customFormat="true" ht="14.5" hidden="false" customHeight="false" outlineLevel="0" collapsed="false">
      <c r="A2920" s="942"/>
      <c r="B2920" s="657"/>
      <c r="C2920" s="774"/>
      <c r="D2920" s="683"/>
      <c r="E2920" s="943"/>
      <c r="F2920" s="944"/>
    </row>
    <row r="2921" s="775" customFormat="true" ht="14" hidden="false" customHeight="false" outlineLevel="0" collapsed="false">
      <c r="A2921" s="945" t="s">
        <v>2316</v>
      </c>
      <c r="B2921" s="657" t="s">
        <v>2317</v>
      </c>
      <c r="C2921" s="774"/>
      <c r="D2921" s="683" t="n">
        <v>2</v>
      </c>
      <c r="E2921" s="761"/>
      <c r="F2921" s="837" t="n">
        <f aca="false">D2921*E2921</f>
        <v>0</v>
      </c>
    </row>
    <row r="2922" s="775" customFormat="true" ht="14.5" hidden="false" customHeight="false" outlineLevel="0" collapsed="false">
      <c r="A2922" s="942"/>
      <c r="B2922" s="657"/>
      <c r="C2922" s="774"/>
      <c r="D2922" s="683"/>
      <c r="E2922" s="943"/>
      <c r="F2922" s="944"/>
    </row>
    <row r="2923" s="775" customFormat="true" ht="14" hidden="false" customHeight="false" outlineLevel="0" collapsed="false">
      <c r="A2923" s="945" t="s">
        <v>2318</v>
      </c>
      <c r="B2923" s="786" t="s">
        <v>2319</v>
      </c>
      <c r="C2923" s="818"/>
      <c r="D2923" s="840" t="n">
        <v>2</v>
      </c>
      <c r="E2923" s="761"/>
      <c r="F2923" s="837" t="n">
        <f aca="false">D2923*E2923</f>
        <v>0</v>
      </c>
    </row>
    <row r="2924" s="775" customFormat="true" ht="14.5" hidden="false" customHeight="false" outlineLevel="0" collapsed="false">
      <c r="A2924" s="757"/>
      <c r="B2924" s="797"/>
      <c r="C2924" s="759"/>
      <c r="D2924" s="760"/>
      <c r="E2924" s="838"/>
      <c r="F2924" s="839"/>
    </row>
    <row r="2925" s="775" customFormat="true" ht="14" hidden="false" customHeight="false" outlineLevel="0" collapsed="false">
      <c r="A2925" s="945" t="s">
        <v>2320</v>
      </c>
      <c r="B2925" s="786" t="s">
        <v>2321</v>
      </c>
      <c r="C2925" s="818"/>
      <c r="D2925" s="840" t="n">
        <v>2</v>
      </c>
      <c r="E2925" s="761"/>
      <c r="F2925" s="837" t="n">
        <f aca="false">D2925*E2925</f>
        <v>0</v>
      </c>
    </row>
    <row r="2926" s="775" customFormat="true" ht="14.5" hidden="false" customHeight="false" outlineLevel="0" collapsed="false">
      <c r="A2926" s="757"/>
      <c r="B2926" s="797"/>
      <c r="C2926" s="759"/>
      <c r="D2926" s="760"/>
      <c r="E2926" s="838"/>
      <c r="F2926" s="839"/>
    </row>
    <row r="2927" customFormat="false" ht="14.5" hidden="false" customHeight="false" outlineLevel="0" collapsed="false">
      <c r="A2927" s="945" t="s">
        <v>2322</v>
      </c>
      <c r="B2927" s="786" t="s">
        <v>2323</v>
      </c>
      <c r="C2927" s="818"/>
      <c r="D2927" s="840" t="n">
        <v>2</v>
      </c>
      <c r="E2927" s="761"/>
      <c r="F2927" s="837" t="n">
        <f aca="false">D2927*E2927</f>
        <v>0</v>
      </c>
    </row>
    <row r="2928" s="694" customFormat="true" ht="14.5" hidden="false" customHeight="false" outlineLevel="0" collapsed="false">
      <c r="A2928" s="757"/>
      <c r="B2928" s="797"/>
      <c r="C2928" s="759"/>
      <c r="D2928" s="760"/>
      <c r="E2928" s="838"/>
      <c r="F2928" s="839"/>
    </row>
    <row r="2929" customFormat="false" ht="14.5" hidden="false" customHeight="false" outlineLevel="0" collapsed="false">
      <c r="A2929" s="945" t="s">
        <v>2324</v>
      </c>
      <c r="B2929" s="786" t="s">
        <v>2325</v>
      </c>
      <c r="C2929" s="818"/>
      <c r="D2929" s="840" t="n">
        <v>2</v>
      </c>
      <c r="E2929" s="761"/>
      <c r="F2929" s="837" t="n">
        <f aca="false">D2929*E2929</f>
        <v>0</v>
      </c>
    </row>
    <row r="2930" s="777" customFormat="true" ht="14.5" hidden="false" customHeight="false" outlineLevel="0" collapsed="false">
      <c r="A2930" s="757"/>
      <c r="B2930" s="797"/>
      <c r="C2930" s="759"/>
      <c r="D2930" s="760"/>
      <c r="E2930" s="838"/>
      <c r="F2930" s="839"/>
    </row>
    <row r="2931" customFormat="false" ht="14.5" hidden="false" customHeight="false" outlineLevel="0" collapsed="false">
      <c r="A2931" s="945" t="s">
        <v>2326</v>
      </c>
      <c r="B2931" s="786" t="s">
        <v>2297</v>
      </c>
      <c r="C2931" s="818"/>
      <c r="D2931" s="840" t="n">
        <v>2</v>
      </c>
      <c r="E2931" s="761"/>
      <c r="F2931" s="837" t="n">
        <f aca="false">D2931*E2931</f>
        <v>0</v>
      </c>
    </row>
    <row r="2932" customFormat="false" ht="14.5" hidden="false" customHeight="false" outlineLevel="0" collapsed="false">
      <c r="A2932" s="757"/>
      <c r="B2932" s="797"/>
      <c r="C2932" s="759"/>
      <c r="D2932" s="760"/>
      <c r="E2932" s="838"/>
      <c r="F2932" s="839"/>
    </row>
    <row r="2933" customFormat="false" ht="14.5" hidden="false" customHeight="false" outlineLevel="0" collapsed="false">
      <c r="A2933" s="945" t="s">
        <v>2327</v>
      </c>
      <c r="B2933" s="786" t="s">
        <v>2328</v>
      </c>
      <c r="C2933" s="818"/>
      <c r="D2933" s="840" t="n">
        <v>2</v>
      </c>
      <c r="E2933" s="761"/>
      <c r="F2933" s="837" t="n">
        <f aca="false">D2933*E2933</f>
        <v>0</v>
      </c>
    </row>
    <row r="2934" customFormat="false" ht="14.5" hidden="false" customHeight="false" outlineLevel="0" collapsed="false">
      <c r="A2934" s="757"/>
      <c r="B2934" s="797"/>
      <c r="C2934" s="759"/>
      <c r="D2934" s="760"/>
      <c r="E2934" s="838"/>
      <c r="F2934" s="839"/>
    </row>
    <row r="2935" customFormat="false" ht="14.5" hidden="false" customHeight="false" outlineLevel="0" collapsed="false">
      <c r="A2935" s="945" t="s">
        <v>2329</v>
      </c>
      <c r="B2935" s="786" t="s">
        <v>2330</v>
      </c>
      <c r="C2935" s="818"/>
      <c r="D2935" s="840" t="n">
        <v>2</v>
      </c>
      <c r="E2935" s="761"/>
      <c r="F2935" s="837" t="n">
        <f aca="false">D2935*E2935</f>
        <v>0</v>
      </c>
    </row>
    <row r="2936" customFormat="false" ht="14.5" hidden="false" customHeight="false" outlineLevel="0" collapsed="false">
      <c r="A2936" s="757"/>
      <c r="B2936" s="797"/>
      <c r="C2936" s="759"/>
      <c r="D2936" s="760"/>
      <c r="E2936" s="838"/>
      <c r="F2936" s="839"/>
    </row>
    <row r="2937" customFormat="false" ht="14.5" hidden="false" customHeight="false" outlineLevel="0" collapsed="false">
      <c r="A2937" s="945" t="s">
        <v>2331</v>
      </c>
      <c r="B2937" s="786" t="s">
        <v>2332</v>
      </c>
      <c r="C2937" s="818"/>
      <c r="D2937" s="840" t="n">
        <v>2</v>
      </c>
      <c r="E2937" s="761"/>
      <c r="F2937" s="837" t="n">
        <f aca="false">D2937*E2937</f>
        <v>0</v>
      </c>
    </row>
    <row r="2938" customFormat="false" ht="14.5" hidden="false" customHeight="false" outlineLevel="0" collapsed="false">
      <c r="A2938" s="757"/>
      <c r="B2938" s="797"/>
      <c r="C2938" s="759"/>
      <c r="D2938" s="760"/>
      <c r="E2938" s="838"/>
      <c r="F2938" s="839"/>
    </row>
    <row r="2939" customFormat="false" ht="15" hidden="false" customHeight="false" outlineLevel="0" collapsed="false">
      <c r="A2939" s="751" t="s">
        <v>1036</v>
      </c>
      <c r="B2939" s="866" t="s">
        <v>1037</v>
      </c>
      <c r="C2939" s="810"/>
      <c r="D2939" s="754"/>
      <c r="E2939" s="755"/>
      <c r="F2939" s="756" t="n">
        <f aca="false">SUM(F2941:F2954)</f>
        <v>0</v>
      </c>
    </row>
    <row r="2940" s="777" customFormat="true" ht="14.5" hidden="false" customHeight="false" outlineLevel="0" collapsed="false">
      <c r="A2940" s="880"/>
      <c r="B2940" s="681"/>
      <c r="C2940" s="799"/>
      <c r="D2940" s="870"/>
      <c r="E2940" s="864"/>
      <c r="F2940" s="865"/>
    </row>
    <row r="2941" customFormat="false" ht="15" hidden="false" customHeight="false" outlineLevel="0" collapsed="false">
      <c r="A2941" s="946" t="s">
        <v>2333</v>
      </c>
      <c r="B2941" s="947" t="s">
        <v>2334</v>
      </c>
      <c r="C2941" s="948"/>
      <c r="D2941" s="949" t="n">
        <v>1</v>
      </c>
      <c r="E2941" s="761"/>
      <c r="F2941" s="837" t="n">
        <f aca="false">D2941*E2941</f>
        <v>0</v>
      </c>
    </row>
    <row r="2942" customFormat="false" ht="14.5" hidden="false" customHeight="false" outlineLevel="0" collapsed="false">
      <c r="A2942" s="647"/>
      <c r="B2942" s="786"/>
      <c r="C2942" s="770"/>
      <c r="D2942" s="792"/>
      <c r="E2942" s="936"/>
      <c r="F2942" s="937"/>
    </row>
    <row r="2943" customFormat="false" ht="15" hidden="false" customHeight="false" outlineLevel="0" collapsed="false">
      <c r="A2943" s="946" t="s">
        <v>2335</v>
      </c>
      <c r="B2943" s="947" t="s">
        <v>2336</v>
      </c>
      <c r="C2943" s="948"/>
      <c r="D2943" s="949" t="n">
        <v>1</v>
      </c>
      <c r="E2943" s="761"/>
      <c r="F2943" s="837" t="n">
        <f aca="false">D2943*E2943</f>
        <v>0</v>
      </c>
    </row>
    <row r="2944" customFormat="false" ht="14.5" hidden="false" customHeight="false" outlineLevel="0" collapsed="false">
      <c r="A2944" s="647"/>
      <c r="B2944" s="786"/>
      <c r="C2944" s="770"/>
      <c r="D2944" s="792"/>
      <c r="E2944" s="936"/>
      <c r="F2944" s="937"/>
    </row>
    <row r="2945" customFormat="false" ht="15" hidden="false" customHeight="false" outlineLevel="0" collapsed="false">
      <c r="A2945" s="946" t="s">
        <v>2337</v>
      </c>
      <c r="B2945" s="947" t="s">
        <v>2338</v>
      </c>
      <c r="C2945" s="948"/>
      <c r="D2945" s="949" t="n">
        <v>1</v>
      </c>
      <c r="E2945" s="761"/>
      <c r="F2945" s="837" t="n">
        <f aca="false">D2945*E2945</f>
        <v>0</v>
      </c>
    </row>
    <row r="2946" customFormat="false" ht="14.5" hidden="false" customHeight="false" outlineLevel="0" collapsed="false">
      <c r="A2946" s="647"/>
      <c r="B2946" s="786"/>
      <c r="C2946" s="770"/>
      <c r="D2946" s="792"/>
      <c r="E2946" s="936"/>
      <c r="F2946" s="937"/>
    </row>
    <row r="2947" customFormat="false" ht="15" hidden="false" customHeight="false" outlineLevel="0" collapsed="false">
      <c r="A2947" s="946" t="s">
        <v>2339</v>
      </c>
      <c r="B2947" s="947" t="s">
        <v>2340</v>
      </c>
      <c r="C2947" s="948"/>
      <c r="D2947" s="949" t="n">
        <v>1</v>
      </c>
      <c r="E2947" s="761"/>
      <c r="F2947" s="837" t="n">
        <f aca="false">D2947*E2947</f>
        <v>0</v>
      </c>
    </row>
    <row r="2948" customFormat="false" ht="43.5" hidden="false" customHeight="false" outlineLevel="0" collapsed="false">
      <c r="A2948" s="816"/>
      <c r="B2948" s="809" t="s">
        <v>2341</v>
      </c>
      <c r="C2948" s="789"/>
      <c r="D2948" s="792"/>
      <c r="E2948" s="936"/>
      <c r="F2948" s="937"/>
    </row>
    <row r="2949" customFormat="false" ht="14.5" hidden="false" customHeight="false" outlineLevel="0" collapsed="false">
      <c r="A2949" s="647"/>
      <c r="B2949" s="786"/>
      <c r="C2949" s="770"/>
      <c r="D2949" s="792"/>
      <c r="E2949" s="936"/>
      <c r="F2949" s="937"/>
    </row>
    <row r="2950" customFormat="false" ht="15" hidden="false" customHeight="false" outlineLevel="0" collapsed="false">
      <c r="A2950" s="946" t="s">
        <v>2342</v>
      </c>
      <c r="B2950" s="947" t="s">
        <v>2343</v>
      </c>
      <c r="C2950" s="948"/>
      <c r="D2950" s="949" t="n">
        <v>1</v>
      </c>
      <c r="E2950" s="761"/>
      <c r="F2950" s="837" t="n">
        <f aca="false">D2950*E2950</f>
        <v>0</v>
      </c>
    </row>
    <row r="2951" customFormat="false" ht="14.5" hidden="false" customHeight="false" outlineLevel="0" collapsed="false">
      <c r="A2951" s="647"/>
      <c r="B2951" s="786"/>
      <c r="C2951" s="770"/>
      <c r="D2951" s="792"/>
      <c r="E2951" s="936"/>
      <c r="F2951" s="937"/>
    </row>
    <row r="2952" customFormat="false" ht="15" hidden="false" customHeight="false" outlineLevel="0" collapsed="false">
      <c r="A2952" s="946" t="s">
        <v>2344</v>
      </c>
      <c r="B2952" s="947" t="s">
        <v>2345</v>
      </c>
      <c r="C2952" s="948"/>
      <c r="D2952" s="949" t="n">
        <v>1</v>
      </c>
      <c r="E2952" s="761"/>
      <c r="F2952" s="837" t="n">
        <f aca="false">D2952*E2952</f>
        <v>0</v>
      </c>
    </row>
    <row r="2953" customFormat="false" ht="14.5" hidden="false" customHeight="false" outlineLevel="0" collapsed="false">
      <c r="A2953" s="647"/>
      <c r="B2953" s="786"/>
      <c r="C2953" s="770"/>
      <c r="D2953" s="792"/>
      <c r="E2953" s="936"/>
      <c r="F2953" s="937"/>
    </row>
    <row r="2954" s="875" customFormat="true" ht="28.5" hidden="false" customHeight="false" outlineLevel="0" collapsed="false">
      <c r="A2954" s="946" t="s">
        <v>2346</v>
      </c>
      <c r="B2954" s="947" t="s">
        <v>2347</v>
      </c>
      <c r="C2954" s="948"/>
      <c r="D2954" s="949" t="n">
        <v>1</v>
      </c>
      <c r="E2954" s="761" t="n">
        <v>700</v>
      </c>
      <c r="F2954" s="837"/>
    </row>
    <row r="2955" customFormat="false" ht="14.5" hidden="false" customHeight="false" outlineLevel="0" collapsed="false">
      <c r="B2955" s="950"/>
      <c r="E2955" s="838"/>
      <c r="F2955" s="839"/>
    </row>
    <row r="2956" customFormat="false" ht="14.5" hidden="false" customHeight="false" outlineLevel="0" collapsed="false">
      <c r="B2956" s="950"/>
      <c r="E2956" s="838"/>
      <c r="F2956" s="839"/>
    </row>
    <row r="2957" customFormat="false" ht="14.5" hidden="false" customHeight="false" outlineLevel="0" collapsed="false">
      <c r="B2957" s="950"/>
      <c r="E2957" s="838"/>
      <c r="F2957" s="839"/>
    </row>
    <row r="2958" customFormat="false" ht="14.5" hidden="false" customHeight="false" outlineLevel="0" collapsed="false">
      <c r="B2958" s="950"/>
      <c r="E2958" s="838"/>
      <c r="F2958" s="839"/>
    </row>
    <row r="2959" customFormat="false" ht="14.5" hidden="false" customHeight="false" outlineLevel="0" collapsed="false">
      <c r="B2959" s="950"/>
      <c r="E2959" s="838"/>
      <c r="F2959" s="839"/>
    </row>
    <row r="2960" customFormat="false" ht="14.5" hidden="false" customHeight="false" outlineLevel="0" collapsed="false">
      <c r="B2960" s="950"/>
      <c r="E2960" s="838"/>
      <c r="F2960" s="839"/>
    </row>
    <row r="2961" customFormat="false" ht="14.5" hidden="false" customHeight="false" outlineLevel="0" collapsed="false">
      <c r="B2961" s="950"/>
      <c r="E2961" s="838"/>
      <c r="F2961" s="839"/>
    </row>
    <row r="2962" customFormat="false" ht="14.5" hidden="false" customHeight="false" outlineLevel="0" collapsed="false">
      <c r="B2962" s="950"/>
      <c r="E2962" s="838"/>
      <c r="F2962" s="839"/>
    </row>
    <row r="2963" customFormat="false" ht="14.5" hidden="false" customHeight="false" outlineLevel="0" collapsed="false">
      <c r="B2963" s="950"/>
      <c r="E2963" s="838"/>
      <c r="F2963" s="839"/>
    </row>
    <row r="2964" customFormat="false" ht="14.5" hidden="false" customHeight="false" outlineLevel="0" collapsed="false">
      <c r="B2964" s="950"/>
      <c r="E2964" s="838"/>
      <c r="F2964" s="839"/>
    </row>
    <row r="2965" customFormat="false" ht="14.5" hidden="false" customHeight="false" outlineLevel="0" collapsed="false">
      <c r="B2965" s="950"/>
      <c r="E2965" s="838"/>
      <c r="F2965" s="839"/>
    </row>
    <row r="2966" customFormat="false" ht="14.5" hidden="false" customHeight="false" outlineLevel="0" collapsed="false">
      <c r="B2966" s="950"/>
      <c r="E2966" s="838"/>
      <c r="F2966" s="839"/>
    </row>
    <row r="2967" customFormat="false" ht="14.5" hidden="false" customHeight="false" outlineLevel="0" collapsed="false">
      <c r="B2967" s="950"/>
      <c r="E2967" s="838"/>
      <c r="F2967" s="839"/>
    </row>
    <row r="2968" customFormat="false" ht="14.5" hidden="false" customHeight="false" outlineLevel="0" collapsed="false">
      <c r="B2968" s="950"/>
      <c r="E2968" s="838"/>
      <c r="F2968" s="839"/>
    </row>
    <row r="2969" customFormat="false" ht="14.5" hidden="false" customHeight="false" outlineLevel="0" collapsed="false">
      <c r="B2969" s="950"/>
      <c r="E2969" s="838"/>
      <c r="F2969" s="839"/>
    </row>
    <row r="2970" customFormat="false" ht="14.5" hidden="false" customHeight="false" outlineLevel="0" collapsed="false">
      <c r="B2970" s="950"/>
      <c r="E2970" s="838"/>
      <c r="F2970" s="839"/>
    </row>
    <row r="2971" customFormat="false" ht="14.5" hidden="false" customHeight="false" outlineLevel="0" collapsed="false">
      <c r="B2971" s="950"/>
    </row>
    <row r="2972" customFormat="false" ht="14.5" hidden="false" customHeight="false" outlineLevel="0" collapsed="false">
      <c r="B2972" s="950"/>
    </row>
    <row r="2973" customFormat="false" ht="14.5" hidden="false" customHeight="false" outlineLevel="0" collapsed="false">
      <c r="B2973" s="950"/>
    </row>
    <row r="2974" customFormat="false" ht="14.5" hidden="false" customHeight="false" outlineLevel="0" collapsed="false">
      <c r="B2974" s="950"/>
    </row>
    <row r="2975" customFormat="false" ht="14.5" hidden="false" customHeight="false" outlineLevel="0" collapsed="false">
      <c r="B2975" s="950"/>
    </row>
    <row r="2976" customFormat="false" ht="14.5" hidden="false" customHeight="false" outlineLevel="0" collapsed="false">
      <c r="B2976" s="950"/>
    </row>
    <row r="2977" customFormat="false" ht="14.5" hidden="false" customHeight="false" outlineLevel="0" collapsed="false">
      <c r="B2977" s="950"/>
    </row>
    <row r="2978" customFormat="false" ht="14.5" hidden="false" customHeight="false" outlineLevel="0" collapsed="false">
      <c r="B2978" s="950"/>
    </row>
    <row r="2979" customFormat="false" ht="14.5" hidden="false" customHeight="false" outlineLevel="0" collapsed="false">
      <c r="B2979" s="950"/>
    </row>
    <row r="2980" customFormat="false" ht="14.5" hidden="false" customHeight="false" outlineLevel="0" collapsed="false">
      <c r="B2980" s="950"/>
    </row>
    <row r="2981" customFormat="false" ht="14.5" hidden="false" customHeight="false" outlineLevel="0" collapsed="false">
      <c r="B2981" s="950"/>
    </row>
    <row r="2982" customFormat="false" ht="14.5" hidden="false" customHeight="false" outlineLevel="0" collapsed="false">
      <c r="B2982" s="950"/>
    </row>
    <row r="2983" customFormat="false" ht="14.5" hidden="false" customHeight="false" outlineLevel="0" collapsed="false">
      <c r="B2983" s="950"/>
    </row>
    <row r="2984" customFormat="false" ht="14.5" hidden="false" customHeight="false" outlineLevel="0" collapsed="false">
      <c r="B2984" s="950"/>
    </row>
    <row r="2985" customFormat="false" ht="14.5" hidden="false" customHeight="false" outlineLevel="0" collapsed="false">
      <c r="B2985" s="950"/>
    </row>
    <row r="2986" customFormat="false" ht="14.5" hidden="false" customHeight="false" outlineLevel="0" collapsed="false">
      <c r="B2986" s="950"/>
    </row>
    <row r="2987" customFormat="false" ht="14.5" hidden="false" customHeight="false" outlineLevel="0" collapsed="false">
      <c r="B2987" s="950"/>
    </row>
    <row r="2988" customFormat="false" ht="14.5" hidden="false" customHeight="false" outlineLevel="0" collapsed="false">
      <c r="B2988" s="950"/>
    </row>
    <row r="2989" customFormat="false" ht="14.5" hidden="false" customHeight="false" outlineLevel="0" collapsed="false">
      <c r="B2989" s="950"/>
    </row>
    <row r="2990" customFormat="false" ht="14.5" hidden="false" customHeight="false" outlineLevel="0" collapsed="false">
      <c r="B2990" s="950"/>
    </row>
    <row r="2991" customFormat="false" ht="14.5" hidden="false" customHeight="false" outlineLevel="0" collapsed="false">
      <c r="B2991" s="950"/>
    </row>
    <row r="2992" customFormat="false" ht="14.5" hidden="false" customHeight="false" outlineLevel="0" collapsed="false">
      <c r="B2992" s="950"/>
    </row>
    <row r="2993" customFormat="false" ht="14.5" hidden="false" customHeight="false" outlineLevel="0" collapsed="false">
      <c r="B2993" s="950"/>
    </row>
    <row r="2994" customFormat="false" ht="14.5" hidden="false" customHeight="false" outlineLevel="0" collapsed="false">
      <c r="B2994" s="950"/>
    </row>
    <row r="2995" customFormat="false" ht="14.5" hidden="false" customHeight="false" outlineLevel="0" collapsed="false">
      <c r="B2995" s="950"/>
    </row>
    <row r="2996" customFormat="false" ht="14.5" hidden="false" customHeight="false" outlineLevel="0" collapsed="false">
      <c r="B2996" s="950"/>
    </row>
    <row r="2997" customFormat="false" ht="14.5" hidden="false" customHeight="false" outlineLevel="0" collapsed="false">
      <c r="B2997" s="950"/>
    </row>
    <row r="2998" customFormat="false" ht="14.5" hidden="false" customHeight="false" outlineLevel="0" collapsed="false">
      <c r="B2998" s="950"/>
    </row>
    <row r="2999" customFormat="false" ht="14.5" hidden="false" customHeight="false" outlineLevel="0" collapsed="false">
      <c r="B2999" s="950"/>
    </row>
    <row r="3000" customFormat="false" ht="14.5" hidden="false" customHeight="false" outlineLevel="0" collapsed="false">
      <c r="B3000" s="950"/>
    </row>
    <row r="3001" customFormat="false" ht="14.5" hidden="false" customHeight="false" outlineLevel="0" collapsed="false">
      <c r="B3001" s="950"/>
    </row>
    <row r="3002" customFormat="false" ht="14.5" hidden="false" customHeight="false" outlineLevel="0" collapsed="false">
      <c r="B3002" s="950"/>
    </row>
    <row r="3003" customFormat="false" ht="14.5" hidden="false" customHeight="false" outlineLevel="0" collapsed="false">
      <c r="B3003" s="950"/>
    </row>
    <row r="3004" customFormat="false" ht="14.5" hidden="false" customHeight="false" outlineLevel="0" collapsed="false">
      <c r="B3004" s="950"/>
    </row>
    <row r="3005" customFormat="false" ht="14.5" hidden="false" customHeight="false" outlineLevel="0" collapsed="false">
      <c r="B3005" s="950"/>
    </row>
    <row r="3006" customFormat="false" ht="14.5" hidden="false" customHeight="false" outlineLevel="0" collapsed="false">
      <c r="B3006" s="950"/>
    </row>
    <row r="3007" customFormat="false" ht="14.5" hidden="false" customHeight="false" outlineLevel="0" collapsed="false">
      <c r="B3007" s="950"/>
    </row>
    <row r="3008" customFormat="false" ht="14.5" hidden="false" customHeight="false" outlineLevel="0" collapsed="false">
      <c r="B3008" s="950"/>
    </row>
    <row r="3009" customFormat="false" ht="14.5" hidden="false" customHeight="false" outlineLevel="0" collapsed="false">
      <c r="B3009" s="950"/>
    </row>
    <row r="3010" customFormat="false" ht="14.5" hidden="false" customHeight="false" outlineLevel="0" collapsed="false">
      <c r="B3010" s="950"/>
    </row>
    <row r="3011" customFormat="false" ht="14.5" hidden="false" customHeight="false" outlineLevel="0" collapsed="false">
      <c r="B3011" s="950"/>
    </row>
    <row r="3012" customFormat="false" ht="14.5" hidden="false" customHeight="false" outlineLevel="0" collapsed="false">
      <c r="B3012" s="950"/>
    </row>
    <row r="3013" customFormat="false" ht="14.5" hidden="false" customHeight="false" outlineLevel="0" collapsed="false">
      <c r="B3013" s="950"/>
    </row>
    <row r="3014" customFormat="false" ht="14.5" hidden="false" customHeight="false" outlineLevel="0" collapsed="false">
      <c r="B3014" s="950"/>
    </row>
    <row r="3015" customFormat="false" ht="14.5" hidden="false" customHeight="false" outlineLevel="0" collapsed="false">
      <c r="B3015" s="950"/>
    </row>
    <row r="3016" customFormat="false" ht="14.5" hidden="false" customHeight="false" outlineLevel="0" collapsed="false">
      <c r="B3016" s="950"/>
    </row>
    <row r="3017" customFormat="false" ht="14.5" hidden="false" customHeight="false" outlineLevel="0" collapsed="false">
      <c r="B3017" s="950"/>
    </row>
    <row r="3018" customFormat="false" ht="14.5" hidden="false" customHeight="false" outlineLevel="0" collapsed="false">
      <c r="B3018" s="950"/>
    </row>
    <row r="3019" customFormat="false" ht="14.5" hidden="false" customHeight="false" outlineLevel="0" collapsed="false">
      <c r="B3019" s="950"/>
    </row>
    <row r="3020" customFormat="false" ht="14.5" hidden="false" customHeight="false" outlineLevel="0" collapsed="false">
      <c r="B3020" s="950"/>
    </row>
    <row r="3021" customFormat="false" ht="14.5" hidden="false" customHeight="false" outlineLevel="0" collapsed="false">
      <c r="B3021" s="950"/>
    </row>
    <row r="3022" customFormat="false" ht="14.5" hidden="false" customHeight="false" outlineLevel="0" collapsed="false">
      <c r="B3022" s="950"/>
    </row>
    <row r="3023" customFormat="false" ht="14.5" hidden="false" customHeight="false" outlineLevel="0" collapsed="false">
      <c r="B3023" s="950"/>
    </row>
    <row r="3024" customFormat="false" ht="14.5" hidden="false" customHeight="false" outlineLevel="0" collapsed="false">
      <c r="B3024" s="950"/>
    </row>
    <row r="3025" customFormat="false" ht="14.5" hidden="false" customHeight="false" outlineLevel="0" collapsed="false">
      <c r="B3025" s="950"/>
    </row>
    <row r="3026" customFormat="false" ht="14.5" hidden="false" customHeight="false" outlineLevel="0" collapsed="false">
      <c r="B3026" s="950"/>
    </row>
    <row r="3027" customFormat="false" ht="14.5" hidden="false" customHeight="false" outlineLevel="0" collapsed="false">
      <c r="B3027" s="950"/>
    </row>
    <row r="3028" customFormat="false" ht="14.5" hidden="false" customHeight="false" outlineLevel="0" collapsed="false">
      <c r="B3028" s="950"/>
    </row>
    <row r="3029" customFormat="false" ht="14.5" hidden="false" customHeight="false" outlineLevel="0" collapsed="false">
      <c r="B3029" s="950"/>
    </row>
    <row r="3030" customFormat="false" ht="14.5" hidden="false" customHeight="false" outlineLevel="0" collapsed="false">
      <c r="B3030" s="950"/>
    </row>
    <row r="3031" customFormat="false" ht="14.5" hidden="false" customHeight="false" outlineLevel="0" collapsed="false">
      <c r="B3031" s="950"/>
    </row>
    <row r="3032" customFormat="false" ht="14.5" hidden="false" customHeight="false" outlineLevel="0" collapsed="false">
      <c r="B3032" s="950"/>
    </row>
    <row r="3033" customFormat="false" ht="14.5" hidden="false" customHeight="false" outlineLevel="0" collapsed="false">
      <c r="B3033" s="950"/>
    </row>
    <row r="3034" customFormat="false" ht="14.5" hidden="false" customHeight="false" outlineLevel="0" collapsed="false">
      <c r="B3034" s="950"/>
    </row>
    <row r="3035" customFormat="false" ht="14.5" hidden="false" customHeight="false" outlineLevel="0" collapsed="false">
      <c r="B3035" s="950"/>
    </row>
    <row r="3036" customFormat="false" ht="14.5" hidden="false" customHeight="false" outlineLevel="0" collapsed="false">
      <c r="B3036" s="950"/>
    </row>
    <row r="3037" customFormat="false" ht="14.5" hidden="false" customHeight="false" outlineLevel="0" collapsed="false">
      <c r="B3037" s="950"/>
    </row>
    <row r="3038" customFormat="false" ht="14.5" hidden="false" customHeight="false" outlineLevel="0" collapsed="false">
      <c r="B3038" s="950"/>
    </row>
    <row r="3039" customFormat="false" ht="14.5" hidden="false" customHeight="false" outlineLevel="0" collapsed="false">
      <c r="B3039" s="950"/>
    </row>
    <row r="3040" customFormat="false" ht="14.5" hidden="false" customHeight="false" outlineLevel="0" collapsed="false">
      <c r="B3040" s="950"/>
    </row>
    <row r="3041" customFormat="false" ht="14.5" hidden="false" customHeight="false" outlineLevel="0" collapsed="false">
      <c r="B3041" s="950"/>
    </row>
    <row r="3042" customFormat="false" ht="14.5" hidden="false" customHeight="false" outlineLevel="0" collapsed="false">
      <c r="B3042" s="950"/>
    </row>
    <row r="3043" customFormat="false" ht="14.5" hidden="false" customHeight="false" outlineLevel="0" collapsed="false">
      <c r="B3043" s="950"/>
    </row>
    <row r="3044" customFormat="false" ht="14.5" hidden="false" customHeight="false" outlineLevel="0" collapsed="false">
      <c r="B3044" s="950"/>
    </row>
    <row r="3045" customFormat="false" ht="14.5" hidden="false" customHeight="false" outlineLevel="0" collapsed="false">
      <c r="B3045" s="950"/>
    </row>
    <row r="3046" customFormat="false" ht="14.5" hidden="false" customHeight="false" outlineLevel="0" collapsed="false">
      <c r="B3046" s="950"/>
    </row>
    <row r="3047" customFormat="false" ht="14.5" hidden="false" customHeight="false" outlineLevel="0" collapsed="false">
      <c r="B3047" s="950"/>
    </row>
    <row r="3048" customFormat="false" ht="14.5" hidden="false" customHeight="false" outlineLevel="0" collapsed="false">
      <c r="B3048" s="950"/>
    </row>
    <row r="3049" customFormat="false" ht="14.5" hidden="false" customHeight="false" outlineLevel="0" collapsed="false">
      <c r="B3049" s="950"/>
    </row>
    <row r="3050" customFormat="false" ht="14.5" hidden="false" customHeight="false" outlineLevel="0" collapsed="false">
      <c r="B3050" s="950"/>
    </row>
    <row r="3051" customFormat="false" ht="14.5" hidden="false" customHeight="false" outlineLevel="0" collapsed="false">
      <c r="B3051" s="950"/>
    </row>
    <row r="3052" customFormat="false" ht="14.5" hidden="false" customHeight="false" outlineLevel="0" collapsed="false">
      <c r="B3052" s="950"/>
    </row>
    <row r="3053" customFormat="false" ht="14.5" hidden="false" customHeight="false" outlineLevel="0" collapsed="false">
      <c r="B3053" s="950"/>
    </row>
    <row r="3054" customFormat="false" ht="14.5" hidden="false" customHeight="false" outlineLevel="0" collapsed="false">
      <c r="B3054" s="950"/>
    </row>
    <row r="3055" customFormat="false" ht="14.5" hidden="false" customHeight="false" outlineLevel="0" collapsed="false">
      <c r="B3055" s="950"/>
    </row>
    <row r="3056" customFormat="false" ht="14.5" hidden="false" customHeight="false" outlineLevel="0" collapsed="false">
      <c r="B3056" s="950"/>
    </row>
    <row r="3057" customFormat="false" ht="14.5" hidden="false" customHeight="false" outlineLevel="0" collapsed="false">
      <c r="B3057" s="950"/>
    </row>
    <row r="3058" customFormat="false" ht="14.5" hidden="false" customHeight="false" outlineLevel="0" collapsed="false">
      <c r="B3058" s="950"/>
    </row>
    <row r="3059" customFormat="false" ht="14.5" hidden="false" customHeight="false" outlineLevel="0" collapsed="false">
      <c r="B3059" s="950"/>
    </row>
    <row r="3060" customFormat="false" ht="14.5" hidden="false" customHeight="false" outlineLevel="0" collapsed="false">
      <c r="B3060" s="950"/>
    </row>
    <row r="3061" customFormat="false" ht="14.5" hidden="false" customHeight="false" outlineLevel="0" collapsed="false">
      <c r="B3061" s="950"/>
    </row>
    <row r="3062" customFormat="false" ht="14.5" hidden="false" customHeight="false" outlineLevel="0" collapsed="false">
      <c r="B3062" s="950"/>
    </row>
    <row r="3063" customFormat="false" ht="14.5" hidden="false" customHeight="false" outlineLevel="0" collapsed="false">
      <c r="B3063" s="950"/>
    </row>
    <row r="3064" customFormat="false" ht="14.5" hidden="false" customHeight="false" outlineLevel="0" collapsed="false">
      <c r="B3064" s="950"/>
    </row>
    <row r="3065" customFormat="false" ht="14.5" hidden="false" customHeight="false" outlineLevel="0" collapsed="false">
      <c r="B3065" s="950"/>
    </row>
    <row r="3066" customFormat="false" ht="14.5" hidden="false" customHeight="false" outlineLevel="0" collapsed="false">
      <c r="B3066" s="950"/>
    </row>
    <row r="3067" customFormat="false" ht="14.5" hidden="false" customHeight="false" outlineLevel="0" collapsed="false">
      <c r="B3067" s="950"/>
    </row>
    <row r="3068" customFormat="false" ht="14.5" hidden="false" customHeight="false" outlineLevel="0" collapsed="false">
      <c r="B3068" s="950"/>
    </row>
    <row r="3069" customFormat="false" ht="14.5" hidden="false" customHeight="false" outlineLevel="0" collapsed="false">
      <c r="B3069" s="950"/>
    </row>
    <row r="3070" customFormat="false" ht="14.5" hidden="false" customHeight="false" outlineLevel="0" collapsed="false">
      <c r="B3070" s="950"/>
    </row>
    <row r="3071" customFormat="false" ht="14.5" hidden="false" customHeight="false" outlineLevel="0" collapsed="false">
      <c r="B3071" s="950"/>
    </row>
    <row r="3072" customFormat="false" ht="14.5" hidden="false" customHeight="false" outlineLevel="0" collapsed="false">
      <c r="B3072" s="950"/>
    </row>
    <row r="3073" customFormat="false" ht="14.5" hidden="false" customHeight="false" outlineLevel="0" collapsed="false">
      <c r="B3073" s="950"/>
    </row>
    <row r="3074" customFormat="false" ht="14.5" hidden="false" customHeight="false" outlineLevel="0" collapsed="false">
      <c r="B3074" s="950"/>
    </row>
    <row r="3075" customFormat="false" ht="14.5" hidden="false" customHeight="false" outlineLevel="0" collapsed="false">
      <c r="B3075" s="950"/>
    </row>
    <row r="3076" customFormat="false" ht="14.5" hidden="false" customHeight="false" outlineLevel="0" collapsed="false">
      <c r="B3076" s="950"/>
    </row>
    <row r="3077" customFormat="false" ht="14.5" hidden="false" customHeight="false" outlineLevel="0" collapsed="false">
      <c r="B3077" s="950"/>
    </row>
    <row r="3078" customFormat="false" ht="14.5" hidden="false" customHeight="false" outlineLevel="0" collapsed="false">
      <c r="B3078" s="950"/>
    </row>
    <row r="3079" customFormat="false" ht="14.5" hidden="false" customHeight="false" outlineLevel="0" collapsed="false">
      <c r="B3079" s="950"/>
    </row>
    <row r="3080" customFormat="false" ht="14.5" hidden="false" customHeight="false" outlineLevel="0" collapsed="false">
      <c r="B3080" s="950"/>
    </row>
    <row r="3081" customFormat="false" ht="14.5" hidden="false" customHeight="false" outlineLevel="0" collapsed="false">
      <c r="B3081" s="950"/>
    </row>
    <row r="3082" customFormat="false" ht="14.5" hidden="false" customHeight="false" outlineLevel="0" collapsed="false">
      <c r="B3082" s="950"/>
    </row>
    <row r="3083" customFormat="false" ht="14.5" hidden="false" customHeight="false" outlineLevel="0" collapsed="false">
      <c r="B3083" s="950"/>
    </row>
    <row r="3084" customFormat="false" ht="14.5" hidden="false" customHeight="false" outlineLevel="0" collapsed="false">
      <c r="B3084" s="950"/>
    </row>
    <row r="3085" customFormat="false" ht="14.5" hidden="false" customHeight="false" outlineLevel="0" collapsed="false">
      <c r="B3085" s="950"/>
    </row>
    <row r="3086" customFormat="false" ht="14.5" hidden="false" customHeight="false" outlineLevel="0" collapsed="false">
      <c r="B3086" s="950"/>
    </row>
    <row r="3087" customFormat="false" ht="14.5" hidden="false" customHeight="false" outlineLevel="0" collapsed="false">
      <c r="B3087" s="950"/>
    </row>
    <row r="3088" customFormat="false" ht="14.5" hidden="false" customHeight="false" outlineLevel="0" collapsed="false">
      <c r="B3088" s="950"/>
    </row>
    <row r="3089" customFormat="false" ht="14.5" hidden="false" customHeight="false" outlineLevel="0" collapsed="false">
      <c r="B3089" s="950"/>
    </row>
    <row r="3090" customFormat="false" ht="14.5" hidden="false" customHeight="false" outlineLevel="0" collapsed="false">
      <c r="B3090" s="950"/>
    </row>
    <row r="3091" customFormat="false" ht="14.5" hidden="false" customHeight="false" outlineLevel="0" collapsed="false">
      <c r="B3091" s="950"/>
    </row>
    <row r="3092" customFormat="false" ht="14.5" hidden="false" customHeight="false" outlineLevel="0" collapsed="false">
      <c r="B3092" s="950"/>
    </row>
    <row r="3093" customFormat="false" ht="14.5" hidden="false" customHeight="false" outlineLevel="0" collapsed="false">
      <c r="B3093" s="950"/>
    </row>
    <row r="3094" customFormat="false" ht="14.5" hidden="false" customHeight="false" outlineLevel="0" collapsed="false">
      <c r="B3094" s="950"/>
    </row>
    <row r="3095" customFormat="false" ht="14.5" hidden="false" customHeight="false" outlineLevel="0" collapsed="false">
      <c r="B3095" s="950"/>
    </row>
    <row r="3096" customFormat="false" ht="14.5" hidden="false" customHeight="false" outlineLevel="0" collapsed="false">
      <c r="B3096" s="950"/>
    </row>
    <row r="3097" customFormat="false" ht="14.5" hidden="false" customHeight="false" outlineLevel="0" collapsed="false">
      <c r="B3097" s="950"/>
    </row>
    <row r="3098" customFormat="false" ht="14.5" hidden="false" customHeight="false" outlineLevel="0" collapsed="false">
      <c r="B3098" s="950"/>
    </row>
    <row r="3099" customFormat="false" ht="14.5" hidden="false" customHeight="false" outlineLevel="0" collapsed="false">
      <c r="B3099" s="950"/>
    </row>
    <row r="3100" customFormat="false" ht="14.5" hidden="false" customHeight="false" outlineLevel="0" collapsed="false">
      <c r="B3100" s="950"/>
    </row>
    <row r="3101" customFormat="false" ht="14.5" hidden="false" customHeight="false" outlineLevel="0" collapsed="false">
      <c r="B3101" s="950"/>
    </row>
    <row r="3102" customFormat="false" ht="14.5" hidden="false" customHeight="false" outlineLevel="0" collapsed="false">
      <c r="B3102" s="950"/>
    </row>
    <row r="3103" customFormat="false" ht="14.5" hidden="false" customHeight="false" outlineLevel="0" collapsed="false">
      <c r="B3103" s="950"/>
    </row>
    <row r="3104" customFormat="false" ht="14.5" hidden="false" customHeight="false" outlineLevel="0" collapsed="false">
      <c r="B3104" s="950"/>
    </row>
  </sheetData>
  <sheetProtection sheet="true" password="cc3d" objects="true" scenarios="true"/>
  <mergeCells count="48">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6:D66"/>
    <mergeCell ref="B67:D67"/>
    <mergeCell ref="B68:D68"/>
    <mergeCell ref="B69:D69"/>
    <mergeCell ref="B72:D72"/>
    <mergeCell ref="B74:D74"/>
    <mergeCell ref="B75:D75"/>
    <mergeCell ref="B76:D76"/>
    <mergeCell ref="B77:D77"/>
    <mergeCell ref="B78:D78"/>
    <mergeCell ref="B79:D79"/>
    <mergeCell ref="B80:D80"/>
    <mergeCell ref="B83:D83"/>
    <mergeCell ref="B87:D87"/>
  </mergeCells>
  <printOptions headings="false" gridLines="false" gridLinesSet="true" horizontalCentered="false" verticalCentered="false"/>
  <pageMargins left="0.920138888888889" right="0.75" top="0.790277777777778" bottom="0.8" header="0.511811023622047" footer="0.390277777777778"/>
  <pageSetup paperSize="9" scale="71"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5" manualBreakCount="45">
    <brk id="43" man="true" max="16383" min="0"/>
    <brk id="85" man="true" max="16383" min="0"/>
    <brk id="97" man="true" max="16383" min="0"/>
    <brk id="151" man="true" max="16383" min="0"/>
    <brk id="202" man="true" max="16383" min="0"/>
    <brk id="252" man="true" max="16383" min="0"/>
    <brk id="311" man="true" max="16383" min="0"/>
    <brk id="356" man="true" max="16383" min="0"/>
    <brk id="394" man="true" max="16383" min="0"/>
    <brk id="484" man="true" max="16383" min="0"/>
    <brk id="538" man="true" max="16383" min="0"/>
    <brk id="641" man="true" max="16383" min="0"/>
    <brk id="697" man="true" max="16383" min="0"/>
    <brk id="741" man="true" max="16383" min="0"/>
    <brk id="790" man="true" max="16383" min="0"/>
    <brk id="899" man="true" max="16383" min="0"/>
    <brk id="958" man="true" max="16383" min="0"/>
    <brk id="1019" man="true" max="16383" min="0"/>
    <brk id="1075" man="true" max="16383" min="0"/>
    <brk id="1120" man="true" max="16383" min="0"/>
    <brk id="1166" man="true" max="16383" min="0"/>
    <brk id="1256" man="true" max="16383" min="0"/>
    <brk id="1300" man="true" max="16383" min="0"/>
    <brk id="1346" man="true" max="16383" min="0"/>
    <brk id="1387" man="true" max="16383" min="0"/>
    <brk id="1431" man="true" max="16383" min="0"/>
    <brk id="1476" man="true" max="16383" min="0"/>
    <brk id="1530" man="true" max="16383" min="0"/>
    <brk id="1577" man="true" max="16383" min="0"/>
    <brk id="1630" man="true" max="16383" min="0"/>
    <brk id="1678" man="true" max="16383" min="0"/>
    <brk id="1729" man="true" max="16383" min="0"/>
    <brk id="1777" man="true" max="16383" min="0"/>
    <brk id="1873" man="true" max="16383" min="0"/>
    <brk id="1916" man="true" max="16383" min="0"/>
    <brk id="2012" man="true" max="16383" min="0"/>
    <brk id="2110" man="true" max="16383" min="0"/>
    <brk id="2173" man="true" max="16383" min="0"/>
    <brk id="2221" man="true" max="16383" min="0"/>
    <brk id="2330" man="true" max="16383" min="0"/>
    <brk id="2376" man="true" max="16383" min="0"/>
    <brk id="2517" man="true" max="16383" min="0"/>
    <brk id="2672" man="true" max="16383" min="0"/>
    <brk id="2761" man="true" max="16383" min="0"/>
    <brk id="28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56.72"/>
    <col collapsed="false" customWidth="true" hidden="false" outlineLevel="0" max="3" min="3" style="0" width="9.53"/>
    <col collapsed="false" customWidth="true" hidden="false" outlineLevel="0" max="6" min="5" style="0" width="18.53"/>
    <col collapsed="false" customWidth="true" hidden="false" outlineLevel="0" max="7" min="7" style="0" width="1.99"/>
  </cols>
  <sheetData>
    <row r="1" customFormat="false" ht="17.5" hidden="false" customHeight="false" outlineLevel="0" collapsed="false">
      <c r="A1" s="951" t="s">
        <v>41</v>
      </c>
      <c r="B1" s="952" t="s">
        <v>42</v>
      </c>
    </row>
    <row r="4" s="959" customFormat="true" ht="14.5" hidden="false" customHeight="false" outlineLevel="0" collapsed="false">
      <c r="A4" s="953" t="s">
        <v>175</v>
      </c>
      <c r="B4" s="954" t="s">
        <v>1023</v>
      </c>
      <c r="C4" s="955"/>
      <c r="D4" s="956"/>
      <c r="E4" s="957"/>
      <c r="F4" s="958" t="n">
        <f aca="false">SUM(F6:F25)</f>
        <v>0</v>
      </c>
    </row>
    <row r="5" s="966" customFormat="true" ht="15" hidden="false" customHeight="false" outlineLevel="0" collapsed="false">
      <c r="A5" s="960"/>
      <c r="B5" s="961"/>
      <c r="C5" s="962"/>
      <c r="D5" s="963"/>
      <c r="E5" s="964"/>
      <c r="F5" s="965"/>
    </row>
    <row r="6" s="972" customFormat="true" ht="14" hidden="false" customHeight="false" outlineLevel="0" collapsed="false">
      <c r="A6" s="967" t="s">
        <v>2348</v>
      </c>
      <c r="B6" s="968" t="s">
        <v>2349</v>
      </c>
      <c r="C6" s="969" t="s">
        <v>53</v>
      </c>
      <c r="D6" s="970" t="n">
        <v>1</v>
      </c>
      <c r="E6" s="761"/>
      <c r="F6" s="971" t="n">
        <f aca="false">D6*E6</f>
        <v>0</v>
      </c>
    </row>
    <row r="7" s="972" customFormat="true" ht="84" hidden="false" customHeight="false" outlineLevel="0" collapsed="false">
      <c r="A7" s="973"/>
      <c r="B7" s="974" t="s">
        <v>2350</v>
      </c>
      <c r="C7" s="975"/>
      <c r="D7" s="976"/>
      <c r="E7" s="977"/>
      <c r="F7" s="978"/>
    </row>
    <row r="8" s="972" customFormat="true" ht="14" hidden="false" customHeight="false" outlineLevel="0" collapsed="false">
      <c r="A8" s="973"/>
      <c r="B8" s="979" t="s">
        <v>2351</v>
      </c>
      <c r="C8" s="980"/>
      <c r="D8" s="976"/>
      <c r="E8" s="977"/>
      <c r="F8" s="978"/>
    </row>
    <row r="9" s="972" customFormat="true" ht="14" hidden="false" customHeight="false" outlineLevel="0" collapsed="false">
      <c r="A9" s="973"/>
      <c r="B9" s="974"/>
      <c r="D9" s="976"/>
      <c r="E9" s="977"/>
      <c r="F9" s="978"/>
    </row>
    <row r="10" s="972" customFormat="true" ht="14" hidden="false" customHeight="false" outlineLevel="0" collapsed="false">
      <c r="A10" s="967" t="s">
        <v>2352</v>
      </c>
      <c r="B10" s="968" t="s">
        <v>2353</v>
      </c>
      <c r="C10" s="969" t="s">
        <v>53</v>
      </c>
      <c r="D10" s="970" t="n">
        <v>1</v>
      </c>
      <c r="E10" s="761"/>
      <c r="F10" s="971" t="n">
        <f aca="false">D10*E10</f>
        <v>0</v>
      </c>
    </row>
    <row r="11" s="972" customFormat="true" ht="29" hidden="false" customHeight="false" outlineLevel="0" collapsed="false">
      <c r="A11" s="973"/>
      <c r="B11" s="981" t="s">
        <v>2354</v>
      </c>
      <c r="C11" s="982"/>
      <c r="D11" s="976"/>
      <c r="E11" s="977"/>
      <c r="F11" s="978"/>
    </row>
    <row r="12" s="972" customFormat="true" ht="14.5" hidden="false" customHeight="false" outlineLevel="0" collapsed="false">
      <c r="A12" s="973"/>
      <c r="B12" s="981" t="s">
        <v>2355</v>
      </c>
      <c r="C12" s="982"/>
      <c r="D12" s="976"/>
      <c r="E12" s="977"/>
      <c r="F12" s="978"/>
    </row>
    <row r="13" s="989" customFormat="true" ht="14" hidden="false" customHeight="false" outlineLevel="0" collapsed="false">
      <c r="A13" s="983"/>
      <c r="B13" s="984"/>
      <c r="C13" s="985"/>
      <c r="D13" s="986"/>
      <c r="E13" s="987"/>
      <c r="F13" s="988"/>
    </row>
    <row r="14" s="972" customFormat="true" ht="14" hidden="false" customHeight="false" outlineLevel="0" collapsed="false">
      <c r="A14" s="967" t="s">
        <v>2356</v>
      </c>
      <c r="B14" s="990" t="s">
        <v>2357</v>
      </c>
      <c r="C14" s="969" t="s">
        <v>53</v>
      </c>
      <c r="D14" s="970" t="n">
        <v>3</v>
      </c>
      <c r="E14" s="761"/>
      <c r="F14" s="971" t="n">
        <f aca="false">D14*E14</f>
        <v>0</v>
      </c>
    </row>
    <row r="15" s="989" customFormat="true" ht="56" hidden="false" customHeight="false" outlineLevel="0" collapsed="false">
      <c r="A15" s="983"/>
      <c r="B15" s="991" t="s">
        <v>2358</v>
      </c>
      <c r="C15" s="992"/>
      <c r="D15" s="986"/>
      <c r="E15" s="987"/>
      <c r="F15" s="988"/>
    </row>
    <row r="16" s="989" customFormat="true" ht="14" hidden="false" customHeight="false" outlineLevel="0" collapsed="false">
      <c r="A16" s="983"/>
      <c r="B16" s="993" t="s">
        <v>2359</v>
      </c>
      <c r="C16" s="994"/>
      <c r="D16" s="986"/>
      <c r="E16" s="987"/>
      <c r="F16" s="988"/>
    </row>
    <row r="17" s="972" customFormat="true" ht="14" hidden="false" customHeight="false" outlineLevel="0" collapsed="false">
      <c r="A17" s="973"/>
      <c r="B17" s="974"/>
      <c r="D17" s="976"/>
      <c r="E17" s="977"/>
      <c r="F17" s="978"/>
    </row>
    <row r="18" s="972" customFormat="true" ht="14" hidden="false" customHeight="false" outlineLevel="0" collapsed="false">
      <c r="A18" s="967" t="s">
        <v>2360</v>
      </c>
      <c r="B18" s="968" t="s">
        <v>2361</v>
      </c>
      <c r="C18" s="969" t="s">
        <v>53</v>
      </c>
      <c r="D18" s="970" t="n">
        <v>3</v>
      </c>
      <c r="E18" s="761"/>
      <c r="F18" s="971" t="n">
        <f aca="false">D18*E18</f>
        <v>0</v>
      </c>
    </row>
    <row r="19" s="972" customFormat="true" ht="87" hidden="false" customHeight="false" outlineLevel="0" collapsed="false">
      <c r="A19" s="973"/>
      <c r="B19" s="981" t="s">
        <v>2362</v>
      </c>
      <c r="C19" s="982"/>
      <c r="D19" s="976"/>
      <c r="E19" s="977"/>
      <c r="F19" s="978"/>
    </row>
    <row r="20" s="972" customFormat="true" ht="14.5" hidden="false" customHeight="false" outlineLevel="0" collapsed="false">
      <c r="A20" s="973"/>
      <c r="B20" s="995" t="s">
        <v>2363</v>
      </c>
      <c r="C20" s="996"/>
      <c r="D20" s="976"/>
      <c r="E20" s="977"/>
      <c r="F20" s="978"/>
    </row>
    <row r="21" s="966" customFormat="true" ht="14.5" hidden="false" customHeight="false" outlineLevel="0" collapsed="false">
      <c r="A21" s="960"/>
      <c r="B21" s="961"/>
      <c r="C21" s="962"/>
      <c r="D21" s="963"/>
      <c r="E21" s="964"/>
      <c r="F21" s="965"/>
    </row>
    <row r="22" s="972" customFormat="true" ht="14" hidden="false" customHeight="false" outlineLevel="0" collapsed="false">
      <c r="A22" s="967" t="s">
        <v>2364</v>
      </c>
      <c r="B22" s="968" t="s">
        <v>2365</v>
      </c>
      <c r="C22" s="969" t="s">
        <v>53</v>
      </c>
      <c r="D22" s="970" t="n">
        <v>1</v>
      </c>
      <c r="E22" s="761"/>
      <c r="F22" s="971" t="n">
        <f aca="false">D22*E22</f>
        <v>0</v>
      </c>
    </row>
    <row r="23" s="972" customFormat="true" ht="70" hidden="false" customHeight="false" outlineLevel="0" collapsed="false">
      <c r="A23" s="973"/>
      <c r="B23" s="974" t="s">
        <v>2366</v>
      </c>
      <c r="C23" s="997"/>
      <c r="D23" s="976"/>
      <c r="E23" s="977"/>
      <c r="F23" s="978"/>
    </row>
    <row r="24" s="966" customFormat="true" ht="14.5" hidden="false" customHeight="false" outlineLevel="0" collapsed="false">
      <c r="A24" s="960"/>
      <c r="B24" s="961"/>
      <c r="C24" s="962"/>
      <c r="D24" s="963"/>
      <c r="E24" s="964"/>
      <c r="F24" s="965"/>
    </row>
    <row r="25" s="972" customFormat="true" ht="14" hidden="false" customHeight="false" outlineLevel="0" collapsed="false">
      <c r="A25" s="967" t="s">
        <v>2367</v>
      </c>
      <c r="B25" s="968" t="s">
        <v>2368</v>
      </c>
      <c r="C25" s="969" t="s">
        <v>53</v>
      </c>
      <c r="D25" s="970" t="n">
        <v>2</v>
      </c>
      <c r="E25" s="761"/>
      <c r="F25" s="971" t="n">
        <f aca="false">D25*E25</f>
        <v>0</v>
      </c>
    </row>
    <row r="26" s="972" customFormat="true" ht="42" hidden="false" customHeight="false" outlineLevel="0" collapsed="false">
      <c r="A26" s="973"/>
      <c r="B26" s="974" t="s">
        <v>2369</v>
      </c>
      <c r="C26" s="997"/>
      <c r="D26" s="976"/>
      <c r="E26" s="977"/>
      <c r="F26" s="978"/>
    </row>
    <row r="27" s="972" customFormat="true" ht="28" hidden="false" customHeight="false" outlineLevel="0" collapsed="false">
      <c r="A27" s="973"/>
      <c r="B27" s="974" t="s">
        <v>2370</v>
      </c>
      <c r="C27" s="997"/>
      <c r="D27" s="976"/>
      <c r="E27" s="977"/>
      <c r="F27" s="978"/>
    </row>
  </sheetData>
  <sheetProtection sheet="true" password="cc3d" objects="true" scenarios="true"/>
  <printOptions headings="false" gridLines="false" gridLinesSet="true" horizontalCentered="false" verticalCentered="false"/>
  <pageMargins left="0.770138888888889" right="0.75" top="0.759722222222222" bottom="0.8" header="0.511811023622047" footer="0.4"/>
  <pageSetup paperSize="9" scale="72"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Ferdo JEHART</cp:lastModifiedBy>
  <cp:lastPrinted>2017-02-01T13:38:23Z</cp:lastPrinted>
  <dcterms:modified xsi:type="dcterms:W3CDTF">2018-03-07T15:45:29Z</dcterms:modified>
  <cp:revision>0</cp:revision>
  <dc:subject/>
  <dc:title/>
</cp:coreProperties>
</file>