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4"/>
  </bookViews>
  <sheets>
    <sheet name="naslov" sheetId="1" state="visible" r:id="rId2"/>
    <sheet name="REK " sheetId="2" state="visible" r:id="rId3"/>
    <sheet name="splošna določila" sheetId="3" state="visible" r:id="rId4"/>
    <sheet name="GRADBENA in OBRTNIŠKA DELA" sheetId="4" state="visible" r:id="rId5"/>
    <sheet name="KLEPARSKA DELA" sheetId="5" state="visible" r:id="rId6"/>
  </sheets>
  <definedNames>
    <definedName function="false" hidden="false" localSheetId="3" name="_xlnm.Print_Area" vbProcedure="false">'GRADBENA in OBRTNIŠKA DELA'!$A$1:$G$135</definedName>
    <definedName function="false" hidden="false" localSheetId="0" name="_xlnm.Print_Area" vbProcedure="false">naslov!$A$1:$G$29</definedName>
    <definedName function="false" hidden="false" localSheetId="2" name="_xlnm.Print_Area" vbProcedure="false">'splošna določila'!$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5">
  <si>
    <t xml:space="preserve">Financer :</t>
  </si>
  <si>
    <t xml:space="preserve">MESTNA OBČINA MARIBOR</t>
  </si>
  <si>
    <t xml:space="preserve">Ul. heroja Staneta 1, MARIBOR </t>
  </si>
  <si>
    <t xml:space="preserve">Investitor : </t>
  </si>
  <si>
    <t xml:space="preserve">OŠ MARTINA KONŠAKA MARIBOR </t>
  </si>
  <si>
    <t xml:space="preserve">Prekmurska 67, MARIBOR </t>
  </si>
  <si>
    <t xml:space="preserve">Predmet: </t>
  </si>
  <si>
    <t xml:space="preserve">PROJEKTANTSKI POPIS DEL S KOLIČINAMI</t>
  </si>
  <si>
    <t xml:space="preserve">Sanacija vlage v kletnih prostorih in odvodnjavanje padavinskih voda</t>
  </si>
  <si>
    <t xml:space="preserve">pripravil: </t>
  </si>
  <si>
    <t xml:space="preserve">IMO BIRO d.o.o., Partizanska c. 3, Maribor</t>
  </si>
  <si>
    <t xml:space="preserve">projekt št.:</t>
  </si>
  <si>
    <t xml:space="preserve">253/017, IMO BIRO d.o.o.</t>
  </si>
  <si>
    <t xml:space="preserve">datum: </t>
  </si>
  <si>
    <t xml:space="preserve">Januar 2017</t>
  </si>
  <si>
    <t xml:space="preserve">SKUPNA REKAPITULACIJA:</t>
  </si>
  <si>
    <t xml:space="preserve">A. </t>
  </si>
  <si>
    <t xml:space="preserve">GRADBENA IN OBRTNIŠKA DELA</t>
  </si>
  <si>
    <t xml:space="preserve">EUR</t>
  </si>
  <si>
    <t xml:space="preserve">D.</t>
  </si>
  <si>
    <t xml:space="preserve">KLEPARSKA DELA</t>
  </si>
  <si>
    <t xml:space="preserve">SKUPAJ:</t>
  </si>
  <si>
    <t xml:space="preserve">Popust:</t>
  </si>
  <si>
    <t xml:space="preserve">Skupaj s popustom:</t>
  </si>
  <si>
    <t xml:space="preserve">Strošek rizika ključa po presoji ponudnika:</t>
  </si>
  <si>
    <t xml:space="preserve">Davek na dodano vrednost DDV%</t>
  </si>
  <si>
    <t xml:space="preserve">SKUPAJ VREDNOST DEL:</t>
  </si>
  <si>
    <t xml:space="preserve">OPOMBA: naročnik bo kot merodajen upošteval ponudbeni predračun izdelan na tem popisu del!</t>
  </si>
  <si>
    <t xml:space="preserve">Datum ponudbe: ……………..                                 Žig:</t>
  </si>
  <si>
    <t xml:space="preserve">Podpis ponudnika: ………………..</t>
  </si>
  <si>
    <t xml:space="preserve">IMO BIRO d.o.o., Januar 2017</t>
  </si>
  <si>
    <t xml:space="preserve">SPLOŠNA DOLOČILA </t>
  </si>
  <si>
    <t xml:space="preserve">V kolikor v posameznih postavkah ni navedeno drugače, veljajo spodaj navedena določila: </t>
  </si>
  <si>
    <t xml:space="preserve">Pri izvedbi del na objektu je v ceni postavk upoštevati zaščito objekta in konstrukcij, potrebne odklope instalacij, čiščenje objekta med izvedbo del, sprotni odvoz ruševin in odpadnega materiala na deponijo gradbenih odpadkov ali v zbirni center za gradbene odpadke, vse stroške vezano na oddajo odpadkov, ter vsa pomožna delovna sredstva. </t>
  </si>
  <si>
    <t xml:space="preserve">Enakovrednost : </t>
  </si>
  <si>
    <t xml:space="preserve">V kolikor v poziciji ni navedeno drugače, veljajo kriteriji enakovrednosti kot za primer navedenim izvedbam vse tehnične specifikacije, za posamezne elemente ali za sistem, ki je opisan, navedene v tehničnih podlogah proizvajalca, katerega sistem je naveden kot primer načina izvedbe in doseganja kvalitete. </t>
  </si>
  <si>
    <t xml:space="preserve">A.</t>
  </si>
  <si>
    <t xml:space="preserve">OPOMBA : </t>
  </si>
  <si>
    <t xml:space="preserve">Pri izvedbi del na objektu je v ceni postavk upoštevati zaščito objekta in konstrukcij, eventualno potrebne odklope instalacij, čiščenje objekta med izvedbo del, transport ruševin in odpadnega materiala iz objekta in sprotni odvoz ruševin in odpadnega materiala na deponijo gradbenih odpadkov ali v zbirni center za gradbene odpadke, na razdalji do 10 km, vključno stroški deponije, ter vsa pomožna delovna sredstva. </t>
  </si>
  <si>
    <t xml:space="preserve">UREDITEV ODVODNJAVANJA SVETLOBNIKOV OB KLETNIH OKNIH</t>
  </si>
  <si>
    <t xml:space="preserve">ZEMELJSKA DELA</t>
  </si>
  <si>
    <t xml:space="preserve">1.</t>
  </si>
  <si>
    <t xml:space="preserve">Površinski odkop humuzne plasti v deb. ca 20 cm z deponiranjem materiala na gradbišču, ter kasnejše ponovno humuziranje in zatravitev; komplet</t>
  </si>
  <si>
    <t xml:space="preserve">m2</t>
  </si>
  <si>
    <t xml:space="preserve">2.</t>
  </si>
  <si>
    <t xml:space="preserve">Strojni izkop gradbene jame za ponikovalnico v zemljini III. ktg., s pravilnim odsekavanjem stranic izkopa, in deponiranjem zemljine na platoju na primerni razdalji ob izkopu. Izkop se izvede do vodopropustne plasti zemljine, predvidoma do globine - nivoja 2,00 m pod nivojem tlaka učilnice v kleti.</t>
  </si>
  <si>
    <t xml:space="preserve">m3</t>
  </si>
  <si>
    <t xml:space="preserve">3.</t>
  </si>
  <si>
    <t xml:space="preserve">Kombinirani strojni in ročni izkop zemljine ob objektu, nakladanje zemljine na prevozno sredstvo in odvoz v trajno deponijo; komplet.</t>
  </si>
  <si>
    <t xml:space="preserve">4.</t>
  </si>
  <si>
    <t xml:space="preserve">Planiranje in utrjevanje planuma spodnjega ustroja do točnosti +/- 2 cm; ob objektu in v gradbeni jami ponikovalnice.</t>
  </si>
  <si>
    <t xml:space="preserve">m2:</t>
  </si>
  <si>
    <t xml:space="preserve">5.</t>
  </si>
  <si>
    <t xml:space="preserve">Zasip ob ponikovalnici z granuliranim gramoznim materialom, z dobavo materiala in vgrajevanjem ter utrjevanjemzasipa v slojih deb. do 30 cm, do potrebne zbitosti; zasip se izvede do nivoja tlaka učilnice v kleti objekta; komplet.</t>
  </si>
  <si>
    <t xml:space="preserve">6.</t>
  </si>
  <si>
    <t xml:space="preserve">Dobava in položitev geotekstila 300 g/m2, kot ločilni sloj med zasipi; komplet.</t>
  </si>
  <si>
    <t xml:space="preserve">7.</t>
  </si>
  <si>
    <t xml:space="preserve">Zasip ponikovalnice in ob revizijskim jaškom z materialom od izkopa (iz gradbiščne deponije), z utrjevanjem v slojih deb. do 30 cm, do potrebne zbitosti; komplet.</t>
  </si>
  <si>
    <t xml:space="preserve">8.</t>
  </si>
  <si>
    <t xml:space="preserve">Odvoz viška zemeljskega materiala v trajno deponijo na razdalji do 10 km, vključno z nakladanjem na transportno sredstvo, razstiranje materiala na deponiji in stroški deponije; v količini upoštevan faktor razsutja 1,25</t>
  </si>
  <si>
    <t xml:space="preserve">IZOLACIJE KLETNE STENE</t>
  </si>
  <si>
    <t xml:space="preserve">9.</t>
  </si>
  <si>
    <t xml:space="preserve">Naprava vertikalne hidroizolacije kletne stene, v sestavi : 1x hladni bit. premaz, 1x varilni trak V4 s posipom, polno varjen na podlago, komplet z vsemi pomožnimi deli in prenosi; hidroizolacijo izvesti do nivoja min. 30-40 cm pod koto tlaka v kletnem prostoru, ter do višine okenskih polic na fasadi objekta; komplet s čiščenjem in predhodno pripravo površine stene; </t>
  </si>
  <si>
    <t xml:space="preserve">10.</t>
  </si>
  <si>
    <t xml:space="preserve">Izvedba toplotne izolacije kletne stene - pod nivojem terena in na fasadnem podstavku, z XPS ploščami deb. 18 cm,  plošče za podzemno vgradnjo, komplet z zaščito izolacije s čepkasto folijo pod nivojem terena, kot sledi:.</t>
  </si>
  <si>
    <t xml:space="preserve">-</t>
  </si>
  <si>
    <t xml:space="preserve">Toplotna izolacija stene z XPS-30 kg/m3, lepljena na hidroizolacijo stene</t>
  </si>
  <si>
    <t xml:space="preserve">Zaščita toplotne izolacije s čepkasto folijo (pod nivojem terena)</t>
  </si>
  <si>
    <t xml:space="preserve">ODVODNJAVANJE</t>
  </si>
  <si>
    <t xml:space="preserve">11.</t>
  </si>
  <si>
    <r>
      <rPr>
        <sz val="11"/>
        <rFont val="Arial CE"/>
        <family val="2"/>
        <charset val="238"/>
      </rPr>
      <t xml:space="preserve">Kompletna naprava ponikovalnice iz bet.cevi </t>
    </r>
    <r>
      <rPr>
        <sz val="11"/>
        <rFont val="Arial"/>
        <family val="2"/>
      </rPr>
      <t xml:space="preserve">Ø 150 cm, globine 2,00m, vključno s krovno ploščo in odprtino dim ca 60 x 60 cm za montažo revizijskega jaška;  komplet z vsemi potrebnimi deli in materialom.</t>
    </r>
  </si>
  <si>
    <t xml:space="preserve">kpl.:</t>
  </si>
  <si>
    <t xml:space="preserve">12.</t>
  </si>
  <si>
    <r>
      <rPr>
        <sz val="11"/>
        <rFont val="Arial CE"/>
        <family val="2"/>
        <charset val="238"/>
      </rPr>
      <t xml:space="preserve">Kompletna naprava revizijskega jaška ponikovalnice 60 x 60 cm, globine ca 2,00 m, iz bet.elementov,</t>
    </r>
    <r>
      <rPr>
        <sz val="11"/>
        <rFont val="Arial"/>
        <family val="2"/>
      </rPr>
      <t xml:space="preserve"> vključno z Ltž pokrovom lahke izvedbe; komplet z vsemi potrebnimi deli in materialom</t>
    </r>
  </si>
  <si>
    <t xml:space="preserve">13.</t>
  </si>
  <si>
    <t xml:space="preserve">Peskolovci:</t>
  </si>
  <si>
    <t xml:space="preserve">Odstranitev starih peskolovcev ter odvoz odpadnega materiala v pooblaščeno deponijo; komplet</t>
  </si>
  <si>
    <t xml:space="preserve">kom:</t>
  </si>
  <si>
    <t xml:space="preserve">Kompletna naprava peskolovca iz betonske cevi fi 40 cm, globine do 1,00 m, vključno z napravo dna peskolova, napravo priključka na obstoječo kanalsko cev, pokrovom peskolova ; komplet;</t>
  </si>
  <si>
    <t xml:space="preserve">Dobava in montaža vpadne LTŽ cevi fi 120 mm, višine 1,50 m, vključno s priključkom na peskolov; komplet</t>
  </si>
  <si>
    <t xml:space="preserve">14.</t>
  </si>
  <si>
    <t xml:space="preserve">Kompletna naprava drenaže iz plastičnih drenažnih cevi fi 10 cm, vključno z napravo betonske posteljice in prekritjem drenažnih cevi z geotekstilom. </t>
  </si>
  <si>
    <t xml:space="preserve">m1:</t>
  </si>
  <si>
    <t xml:space="preserve">15.</t>
  </si>
  <si>
    <t xml:space="preserve">Zasip dreneža - granulirani material </t>
  </si>
  <si>
    <t xml:space="preserve">16.</t>
  </si>
  <si>
    <t xml:space="preserve">Zasip nad drenažo z prodcem  </t>
  </si>
  <si>
    <t xml:space="preserve">17.</t>
  </si>
  <si>
    <t xml:space="preserve">Kompletna naprava priključne kanalizacije drenaže iz PVC kanalskih cevi, vključno potrebna zemeljska dela; komplet</t>
  </si>
  <si>
    <t xml:space="preserve">kanalizacija fi 125 mm; komplet</t>
  </si>
  <si>
    <t xml:space="preserve">kanalizacija fi 160 mm; komplet</t>
  </si>
  <si>
    <t xml:space="preserve">naprava priključka kanalske cevi na ponikovalnico; komplet s prebojem stene ponikovalnice in zatesnitvijo cevi</t>
  </si>
  <si>
    <t xml:space="preserve">18.</t>
  </si>
  <si>
    <t xml:space="preserve">Kompletna naprava betonskih robnikov 8/25 cm, vključno betonski temelj in potrebna zemeljska dela. </t>
  </si>
  <si>
    <t xml:space="preserve">19.</t>
  </si>
  <si>
    <t xml:space="preserve">Planiranje klančin in terena ob klančinah v pasu ca 3-4 m1</t>
  </si>
  <si>
    <t xml:space="preserve">IZOLACIJE KLETNIH STEN POD NIVOJEM TERENA, NA OBMOČJU ZELENIC - DELI ZAHODNEGA, SEVERNEGA IN JUŽNEGA TRAKTA, TER UREDITEV ODVODNJAVANJA</t>
  </si>
  <si>
    <t xml:space="preserve">20.</t>
  </si>
  <si>
    <t xml:space="preserve">Površinski odkop humuzne plasti v deb. ca 20 cm z deponiranjem materiala na gradbišču, ter kasnejše ponovno humuziranje in zatravitev; komplet.</t>
  </si>
  <si>
    <t xml:space="preserve">21.</t>
  </si>
  <si>
    <t xml:space="preserve">22.</t>
  </si>
  <si>
    <t xml:space="preserve">Kombinirani strojni in ročni izkop zemljine ob objektu, nakladanje zemljine na prevozno sredstvo in odvoz v trajno deponijo; komplet</t>
  </si>
  <si>
    <t xml:space="preserve">23.</t>
  </si>
  <si>
    <t xml:space="preserve">24.</t>
  </si>
  <si>
    <t xml:space="preserve">25.</t>
  </si>
  <si>
    <t xml:space="preserve">Zasip dreneža - granulirani material (0,30 m3/m1 drenaže).</t>
  </si>
  <si>
    <t xml:space="preserve">26.</t>
  </si>
  <si>
    <t xml:space="preserve">Zasip nad drenažo z prodcem  (0,70 m3/m1)</t>
  </si>
  <si>
    <t xml:space="preserve">27.</t>
  </si>
  <si>
    <t xml:space="preserve">28.</t>
  </si>
  <si>
    <t xml:space="preserve">29.</t>
  </si>
  <si>
    <t xml:space="preserve">Zasip za kletnimi zidovi z materialom od izkopa (iz gradbiščne deponije), z utrjevanjem v slojih deb. do 30 cm, do potrebne zbitosti; komplet</t>
  </si>
  <si>
    <t xml:space="preserve">30.</t>
  </si>
  <si>
    <t xml:space="preserve">Odvoz viška zemeljskega materiala v trajno deponijo na razdalji do 10 km, vključno z nakladanjem na transportno sredstvo, razstiranje materiala na deponiji in stroški deponije; v količini upoštevan faktor razsutja 1,25 </t>
  </si>
  <si>
    <t xml:space="preserve">IZOLACIJE KLETNIH STEN</t>
  </si>
  <si>
    <t xml:space="preserve">31.</t>
  </si>
  <si>
    <t xml:space="preserve">32.</t>
  </si>
  <si>
    <t xml:space="preserve">Zaščita toplotne izolacije s čepkasto folijo (pod nivojem terena).</t>
  </si>
  <si>
    <t xml:space="preserve">33.</t>
  </si>
  <si>
    <t xml:space="preserve">34.</t>
  </si>
  <si>
    <t xml:space="preserve">35.</t>
  </si>
  <si>
    <t xml:space="preserve">36.</t>
  </si>
  <si>
    <t xml:space="preserve">Opomba: obstoječi peskolovci so tik ob objektu; zaradi izvedbe toplotno izolacijske fasade jih je potrebno odstraniti in izvesti nove izven območja fasade!</t>
  </si>
  <si>
    <t xml:space="preserve">37.</t>
  </si>
  <si>
    <t xml:space="preserve">38.</t>
  </si>
  <si>
    <t xml:space="preserve">Kompletna naprava peskolovca iz betonske cevi fi 40 cm, globine do 1,00 m, vključno z napravo dna peskolova, napravo priključka na obstoječo kanalsko cev, ter kovinskim pokrovom peskolova ; komplet;</t>
  </si>
  <si>
    <t xml:space="preserve">39.</t>
  </si>
  <si>
    <t xml:space="preserve">Tlakovane površine ob objektih</t>
  </si>
  <si>
    <t xml:space="preserve">40.</t>
  </si>
  <si>
    <t xml:space="preserve">Naprava tlakovane površine iz betonskih pranih plošč (ena vrsta plošč dim.50 x 50 cm) ob fasadnem podstavku na območju zelenic ob objektu, vključno s potrebnimi zemeljskimi deli, tamponom in peščenim nasutjem; komplet z vsemi deli in materialom.</t>
  </si>
  <si>
    <t xml:space="preserve">m1</t>
  </si>
  <si>
    <t xml:space="preserve">OSTALA DELA</t>
  </si>
  <si>
    <t xml:space="preserve">41.</t>
  </si>
  <si>
    <t xml:space="preserve">Razna manjša nepredvidena dela - komplet         3 % od vrednosti GO del:</t>
  </si>
  <si>
    <t xml:space="preserve">42.</t>
  </si>
  <si>
    <t xml:space="preserve">Izdelava postavitev in demontaža gradbiščne table</t>
  </si>
  <si>
    <t xml:space="preserve">43.</t>
  </si>
  <si>
    <t xml:space="preserve">Izdelava in postavitev razlagalne table dim. 100x150 cm</t>
  </si>
  <si>
    <t xml:space="preserve">44.</t>
  </si>
  <si>
    <t xml:space="preserve">Pripravljalna in zaključna dela - ureditev gradbišča po Varnostnem načrtu - začasna postavitev in odstranitev ograj v območju del ob objektu, zaščite obstoječega objekta  in podobna dela </t>
  </si>
  <si>
    <t xml:space="preserve">kpl:</t>
  </si>
  <si>
    <t xml:space="preserve">45.</t>
  </si>
  <si>
    <t xml:space="preserve">Zavarovanje gradbišča, zaključno čiščenje objekta ter vzpostavitev okolja v prvotno stanje</t>
  </si>
  <si>
    <t xml:space="preserve">PROJEKTANTSKI NADZOR, DOKUMENTACIJA</t>
  </si>
  <si>
    <t xml:space="preserve">46.</t>
  </si>
  <si>
    <t xml:space="preserve">Izdelava tehnične dokumentacije Drugi gradbeni načrti - PID in NOV v slovenskem jeziku.</t>
  </si>
  <si>
    <t xml:space="preserve">kpl</t>
  </si>
  <si>
    <t xml:space="preserve">GRADBENA IN OBRTNIŠKA DELA:</t>
  </si>
  <si>
    <t xml:space="preserve">OPOZORILO:</t>
  </si>
  <si>
    <t xml:space="preserve">S projektom energetske prenove objekta OŠ M. Konšak Maribor je predvidena zamenjava strešne kritine in izvedba toplotne izolacije podstreh vseh šolskih objektov razen objekta telovadnice, ki je bil pred časom že celovito prenovljen. Razume se, da se na strehah poleg zamenjave kritine zamenjajo vsi kleparski izdelki. </t>
  </si>
  <si>
    <t xml:space="preserve">Pri izvedbi del na objektu je v ceni postavk upoštevati zaščito objekta in konstrukcij, potrebne odklope instalacij, čiščenje objekta med izvedbo del, sprotni odvoz ruševin in odpadnega materiala na deponijo gradbenih odpadkov ali v zbirni center za gradbene odpadke, v ceni postavk upoštevati vse stroške vezano na oddajo odpadkov, ter vsa pomožna delovna sredstva. </t>
  </si>
  <si>
    <t xml:space="preserve">Vkolikor v poziciji ni navedeno drugače, veljajo kriteriji enakovrednosti kot za primer navedenim izvedbam vse tehnične specifikacije, za posamezne elemente ali za sistem, ki je opisan, navedene v tehničnih podlogah proizvajalca, katerega sistem je naveden kot primer načina izvedbe in doseganja kvalitete. </t>
  </si>
  <si>
    <t xml:space="preserve">DEMONTAŽE:</t>
  </si>
  <si>
    <t xml:space="preserve">Demontaža in odstranitev žlebov, odtočne vertikale, komplet s transportom materiala iz streh in fasade, nakladanjem na prevozno sredstvo, odvozom materiala v deponijo, vključno s stroški deponiranja.</t>
  </si>
  <si>
    <t xml:space="preserve">Žlebovi, odtočne vertikale in obrobe</t>
  </si>
  <si>
    <t xml:space="preserve">KLEPARSKI IZDELKI</t>
  </si>
  <si>
    <t xml:space="preserve">Viseči žlebovi, rš  33 cm, vključno kljuke, zaključki žlebov, pritrdilni material.</t>
  </si>
  <si>
    <t xml:space="preserve">Vodokotljički za viseči žleb, vključno pritrdilni in tesnilni material.</t>
  </si>
  <si>
    <t xml:space="preserve">Odtočne vertikale, okroglega prereza, rš  33 cm, vključno kolena, pritrdilni material.</t>
  </si>
  <si>
    <t xml:space="preserve">Rozete odtočnih vertikal na spojih z LTŽ vpadnimi cevmi, fi ca 12-15 cm, vključno pritrdilni in tesnilni material.</t>
  </si>
  <si>
    <t xml:space="preserve">Pokrivanje nadstreška vhoda - vezni hodnik k telovadnici, komplet</t>
  </si>
  <si>
    <t xml:space="preserve">Kritina iz plitve trapezne pločevine </t>
  </si>
  <si>
    <t xml:space="preserve">Vetrne in stenska obroba, rš do 50 cm, vključno pritrdilni in tesnilni material</t>
  </si>
  <si>
    <t xml:space="preserve">Viseči žleb rš 25 cm z bočnim izlivom, vključno zaključka žleba, kljule in pritrdilni material</t>
  </si>
  <si>
    <t xml:space="preserve">KLEPARSKA DELA SKUPAJ </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_-* #,##0.00\ _S_I_T_-;\-* #,##0.00\ _S_I_T_-;_-* \-??\ _S_I_T_-;_-@_-"/>
    <numFmt numFmtId="169" formatCode="0%"/>
    <numFmt numFmtId="170" formatCode="0"/>
    <numFmt numFmtId="171" formatCode="_-* #,##0.00\ [$€-1]_-;\-* #,##0.00\ [$€-1]_-;_-* \-??\ [$€-1]_-;_-@_-"/>
  </numFmts>
  <fonts count="3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name val="Arial"/>
      <family val="0"/>
      <charset val="238"/>
    </font>
    <font>
      <b val="true"/>
      <sz val="12"/>
      <name val="Arial CE"/>
      <family val="0"/>
      <charset val="238"/>
    </font>
    <font>
      <sz val="14"/>
      <name val="Arial CE"/>
      <family val="0"/>
      <charset val="238"/>
    </font>
    <font>
      <b val="true"/>
      <sz val="12"/>
      <name val="Arial"/>
      <family val="2"/>
    </font>
    <font>
      <b val="true"/>
      <sz val="10"/>
      <name val="Arial"/>
      <family val="2"/>
    </font>
    <font>
      <sz val="10"/>
      <name val="Arial"/>
      <family val="2"/>
    </font>
    <font>
      <sz val="12"/>
      <name val="Arial"/>
      <family val="0"/>
      <charset val="238"/>
    </font>
    <font>
      <b val="true"/>
      <sz val="12"/>
      <name val="Arial"/>
      <family val="0"/>
      <charset val="238"/>
    </font>
    <font>
      <sz val="12"/>
      <name val="Arial CE"/>
      <family val="2"/>
      <charset val="238"/>
    </font>
    <font>
      <b val="true"/>
      <sz val="12"/>
      <name val="Arial CE"/>
      <family val="2"/>
      <charset val="238"/>
    </font>
    <font>
      <sz val="14"/>
      <name val="Arial CE"/>
      <family val="2"/>
      <charset val="238"/>
    </font>
    <font>
      <sz val="10"/>
      <name val="Arial CE"/>
      <family val="2"/>
      <charset val="238"/>
    </font>
    <font>
      <sz val="10"/>
      <color rgb="FFFF0000"/>
      <name val="Arial CE"/>
      <family val="2"/>
      <charset val="238"/>
    </font>
    <font>
      <sz val="12"/>
      <name val="Arial CE"/>
      <family val="0"/>
      <charset val="238"/>
    </font>
    <font>
      <sz val="11"/>
      <name val="Arial CE"/>
      <family val="2"/>
      <charset val="238"/>
    </font>
    <font>
      <sz val="11"/>
      <name val="Arial CE"/>
      <family val="0"/>
      <charset val="238"/>
    </font>
    <font>
      <b val="true"/>
      <sz val="11"/>
      <name val="Arial CE"/>
      <family val="0"/>
      <charset val="238"/>
    </font>
    <font>
      <sz val="12"/>
      <color rgb="FFFF0000"/>
      <name val="Arial CE"/>
      <family val="2"/>
      <charset val="238"/>
    </font>
    <font>
      <b val="true"/>
      <sz val="10"/>
      <name val="Arial CE"/>
      <family val="0"/>
      <charset val="238"/>
    </font>
    <font>
      <sz val="10"/>
      <color rgb="FF0000FF"/>
      <name val="Arial"/>
      <family val="0"/>
      <charset val="238"/>
    </font>
    <font>
      <sz val="11"/>
      <color rgb="FF0000FF"/>
      <name val="Arial"/>
      <family val="0"/>
      <charset val="238"/>
    </font>
    <font>
      <b val="true"/>
      <sz val="11"/>
      <name val="Arial CE"/>
      <family val="2"/>
      <charset val="238"/>
    </font>
    <font>
      <sz val="11"/>
      <name val="Arial"/>
      <family val="2"/>
    </font>
    <font>
      <b val="true"/>
      <sz val="11"/>
      <name val="Arial"/>
      <family val="2"/>
    </font>
    <font>
      <b val="true"/>
      <u val="single"/>
      <sz val="11"/>
      <name val="Arial"/>
      <family val="2"/>
    </font>
    <font>
      <sz val="11"/>
      <color rgb="FFFF0000"/>
      <name val="Arial"/>
      <family val="2"/>
    </font>
    <font>
      <sz val="10"/>
      <name val="Arial"/>
      <family val="0"/>
      <charset val="238"/>
    </font>
    <font>
      <sz val="11"/>
      <color rgb="FFFF0000"/>
      <name val="Arial"/>
      <family val="0"/>
      <charset val="238"/>
    </font>
    <font>
      <sz val="12"/>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70" fontId="27" fillId="0" borderId="0" xfId="0" applyFont="true" applyBorder="false" applyAlignment="true" applyProtection="false">
      <alignment horizontal="center"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center"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1" width="9.21"/>
    <col collapsed="false" customWidth="true" hidden="false" outlineLevel="0" max="2" min="2" style="2" width="11.55"/>
    <col collapsed="false" customWidth="true" hidden="false" outlineLevel="0" max="3" min="3" style="0" width="54.43"/>
    <col collapsed="false" customWidth="true" hidden="false" outlineLevel="0" max="5" min="4" style="0" width="2.55"/>
    <col collapsed="false" customWidth="true" hidden="false" outlineLevel="0" max="6" min="6" style="3" width="2.55"/>
    <col collapsed="false" customWidth="true" hidden="false" outlineLevel="0" max="7" min="7" style="4" width="2.55"/>
    <col collapsed="false" customWidth="true" hidden="false" outlineLevel="0" max="8" min="8" style="0" width="10.99"/>
  </cols>
  <sheetData>
    <row r="3" customFormat="false" ht="13.8" hidden="false" customHeight="false" outlineLevel="0" collapsed="false">
      <c r="B3" s="5"/>
    </row>
    <row r="4" customFormat="false" ht="17.4" hidden="false" customHeight="false" outlineLevel="0" collapsed="false">
      <c r="B4" s="5" t="s">
        <v>0</v>
      </c>
      <c r="C4" s="6" t="s">
        <v>1</v>
      </c>
      <c r="D4" s="7"/>
      <c r="E4" s="7"/>
    </row>
    <row r="5" customFormat="false" ht="17.25" hidden="false" customHeight="true" outlineLevel="0" collapsed="false">
      <c r="B5" s="5"/>
      <c r="C5" s="6" t="s">
        <v>2</v>
      </c>
      <c r="D5" s="7"/>
      <c r="E5" s="7"/>
    </row>
    <row r="6" customFormat="false" ht="17.4" hidden="false" customHeight="false" outlineLevel="0" collapsed="false">
      <c r="A6" s="8"/>
      <c r="B6" s="9"/>
      <c r="C6" s="10"/>
      <c r="D6" s="7"/>
      <c r="E6" s="7"/>
      <c r="F6" s="11"/>
      <c r="G6" s="12"/>
      <c r="H6" s="13"/>
      <c r="I6" s="13"/>
      <c r="J6" s="13"/>
      <c r="K6" s="13"/>
      <c r="L6" s="13"/>
    </row>
    <row r="7" customFormat="false" ht="16.5" hidden="false" customHeight="true" outlineLevel="0" collapsed="false">
      <c r="A7" s="8"/>
      <c r="B7" s="5" t="s">
        <v>3</v>
      </c>
      <c r="C7" s="14" t="s">
        <v>4</v>
      </c>
      <c r="H7" s="13"/>
      <c r="I7" s="13"/>
      <c r="J7" s="13"/>
      <c r="K7" s="13"/>
      <c r="L7" s="13"/>
    </row>
    <row r="8" customFormat="false" ht="17.25" hidden="false" customHeight="true" outlineLevel="0" collapsed="false">
      <c r="A8" s="8"/>
      <c r="B8" s="5"/>
      <c r="C8" s="15" t="s">
        <v>5</v>
      </c>
      <c r="H8" s="13"/>
      <c r="I8" s="13"/>
      <c r="J8" s="13"/>
      <c r="K8" s="13"/>
      <c r="L8" s="13"/>
    </row>
    <row r="9" customFormat="false" ht="17.25" hidden="false" customHeight="true" outlineLevel="0" collapsed="false">
      <c r="A9" s="8"/>
      <c r="B9" s="5"/>
      <c r="C9" s="15"/>
      <c r="H9" s="13"/>
      <c r="I9" s="13"/>
      <c r="J9" s="13"/>
      <c r="K9" s="13"/>
      <c r="L9" s="13"/>
    </row>
    <row r="10" customFormat="false" ht="17.25" hidden="false" customHeight="true" outlineLevel="0" collapsed="false">
      <c r="A10" s="8"/>
      <c r="B10" s="5"/>
      <c r="C10" s="15"/>
      <c r="H10" s="13"/>
      <c r="I10" s="13"/>
      <c r="J10" s="13"/>
      <c r="K10" s="13"/>
      <c r="L10" s="13"/>
    </row>
    <row r="11" customFormat="false" ht="17.25" hidden="false" customHeight="true" outlineLevel="0" collapsed="false">
      <c r="A11" s="8"/>
      <c r="B11" s="5"/>
      <c r="C11" s="15"/>
      <c r="H11" s="13"/>
      <c r="I11" s="13"/>
      <c r="J11" s="13"/>
      <c r="K11" s="13"/>
      <c r="L11" s="13"/>
    </row>
    <row r="12" customFormat="false" ht="17.25" hidden="false" customHeight="true" outlineLevel="0" collapsed="false">
      <c r="A12" s="8"/>
      <c r="B12" s="5"/>
      <c r="H12" s="13"/>
      <c r="I12" s="13"/>
      <c r="J12" s="13"/>
      <c r="K12" s="13"/>
      <c r="L12" s="13"/>
    </row>
    <row r="13" customFormat="false" ht="17.25" hidden="false" customHeight="true" outlineLevel="0" collapsed="false">
      <c r="A13" s="8"/>
      <c r="B13" s="9" t="s">
        <v>6</v>
      </c>
      <c r="C13" s="16" t="s">
        <v>7</v>
      </c>
      <c r="D13" s="17"/>
      <c r="E13" s="17"/>
      <c r="F13" s="17"/>
      <c r="G13" s="17"/>
      <c r="H13" s="18"/>
      <c r="I13" s="18"/>
      <c r="J13" s="13"/>
      <c r="K13" s="13"/>
      <c r="L13" s="13"/>
    </row>
    <row r="14" customFormat="false" ht="17.25" hidden="false" customHeight="true" outlineLevel="0" collapsed="false">
      <c r="A14" s="8"/>
      <c r="B14" s="9"/>
      <c r="C14" s="19"/>
      <c r="D14" s="17"/>
      <c r="E14" s="17"/>
      <c r="F14" s="17"/>
      <c r="G14" s="17"/>
      <c r="H14" s="18"/>
      <c r="I14" s="18"/>
      <c r="J14" s="13"/>
      <c r="K14" s="13"/>
      <c r="L14" s="13"/>
    </row>
    <row r="15" customFormat="false" ht="54.75" hidden="false" customHeight="true" outlineLevel="0" collapsed="false">
      <c r="A15" s="8"/>
      <c r="B15" s="9"/>
      <c r="C15" s="20" t="s">
        <v>8</v>
      </c>
      <c r="D15" s="17"/>
      <c r="E15" s="17"/>
      <c r="F15" s="17"/>
      <c r="G15" s="17"/>
      <c r="H15" s="18"/>
      <c r="I15" s="18"/>
      <c r="J15" s="13"/>
      <c r="K15" s="13"/>
      <c r="L15" s="13"/>
    </row>
    <row r="16" customFormat="false" ht="18" hidden="false" customHeight="true" outlineLevel="0" collapsed="false">
      <c r="A16" s="8"/>
      <c r="B16" s="9"/>
      <c r="C16" s="19"/>
      <c r="D16" s="17"/>
      <c r="E16" s="17"/>
      <c r="F16" s="17"/>
      <c r="G16" s="17"/>
      <c r="H16" s="18"/>
      <c r="I16" s="18"/>
      <c r="J16" s="13"/>
      <c r="K16" s="13"/>
      <c r="L16" s="13"/>
    </row>
    <row r="17" customFormat="false" ht="18" hidden="false" customHeight="true" outlineLevel="0" collapsed="false">
      <c r="A17" s="8"/>
      <c r="B17" s="9"/>
      <c r="C17" s="19"/>
      <c r="D17" s="17"/>
      <c r="E17" s="17"/>
      <c r="F17" s="17"/>
      <c r="G17" s="17"/>
      <c r="H17" s="18"/>
      <c r="I17" s="18"/>
      <c r="J17" s="13"/>
      <c r="K17" s="13"/>
      <c r="L17" s="13"/>
    </row>
    <row r="18" customFormat="false" ht="15.6" hidden="false" customHeight="false" outlineLevel="0" collapsed="false">
      <c r="A18" s="8"/>
      <c r="B18" s="9"/>
      <c r="C18" s="19"/>
      <c r="D18" s="17"/>
      <c r="E18" s="17"/>
      <c r="F18" s="17"/>
      <c r="G18" s="17"/>
      <c r="H18" s="18"/>
      <c r="I18" s="18"/>
      <c r="J18" s="13"/>
      <c r="K18" s="13"/>
      <c r="L18" s="13"/>
    </row>
    <row r="19" customFormat="false" ht="13.8" hidden="false" customHeight="false" outlineLevel="0" collapsed="false">
      <c r="A19" s="8"/>
      <c r="B19" s="9"/>
      <c r="D19" s="17"/>
      <c r="E19" s="17"/>
      <c r="F19" s="17"/>
      <c r="G19" s="17"/>
      <c r="H19" s="18"/>
      <c r="I19" s="18"/>
      <c r="J19" s="13"/>
      <c r="K19" s="13"/>
      <c r="L19" s="13"/>
    </row>
    <row r="20" customFormat="false" ht="10.5" hidden="false" customHeight="true" outlineLevel="0" collapsed="false">
      <c r="A20" s="8"/>
      <c r="B20" s="9"/>
      <c r="C20" s="19"/>
      <c r="D20" s="17"/>
      <c r="E20" s="17"/>
      <c r="F20" s="17"/>
      <c r="G20" s="17"/>
      <c r="H20" s="18"/>
      <c r="I20" s="18"/>
      <c r="J20" s="13"/>
      <c r="K20" s="13"/>
      <c r="L20" s="13"/>
    </row>
    <row r="21" customFormat="false" ht="51.75" hidden="false" customHeight="true" outlineLevel="0" collapsed="false">
      <c r="A21" s="8"/>
      <c r="B21" s="9"/>
      <c r="C21" s="21"/>
      <c r="D21" s="13"/>
      <c r="E21" s="13"/>
      <c r="F21" s="22"/>
      <c r="G21" s="12"/>
      <c r="H21" s="13"/>
      <c r="I21" s="13"/>
      <c r="J21" s="13"/>
      <c r="K21" s="13"/>
      <c r="L21" s="13"/>
    </row>
    <row r="22" customFormat="false" ht="15" hidden="false" customHeight="false" outlineLevel="0" collapsed="false">
      <c r="A22" s="8"/>
      <c r="B22" s="9"/>
      <c r="C22" s="21"/>
      <c r="D22" s="13"/>
      <c r="E22" s="13"/>
      <c r="F22" s="22"/>
      <c r="G22" s="12"/>
      <c r="H22" s="13"/>
      <c r="I22" s="13"/>
      <c r="J22" s="13"/>
      <c r="K22" s="13"/>
      <c r="L22" s="13"/>
    </row>
    <row r="23" customFormat="false" ht="15" hidden="false" customHeight="false" outlineLevel="0" collapsed="false">
      <c r="A23" s="8"/>
      <c r="B23" s="9"/>
      <c r="C23" s="21"/>
      <c r="D23" s="13"/>
      <c r="E23" s="13"/>
      <c r="F23" s="22"/>
      <c r="G23" s="12"/>
      <c r="H23" s="13"/>
      <c r="I23" s="13"/>
      <c r="J23" s="13"/>
      <c r="K23" s="13"/>
      <c r="L23" s="13"/>
    </row>
    <row r="24" customFormat="false" ht="15.6" hidden="false" customHeight="false" outlineLevel="0" collapsed="false">
      <c r="A24" s="8"/>
      <c r="B24" s="9" t="s">
        <v>9</v>
      </c>
      <c r="C24" s="23" t="s">
        <v>10</v>
      </c>
      <c r="D24" s="13"/>
      <c r="E24" s="13"/>
      <c r="F24" s="22"/>
      <c r="G24" s="12"/>
      <c r="H24" s="13"/>
      <c r="I24" s="13"/>
      <c r="J24" s="13"/>
      <c r="K24" s="13"/>
      <c r="L24" s="13"/>
    </row>
    <row r="25" customFormat="false" ht="17.4" hidden="false" customHeight="false" outlineLevel="0" collapsed="false">
      <c r="A25" s="8"/>
      <c r="B25" s="24" t="s">
        <v>11</v>
      </c>
      <c r="C25" s="25" t="s">
        <v>12</v>
      </c>
      <c r="D25" s="26"/>
      <c r="E25" s="27"/>
      <c r="F25" s="22"/>
      <c r="G25" s="12"/>
      <c r="H25" s="13"/>
      <c r="I25" s="13"/>
      <c r="J25" s="13"/>
      <c r="K25" s="13"/>
      <c r="L25" s="13"/>
    </row>
    <row r="26" customFormat="false" ht="15.6" hidden="false" customHeight="false" outlineLevel="0" collapsed="false">
      <c r="A26" s="8"/>
      <c r="B26" s="9" t="s">
        <v>13</v>
      </c>
      <c r="C26" s="28" t="s">
        <v>14</v>
      </c>
      <c r="D26" s="13"/>
      <c r="E26" s="13"/>
      <c r="F26" s="22"/>
      <c r="G26" s="12"/>
      <c r="H26" s="13"/>
      <c r="I26" s="13"/>
      <c r="J26" s="13"/>
      <c r="K26" s="13"/>
      <c r="L26" s="13"/>
    </row>
    <row r="27" customFormat="false" ht="15" hidden="false" customHeight="false" outlineLevel="0" collapsed="false">
      <c r="A27" s="8"/>
      <c r="B27" s="29"/>
      <c r="C27" s="21"/>
      <c r="D27" s="13"/>
      <c r="E27" s="13"/>
      <c r="F27" s="22"/>
      <c r="G27" s="12"/>
      <c r="H27" s="13"/>
      <c r="I27" s="13"/>
      <c r="J27" s="13"/>
      <c r="K27" s="13"/>
      <c r="L27" s="13"/>
    </row>
    <row r="28" customFormat="false" ht="13.2" hidden="false" customHeight="false" outlineLevel="0" collapsed="false">
      <c r="A28" s="8"/>
      <c r="B28" s="29"/>
      <c r="C28" s="13"/>
      <c r="D28" s="13"/>
      <c r="E28" s="13"/>
      <c r="F28" s="22"/>
      <c r="G28" s="12"/>
      <c r="H28" s="13"/>
      <c r="I28" s="13"/>
      <c r="J28" s="13"/>
      <c r="K28" s="13"/>
      <c r="L28" s="13"/>
    </row>
    <row r="37" customFormat="false" ht="13.2" hidden="false" customHeight="false" outlineLevel="0" collapsed="false">
      <c r="A37" s="8"/>
      <c r="B37" s="29"/>
      <c r="C37" s="13"/>
      <c r="D37" s="13"/>
      <c r="E37" s="13"/>
      <c r="F37" s="22"/>
      <c r="G37" s="12"/>
      <c r="H37" s="13"/>
      <c r="I37" s="13"/>
      <c r="J37" s="13"/>
      <c r="K37" s="13"/>
      <c r="L37" s="13"/>
    </row>
    <row r="38" customFormat="false" ht="13.2" hidden="false" customHeight="false" outlineLevel="0" collapsed="false">
      <c r="A38" s="8"/>
      <c r="B38" s="29"/>
      <c r="C38" s="13"/>
      <c r="D38" s="13"/>
      <c r="E38" s="13"/>
      <c r="F38" s="22"/>
      <c r="G38" s="12"/>
      <c r="H38" s="13"/>
      <c r="I38" s="13"/>
      <c r="J38" s="13"/>
      <c r="K38" s="13"/>
      <c r="L38" s="13"/>
    </row>
    <row r="39" customFormat="false" ht="13.2" hidden="false" customHeight="false" outlineLevel="0" collapsed="false">
      <c r="A39" s="8"/>
      <c r="B39" s="29"/>
      <c r="C39" s="13"/>
      <c r="D39" s="13"/>
      <c r="E39" s="13"/>
      <c r="F39" s="22"/>
      <c r="G39" s="12"/>
      <c r="H39" s="13"/>
      <c r="I39" s="13"/>
      <c r="J39" s="13"/>
      <c r="K39" s="13"/>
      <c r="L39" s="13"/>
    </row>
    <row r="40" customFormat="false" ht="13.2" hidden="false" customHeight="false" outlineLevel="0" collapsed="false">
      <c r="A40" s="8"/>
      <c r="B40" s="29"/>
      <c r="C40" s="13"/>
      <c r="D40" s="13"/>
      <c r="E40" s="13"/>
      <c r="F40" s="22"/>
      <c r="G40" s="12"/>
      <c r="H40" s="13"/>
      <c r="I40" s="13"/>
      <c r="J40" s="13"/>
      <c r="K40" s="13"/>
      <c r="L40" s="13"/>
    </row>
  </sheetData>
  <printOptions headings="false" gridLines="false" gridLinesSet="true" horizontalCentered="false" verticalCentered="false"/>
  <pageMargins left="1" right="0.75" top="0.770138888888889" bottom="0.770138888888889" header="0.511811023622047" footer="0.4"/>
  <pageSetup paperSize="9" scale="99" fitToWidth="1" fitToHeight="1" pageOrder="downThenOver" orientation="portrait" blackAndWhite="false" draft="false" cellComments="none" horizontalDpi="300" verticalDpi="300" copies="1"/>
  <headerFooter differentFirst="false" differentOddEven="false">
    <oddHeader/>
    <oddFooter>&amp;L       IMO BIRO d.o.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2109375" defaultRowHeight="13.2" zeroHeight="false" outlineLevelRow="0" outlineLevelCol="0"/>
  <cols>
    <col collapsed="false" customWidth="true" hidden="false" outlineLevel="0" max="1" min="1" style="30" width="6.99"/>
    <col collapsed="false" customWidth="true" hidden="false" outlineLevel="0" max="2" min="2" style="31" width="50.77"/>
    <col collapsed="false" customWidth="true" hidden="false" outlineLevel="0" max="3" min="3" style="30" width="11.21"/>
    <col collapsed="false" customWidth="true" hidden="false" outlineLevel="0" max="4" min="4" style="32" width="18.43"/>
    <col collapsed="false" customWidth="true" hidden="false" outlineLevel="0" max="5" min="5" style="33" width="6.99"/>
    <col collapsed="false" customWidth="false" hidden="false" outlineLevel="0" max="257" min="6" style="30" width="9.21"/>
  </cols>
  <sheetData>
    <row r="1" customFormat="false" ht="18" hidden="false" customHeight="true" outlineLevel="0" collapsed="false">
      <c r="A1" s="34"/>
      <c r="B1" s="35" t="s">
        <v>15</v>
      </c>
      <c r="C1" s="36"/>
      <c r="D1" s="37"/>
    </row>
    <row r="2" customFormat="false" ht="12.75" hidden="false" customHeight="true" outlineLevel="0" collapsed="false">
      <c r="A2" s="38"/>
      <c r="B2" s="39"/>
      <c r="C2" s="40"/>
      <c r="D2" s="41"/>
      <c r="E2" s="42"/>
    </row>
    <row r="3" s="47" customFormat="true" ht="18" hidden="false" customHeight="true" outlineLevel="0" collapsed="false">
      <c r="A3" s="43" t="s">
        <v>16</v>
      </c>
      <c r="B3" s="44" t="s">
        <v>17</v>
      </c>
      <c r="C3" s="45"/>
      <c r="D3" s="46" t="n">
        <f aca="false">'GRADBENA in OBRTNIŠKA DELA'!F134</f>
        <v>0</v>
      </c>
      <c r="E3" s="45" t="s">
        <v>18</v>
      </c>
    </row>
    <row r="4" s="47" customFormat="true" ht="18" hidden="false" customHeight="true" outlineLevel="0" collapsed="false">
      <c r="A4" s="48" t="s">
        <v>19</v>
      </c>
      <c r="B4" s="44" t="s">
        <v>20</v>
      </c>
      <c r="C4" s="45"/>
      <c r="D4" s="46" t="n">
        <f aca="false">'KLEPARSKA DELA'!F36</f>
        <v>0</v>
      </c>
      <c r="E4" s="45" t="s">
        <v>18</v>
      </c>
    </row>
    <row r="5" customFormat="false" ht="13.2" hidden="false" customHeight="false" outlineLevel="0" collapsed="false">
      <c r="B5" s="49"/>
      <c r="C5" s="50"/>
      <c r="D5" s="51"/>
      <c r="E5" s="52"/>
    </row>
    <row r="6" s="58" customFormat="true" ht="18" hidden="false" customHeight="true" outlineLevel="0" collapsed="false">
      <c r="A6" s="53"/>
      <c r="B6" s="54" t="s">
        <v>21</v>
      </c>
      <c r="C6" s="55"/>
      <c r="D6" s="56" t="n">
        <f aca="false">SUM(D3:D5)</f>
        <v>0</v>
      </c>
      <c r="E6" s="57" t="s">
        <v>18</v>
      </c>
    </row>
    <row r="7" s="58" customFormat="true" ht="12.75" hidden="false" customHeight="true" outlineLevel="0" collapsed="false">
      <c r="A7" s="59"/>
      <c r="B7" s="60" t="s">
        <v>22</v>
      </c>
      <c r="C7" s="55"/>
      <c r="D7" s="61" t="n">
        <v>0</v>
      </c>
      <c r="E7" s="55" t="s">
        <v>18</v>
      </c>
    </row>
    <row r="8" s="58" customFormat="true" ht="12.75" hidden="false" customHeight="true" outlineLevel="0" collapsed="false">
      <c r="A8" s="59"/>
      <c r="B8" s="60" t="s">
        <v>23</v>
      </c>
      <c r="C8" s="55"/>
      <c r="D8" s="61" t="n">
        <f aca="false">D6-D7</f>
        <v>0</v>
      </c>
      <c r="E8" s="55" t="s">
        <v>18</v>
      </c>
    </row>
    <row r="9" s="58" customFormat="true" ht="12.75" hidden="false" customHeight="true" outlineLevel="0" collapsed="false">
      <c r="A9" s="59"/>
      <c r="B9" s="60" t="s">
        <v>24</v>
      </c>
      <c r="C9" s="55"/>
      <c r="D9" s="61" t="n">
        <v>0</v>
      </c>
      <c r="E9" s="55" t="s">
        <v>18</v>
      </c>
    </row>
    <row r="10" s="58" customFormat="true" ht="12.75" hidden="false" customHeight="true" outlineLevel="0" collapsed="false">
      <c r="A10" s="59"/>
      <c r="B10" s="62" t="s">
        <v>21</v>
      </c>
      <c r="C10" s="55"/>
      <c r="D10" s="63" t="n">
        <f aca="false">D8+D9</f>
        <v>0</v>
      </c>
      <c r="E10" s="64" t="s">
        <v>18</v>
      </c>
    </row>
    <row r="11" s="58" customFormat="true" ht="13.8" hidden="false" customHeight="false" outlineLevel="0" collapsed="false">
      <c r="A11" s="59"/>
      <c r="B11" s="60" t="s">
        <v>25</v>
      </c>
      <c r="C11" s="65" t="n">
        <v>0.22</v>
      </c>
      <c r="D11" s="61" t="n">
        <f aca="false">D10*C11</f>
        <v>0</v>
      </c>
      <c r="E11" s="55" t="s">
        <v>18</v>
      </c>
    </row>
    <row r="12" s="67" customFormat="true" ht="13.8" hidden="false" customHeight="false" outlineLevel="0" collapsed="false">
      <c r="A12" s="66"/>
      <c r="B12" s="30"/>
      <c r="C12" s="33"/>
      <c r="D12" s="61"/>
      <c r="E12" s="55"/>
    </row>
    <row r="13" s="73" customFormat="true" ht="27" hidden="false" customHeight="true" outlineLevel="0" collapsed="false">
      <c r="A13" s="68"/>
      <c r="B13" s="69" t="s">
        <v>26</v>
      </c>
      <c r="C13" s="70"/>
      <c r="D13" s="71" t="n">
        <f aca="false">SUM(D10:D11)</f>
        <v>0</v>
      </c>
      <c r="E13" s="72" t="s">
        <v>18</v>
      </c>
    </row>
    <row r="14" s="78" customFormat="true" ht="27" hidden="false" customHeight="true" outlineLevel="0" collapsed="false">
      <c r="A14" s="68"/>
      <c r="B14" s="74"/>
      <c r="C14" s="75"/>
      <c r="D14" s="76"/>
      <c r="E14" s="77"/>
    </row>
    <row r="15" customFormat="false" ht="24.75" hidden="false" customHeight="true" outlineLevel="0" collapsed="false">
      <c r="B15" s="79" t="s">
        <v>27</v>
      </c>
      <c r="C15" s="79"/>
      <c r="D15" s="79"/>
      <c r="E15" s="80"/>
    </row>
    <row r="16" customFormat="false" ht="13.2" hidden="false" customHeight="false" outlineLevel="0" collapsed="false">
      <c r="B16" s="30"/>
      <c r="C16" s="81"/>
      <c r="E16" s="80"/>
    </row>
    <row r="17" customFormat="false" ht="13.2" hidden="false" customHeight="false" outlineLevel="0" collapsed="false">
      <c r="B17" s="30"/>
    </row>
    <row r="18" customFormat="false" ht="13.2" hidden="false" customHeight="false" outlineLevel="0" collapsed="false">
      <c r="B18" s="30"/>
      <c r="C18" s="81"/>
    </row>
    <row r="19" customFormat="false" ht="13.2" hidden="false" customHeight="false" outlineLevel="0" collapsed="false">
      <c r="B19" s="30" t="s">
        <v>28</v>
      </c>
      <c r="C19" s="30" t="s">
        <v>29</v>
      </c>
    </row>
    <row r="20" customFormat="false" ht="13.2" hidden="false" customHeight="false" outlineLevel="0" collapsed="false">
      <c r="B20" s="30"/>
      <c r="C20" s="81"/>
    </row>
    <row r="24" customFormat="false" ht="13.2" hidden="false" customHeight="false" outlineLevel="0" collapsed="false">
      <c r="B24" s="30" t="s">
        <v>30</v>
      </c>
    </row>
  </sheetData>
  <mergeCells count="1">
    <mergeCell ref="B15:D15"/>
  </mergeCells>
  <printOptions headings="false" gridLines="false" gridLinesSet="true" horizontalCentered="false" verticalCentered="false"/>
  <pageMargins left="0.920138888888889" right="0.75" top="1" bottom="0.780555555555556" header="0.511811023622047" footer="0.390277777777778"/>
  <pageSetup paperSize="9" scale="90"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9.0546875" defaultRowHeight="13.8" zeroHeight="false" outlineLevelRow="0" outlineLevelCol="0"/>
  <cols>
    <col collapsed="false" customWidth="true" hidden="false" outlineLevel="0" max="1" min="1" style="82" width="6.77"/>
    <col collapsed="false" customWidth="true" hidden="false" outlineLevel="0" max="2" min="2" style="83" width="42.43"/>
    <col collapsed="false" customWidth="true" hidden="false" outlineLevel="0" max="3" min="3" style="4" width="8.43"/>
    <col collapsed="false" customWidth="true" hidden="false" outlineLevel="0" max="4" min="4" style="0" width="9.99"/>
    <col collapsed="false" customWidth="true" hidden="false" outlineLevel="0" max="5" min="5" style="84" width="13.21"/>
    <col collapsed="false" customWidth="true" hidden="false" outlineLevel="0" max="6" min="6" style="85" width="7.43"/>
    <col collapsed="false" customWidth="true" hidden="false" outlineLevel="0" max="7" min="7" style="0" width="4.55"/>
  </cols>
  <sheetData>
    <row r="2" s="58" customFormat="true" ht="13.8" hidden="false" customHeight="false" outlineLevel="0" collapsed="false">
      <c r="A2" s="86"/>
      <c r="B2" s="87"/>
      <c r="C2" s="88"/>
      <c r="D2" s="89"/>
      <c r="E2" s="84"/>
      <c r="F2" s="90"/>
    </row>
    <row r="3" s="58" customFormat="true" ht="13.8" hidden="false" customHeight="true" outlineLevel="0" collapsed="false">
      <c r="A3" s="91"/>
      <c r="B3" s="92" t="s">
        <v>31</v>
      </c>
      <c r="C3" s="92"/>
      <c r="D3" s="92"/>
      <c r="E3" s="92"/>
      <c r="F3" s="90"/>
    </row>
    <row r="4" s="58" customFormat="true" ht="13.8" hidden="false" customHeight="false" outlineLevel="0" collapsed="false">
      <c r="A4" s="91"/>
      <c r="B4" s="44"/>
      <c r="C4" s="89"/>
      <c r="D4" s="89"/>
      <c r="E4" s="89"/>
      <c r="F4" s="90"/>
    </row>
    <row r="5" s="58" customFormat="true" ht="36.75" hidden="false" customHeight="true" outlineLevel="0" collapsed="false">
      <c r="A5" s="91"/>
      <c r="B5" s="93" t="s">
        <v>32</v>
      </c>
      <c r="C5" s="93"/>
      <c r="D5" s="93"/>
      <c r="E5" s="93"/>
      <c r="F5" s="90"/>
    </row>
    <row r="6" s="58" customFormat="true" ht="13.8" hidden="false" customHeight="false" outlineLevel="0" collapsed="false">
      <c r="A6" s="91"/>
      <c r="B6" s="94"/>
      <c r="C6" s="95"/>
      <c r="D6" s="95"/>
      <c r="E6" s="95"/>
      <c r="F6" s="90"/>
    </row>
    <row r="7" s="58" customFormat="true" ht="90" hidden="false" customHeight="true" outlineLevel="0" collapsed="false">
      <c r="A7" s="96"/>
      <c r="B7" s="93" t="s">
        <v>33</v>
      </c>
      <c r="C7" s="93"/>
      <c r="D7" s="93"/>
      <c r="E7" s="93"/>
      <c r="F7" s="90"/>
    </row>
    <row r="8" s="58" customFormat="true" ht="13.8" hidden="false" customHeight="false" outlineLevel="0" collapsed="false">
      <c r="A8" s="86"/>
      <c r="B8" s="87" t="s">
        <v>34</v>
      </c>
      <c r="C8" s="88"/>
      <c r="D8" s="89"/>
      <c r="E8" s="84"/>
      <c r="F8" s="90"/>
    </row>
    <row r="9" s="58" customFormat="true" ht="71.25" hidden="false" customHeight="true" outlineLevel="0" collapsed="false">
      <c r="A9" s="86"/>
      <c r="B9" s="93" t="s">
        <v>35</v>
      </c>
      <c r="C9" s="93"/>
      <c r="D9" s="93"/>
      <c r="E9" s="93"/>
      <c r="F9" s="90"/>
    </row>
    <row r="10" s="58" customFormat="true" ht="13.8" hidden="false" customHeight="false" outlineLevel="0" collapsed="false">
      <c r="A10" s="86"/>
      <c r="B10" s="87"/>
      <c r="C10" s="88"/>
      <c r="D10" s="89"/>
      <c r="E10" s="84"/>
      <c r="F10" s="90"/>
    </row>
    <row r="11" s="58" customFormat="true" ht="13.8" hidden="false" customHeight="false" outlineLevel="0" collapsed="false">
      <c r="A11" s="86"/>
      <c r="B11" s="87"/>
      <c r="C11" s="88"/>
      <c r="D11" s="89"/>
      <c r="E11" s="84"/>
      <c r="F11" s="90"/>
    </row>
    <row r="12" s="58" customFormat="true" ht="13.8" hidden="false" customHeight="false" outlineLevel="0" collapsed="false">
      <c r="A12" s="86"/>
      <c r="B12" s="87"/>
      <c r="C12" s="88"/>
      <c r="D12" s="89"/>
      <c r="E12" s="84"/>
      <c r="F12" s="90"/>
    </row>
    <row r="13" s="58" customFormat="true" ht="13.8" hidden="false" customHeight="false" outlineLevel="0" collapsed="false">
      <c r="A13" s="86"/>
      <c r="B13" s="87"/>
      <c r="C13" s="88"/>
      <c r="D13" s="89"/>
      <c r="E13" s="84"/>
      <c r="F13" s="90"/>
    </row>
    <row r="14" s="58" customFormat="true" ht="13.8" hidden="false" customHeight="false" outlineLevel="0" collapsed="false">
      <c r="A14" s="86"/>
      <c r="B14" s="87"/>
      <c r="C14" s="88"/>
      <c r="D14" s="89"/>
      <c r="E14" s="84"/>
      <c r="F14" s="90"/>
    </row>
  </sheetData>
  <mergeCells count="4">
    <mergeCell ref="B3:E3"/>
    <mergeCell ref="B5:E5"/>
    <mergeCell ref="B7:E7"/>
    <mergeCell ref="B9:E9"/>
  </mergeCells>
  <printOptions headings="false" gridLines="false" gridLinesSet="true" horizontalCentered="false" verticalCentered="false"/>
  <pageMargins left="0.929861111111111" right="0.75" top="0.779861111111111" bottom="0.780555555555556" header="0.511811023622047" footer="0.390277777777778"/>
  <pageSetup paperSize="9" scale="92"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8" activeCellId="0" sqref="B128"/>
    </sheetView>
  </sheetViews>
  <sheetFormatPr defaultColWidth="9.2109375" defaultRowHeight="13.8" zeroHeight="false" outlineLevelRow="0" outlineLevelCol="0"/>
  <cols>
    <col collapsed="false" customWidth="true" hidden="false" outlineLevel="0" max="1" min="1" style="97" width="6.55"/>
    <col collapsed="false" customWidth="true" hidden="false" outlineLevel="0" max="2" min="2" style="98" width="45.77"/>
    <col collapsed="false" customWidth="true" hidden="false" outlineLevel="0" max="3" min="3" style="99" width="8.43"/>
    <col collapsed="false" customWidth="true" hidden="false" outlineLevel="0" max="4" min="4" style="100" width="10.2"/>
    <col collapsed="false" customWidth="true" hidden="false" outlineLevel="0" max="5" min="5" style="101" width="14.77"/>
    <col collapsed="false" customWidth="true" hidden="false" outlineLevel="0" max="6" min="6" style="102" width="17.43"/>
    <col collapsed="false" customWidth="true" hidden="false" outlineLevel="0" max="7" min="7" style="13" width="1.21"/>
    <col collapsed="false" customWidth="true" hidden="false" outlineLevel="0" max="8" min="8" style="13" width="23.77"/>
    <col collapsed="false" customWidth="true" hidden="false" outlineLevel="0" max="9" min="9" style="13" width="7.55"/>
    <col collapsed="false" customWidth="true" hidden="false" outlineLevel="0" max="10" min="10" style="13" width="16.55"/>
    <col collapsed="false" customWidth="false" hidden="false" outlineLevel="0" max="257" min="11" style="13" width="9.21"/>
  </cols>
  <sheetData>
    <row r="1" customFormat="false" ht="15.6" hidden="false" customHeight="false" outlineLevel="0" collapsed="false">
      <c r="A1" s="103" t="s">
        <v>36</v>
      </c>
      <c r="B1" s="104" t="s">
        <v>17</v>
      </c>
    </row>
    <row r="3" s="58" customFormat="true" ht="16.5" hidden="false" customHeight="true" outlineLevel="0" collapsed="false">
      <c r="A3" s="91"/>
      <c r="B3" s="44" t="s">
        <v>37</v>
      </c>
      <c r="C3" s="44"/>
      <c r="D3" s="44"/>
      <c r="E3" s="44"/>
      <c r="F3" s="105"/>
      <c r="G3" s="106"/>
      <c r="K3" s="105"/>
    </row>
    <row r="4" customFormat="false" ht="78" hidden="false" customHeight="true" outlineLevel="0" collapsed="false">
      <c r="A4" s="107"/>
      <c r="B4" s="93" t="s">
        <v>38</v>
      </c>
      <c r="C4" s="93"/>
      <c r="D4" s="93"/>
      <c r="E4" s="93"/>
      <c r="F4" s="27"/>
      <c r="G4" s="108"/>
      <c r="H4" s="27"/>
      <c r="I4" s="0"/>
      <c r="J4" s="0"/>
      <c r="K4" s="109"/>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21" hidden="false" customHeight="true" outlineLevel="0" collapsed="false">
      <c r="B6" s="110" t="s">
        <v>39</v>
      </c>
      <c r="C6" s="110"/>
      <c r="D6" s="110"/>
      <c r="E6" s="110"/>
    </row>
    <row r="7" customFormat="false" ht="13.8" hidden="false" customHeight="false" outlineLevel="0" collapsed="false">
      <c r="A7" s="111"/>
      <c r="B7" s="112" t="s">
        <v>40</v>
      </c>
    </row>
    <row r="8" customFormat="false" ht="13.8" hidden="false" customHeight="false" outlineLevel="0" collapsed="false">
      <c r="A8" s="111"/>
      <c r="B8" s="113"/>
    </row>
    <row r="9" s="58" customFormat="true" ht="61.5" hidden="false" customHeight="true" outlineLevel="0" collapsed="false">
      <c r="A9" s="114" t="s">
        <v>41</v>
      </c>
      <c r="B9" s="94" t="s">
        <v>42</v>
      </c>
      <c r="C9" s="55" t="s">
        <v>43</v>
      </c>
      <c r="D9" s="115" t="n">
        <v>294</v>
      </c>
      <c r="E9" s="105"/>
      <c r="F9" s="116" t="n">
        <f aca="false">D9*E9</f>
        <v>0</v>
      </c>
      <c r="G9" s="117"/>
      <c r="I9" s="105"/>
      <c r="J9" s="116"/>
    </row>
    <row r="10" customFormat="false" ht="13.8" hidden="false" customHeight="false" outlineLevel="0" collapsed="false">
      <c r="B10" s="113"/>
    </row>
    <row r="11" s="58" customFormat="true" ht="96.6" hidden="false" customHeight="false" outlineLevel="0" collapsed="false">
      <c r="A11" s="114" t="s">
        <v>44</v>
      </c>
      <c r="B11" s="94" t="s">
        <v>45</v>
      </c>
      <c r="C11" s="55" t="s">
        <v>46</v>
      </c>
      <c r="D11" s="115" t="n">
        <v>47.5</v>
      </c>
      <c r="E11" s="105"/>
      <c r="F11" s="116" t="n">
        <f aca="false">D11*E11</f>
        <v>0</v>
      </c>
      <c r="G11" s="117"/>
      <c r="H11" s="105"/>
    </row>
    <row r="12" customFormat="false" ht="13.8" hidden="false" customHeight="false" outlineLevel="0" collapsed="false">
      <c r="A12" s="111"/>
      <c r="B12" s="113"/>
    </row>
    <row r="13" s="58" customFormat="true" ht="42.75" hidden="false" customHeight="true" outlineLevel="0" collapsed="false">
      <c r="A13" s="114" t="s">
        <v>47</v>
      </c>
      <c r="B13" s="94" t="s">
        <v>48</v>
      </c>
      <c r="C13" s="55" t="s">
        <v>46</v>
      </c>
      <c r="D13" s="115" t="n">
        <v>304</v>
      </c>
      <c r="E13" s="105"/>
      <c r="F13" s="116" t="n">
        <f aca="false">D13*E13</f>
        <v>0</v>
      </c>
      <c r="G13" s="117"/>
    </row>
    <row r="14" customFormat="false" ht="13.8" hidden="false" customHeight="false" outlineLevel="0" collapsed="false">
      <c r="B14" s="113"/>
    </row>
    <row r="15" s="60" customFormat="true" ht="43.5" hidden="false" customHeight="true" outlineLevel="0" collapsed="false">
      <c r="A15" s="114" t="s">
        <v>49</v>
      </c>
      <c r="B15" s="94" t="s">
        <v>50</v>
      </c>
      <c r="C15" s="55" t="s">
        <v>51</v>
      </c>
      <c r="D15" s="115" t="n">
        <v>147</v>
      </c>
      <c r="E15" s="105"/>
      <c r="F15" s="116" t="n">
        <f aca="false">D15*E15</f>
        <v>0</v>
      </c>
      <c r="G15" s="118"/>
      <c r="K15" s="119"/>
    </row>
    <row r="16" customFormat="false" ht="13.8" hidden="false" customHeight="false" outlineLevel="0" collapsed="false">
      <c r="A16" s="111"/>
      <c r="B16" s="113"/>
    </row>
    <row r="17" s="58" customFormat="true" ht="72.75" hidden="false" customHeight="true" outlineLevel="0" collapsed="false">
      <c r="A17" s="97" t="s">
        <v>52</v>
      </c>
      <c r="B17" s="93" t="s">
        <v>53</v>
      </c>
      <c r="C17" s="88" t="s">
        <v>46</v>
      </c>
      <c r="D17" s="120" t="n">
        <v>13</v>
      </c>
      <c r="E17" s="105"/>
      <c r="F17" s="116" t="n">
        <f aca="false">D17*E17</f>
        <v>0</v>
      </c>
      <c r="G17" s="121"/>
    </row>
    <row r="18" customFormat="false" ht="13.8" hidden="false" customHeight="false" outlineLevel="0" collapsed="false">
      <c r="B18" s="113"/>
    </row>
    <row r="19" s="58" customFormat="true" ht="27.6" hidden="false" customHeight="false" outlineLevel="0" collapsed="false">
      <c r="A19" s="97" t="s">
        <v>54</v>
      </c>
      <c r="B19" s="93" t="s">
        <v>55</v>
      </c>
      <c r="C19" s="88" t="s">
        <v>43</v>
      </c>
      <c r="D19" s="120" t="n">
        <v>12</v>
      </c>
      <c r="E19" s="105"/>
      <c r="F19" s="116" t="n">
        <f aca="false">D19*E19</f>
        <v>0</v>
      </c>
      <c r="G19" s="121"/>
    </row>
    <row r="20" customFormat="false" ht="13.8" hidden="false" customHeight="false" outlineLevel="0" collapsed="false">
      <c r="B20" s="122"/>
    </row>
    <row r="21" s="58" customFormat="true" ht="55.2" hidden="false" customHeight="false" outlineLevel="0" collapsed="false">
      <c r="A21" s="97" t="s">
        <v>56</v>
      </c>
      <c r="B21" s="93" t="s">
        <v>57</v>
      </c>
      <c r="C21" s="88" t="s">
        <v>46</v>
      </c>
      <c r="D21" s="120" t="n">
        <v>27</v>
      </c>
      <c r="E21" s="105"/>
      <c r="F21" s="116" t="n">
        <f aca="false">D21*E21</f>
        <v>0</v>
      </c>
      <c r="G21" s="121"/>
    </row>
    <row r="22" s="58" customFormat="true" ht="13.8" hidden="false" customHeight="false" outlineLevel="0" collapsed="false">
      <c r="B22" s="94"/>
      <c r="C22" s="88"/>
      <c r="D22" s="123"/>
      <c r="E22" s="105"/>
      <c r="F22" s="116"/>
      <c r="G22" s="106"/>
      <c r="H22" s="124"/>
      <c r="I22" s="125"/>
      <c r="J22" s="125"/>
    </row>
    <row r="23" s="58" customFormat="true" ht="78.75" hidden="false" customHeight="true" outlineLevel="0" collapsed="false">
      <c r="A23" s="97" t="s">
        <v>58</v>
      </c>
      <c r="B23" s="94" t="s">
        <v>59</v>
      </c>
      <c r="C23" s="88" t="s">
        <v>46</v>
      </c>
      <c r="D23" s="123" t="n">
        <v>17.5</v>
      </c>
      <c r="E23" s="105"/>
      <c r="F23" s="116" t="n">
        <f aca="false">D23*E23</f>
        <v>0</v>
      </c>
      <c r="G23" s="121"/>
      <c r="I23" s="105"/>
    </row>
    <row r="24" customFormat="false" ht="13.8" hidden="false" customHeight="false" outlineLevel="0" collapsed="false">
      <c r="B24" s="113"/>
    </row>
    <row r="25" customFormat="false" ht="13.8" hidden="false" customHeight="false" outlineLevel="0" collapsed="false">
      <c r="B25" s="112" t="s">
        <v>60</v>
      </c>
    </row>
    <row r="26" customFormat="false" ht="13.8" hidden="false" customHeight="false" outlineLevel="0" collapsed="false">
      <c r="A26" s="111"/>
      <c r="B26" s="113"/>
    </row>
    <row r="27" s="58" customFormat="true" ht="114.75" hidden="false" customHeight="true" outlineLevel="0" collapsed="false">
      <c r="A27" s="97" t="s">
        <v>61</v>
      </c>
      <c r="B27" s="94" t="s">
        <v>62</v>
      </c>
      <c r="C27" s="88" t="s">
        <v>43</v>
      </c>
      <c r="D27" s="123" t="n">
        <v>260.6</v>
      </c>
      <c r="E27" s="105"/>
      <c r="F27" s="116" t="n">
        <f aca="false">D27*E27</f>
        <v>0</v>
      </c>
      <c r="G27" s="106"/>
      <c r="H27" s="124"/>
      <c r="I27" s="125"/>
      <c r="J27" s="125"/>
    </row>
    <row r="28" customFormat="false" ht="13.8" hidden="false" customHeight="false" outlineLevel="0" collapsed="false">
      <c r="A28" s="13"/>
      <c r="B28" s="113"/>
    </row>
    <row r="29" s="58" customFormat="true" ht="69" hidden="false" customHeight="false" outlineLevel="0" collapsed="false">
      <c r="A29" s="97" t="s">
        <v>63</v>
      </c>
      <c r="B29" s="94" t="s">
        <v>64</v>
      </c>
      <c r="D29" s="88"/>
      <c r="G29" s="106"/>
      <c r="H29" s="124"/>
      <c r="I29" s="125"/>
      <c r="J29" s="125"/>
    </row>
    <row r="30" customFormat="false" ht="33" hidden="false" customHeight="true" outlineLevel="0" collapsed="false">
      <c r="A30" s="97" t="s">
        <v>65</v>
      </c>
      <c r="B30" s="94" t="s">
        <v>66</v>
      </c>
      <c r="C30" s="88" t="s">
        <v>43</v>
      </c>
      <c r="D30" s="123" t="n">
        <v>234</v>
      </c>
      <c r="E30" s="105"/>
      <c r="F30" s="116" t="n">
        <f aca="false">D30*E30</f>
        <v>0</v>
      </c>
    </row>
    <row r="31" customFormat="false" ht="33" hidden="false" customHeight="true" outlineLevel="0" collapsed="false">
      <c r="A31" s="97" t="s">
        <v>65</v>
      </c>
      <c r="B31" s="94" t="s">
        <v>67</v>
      </c>
      <c r="C31" s="88" t="s">
        <v>43</v>
      </c>
      <c r="D31" s="123" t="n">
        <v>178</v>
      </c>
      <c r="E31" s="105"/>
      <c r="F31" s="116" t="n">
        <f aca="false">D31*E31</f>
        <v>0</v>
      </c>
    </row>
    <row r="33" customFormat="false" ht="13.8" hidden="false" customHeight="false" outlineLevel="0" collapsed="false">
      <c r="B33" s="98" t="s">
        <v>68</v>
      </c>
    </row>
    <row r="35" customFormat="false" ht="69" hidden="false" customHeight="false" outlineLevel="0" collapsed="false">
      <c r="A35" s="126" t="s">
        <v>69</v>
      </c>
      <c r="B35" s="127" t="s">
        <v>70</v>
      </c>
      <c r="C35" s="128" t="s">
        <v>71</v>
      </c>
      <c r="D35" s="129" t="n">
        <v>1</v>
      </c>
      <c r="E35" s="130"/>
      <c r="F35" s="131" t="n">
        <f aca="false">D35*E35</f>
        <v>0</v>
      </c>
      <c r="G35" s="132"/>
      <c r="H35" s="0"/>
      <c r="I35" s="0"/>
      <c r="J35" s="0"/>
      <c r="K35" s="10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s="58" customFormat="true" ht="69" hidden="false" customHeight="false" outlineLevel="0" collapsed="false">
      <c r="A37" s="126" t="s">
        <v>72</v>
      </c>
      <c r="B37" s="127" t="s">
        <v>73</v>
      </c>
      <c r="C37" s="128" t="s">
        <v>71</v>
      </c>
      <c r="D37" s="129" t="n">
        <v>1</v>
      </c>
      <c r="E37" s="130"/>
      <c r="F37" s="131" t="n">
        <f aca="false">D37*E37</f>
        <v>0</v>
      </c>
      <c r="G37" s="121"/>
      <c r="K37" s="105"/>
    </row>
    <row r="38" customFormat="false" ht="13.8" hidden="false" customHeight="false" outlineLevel="0" collapsed="false">
      <c r="B38" s="133"/>
      <c r="C38" s="4"/>
      <c r="D38" s="134"/>
      <c r="E38" s="109"/>
      <c r="F38" s="135"/>
      <c r="G38" s="132"/>
      <c r="H38" s="0"/>
      <c r="I38" s="0"/>
      <c r="J38" s="0"/>
      <c r="K38" s="10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7" customFormat="true" ht="13.8" hidden="false" customHeight="false" outlineLevel="0" collapsed="false">
      <c r="A39" s="136" t="s">
        <v>74</v>
      </c>
      <c r="B39" s="137" t="s">
        <v>75</v>
      </c>
      <c r="D39" s="138"/>
      <c r="G39" s="139"/>
      <c r="K39" s="140"/>
    </row>
    <row r="40" customFormat="false" ht="41.4" hidden="false" customHeight="false" outlineLevel="0" collapsed="false">
      <c r="A40" s="97" t="s">
        <v>65</v>
      </c>
      <c r="B40" s="127" t="s">
        <v>76</v>
      </c>
      <c r="C40" s="128" t="s">
        <v>77</v>
      </c>
      <c r="D40" s="129" t="n">
        <v>6</v>
      </c>
      <c r="E40" s="130"/>
      <c r="F40" s="141" t="n">
        <f aca="false">D40*E40</f>
        <v>0</v>
      </c>
      <c r="G40" s="132"/>
      <c r="H40" s="0"/>
      <c r="I40" s="0"/>
      <c r="J40" s="0"/>
      <c r="K40" s="10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5.2" hidden="false" customHeight="false" outlineLevel="0" collapsed="false">
      <c r="A41" s="97" t="s">
        <v>65</v>
      </c>
      <c r="B41" s="127" t="s">
        <v>78</v>
      </c>
      <c r="C41" s="128" t="s">
        <v>77</v>
      </c>
      <c r="D41" s="129" t="n">
        <v>6</v>
      </c>
      <c r="E41" s="130"/>
      <c r="F41" s="141" t="n">
        <f aca="false">D41*E41</f>
        <v>0</v>
      </c>
      <c r="G41" s="132"/>
      <c r="H41" s="0"/>
      <c r="I41" s="0"/>
      <c r="J41" s="0"/>
      <c r="K41" s="10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97" t="s">
        <v>65</v>
      </c>
      <c r="B42" s="94" t="s">
        <v>79</v>
      </c>
      <c r="C42" s="128" t="s">
        <v>77</v>
      </c>
      <c r="D42" s="129" t="n">
        <v>6</v>
      </c>
      <c r="E42" s="130"/>
      <c r="F42" s="141" t="n">
        <f aca="false">D42*E42</f>
        <v>0</v>
      </c>
      <c r="G42" s="132"/>
      <c r="H42" s="0"/>
      <c r="I42" s="0"/>
      <c r="J42" s="0"/>
      <c r="K42" s="10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8" hidden="false" customHeight="false" outlineLevel="0" collapsed="false">
      <c r="B43" s="133"/>
      <c r="C43" s="4"/>
      <c r="D43" s="134"/>
      <c r="E43" s="109"/>
      <c r="F43" s="135"/>
      <c r="G43" s="132"/>
      <c r="H43" s="0"/>
      <c r="I43" s="0"/>
      <c r="J43" s="0"/>
      <c r="K43" s="10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58" customFormat="true" ht="55.2" hidden="false" customHeight="false" outlineLevel="0" collapsed="false">
      <c r="A44" s="126" t="s">
        <v>80</v>
      </c>
      <c r="B44" s="127" t="s">
        <v>81</v>
      </c>
      <c r="C44" s="128" t="s">
        <v>82</v>
      </c>
      <c r="D44" s="142" t="n">
        <v>147</v>
      </c>
      <c r="E44" s="130"/>
      <c r="F44" s="131" t="n">
        <f aca="false">D44*E44</f>
        <v>0</v>
      </c>
      <c r="G44" s="121"/>
      <c r="K44" s="105"/>
    </row>
    <row r="45" customFormat="false" ht="13.8" hidden="false" customHeight="false" outlineLevel="0" collapsed="false">
      <c r="B45" s="133"/>
      <c r="C45" s="4"/>
      <c r="D45" s="134"/>
      <c r="E45" s="109"/>
      <c r="F45" s="135"/>
      <c r="G45" s="132"/>
      <c r="H45" s="0"/>
      <c r="I45" s="0"/>
      <c r="J45" s="0"/>
      <c r="K45" s="10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126" t="s">
        <v>83</v>
      </c>
      <c r="B46" s="127" t="s">
        <v>84</v>
      </c>
      <c r="C46" s="128" t="s">
        <v>46</v>
      </c>
      <c r="D46" s="142" t="n">
        <v>46.5</v>
      </c>
      <c r="E46" s="130"/>
      <c r="F46" s="131" t="n">
        <f aca="false">D46*E46</f>
        <v>0</v>
      </c>
      <c r="G46" s="132"/>
      <c r="H46" s="0"/>
      <c r="I46" s="0"/>
      <c r="J46" s="0"/>
      <c r="K46" s="109"/>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8" hidden="false" customHeight="false" outlineLevel="0" collapsed="false">
      <c r="B47" s="127"/>
      <c r="C47" s="128"/>
      <c r="D47" s="142"/>
      <c r="E47" s="130"/>
      <c r="F47" s="131"/>
      <c r="G47" s="132"/>
      <c r="H47" s="0"/>
      <c r="I47" s="0"/>
      <c r="J47" s="0"/>
      <c r="K47" s="10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8" hidden="false" customHeight="false" outlineLevel="0" collapsed="false">
      <c r="A48" s="126" t="s">
        <v>85</v>
      </c>
      <c r="B48" s="127" t="s">
        <v>86</v>
      </c>
      <c r="C48" s="128" t="s">
        <v>46</v>
      </c>
      <c r="D48" s="142" t="n">
        <v>75</v>
      </c>
      <c r="E48" s="130"/>
      <c r="F48" s="131" t="n">
        <f aca="false">D48*E48</f>
        <v>0</v>
      </c>
      <c r="G48" s="132"/>
      <c r="H48" s="0"/>
      <c r="I48" s="0"/>
      <c r="J48" s="0"/>
      <c r="K48" s="10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8" hidden="false" customHeight="false" outlineLevel="0" collapsed="false">
      <c r="B49" s="127"/>
      <c r="C49" s="128"/>
      <c r="D49" s="142"/>
      <c r="E49" s="130"/>
      <c r="F49" s="131"/>
      <c r="G49" s="132"/>
      <c r="H49" s="0"/>
      <c r="I49" s="0"/>
      <c r="J49" s="0"/>
      <c r="K49" s="109"/>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58" customFormat="true" ht="41.4" hidden="false" customHeight="false" outlineLevel="0" collapsed="false">
      <c r="A50" s="126" t="s">
        <v>87</v>
      </c>
      <c r="B50" s="127" t="s">
        <v>88</v>
      </c>
      <c r="D50" s="88"/>
      <c r="G50" s="121"/>
      <c r="K50" s="105"/>
    </row>
    <row r="51" customFormat="false" ht="13.8" hidden="false" customHeight="false" outlineLevel="0" collapsed="false">
      <c r="A51" s="97" t="s">
        <v>65</v>
      </c>
      <c r="B51" s="127" t="s">
        <v>89</v>
      </c>
      <c r="C51" s="128" t="s">
        <v>82</v>
      </c>
      <c r="D51" s="142" t="n">
        <v>11</v>
      </c>
      <c r="E51" s="130"/>
      <c r="F51" s="131" t="n">
        <f aca="false">D51*E51</f>
        <v>0</v>
      </c>
      <c r="G51" s="132"/>
      <c r="H51" s="0"/>
      <c r="I51" s="0"/>
      <c r="J51" s="0"/>
      <c r="K51" s="109"/>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8" hidden="false" customHeight="false" outlineLevel="0" collapsed="false">
      <c r="A52" s="97" t="s">
        <v>65</v>
      </c>
      <c r="B52" s="127" t="s">
        <v>90</v>
      </c>
      <c r="C52" s="128" t="s">
        <v>82</v>
      </c>
      <c r="D52" s="142" t="n">
        <v>7</v>
      </c>
      <c r="E52" s="130"/>
      <c r="F52" s="131" t="n">
        <f aca="false">D52*E52</f>
        <v>0</v>
      </c>
      <c r="G52" s="132"/>
      <c r="H52" s="0"/>
      <c r="I52" s="0"/>
      <c r="J52" s="0"/>
      <c r="K52" s="109"/>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1.4" hidden="false" customHeight="false" outlineLevel="0" collapsed="false">
      <c r="A53" s="97" t="s">
        <v>65</v>
      </c>
      <c r="B53" s="127" t="s">
        <v>91</v>
      </c>
      <c r="C53" s="128" t="s">
        <v>77</v>
      </c>
      <c r="D53" s="129" t="n">
        <v>4</v>
      </c>
      <c r="E53" s="130"/>
      <c r="F53" s="131" t="n">
        <f aca="false">D53*E53</f>
        <v>0</v>
      </c>
      <c r="G53" s="132"/>
      <c r="H53" s="0"/>
      <c r="I53" s="0"/>
      <c r="J53" s="0"/>
      <c r="K53" s="109"/>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8" hidden="false" customHeight="false" outlineLevel="0" collapsed="false">
      <c r="A54" s="126"/>
      <c r="B54" s="127"/>
      <c r="C54" s="128"/>
      <c r="D54" s="142"/>
      <c r="E54" s="130"/>
      <c r="F54" s="131"/>
      <c r="G54" s="132"/>
      <c r="H54" s="0"/>
      <c r="I54" s="0"/>
      <c r="J54" s="0"/>
      <c r="K54" s="109"/>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8" customFormat="true" ht="41.4" hidden="false" customHeight="false" outlineLevel="0" collapsed="false">
      <c r="A55" s="126" t="s">
        <v>92</v>
      </c>
      <c r="B55" s="127" t="s">
        <v>93</v>
      </c>
      <c r="C55" s="128" t="s">
        <v>82</v>
      </c>
      <c r="D55" s="142" t="n">
        <v>147</v>
      </c>
      <c r="E55" s="130"/>
      <c r="F55" s="131" t="n">
        <f aca="false">D55*E55</f>
        <v>0</v>
      </c>
      <c r="G55" s="121"/>
      <c r="K55" s="105"/>
    </row>
    <row r="56" customFormat="false" ht="13.8" hidden="false" customHeight="false" outlineLevel="0" collapsed="false">
      <c r="B56" s="133"/>
      <c r="C56" s="4"/>
      <c r="D56" s="134"/>
      <c r="E56" s="109"/>
      <c r="F56" s="135"/>
      <c r="G56" s="132"/>
      <c r="H56" s="0"/>
      <c r="I56" s="0"/>
      <c r="J56" s="0"/>
      <c r="K56" s="109"/>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58" customFormat="true" ht="27.6" hidden="false" customHeight="false" outlineLevel="0" collapsed="false">
      <c r="A57" s="126" t="s">
        <v>94</v>
      </c>
      <c r="B57" s="127" t="s">
        <v>95</v>
      </c>
      <c r="C57" s="128" t="s">
        <v>43</v>
      </c>
      <c r="D57" s="142" t="n">
        <v>520</v>
      </c>
      <c r="E57" s="130"/>
      <c r="F57" s="131" t="n">
        <f aca="false">D57*E57</f>
        <v>0</v>
      </c>
      <c r="G57" s="121"/>
      <c r="K57" s="105"/>
    </row>
    <row r="58" s="58" customFormat="true" ht="13.8" hidden="false" customHeight="false" outlineLevel="0" collapsed="false">
      <c r="B58" s="94"/>
      <c r="C58" s="55"/>
      <c r="D58" s="115"/>
      <c r="E58" s="105"/>
      <c r="F58" s="105"/>
      <c r="G58" s="106"/>
      <c r="K58" s="105"/>
    </row>
    <row r="59" s="58" customFormat="true" ht="55.2" hidden="false" customHeight="false" outlineLevel="0" collapsed="false">
      <c r="B59" s="98" t="s">
        <v>96</v>
      </c>
      <c r="C59" s="55"/>
      <c r="D59" s="115"/>
      <c r="E59" s="105"/>
      <c r="F59" s="105"/>
      <c r="G59" s="106"/>
      <c r="K59" s="105"/>
    </row>
    <row r="60" s="58" customFormat="true" ht="13.8" hidden="false" customHeight="false" outlineLevel="0" collapsed="false">
      <c r="B60" s="94"/>
      <c r="C60" s="55"/>
      <c r="D60" s="115"/>
      <c r="E60" s="105"/>
      <c r="F60" s="105"/>
      <c r="G60" s="106"/>
      <c r="K60" s="105"/>
    </row>
    <row r="61" s="58" customFormat="true" ht="61.5" hidden="false" customHeight="true" outlineLevel="0" collapsed="false">
      <c r="A61" s="126" t="s">
        <v>97</v>
      </c>
      <c r="B61" s="94" t="s">
        <v>98</v>
      </c>
      <c r="C61" s="55" t="s">
        <v>43</v>
      </c>
      <c r="D61" s="115" t="n">
        <v>120</v>
      </c>
      <c r="E61" s="105"/>
      <c r="F61" s="116" t="n">
        <f aca="false">D61*E61</f>
        <v>0</v>
      </c>
      <c r="G61" s="117"/>
      <c r="I61" s="105"/>
      <c r="J61" s="116"/>
    </row>
    <row r="62" s="58" customFormat="true" ht="13.8" hidden="false" customHeight="false" outlineLevel="0" collapsed="false">
      <c r="B62" s="94"/>
      <c r="C62" s="55"/>
      <c r="D62" s="115"/>
      <c r="E62" s="105"/>
      <c r="F62" s="116"/>
      <c r="G62" s="117"/>
      <c r="I62" s="105"/>
      <c r="J62" s="116"/>
    </row>
    <row r="63" s="58" customFormat="true" ht="96.6" hidden="false" customHeight="false" outlineLevel="0" collapsed="false">
      <c r="A63" s="126" t="s">
        <v>99</v>
      </c>
      <c r="B63" s="94" t="s">
        <v>45</v>
      </c>
      <c r="C63" s="55" t="s">
        <v>46</v>
      </c>
      <c r="D63" s="115" t="n">
        <v>45</v>
      </c>
      <c r="E63" s="105"/>
      <c r="F63" s="116" t="n">
        <f aca="false">D63*E63</f>
        <v>0</v>
      </c>
      <c r="G63" s="117"/>
      <c r="H63" s="105"/>
    </row>
    <row r="64" s="58" customFormat="true" ht="13.8" hidden="false" customHeight="false" outlineLevel="0" collapsed="false">
      <c r="B64" s="94"/>
      <c r="C64" s="55"/>
      <c r="D64" s="115"/>
      <c r="E64" s="105"/>
      <c r="F64" s="116"/>
      <c r="G64" s="117"/>
      <c r="H64" s="105"/>
    </row>
    <row r="65" s="58" customFormat="true" ht="43.5" hidden="false" customHeight="true" outlineLevel="0" collapsed="false">
      <c r="A65" s="126" t="s">
        <v>100</v>
      </c>
      <c r="B65" s="94" t="s">
        <v>101</v>
      </c>
      <c r="C65" s="55" t="s">
        <v>46</v>
      </c>
      <c r="D65" s="115" t="n">
        <v>195</v>
      </c>
      <c r="E65" s="105"/>
      <c r="F65" s="116" t="n">
        <f aca="false">D65*E65</f>
        <v>0</v>
      </c>
      <c r="G65" s="117"/>
    </row>
    <row r="66" s="58" customFormat="true" ht="13.8" hidden="false" customHeight="false" outlineLevel="0" collapsed="false">
      <c r="B66" s="94"/>
      <c r="C66" s="55"/>
      <c r="D66" s="115"/>
      <c r="E66" s="105"/>
      <c r="F66" s="105"/>
      <c r="G66" s="106"/>
      <c r="K66" s="105"/>
    </row>
    <row r="67" s="60" customFormat="true" ht="43.5" hidden="false" customHeight="true" outlineLevel="0" collapsed="false">
      <c r="A67" s="126" t="s">
        <v>102</v>
      </c>
      <c r="B67" s="94" t="s">
        <v>50</v>
      </c>
      <c r="C67" s="55" t="s">
        <v>51</v>
      </c>
      <c r="D67" s="115" t="n">
        <v>60</v>
      </c>
      <c r="E67" s="105"/>
      <c r="F67" s="116" t="n">
        <f aca="false">D67*E67</f>
        <v>0</v>
      </c>
      <c r="G67" s="118"/>
      <c r="K67" s="119"/>
    </row>
    <row r="68" customFormat="false" ht="13.8" hidden="false" customHeight="false" outlineLevel="0" collapsed="false">
      <c r="B68" s="113"/>
    </row>
    <row r="69" s="58" customFormat="true" ht="72.75" hidden="false" customHeight="true" outlineLevel="0" collapsed="false">
      <c r="A69" s="126" t="s">
        <v>103</v>
      </c>
      <c r="B69" s="93" t="s">
        <v>53</v>
      </c>
      <c r="C69" s="88" t="s">
        <v>46</v>
      </c>
      <c r="D69" s="120" t="n">
        <v>13</v>
      </c>
      <c r="E69" s="105"/>
      <c r="F69" s="116" t="n">
        <f aca="false">D69*E69</f>
        <v>0</v>
      </c>
      <c r="G69" s="121"/>
    </row>
    <row r="70" customFormat="false" ht="13.8" hidden="false" customHeight="false" outlineLevel="0" collapsed="false">
      <c r="A70" s="13"/>
      <c r="B70" s="113"/>
    </row>
    <row r="71" customFormat="false" ht="27.6" hidden="false" customHeight="false" outlineLevel="0" collapsed="false">
      <c r="A71" s="126" t="s">
        <v>104</v>
      </c>
      <c r="B71" s="127" t="s">
        <v>105</v>
      </c>
      <c r="C71" s="128" t="s">
        <v>46</v>
      </c>
      <c r="D71" s="142" t="n">
        <v>24.5</v>
      </c>
      <c r="E71" s="130"/>
      <c r="F71" s="131" t="n">
        <f aca="false">D71*E71</f>
        <v>0</v>
      </c>
      <c r="G71" s="132"/>
      <c r="H71" s="0"/>
      <c r="I71" s="0"/>
      <c r="J71" s="0"/>
      <c r="K71" s="10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8" hidden="false" customHeight="false" outlineLevel="0" collapsed="false">
      <c r="B72" s="127"/>
      <c r="C72" s="128"/>
      <c r="D72" s="142"/>
      <c r="E72" s="130"/>
      <c r="F72" s="131"/>
      <c r="G72" s="132"/>
      <c r="H72" s="0"/>
      <c r="I72" s="0"/>
      <c r="J72" s="0"/>
      <c r="K72" s="109"/>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26" t="s">
        <v>106</v>
      </c>
      <c r="B73" s="127" t="s">
        <v>107</v>
      </c>
      <c r="C73" s="128" t="s">
        <v>46</v>
      </c>
      <c r="D73" s="142" t="n">
        <v>58</v>
      </c>
      <c r="E73" s="130"/>
      <c r="F73" s="131" t="n">
        <f aca="false">D73*E73</f>
        <v>0</v>
      </c>
      <c r="G73" s="132"/>
      <c r="H73" s="0"/>
      <c r="I73" s="0"/>
      <c r="J73" s="0"/>
      <c r="K73" s="109"/>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8" hidden="false" customHeight="false" outlineLevel="0" collapsed="false">
      <c r="A74" s="13"/>
      <c r="B74" s="113"/>
    </row>
    <row r="75" s="58" customFormat="true" ht="27.6" hidden="false" customHeight="false" outlineLevel="0" collapsed="false">
      <c r="A75" s="126" t="s">
        <v>108</v>
      </c>
      <c r="B75" s="93" t="s">
        <v>55</v>
      </c>
      <c r="C75" s="88" t="s">
        <v>43</v>
      </c>
      <c r="D75" s="120" t="n">
        <v>12</v>
      </c>
      <c r="E75" s="105"/>
      <c r="F75" s="116" t="n">
        <f aca="false">D75*E75</f>
        <v>0</v>
      </c>
      <c r="G75" s="121"/>
    </row>
    <row r="76" customFormat="false" ht="13.8" hidden="false" customHeight="false" outlineLevel="0" collapsed="false">
      <c r="A76" s="13"/>
      <c r="B76" s="122"/>
    </row>
    <row r="77" s="58" customFormat="true" ht="55.2" hidden="false" customHeight="false" outlineLevel="0" collapsed="false">
      <c r="A77" s="126" t="s">
        <v>109</v>
      </c>
      <c r="B77" s="93" t="s">
        <v>57</v>
      </c>
      <c r="C77" s="88" t="s">
        <v>46</v>
      </c>
      <c r="D77" s="120" t="n">
        <v>27</v>
      </c>
      <c r="E77" s="105"/>
      <c r="F77" s="116" t="n">
        <f aca="false">D77*E77</f>
        <v>0</v>
      </c>
      <c r="G77" s="121"/>
    </row>
    <row r="78" s="58" customFormat="true" ht="13.8" hidden="false" customHeight="false" outlineLevel="0" collapsed="false">
      <c r="B78" s="94"/>
      <c r="C78" s="88"/>
      <c r="D78" s="123"/>
      <c r="E78" s="105"/>
      <c r="F78" s="116"/>
      <c r="G78" s="106"/>
      <c r="H78" s="124"/>
      <c r="I78" s="125"/>
      <c r="J78" s="125"/>
    </row>
    <row r="79" s="58" customFormat="true" ht="41.4" hidden="false" customHeight="false" outlineLevel="0" collapsed="false">
      <c r="A79" s="126" t="s">
        <v>110</v>
      </c>
      <c r="B79" s="93" t="s">
        <v>111</v>
      </c>
      <c r="C79" s="88" t="s">
        <v>46</v>
      </c>
      <c r="D79" s="120" t="n">
        <v>80</v>
      </c>
      <c r="E79" s="105"/>
      <c r="F79" s="116" t="n">
        <f aca="false">D79*E79</f>
        <v>0</v>
      </c>
      <c r="G79" s="121"/>
    </row>
    <row r="80" s="58" customFormat="true" ht="13.8" hidden="false" customHeight="false" outlineLevel="0" collapsed="false">
      <c r="B80" s="94"/>
      <c r="C80" s="88"/>
      <c r="D80" s="123"/>
      <c r="E80" s="105"/>
      <c r="F80" s="116"/>
      <c r="G80" s="106"/>
      <c r="H80" s="124"/>
      <c r="I80" s="125"/>
      <c r="J80" s="125"/>
    </row>
    <row r="81" s="58" customFormat="true" ht="72" hidden="false" customHeight="true" outlineLevel="0" collapsed="false">
      <c r="A81" s="126" t="s">
        <v>112</v>
      </c>
      <c r="B81" s="94" t="s">
        <v>113</v>
      </c>
      <c r="C81" s="88" t="s">
        <v>46</v>
      </c>
      <c r="D81" s="123" t="n">
        <v>53</v>
      </c>
      <c r="E81" s="105"/>
      <c r="F81" s="116" t="n">
        <f aca="false">D81*E81</f>
        <v>0</v>
      </c>
      <c r="G81" s="121"/>
      <c r="I81" s="105"/>
    </row>
    <row r="82" s="58" customFormat="true" ht="13.8" hidden="false" customHeight="false" outlineLevel="0" collapsed="false">
      <c r="B82" s="94"/>
      <c r="C82" s="55"/>
      <c r="D82" s="115"/>
      <c r="E82" s="105"/>
      <c r="F82" s="105"/>
      <c r="G82" s="106"/>
      <c r="K82" s="105"/>
    </row>
    <row r="83" customFormat="false" ht="13.8" hidden="false" customHeight="false" outlineLevel="0" collapsed="false">
      <c r="B83" s="112" t="s">
        <v>114</v>
      </c>
    </row>
    <row r="84" customFormat="false" ht="13.8" hidden="false" customHeight="false" outlineLevel="0" collapsed="false">
      <c r="A84" s="111"/>
      <c r="B84" s="113"/>
    </row>
    <row r="85" s="58" customFormat="true" ht="115.5" hidden="false" customHeight="true" outlineLevel="0" collapsed="false">
      <c r="A85" s="126" t="s">
        <v>115</v>
      </c>
      <c r="B85" s="94" t="s">
        <v>62</v>
      </c>
      <c r="C85" s="88" t="s">
        <v>43</v>
      </c>
      <c r="D85" s="123" t="n">
        <v>233</v>
      </c>
      <c r="E85" s="105"/>
      <c r="F85" s="116" t="n">
        <f aca="false">D85*E85</f>
        <v>0</v>
      </c>
      <c r="G85" s="106"/>
      <c r="H85" s="124"/>
      <c r="I85" s="125"/>
      <c r="J85" s="125"/>
    </row>
    <row r="86" customFormat="false" ht="13.8" hidden="false" customHeight="false" outlineLevel="0" collapsed="false">
      <c r="A86" s="13"/>
      <c r="B86" s="113"/>
    </row>
    <row r="87" s="58" customFormat="true" ht="69" hidden="false" customHeight="false" outlineLevel="0" collapsed="false">
      <c r="A87" s="126" t="s">
        <v>116</v>
      </c>
      <c r="B87" s="94" t="s">
        <v>64</v>
      </c>
      <c r="D87" s="88"/>
      <c r="G87" s="106"/>
      <c r="H87" s="124"/>
      <c r="I87" s="125"/>
      <c r="J87" s="125"/>
    </row>
    <row r="88" customFormat="false" ht="33" hidden="false" customHeight="true" outlineLevel="0" collapsed="false">
      <c r="A88" s="97" t="s">
        <v>65</v>
      </c>
      <c r="B88" s="94" t="s">
        <v>66</v>
      </c>
      <c r="C88" s="88" t="s">
        <v>43</v>
      </c>
      <c r="D88" s="123" t="n">
        <v>220</v>
      </c>
      <c r="E88" s="105"/>
      <c r="F88" s="116" t="n">
        <f aca="false">D88*E88</f>
        <v>0</v>
      </c>
    </row>
    <row r="89" customFormat="false" ht="30" hidden="false" customHeight="true" outlineLevel="0" collapsed="false">
      <c r="A89" s="97" t="s">
        <v>65</v>
      </c>
      <c r="B89" s="94" t="s">
        <v>117</v>
      </c>
      <c r="C89" s="88" t="s">
        <v>43</v>
      </c>
      <c r="D89" s="123" t="n">
        <v>205</v>
      </c>
      <c r="E89" s="105"/>
      <c r="F89" s="116" t="n">
        <f aca="false">D89*E89</f>
        <v>0</v>
      </c>
    </row>
    <row r="90" s="58" customFormat="true" ht="13.8" hidden="false" customHeight="false" outlineLevel="0" collapsed="false">
      <c r="B90" s="94"/>
      <c r="C90" s="55"/>
      <c r="D90" s="115"/>
      <c r="E90" s="105"/>
      <c r="F90" s="105"/>
      <c r="G90" s="106"/>
      <c r="K90" s="105"/>
    </row>
    <row r="91" customFormat="false" ht="13.8" hidden="false" customHeight="false" outlineLevel="0" collapsed="false">
      <c r="B91" s="98" t="s">
        <v>68</v>
      </c>
    </row>
    <row r="93" customFormat="false" ht="69" hidden="false" customHeight="false" outlineLevel="0" collapsed="false">
      <c r="A93" s="126" t="s">
        <v>118</v>
      </c>
      <c r="B93" s="127" t="s">
        <v>70</v>
      </c>
      <c r="C93" s="128" t="s">
        <v>71</v>
      </c>
      <c r="D93" s="129" t="n">
        <v>1</v>
      </c>
      <c r="E93" s="130"/>
      <c r="F93" s="131" t="n">
        <f aca="false">D93*E93</f>
        <v>0</v>
      </c>
      <c r="G93" s="132"/>
      <c r="H93" s="0"/>
      <c r="I93" s="0"/>
      <c r="J93" s="0"/>
      <c r="K93" s="109"/>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8" hidden="false" customHeight="false" outlineLevel="0" collapsed="false">
      <c r="A94" s="13"/>
    </row>
    <row r="95" s="58" customFormat="true" ht="69" hidden="false" customHeight="false" outlineLevel="0" collapsed="false">
      <c r="A95" s="126" t="s">
        <v>119</v>
      </c>
      <c r="B95" s="127" t="s">
        <v>73</v>
      </c>
      <c r="C95" s="128" t="s">
        <v>71</v>
      </c>
      <c r="D95" s="129" t="n">
        <v>1</v>
      </c>
      <c r="E95" s="130"/>
      <c r="F95" s="131" t="n">
        <f aca="false">D95*E95</f>
        <v>0</v>
      </c>
      <c r="G95" s="121"/>
      <c r="K95" s="105"/>
    </row>
    <row r="96" s="58" customFormat="true" ht="13.8" hidden="false" customHeight="false" outlineLevel="0" collapsed="false">
      <c r="B96" s="94"/>
      <c r="C96" s="55"/>
      <c r="D96" s="115"/>
      <c r="E96" s="105"/>
      <c r="F96" s="105"/>
      <c r="G96" s="106"/>
      <c r="K96" s="105"/>
    </row>
    <row r="97" s="58" customFormat="true" ht="55.2" hidden="false" customHeight="false" outlineLevel="0" collapsed="false">
      <c r="A97" s="126" t="s">
        <v>120</v>
      </c>
      <c r="B97" s="127" t="s">
        <v>81</v>
      </c>
      <c r="C97" s="128" t="s">
        <v>82</v>
      </c>
      <c r="D97" s="142" t="n">
        <v>82</v>
      </c>
      <c r="E97" s="130"/>
      <c r="F97" s="131" t="n">
        <f aca="false">D97*E97</f>
        <v>0</v>
      </c>
      <c r="G97" s="121"/>
      <c r="K97" s="105"/>
    </row>
    <row r="98" customFormat="false" ht="13.8" hidden="false" customHeight="false" outlineLevel="0" collapsed="false">
      <c r="B98" s="133"/>
      <c r="C98" s="4"/>
      <c r="D98" s="134"/>
      <c r="E98" s="109"/>
      <c r="F98" s="135"/>
      <c r="G98" s="132"/>
      <c r="H98" s="0"/>
      <c r="I98" s="0"/>
      <c r="J98" s="0"/>
      <c r="K98" s="109"/>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58" customFormat="true" ht="41.4" hidden="false" customHeight="false" outlineLevel="0" collapsed="false">
      <c r="A99" s="126" t="s">
        <v>121</v>
      </c>
      <c r="B99" s="127" t="s">
        <v>88</v>
      </c>
      <c r="D99" s="88"/>
      <c r="G99" s="121"/>
      <c r="K99" s="105"/>
    </row>
    <row r="100" customFormat="false" ht="13.8" hidden="false" customHeight="false" outlineLevel="0" collapsed="false">
      <c r="A100" s="97" t="s">
        <v>65</v>
      </c>
      <c r="B100" s="127" t="s">
        <v>89</v>
      </c>
      <c r="C100" s="128" t="s">
        <v>82</v>
      </c>
      <c r="D100" s="142" t="n">
        <v>8</v>
      </c>
      <c r="E100" s="130"/>
      <c r="F100" s="131" t="n">
        <f aca="false">D100*E100</f>
        <v>0</v>
      </c>
      <c r="G100" s="132"/>
      <c r="H100" s="0"/>
      <c r="I100" s="0"/>
      <c r="J100" s="0"/>
      <c r="K100" s="109"/>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1.4" hidden="false" customHeight="false" outlineLevel="0" collapsed="false">
      <c r="A101" s="97" t="s">
        <v>65</v>
      </c>
      <c r="B101" s="127" t="s">
        <v>91</v>
      </c>
      <c r="C101" s="128" t="s">
        <v>77</v>
      </c>
      <c r="D101" s="129" t="n">
        <v>2</v>
      </c>
      <c r="E101" s="130"/>
      <c r="F101" s="131" t="n">
        <f aca="false">D101*E101</f>
        <v>0</v>
      </c>
      <c r="G101" s="132"/>
      <c r="H101" s="0"/>
      <c r="I101" s="0"/>
      <c r="J101" s="0"/>
      <c r="K101" s="109"/>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8" hidden="false" customHeight="false" outlineLevel="0" collapsed="false">
      <c r="B102" s="127"/>
      <c r="C102" s="128"/>
      <c r="D102" s="142"/>
      <c r="E102" s="130"/>
      <c r="F102" s="131"/>
      <c r="G102" s="132"/>
      <c r="H102" s="0"/>
      <c r="I102" s="0"/>
      <c r="J102" s="0"/>
      <c r="K102" s="109"/>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8" hidden="false" customHeight="false" outlineLevel="0" collapsed="false">
      <c r="B103" s="143" t="s">
        <v>75</v>
      </c>
    </row>
    <row r="104" customFormat="false" ht="55.2" hidden="false" customHeight="false" outlineLevel="0" collapsed="false">
      <c r="B104" s="98" t="s">
        <v>122</v>
      </c>
    </row>
    <row r="105" s="58" customFormat="true" ht="13.8" hidden="false" customHeight="false" outlineLevel="0" collapsed="false">
      <c r="A105" s="126"/>
      <c r="B105" s="94"/>
      <c r="C105" s="55"/>
      <c r="D105" s="115"/>
      <c r="E105" s="105"/>
      <c r="F105" s="105"/>
      <c r="G105" s="106"/>
      <c r="K105" s="105"/>
    </row>
    <row r="106" s="58" customFormat="true" ht="41.4" hidden="false" customHeight="false" outlineLevel="0" collapsed="false">
      <c r="A106" s="126" t="s">
        <v>123</v>
      </c>
      <c r="B106" s="127" t="s">
        <v>76</v>
      </c>
      <c r="C106" s="128" t="s">
        <v>77</v>
      </c>
      <c r="D106" s="129" t="n">
        <v>26</v>
      </c>
      <c r="E106" s="130"/>
      <c r="F106" s="131" t="n">
        <f aca="false">D106*E106</f>
        <v>0</v>
      </c>
      <c r="G106" s="106"/>
      <c r="K106" s="105"/>
    </row>
    <row r="107" s="58" customFormat="true" ht="13.8" hidden="false" customHeight="false" outlineLevel="0" collapsed="false">
      <c r="B107" s="94"/>
      <c r="C107" s="55"/>
      <c r="D107" s="115"/>
      <c r="E107" s="105"/>
      <c r="F107" s="105"/>
      <c r="G107" s="106"/>
      <c r="K107" s="105"/>
    </row>
    <row r="108" s="137" customFormat="true" ht="69" hidden="false" customHeight="false" outlineLevel="0" collapsed="false">
      <c r="A108" s="126" t="s">
        <v>124</v>
      </c>
      <c r="B108" s="127" t="s">
        <v>125</v>
      </c>
      <c r="C108" s="128" t="s">
        <v>77</v>
      </c>
      <c r="D108" s="129" t="n">
        <v>26</v>
      </c>
      <c r="E108" s="130"/>
      <c r="F108" s="141" t="n">
        <f aca="false">D108*E108</f>
        <v>0</v>
      </c>
      <c r="G108" s="139"/>
      <c r="K108" s="140"/>
    </row>
    <row r="109" s="58" customFormat="true" ht="13.8" hidden="false" customHeight="false" outlineLevel="0" collapsed="false">
      <c r="B109" s="94"/>
      <c r="C109" s="55"/>
      <c r="D109" s="115"/>
      <c r="E109" s="105"/>
      <c r="F109" s="105"/>
      <c r="G109" s="106"/>
      <c r="K109" s="105"/>
    </row>
    <row r="110" s="58" customFormat="true" ht="41.4" hidden="false" customHeight="false" outlineLevel="0" collapsed="false">
      <c r="A110" s="126" t="s">
        <v>126</v>
      </c>
      <c r="B110" s="94" t="s">
        <v>79</v>
      </c>
      <c r="C110" s="128" t="s">
        <v>77</v>
      </c>
      <c r="D110" s="129" t="n">
        <v>26</v>
      </c>
      <c r="E110" s="130"/>
      <c r="F110" s="141" t="n">
        <f aca="false">D110*E110</f>
        <v>0</v>
      </c>
      <c r="G110" s="106"/>
      <c r="K110" s="105"/>
    </row>
    <row r="111" s="58" customFormat="true" ht="13.8" hidden="false" customHeight="false" outlineLevel="0" collapsed="false">
      <c r="B111" s="94"/>
      <c r="C111" s="55"/>
      <c r="D111" s="115"/>
      <c r="E111" s="105"/>
      <c r="F111" s="105"/>
      <c r="G111" s="106"/>
      <c r="K111" s="105"/>
    </row>
    <row r="112" s="58" customFormat="true" ht="13.8" hidden="false" customHeight="false" outlineLevel="0" collapsed="false">
      <c r="B112" s="144" t="s">
        <v>127</v>
      </c>
      <c r="C112" s="55"/>
      <c r="D112" s="115"/>
      <c r="E112" s="105"/>
      <c r="F112" s="105"/>
      <c r="G112" s="106"/>
      <c r="K112" s="105"/>
    </row>
    <row r="113" s="58" customFormat="true" ht="13.8" hidden="false" customHeight="false" outlineLevel="0" collapsed="false">
      <c r="B113" s="94"/>
      <c r="C113" s="55"/>
      <c r="D113" s="115"/>
      <c r="E113" s="105"/>
      <c r="F113" s="105"/>
      <c r="G113" s="106"/>
      <c r="K113" s="105"/>
    </row>
    <row r="114" s="150" customFormat="true" ht="82.8" hidden="false" customHeight="false" outlineLevel="0" collapsed="false">
      <c r="A114" s="126" t="s">
        <v>128</v>
      </c>
      <c r="B114" s="145" t="s">
        <v>129</v>
      </c>
      <c r="C114" s="146" t="s">
        <v>130</v>
      </c>
      <c r="D114" s="147" t="n">
        <v>227</v>
      </c>
      <c r="E114" s="148"/>
      <c r="F114" s="149" t="n">
        <f aca="false">ROUND(D114*E114,0)</f>
        <v>0</v>
      </c>
    </row>
    <row r="115" s="58" customFormat="true" ht="13.8" hidden="false" customHeight="false" outlineLevel="0" collapsed="false">
      <c r="B115" s="94"/>
      <c r="C115" s="55"/>
      <c r="D115" s="115"/>
      <c r="E115" s="105"/>
      <c r="F115" s="105"/>
      <c r="G115" s="106"/>
      <c r="K115" s="105"/>
    </row>
    <row r="116" s="58" customFormat="true" ht="13.8" hidden="false" customHeight="false" outlineLevel="0" collapsed="false">
      <c r="A116" s="114"/>
      <c r="B116" s="94"/>
      <c r="C116" s="88"/>
      <c r="D116" s="123"/>
      <c r="E116" s="105"/>
      <c r="F116" s="116"/>
      <c r="G116" s="151"/>
      <c r="K116" s="152"/>
      <c r="L116" s="153"/>
    </row>
    <row r="117" s="58" customFormat="true" ht="13.8" hidden="false" customHeight="false" outlineLevel="0" collapsed="false">
      <c r="A117" s="114"/>
      <c r="B117" s="94" t="s">
        <v>131</v>
      </c>
      <c r="C117" s="88"/>
      <c r="D117" s="123"/>
      <c r="E117" s="105"/>
      <c r="F117" s="116"/>
      <c r="G117" s="151"/>
      <c r="K117" s="152"/>
      <c r="L117" s="153"/>
    </row>
    <row r="118" s="58" customFormat="true" ht="13.8" hidden="false" customHeight="false" outlineLevel="0" collapsed="false">
      <c r="A118" s="114"/>
      <c r="B118" s="94"/>
      <c r="C118" s="88"/>
      <c r="D118" s="123"/>
      <c r="E118" s="105"/>
      <c r="F118" s="116"/>
      <c r="G118" s="151"/>
      <c r="K118" s="152"/>
      <c r="L118" s="153"/>
    </row>
    <row r="119" s="137" customFormat="true" ht="27.6" hidden="false" customHeight="false" outlineLevel="0" collapsed="false">
      <c r="A119" s="114" t="s">
        <v>132</v>
      </c>
      <c r="B119" s="154" t="s">
        <v>133</v>
      </c>
      <c r="C119" s="155"/>
      <c r="D119" s="156"/>
      <c r="E119" s="140" t="n">
        <f aca="false">SUM(F8:F117)</f>
        <v>0</v>
      </c>
      <c r="F119" s="157" t="n">
        <f aca="false">E119*0.03</f>
        <v>0</v>
      </c>
      <c r="K119" s="152"/>
      <c r="L119" s="153"/>
    </row>
    <row r="120" s="137" customFormat="true" ht="13.8" hidden="false" customHeight="false" outlineLevel="0" collapsed="false">
      <c r="B120" s="158"/>
      <c r="C120" s="155"/>
      <c r="D120" s="156"/>
      <c r="E120" s="140"/>
      <c r="F120" s="157"/>
      <c r="K120" s="152"/>
      <c r="L120" s="153"/>
    </row>
    <row r="121" s="150" customFormat="true" ht="27.6" hidden="false" customHeight="false" outlineLevel="0" collapsed="false">
      <c r="A121" s="114" t="s">
        <v>134</v>
      </c>
      <c r="B121" s="145" t="s">
        <v>135</v>
      </c>
      <c r="C121" s="146" t="s">
        <v>71</v>
      </c>
      <c r="D121" s="159" t="n">
        <v>1</v>
      </c>
      <c r="E121" s="27"/>
      <c r="F121" s="149" t="n">
        <f aca="false">ROUND(D121*E121,0)</f>
        <v>0</v>
      </c>
    </row>
    <row r="122" s="150" customFormat="true" ht="13.8" hidden="false" customHeight="false" outlineLevel="0" collapsed="false">
      <c r="B122" s="145"/>
      <c r="C122" s="146"/>
      <c r="D122" s="159"/>
      <c r="E122" s="27"/>
      <c r="F122" s="149"/>
    </row>
    <row r="123" s="150" customFormat="true" ht="27.6" hidden="false" customHeight="false" outlineLevel="0" collapsed="false">
      <c r="A123" s="114" t="s">
        <v>136</v>
      </c>
      <c r="B123" s="145" t="s">
        <v>137</v>
      </c>
      <c r="C123" s="146" t="s">
        <v>71</v>
      </c>
      <c r="D123" s="159" t="n">
        <v>1</v>
      </c>
      <c r="E123" s="27"/>
      <c r="F123" s="149" t="n">
        <f aca="false">ROUND(D123*E123,0)</f>
        <v>0</v>
      </c>
    </row>
    <row r="124" s="150" customFormat="true" ht="13.8" hidden="false" customHeight="false" outlineLevel="0" collapsed="false">
      <c r="B124" s="145"/>
      <c r="C124" s="146"/>
      <c r="D124" s="159"/>
      <c r="E124" s="27"/>
      <c r="F124" s="149"/>
    </row>
    <row r="125" s="58" customFormat="true" ht="69" hidden="false" customHeight="false" outlineLevel="0" collapsed="false">
      <c r="A125" s="114" t="s">
        <v>138</v>
      </c>
      <c r="B125" s="94" t="s">
        <v>139</v>
      </c>
      <c r="C125" s="88" t="s">
        <v>140</v>
      </c>
      <c r="D125" s="159" t="n">
        <v>1</v>
      </c>
      <c r="E125" s="105"/>
      <c r="F125" s="116"/>
      <c r="G125" s="151"/>
      <c r="K125" s="152"/>
      <c r="L125" s="153"/>
    </row>
    <row r="126" s="150" customFormat="true" ht="13.8" hidden="false" customHeight="false" outlineLevel="0" collapsed="false">
      <c r="B126" s="145"/>
      <c r="C126" s="146"/>
      <c r="D126" s="159"/>
      <c r="E126" s="27"/>
      <c r="F126" s="149"/>
    </row>
    <row r="127" s="150" customFormat="true" ht="27.6" hidden="false" customHeight="false" outlineLevel="0" collapsed="false">
      <c r="A127" s="114" t="s">
        <v>141</v>
      </c>
      <c r="B127" s="145" t="s">
        <v>142</v>
      </c>
      <c r="C127" s="146" t="s">
        <v>71</v>
      </c>
      <c r="D127" s="159" t="n">
        <v>1</v>
      </c>
      <c r="E127" s="27"/>
      <c r="F127" s="149"/>
    </row>
    <row r="128" s="58" customFormat="true" ht="15" hidden="false" customHeight="true" outlineLevel="0" collapsed="false">
      <c r="B128" s="160"/>
      <c r="C128" s="88"/>
      <c r="D128" s="123"/>
      <c r="E128" s="105"/>
      <c r="F128" s="161"/>
      <c r="G128" s="151"/>
      <c r="K128" s="105"/>
    </row>
    <row r="129" s="58" customFormat="true" ht="16.5" hidden="false" customHeight="true" outlineLevel="0" collapsed="false">
      <c r="A129" s="48"/>
      <c r="B129" s="160" t="s">
        <v>143</v>
      </c>
      <c r="C129" s="88"/>
      <c r="D129" s="123"/>
      <c r="E129" s="105"/>
      <c r="F129" s="161"/>
      <c r="G129" s="151"/>
      <c r="K129" s="105"/>
    </row>
    <row r="130" s="58" customFormat="true" ht="13.8" hidden="false" customHeight="false" outlineLevel="0" collapsed="false">
      <c r="A130" s="48"/>
      <c r="B130" s="160"/>
      <c r="C130" s="88"/>
      <c r="D130" s="123"/>
      <c r="E130" s="105"/>
      <c r="F130" s="161"/>
      <c r="G130" s="151"/>
      <c r="K130" s="105"/>
    </row>
    <row r="131" customFormat="false" ht="29.25" hidden="false" customHeight="true" outlineLevel="0" collapsed="false">
      <c r="A131" s="114" t="s">
        <v>144</v>
      </c>
      <c r="B131" s="162" t="s">
        <v>145</v>
      </c>
      <c r="C131" s="163" t="s">
        <v>146</v>
      </c>
      <c r="D131" s="164" t="n">
        <v>1</v>
      </c>
      <c r="E131" s="105"/>
      <c r="F131" s="165"/>
      <c r="G131" s="166"/>
      <c r="H131" s="166"/>
      <c r="I131" s="166"/>
      <c r="J131" s="0"/>
      <c r="K131" s="109"/>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75" hidden="false" customHeight="true" outlineLevel="0" collapsed="false">
      <c r="A132" s="167"/>
      <c r="B132" s="50"/>
      <c r="C132" s="168"/>
      <c r="D132" s="169"/>
      <c r="E132" s="170"/>
      <c r="F132" s="170"/>
      <c r="G132" s="171"/>
      <c r="H132" s="0"/>
      <c r="I132" s="0"/>
      <c r="J132" s="0"/>
      <c r="K132" s="109"/>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58" customFormat="true" ht="4.5" hidden="false" customHeight="true" outlineLevel="0" collapsed="false">
      <c r="A133" s="172"/>
      <c r="B133" s="44"/>
      <c r="C133" s="88"/>
      <c r="D133" s="123"/>
      <c r="E133" s="105"/>
      <c r="F133" s="105"/>
      <c r="G133" s="106"/>
      <c r="K133" s="105"/>
    </row>
    <row r="134" customFormat="false" ht="13.8" hidden="false" customHeight="false" outlineLevel="0" collapsed="false">
      <c r="A134" s="43"/>
      <c r="B134" s="173" t="s">
        <v>147</v>
      </c>
      <c r="F134" s="174" t="n">
        <f aca="false">SUM(F119:F132)</f>
        <v>0</v>
      </c>
      <c r="H134" s="175"/>
      <c r="I134" s="176"/>
      <c r="J134" s="176"/>
      <c r="K134" s="177"/>
    </row>
    <row r="135" customFormat="false" ht="12" hidden="false" customHeight="true" outlineLevel="0" collapsed="false">
      <c r="F135" s="178"/>
    </row>
    <row r="142" s="150" customFormat="true" ht="13.8" hidden="false" customHeight="false" outlineLevel="0" collapsed="false">
      <c r="A142" s="114"/>
      <c r="B142" s="94"/>
      <c r="C142" s="55"/>
      <c r="D142" s="179"/>
      <c r="E142" s="27"/>
      <c r="F142" s="149"/>
    </row>
    <row r="163" s="150" customFormat="true" ht="13.8" hidden="false" customHeight="false" outlineLevel="0" collapsed="false">
      <c r="B163" s="180"/>
      <c r="C163" s="55"/>
      <c r="D163" s="123"/>
      <c r="E163" s="148"/>
      <c r="F163" s="149"/>
    </row>
    <row r="164" s="150" customFormat="true" ht="13.8" hidden="false" customHeight="false" outlineLevel="0" collapsed="false">
      <c r="A164" s="181"/>
      <c r="B164" s="180"/>
      <c r="C164" s="55"/>
      <c r="D164" s="123"/>
      <c r="E164" s="148"/>
      <c r="F164" s="149"/>
    </row>
  </sheetData>
  <mergeCells count="3">
    <mergeCell ref="B3:E3"/>
    <mergeCell ref="B4:E4"/>
    <mergeCell ref="B6:E6"/>
  </mergeCells>
  <printOptions headings="false" gridLines="false" gridLinesSet="true" horizontalCentered="false" verticalCentered="false"/>
  <pageMargins left="0.8" right="0.75" top="0.8" bottom="0.770138888888889"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8" activeCellId="0" sqref="E28"/>
    </sheetView>
  </sheetViews>
  <sheetFormatPr defaultColWidth="9.2109375" defaultRowHeight="13.8" zeroHeight="false" outlineLevelRow="0" outlineLevelCol="0"/>
  <cols>
    <col collapsed="false" customWidth="true" hidden="false" outlineLevel="0" max="1" min="1" style="82" width="6.77"/>
    <col collapsed="false" customWidth="true" hidden="false" outlineLevel="0" max="2" min="2" style="133" width="42.43"/>
    <col collapsed="false" customWidth="true" hidden="false" outlineLevel="0" max="3" min="3" style="33" width="8.43"/>
    <col collapsed="false" customWidth="true" hidden="false" outlineLevel="0" max="4" min="4" style="30" width="9.99"/>
    <col collapsed="false" customWidth="true" hidden="false" outlineLevel="0" max="5" min="5" style="84" width="16.55"/>
    <col collapsed="false" customWidth="true" hidden="false" outlineLevel="0" max="6" min="6" style="182" width="17.21"/>
    <col collapsed="false" customWidth="true" hidden="false" outlineLevel="0" max="7" min="7" style="30" width="2.43"/>
    <col collapsed="false" customWidth="false" hidden="false" outlineLevel="0" max="257" min="8" style="30" width="9.21"/>
  </cols>
  <sheetData>
    <row r="1" customFormat="false" ht="13.8" hidden="false" customHeight="false" outlineLevel="0" collapsed="false">
      <c r="B1" s="113" t="s">
        <v>148</v>
      </c>
    </row>
    <row r="2" s="58" customFormat="true" ht="74.25" hidden="false" customHeight="true" outlineLevel="0" collapsed="false">
      <c r="A2" s="86"/>
      <c r="B2" s="93" t="s">
        <v>149</v>
      </c>
      <c r="C2" s="93"/>
      <c r="D2" s="93"/>
      <c r="E2" s="93"/>
      <c r="F2" s="183"/>
    </row>
    <row r="3" s="58" customFormat="true" ht="13.8" hidden="false" customHeight="false" outlineLevel="0" collapsed="false">
      <c r="A3" s="86"/>
      <c r="B3" s="87"/>
      <c r="C3" s="88"/>
      <c r="D3" s="89"/>
      <c r="E3" s="84"/>
      <c r="F3" s="183"/>
    </row>
    <row r="4" s="58" customFormat="true" ht="13.8" hidden="false" customHeight="true" outlineLevel="0" collapsed="false">
      <c r="A4" s="91"/>
      <c r="B4" s="92" t="s">
        <v>31</v>
      </c>
      <c r="C4" s="92"/>
      <c r="D4" s="92"/>
      <c r="E4" s="92"/>
      <c r="F4" s="183"/>
    </row>
    <row r="5" s="58" customFormat="true" ht="30.75" hidden="false" customHeight="true" outlineLevel="0" collapsed="false">
      <c r="A5" s="91"/>
      <c r="B5" s="93" t="s">
        <v>32</v>
      </c>
      <c r="C5" s="93"/>
      <c r="D5" s="93"/>
      <c r="E5" s="93"/>
      <c r="F5" s="183"/>
    </row>
    <row r="6" s="58" customFormat="true" ht="13.8" hidden="false" customHeight="false" outlineLevel="0" collapsed="false">
      <c r="A6" s="91"/>
      <c r="B6" s="94"/>
      <c r="C6" s="184"/>
      <c r="D6" s="184"/>
      <c r="E6" s="184"/>
      <c r="F6" s="183"/>
    </row>
    <row r="7" s="58" customFormat="true" ht="79.5" hidden="false" customHeight="true" outlineLevel="0" collapsed="false">
      <c r="A7" s="96"/>
      <c r="B7" s="93" t="s">
        <v>150</v>
      </c>
      <c r="C7" s="93"/>
      <c r="D7" s="93"/>
      <c r="E7" s="93"/>
      <c r="F7" s="183"/>
    </row>
    <row r="8" s="58" customFormat="true" ht="13.8" hidden="false" customHeight="false" outlineLevel="0" collapsed="false">
      <c r="A8" s="86"/>
      <c r="B8" s="87" t="s">
        <v>34</v>
      </c>
      <c r="C8" s="88"/>
      <c r="D8" s="89"/>
      <c r="E8" s="84"/>
      <c r="F8" s="183"/>
    </row>
    <row r="9" s="58" customFormat="true" ht="57.75" hidden="false" customHeight="true" outlineLevel="0" collapsed="false">
      <c r="A9" s="86"/>
      <c r="B9" s="93" t="s">
        <v>151</v>
      </c>
      <c r="C9" s="93"/>
      <c r="D9" s="93"/>
      <c r="E9" s="93"/>
      <c r="F9" s="183"/>
    </row>
    <row r="10" s="58" customFormat="true" ht="13.8" hidden="false" customHeight="false" outlineLevel="0" collapsed="false">
      <c r="A10" s="86"/>
      <c r="B10" s="87"/>
      <c r="C10" s="88"/>
      <c r="D10" s="89"/>
      <c r="E10" s="84"/>
      <c r="F10" s="183"/>
    </row>
    <row r="11" s="58" customFormat="true" ht="13.8" hidden="false" customHeight="false" outlineLevel="0" collapsed="false">
      <c r="A11" s="86" t="s">
        <v>19</v>
      </c>
      <c r="B11" s="87" t="s">
        <v>20</v>
      </c>
      <c r="C11" s="88"/>
      <c r="D11" s="89"/>
      <c r="E11" s="84"/>
      <c r="F11" s="183"/>
    </row>
    <row r="12" s="187" customFormat="true" ht="13.8" hidden="false" customHeight="false" outlineLevel="0" collapsed="false">
      <c r="A12" s="96"/>
      <c r="B12" s="94"/>
      <c r="C12" s="185"/>
      <c r="D12" s="185"/>
      <c r="E12" s="185"/>
      <c r="F12" s="186"/>
      <c r="G12" s="117"/>
    </row>
    <row r="13" s="187" customFormat="true" ht="13.8" hidden="false" customHeight="false" outlineLevel="0" collapsed="false">
      <c r="B13" s="94" t="s">
        <v>152</v>
      </c>
      <c r="C13" s="185"/>
      <c r="D13" s="185"/>
      <c r="E13" s="188"/>
      <c r="F13" s="186"/>
      <c r="G13" s="117"/>
    </row>
    <row r="14" s="187" customFormat="true" ht="13.8" hidden="false" customHeight="false" outlineLevel="0" collapsed="false">
      <c r="B14" s="94"/>
      <c r="C14" s="185"/>
      <c r="D14" s="185"/>
      <c r="E14" s="188"/>
      <c r="F14" s="186"/>
      <c r="G14" s="117"/>
    </row>
    <row r="15" customFormat="false" ht="69" hidden="false" customHeight="false" outlineLevel="0" collapsed="false">
      <c r="A15" s="82" t="s">
        <v>41</v>
      </c>
      <c r="B15" s="189" t="s">
        <v>153</v>
      </c>
    </row>
    <row r="16" s="58" customFormat="true" ht="13.8" hidden="false" customHeight="false" outlineLevel="0" collapsed="false">
      <c r="B16" s="190"/>
      <c r="C16" s="88"/>
      <c r="D16" s="105"/>
      <c r="E16" s="191"/>
      <c r="F16" s="183"/>
    </row>
    <row r="17" s="58" customFormat="true" ht="13.5" hidden="false" customHeight="true" outlineLevel="0" collapsed="false">
      <c r="A17" s="82" t="s">
        <v>65</v>
      </c>
      <c r="B17" s="189" t="s">
        <v>154</v>
      </c>
      <c r="C17" s="88" t="s">
        <v>82</v>
      </c>
      <c r="D17" s="105" t="n">
        <v>1173</v>
      </c>
      <c r="E17" s="191"/>
      <c r="F17" s="192" t="n">
        <f aca="false">ROUND(D17*E17,2)</f>
        <v>0</v>
      </c>
    </row>
    <row r="18" s="58" customFormat="true" ht="13.8" hidden="false" customHeight="false" outlineLevel="0" collapsed="false">
      <c r="A18" s="82"/>
      <c r="B18" s="189"/>
      <c r="C18" s="88"/>
      <c r="D18" s="105"/>
      <c r="E18" s="191"/>
      <c r="F18" s="192"/>
    </row>
    <row r="19" customFormat="false" ht="13.8" hidden="false" customHeight="false" outlineLevel="0" collapsed="false">
      <c r="B19" s="189"/>
      <c r="C19" s="88"/>
      <c r="D19" s="105"/>
      <c r="E19" s="191"/>
      <c r="F19" s="192"/>
    </row>
    <row r="20" customFormat="false" ht="13.8" hidden="false" customHeight="false" outlineLevel="0" collapsed="false">
      <c r="B20" s="190" t="s">
        <v>155</v>
      </c>
      <c r="C20" s="88"/>
      <c r="D20" s="105"/>
      <c r="F20" s="192"/>
    </row>
    <row r="21" customFormat="false" ht="13.8" hidden="false" customHeight="false" outlineLevel="0" collapsed="false">
      <c r="C21" s="88"/>
      <c r="D21" s="105"/>
      <c r="F21" s="192"/>
    </row>
    <row r="22" customFormat="false" ht="27.6" hidden="false" customHeight="false" outlineLevel="0" collapsed="false">
      <c r="A22" s="82" t="s">
        <v>44</v>
      </c>
      <c r="B22" s="189" t="s">
        <v>156</v>
      </c>
      <c r="C22" s="88" t="s">
        <v>82</v>
      </c>
      <c r="D22" s="105" t="n">
        <v>527.5</v>
      </c>
      <c r="E22" s="191"/>
      <c r="F22" s="192" t="n">
        <f aca="false">ROUND(D22*E22,2)</f>
        <v>0</v>
      </c>
    </row>
    <row r="23" s="58" customFormat="true" ht="13.8" hidden="false" customHeight="false" outlineLevel="0" collapsed="false">
      <c r="B23" s="190"/>
      <c r="C23" s="88"/>
      <c r="D23" s="105"/>
      <c r="E23" s="191"/>
      <c r="F23" s="183"/>
    </row>
    <row r="24" customFormat="false" ht="27.6" hidden="false" customHeight="false" outlineLevel="0" collapsed="false">
      <c r="A24" s="82" t="s">
        <v>47</v>
      </c>
      <c r="B24" s="189" t="s">
        <v>157</v>
      </c>
      <c r="C24" s="88" t="s">
        <v>77</v>
      </c>
      <c r="D24" s="193" t="n">
        <v>36</v>
      </c>
      <c r="E24" s="191"/>
      <c r="F24" s="192" t="n">
        <f aca="false">ROUND(D24*E24,2)</f>
        <v>0</v>
      </c>
    </row>
    <row r="25" customFormat="false" ht="13.8" hidden="false" customHeight="false" outlineLevel="0" collapsed="false">
      <c r="B25" s="189"/>
      <c r="C25" s="88"/>
      <c r="D25" s="193"/>
      <c r="E25" s="191"/>
      <c r="F25" s="192"/>
    </row>
    <row r="26" s="58" customFormat="true" ht="27.6" hidden="false" customHeight="false" outlineLevel="0" collapsed="false">
      <c r="A26" s="82" t="s">
        <v>49</v>
      </c>
      <c r="B26" s="189" t="s">
        <v>158</v>
      </c>
      <c r="C26" s="88" t="s">
        <v>82</v>
      </c>
      <c r="D26" s="105" t="n">
        <v>388</v>
      </c>
      <c r="E26" s="191"/>
      <c r="F26" s="192" t="n">
        <f aca="false">ROUND(D26*E26,2)</f>
        <v>0</v>
      </c>
    </row>
    <row r="27" customFormat="false" ht="13.8" hidden="false" customHeight="false" outlineLevel="0" collapsed="false">
      <c r="A27" s="30"/>
      <c r="B27" s="189"/>
      <c r="C27" s="88"/>
      <c r="D27" s="58"/>
      <c r="E27" s="191"/>
      <c r="F27" s="192"/>
    </row>
    <row r="28" s="58" customFormat="true" ht="41.4" hidden="false" customHeight="false" outlineLevel="0" collapsed="false">
      <c r="A28" s="82" t="s">
        <v>52</v>
      </c>
      <c r="B28" s="189" t="s">
        <v>159</v>
      </c>
      <c r="C28" s="88" t="s">
        <v>77</v>
      </c>
      <c r="D28" s="193" t="n">
        <v>36</v>
      </c>
      <c r="E28" s="191"/>
      <c r="F28" s="192" t="n">
        <f aca="false">ROUND(D28*E28,2)</f>
        <v>0</v>
      </c>
    </row>
    <row r="29" s="58" customFormat="true" ht="13.8" hidden="false" customHeight="false" outlineLevel="0" collapsed="false">
      <c r="B29" s="190"/>
      <c r="C29" s="88"/>
      <c r="E29" s="84"/>
      <c r="F29" s="183"/>
    </row>
    <row r="30" s="58" customFormat="true" ht="27.6" hidden="false" customHeight="false" outlineLevel="0" collapsed="false">
      <c r="A30" s="82" t="s">
        <v>54</v>
      </c>
      <c r="B30" s="190" t="s">
        <v>160</v>
      </c>
      <c r="C30" s="88"/>
      <c r="E30" s="84"/>
      <c r="F30" s="183"/>
    </row>
    <row r="31" s="58" customFormat="true" ht="13.8" hidden="false" customHeight="false" outlineLevel="0" collapsed="false">
      <c r="A31" s="82" t="s">
        <v>65</v>
      </c>
      <c r="B31" s="189" t="s">
        <v>161</v>
      </c>
      <c r="C31" s="88" t="s">
        <v>51</v>
      </c>
      <c r="D31" s="105" t="n">
        <v>4</v>
      </c>
      <c r="E31" s="191"/>
      <c r="F31" s="192" t="n">
        <f aca="false">ROUND(D31*E31,2)</f>
        <v>0</v>
      </c>
    </row>
    <row r="32" s="58" customFormat="true" ht="27.6" hidden="false" customHeight="false" outlineLevel="0" collapsed="false">
      <c r="A32" s="82" t="s">
        <v>65</v>
      </c>
      <c r="B32" s="189" t="s">
        <v>162</v>
      </c>
      <c r="C32" s="88" t="s">
        <v>82</v>
      </c>
      <c r="D32" s="105" t="n">
        <v>6</v>
      </c>
      <c r="E32" s="191"/>
      <c r="F32" s="192" t="n">
        <f aca="false">ROUND(D32*E32,2)</f>
        <v>0</v>
      </c>
    </row>
    <row r="33" s="58" customFormat="true" ht="27.6" hidden="false" customHeight="false" outlineLevel="0" collapsed="false">
      <c r="A33" s="82" t="s">
        <v>65</v>
      </c>
      <c r="B33" s="189" t="s">
        <v>163</v>
      </c>
      <c r="C33" s="88" t="s">
        <v>82</v>
      </c>
      <c r="D33" s="105" t="n">
        <v>2</v>
      </c>
      <c r="E33" s="191"/>
      <c r="F33" s="192" t="n">
        <f aca="false">ROUND(D33*E33,2)</f>
        <v>0</v>
      </c>
    </row>
    <row r="34" s="58" customFormat="true" ht="13.8" hidden="false" customHeight="false" outlineLevel="0" collapsed="false">
      <c r="A34" s="194"/>
      <c r="B34" s="195"/>
      <c r="C34" s="196"/>
      <c r="D34" s="197"/>
      <c r="E34" s="198"/>
      <c r="F34" s="199"/>
      <c r="G34" s="197"/>
    </row>
    <row r="35" s="58" customFormat="true" ht="13.8" hidden="false" customHeight="false" outlineLevel="0" collapsed="false">
      <c r="A35" s="82"/>
      <c r="B35" s="190"/>
      <c r="C35" s="88"/>
      <c r="E35" s="84"/>
      <c r="F35" s="183"/>
    </row>
    <row r="36" s="89" customFormat="true" ht="15.6" hidden="false" customHeight="false" outlineLevel="0" collapsed="false">
      <c r="A36" s="200" t="s">
        <v>19</v>
      </c>
      <c r="B36" s="201" t="s">
        <v>164</v>
      </c>
      <c r="C36" s="202"/>
      <c r="D36" s="203"/>
      <c r="E36" s="84"/>
      <c r="F36" s="204" t="n">
        <f aca="false">SUM(F17:F33)</f>
        <v>0</v>
      </c>
    </row>
    <row r="37" s="207" customFormat="true" ht="29.25" hidden="false" customHeight="true" outlineLevel="0" collapsed="false">
      <c r="A37" s="205"/>
      <c r="B37" s="206"/>
      <c r="C37" s="205"/>
      <c r="E37" s="208"/>
      <c r="F37" s="209"/>
    </row>
    <row r="38" s="58" customFormat="true" ht="13.8" hidden="false" customHeight="false" outlineLevel="0" collapsed="false">
      <c r="A38" s="82"/>
      <c r="B38" s="190"/>
      <c r="C38" s="88"/>
      <c r="E38" s="84"/>
      <c r="F38" s="192"/>
    </row>
    <row r="39" s="89" customFormat="true" ht="30.75" hidden="false" customHeight="true" outlineLevel="0" collapsed="false">
      <c r="A39" s="88"/>
      <c r="B39" s="210"/>
      <c r="C39" s="88"/>
      <c r="E39" s="84"/>
      <c r="F39" s="131"/>
    </row>
    <row r="40" s="58" customFormat="true" ht="13.8" hidden="false" customHeight="false" outlineLevel="0" collapsed="false">
      <c r="A40" s="82"/>
      <c r="B40" s="190"/>
      <c r="C40" s="88"/>
      <c r="E40" s="84"/>
      <c r="F40" s="183"/>
    </row>
    <row r="41" s="58" customFormat="true" ht="13.8" hidden="false" customHeight="false" outlineLevel="0" collapsed="false">
      <c r="A41" s="82"/>
      <c r="B41" s="190"/>
      <c r="C41" s="88"/>
      <c r="E41" s="84"/>
      <c r="F41" s="183"/>
    </row>
    <row r="42" s="58" customFormat="true" ht="13.8" hidden="false" customHeight="false" outlineLevel="0" collapsed="false">
      <c r="A42" s="82"/>
      <c r="B42" s="190"/>
      <c r="C42" s="88"/>
      <c r="E42" s="84"/>
      <c r="F42" s="183"/>
    </row>
    <row r="43" s="58" customFormat="true" ht="13.8" hidden="false" customHeight="false" outlineLevel="0" collapsed="false">
      <c r="A43" s="82"/>
      <c r="B43" s="190"/>
      <c r="C43" s="88"/>
      <c r="E43" s="84"/>
      <c r="F43" s="183"/>
    </row>
    <row r="44" s="58" customFormat="true" ht="13.8" hidden="false" customHeight="false" outlineLevel="0" collapsed="false">
      <c r="A44" s="82"/>
      <c r="B44" s="190"/>
      <c r="C44" s="88"/>
      <c r="E44" s="84"/>
      <c r="F44" s="183"/>
    </row>
    <row r="45" s="58" customFormat="true" ht="13.8" hidden="false" customHeight="false" outlineLevel="0" collapsed="false">
      <c r="A45" s="82"/>
      <c r="B45" s="190"/>
      <c r="C45" s="88"/>
      <c r="E45" s="84"/>
      <c r="F45" s="183"/>
    </row>
    <row r="46" s="58" customFormat="true" ht="13.8" hidden="false" customHeight="false" outlineLevel="0" collapsed="false">
      <c r="A46" s="82"/>
      <c r="B46" s="190"/>
      <c r="C46" s="88"/>
      <c r="E46" s="84"/>
      <c r="F46" s="183"/>
    </row>
    <row r="47" s="58" customFormat="true" ht="13.8" hidden="false" customHeight="false" outlineLevel="0" collapsed="false">
      <c r="A47" s="82"/>
      <c r="B47" s="190"/>
      <c r="C47" s="88"/>
      <c r="E47" s="84"/>
      <c r="F47" s="183"/>
    </row>
    <row r="48" s="58" customFormat="true" ht="13.8" hidden="false" customHeight="false" outlineLevel="0" collapsed="false">
      <c r="A48" s="82"/>
      <c r="B48" s="190"/>
      <c r="C48" s="88"/>
      <c r="E48" s="84"/>
      <c r="F48" s="183"/>
    </row>
  </sheetData>
  <mergeCells count="5">
    <mergeCell ref="B2:E2"/>
    <mergeCell ref="B4:E4"/>
    <mergeCell ref="B5:E5"/>
    <mergeCell ref="B7:E7"/>
    <mergeCell ref="B9:E9"/>
  </mergeCells>
  <printOptions headings="false" gridLines="false" gridLinesSet="true" horizontalCentered="false" verticalCentered="false"/>
  <pageMargins left="0.940277777777778" right="0.75" top="0.779861111111111" bottom="0.790277777777778" header="0.511811023622047" footer="0.390277777777778"/>
  <pageSetup paperSize="9" scale="82" fitToWidth="1" fitToHeight="1" pageOrder="downThenOver" orientation="portrait" blackAndWhite="false" draft="false" cellComments="none" horizontalDpi="300" verticalDpi="300" copies="1"/>
  <headerFooter differentFirst="false" differentOddEven="false">
    <oddHeader/>
    <oddFooter>&amp;L          IMO BIRO d.o.o.&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Matejka ŠKRINJAR</cp:lastModifiedBy>
  <cp:lastPrinted>2017-02-28T10:53:27Z</cp:lastPrinted>
  <dcterms:modified xsi:type="dcterms:W3CDTF">2018-04-10T10:53:26Z</dcterms:modified>
  <cp:revision>0</cp:revision>
  <dc:subject/>
  <dc:title/>
</cp:coreProperties>
</file>