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5"/>
  </bookViews>
  <sheets>
    <sheet name="naslov-POPIS GOI z opremo-TV" sheetId="1" state="visible" r:id="rId2"/>
    <sheet name="rek-TV" sheetId="2" state="visible" r:id="rId3"/>
    <sheet name="GO DELA-TV" sheetId="3" state="visible" r:id="rId4"/>
    <sheet name="FASADNO STAVBNO POHIŠTVO-TV" sheetId="4" state="visible" r:id="rId5"/>
    <sheet name="ELEKTRO INST-TV" sheetId="5" state="visible" r:id="rId6"/>
    <sheet name="STROJNE INST-TV" sheetId="6" state="visible" r:id="rId7"/>
    <sheet name="OPREMA TELOVADNIC" sheetId="7" state="visible" r:id="rId8"/>
    <sheet name="REK TV, san, gard,umivalnice" sheetId="8" state="visible" r:id="rId9"/>
    <sheet name="naslov-san,garderobe,umivalnice" sheetId="9" state="visible" r:id="rId10"/>
    <sheet name="rekapitulacija-san,gard,umival" sheetId="10" state="visible" r:id="rId11"/>
    <sheet name="GO+oprema-san,gard,umival" sheetId="11" state="visible" r:id="rId12"/>
    <sheet name="EL instal-san,gard,umivalnice" sheetId="12" state="visible" r:id="rId13"/>
    <sheet name="STR instal-san,gard,umivalnice" sheetId="13" state="visible" r:id="rId14"/>
  </sheets>
  <externalReferences>
    <externalReference r:id="rId15"/>
  </externalReferences>
  <definedNames>
    <definedName function="false" hidden="false" localSheetId="4" name="_xlnm.Print_Area" vbProcedure="false">'ELEKTRO INST-TV'!$A$1:$G$103</definedName>
    <definedName function="false" hidden="false" localSheetId="3" name="_xlnm.Print_Area" vbProcedure="false">'FASADNO STAVBNO POHIŠTVO-TV'!$A$1:$G$48</definedName>
    <definedName function="false" hidden="false" localSheetId="2" name="_xlnm.Print_Area" vbProcedure="false">'GO DELA-TV'!$A$1:$G$214</definedName>
    <definedName function="false" hidden="false" localSheetId="0" name="_xlnm.Print_Area" vbProcedure="false">'naslov-POPIS GOI z opremo-TV'!$A$1:$H$37</definedName>
    <definedName function="false" hidden="false" localSheetId="6" name="_xlnm.Print_Area" vbProcedure="false">'OPREMA TELOVADNIC'!$A$1:$G$377</definedName>
    <definedName function="false" hidden="false" localSheetId="1" name="_xlnm.Print_Area" vbProcedure="false">'rek-TV'!$A$1:$E$31</definedName>
    <definedName function="false" hidden="false" localSheetId="5" name="_xlnm.Print_Area" vbProcedure="false">'STROJNE INST-TV'!$A$1:$G$129</definedName>
    <definedName function="false" hidden="false" localSheetId="2" name="_ftn1" vbProcedure="false">#REF!</definedName>
    <definedName function="false" hidden="false" localSheetId="2" name="_ftnref1" vbProcedure="false">#REF!</definedName>
    <definedName function="false" hidden="false" localSheetId="4" name="_Toc136001236" vbProcedure="false">#REF!</definedName>
    <definedName function="false" hidden="false" localSheetId="4" name="_Toc20409674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1131">
  <si>
    <t xml:space="preserve">INVESTITOR:</t>
  </si>
  <si>
    <t xml:space="preserve">MESTNA OBČINA MARIBOR</t>
  </si>
  <si>
    <t xml:space="preserve">Ul. heroja staneta 1</t>
  </si>
  <si>
    <t xml:space="preserve">2000 Maribor</t>
  </si>
  <si>
    <t xml:space="preserve">OBJEKT:</t>
  </si>
  <si>
    <t xml:space="preserve">OBNOVA NOTRANJOSTI TELOVADNICE </t>
  </si>
  <si>
    <t xml:space="preserve">NA OSNOVNI ŠOLI TABOR I.</t>
  </si>
  <si>
    <t xml:space="preserve">Ul. Arnolda Tovornika 21, Maribor</t>
  </si>
  <si>
    <t xml:space="preserve">PREDMET:</t>
  </si>
  <si>
    <t xml:space="preserve">POPIS</t>
  </si>
  <si>
    <t xml:space="preserve">GRADBENIH, OBRTNIŠKIH IN</t>
  </si>
  <si>
    <t xml:space="preserve">INSTALATERSKIH DEL TER </t>
  </si>
  <si>
    <t xml:space="preserve">OPREME TELOVADNIC</t>
  </si>
  <si>
    <t xml:space="preserve">PROJEKT ŠT.: </t>
  </si>
  <si>
    <t xml:space="preserve">242 / 016</t>
  </si>
  <si>
    <t xml:space="preserve">SKUPNA REKAPITULACIJA TELOVADNICA:</t>
  </si>
  <si>
    <t xml:space="preserve">A. </t>
  </si>
  <si>
    <t xml:space="preserve">GRADBENA IN OBRTNIŠKA DELA:</t>
  </si>
  <si>
    <t xml:space="preserve">EUR</t>
  </si>
  <si>
    <t xml:space="preserve">B.</t>
  </si>
  <si>
    <t xml:space="preserve">FASADNO STAVBNO POHIŠTVO:</t>
  </si>
  <si>
    <t xml:space="preserve">C.</t>
  </si>
  <si>
    <t xml:space="preserve">ELEKTRO INSTALACIJE IN EL. OPREMA:</t>
  </si>
  <si>
    <t xml:space="preserve">D.</t>
  </si>
  <si>
    <t xml:space="preserve">STROJNE INSTALACIJE IN STR. OPREMA:</t>
  </si>
  <si>
    <t xml:space="preserve">A-D</t>
  </si>
  <si>
    <t xml:space="preserve">GRADBENA, OBRTNIŠKA IN INSTALATERSKA DELA SKUPAJ</t>
  </si>
  <si>
    <t xml:space="preserve">E</t>
  </si>
  <si>
    <t xml:space="preserve">ŠPORTNA OPREMA TELOVADNICE</t>
  </si>
  <si>
    <t xml:space="preserve">A-E</t>
  </si>
  <si>
    <t xml:space="preserve">DELA IN OPREMA SKUPAJ:</t>
  </si>
  <si>
    <t xml:space="preserve">davek na dodano vretdnost DDV%</t>
  </si>
  <si>
    <t xml:space="preserve">SKUPAJ VREDNOST DEL:</t>
  </si>
  <si>
    <t xml:space="preserve">IMO BIRO d.o.o., avgust 2016</t>
  </si>
  <si>
    <t xml:space="preserve">TELOVADNICA V OŠ TABOR I MARIBOR</t>
  </si>
  <si>
    <t xml:space="preserve">A.</t>
  </si>
  <si>
    <t xml:space="preserve">GRADBENA IN OBRTNIŠKA  DELA :</t>
  </si>
  <si>
    <t xml:space="preserve">1.0</t>
  </si>
  <si>
    <t xml:space="preserve">GRADBENA DELA:</t>
  </si>
  <si>
    <t xml:space="preserve"> 1. 1</t>
  </si>
  <si>
    <t xml:space="preserve">DEMONTAŽE IN RUŠITVE</t>
  </si>
  <si>
    <r>
      <rPr>
        <b val="true"/>
        <sz val="11"/>
        <rFont val="Arial CE"/>
        <family val="2"/>
        <charset val="238"/>
      </rPr>
      <t xml:space="preserve">SPLOŠNO: </t>
    </r>
    <r>
      <rPr>
        <sz val="11"/>
        <rFont val="Arial CE"/>
        <family val="0"/>
        <charset val="238"/>
      </rPr>
      <t xml:space="preserve">demontažna in </t>
    </r>
    <r>
      <rPr>
        <sz val="11"/>
        <rFont val="Arial CE"/>
        <family val="2"/>
        <charset val="238"/>
      </rPr>
      <t xml:space="preserve">rušitvena dela je potrebno izvajati v skladu z zakonom o varstvu pred hrupom v naravnem in bivalnem okolju Ur. List SRS 15/76 in 29/86, Pravilnikom o maksimalno dovoljeni ravni hrupa za posamezna območja naravnega in bivalnega  okolja ter za bivalne prostore Ur. list SRS 28/80 ter uredbo o hrupu v naravnem življenskem okolju Ur. list RS 48/95. Dela je potrebno izvajati z vsemi potrebnimi zaščitami in varovanji. Način izvajanja del je načeloma prepuščen izvajalcu. V ceni morajo biti upoštevani stroški transporta odpadnega gradbenega materiala iz objekta, z nakladanjem na prevozno sredstvo in odvozom na krajevno pooblaščeno deponijo, začasnega in trajnega deponiranja, vključno s plačilom takse na deponiji. Odvoz gradbenih odpadkov in ruševin je potrebno izvajati v skladu s PRAVILNIKOM O RAVNANJU Z ODPADKI UR. LIST  štev. 84/98,45/00, 20/2001 in 03/03 in elaboratom - Načrtom gospodarjenja z gradbenimi odpadki, ki je sestavni del te projektne dokumentacije.</t>
    </r>
  </si>
  <si>
    <t xml:space="preserve">1.</t>
  </si>
  <si>
    <t xml:space="preserve">Previdna demontaža notranjega stavbnega pohištva, ki je bilo pred krajšim časom obnovljeno, ter se kasneje ponovno montira na isto mesto. V ceni upoštevati prenos v deponijo na gradbišču s spravljanjem in kasnejši prenos do mesta ponovne vgradnje ter montažo; kot sledi:</t>
  </si>
  <si>
    <t xml:space="preserve">-</t>
  </si>
  <si>
    <t xml:space="preserve">Drsna vrata med veliko in malo telovadnico, vključno z vodilom in masko vodila; vrata velikosti ca 4 m2; komplet</t>
  </si>
  <si>
    <t xml:space="preserve">kos</t>
  </si>
  <si>
    <t xml:space="preserve">Sklopna stena z vrati med malo telovadnico in prostorom za hrambo tel. orodja, vključno z vodilom in masko vodila; stena velikosti ca 5,05 x 3,20 m; komplet</t>
  </si>
  <si>
    <t xml:space="preserve">2.</t>
  </si>
  <si>
    <t xml:space="preserve">Previdna demontaža notranjih dvokrilnih vrat z nadsvetlobo - vrata med zunanjim hodnikom in predprostorom garderob, ter kasnejša ponovno montaža na novo pozicijo v predprostoru. Vrata se obrnejo, tako da je smer odpiranja proti hodniku - ZAHTEVA ELABORATA POŽARNE VARNOSTI. V ceni upoštevati prenos v deponijo na gradbišču s spravljanjem in kasnejši prenos do mesta ponovne vgradnje, pripravo gradbene odprtine z vsemi potrebnimi deli, eventualno potrebno mizarsko popravilo vrat in zamenjavo okovja ter montažo. Komplet za vrata z nadsvetlobo velikosti ca 6,0 m2.</t>
  </si>
  <si>
    <t xml:space="preserve">3.</t>
  </si>
  <si>
    <t xml:space="preserve">Demontaža vrat vključno z demontažo podbojev in lesene maske nad vrati, s spravljanjem in s prenosom v deponijo na gradbišču in nakladanjem na prevozno sredstvo ter odvozom v trajno deponijo. Komplet. Vrata kot sledi:</t>
  </si>
  <si>
    <t xml:space="preserve">Enokrilna vrata; vrata velikosti ca 3 m2 (vključno z masko nad vrati); komplet</t>
  </si>
  <si>
    <t xml:space="preserve">Dvokrilna vrata; vrata velikosti ca 6 m2 (vključno z masko nad vrati); komplet</t>
  </si>
  <si>
    <t xml:space="preserve">Dvokrilna vrata; vrata velikosti ca 4 m2 (vključno z masko nad vrati); komplet</t>
  </si>
  <si>
    <t xml:space="preserve">4.</t>
  </si>
  <si>
    <t xml:space="preserve">Iztrganje zasteklitev telovadnic, zastekljenih s copilit steklom v kovinskih okvirjih, skupaj z zunanjo in notranjo okensko polico, s spravljanjem in s prenosom v deponijo na gradbišču, nakladanjem na prevozno sredstvo in odvozom v trajno deponijo. Zasteklitve kot sledi:</t>
  </si>
  <si>
    <t xml:space="preserve">Zasteklitev velikosti ca 3,85 x 2,95 m; komplet</t>
  </si>
  <si>
    <t xml:space="preserve">Zasteklitev velikosti ca 4,50 x 2,95 m; komplet</t>
  </si>
  <si>
    <t xml:space="preserve">Zasteklitev - nadsvetloba, velikosti ca 5,60 x 1,25 m; komplet</t>
  </si>
  <si>
    <t xml:space="preserve">Zasteklitev - nadsvetloba, velikosti ca 5,05 x 1,25 m; komplet</t>
  </si>
  <si>
    <t xml:space="preserve">Zasteklitev - nadsvetloba, velikosti ca 3,85 x 1,25 m; komplet</t>
  </si>
  <si>
    <t xml:space="preserve">5.</t>
  </si>
  <si>
    <t xml:space="preserve">Demontaža lesenih mask prezračevanja telovadnic, vključno s podkonstrukcijo, s spravljanjem in s prenosom v deponijo na gradbišču, nakladanjem na prevozno sredstvo in odvozom v trajno deponijo. Maske prezračevanja skupne dim. ca 0,60 x 5,20 m; komplet</t>
  </si>
  <si>
    <t xml:space="preserve">6.</t>
  </si>
  <si>
    <t xml:space="preserve">Odstranitev kompletnega tlaka telovadnic in prostora orodja, skupaj z obstenskimi zaključki; tlak v sestavi: klasični parket na slepem podu iz desk, podložne letve in arm. cem. estrih (3-5 cm). Skupna debelina slojen tlaka je ca 11 cm. Tlak se odstrani do armirano betonske talne plošče. Komplet s čiščenjem površine (odstranitvijo stare poškodovane hidroizolacije), prenosom odpadnega materiala in ruševin v deponijo na gradbišču in odvozom v trajno deponijo.</t>
  </si>
  <si>
    <t xml:space="preserve">m2</t>
  </si>
  <si>
    <t xml:space="preserve">7.</t>
  </si>
  <si>
    <t xml:space="preserve">Odstranitev tekstilnih stenskih oblog iz "sintelona", všine ca 200cm, vključno s čiščenjem površin sten in stebrov, s prenosom odpadnega materiala v deponijo na gradbišču in odvozom v trajno deponijo. </t>
  </si>
  <si>
    <t xml:space="preserve">8.</t>
  </si>
  <si>
    <t xml:space="preserve">Odstranitev stropnih oblog iz iverala, vključno s podkonstrukcijo, s prenosom odpadnega materiala v deponijo na gradbišču in odvozom v trajno deponijo. </t>
  </si>
  <si>
    <t xml:space="preserve">DEMONTAŽA ŠPORTNE OPREME TELOVADNIC</t>
  </si>
  <si>
    <t xml:space="preserve">9.</t>
  </si>
  <si>
    <t xml:space="preserve">Demontaža športne opreme, s spravljanjem in s prenosom v deponijo na gradbišču, nakladanjem na prevozno sredstvo in odvozom v trajno deponijo; kot sledi:</t>
  </si>
  <si>
    <t xml:space="preserve">Koš (za glavno košarkaško igrišče), montiran na steni telovadnice</t>
  </si>
  <si>
    <t xml:space="preserve">Koš (za prečno košarkaško igrišče), montiran na stebru telovadnice</t>
  </si>
  <si>
    <t xml:space="preserve">Koš (za prečno košarkaško igrišče-mala telovadnica), montiran na steni telovadnice</t>
  </si>
  <si>
    <t xml:space="preserve">Koš s prilagodljivo višino, montiran na stebru telovadnice</t>
  </si>
  <si>
    <t xml:space="preserve">Plezalna vrv -4 x, montirana na nosilcu telovadnice</t>
  </si>
  <si>
    <t xml:space="preserve">Plezalni drog -4 x, montirana na nosilcu telovadnice</t>
  </si>
  <si>
    <t xml:space="preserve">Plezalna lestev, montirana na nosilcu telovadnice</t>
  </si>
  <si>
    <t xml:space="preserve">Dvižni krogi, montirana na nosilcu telovadnice</t>
  </si>
  <si>
    <t xml:space="preserve">Drog, montiran na stebru telovadnice</t>
  </si>
  <si>
    <t xml:space="preserve">Letveniki, vključno podkonstrukcija</t>
  </si>
  <si>
    <t xml:space="preserve">10.</t>
  </si>
  <si>
    <t xml:space="preserve">Razna manjša nepredvidena demontažna in rušitvena dela - ocenjeno 5% od vrednosti del</t>
  </si>
  <si>
    <t xml:space="preserve">pavšal</t>
  </si>
  <si>
    <t xml:space="preserve">DEMONTAŽE IN RUŠITVE SKUPAJ:</t>
  </si>
  <si>
    <t xml:space="preserve"> 1. 2.</t>
  </si>
  <si>
    <t xml:space="preserve">OSTALA GRADBENA DELA</t>
  </si>
  <si>
    <t xml:space="preserve">Naprava hor.izolacije na arm. betonsko talno ploščo v sestavi: 1x hladni bitumenski premaz, 1x z polno varjenimi bitumenskimi trakovi deb. 4 mm , n. pr. IZOTEKT. V ceni je potrebno zajeti stikovanje z obstoječo hidroizolacijo pod zidovi. </t>
  </si>
  <si>
    <t xml:space="preserve">Zapiranje vertikalnih niš prezračevanja. Niše so narisne dimenzije : širine ca 0,60 m, višine ca 2,20 m do okenskega parapeta, gornji del - ob novem oknu pa šir. ca 0,55 m, višine ca 3,03 m ; dela kot sledi: </t>
  </si>
  <si>
    <t xml:space="preserve">Pozidava vertikalnih niš prezračevanja z modularno opeko v podaljšani cem. Apneni malti, v debelini 30 cm (kot so obstoječi zidovi), vključno s sidranjem vsake druge vrste v obstoječe konstrukcije. Sidrni material mora biti nerjaven! </t>
  </si>
  <si>
    <t xml:space="preserve">m3</t>
  </si>
  <si>
    <t xml:space="preserve">Notranji grobi in fini omet pozidave in okenske špalete v podaljšani cem. apneni malti</t>
  </si>
  <si>
    <t xml:space="preserve">Toplotna izolacija iz lahkega izolacijskega filca debeline min. 16 cm, iz kamene volne, ki se sproti vstavlja med zunenje pločevinaste fasadne elemente in pozidavo</t>
  </si>
  <si>
    <t xml:space="preserve">Krpanje utorov v stenah za elektro instalaterje, po končanih instalacijah.</t>
  </si>
  <si>
    <t xml:space="preserve">m1</t>
  </si>
  <si>
    <t xml:space="preserve">Naprava preboja v zidani steni debeline 30 cm za prehod prezračevalnega kanala fi ca 25-30 cm, ter krpanje zidu po končanih instalacijah. Komplet</t>
  </si>
  <si>
    <t xml:space="preserve">kom</t>
  </si>
  <si>
    <t xml:space="preserve">Naprava preboja v montažni fasadni steni debeline ca 20 cm za prehod prezračevalnega kanala fi ca 40 cm, z izrezom stene, ter krpanje stene po končanih instalacijah. Komplet</t>
  </si>
  <si>
    <t xml:space="preserve">Popravilo ometov na  opečnih stenah na mestih demontirane opreme; komplet z vsemi deli</t>
  </si>
  <si>
    <t xml:space="preserve">Montaža, amortizacija in demontaža lahkih premičnih odrov, dim. 2,0 x 4,0 m, višine do 6 m; za vsa gradbena, obrtniška in instalacijska dela za ves čas gradnje objekta.</t>
  </si>
  <si>
    <t xml:space="preserve">kom:</t>
  </si>
  <si>
    <t xml:space="preserve">Dobava, montaža, demontaža in amortizacija lahkega fasadnega odra višine do 8,00 m s protiprašno zaščito.</t>
  </si>
  <si>
    <t xml:space="preserve">Razna nepredvidena dela in zidarska pomoč obrtnikom in instalaterjem z vsem delom in materialom; predvideno 5% od vrednosti del.      </t>
  </si>
  <si>
    <t xml:space="preserve">Zaključno čiščenje objekta (tlorisna površina)</t>
  </si>
  <si>
    <t xml:space="preserve">DOKUMENTACIJA</t>
  </si>
  <si>
    <t xml:space="preserve">11.</t>
  </si>
  <si>
    <t xml:space="preserve">Izdelava tehnične dokumentacije ARHITEKTURA - PID (projekt izvedenih del) in NOV (navodil za obratovanje in vzdrževanje v slovenskem jeziku).</t>
  </si>
  <si>
    <t xml:space="preserve">kpl</t>
  </si>
  <si>
    <t xml:space="preserve">OSTALA GRADBENA DELA SKUPAJ:</t>
  </si>
  <si>
    <t xml:space="preserve">GRADBENA DELA SKUPAJ:</t>
  </si>
  <si>
    <t xml:space="preserve">2.0</t>
  </si>
  <si>
    <t xml:space="preserve">OBRTNIŠKA DELA</t>
  </si>
  <si>
    <t xml:space="preserve">OPOMBA: Vsa dela je potrebno izvajati po shemah in detaljnejših opisih posameznih del v projektu za izvedbo. </t>
  </si>
  <si>
    <t xml:space="preserve"> - vse mere preveriti na mestu po izvršenih gradbenih delih</t>
  </si>
  <si>
    <t xml:space="preserve"> - delavniške načrte izdela izvajalec posameznih del</t>
  </si>
  <si>
    <t xml:space="preserve"> - ponudbenih postavk ni dovoljeno spreminjati</t>
  </si>
  <si>
    <t xml:space="preserve">2.1</t>
  </si>
  <si>
    <t xml:space="preserve">SUHOMONTAŽNA DELA</t>
  </si>
  <si>
    <t xml:space="preserve">Zapiranje nadsvetlob notranjih vrat po sistemu Knauf, obojestransko 2 x mavčna plošča, vmes izolacija iz kamene volne, skupne deb. Ca 15-16 cm : </t>
  </si>
  <si>
    <t xml:space="preserve">velikost zapiranja odprtine ca 2,00 x 0,90 m </t>
  </si>
  <si>
    <t xml:space="preserve">velikost zapiranja odprtine ca 0,90 x 0,90 m</t>
  </si>
  <si>
    <t xml:space="preserve">Naprava akustičnega stropa v telovadniciv sestavi:  finalno obdelana akustična obloga  na kovinski podkonstrukciji ( kot npr. AMF fibra coustic sistem C  lesna vlakna ali podobno)  odporna na udarce žoge in zvočno vpojna skupaj s parno oviro in nosilno podkonstrukcijo, ki se pritrjuje na lesene stropnike in na armirano betonske nosilce. </t>
  </si>
  <si>
    <t xml:space="preserve">ravni stropovi</t>
  </si>
  <si>
    <t xml:space="preserve">ločni stropovi</t>
  </si>
  <si>
    <t xml:space="preserve">2.2</t>
  </si>
  <si>
    <t xml:space="preserve">SLIKOPLESKARSKA DELA</t>
  </si>
  <si>
    <t xml:space="preserve">Kitanje in glajenje novo ometanih površin sten, ter 2 x slikanje s poldisperzijsko barvo ; komplet</t>
  </si>
  <si>
    <t xml:space="preserve">Obnova slikarskih del - 2x slikanje ometanih in betonskih površin sten, stebrov in nosilcev s poldisperzijsko barvo v več barvnih tonih s predhodnim čiščenjem in pripravo površine. Finalna površina mora biti enakomerno pobarvana, ravna in gladka.</t>
  </si>
  <si>
    <t xml:space="preserve">stene</t>
  </si>
  <si>
    <t xml:space="preserve">stebri in nosilci - v drugem barvnem tonu</t>
  </si>
  <si>
    <t xml:space="preserve">Obnova opleskov površin sten in stebrov s pralnimi barvami v kvaliteti kot npr. mat Domflok. 2x oplesk do višine ca 2,50 m, na mestih kjer niso predvidene mehke obloge sten in stebrov. Vključno s predhodnim čiščenjem in pripravo površine. Finalna površina mora biti enakomerno pobarvana, ravna in gladka. Barvni ton po izboru naročnika.</t>
  </si>
  <si>
    <t xml:space="preserve">2.3</t>
  </si>
  <si>
    <t xml:space="preserve">ŠPORTNI POD V TELOVADNICAH</t>
  </si>
  <si>
    <t xml:space="preserve">OBVEZNA DOKAZILA o ustreznosti nudenega sistema športnega poda IN JIH BO NAROČNIK ZAHTEVAL PRED ODLOČITVIJO O ODDAJI NAROČILA:</t>
  </si>
  <si>
    <t xml:space="preserve">1. potrdilo o skladnosti (varnostno produktni certifikat) s katerimi se potrdi skladnost sistema športnega poda s standardom EN 14904 z izdan in potrjen s strani neodvisnih, usposobljenih organov</t>
  </si>
  <si>
    <t xml:space="preserve">2. potrdilo o ustreznosti športnega sistema potrjeno s strani:</t>
  </si>
  <si>
    <t xml:space="preserve">a)     FIBA (Mednarodna košarkaška zveza) </t>
  </si>
  <si>
    <t xml:space="preserve">b)     BWF (Svetovna badminton zveza)</t>
  </si>
  <si>
    <t xml:space="preserve">c)     IHF (Mednarodna rokometna zveza) </t>
  </si>
  <si>
    <t xml:space="preserve">d)     FSC Certifikat za spremljavo lesa v verigi</t>
  </si>
  <si>
    <t xml:space="preserve">3. Dokazila oz. certifikati proizvajalca športnega sistema, ki potrjujejo  da ima zagotovljeno kakovost vezano na : </t>
  </si>
  <si>
    <t xml:space="preserve">a)      Kakovost proizvodnje športnih podov  (certifikat iz serije 9001 ISO) , ali enakovredno                                         </t>
  </si>
  <si>
    <t xml:space="preserve">b)    uveden sistem ravnanja z okoljem (certifikat iz serije 14001 ISO, ali enakovredno</t>
  </si>
  <si>
    <t xml:space="preserve">Dobava in montaža ploskovno elastičnega športnega poda, v sledeči sestavi: </t>
  </si>
  <si>
    <t xml:space="preserve">dvojno prožni nosilec višine 37 mm, na osnem razmaku 50 cm, vključno podložke</t>
  </si>
  <si>
    <t xml:space="preserve">slepi pod debeline 17 mm</t>
  </si>
  <si>
    <t xml:space="preserve">PE folija</t>
  </si>
  <si>
    <t xml:space="preserve">športni parket, debeline 12,6 mm, gotovo lakiran hrastov panelni parket z vsemi obdelavami (hrast standard) z debelino masivnega lesa 3,6 mm.</t>
  </si>
  <si>
    <t xml:space="preserve">Skupna višina športnega poda je 66,6 mm, s podloškami pa 110 mm. Vključno s potrebno izdelavo nivelirne mreže, in podlaganjem na končno višino poda H=110 mm. Komplet</t>
  </si>
  <si>
    <t xml:space="preserve">Ploskovno elastični športni pod, kot npr. tip HARO, model STOCKHOLM 10, ali primerljivo.</t>
  </si>
  <si>
    <t xml:space="preserve">Dobava in polaganje toplotne izolacije iz lahkega izolacijskega filca iz kame/steklene volne, debeline 80 mm - položi se med DP nosilce športnega poda. Npr. URSA SF 32 ali primerljivo</t>
  </si>
  <si>
    <t xml:space="preserve">Dobava in montaža gotovo lakiranih obstenskih hrastovih letev , ki omogočajo zračenje konstrukcije športnega poda, opremljene s tesnilom proti vlagi </t>
  </si>
  <si>
    <t xml:space="preserve">Dobava in montaža Al dilatacijskih prehodnih letev na stkih tlakov na prehodih iz dvorane; komplet</t>
  </si>
  <si>
    <t xml:space="preserve">Dobava in vgradnja sistamskih varnostnih pokrovov odprtin v športnem podu (odprtine za montažo športne opreme, instalacij ipd.). Medeninasti pokrovi z masivnim slojem lesa, ki posebno tesnijo proti vlagi, odpirajo pa se z vakumskim odpiračem "zapiranje na ekscenter"; V ceni zajeti dobavo 2 kom. vakumskih odpiračev za pokrove.</t>
  </si>
  <si>
    <t xml:space="preserve">Pokrovi manjših odprtin, premera do 100 mm</t>
  </si>
  <si>
    <t xml:space="preserve">Dobava in vgraditev sidrnih plošč v tla telovadnice za telovadna orodja, za igre z žogo in odmičnih lestev in plezalnih drogov.</t>
  </si>
  <si>
    <t xml:space="preserve">Izris igralnih površin-igrišč za športne igre v različnih barvah linij (po izboru naročnika) in sicer:   </t>
  </si>
  <si>
    <t xml:space="preserve">Velika tekovadnica - glavna igrišča: košarka, rokomet, odbojka, badminton </t>
  </si>
  <si>
    <t xml:space="preserve">Mala telovadnica: polovično igrišče za košarko in za rokomet.</t>
  </si>
  <si>
    <t xml:space="preserve">Komplet </t>
  </si>
  <si>
    <t xml:space="preserve">2.4</t>
  </si>
  <si>
    <t xml:space="preserve">NOTRANJA LESENA VRATA</t>
  </si>
  <si>
    <t xml:space="preserve">Notranja vrata s suhomontažnim podbojem izdelanim iz masivnega trdega lesa - bukev, finalno lakirano, vratna krila so polna ali pa deloma zastekljena, obložena s kvalitetnim laminatom, npr.z Max ploščo. Vratna krila so minimalno 3 x nasajena na podboj. Vrata so opremljena s samozapirali (v vratnih nasadilih), z mat krom kljuko in ključavnico s cilindričnim vložkom in sistemskim ključem. Barva obloge vratnega krila in barva podboja po RAL lestvici, po izboru arhitekta in investitorja. Zasteklitve so iz varnostnega stekla (lepljeno + kaljeno steklo, 4+6mm). </t>
  </si>
  <si>
    <t xml:space="preserve">Vrata, kot sledi:</t>
  </si>
  <si>
    <r>
      <rPr>
        <b val="true"/>
        <sz val="11"/>
        <rFont val="Arial CE"/>
        <family val="0"/>
        <charset val="238"/>
      </rPr>
      <t xml:space="preserve">Poz. V1 </t>
    </r>
    <r>
      <rPr>
        <sz val="11"/>
        <rFont val="Arial CE"/>
        <family val="0"/>
        <charset val="238"/>
      </rPr>
      <t xml:space="preserve">- enokrilna vrata, svetle odprtine 81 /210 cm, vratno krilo je polno</t>
    </r>
  </si>
  <si>
    <t xml:space="preserve">kompl.:</t>
  </si>
  <si>
    <r>
      <rPr>
        <b val="true"/>
        <sz val="11"/>
        <rFont val="Arial CE"/>
        <family val="0"/>
        <charset val="238"/>
      </rPr>
      <t xml:space="preserve">Poz. V3 </t>
    </r>
    <r>
      <rPr>
        <sz val="11"/>
        <rFont val="Arial CE"/>
        <family val="0"/>
        <charset val="238"/>
      </rPr>
      <t xml:space="preserve">- dvokrilna vrata, svetle odprtine                  182 /210 cm. Vratni krili sta zastekljeni, v spodnjem delu je zasteklitev dodatno zaščitena s po tremi prečkami na vsaki strani vratnega krila. Vrata se opremijo s kljuko in ključavnico za izhod v sili (v skladu z SIST EN 179). Vključno z zastekljeno omarico s ključem, ki se namesti na steno ob vratih.  Vrata v telovadnico</t>
    </r>
  </si>
  <si>
    <t xml:space="preserve">2.5</t>
  </si>
  <si>
    <t xml:space="preserve">DELA NA FASADI OBJEKTA</t>
  </si>
  <si>
    <t xml:space="preserve">OPOMBA: Fasada objekta je obstoječa in ni predmet tega projekta. Za celovito prenovo fasade objekta, vključno s fasadnim stavbnim pohištvom ima investitor že izvedbeno projektno dokumentacijo. V tej fazi prenove se skladno z navedenom projektom izvedejo le nova okna telovadnice in vrata telovadnice na zahodni fasadi. Ob izvedbi novih oken in instalacije prezračevanja bo prišlo do podegov na pločevinasti fasadi objekta (sever in jug) ter na zahodni fasadi ob zamenjavi vrat. </t>
  </si>
  <si>
    <t xml:space="preserve">Prilagoditev pločevinastih fasadnih elementov novim okenskim odprtinam - okenske odprtine se povečajo - razširijo za ca 10 cm; V ceni za okensko/vratno odprtino upoštevati izrez fasadnega elementa ter napravo pločevinastih obrob špalet in obrobo pod novo okensko/vratno odprtino; Globina okenskih špalet je ca 15 cm. komplet za odprtine, kot sledi:</t>
  </si>
  <si>
    <t xml:space="preserve">Za okensko odprtino dim ca 450 x 300 cm</t>
  </si>
  <si>
    <t xml:space="preserve">Za okensko odprtino dim ca 490 x 125 cm</t>
  </si>
  <si>
    <t xml:space="preserve">Za okensko odprtino dim ca 540 x 125 cm</t>
  </si>
  <si>
    <t xml:space="preserve">Za okensko odprtino dim ca 390 x 125 cm</t>
  </si>
  <si>
    <t xml:space="preserve">2.6</t>
  </si>
  <si>
    <t xml:space="preserve">KLJUČAVNIČARSKA DELA</t>
  </si>
  <si>
    <r>
      <rPr>
        <u val="single"/>
        <sz val="11"/>
        <rFont val="Arial CE"/>
        <family val="0"/>
        <charset val="238"/>
      </rPr>
      <t xml:space="preserve">Opombe:</t>
    </r>
    <r>
      <rPr>
        <sz val="11"/>
        <rFont val="Arial CE"/>
        <family val="2"/>
        <charset val="238"/>
      </rPr>
      <t xml:space="preserve"> Izvajalec pred izvedbo ključavničarskih del dostavi delavniške načrte v potrditev projektantu; Vsi kovinski izdelki so antikorozijsko zaščiteni in finalno opleskani v barvnem tonu po izboru naročnika</t>
    </r>
  </si>
  <si>
    <t xml:space="preserve">1</t>
  </si>
  <si>
    <t xml:space="preserve">Izdelava, dobava in montaža konstrukcije podesta za prezračevalno napravo, tlorisne velikosti - dolžina 200 cm, širina 180 cm, sestavljene iz HOP jeklenih profilov C 100x50x4mm, podest je pokrit z rebrasto jekl. Pločevino deb. 3 mm in opremljen z enostransko ograjo iz okroglih cevi D= 30 mm. Podest se konzolno sidra na armirano betonski nosilec objekta na višini ca 5,90 m v prvem severnem polju na vzhodni strani velike telovadnice (točno pozicijo določiti na licu mesta!). Pred izvedbo dela izvajalec izdela delavniški načrt, ki ga da v potrditev projektantu! Podest po shemi, ocenjena teža konstrukcije je ca 210 kg. Komplet</t>
  </si>
  <si>
    <t xml:space="preserve">OBRTNIŠKA DELA SKUPAJ</t>
  </si>
  <si>
    <t xml:space="preserve">REKAPITULACIJA :</t>
  </si>
  <si>
    <t xml:space="preserve">GRADBENA DELA</t>
  </si>
  <si>
    <t xml:space="preserve">OBRTNIŠKA DELA </t>
  </si>
  <si>
    <t xml:space="preserve">A</t>
  </si>
  <si>
    <t xml:space="preserve">GRADBENA IN OBRTNIŠKA DELA SKUPAJ</t>
  </si>
  <si>
    <t xml:space="preserve">B</t>
  </si>
  <si>
    <t xml:space="preserve">FASADNO STAVBNO POHIŠTVO </t>
  </si>
  <si>
    <t xml:space="preserve">LESENO STAVBNO POHIŠTVO Z Alu OBLOGO :</t>
  </si>
  <si>
    <t xml:space="preserve">OKNA IN VHODNA VRATA</t>
  </si>
  <si>
    <t xml:space="preserve">Les: smreka, jelka, profil 78x78, zunanja Alu obloga </t>
  </si>
  <si>
    <t xml:space="preserve">Steklo: 4/14/4/14/4, s toplim robom, Ug=0,6W/m2K, Uw (okna) in Ud (vhodna vrata)= največ do 1,0 W/m2K; Rw 36 dB</t>
  </si>
  <si>
    <t xml:space="preserve">Na delih oken, zasteklenih sten in zasteklenih vrat, kjer je to označeno v shemi stavbnega pohištva, obvezno vgraditi varnostna izolacijska stekla. </t>
  </si>
  <si>
    <t xml:space="preserve">Steklitev: silikon v barvi po izboru arhitekta</t>
  </si>
  <si>
    <t xml:space="preserve">Barva Alu oblog: po RAL proizvajalca - po izboru arhitekta</t>
  </si>
  <si>
    <t xml:space="preserve">leseni deli okna so površinsko končno obdelani s premazi na vodni osnovi - barva po izboru arhitekta</t>
  </si>
  <si>
    <t xml:space="preserve">Okovje: vrtljivo, nagibno (kot ROTO NT), kapice za okovje po RAL proizvajalca</t>
  </si>
  <si>
    <t xml:space="preserve">Tesnilo: 2x tesnilo belo</t>
  </si>
  <si>
    <t xml:space="preserve">Odkapnik podboja: pokrivni Alu po RAL proizvajalca</t>
  </si>
  <si>
    <t xml:space="preserve">Krilni odkapnik: Alu po RAL proizvajalca</t>
  </si>
  <si>
    <t xml:space="preserve">Kljuka standardna Alu po RAL proizvajalca</t>
  </si>
  <si>
    <t xml:space="preserve">Pokrivne letve - znotraj</t>
  </si>
  <si>
    <t xml:space="preserve">Utori za polico: zunaj+znotraj</t>
  </si>
  <si>
    <t xml:space="preserve">Tesnenje reg fasadnega pohištvana na fasadne odprtine v treh ravneh, skladno s smernico RAL</t>
  </si>
  <si>
    <t xml:space="preserve">Dimenzije: zunanje mere podboja - obvezno preveriti na objektu !</t>
  </si>
  <si>
    <t xml:space="preserve">V ceni stavbnega pohištva je upoštevati certificirani sistem montaže stavbnega pohištva po smernicah RAL, ki ga morajo izvajati za ta dela usposobljeni delavci.</t>
  </si>
  <si>
    <r>
      <rPr>
        <sz val="11"/>
        <rFont val="Arial CE"/>
        <family val="2"/>
        <charset val="238"/>
      </rPr>
      <t xml:space="preserve">Žaluzije zunanje: 80T, barva po RAL po izboru naročnika in arhitekta, maska (v TI fasadi), monokomanda ali električni pogon - kot je navedeno pri posameznih postavkah. </t>
    </r>
    <r>
      <rPr>
        <sz val="11"/>
        <color rgb="FFFF0000"/>
        <rFont val="Arial CE"/>
        <family val="0"/>
        <charset val="238"/>
      </rPr>
      <t xml:space="preserve">( SE NE IZVEDE V TEJ FAZI - KASNEJE OB IZVEDBI NOVE FASADE!)</t>
    </r>
  </si>
  <si>
    <t xml:space="preserve">Dobava in montaža zunanjih okenskih polic: Alu, globine ca 25 cm (ca 17cm-kontaktna in ca 21cm-Trespa termoizolacijska fasada), po RAL proizvajalca.</t>
  </si>
  <si>
    <t xml:space="preserve">Notranje okenske police: lesene, globine do 30 cm, barva po RAL proizvajalca po izboru naročnika</t>
  </si>
  <si>
    <t xml:space="preserve">Stavbno pohištvo kot na primer Jelovica, TIP: leseno okno Jelostar z zunanjo Alu oblogo, ali enakovredno.</t>
  </si>
  <si>
    <t xml:space="preserve">Okna telovadnice : </t>
  </si>
  <si>
    <r>
      <rPr>
        <b val="true"/>
        <sz val="11"/>
        <rFont val="Arial CE"/>
        <family val="0"/>
        <charset val="238"/>
      </rPr>
      <t xml:space="preserve">Sklop oken POZ O10</t>
    </r>
    <r>
      <rPr>
        <sz val="11"/>
        <rFont val="Arial CE"/>
        <family val="0"/>
        <charset val="238"/>
      </rPr>
      <t xml:space="preserve">,  skupna dimezija okenskega sklopa je  ca 4,50 x 2,73 m, okna na visokem parapetu, odpiranje spodnjih ventusov ročno z ročico, odpiranje gornjih ventusov in zunanjih podometnih žaluzij na električni pogon, vključno s pripadajočimi stikali za krmiljenje.  V ceni upoštevati dobavo in montažo notranje lesene okenske police.                  Vse zasteklitve z varnostnim izolacijskim steklom - enostransko - notranja stran oken. </t>
    </r>
  </si>
  <si>
    <r>
      <rPr>
        <b val="true"/>
        <sz val="11"/>
        <rFont val="Arial CE"/>
        <family val="0"/>
        <charset val="238"/>
      </rPr>
      <t xml:space="preserve">Sklop oken POZ O13</t>
    </r>
    <r>
      <rPr>
        <sz val="11"/>
        <rFont val="Arial CE"/>
        <family val="0"/>
        <charset val="238"/>
      </rPr>
      <t xml:space="preserve">,  skupna dimezija okenskega sklopa je  ca 4,95 x 1,28 m, okna na visokem parapetu, odpiranje ventusov na električni pogon, vključno s pripadajočimi stikali za krmiljenje.               V ceni upoštevati dobavo in montažo notranje lesene okenske police in zunanje Alu prašno barvane okenske police, globine ca 25 cm, polica z obojestranskim robnim zaključkom, na katerega se zaključi fasadna obloga. Vse zasteklitve z varnostnim izolacijskim steklom - enostransko - notranja stran oken. Eno steklo zasteklitev je peskano. </t>
    </r>
  </si>
  <si>
    <r>
      <rPr>
        <b val="true"/>
        <sz val="11"/>
        <rFont val="Arial CE"/>
        <family val="0"/>
        <charset val="238"/>
      </rPr>
      <t xml:space="preserve">Sklop oken POZ O14</t>
    </r>
    <r>
      <rPr>
        <sz val="11"/>
        <rFont val="Arial CE"/>
        <family val="0"/>
        <charset val="238"/>
      </rPr>
      <t xml:space="preserve">,  skupna dimezija okenskega sklopa je  ca 5,40 x 1,28 m, okna na visokem parapetu, odpiranje ventusov na električni pogon vključno s pripadajočimi stikali za krmiljenje. vključno s pripadajočimi stikali za krmiljenje.  V ceni upoštevati dobavo in montažo notranje lesene okenske police in zunanje Alu prašno barvane okenske police, globine ca 25 cm, polica z obojestranskim robnim zaključkom, na katerega se zaključi fasadna obloga. Vse zasteklitve z varnostnim izolacijskim steklom - enostransko - notranja stran oken. Eno steklo zasteklitev je peskano. </t>
    </r>
  </si>
  <si>
    <r>
      <rPr>
        <b val="true"/>
        <sz val="11"/>
        <rFont val="Arial CE"/>
        <family val="0"/>
        <charset val="238"/>
      </rPr>
      <t xml:space="preserve">Dvodelno fiksno okno POZ O16</t>
    </r>
    <r>
      <rPr>
        <sz val="11"/>
        <rFont val="Arial CE"/>
        <family val="0"/>
        <charset val="238"/>
      </rPr>
      <t xml:space="preserve">,  skupna dimezija okenskega sklopa je  ca 3,90 x 1,25 m, okna na visokem parapetu. V ceni upoštevati dobavo in montažo notranje lesene okenske police in zunanje Alu prašno barvane okenske police, globine ca 25 cm, polica z obojestranskim robnim zaključkom, na katerega se zaključi fasadna obloga. Vse zasteklitve z varnostnim izolacijskim steklom - enostransko - notranja stran oken. Eno steklo zasteklitev je peskano. </t>
    </r>
  </si>
  <si>
    <r>
      <rPr>
        <b val="true"/>
        <sz val="11"/>
        <rFont val="Arial CE"/>
        <family val="2"/>
        <charset val="238"/>
      </rPr>
      <t xml:space="preserve">OPOMBA:</t>
    </r>
    <r>
      <rPr>
        <sz val="11"/>
        <rFont val="Arial CE"/>
        <family val="0"/>
        <charset val="238"/>
      </rPr>
      <t xml:space="preserve"> zaščitne mreže oken so zajete v popisu opreme telovadnice !</t>
    </r>
  </si>
  <si>
    <t xml:space="preserve">Vrata:</t>
  </si>
  <si>
    <r>
      <rPr>
        <b val="true"/>
        <sz val="11"/>
        <rFont val="Arial CE"/>
        <family val="0"/>
        <charset val="238"/>
      </rPr>
      <t xml:space="preserve">Vrata POZ V2, </t>
    </r>
    <r>
      <rPr>
        <sz val="11"/>
        <rFont val="Arial CE"/>
        <family val="0"/>
        <charset val="238"/>
      </rPr>
      <t xml:space="preserve"> dvokrilna, toplotno izolirana vhodna vrata z nadsvetlobo, skupna dimezija ca 1,40 x 2,75 m, odpiranje vrat je navzven, vrata se opremijo s kljuko in protivlomno ključavnico za izhod v sili (v skladu z SIST EN 179). Vratni krili sta polni, zasteklitev nadsvetlobe z varnostnim izolacijskim steklom. Vključno z zastekljeno omarico s ključem, ki se namesti na steno ob vratih.</t>
    </r>
  </si>
  <si>
    <t xml:space="preserve">ZAMENJAVA FASADNEGA STAVBNEGA POHIŠTVA SKUPAJ :</t>
  </si>
  <si>
    <t xml:space="preserve">Projektiranje, nadzor in svetovanje v elektrotehniki</t>
  </si>
  <si>
    <t xml:space="preserve"> BOJAN POTOČNIK, inž. el., s.p.</t>
  </si>
  <si>
    <t xml:space="preserve">bp biro</t>
  </si>
  <si>
    <t xml:space="preserve"> Gregorčičeva 19/V</t>
  </si>
  <si>
    <t xml:space="preserve"> 2000 Maribor, Tel.&amp;Fax.: (02) 251 45 41</t>
  </si>
  <si>
    <t xml:space="preserve">ELEKTRIČNE INŠTALACIJE IN ELEKTRIČNA OPREMA</t>
  </si>
  <si>
    <t xml:space="preserve">  REKAPITULACIJA</t>
  </si>
  <si>
    <t xml:space="preserve">  ELEKTRIKA</t>
  </si>
  <si>
    <t xml:space="preserve">  GRADBENA DELA  (preboji, dolblenje reg)</t>
  </si>
  <si>
    <t xml:space="preserve">h</t>
  </si>
  <si>
    <t xml:space="preserve">  IZDELAVA  PID</t>
  </si>
  <si>
    <t xml:space="preserve">  IZDELAVA  NOV</t>
  </si>
  <si>
    <t xml:space="preserve">     SKUPAJ:</t>
  </si>
  <si>
    <t xml:space="preserve"> NAVEDENI MATERIALI </t>
  </si>
  <si>
    <t xml:space="preserve"> SE LAHKO NADOMESTIJO Z ENAKOVREDNIMI</t>
  </si>
  <si>
    <t xml:space="preserve">ELEKTRIKA</t>
  </si>
  <si>
    <t xml:space="preserve">Dobava in montaža kablov in cevi, položenih na policah in delno podometno, z </t>
  </si>
  <si>
    <t xml:space="preserve">montažnim priborom, dolbenjem sten, mavčanjem in povezavo v razvodnicah: </t>
  </si>
  <si>
    <t xml:space="preserve">NYY-J 5x4mm2</t>
  </si>
  <si>
    <t xml:space="preserve">m</t>
  </si>
  <si>
    <t xml:space="preserve">NYM 3x1.5mm2 </t>
  </si>
  <si>
    <t xml:space="preserve">NYM 3x2.5mm2 </t>
  </si>
  <si>
    <t xml:space="preserve">PM-Y 1x6mm2</t>
  </si>
  <si>
    <t xml:space="preserve">I.C. raznih premerov</t>
  </si>
  <si>
    <t xml:space="preserve"> </t>
  </si>
  <si>
    <t xml:space="preserve">Dobava in montaža materiala za dograditev obstoječega stikalnega bloka SB-1/1 v pritličju/stena v veznem hodniku/:</t>
  </si>
  <si>
    <t xml:space="preserve">ZNDT - FID 40/0,03A, 4p</t>
  </si>
  <si>
    <t xml:space="preserve">instalacijski odklopnik 1 polni 16 A, karakteristike C</t>
  </si>
  <si>
    <t xml:space="preserve">instalacijski odklopnik 10 A, karakteristika B</t>
  </si>
  <si>
    <t xml:space="preserve">instalacijski odklopnik 1 polni 6 A, karakteristike B</t>
  </si>
  <si>
    <t xml:space="preserve">instalacijski odklopnik 3 polni 20 A, karakteristike C</t>
  </si>
  <si>
    <t xml:space="preserve">drobni material (uvodnice, vezni in izolacijski material,</t>
  </si>
  <si>
    <t xml:space="preserve">vrstne sponke, napisi,...), komplet</t>
  </si>
  <si>
    <t xml:space="preserve">Beghelli MF736 H250LED 123W DIFF EVG IP66 - nadgradna zaprta svetilka s povišano stopnjo zaščite in odporna na udarce žoge, z LED virom svetlobe neutralne barve 4000K in barvne kakovosti po Ra&gt;80, izhodne svetilnosti svetilke 15000 lm in svetlobnotehničnim izkoristkom min. 119lm/W, s širokosnopno optiko, ohišje prašno lakirani tlačno luti aluminij sive barve RAL7035 in varnostno steklo, zapirala iz nerjavnega jekla, z vgrajenim odsevnikom in parabolično optiko proti bleščanju iz čistega 99,99% aluminija, odporna na udarce po IK09, predvideni obratovalni čas LED enote: 50000h L80, dimenzije: 425x414x114 mm</t>
  </si>
  <si>
    <t xml:space="preserve">12658 - zaščitna mreža</t>
  </si>
  <si>
    <t xml:space="preserve">12659 - montažni set za nadgradno montažo</t>
  </si>
  <si>
    <t xml:space="preserve">Beghelli MF827 F250LED 123W ASY IP66 - nadgradna zaprta svetilka oblikovno in dimenzijsko povsem enaka poziciji 1 vendar s sistemom za stensko montažo in z asimetrično širokosnopno optiko, s povišano stopnjo zaščite in odporna na udarce žoge, z LED virom svetlobe neutralne barve 4000K in barvne kakovosti po Ra&gt;80, izhodne svetilnosti svetilke 15000 lm in svetlobnotehničnim izkoristkom min. 119lm/W,  ohišje prašno lakirani tlačno luti aluminij sive barve RAL7035 in varnostno steklo, zapirala iz nerjavnega jekla, z vgrajenim odsevnikom in optiko proti bleščanju iz čistega 99,99% aluminija, odporna na udarce po IK09, predvideni obratovalni čas LED enote: 50000h L80, dimenzije: 425x414x114 mm</t>
  </si>
  <si>
    <t xml:space="preserve">Beghelli BS100 ED LED 46W IP66 - nadgradna svetilka s povišano stopnjo zaščite in LED virom svetlobe neutralne barve 4000K, UV obstojno PC ohišje in PC mikropiramidni difuzor, izhodne svetilnosti svetilke 5200 lm, 1281x170x95 mm, komplet</t>
  </si>
  <si>
    <t xml:space="preserve">Beghelli 12183 Logica LG LED 11W SE 1/2/3P IP65 - nadgradna svetilka zasilne razsvetljave z LED virom svetlobe in povišano stopnjo zaščite, z Autotest funkcijo, z dvojno simetrično mat optiko, izhodni svetlobni tok pri 1h avtonomiji: 800 lm, v pripravnem spoju avtonomije 1h, dimenzije: 406x147x63 mm, z garancijo 4 leta na komplet svetilko vključno z baterijo</t>
  </si>
  <si>
    <t xml:space="preserve">12194 - zaščitna mreža</t>
  </si>
  <si>
    <t xml:space="preserve">JALITE fotoluminiscentne nalepke, dimenzije: 15x30 cm, s piktogramom smeri izhoda: naravnost</t>
  </si>
  <si>
    <t xml:space="preserve">JALITE fotoluminiscentne nalepke, dimenzije: 15x30 cm, s piktogramom smeri izhoda: levo</t>
  </si>
  <si>
    <t xml:space="preserve">ALU LINEAR/M  LED 6,6W GR4 IP65 - nadgradna stenska svetilka z LED virom svetlobe barve 6000K, kot pozicija 4 vendar v stopnji zaščite III,  komplet</t>
  </si>
  <si>
    <t xml:space="preserve">ALU Driver 30W - pretvornik</t>
  </si>
  <si>
    <t xml:space="preserve">Instalacijski material tip LEGRAND, podometne vodotesne izvedbe:</t>
  </si>
  <si>
    <t xml:space="preserve">  </t>
  </si>
  <si>
    <t xml:space="preserve">stikalo navadno</t>
  </si>
  <si>
    <t xml:space="preserve">vtičnica 230V, 16A, s poklopcem</t>
  </si>
  <si>
    <t xml:space="preserve">razvodnica RK4</t>
  </si>
  <si>
    <t xml:space="preserve">vgradni tablo z 8. stikali in zaščito</t>
  </si>
  <si>
    <t xml:space="preserve">Instalacijski material za možnost izvedbe požarnega javljanja in ozvočenja v skopu</t>
  </si>
  <si>
    <t xml:space="preserve">izvedbe sistemov celotnega objekta/vse cevi in kabli se speljejo v omarico nad</t>
  </si>
  <si>
    <t xml:space="preserve">stikalnim blokom v sekundarnem stropu/:</t>
  </si>
  <si>
    <t xml:space="preserve">cev negorljiva premera 16mm</t>
  </si>
  <si>
    <t xml:space="preserve">kabel IY(St)Y-2x2x0,8mm, rdeč</t>
  </si>
  <si>
    <t xml:space="preserve">omarica 200x300x180mm</t>
  </si>
  <si>
    <t xml:space="preserve">Instalacijski material za napajanje in krmiljenje pogonov oken in žaluzij</t>
  </si>
  <si>
    <t xml:space="preserve">/vse cevi in kabli za krmiljenje se speljejo v omarico nad posluževalnim tablojem,</t>
  </si>
  <si>
    <t xml:space="preserve">napajalni kabli pa v obstoječo omarico na hodniku</t>
  </si>
  <si>
    <t xml:space="preserve">kabel IY(St)Y-2x2x0,8mm</t>
  </si>
  <si>
    <t xml:space="preserve">kabel NYM 3x1.5mm2 </t>
  </si>
  <si>
    <t xml:space="preserve">kabel NYM 3x2.5mm2/semafor/</t>
  </si>
  <si>
    <t xml:space="preserve">Tesnitev kabelskih odprtin med požarnimi sektorji</t>
  </si>
  <si>
    <t xml:space="preserve">s tesnilno peno in premaz kablov</t>
  </si>
  <si>
    <t xml:space="preserve">Izvedba priključkov el. naprav, komplet (strojne naprave,…)</t>
  </si>
  <si>
    <t xml:space="preserve">Dobava in montaža kabelske police PK 500/50/2 mm, komplet z obešalnim priborom.</t>
  </si>
  <si>
    <t xml:space="preserve">Instalacijske zaščitne cevi premera 26 mm, položene podometno.</t>
  </si>
  <si>
    <t xml:space="preserve">Demontaža obstoječih svetilk splošne razsvetljave, vključno z odklopom in odvozom na deponijo</t>
  </si>
  <si>
    <t xml:space="preserve">Pritrdilni instalacijski material (pajki, distančniki, obese), razni Fe profili.</t>
  </si>
  <si>
    <t xml:space="preserve">Pregledi, meritve ter izdaja certifikatov, prisotnost na kvalitetnem pregledu</t>
  </si>
  <si>
    <t xml:space="preserve">Dopolnitev shem obstoječega stikalnega bloka</t>
  </si>
  <si>
    <t xml:space="preserve">ELEKTRIKA SKUPAJ</t>
  </si>
  <si>
    <t xml:space="preserve">OBNOVA NOTRANJOSTI TELOVADNICE NA OŠ TABOR I.
ul. Arnolda Tovornika 21, Maribor
</t>
  </si>
  <si>
    <t xml:space="preserve">STROJNE INSTALACIJE IN STROJNA OPREMA</t>
  </si>
  <si>
    <t xml:space="preserve">Vsi tipi izdelkov - trgovska imena in proizvajalci navedeni v popisu del in materiala so omenjeni izključno zaradi natančnega definiranja tehničnih karakteristik, standardov in predpisov po katerih so izdelani, certifikatov ter atestov, ki jih imajo z namenom. Kot opcija se dovoljuje izbira ustrezne druge opreme kot je projektirana ter se navede zraven predvidene opreme in se ne sešteva v ponudbo; ustrezati mora predvidenim projektnim in tehničnim parametrom, kar morata pisno potrditi investitor in projektant.</t>
  </si>
  <si>
    <t xml:space="preserve">Za opremo in material, ki se vgrajuje v objekt mora izvajalec del predložiti ustrezna dokazila kvalitete ( ves vgrajeni material se lahko nadomesti z enakovrednim, ali najboljše kakovosti in izdelan po SIST, EN, DIN standardih in mora imeti ustrezni certifikat oz. atest proizvajalca ) in ostale spremne dokumente. Montažna dela se lahko izvajajo pod vodstvom strokovno usposobljenega vodje del in v soglasju z nadzorom.      </t>
  </si>
  <si>
    <t xml:space="preserve">REKAPITULACIJA:</t>
  </si>
  <si>
    <t xml:space="preserve">Instalacija ogrevanja</t>
  </si>
  <si>
    <t xml:space="preserve">Instalacija prezračevanja</t>
  </si>
  <si>
    <t xml:space="preserve">Izdelava PID dokumentacije (projekt izvedenih del) in NOV dokumentacije (navodila za obratovanje in vzdrževanje v slovenskem jeziku)</t>
  </si>
  <si>
    <t xml:space="preserve">SKUPAJ:</t>
  </si>
  <si>
    <t xml:space="preserve">Instalacije ogrevanja</t>
  </si>
  <si>
    <t xml:space="preserve">Zap.št.</t>
  </si>
  <si>
    <t xml:space="preserve">GRELNA TELESA</t>
  </si>
  <si>
    <t xml:space="preserve">Enota</t>
  </si>
  <si>
    <t xml:space="preserve">Količina</t>
  </si>
  <si>
    <t xml:space="preserve">Cena / Enoto</t>
  </si>
  <si>
    <t xml:space="preserve">Cena</t>
  </si>
  <si>
    <t xml:space="preserve">Demontaža in ponovna montaža radijatorjev, vključno z deli in materialom za predelavo priključov in cevnih razvodov</t>
  </si>
  <si>
    <t xml:space="preserve">Termostatska glava, npr Danfoss RA 2240, možnost popolnega zaprtja, opremljena s protizmrzovalno zaščito ter zaščito proti kraji. Območje 0-26°C. </t>
  </si>
  <si>
    <t xml:space="preserve">Ravni ali kotni termostatski ventil, tesnilni material, npr Danfoss</t>
  </si>
  <si>
    <t xml:space="preserve">DN 20</t>
  </si>
  <si>
    <t xml:space="preserve">Ravno  ali kotno zapiralo, tesnilni material, npr Danfoss</t>
  </si>
  <si>
    <t xml:space="preserve">CEVNI RAZVOD, ARMATURE</t>
  </si>
  <si>
    <t xml:space="preserve">Izvedba avtomatskega odzračnega ventila na obstoječem cevovodu, razrez in ostala montažna dela, vključno s tesnilnim materialom</t>
  </si>
  <si>
    <t xml:space="preserve">SPLOŠNI STROŠKI OGREVANJA</t>
  </si>
  <si>
    <t xml:space="preserve">Pripravljalna in zaključna dela</t>
  </si>
  <si>
    <t xml:space="preserve">Tesnostni preizkus cevovoda ogrevanja  na 1.1-kratni obratovalni tlak, z armaturami. Preizkusni pogon z regulacijo armatur.</t>
  </si>
  <si>
    <t xml:space="preserve">Tlačni preizkus cevovoda na 1.5-kratni obratovalni tlak, brez armatur</t>
  </si>
  <si>
    <t xml:space="preserve">Nepredvidena dela ki se pojavijo pa niso zajeta v tem popisu, obračun po dejanskih stroških, po potrditvi nadzornega organa</t>
  </si>
  <si>
    <t xml:space="preserve">Polnjenje sistema ogrevanja z mehko vodo cca 2000 l</t>
  </si>
  <si>
    <t xml:space="preserve">Splošni in transportni stroški</t>
  </si>
  <si>
    <t xml:space="preserve">SAMOSTOJNI ELEMENTI</t>
  </si>
  <si>
    <t xml:space="preserve">Kompaktna prezračevalna naprava za dovod in odvod zraka v izoliranem ohišju za notranjo montažo, vertikalna postavitev, priključki s strani, ki vključuje:</t>
  </si>
  <si>
    <t xml:space="preserve">notranja izvedba, položaj se definira na objektu pred naročilom</t>
  </si>
  <si>
    <t xml:space="preserve">regenerator toplote z visokim izkoristkom, izkoristek regeneratorja toplote je 75 %</t>
  </si>
  <si>
    <t xml:space="preserve">dovodni in odvodni ventilator z EC motorji, z možnostjo nastavitve konstantnega ali variabilnega (opcija) pretoka zraka</t>
  </si>
  <si>
    <t xml:space="preserve">dovod filter F7</t>
  </si>
  <si>
    <t xml:space="preserve">odvod filter F7</t>
  </si>
  <si>
    <t xml:space="preserve">krmilna ormara za regulacijo pretoka in tlaka</t>
  </si>
  <si>
    <t xml:space="preserve">C5 plus daljinski krmilni panel</t>
  </si>
  <si>
    <t xml:space="preserve">by-pass vgrajen v napravo</t>
  </si>
  <si>
    <t xml:space="preserve">električni grelnik vgrajen v napravo</t>
  </si>
  <si>
    <t xml:space="preserve">zapiralna loputa za dovedeni zrak</t>
  </si>
  <si>
    <t xml:space="preserve">zapiralna loputa za odvedeni zrak</t>
  </si>
  <si>
    <t xml:space="preserve">Ventilator dovod:</t>
  </si>
  <si>
    <t xml:space="preserve">Qdov = 2400  m3/h</t>
  </si>
  <si>
    <t xml:space="preserve">pext = 250 Pa</t>
  </si>
  <si>
    <t xml:space="preserve">Ventilator odvod:</t>
  </si>
  <si>
    <t xml:space="preserve">Qodv = 2400  m3/h</t>
  </si>
  <si>
    <t xml:space="preserve">Hrupnost v okolico (na 3m) &lt;37 dB
Mere naprave:
Dolžina (mm): 1050
Širina (mm): 1180
Višina (mm): 900
Teža (kg): 300</t>
  </si>
  <si>
    <t xml:space="preserve">Kompleten regulacijski sistem za klimatsko napravo vključno z zagonom s strani pooblaščenega serviserja ter poučitev stranke o delovanju sistema</t>
  </si>
  <si>
    <t xml:space="preserve">ustreza naprava</t>
  </si>
  <si>
    <t xml:space="preserve">npr. KOMFOVENT VERSO 2500</t>
  </si>
  <si>
    <t xml:space="preserve">Dobava in montaža aluminijaste vremensko zaščitne rešeke, vključno z komoro iz pocinkane pločevine, izdelava komore po izmerah glede na debelino zunanje stene l=cca 50 cm, pritrdilni ter tesnilni material</t>
  </si>
  <si>
    <r>
      <rPr>
        <sz val="10"/>
        <color rgb="FF000000"/>
        <rFont val="Calibri"/>
        <family val="2"/>
        <charset val="238"/>
      </rPr>
      <t xml:space="preserve"> npr. IMP OZR </t>
    </r>
    <r>
      <rPr>
        <sz val="10"/>
        <color rgb="FF000000"/>
        <rFont val="Symbol"/>
        <family val="1"/>
        <charset val="2"/>
      </rPr>
      <t xml:space="preserve">f</t>
    </r>
    <r>
      <rPr>
        <sz val="10"/>
        <color rgb="FF000000"/>
        <rFont val="Calibri"/>
        <family val="2"/>
        <charset val="238"/>
      </rPr>
      <t xml:space="preserve">800</t>
    </r>
  </si>
  <si>
    <t xml:space="preserve">DISTRIBUCIJSKI ELEMENTI</t>
  </si>
  <si>
    <t xml:space="preserve">Dobava in montaža okroglega dušilca zvoka, sestavljen iz zunanjega plašča iz pocinkane pločevine, polnila iz mineralne volne za začito proti odnašanju iz celuloze, notranjega plašča iz perforirane pocinkane pločevine,  vključno s pritrdilnim, tesnilnim materialom</t>
  </si>
  <si>
    <r>
      <rPr>
        <sz val="10"/>
        <color rgb="FF000000"/>
        <rFont val="Symbol"/>
        <family val="1"/>
        <charset val="2"/>
      </rPr>
      <t xml:space="preserve">f</t>
    </r>
    <r>
      <rPr>
        <sz val="10"/>
        <color rgb="FF000000"/>
        <rFont val="Calibri"/>
        <family val="2"/>
        <charset val="238"/>
      </rPr>
      <t xml:space="preserve"> 400 L= 1000, dušenje pri frekvenci 250 Hz je 15 dB</t>
    </r>
  </si>
  <si>
    <t xml:space="preserve">Dobava in montaža odvodnih aluminijastih prezračevalnih rešetk z nastavkom za regulacijo količine zraka, primerne za spirokanal, npr proizvod IMP, priključek na kanal, vključno ves spojni in pritrdilni material</t>
  </si>
  <si>
    <t xml:space="preserve">ASK 2/F 1025×75</t>
  </si>
  <si>
    <t xml:space="preserve">Dobava in montaža vpihovalnega sistema UNO-DUCT patentiran sistem dovoda zraka brez prepiha.
Spiralno robljena cev s sapnicami iz težko gorljivega poliamida, vstavljenimi med ovoje spiro cevi ali gladke vzdolžno varjene cevi. Sapnice so testirane na odziv materiala na ogenj po ÖNORM B 3800 del 1 in del 2, razred gorljivosti B1 in sproščanje dima v razred Q1,
po izračunu dobavitelja, pobarvano poželji arhitekta, obešalni material, npr. Pichler&amp;CO</t>
  </si>
  <si>
    <t xml:space="preserve">UNO-DUCT Ø 250/2-11; L= 9 m; 800 m3/h</t>
  </si>
  <si>
    <t xml:space="preserve">UNO-DUCT Ø 355/2-8; L= 20 m; 1600 m3/h</t>
  </si>
  <si>
    <t xml:space="preserve">KANALSKI RAZVOD</t>
  </si>
  <si>
    <t xml:space="preserve">Dobava in montaža spiralnih okroglih kanalov iz pocinkane jeklene pločevine, debeline po DIN 24157, BL. 2, R. 1, vključno oblikovni elementi (kolena, redukcije, T-kosi, prehodi, etaže, priključki dušilni elementi, revizijske in čistilne odprtine) ter spojni, tesnilni in pritrdilni material vključno z ustrezno izolacijo</t>
  </si>
  <si>
    <t xml:space="preserve">-  dovodni zrak debelina 32 mm</t>
  </si>
  <si>
    <t xml:space="preserve">-  povratni zrak debelina 16 mm</t>
  </si>
  <si>
    <t xml:space="preserve">-  zajemni zrak  debelina 13 mm</t>
  </si>
  <si>
    <t xml:space="preserve">-  odpadni zrak debelina 9 mm</t>
  </si>
  <si>
    <r>
      <rPr>
        <sz val="10"/>
        <color rgb="FF000000"/>
        <rFont val="Symbol"/>
        <family val="1"/>
        <charset val="2"/>
      </rPr>
      <t xml:space="preserve">f</t>
    </r>
    <r>
      <rPr>
        <sz val="10"/>
        <color rgb="FF000000"/>
        <rFont val="Calibri"/>
        <family val="2"/>
        <charset val="238"/>
      </rPr>
      <t xml:space="preserve"> 250</t>
    </r>
  </si>
  <si>
    <r>
      <rPr>
        <sz val="10"/>
        <color rgb="FF000000"/>
        <rFont val="Calibri"/>
        <family val="2"/>
        <charset val="238"/>
      </rPr>
      <t xml:space="preserve">m</t>
    </r>
    <r>
      <rPr>
        <vertAlign val="superscript"/>
        <sz val="10"/>
        <color rgb="FF000000"/>
        <rFont val="Calibri"/>
        <family val="2"/>
        <charset val="238"/>
      </rPr>
      <t xml:space="preserve">1</t>
    </r>
  </si>
  <si>
    <r>
      <rPr>
        <sz val="10"/>
        <color rgb="FF000000"/>
        <rFont val="Symbol"/>
        <family val="1"/>
        <charset val="2"/>
      </rPr>
      <t xml:space="preserve">f</t>
    </r>
    <r>
      <rPr>
        <sz val="10"/>
        <color rgb="FF000000"/>
        <rFont val="Calibri"/>
        <family val="2"/>
        <charset val="238"/>
      </rPr>
      <t xml:space="preserve"> 315</t>
    </r>
  </si>
  <si>
    <r>
      <rPr>
        <sz val="10"/>
        <color rgb="FF000000"/>
        <rFont val="Symbol"/>
        <family val="1"/>
        <charset val="2"/>
      </rPr>
      <t xml:space="preserve">f </t>
    </r>
    <r>
      <rPr>
        <sz val="10"/>
        <color rgb="FF000000"/>
        <rFont val="Calibri"/>
        <family val="2"/>
        <charset val="238"/>
      </rPr>
      <t xml:space="preserve">355</t>
    </r>
  </si>
  <si>
    <r>
      <rPr>
        <sz val="10"/>
        <color rgb="FF000000"/>
        <rFont val="Symbol"/>
        <family val="1"/>
        <charset val="2"/>
      </rPr>
      <t xml:space="preserve">f </t>
    </r>
    <r>
      <rPr>
        <sz val="10"/>
        <color rgb="FF000000"/>
        <rFont val="Calibri"/>
        <family val="2"/>
        <charset val="238"/>
      </rPr>
      <t xml:space="preserve">400</t>
    </r>
  </si>
  <si>
    <t xml:space="preserve">Fazonski kosi iz spiralnih okroglih kanalov iz pocinkane jeklene pločevine, debeline po DIN 24157, BL. 2, R. 1, vključno spojni, tesnilni in pritrdilni material</t>
  </si>
  <si>
    <t xml:space="preserve">T kos 250/400/315</t>
  </si>
  <si>
    <t xml:space="preserve">T kos 355/400/250</t>
  </si>
  <si>
    <t xml:space="preserve">SPLOŠNI STROŠKI PREZRAČEVANJE</t>
  </si>
  <si>
    <t xml:space="preserve">2. </t>
  </si>
  <si>
    <t xml:space="preserve">Nepredvidena dela ki se pojavijo pa niso zajeta v tem popisu, obračun po dejanskih stroških</t>
  </si>
  <si>
    <t xml:space="preserve">Regulacija pretočnih količin, navodila za obratovanje, meritve količin, meritve hrupa,...</t>
  </si>
  <si>
    <t xml:space="preserve">Barvne in pisne oznake na kanalskih razvodih in klimatih, označitev vseh regulacijskih elementov</t>
  </si>
  <si>
    <t xml:space="preserve">Meritve mikroklimatskih pogojev v prostorih ob obremenitvah, šumnosti, ločeno za zimsko in poletno obdobje, skupaj z izdajo pozitivnega poročila</t>
  </si>
  <si>
    <t xml:space="preserve">OSTALO</t>
  </si>
  <si>
    <t xml:space="preserve">Projketantski nadzor (ni predmet ponudbe!)</t>
  </si>
  <si>
    <t xml:space="preserve">NAROČI NAROČNIK</t>
  </si>
  <si>
    <t xml:space="preserve">Izdelava načrta izvedenih del (PID), pri čemer kot osnova za izdelavo služijo vrisane in potrjene spremembe med gradnjo s strani odgovornega nadzornika. Načrtu je potrebno priložiti Navodila za obratovanje in vzdrževanje v slovenskem jeziku (NOV), za posamezne sklope pa izvajalec preda navodila direktno investitorju. </t>
  </si>
  <si>
    <t xml:space="preserve">Skupaj:</t>
  </si>
  <si>
    <t xml:space="preserve">POPIS OPREME </t>
  </si>
  <si>
    <t xml:space="preserve">POZICIJA</t>
  </si>
  <si>
    <t xml:space="preserve">OPIS</t>
  </si>
  <si>
    <t xml:space="preserve">ENOTA</t>
  </si>
  <si>
    <t xml:space="preserve">KOLIČINA</t>
  </si>
  <si>
    <t xml:space="preserve">cena/em</t>
  </si>
  <si>
    <t xml:space="preserve">vrednost</t>
  </si>
  <si>
    <t xml:space="preserve">OPREMA TELOVADNICE OŠ TABOR MARIBOR</t>
  </si>
  <si>
    <t xml:space="preserve">SPLOŠNA NAVODILA</t>
  </si>
  <si>
    <r>
      <rPr>
        <b val="true"/>
        <sz val="9"/>
        <rFont val="Arial Narrow"/>
        <family val="2"/>
        <charset val="238"/>
      </rPr>
      <t xml:space="preserve">Naročnik bo pred odločitvijo o oddaji naročila zahteval od ponudnika oddajo spričevala neodvisnih organov</t>
    </r>
    <r>
      <rPr>
        <sz val="9"/>
        <rFont val="Arial Narrow"/>
        <family val="2"/>
        <charset val="238"/>
      </rPr>
      <t xml:space="preserve">,ki potrjujejo  da ima ponudnik zagotovljeno kakovost vezano na: </t>
    </r>
  </si>
  <si>
    <t xml:space="preserve">a. dobavo in montažo športne opreme,  SIST ISO 9001   ali enakovredno                                      </t>
  </si>
  <si>
    <t xml:space="preserve">b. varjenje kovinskih konstrukcij, skladno z EN 1090-1                                                                     </t>
  </si>
  <si>
    <t xml:space="preserve">c. uveden sistem ravnanja z okoljem SIST ISO 14001, ali enakovredno</t>
  </si>
  <si>
    <t xml:space="preserve">Sistemi zagotavljanje kakovosti morajo temeljiti na ustrezni seriji evrospkih standardov,potrjenih s strani organov, ki so usklajeni s serijo evropskih standardov v zvezi z izdajanjem potrdil.</t>
  </si>
  <si>
    <t xml:space="preserve">ELEKTROINŠTALACIJE</t>
  </si>
  <si>
    <t xml:space="preserve"> -napajanje z električno energijo je iz stikalnega bloka, ki je predviden v projektu za objekt. V stikalnem bloku je del  iz katerega se napaja električna športna oprema zaščiten z električnim stikalom na diferenčni tok (FID)</t>
  </si>
  <si>
    <t xml:space="preserve"> - priključek elektro pogona pripravi izvajalec el.instalacij objekta na predvideni lokaciji</t>
  </si>
  <si>
    <t xml:space="preserve">ŠPORTNI POD  zajet v popisu gradbenih in obrtniških del</t>
  </si>
  <si>
    <t xml:space="preserve">PREGRADNE ZAVESE</t>
  </si>
  <si>
    <t xml:space="preserve">DELILNA ZAVESA</t>
  </si>
  <si>
    <t xml:space="preserve">Konstruiranje, dobava in priklop elektro dvižne delilne zavese iz poliestrske tkanine. Upravljanje preko stikal na vidnem mestu. Višina predelne stene 5,5m  dolžina min 12 m (max. 30m), s standardnim pogonom. Sestava: pobiralna cev, nosilna cev, vrvi in sestavni material za pogonsko os.  Investitor izdela električno napeljavo od glavne omarice do kontrolne omarice, motorjev in varnostnih zavor. Priklop izvrši ponudnikov pooblaščeni izvajalec. Konstrukcija skladno z DIN 18032/4</t>
  </si>
  <si>
    <t xml:space="preserve">* Navijalna os premera 76 mm z ležaji in objemkami</t>
  </si>
  <si>
    <t xml:space="preserve">garnitura</t>
  </si>
  <si>
    <t xml:space="preserve">* Elektro motor z reduktorjem (EN 12453) (230/400V - 1,1kW ali 230/400V - 1,5kW)</t>
  </si>
  <si>
    <t xml:space="preserve">* Elektro mehanske varnostne naprave montirane na obeh straneh navijalne osi (EN 12604/12605i). </t>
  </si>
  <si>
    <t xml:space="preserve">•Poliesterska tkanina obojestransko prevlečena z pvc, sestava samo iz materialov, ki so registrirani v skladu z REACH regulativam pri ECHA( evropska agencija za kemikalije), pretržna sila 1500N/5 cm po EN ISO 1421/1,  nadaljna pretržna sila min 200 N po DIN 53356; material standard barva: Vanilija ali Siva, samougasljivo v stopnji B, skladno z DIN 4102-B1, teža min 890 g/m2</t>
  </si>
  <si>
    <t xml:space="preserve">m2 </t>
  </si>
  <si>
    <t xml:space="preserve">* Podkonstrukcija standard montaža s strani na nosilec, steno ali pod strop, maks. odmik 0,5m</t>
  </si>
  <si>
    <t xml:space="preserve">OBVEZNA DOKAZILA S KATERIMI PONUDNIK DOKAZUJE USPOSOBLJENOST IN JIH BO NAROČNIK ZAHTEVAL PRED ODLOČITVIJO O ODDAJI NAROČILA: Pogonska os in varovalni mehanizem mora ustrezati zahtevam iz standarda DIN 18032/4. Potrdilo o skladnosti (certifikat), s katerim se potrdi skladnost opreme z zahtevanim standardom DIN 18032/4 izdan in potrjen s strani neodvisnih,usposobljenih organov.</t>
  </si>
  <si>
    <t xml:space="preserve">Skupaj dvižna delilna zavesa DS:</t>
  </si>
  <si>
    <t xml:space="preserve">komplet</t>
  </si>
  <si>
    <t xml:space="preserve">KOŠ ZIDNI ODMIČNI glavno igrišče</t>
  </si>
  <si>
    <t xml:space="preserve">Dobava in montaža stenske konstrukcije za košarko s sekurit ploščo in pregibnim obročem, obroč je pritrjen neodvisno od sekurit plošče na okvir z mehko zaščito. </t>
  </si>
  <si>
    <t xml:space="preserve">Stenska konstrukcija koša se pritrjuje na  steno od višine 290 do 560 cm. </t>
  </si>
  <si>
    <t xml:space="preserve">Plošča sekurit v okvirju z mehko zaščito in regulatorjem višine, ki preko navojnega vretena (levi - desni navoj) in plinskega blažilca omogoča enostavno in hitro spremembo višine obroča z uporabo ročice od 260 cm do 305 cm.</t>
  </si>
  <si>
    <t xml:space="preserve">Odpiranje in zapiranje se izvaja preko sistema teleskopske diagonale konstrukcije z blokirnim vijakom za odprti in zaprti položaj. </t>
  </si>
  <si>
    <t xml:space="preserve">Komplet mora vsebovati vso potrebno dodatno konstrukcijo in pritrdilni material za montažo:</t>
  </si>
  <si>
    <t xml:space="preserve">vsebovati mora:</t>
  </si>
  <si>
    <r>
      <rPr>
        <sz val="9"/>
        <rFont val="Arial Narrow"/>
        <family val="2"/>
        <charset val="238"/>
      </rPr>
      <t xml:space="preserve">* konstrukcija s stenskim okvirom in konstrukcijo z drsnim mehanizmom dolžine</t>
    </r>
    <r>
      <rPr>
        <u val="single"/>
        <sz val="9"/>
        <rFont val="Arial Narrow"/>
        <family val="2"/>
        <charset val="238"/>
      </rPr>
      <t xml:space="preserve"> do 250 cm</t>
    </r>
  </si>
  <si>
    <t xml:space="preserve">grt</t>
  </si>
  <si>
    <t xml:space="preserve">* zglobni obroč za košarko</t>
  </si>
  <si>
    <t xml:space="preserve">* košarkarska mrežica tekmovalna</t>
  </si>
  <si>
    <t xml:space="preserve">** Nosilec za semafor akcijskega časa (24s), lakiran po izboru investitorja oz projektanta</t>
  </si>
  <si>
    <t xml:space="preserve">Skladno s SIST EN 1270</t>
  </si>
  <si>
    <t xml:space="preserve">OBVEZNA DOKAZILA S KATERIMI PONUDNIK DOKAZUJE USPOSOBLJENOST IN JIH BO NAROČNIK ZAHTEVAL PRED ODLOČITVIJO O ODDAJI NAROČILA: 1. potrdilo o skladnosti (certifikat) s katerimi se potrdi skladnost opreme z zahtevanim standardom SIST EN 1270 izdan in potrjen s strani neodvisnih,usposobljenih organov</t>
  </si>
  <si>
    <t xml:space="preserve">Skupaj odmični koši za stranski igrišči:</t>
  </si>
  <si>
    <t xml:space="preserve">MINI KOŠI Z REGULACIJO VIŠINE 220 CM DO 305 CM - PREČNA IGRIŠČA</t>
  </si>
  <si>
    <t xml:space="preserve">Dobava in montaža konstrukcije MINI koša z brezstopenjsko regulacijo višine s sedmimi višinami obroča 220 do 305 cm</t>
  </si>
  <si>
    <t xml:space="preserve">* stenski okvir in roka koša z regulacijskim mehanizmom (220 - 305 cm)</t>
  </si>
  <si>
    <t xml:space="preserve">* plošča polikarbonatna  120 x 90 cm </t>
  </si>
  <si>
    <t xml:space="preserve">* obroč za košarko</t>
  </si>
  <si>
    <t xml:space="preserve">* košarkarska mrežica šolska</t>
  </si>
  <si>
    <t xml:space="preserve">Skupaj  mini koši (velika in mala telovadnica):</t>
  </si>
  <si>
    <t xml:space="preserve">ODBOJKA ŠOLSKA</t>
  </si>
  <si>
    <t xml:space="preserve">Odbojkarska oprema (šolska) je izdelana v skladu z veljavnimi standardi. Glavno vodilo pri izdelavi je standard SIST EN 1271. Oprema je namenjena za uporabo v pokritnih športnih objektih in omogoča hitro postavitev. Čvrsta aluminijasta odbojkarska stojala omogočata varno in enostavno napenjanje mreže. Odbojkarska oprema se hrani v primernem skladiščnem prostoru ali pa na posebnem vozu. Odbojkarska oprema je vtična, zato je za uporabo potreben vgradni temelj. Set (garnitura) odbojkarske opreme je sestavljena iz:</t>
  </si>
  <si>
    <t xml:space="preserve">Dobava opreme za šolsko odbojko v sestavi:</t>
  </si>
  <si>
    <t xml:space="preserve">* aluminijasto stojalo fi 100 mm, višine 3 m z napenjalom</t>
  </si>
  <si>
    <t xml:space="preserve">* aluminijasto stojalo fi 100 mm, višine 3 m brez napenjala</t>
  </si>
  <si>
    <t xml:space="preserve">* puša odbojke fi 100 mm</t>
  </si>
  <si>
    <t xml:space="preserve">* pokrov športnega poda medeninasti obroč </t>
  </si>
  <si>
    <t xml:space="preserve">* mreža za šolsko odbojko</t>
  </si>
  <si>
    <t xml:space="preserve">Skladno s SIST EN 1271</t>
  </si>
  <si>
    <t xml:space="preserve">OBVEZNA DOKAZILA S KATERIMI PONUDNIK DOKAZUJE USPOSOBLJENOST IN JIH BO NAROČNIK ZAHTEVAL PRED ODLOČITVIJO O ODDAJI NAROČILA: 1. potrdilo o skladnosti (certifikat) s katerimi se potrdi skladnost opreme z zahtevanim standardom SIST EN 1271 izdan in potrjen s strani neodvisnih,usposobljenih organov.</t>
  </si>
  <si>
    <t xml:space="preserve">Skupaj oprema za šolsko odbojko:</t>
  </si>
  <si>
    <t xml:space="preserve">ROKOMETNI GOL ŠOLSKI STENSKI POŠEVNI</t>
  </si>
  <si>
    <t xml:space="preserve">Fiksno vgrajen poševni stenski rokometni gol</t>
  </si>
  <si>
    <t xml:space="preserve">Rokometni gol izdelan iz lesenega okvirja globine cca 30 cm, dim. 2 x 3 m. Okvir gola z mehko zaščito se zaključi s poševnino do stene (nepravilen odboj žoge), notranjost gola je izvedena s PU mehko zaščito kot ostala mehka zaščita sten . Notranjost gola se lahko koristi za shranjevanje  dveh mehkih blazin dim. 200x150x25 cm. Rob gola v obliki ravne vratnice širine 8 cm.</t>
  </si>
  <si>
    <t xml:space="preserve">* podkonstrukcija rokometnega gola iz lesa za gol 2 x 3 m</t>
  </si>
  <si>
    <t xml:space="preserve">* mehka zaščita gola kvadratura zajema zunanji in notranji okvir gola in notranji del stene. Vrhnji sloj debeline 0,5 cm v barvi po izboru projektanta oz. investitorja.</t>
  </si>
  <si>
    <t xml:space="preserve">** mehka zaščita iz velurja debeline 23 mm v izbranih barvi investitorja oz projektanta (po vzorčni karti)</t>
  </si>
  <si>
    <t xml:space="preserve">Skladno s SIST EN 749</t>
  </si>
  <si>
    <t xml:space="preserve">OBVEZNA DOKAZILA S KATERIMI PONUDNIK DOKAZUJE USPOSOBLJENOST IN JIH BO NAROČNIK ZAHTEVAL PRED ODLOČITVIJO O ODDAJI NAROČILA: 1. potrdilo o skladnosti (certifikat) s katerimi se potrdi skladnost opreme z zahtevanim standardom SIST EN 749 izdan in potrjen s strani neodvisnih,usposobljenih organov.</t>
  </si>
  <si>
    <t xml:space="preserve">Skupaj Rokometni gol šolski stenski poševni:</t>
  </si>
  <si>
    <t xml:space="preserve">BADMINTON</t>
  </si>
  <si>
    <t xml:space="preserve">Dobava in postavitev opreme za badminton v sestavi: </t>
  </si>
  <si>
    <t xml:space="preserve">Oprema za badminton je izdelana v skladu z veljavnimi standardi. Glavno vodilo pri izdelavi je standard SIST EN 1509. Oprema je namenjena za uporabo v pokritnih športnih objektih in omogoča hitro postavitev. Čvrsta in stabilna stojala omogočata varno in enostavno napenjanje mreže. Oprema se hrani v primernem skladiščnem prostoru. Stojala so prevozna in ni potrebnega vgradnega temelja. Stojala imajo vgrajena kolesa za lajžji prevoz. Set (garnitura) opreme za badminton je sestavljena iz:</t>
  </si>
  <si>
    <t xml:space="preserve">* prevozno stojalo za badminton z utežjo minimalno 30 kg</t>
  </si>
  <si>
    <t xml:space="preserve">* mreža za badminton v črni barvi</t>
  </si>
  <si>
    <t xml:space="preserve">Skladno s SIST EN 1509</t>
  </si>
  <si>
    <t xml:space="preserve">OBVEZNA DOKAZILA S KATERIMI PONUDNIK DOKAZUJE USPOSOBLJENOST IN JIH BO NAROČNIK ZAHTEVAL PRED ODLOČITVIJO O ODDAJI NAROČILA: 1. potrdilo o skladnosti (certifikat) s katerimi se potrdi skladnost opreme z zahtevanim standardom SIST EN 1509 izdan in potrjen s strani neodvisnih, usposobljenih  organov</t>
  </si>
  <si>
    <t xml:space="preserve">Skupaj oprema za badminton:</t>
  </si>
  <si>
    <t xml:space="preserve">NAMIZNI TENIS</t>
  </si>
  <si>
    <t xml:space="preserve">Dobava in postavitev prevozne in zložljive opreme za namizni tenis. Miza za namizni tenis dimenzij: (dolžina) 2740 x (širina) 1525 x (višina od poda) 760 mm narejena v skladu z namiznoteniškimi pravili in varnostnim normam EN 14468-1. Inovativen design, DSI tehnologija (double security integree) - avtomatično zaklepanje mize kar omogoča varno igranje tudi na neravnih podlagah.</t>
  </si>
  <si>
    <t xml:space="preserve">- Lastnosti mize: barva: enakomerno mat modra, igralna površina iz izredno zgoščene iverne plošče debeline 19 mm, navpična stranica mize (okvir): nerjaveče jeklo odporno na udarce (praske) debeline 35 mm, noge mize: jeklene oblečene s plastiko, v obliki črke Y dimenzije 90 x 25 mm, dvojna kolesa:  Φ 150, stojalo mrežice: nastavljivo po višini, stojala pri zapiranju mize ni potrebno odstanjevati, sistem zlaganja: Compact tehnologija, dimenzije mize v zloženem stanju: 1830 x 750 x 1550 mm, teža: 82 kg, dodatni prostor za: žogice, lopar, 
</t>
  </si>
  <si>
    <t xml:space="preserve">- semafor za namizni tenis</t>
  </si>
  <si>
    <t xml:space="preserve">Skupaj oprema za namizni tenis:</t>
  </si>
  <si>
    <t xml:space="preserve">UNI STOJALO</t>
  </si>
  <si>
    <t xml:space="preserve">Dobava in postavitev UNI stojala, teže min. 70 kg, za uporabo v dvorani ali na prostem. Sestava:</t>
  </si>
  <si>
    <t xml:space="preserve">* Stojalo UNI samostoječe, prevozno</t>
  </si>
  <si>
    <t xml:space="preserve">* mreža UNI 9 x 1 m, kvadratki 4 x 4 cm</t>
  </si>
  <si>
    <t xml:space="preserve">* podpora letvice za UNI stojalo</t>
  </si>
  <si>
    <t xml:space="preserve">Skupaj UNI stojalo:</t>
  </si>
  <si>
    <t xml:space="preserve">DVORANSKI HOKEJ</t>
  </si>
  <si>
    <t xml:space="preserve">Dobava in postavitev opreme za dvoranski hokej v sestavi:</t>
  </si>
  <si>
    <t xml:space="preserve">* samostoječi gol 120 x 90 cm</t>
  </si>
  <si>
    <t xml:space="preserve">* mreža za samostoječi gol 120 x 90 cm </t>
  </si>
  <si>
    <t xml:space="preserve">Skupaj oprema za dvoranski hokej:</t>
  </si>
  <si>
    <t xml:space="preserve">LETVENIK FIKSNI ENOJNI</t>
  </si>
  <si>
    <t xml:space="preserve">Dobava letvenikov dimenzije 260 x 90 cm komplet z elementi za pritrditev na steno. Stranice letvenika so izdelane iz prvovrstnega smrekovega lesa, 16 prečk pa iz trdega lesa. </t>
  </si>
  <si>
    <t xml:space="preserve">* letvenik s konzolo ob vzdolžni steni dvorane in v mali telovadnici</t>
  </si>
  <si>
    <t xml:space="preserve">* montažni set za pritrditev v tla (montažni set za pritrditev v parket)</t>
  </si>
  <si>
    <t xml:space="preserve">Skladno s SIST EN 12346</t>
  </si>
  <si>
    <t xml:space="preserve">OBVEZNA DOKAZILA S KATERIMI PONUDNIK DOKAZUJE USPOSOBLJENOST IN JIH BO NAROČNIK ZAHTEVAL PRED ODLOČITVIJO O ODDAJI NAROČILA: 1. potrdilo o skladnosti (certifikat) s katerimi se potrdi skladnost opreme z zahtevanim standardom SIST EN 12346 izdan in potrjen s strani neodvisnih, usposobljenih organov</t>
  </si>
  <si>
    <t xml:space="preserve">Skupaj letvenik fiksni enojni s konzolami:</t>
  </si>
  <si>
    <t xml:space="preserve">Dobava plezalne garniture v sestavi: </t>
  </si>
  <si>
    <t xml:space="preserve">* Plezalni drog 5 m s trajnimi oznakami višine na 3 in 4 m, na koleščku premakljiv po kovinskem vodilu v RAL 9006 barvi za shranjevanje ob zidu</t>
  </si>
  <si>
    <t xml:space="preserve">* Vrvična lestev 4,5 m, konopljena, na koleščku premakljiva po vodilu za shranjevanje ob zidu</t>
  </si>
  <si>
    <t xml:space="preserve">* Konzola za plezala za 2 mesti</t>
  </si>
  <si>
    <t xml:space="preserve">Skupaj plezalna garnitura:</t>
  </si>
  <si>
    <t xml:space="preserve">12.</t>
  </si>
  <si>
    <t xml:space="preserve">KROGI NA VRVEH </t>
  </si>
  <si>
    <t xml:space="preserve">Dobava krogov na vrveh v sestavi</t>
  </si>
  <si>
    <t xml:space="preserve">Dobava krogov na vrveh v sestavi, kovinske nosilne konstrukcije barvane v RAL9006 barvi, lesena obroča z vrvjo in varovalom, obtežilno vrečo za spuščanje krogov in potrebnim pritrdilnim materialom</t>
  </si>
  <si>
    <t xml:space="preserve">* Konstrukcija za kroge v RAL 9006 barvi</t>
  </si>
  <si>
    <t xml:space="preserve">* Krogi na vrveh z varovalom in obtežilno vrečo</t>
  </si>
  <si>
    <t xml:space="preserve">** Barva kovinskih delov po RAL karti po izboru investitorja oziroma projektanta</t>
  </si>
  <si>
    <t xml:space="preserve">opcija</t>
  </si>
  <si>
    <t xml:space="preserve">Skupaj Krogi na vrveh:</t>
  </si>
  <si>
    <t xml:space="preserve">13.</t>
  </si>
  <si>
    <t xml:space="preserve">BRADLJE</t>
  </si>
  <si>
    <t xml:space="preserve">Bradlja dvovišinska šolska. Lahka konstrukcija šolske dvovišinske bradlje omogoča vsestransko uporabo in regulacijo lestvin po predpisih FIG. Enostavna, hitra in varna regulacija lestvin od 190 do 240 cm in 110do 160 cm. Razmik med lestvinama od 70 do 140 cm. Prevoz bradlje z vgrajenimi kolesi. Pri zamenjavi višje lestvine z drogom se bradlja lahko uporabi kot šolski drog (nižja lestvina se odloži na tla).  Skladno s SIST EN 915</t>
  </si>
  <si>
    <t xml:space="preserve">14.</t>
  </si>
  <si>
    <t xml:space="preserve">Blazina za dvov.šol.bradljo, dim. 232x82x6 cm</t>
  </si>
  <si>
    <t xml:space="preserve">15.</t>
  </si>
  <si>
    <t xml:space="preserve">Drog dvovišinske bradlje</t>
  </si>
  <si>
    <t xml:space="preserve">16.</t>
  </si>
  <si>
    <t xml:space="preserve">Bradlja šolska. Bradlja z dvojnim varovanjem višine lestvine, ki je nastavljiva v območju 120 do 185 cm. Razmik med lestvinama od 36 do 66 cm. Bradlja ima vgrajen prevoz. Skladno s SIST EN 914</t>
  </si>
  <si>
    <t xml:space="preserve">17.</t>
  </si>
  <si>
    <t xml:space="preserve">Blazina za brad.šol., dim.213x43x6</t>
  </si>
  <si>
    <t xml:space="preserve">KOZE</t>
  </si>
  <si>
    <t xml:space="preserve">18.</t>
  </si>
  <si>
    <t xml:space="preserve">Koza velika dim. 100 do 170 cm. Trup elastičen in lahek. Prevleka je iz pravega usnja. Kovinske noge s teleskopsko regulacijo po 5 cm. Za izravnavo neravnin poda ima ena noga brezstopenjsko regulacijo. Skladna s SIST EN 12196</t>
  </si>
  <si>
    <t xml:space="preserve">19.</t>
  </si>
  <si>
    <t xml:space="preserve">Koza mala dim. 90 do 130 cm. Trup elastičen in lahek. Prevleka je iz pravega usnja. Kovinske noge s teleskopsko regulacijo po 5 cm. Za izravnavo neravnin poda ima ena noga brezstopenjsko regulacijo. Skladna s SIST EN 12196</t>
  </si>
  <si>
    <t xml:space="preserve">SKRINJE</t>
  </si>
  <si>
    <t xml:space="preserve">20.</t>
  </si>
  <si>
    <t xml:space="preserve">skrinja iz vezane plošče s prevozom, petdelna, zaokroženi masivni vogali. Pokrov oblazinjen in prevlečen s kvalitetnim umetnim usnjem, skladna s SIST EN 916.</t>
  </si>
  <si>
    <t xml:space="preserve">21.</t>
  </si>
  <si>
    <t xml:space="preserve">skrinjica, zaobljeni vogali, skladna s SIST EN 916</t>
  </si>
  <si>
    <t xml:space="preserve">ODRIVNE DESKE, TRAMPOLINI </t>
  </si>
  <si>
    <t xml:space="preserve">22.</t>
  </si>
  <si>
    <t xml:space="preserve">odrivna deska šolska tapecirana neoblazinjena</t>
  </si>
  <si>
    <t xml:space="preserve">23.</t>
  </si>
  <si>
    <t xml:space="preserve">odrivna deska šolska tapecirano oblazinjena</t>
  </si>
  <si>
    <t xml:space="preserve">24.</t>
  </si>
  <si>
    <t xml:space="preserve">odskočna deska tekmovalna, vgrajeni dve vzmeti, ki povečata hitrost in moč odriva.</t>
  </si>
  <si>
    <t xml:space="preserve">25.</t>
  </si>
  <si>
    <t xml:space="preserve">trampolin 125 x 125 cm z vzmetmi, blazinska zaščita vzmeti, zložljiva podkonstrukcija</t>
  </si>
  <si>
    <t xml:space="preserve">KLOPI</t>
  </si>
  <si>
    <t xml:space="preserve">26.</t>
  </si>
  <si>
    <t xml:space="preserve">Telovadna klop je izdelana iz kvalitetnega lepljenega smrekovega lesa, noge pa so iz vezane plošče. Klop je uporabna obojestransko, saj je na spodnji strani vgrajena gred. Višina klopi je 35 cm, širina zgorje ploskve 27 cm ter širina gredi 10 cm. Klop ima na eni strani rebro za uporabo klopi kot klančino (skupaj s telovadno skrinjo ali letvenikom). Skladno z SIST EN 12432</t>
  </si>
  <si>
    <t xml:space="preserve">GREDI</t>
  </si>
  <si>
    <t xml:space="preserve">27.</t>
  </si>
  <si>
    <t xml:space="preserve">Nizka gred dolžine 390 cm ter višine 40 cm. Izdelana iz kvalitetnega smrekovega lepljenega lesa. Noge kovinske z gumijastimi čepi, skladno z SIST EN 12432</t>
  </si>
  <si>
    <t xml:space="preserve">28.</t>
  </si>
  <si>
    <t xml:space="preserve">Visoka gred izdelana iz kvalitetnega lepljenega smrekovega lesa ater tapecirana z nedrsnim tekstilom. Gred dolžine 500 cm in je nastavljiva v dveh višinah 70 in 120 cm.</t>
  </si>
  <si>
    <t xml:space="preserve">29.</t>
  </si>
  <si>
    <t xml:space="preserve">Voz za prevoz gredi</t>
  </si>
  <si>
    <t xml:space="preserve">OBVEZNA DOKAZILA S KATERIMI PONUDNIK DOKAZUJE USPOSOBLJENOST IN JIH BO NAROČNIK ZAHTEVAL PRED ODLOČITVIJO O ODDAJI NAROČILA: 1. potrdila o skladnosti (certifikat) s katerimi se potrdi skladnost opreme z zahtevanimi standardi SIST EN 915, SIST EN 914, SIST EN 12196, SIST EN 916  in SIST EN 12432 izdanih in potrjenih s strani  neodvisnih,usposobljenih organov.</t>
  </si>
  <si>
    <t xml:space="preserve">30.</t>
  </si>
  <si>
    <t xml:space="preserve">Obstenski drog v mali telovadnici v sestavi;</t>
  </si>
  <si>
    <t xml:space="preserve">Stenska konzola droga</t>
  </si>
  <si>
    <t xml:space="preserve">Steber droga z napenjali</t>
  </si>
  <si>
    <t xml:space="preserve">Prečka droga</t>
  </si>
  <si>
    <t xml:space="preserve">Pritrdilo P</t>
  </si>
  <si>
    <t xml:space="preserve">Talni pokrov 170</t>
  </si>
  <si>
    <t xml:space="preserve">Skupaj obstenski drog:</t>
  </si>
  <si>
    <t xml:space="preserve">OPREMA 1. TRIADE</t>
  </si>
  <si>
    <t xml:space="preserve">Skrinja iz dveh delov s prečkami</t>
  </si>
  <si>
    <t xml:space="preserve">Skrinja brez pokrova</t>
  </si>
  <si>
    <t xml:space="preserve">IGRALNA KLETKA</t>
  </si>
  <si>
    <t xml:space="preserve">Igralna kletka je namenjena programu predšolske vzgoje ter prve triade osnovne šole. Sestavljena je iz 6 elementov izdelanih iz kvalitetnega lesa različnih vsebin. Elementi so montirani ob steno z možnostjo odpiranja zunanjih dveh elementov pravokotno na steno ter poklopne lestve zaradi večje uporabnosti. </t>
  </si>
  <si>
    <t xml:space="preserve">Igralna kletka je sestavljena iz:</t>
  </si>
  <si>
    <t xml:space="preserve">* TARČA (element z velikimi luknjami)</t>
  </si>
  <si>
    <t xml:space="preserve">* PLEZALNA STENA (element z malimi luknjami)</t>
  </si>
  <si>
    <t xml:space="preserve">* GOSTI LETVENIK</t>
  </si>
  <si>
    <t xml:space="preserve">* REDKI/GOSTI LETVENIK </t>
  </si>
  <si>
    <t xml:space="preserve">* PAJKOVA MREŽA</t>
  </si>
  <si>
    <t xml:space="preserve">* POKLOPNA LESTEV</t>
  </si>
  <si>
    <t xml:space="preserve">Pri uporabi se priporoča uporaba vseh vrst blazin in ostale opreme (gred, klop, koza, skrinja, koza...).</t>
  </si>
  <si>
    <t xml:space="preserve">Skupaj igralna kletka:</t>
  </si>
  <si>
    <t xml:space="preserve">Komplet zložljivih pručk v sestavi: </t>
  </si>
  <si>
    <t xml:space="preserve">pručka višine 94 cm</t>
  </si>
  <si>
    <t xml:space="preserve">pručka višine 83 cm</t>
  </si>
  <si>
    <t xml:space="preserve">pručka višine 71 cm</t>
  </si>
  <si>
    <t xml:space="preserve">pručka višine 60 cm</t>
  </si>
  <si>
    <t xml:space="preserve">pručka višine 48 cm</t>
  </si>
  <si>
    <t xml:space="preserve">Skupaj zložljive pručke:</t>
  </si>
  <si>
    <t xml:space="preserve">Letev s prečkami</t>
  </si>
  <si>
    <t xml:space="preserve">Gred za ravnotežje </t>
  </si>
  <si>
    <t xml:space="preserve">Leseni tobogan</t>
  </si>
  <si>
    <t xml:space="preserve">Lestev z zatičem </t>
  </si>
  <si>
    <t xml:space="preserve">Gugalo za telovadno klop</t>
  </si>
  <si>
    <t xml:space="preserve">Gimnastični triangel</t>
  </si>
  <si>
    <t xml:space="preserve">Pohodna vrv za ravnotežje fi 4,6 mm</t>
  </si>
  <si>
    <t xml:space="preserve">BLAZINE </t>
  </si>
  <si>
    <t xml:space="preserve">Blazine popis: 164x82x62 blazina letvenika</t>
  </si>
  <si>
    <t xml:space="preserve">Blazine popis:  200x100x6 cm</t>
  </si>
  <si>
    <t xml:space="preserve">Splošen opis materialov blazin:</t>
  </si>
  <si>
    <t xml:space="preserve">Lahka šporna doskočna blazina velikosti 164 x82x6, 200x100x6, 200x125x6 cm je namenjena za samostojno uporabo, razgibavanje in gimanstiko.</t>
  </si>
  <si>
    <t xml:space="preserve">HIC -kritična višina padca 2,3 m</t>
  </si>
  <si>
    <t xml:space="preserve">Tkanina : Vrhnji sloj je izdelan iz 100% PES, debelina vlakna 1100dtex, teža 670g/m3. Tkanina ne vsebuje ftalatov. Spodnji protidrsni material je izdelan iz 100% PES, debelina  vlakna 1100 dtex, teža 600g/m3. Tkanina ne vsebuje ftalatov.</t>
  </si>
  <si>
    <t xml:space="preserve">Polnilo: polnilo je izdelano iz 4 slojnega zaprtoceličnega polietilena. Plošče debeline 15 mm so med seboj zlepljene in tvorijo debelino 6 cm Gostota poliethilena je 30kg/m3</t>
  </si>
  <si>
    <t xml:space="preserve">OBVEZNA DOKAZILA S KATERIMI PONUDNIK DOKAZUJE USPOSOBLJENOST IN JIH BO NAROČNIK ZAHTEVAL PRED ODLOČITVIJO O ODDAJI NAROČILA: 1. potrdilo o skladnosti  s SIST EN12503-1 (Tip 1,2,3) in SIST EN 1177, izdan in potrjen s strani neodvisnih,usposobljenih organov. </t>
  </si>
  <si>
    <t xml:space="preserve">Blazina za doskoke 200 x 125 x 12 cm </t>
  </si>
  <si>
    <t xml:space="preserve">Šporna doskočna blazina velikosti 200 x 150 x 12 cm je namenjena za uporabo pri doskokih iz telovadnega orodja.</t>
  </si>
  <si>
    <t xml:space="preserve">HIC -kritična višina padca 3,0 m</t>
  </si>
  <si>
    <t xml:space="preserve">Polnilo: PE pena gostote 20 kg/m3 </t>
  </si>
  <si>
    <t xml:space="preserve">OBVEZNA DOKAZILA S KATERIMI PONUDNIK DOKAZUJE USPOSOBLJENOST IN JIH BO NAROČNIK ZAHTEVAL PRED ODLOČITVIJO O ODDAJI NAROČILA: SIST EN 1177, izdan in potrjen s strani neodvisnih, usposobljenih organov. </t>
  </si>
  <si>
    <t xml:space="preserve">Mehka blazina 200 x 150 x 25 cm </t>
  </si>
  <si>
    <t xml:space="preserve">Šporna doskočna blazina velikosti 200 x 150 x 25 cm je namenjena za uporabo pri doskokih iz telovadnega orodja.</t>
  </si>
  <si>
    <t xml:space="preserve">HIC -kritična višina padca ≥3,0 m</t>
  </si>
  <si>
    <t xml:space="preserve">Polnilo: PE pena gostote 21 kg/m3 </t>
  </si>
  <si>
    <t xml:space="preserve">OBVEZNA DOKAZILA S KATERIMI PONUDNIK DOKAZUJE USPOSOBLJENOST IN JIH BO NAROČNIK ZAHTEVAL PRED ODLOČITVIJO O ODDAJI NAROČILA: 1. potrdilo o skladnosti  s SIST EN12503-1 (Tip 8) in SIST EN 1177, izdan in potrjen s strani neodvisnih,usposobljenih organov. </t>
  </si>
  <si>
    <t xml:space="preserve">Mehka blazina 200 x 200 x 50 cm</t>
  </si>
  <si>
    <t xml:space="preserve">Šporna doskočna blazina velikosti 200 x 150 x 50 cm je namenjena za uporabo pri doskokih iz telovadnega orodja.</t>
  </si>
  <si>
    <t xml:space="preserve">Polnilo: PE pena gostote 18 kg/m3 </t>
  </si>
  <si>
    <t xml:space="preserve">OBVEZNA DOKAZILA S KATERIMI PONUDNIK DOKAZUJE USPOSOBLJENOST IN JIH BO NAROČNIK ZAHTEVAL PRED ODLOČITVIJO O ODDAJI NAROČILA: 1. potrdilo o skladnosti  s SIST EN12503-2 (Tip 9,10,11) in SIST EN 1177, izdan in potrjen s strani neodvisnih,usposobljenih organov. </t>
  </si>
  <si>
    <t xml:space="preserve">Prevleka za mehke blazine 300 x 200 x 25 cm</t>
  </si>
  <si>
    <t xml:space="preserve">Prevleka za mehke blazine 400 x 200 x 50 cm</t>
  </si>
  <si>
    <t xml:space="preserve">Šolske borilne blazine debeline 2 cm, dvobarvne, spajanje po sistemu "puzzle" 100 x 100 cm</t>
  </si>
  <si>
    <t xml:space="preserve">Voz za blazine 200 x 100</t>
  </si>
  <si>
    <t xml:space="preserve">Komplet polivalentnih blazin. Vsi elementi kompleta imajo všite ježne trakove za spajanje v celoto. Sestava: </t>
  </si>
  <si>
    <t xml:space="preserve">Kvader 4</t>
  </si>
  <si>
    <t xml:space="preserve">Kvader 3</t>
  </si>
  <si>
    <t xml:space="preserve">Kvader 2</t>
  </si>
  <si>
    <t xml:space="preserve">Zagozda 4A</t>
  </si>
  <si>
    <t xml:space="preserve">Zagozda 3A</t>
  </si>
  <si>
    <t xml:space="preserve">Zagozda 2A</t>
  </si>
  <si>
    <t xml:space="preserve">Zagozda 2B</t>
  </si>
  <si>
    <t xml:space="preserve">Zagozda 3B</t>
  </si>
  <si>
    <t xml:space="preserve">Zagozda 4B</t>
  </si>
  <si>
    <t xml:space="preserve">Polvalj A</t>
  </si>
  <si>
    <t xml:space="preserve">Polvalj B</t>
  </si>
  <si>
    <t xml:space="preserve">Blazina 250x100x6</t>
  </si>
  <si>
    <t xml:space="preserve">Skupaj polivalentne blazine:</t>
  </si>
  <si>
    <t xml:space="preserve">UČILA, REKVIZITI, PREMIČNA OPREMA, ŽOGE</t>
  </si>
  <si>
    <t xml:space="preserve">kompresor za žoge z manometrom</t>
  </si>
  <si>
    <t xml:space="preserve">Sedalna žoga premera 42 cm</t>
  </si>
  <si>
    <t xml:space="preserve">Sedalna žoga premera 75 cm</t>
  </si>
  <si>
    <t xml:space="preserve">Sedalna žoga premera 105 cm</t>
  </si>
  <si>
    <t xml:space="preserve">Žoga za gimnastiko 420 g </t>
  </si>
  <si>
    <t xml:space="preserve">Vortex</t>
  </si>
  <si>
    <t xml:space="preserve">Žoga za malo košarko guma št. 5</t>
  </si>
  <si>
    <t xml:space="preserve">Žoga za košarko - usnje št. 7</t>
  </si>
  <si>
    <t xml:space="preserve">Žoga za košarko - trening guma št. 7</t>
  </si>
  <si>
    <t xml:space="preserve">Žoga za rokomet vel. 3 umetno usnje</t>
  </si>
  <si>
    <t xml:space="preserve">Žoga za rokomet vel.2 umetno usnje</t>
  </si>
  <si>
    <t xml:space="preserve">Žoga za rokomet vel.1 umetno usnje</t>
  </si>
  <si>
    <t xml:space="preserve">Žoga za odbojko tekmovalna</t>
  </si>
  <si>
    <t xml:space="preserve">Žoga za odbojko trening</t>
  </si>
  <si>
    <t xml:space="preserve">Žoga za odbojko supersoft </t>
  </si>
  <si>
    <t xml:space="preserve">Igralna žoga supersoft premera 20 cm</t>
  </si>
  <si>
    <t xml:space="preserve">Medicinka guma 2 kg</t>
  </si>
  <si>
    <t xml:space="preserve">Medicinka guma 3 kg</t>
  </si>
  <si>
    <t xml:space="preserve">Medicinka guma 5 kg</t>
  </si>
  <si>
    <t xml:space="preserve">Žogice za namizni tenis </t>
  </si>
  <si>
    <t xml:space="preserve">Žogice za badmintoin - umetna snov </t>
  </si>
  <si>
    <t xml:space="preserve">MERILNI PRIPOMOČKI</t>
  </si>
  <si>
    <t xml:space="preserve">Piščalka z vrvico</t>
  </si>
  <si>
    <t xml:space="preserve">Osebna tehtnica z višinomerom</t>
  </si>
  <si>
    <t xml:space="preserve">Kaliper za merjenje kožne gube kovinski</t>
  </si>
  <si>
    <t xml:space="preserve">Elektronski merilec spretnosti (taping)</t>
  </si>
  <si>
    <t xml:space="preserve">Merilnik predklona</t>
  </si>
  <si>
    <t xml:space="preserve">preproga za skok v daljino</t>
  </si>
  <si>
    <t xml:space="preserve">Meter 50 m</t>
  </si>
  <si>
    <t xml:space="preserve">Merilec srčnega utripa</t>
  </si>
  <si>
    <t xml:space="preserve">Elektronska štoperica</t>
  </si>
  <si>
    <t xml:space="preserve">Kompas pohodniški</t>
  </si>
  <si>
    <t xml:space="preserve">UČNI PRIPOMOČKI</t>
  </si>
  <si>
    <t xml:space="preserve">Kij za ritmiko/plastični, dolžine</t>
  </si>
  <si>
    <t xml:space="preserve">Trak za ritmiko na držalu, dolžina traku 6m</t>
  </si>
  <si>
    <t xml:space="preserve">Vrv za ritmiko</t>
  </si>
  <si>
    <t xml:space="preserve">Obroč PVC fi 70 cm </t>
  </si>
  <si>
    <t xml:space="preserve">Debela vrv 15 m</t>
  </si>
  <si>
    <t xml:space="preserve">Markirni stožec 22 cm </t>
  </si>
  <si>
    <t xml:space="preserve">Lopar za badminton šolski </t>
  </si>
  <si>
    <t xml:space="preserve">Lopar za namizni tenis šolski</t>
  </si>
  <si>
    <t xml:space="preserve">Plastična hokejska palica </t>
  </si>
  <si>
    <t xml:space="preserve">Plošček - žogica za hokej (1/2 + 1/2)</t>
  </si>
  <si>
    <t xml:space="preserve">Megafon</t>
  </si>
  <si>
    <t xml:space="preserve">Ročni kasetni semafor na stojalo</t>
  </si>
  <si>
    <t xml:space="preserve">kolebnica 250 cm, z vrtljivimi ročaji</t>
  </si>
  <si>
    <t xml:space="preserve">kolebnica 300 cm, z vrtljivimi ročaji</t>
  </si>
  <si>
    <t xml:space="preserve">palica telovadna 100/2,5 cm, lesena</t>
  </si>
  <si>
    <t xml:space="preserve">stojalo za slalom (plastični podstavek + plastična palica 120 cm)</t>
  </si>
  <si>
    <t xml:space="preserve">ATLETIKA</t>
  </si>
  <si>
    <t xml:space="preserve">šolska pregibna ovira do 70 cm</t>
  </si>
  <si>
    <t xml:space="preserve">Stojalo za skok v višino</t>
  </si>
  <si>
    <t xml:space="preserve">par</t>
  </si>
  <si>
    <t xml:space="preserve">Letvica fiberglas za skok v višino</t>
  </si>
  <si>
    <t xml:space="preserve">Vrvica za skok v višino</t>
  </si>
  <si>
    <t xml:space="preserve">Dvoranski štartni blok - gumi</t>
  </si>
  <si>
    <t xml:space="preserve">štafetna palica lesena</t>
  </si>
  <si>
    <t xml:space="preserve">zvočni označevalec štarta, štartna klapa</t>
  </si>
  <si>
    <t xml:space="preserve">krogla 3 kg gumijasta</t>
  </si>
  <si>
    <t xml:space="preserve">krogla 4 kg gumijasta</t>
  </si>
  <si>
    <t xml:space="preserve">ZAŠČITNA MREŽA OKEN</t>
  </si>
  <si>
    <t xml:space="preserve">Dobava napete odstranljive mrežne zaščite stekel na jekleni pletenici, s potrebnim odmikom (brez dodatne podkonstrukcije) od ravnine stekel iz UV odbojne svetle mreže vrvica fi 4 mm, okenca 100 x 100 mm.. </t>
  </si>
  <si>
    <t xml:space="preserve">Dimenzija zaščitne mreže brez nabora mreže, komplet z nosilnimi konzolami, jekleno pletenico in pritrdilnim materialom. Mreža 10 cm večja na vsaki stran zaščitne površine.. </t>
  </si>
  <si>
    <t xml:space="preserve">* Standardni pritrdilni set (direktno ob steni/oknu, odmik maks. 0,2m) </t>
  </si>
  <si>
    <t xml:space="preserve">Skupaj zaščitna mreža oken velika in mala telovadnica:</t>
  </si>
  <si>
    <t xml:space="preserve">MEHKE OBLOGE STEN</t>
  </si>
  <si>
    <t xml:space="preserve">MEHKA ZAŠČITA STEN - VELUR</t>
  </si>
  <si>
    <t xml:space="preserve">Dobava 200 cm visoke  mehke zaščite stene. Plošče se lepijo na gladko zidno površino. Sestava:  </t>
  </si>
  <si>
    <t xml:space="preserve">* PU pena debeline 15 mm, gostota 115 kg/m3, v ploščah max. širine 68 cm, z zarobljenimi vsemi štirimi robovi. Vrhnji sloj debeline 5 mm iz velurja v barvi po izboru projektanta oz. investitorja.</t>
  </si>
  <si>
    <t xml:space="preserve">Skupaj mehka zaščita stene velika in mala telovadnica:</t>
  </si>
  <si>
    <t xml:space="preserve">OGLEDALO Z BALETNIM  DROGOM</t>
  </si>
  <si>
    <r>
      <rPr>
        <sz val="9"/>
        <rFont val="Arial Narrow"/>
        <family val="2"/>
        <charset val="238"/>
      </rPr>
      <t xml:space="preserve">Ogledalo na ustrezni leseni podlagi dim. </t>
    </r>
    <r>
      <rPr>
        <u val="single"/>
        <sz val="9"/>
        <rFont val="Arial Narrow"/>
        <family val="2"/>
        <charset val="238"/>
      </rPr>
      <t xml:space="preserve">8x2 </t>
    </r>
    <r>
      <rPr>
        <sz val="9"/>
        <rFont val="Arial Narrow"/>
        <family val="2"/>
        <charset val="238"/>
      </rPr>
      <t xml:space="preserve">m,</t>
    </r>
  </si>
  <si>
    <r>
      <rPr>
        <sz val="9"/>
        <rFont val="Arial Narrow"/>
        <family val="2"/>
        <charset val="238"/>
      </rPr>
      <t xml:space="preserve">m</t>
    </r>
    <r>
      <rPr>
        <vertAlign val="superscript"/>
        <sz val="9"/>
        <rFont val="Arial Narrow"/>
        <family val="2"/>
        <charset val="238"/>
      </rPr>
      <t xml:space="preserve">2</t>
    </r>
  </si>
  <si>
    <r>
      <rPr>
        <sz val="9"/>
        <rFont val="Arial Narrow"/>
        <family val="2"/>
        <charset val="238"/>
      </rPr>
      <t xml:space="preserve">z baletnim drogom iz trdega lesa dolžine 4m (2x), z ovalnim presekom lestvine </t>
    </r>
    <r>
      <rPr>
        <b val="true"/>
        <sz val="9"/>
        <rFont val="Arial Narrow"/>
        <family val="2"/>
        <charset val="238"/>
      </rPr>
      <t xml:space="preserve">41/50</t>
    </r>
    <r>
      <rPr>
        <sz val="9"/>
        <rFont val="Arial Narrow"/>
        <family val="2"/>
        <charset val="238"/>
      </rPr>
      <t xml:space="preserve"> mm (profil lestvin po FIG). Vsak baletni drog 4m pritjen z tremi stenskimi konzolami.</t>
    </r>
  </si>
  <si>
    <t xml:space="preserve">tm</t>
  </si>
  <si>
    <t xml:space="preserve">Skupaj ogledalo z baletnim drogom:</t>
  </si>
  <si>
    <t xml:space="preserve">OPREMA PODA</t>
  </si>
  <si>
    <t xml:space="preserve">ZAŠČITA PARKETA - PLOŠČE</t>
  </si>
  <si>
    <t xml:space="preserve">Dobava zaščitnih plošč naslednjih karakteristik:</t>
  </si>
  <si>
    <t xml:space="preserve">Plošče dim. 200 x 100 cm, debeline 7,5 mm, sintetične s trdim hrbtom, negorljive, z možnostjo </t>
  </si>
  <si>
    <t xml:space="preserve">strojnega čiščenja, antibakterijske. Sestava kompleta</t>
  </si>
  <si>
    <t xml:space="preserve">* plošča 200 x 100 cm, debeline 7,5 mm</t>
  </si>
  <si>
    <t xml:space="preserve">* Voziček 200 x 100 cm z vezano ploščo</t>
  </si>
  <si>
    <t xml:space="preserve">Skupaj zaščitne plošče:</t>
  </si>
  <si>
    <t xml:space="preserve">OPREMA PEDAGOŠKIH PROSTOROV</t>
  </si>
  <si>
    <t xml:space="preserve">Prenosna omarica za prvo pomoč</t>
  </si>
  <si>
    <t xml:space="preserve">Prenosno ležišča - nosila</t>
  </si>
  <si>
    <t xml:space="preserve">Delovna miza 160 x 76 x 72 cm, debelina miizne plošče 25 mm, iveral bukev, ABS nalimek  </t>
  </si>
  <si>
    <t xml:space="preserve">Mobilni predalnik - 3x predali, ključavnica, iveral bukev</t>
  </si>
  <si>
    <t xml:space="preserve">Vrtljivi stol </t>
  </si>
  <si>
    <t xml:space="preserve">Omara visoka, iveral bukev, zgoraj zastekljena vrata, ključavnica, spodaj polna vrata, znotraj 3x polica, dim. 90x55x200 cm</t>
  </si>
  <si>
    <t xml:space="preserve">Omara garderobna, iveral bukev, 3 prekatna, zgoraj polica, pod polico obešalni drog, na vratih prezračevalne rešetke, klučavnica, dim. 120x55x200 cm</t>
  </si>
  <si>
    <t xml:space="preserve">Koš za smeti kovinski</t>
  </si>
  <si>
    <t xml:space="preserve">Stol z naslonom </t>
  </si>
  <si>
    <t xml:space="preserve">Okvirjena oglasna deska za lepljenje, iveral bukev, dim. 100 x 100 cm </t>
  </si>
  <si>
    <t xml:space="preserve">OPREMA ZA  SHRANJEVANJE  OPREME</t>
  </si>
  <si>
    <t xml:space="preserve">Kovinske omare za shranjevanje rekvizitov dim. 195 x 110 x 50 cm s ključavnico</t>
  </si>
  <si>
    <t xml:space="preserve">Voz za žoge kovinski s ključavnico 100 x 55 x 80 cm </t>
  </si>
  <si>
    <t xml:space="preserve">SEMAFORJI</t>
  </si>
  <si>
    <t xml:space="preserve">Dobava in priklop informacijske opreme v sestavi:</t>
  </si>
  <si>
    <t xml:space="preserve">LED tehnologija,  </t>
  </si>
  <si>
    <t xml:space="preserve">semafor v skladu z elektro in elektro magnetnim standardom (EC in EMC)</t>
  </si>
  <si>
    <t xml:space="preserve">programirani športi v skladu s pravili: košarka, rokomet, odbojka,  nogomet,  
v kompletu uporabniku prijazna konzola za upravljanje z LCD zaslonom, spomin podatkov v primeru izpada elektrike,
aluminijasto plastificirano ohišje, LED diode so vtopljene v pločevino in tako odporno na udarce žog,
servisiranje s prednje strani,
</t>
  </si>
  <si>
    <t xml:space="preserve">PRENOSNI SEMAFOR za večstransko uporabo</t>
  </si>
  <si>
    <t xml:space="preserve">čas minute, sekunde; točke 0 do 199; napaka ekipe, avtomatska in ročna sirena, 733x368x115mm, teža 6 kg, višina številk 9 cm v treh barvah, vidljivost 35 m, prenosni, vgrajena tipkovnica, možnost priključitve na 24s, baterijsko polnjenje, možno povezava v paru, </t>
  </si>
  <si>
    <t xml:space="preserve">SKUPAJ  OPREMA brez DDV:</t>
  </si>
  <si>
    <t xml:space="preserve">SKUPNA REKAPITULACIJA:</t>
  </si>
  <si>
    <t xml:space="preserve">TELOVADNICA (GOI z opremo):</t>
  </si>
  <si>
    <t xml:space="preserve">GARDEROBE, UMIVALNICE in SANITARIJE (GOI z opremo)</t>
  </si>
  <si>
    <t xml:space="preserve">A-B</t>
  </si>
  <si>
    <t xml:space="preserve">GRADBENA, OBRTNIŠKA IN INSTALATERSKA DELA in OPREMA SKUPAJ:</t>
  </si>
  <si>
    <t xml:space="preserve">Popust:</t>
  </si>
  <si>
    <t xml:space="preserve">Skupaj s popustom:</t>
  </si>
  <si>
    <t xml:space="preserve">Stroški rizika ključa po presoji ponudnika:</t>
  </si>
  <si>
    <t xml:space="preserve">Davek na dodano vretdnost DDV%</t>
  </si>
  <si>
    <t xml:space="preserve">OPOMBA: naročnik bo kot merodajen upošteval ponudbeni predračun izdelan na tem popisu del!</t>
  </si>
  <si>
    <t xml:space="preserve">O.Š. TABOR I. – OBNOVA GARDEROB, UMIVALNIC IN SANITARIJ, TER KABINETA PEDAGOGA OB TELOVADNICI</t>
  </si>
  <si>
    <t xml:space="preserve">PROJEKTANTSKI POPIS DEL</t>
  </si>
  <si>
    <t xml:space="preserve">(GOI DELA)</t>
  </si>
  <si>
    <t xml:space="preserve">210/013, IMO BIRO d.o.o.</t>
  </si>
  <si>
    <t xml:space="preserve">Maribor, avgust 2013</t>
  </si>
  <si>
    <t xml:space="preserve">OBJEKT: OŠ TABOR I MARIBOR</t>
  </si>
  <si>
    <t xml:space="preserve">PREDMET: Obnova garderob, umivalnic in sanitarij ter kabineta pedagoga ob telovadnici</t>
  </si>
  <si>
    <t xml:space="preserve">SKUPNA REKAPITULACIJA</t>
  </si>
  <si>
    <t xml:space="preserve">GRADBENA, OBRTNIŠKA DELA IN OPREMA:</t>
  </si>
  <si>
    <t xml:space="preserve">GRADBENA DELA  </t>
  </si>
  <si>
    <t xml:space="preserve">C</t>
  </si>
  <si>
    <t xml:space="preserve">OPREMA</t>
  </si>
  <si>
    <t xml:space="preserve">GRADBENA, OBRTNIŠKA DELA IN OPREMA SKUPAJ:</t>
  </si>
  <si>
    <t xml:space="preserve">ELEKTRO INSTALACIJE IN EL. OPREMA SKUPAJ:</t>
  </si>
  <si>
    <t xml:space="preserve">STROJNE INSTALACIJE IN STR. OPREMA SKUPAJ:</t>
  </si>
  <si>
    <t xml:space="preserve">DDV 22%</t>
  </si>
  <si>
    <t xml:space="preserve">O.Š. TABOR I MARIBOR – OBNOVA GARDEROB, UMIVALNIC IN SANITARIJ, TER KABINETA OB TELOVADNICI</t>
  </si>
  <si>
    <t xml:space="preserve">GRADBENA IN OBRTNIŠKA DELA TER OPREMA</t>
  </si>
  <si>
    <t xml:space="preserve">OPOMBA: pri izvedbi vseh gradbenih obrtniških in instalaterskih del, je v ceni postavk upoštevati zaščito objekta in konstrukcij, posebej je potrebno zaščititi tlake v sesednjih prostorih, potrebne odklope instalacij, čiščenje objekta in prostorov med gradnjo, vsa pomožna delovna sredstva in strošek prevzema gradbenih odpadkov pri pooblaščenem zbiratelju oz. predelovalcu gr. odpadkov.</t>
  </si>
  <si>
    <t xml:space="preserve">RAZNA GRADBENA DELA</t>
  </si>
  <si>
    <t xml:space="preserve">Demontaža obstoječe sanitarne opreme, vključno s potrebnimi instalaterskimi deli, prenos iz objekta, nakladanje na prevozno sredstvo in odvoz na pooblaščeno deponijo;  san. oprema kot sledi:  </t>
  </si>
  <si>
    <t xml:space="preserve">1.1</t>
  </si>
  <si>
    <t xml:space="preserve">Umivalniki; komplet</t>
  </si>
  <si>
    <t xml:space="preserve">1.2</t>
  </si>
  <si>
    <t xml:space="preserve">WC školjka s kotljičkom; komplet</t>
  </si>
  <si>
    <t xml:space="preserve">1.3</t>
  </si>
  <si>
    <t xml:space="preserve">Pisoar - stoječi, komplet</t>
  </si>
  <si>
    <t xml:space="preserve">1.4</t>
  </si>
  <si>
    <t xml:space="preserve">Tuš kad, komplet z obzidavo</t>
  </si>
  <si>
    <t xml:space="preserve">1.5</t>
  </si>
  <si>
    <t xml:space="preserve">Korito za umivanje nog, iz terazza, dolžine ca 3,00 m; komplet</t>
  </si>
  <si>
    <t xml:space="preserve">1.6</t>
  </si>
  <si>
    <t xml:space="preserve">Radiator; komplet</t>
  </si>
  <si>
    <t xml:space="preserve">2</t>
  </si>
  <si>
    <t xml:space="preserve">Demontaža lesenega stavbnega pohištva, z izstrganjem vratnih okvirjev, s prenosom odpadnega materiala iz objekta, nakladanjem na prevozno sredstvo in odvoz na pooblaščeno deponijo; kot sledi:  </t>
  </si>
  <si>
    <t xml:space="preserve">Vrata z nadsvetlobo, skupne velikosti ca 6,0 m2</t>
  </si>
  <si>
    <t xml:space="preserve">kpl.:</t>
  </si>
  <si>
    <t xml:space="preserve">Vrata s slepo nadsvetlobo, velikosti ca 3,0 m2</t>
  </si>
  <si>
    <t xml:space="preserve">Vrata, velikosti ca 2,0 m3</t>
  </si>
  <si>
    <t xml:space="preserve">Lesena sanitarna stena z vrati, skupne velikosti ca 2,60 m2; komplet</t>
  </si>
  <si>
    <t xml:space="preserve">3</t>
  </si>
  <si>
    <t xml:space="preserve">Demontaža stropnih oblog iz iverala, vključno podkonstrukcija, s prenosom odpadnega materiala iz objekta, nakladanjem na prevozno sredstvo in odvoz na pooblaščeno deponijo; (hodnik, garderobi, kabinet in sanitarije učitelja</t>
  </si>
  <si>
    <t xml:space="preserve">m2:</t>
  </si>
  <si>
    <t xml:space="preserve">4</t>
  </si>
  <si>
    <t xml:space="preserve">Rušitev tlaka, vključno z vsemi sloji, do kote         -0,30; transport ruševin in odpadnega materiala iz objekta, nakladanje na prevozno sredstvo in odvoz na pooblaščeno deponijo; komplet za tlake kot sledi:</t>
  </si>
  <si>
    <t xml:space="preserve">4.1</t>
  </si>
  <si>
    <t xml:space="preserve">Tlaki - hodnik, garderobe - vinaz talna obloga </t>
  </si>
  <si>
    <t xml:space="preserve">4.2</t>
  </si>
  <si>
    <t xml:space="preserve">Tlaki - umivalnice, sanitarije - talna obloga iz keramike</t>
  </si>
  <si>
    <t xml:space="preserve">4.3</t>
  </si>
  <si>
    <t xml:space="preserve">Tlak v kabinetu -  talna obloga parket</t>
  </si>
  <si>
    <t xml:space="preserve">5</t>
  </si>
  <si>
    <t xml:space="preserve">Rušitev predelnih sten skupne deb. ca 16-20 cm v umivalnicah in sanitarijah, vključno transport ruševin iz objekta, nakladanje na prevozno sredstvo in odvoz na pooblaščeno deponijo; komplet</t>
  </si>
  <si>
    <t xml:space="preserve">6</t>
  </si>
  <si>
    <t xml:space="preserve">Odbijanje stenske keramike, transport ruševin iz objekta, nakladanje na prevozno sredstvo in odvoz na pooblaščeno deponijo; komplet</t>
  </si>
  <si>
    <t xml:space="preserve">7</t>
  </si>
  <si>
    <t xml:space="preserve">Prestavitev vratne odprtine - vrata v sanitarije M in Ž, za ca 21 cm, z rušenjem dela zidane predelne stene skupne debeline ca 15 cm, odstranitvijo obstoječe vratne preklade, zidarskim krpanjem vertikalne stranice vratne odprtine, pozidavo dela stene v širini ca 20 cm, višine ca 2,15 m (nad gotovim tlakom), napravo nove vratne preklade na višini ca 2,15 m nad gotovim tlakom in krpanjem gornjega dela stene nad preklado, ter popravilom oziroma napravo grobega in finega zaglajenega apneno-cementnega ometa ob novi odprtini; vključno s transportom odpadnega materiala iz objekta, nakladanjem na prevozno sredstvo in odvozom na pooblaščeno deponijo, ter vsem potrebnim novim materialom in vsemi deli; komplet</t>
  </si>
  <si>
    <t xml:space="preserve">8</t>
  </si>
  <si>
    <t xml:space="preserve">Nadvišanje vratne odprtine v zidani predelni steni skupne debeline ca 15 cm - vrata v umivalnoco M in Ž, za ca 10-15 cm, z odstranitvijo obstoječe vratne preklade in dolbljenjem zidu,  krpanjem špalet v višini ca 15 cm, napravo nove vratne preklade na višini ca 2,15 m nad gotovim tlakom in krpanjem gornjega dela stene nad preklado, ter popravilom oziroma napravo grobega in finega zaglajenega apneno-cementnega ometa ob novi odprtini; vključno s transportom odpadnega materiala iz objekta, nakladanjem na prevozno sredstvo in odvozom na pooblaščeno deponijo, ter vsem potrebnim novim materialom in vsemi deli; komplet</t>
  </si>
  <si>
    <t xml:space="preserve">9</t>
  </si>
  <si>
    <t xml:space="preserve">Dolbljenje instalacijskih utorov za razvod vodovoda, odtokov in centralnega ogrevanja v zidanih stenah, ter kasnejše zidarsko krpanje le-teh; komplet</t>
  </si>
  <si>
    <t xml:space="preserve">Umivalniki                10 kom </t>
  </si>
  <si>
    <t xml:space="preserve">Tuš                            5 kom </t>
  </si>
  <si>
    <t xml:space="preserve">Pisoar                        2 kom</t>
  </si>
  <si>
    <t xml:space="preserve">Radiatorji                 10 kom</t>
  </si>
  <si>
    <t xml:space="preserve">10</t>
  </si>
  <si>
    <t xml:space="preserve">Krpanje površine sten na mestih stikov z odstranjenimi prerelnimi stenami, širine do 20 cm ; komplet</t>
  </si>
  <si>
    <t xml:space="preserve">m1:</t>
  </si>
  <si>
    <t xml:space="preserve">NOVE TALNE KONSTRUKCIJE</t>
  </si>
  <si>
    <t xml:space="preserve">11</t>
  </si>
  <si>
    <t xml:space="preserve">Naprava novih talnih konstrukcij v sledeči sestavi:</t>
  </si>
  <si>
    <t xml:space="preserve">Izravnava in utrditev obstoječega nasutja</t>
  </si>
  <si>
    <t xml:space="preserve">Naprava podbetona v debelini 8-10 cm iz betona C 15-20, granulacije 0-16 mm, z zaglajeno površino</t>
  </si>
  <si>
    <t xml:space="preserve">Naprava hidroizolacije tlaka in roba obodnih sten v višini novega tlaka, z 1x hladni bitumenski premaz, 1x varilni trak (V4mm)</t>
  </si>
  <si>
    <t xml:space="preserve">Naprava plavajočega estriha v sestavi: stirofoam floormate deb. 12 cm, PE folija, armirani cementni estrih deb. 7-8 cm; komplet z vsem materialom, prenosi in pomožnimi deli;</t>
  </si>
  <si>
    <t xml:space="preserve">12</t>
  </si>
  <si>
    <t xml:space="preserve">Krpanje ometov sten na mesu odstranjene keramike, ter krpanje instalacijskih utorov; komplet z vsem materialom, prenosi in pomožnimi deli; </t>
  </si>
  <si>
    <t xml:space="preserve">13</t>
  </si>
  <si>
    <t xml:space="preserve">Zapiranje ventilacijske odprtine dim, ca 20 x 40 cm (med sanitarijami učitelja in umivalnico deklet), po izvedeni instalaciji prezračevanja; komplet z vsemi potrebnimi deli in materialom</t>
  </si>
  <si>
    <t xml:space="preserve">14</t>
  </si>
  <si>
    <t xml:space="preserve">Vgrajevanje raznih drobnih predmetov; komplet z vsem materialom, pomožnimi deli in prenosi. Komplet:</t>
  </si>
  <si>
    <t xml:space="preserve">15</t>
  </si>
  <si>
    <t xml:space="preserve">Zidarska pomoč obrtnikom in istalaterjem; po oceni ponudnika za izvedbo del na "funkcionalni ključ";</t>
  </si>
  <si>
    <t xml:space="preserve">KV delavec      </t>
  </si>
  <si>
    <t xml:space="preserve">UR:</t>
  </si>
  <si>
    <t xml:space="preserve">NK delavec     </t>
  </si>
  <si>
    <t xml:space="preserve"> UR:</t>
  </si>
  <si>
    <t xml:space="preserve">16</t>
  </si>
  <si>
    <t xml:space="preserve">Razna nepredvidena gradbena dela - po oceni ponudnika za izvedbo del na "funkcionalni ključ";</t>
  </si>
  <si>
    <t xml:space="preserve">17</t>
  </si>
  <si>
    <t xml:space="preserve">Zaključno čiščenje objekta; tlorisna površina + del okoliških prostorov</t>
  </si>
  <si>
    <t xml:space="preserve">Strošek projektantskega nadzora (zagotovi naročnik)</t>
  </si>
  <si>
    <t xml:space="preserve">ODPADE</t>
  </si>
  <si>
    <t xml:space="preserve">Izdelava tehnične dokumentacije ARHITEKTURA - PID (projekt izvedenih del) in NOV za vsa GO dela in opremo (navodila za obratovanje in vzdrževanje v slovenskem jeziku)</t>
  </si>
  <si>
    <t xml:space="preserve">OBRTNIŠKA DELA:</t>
  </si>
  <si>
    <t xml:space="preserve">PREDELNE STENE IN SANITARNE OBLOGE</t>
  </si>
  <si>
    <t xml:space="preserve">Naprava izoliranih, suhomontažnih predelnih sten, po sistemu Knauf W112 ali podobno, z dvoslojno oblogo iz impregniranih mavčno-kartonskih plošč deb. 12,5 mm na kovinski podkonstrukciji; komplet z bandažiranjem stikov - finalna obloga sten je keramika. Predelne stene so višine 2,50 m nad gotovim tlakom (ca 2,70 m od talne plošče) in so na gornji strani zaključene z oblogo iz mavčnih plošč. Predelne stene, kot sledi:</t>
  </si>
  <si>
    <t xml:space="preserve">W112, podkonstrukcija iz profilov 75mm, skupna debelina stene 12,5 cm</t>
  </si>
  <si>
    <t xml:space="preserve">W112, podkonstrukcija iz profilov 100 mm, skupna debelina stene 15 cm</t>
  </si>
  <si>
    <t xml:space="preserve">Naprava izoliranih, instalacijskih oblog Geberit "duofix" vgradnih WC kotljičkov, po sistemu Knauf ali podobno, z impregniranimi mavčno-kartonskimi ploščami deb. 2x12,5 mm na kovinski podkonstrukciji; komplet z bandažiranjem stikov - finalna obloga je keramika. Obloge so višine 2,50 m nad gotovim tlakom (ca 2,70 m od talne plošče) in so na gornji strani zaključene z oblogo iz mavčnih plošč. Instalacijske obloge kot sledi:</t>
  </si>
  <si>
    <t xml:space="preserve">Obloga 2 WC kotljičkov - sanitarije ženske, dim. Ca 183 x 250 (270) x 15 cm </t>
  </si>
  <si>
    <t xml:space="preserve">Obloga WC kotljička - sanitarije moški, dim. Ca 90 x 250 (270) x 15 cm </t>
  </si>
  <si>
    <t xml:space="preserve">Obloga WC kotljička - sanitarije pedagog, dim. Ca 90 x 220 (240) x 15 cm </t>
  </si>
  <si>
    <t xml:space="preserve">Naprava izolirane obloge - maske ob odtočni vertikali, po sistemu Knauf ali podobno, z impregniranimi mavčno-kartonskimi ploščami deb. 12,5 mm na kovinski podkonstrukciji; obloga tlorisne dimenzije ca 35 x 20 cm; višine ca 3,50 m (do stropa); komplet z bandažiranjem stikov in kitanjem površine - finalna obloga do višine 220 cm je keramika. </t>
  </si>
  <si>
    <t xml:space="preserve">Dobava in vgradnja sistemske konzole za montažo elementov strojnih instalacij v suhomontažno predelno steno, kot sledi:</t>
  </si>
  <si>
    <t xml:space="preserve">Sistemska konzole za montažo umivalnika in instalacij vode in odtoka v suhomontažno predelno steno; komplet</t>
  </si>
  <si>
    <t xml:space="preserve">Sistemska konzole za montažo stenske mešalne baterije v suhomontažno predelno steno; komplet</t>
  </si>
  <si>
    <t xml:space="preserve">Zapiranje nadsvetlob notranjih vrat po sistemu Knauf, obojestransko 2 x mavčna plošča, vmes izolacija iz kamene volne, skupne deb. Ca 15-16 cm :</t>
  </si>
  <si>
    <t xml:space="preserve">SPUŠČENI STROPOVI</t>
  </si>
  <si>
    <t xml:space="preserve">Tehnične karakteristike spuščenega stropa:</t>
  </si>
  <si>
    <t xml:space="preserve">Spuščeni strop iz mineralnih plošč na kovinski podkonstrukciji, na prečnem in vzdolžnem rastru 60 cm, raster obešal je cca 120/120 cm. </t>
  </si>
  <si>
    <t xml:space="preserve">Vsa kovinska podkonstrukcija je galvansko antikorozijsko zaščitena ali iz nerjavečega materiala, vsi vidni deli konstrukcije so finalno opleskani v tipski barvi proizvajalcamateriala, vsi vidni deli konstrukcije so finalno opleskani v tipski barvi proizvajalca in po izboru arhitekta, oziroma investitorja.</t>
  </si>
  <si>
    <t xml:space="preserve">Profili in stropne plošče so izvedbe za pogreznjeni stik širine do 24 mm in globine do ca 6 mm. Profili in stropne plošče so izvedbe za pogreznjeni stik širine do 24 mm. Maso vgradnih svetil premostiti na podkonstrukcijo. </t>
  </si>
  <si>
    <t xml:space="preserve">Mineralna stropna plošča debeline 15 mm, z robovi za pogreznjeni stik, s fino strukturirano finalno obdelano površino v tipski beli barvi proizvajalca.</t>
  </si>
  <si>
    <t xml:space="preserve">Negorljiva, klase B1 (DIN 4102)</t>
  </si>
  <si>
    <t xml:space="preserve">Absorbcija zvoka W = 0,60</t>
  </si>
  <si>
    <t xml:space="preserve">Vlagoodpornost 95% RH</t>
  </si>
  <si>
    <t xml:space="preserve">Odboj svetlobe 80 do 85%</t>
  </si>
  <si>
    <t xml:space="preserve">Dobava in montaža lahkih termoizoliranih spuščenih stropov s podkonstrukcijo z vidnimi nosilci širine do 24 mm, na rastru 60 x 60 cm, in finalno obdelanimi mineralnimi stropnimi ploščami; Dolžina vešalk stropa do 50 cm; komplet z vsem materialom, prenosi in pomožnimi deli; Strop kot na primer ARMSTRONG , tip TEGULAR, DUNE PLUS , vidni deli konstrukcije in stropne plošče v beli barvi, termoizolacija iz lahkega mineralnega filca v skupni debelini 30 cm in parna ovira.</t>
  </si>
  <si>
    <t xml:space="preserve">Spuščeni strop izvesti skladno z navodili proizvajalca; v ceni upoštevati izreze in ojačitve za montažo vgradnih svetil!</t>
  </si>
  <si>
    <r>
      <rPr>
        <b val="true"/>
        <sz val="11"/>
        <rFont val="Arial CE"/>
        <family val="0"/>
        <charset val="238"/>
      </rPr>
      <t xml:space="preserve">Poz. V2 </t>
    </r>
    <r>
      <rPr>
        <sz val="11"/>
        <rFont val="Arial CE"/>
        <family val="0"/>
        <charset val="238"/>
      </rPr>
      <t xml:space="preserve">- dvokrilna vrata, svetle odprtine             182 /210 cm, z nadsvetlobo višine ca 90 cm. Vratni krili sta zastekljeni, v spodnjem delu je zasteklitev dodatno zaščitena s po tremi prečkami na vsaki strani vratnega krila. Vrata na vezni hodnik</t>
    </r>
  </si>
  <si>
    <r>
      <rPr>
        <b val="true"/>
        <sz val="11"/>
        <rFont val="Arial CE"/>
        <family val="0"/>
        <charset val="238"/>
      </rPr>
      <t xml:space="preserve">Poz. V3 </t>
    </r>
    <r>
      <rPr>
        <sz val="11"/>
        <rFont val="Arial CE"/>
        <family val="0"/>
        <charset val="238"/>
      </rPr>
      <t xml:space="preserve">- dvokrilna vrata, svetle odprtine                  182 /210 cm. Vratni krili sta zastekljeni, v spodnjem delu je zasteklitev dodatno zaščitena s po tremi prečkami na vsaki strani vratnega krila. Vrata v telovadnico</t>
    </r>
  </si>
  <si>
    <r>
      <rPr>
        <b val="true"/>
        <sz val="11"/>
        <rFont val="Arial CE"/>
        <family val="0"/>
        <charset val="238"/>
      </rPr>
      <t xml:space="preserve">Poz. DV </t>
    </r>
    <r>
      <rPr>
        <sz val="11"/>
        <rFont val="Arial CE"/>
        <family val="0"/>
        <charset val="238"/>
      </rPr>
      <t xml:space="preserve">- enokrilna drsna vrata, svetle odprtine 81 /210 cm, vratno krilo je polno</t>
    </r>
  </si>
  <si>
    <t xml:space="preserve">3.0</t>
  </si>
  <si>
    <t xml:space="preserve">SLIKARSKO PLESKARSKA DELA</t>
  </si>
  <si>
    <t xml:space="preserve">OPOMBA: v umivalnicah in sanitarijah je višina sten in stropov deloma nad 4,00 m; v cenah postavk je zajeti vsa potrebna delovna sredstva za izvedbo slikarskih del!</t>
  </si>
  <si>
    <t xml:space="preserve">3.1</t>
  </si>
  <si>
    <t xml:space="preserve">100% struganje starih barvnih nanosov, ter kitanje in glajenje površin (npr. z vilaplanom in jubolin kitom); komplet z vsem materialom, prenosi in pomožnimi deli; (stene in vidni deli nosilcev)</t>
  </si>
  <si>
    <t xml:space="preserve">3.2</t>
  </si>
  <si>
    <t xml:space="preserve">Slikanje sten nad višino 2,10 m in vidnih površin nosilcev s poldisperzijsko barvo (npr. z jupolom) v enem barvnem tonu; komplet z vsem materialom, prenosi in pomožnimi deli; garderobe, hodnik, kabinet pedagoga - v kabinetu pedagoga so stene slikane v celotni višini !</t>
  </si>
  <si>
    <t xml:space="preserve">3.3</t>
  </si>
  <si>
    <t xml:space="preserve">Oplesk sten v višini 2,10 m v garderobah in na hodniku, ter sten in vidnih površin nosilcev v umivalnicah in sanitarijah s pralno barvo (npr. Domflok ali podobno) v enem barvnem tonu; komplet z vsem materialom, prenosi in pomožnimi deli</t>
  </si>
  <si>
    <t xml:space="preserve">3.4</t>
  </si>
  <si>
    <t xml:space="preserve">Čiščenje obstoječega spuščenega stropa v umivalnicah in sanitarijah (iveral) priprava površine in oplesk z akrilno barvo v svetlem tonu; komplet</t>
  </si>
  <si>
    <t xml:space="preserve">3.5</t>
  </si>
  <si>
    <t xml:space="preserve">Oljni oplesk raznih drobnih kovinskih izdelkov; komplet z vsem materialom, pripravo podlage, prenosi in pomožnimi deli; komplet</t>
  </si>
  <si>
    <t xml:space="preserve">4.0</t>
  </si>
  <si>
    <t xml:space="preserve">KERAMIČARSKA DELA</t>
  </si>
  <si>
    <t xml:space="preserve">OPOMBA: polaganje stenske in talne keramike - glej grafične priloge - pogledi na stene in tloris tlaka !</t>
  </si>
  <si>
    <t xml:space="preserve">STENSKA KERAMIKA</t>
  </si>
  <si>
    <t xml:space="preserve">Priprava površin obstoječih sten, pred polaganjem keramike; odstranitev nevezanih ali neustreznih slojev, impregnacija površin in potrebna izravnava; komplet z vsem materialom, prenosi in pomožnimi deli; </t>
  </si>
  <si>
    <t xml:space="preserve">Obzidava vgradnih sanitarnih elementov s siporeksom, z lepljenjem stikov in armiranjem površine; komplet za sledeče elemente:</t>
  </si>
  <si>
    <t xml:space="preserve">Tuš kad, čelna stranica širine ca 82 cm</t>
  </si>
  <si>
    <t xml:space="preserve">kpl.</t>
  </si>
  <si>
    <t xml:space="preserve">Tuš kad, čelna stranica širine ca 124 cm</t>
  </si>
  <si>
    <t xml:space="preserve">Korito za pranje nog, čelna stranica dim. Ca. 315 x 40 cm </t>
  </si>
  <si>
    <t xml:space="preserve">Dobava in polaganje stenske keramike I. kvalitete, ploščice dim. 20/20 cm, sijajne, kot npr. Gorenje - osnova MARIJA 0, vzorec IRENA 0, JANA Z; polaganje na lepilo; keramika srednjega cenovnega razreda; način polaganja po načrtih - pogledi na stene; komplet z vsem materialom, prenosi in pomožnimi deli;  Višina polaganja v sanitarijah 2,50 m, v sanitarijah učitelja pa 2,20 m. Keramika se polaga tudi po horizontalnih zaključkih sten in sanitarnih oblog !                                komplet:</t>
  </si>
  <si>
    <t xml:space="preserve">4.4</t>
  </si>
  <si>
    <t xml:space="preserve">Dobava in vgraditev vogalnih - zaključnih letev za stensko keramiko. Alu eloksirane letve z zaobljenim robom; komplet z vsem materialom, prenosi in pomožnimi deli; (vogali in robovi polic)</t>
  </si>
  <si>
    <t xml:space="preserve">TALNA KERAMIKA</t>
  </si>
  <si>
    <t xml:space="preserve">4.5</t>
  </si>
  <si>
    <t xml:space="preserve">Dobava in polaganje tlaka iz keramike s protidrsno površino, ploščice I. kvalitete, polaganje na lepilo. Keramika - ploščice dim. 33/33 cm, srednji cenovni razred, kot npr. Gorenje: ZEBRANO 3  (dekleta), ZEBRANO 3Z (fantje); komplet z vsem materialom, prenosi in pomožnimi deli; Talne ploščice s koeficientom trenja pohodne površine med 0,40 (mokra) in 0,74 (suha) po ISO 10545-17 oz. po SIST EN 14411</t>
  </si>
  <si>
    <t xml:space="preserve">4.6</t>
  </si>
  <si>
    <t xml:space="preserve">Dobava in vgraditev inox dilatacijskega traku na stiku med tlakom iz keramike in tlakom garderob ; komplet z vsem materialom, prenosi in pomožnimi deli; </t>
  </si>
  <si>
    <t xml:space="preserve">4.7</t>
  </si>
  <si>
    <t xml:space="preserve">Vgraditev okvirja in rešetke talnega sifona v tlak; komplet z vsemi deli; Rešetka zajeta pri instalacijskih delih;  </t>
  </si>
  <si>
    <t xml:space="preserve">4.8</t>
  </si>
  <si>
    <t xml:space="preserve">Stičenje vogalnih fug, ob vratih in fuge s tlakom s sanitarnim silikonskim kitom v barvi fug keramike; komplet z vsem materialom, prenosi in pomožnimi deli; </t>
  </si>
  <si>
    <t xml:space="preserve">4.9</t>
  </si>
  <si>
    <t xml:space="preserve">Vgraditev okvirja in revizijskih vratic; komplet z vsemi deli; rev. vratca zajeta pri instalacijskih delih;  </t>
  </si>
  <si>
    <t xml:space="preserve">revizijska vratca dim 20 x 20 cm</t>
  </si>
  <si>
    <t xml:space="preserve">revizijska vratca dim 30 x 30 cm</t>
  </si>
  <si>
    <t xml:space="preserve">5.0</t>
  </si>
  <si>
    <t xml:space="preserve">TLAKARSKA DELA</t>
  </si>
  <si>
    <t xml:space="preserve">5.1</t>
  </si>
  <si>
    <t xml:space="preserve">Dobava in montaža - polaganje gumaste talne obloge kot na primer NORAPLAN SIGNA - v osnovni barvi s vstavki, po grafični prilogi – tloris tlakov, ali podobno v enaki kvaliteti, vključno s pripravo podlage; komplet z vsem materialom, prenosi in pomožnimi deli; </t>
  </si>
  <si>
    <t xml:space="preserve">5.2</t>
  </si>
  <si>
    <t xml:space="preserve">Dobava in montaža - nizkostenske obrobe z zaobljico, za gumasto talno oblogo , kot na primer tip: NORAPLAN SIGNA ali podobno v enaki kvaliteti; komplet z vsem materialom, prenosi in pomožnimi deli;</t>
  </si>
  <si>
    <t xml:space="preserve">5.3</t>
  </si>
  <si>
    <t xml:space="preserve">Dobava in montaža dilatacijskih profilov na stikih tlakov (guma-obstoječi tlaki) stik se izvede pod vratnimi krili</t>
  </si>
  <si>
    <t xml:space="preserve">5.4</t>
  </si>
  <si>
    <t xml:space="preserve">Dobava in montaža gotovega panelnega troslojnega parketa - hrast, debeline 14 mm, polaganje na lepilo, vključno s pripravo podlage; komplet z vsem materialom, prenosi in pomožnimi deli;</t>
  </si>
  <si>
    <t xml:space="preserve">5.5</t>
  </si>
  <si>
    <t xml:space="preserve">Dobava in montaža obstenskih letev - hrast, višine min. 40 mm; komplet z vsem materialom, prenosi in pomožnimi deli; </t>
  </si>
  <si>
    <t xml:space="preserve">Manipulativni stroški </t>
  </si>
  <si>
    <t xml:space="preserve">OBRTNIŠKA DELA SKUPAJ:</t>
  </si>
  <si>
    <t xml:space="preserve">OPREMA UMIVALNIC, SANITARIJ IN GARDEROB</t>
  </si>
  <si>
    <t xml:space="preserve">Izdelava, dobava in montaža sanitarne opreme umivalnic, sanitarij in garderob, kot sledi:</t>
  </si>
  <si>
    <t xml:space="preserve">MIZARSKI IZDELKI</t>
  </si>
  <si>
    <r>
      <rPr>
        <b val="true"/>
        <sz val="11"/>
        <rFont val="Arial CE"/>
        <family val="0"/>
        <charset val="238"/>
      </rPr>
      <t xml:space="preserve">Poz. st1 </t>
    </r>
    <r>
      <rPr>
        <sz val="11"/>
        <rFont val="Arial CE"/>
        <family val="0"/>
        <charset val="238"/>
      </rPr>
      <t xml:space="preserve">- SANITARNA STENA WC KABINE Z VRATI (sanitarije pedagog), </t>
    </r>
  </si>
  <si>
    <t xml:space="preserve">dim. Cca 124 x 220, </t>
  </si>
  <si>
    <t xml:space="preserve">z vrati dim. 61x210 cm</t>
  </si>
  <si>
    <r>
      <rPr>
        <sz val="11"/>
        <rFont val="Arial CE"/>
        <family val="2"/>
        <charset val="238"/>
      </rPr>
      <t xml:space="preserve">Izdelana iz MAX plošče obojestransko barva  </t>
    </r>
    <r>
      <rPr>
        <sz val="11"/>
        <rFont val="Arial CE"/>
        <family val="0"/>
        <charset val="238"/>
      </rPr>
      <t xml:space="preserve">0687 - VANILIJA</t>
    </r>
    <r>
      <rPr>
        <sz val="11"/>
        <rFont val="Arial CE"/>
        <family val="2"/>
        <charset val="238"/>
      </rPr>
      <t xml:space="preserve">, robovi opremljeni z ABS trakovi. Geometrija stene z vrati je razvidna iz grafičnih prilog projekta. Vključno z originalnim  MAX okovjem, kljuko s ščitom in ključavnico z metuljčkom in vsem pritrdilnim materialom.</t>
    </r>
  </si>
  <si>
    <r>
      <rPr>
        <b val="true"/>
        <sz val="11"/>
        <rFont val="Arial CE"/>
        <family val="0"/>
        <charset val="238"/>
      </rPr>
      <t xml:space="preserve">Poz. st2 </t>
    </r>
    <r>
      <rPr>
        <sz val="11"/>
        <rFont val="Arial CE"/>
        <family val="0"/>
        <charset val="238"/>
      </rPr>
      <t xml:space="preserve">- SANITARNA STENA DVEH WC KABIN Z VRATI (sanitarije dekleta),  </t>
    </r>
  </si>
  <si>
    <t xml:space="preserve">dim. Cca 182 x 238 + 120 X X238 cm, </t>
  </si>
  <si>
    <t xml:space="preserve">z dvemi vrati dim. 61x198 cm</t>
  </si>
  <si>
    <r>
      <rPr>
        <sz val="11"/>
        <rFont val="Arial CE"/>
        <family val="2"/>
        <charset val="238"/>
      </rPr>
      <t xml:space="preserve">Izdelana iz MAX plošče obojestransko barva  </t>
    </r>
    <r>
      <rPr>
        <sz val="11"/>
        <rFont val="Arial CE"/>
        <family val="0"/>
        <charset val="238"/>
      </rPr>
      <t xml:space="preserve">0212</t>
    </r>
    <r>
      <rPr>
        <sz val="11"/>
        <rFont val="Arial CE"/>
        <family val="2"/>
        <charset val="238"/>
      </rPr>
      <t xml:space="preserve">, robovi opremljeni z ABS trakovi. Geometrija stene z vrati je razvidna iz grafičnih prilog projekta. Vključno z originalnim  MAX okovjem, kljukami s ščitom in ključavnicami z metuljčkom in vsem pritrdilnim materialom. Stena je dvignjena od tal ca 12 cm na inox podstavkih s talno rozeto; skupna višina je 250 cm.</t>
    </r>
  </si>
  <si>
    <r>
      <rPr>
        <b val="true"/>
        <sz val="11"/>
        <rFont val="Arial CE"/>
        <family val="0"/>
        <charset val="238"/>
      </rPr>
      <t xml:space="preserve">Poz. st3 </t>
    </r>
    <r>
      <rPr>
        <sz val="11"/>
        <rFont val="Arial CE"/>
        <family val="0"/>
        <charset val="238"/>
      </rPr>
      <t xml:space="preserve">- SANITARNA STENA TUŠ KABINE Z VRATI (umivalnica dekleta),  </t>
    </r>
  </si>
  <si>
    <t xml:space="preserve">dim. Cca 67 x 238 cm,</t>
  </si>
  <si>
    <t xml:space="preserve">z vrati dim. 61x198 cm</t>
  </si>
  <si>
    <r>
      <rPr>
        <sz val="11"/>
        <rFont val="Arial CE"/>
        <family val="2"/>
        <charset val="238"/>
      </rPr>
      <t xml:space="preserve">Izdelana iz MAX plošče obojestransko barva  </t>
    </r>
    <r>
      <rPr>
        <sz val="11"/>
        <rFont val="Arial CE"/>
        <family val="0"/>
        <charset val="238"/>
      </rPr>
      <t xml:space="preserve">0212</t>
    </r>
    <r>
      <rPr>
        <sz val="11"/>
        <rFont val="Arial CE"/>
        <family val="2"/>
        <charset val="238"/>
      </rPr>
      <t xml:space="preserve">, robovi opremljeni z ABS trakovi. Geometrija stene z vrati je razvidna iz grafičnih prilog projekta. Vključno z originalnim  MAX okovjem, kljuko s ščitom in ključavnico z metuljčkom in vsem pritrdilnim materialom. Stena je dvignjena od tal ca 12 cm; skupna višina je 250 cm.</t>
    </r>
  </si>
  <si>
    <r>
      <rPr>
        <b val="true"/>
        <sz val="11"/>
        <rFont val="Arial CE"/>
        <family val="0"/>
        <charset val="238"/>
      </rPr>
      <t xml:space="preserve">Poz. st4 </t>
    </r>
    <r>
      <rPr>
        <sz val="11"/>
        <rFont val="Arial CE"/>
        <family val="0"/>
        <charset val="238"/>
      </rPr>
      <t xml:space="preserve">- SANITARNA STENA WC KABINE Z VRATI (sanitarije fantje),  </t>
    </r>
  </si>
  <si>
    <t xml:space="preserve">dim. Cca 90 x 238 cm, </t>
  </si>
  <si>
    <r>
      <rPr>
        <sz val="11"/>
        <rFont val="Arial CE"/>
        <family val="2"/>
        <charset val="238"/>
      </rPr>
      <t xml:space="preserve">Izdelana iz MAX plošče obojestransko barva  </t>
    </r>
    <r>
      <rPr>
        <sz val="11"/>
        <rFont val="Arial CE"/>
        <family val="0"/>
        <charset val="238"/>
      </rPr>
      <t xml:space="preserve">0610</t>
    </r>
    <r>
      <rPr>
        <sz val="11"/>
        <rFont val="Arial CE"/>
        <family val="2"/>
        <charset val="238"/>
      </rPr>
      <t xml:space="preserve">, robovi opremljeni z ABS trakovi. Geometrija stene z vrati je razvidna iz grafičnih prilog projekta. Vključno z originalnim  MAX okovjem, kljuko s ščitom in ključavnico z metuljčkom in vsem pritrdilnim materialom. Stena je dvignjena od tal ca 12 cm; skupna višina je 250 cm.</t>
    </r>
  </si>
  <si>
    <r>
      <rPr>
        <b val="true"/>
        <sz val="11"/>
        <rFont val="Arial CE"/>
        <family val="0"/>
        <charset val="238"/>
      </rPr>
      <t xml:space="preserve">Poz. kl 1 </t>
    </r>
    <r>
      <rPr>
        <sz val="11"/>
        <rFont val="Arial CE"/>
        <family val="0"/>
        <charset val="238"/>
      </rPr>
      <t xml:space="preserve">- KLOP TUŠ KABINE (umivalnica dekleta),  </t>
    </r>
  </si>
  <si>
    <r>
      <rPr>
        <sz val="11"/>
        <rFont val="Arial CE"/>
        <family val="2"/>
        <charset val="238"/>
      </rPr>
      <t xml:space="preserve">dim. </t>
    </r>
    <r>
      <rPr>
        <sz val="11"/>
        <rFont val="Arial CE"/>
        <family val="0"/>
        <charset val="238"/>
      </rPr>
      <t xml:space="preserve">67 x 25 x 3 cm, višina 45</t>
    </r>
    <r>
      <rPr>
        <sz val="11"/>
        <rFont val="Arial CE"/>
        <family val="2"/>
        <charset val="238"/>
      </rPr>
      <t xml:space="preserve"> cm</t>
    </r>
  </si>
  <si>
    <t xml:space="preserve">Sedežna površina izdelana iz MAX plošče, obojestransko, barva 0920, robovi opremljeni z ABS trakovi. Na inox nogicah krožnega premera, višine 42 cm</t>
  </si>
  <si>
    <r>
      <rPr>
        <b val="true"/>
        <sz val="11"/>
        <rFont val="Arial CE"/>
        <family val="0"/>
        <charset val="238"/>
      </rPr>
      <t xml:space="preserve">Poz. kl 2 </t>
    </r>
    <r>
      <rPr>
        <sz val="11"/>
        <rFont val="Arial CE"/>
        <family val="0"/>
        <charset val="238"/>
      </rPr>
      <t xml:space="preserve">- KLOP TUŠ KABINE (umivalnica fantje),  </t>
    </r>
  </si>
  <si>
    <r>
      <rPr>
        <sz val="11"/>
        <rFont val="Arial CE"/>
        <family val="2"/>
        <charset val="238"/>
      </rPr>
      <t xml:space="preserve">dim. 7</t>
    </r>
    <r>
      <rPr>
        <sz val="11"/>
        <rFont val="Arial CE"/>
        <family val="0"/>
        <charset val="238"/>
      </rPr>
      <t xml:space="preserve">0 x 25 x 3 cm, višina 45</t>
    </r>
    <r>
      <rPr>
        <sz val="11"/>
        <rFont val="Arial CE"/>
        <family val="2"/>
        <charset val="238"/>
      </rPr>
      <t xml:space="preserve"> cm</t>
    </r>
  </si>
  <si>
    <t xml:space="preserve">1.7</t>
  </si>
  <si>
    <r>
      <rPr>
        <b val="true"/>
        <sz val="11"/>
        <rFont val="Arial CE"/>
        <family val="0"/>
        <charset val="238"/>
      </rPr>
      <t xml:space="preserve">Poz. kl 3 </t>
    </r>
    <r>
      <rPr>
        <sz val="11"/>
        <rFont val="Arial CE"/>
        <family val="0"/>
        <charset val="238"/>
      </rPr>
      <t xml:space="preserve">- GARDEROBNO STOJALO S KLOPJO (garderobi dekleta, fantje),  </t>
    </r>
  </si>
  <si>
    <r>
      <rPr>
        <sz val="11"/>
        <rFont val="Arial CE"/>
        <family val="2"/>
        <charset val="238"/>
      </rPr>
      <t xml:space="preserve">dim. </t>
    </r>
    <r>
      <rPr>
        <sz val="11"/>
        <rFont val="Arial CE"/>
        <family val="0"/>
        <charset val="238"/>
      </rPr>
      <t xml:space="preserve">240 x 40 x 180</t>
    </r>
    <r>
      <rPr>
        <sz val="11"/>
        <rFont val="Arial CE"/>
        <family val="2"/>
        <charset val="238"/>
      </rPr>
      <t xml:space="preserve"> cm</t>
    </r>
  </si>
  <si>
    <t xml:space="preserve">Garderobno stojalo po vzorcu tipskega, izdelano iz MAX plošče, barva 0920, robovi opremljeni z ABS trakovi. Sestavljeno je iz sedežne površine dim. 240 x 40 x 3 cm, hrbtnega naslona dim. 240 x 25 x 2 cm - plošča pritrjena na steno, obešalne plošče dim. 240 x 35 x 2 cm, opremljene s 16 inox obešali, ter vrhnje odlagalne plošče dim. 240 x 35 x 2 cm.Klop na višini 42 cm, vse na kovinskem prašno barvanem ogrodju. Sedežna površina zaobljena 1 x levo, 1 x desno, radij je 15 cm.</t>
  </si>
  <si>
    <t xml:space="preserve">1.8</t>
  </si>
  <si>
    <r>
      <rPr>
        <b val="true"/>
        <sz val="11"/>
        <rFont val="Arial CE"/>
        <family val="0"/>
        <charset val="238"/>
      </rPr>
      <t xml:space="preserve">Poz. kl 4 </t>
    </r>
    <r>
      <rPr>
        <sz val="11"/>
        <rFont val="Arial CE"/>
        <family val="0"/>
        <charset val="238"/>
      </rPr>
      <t xml:space="preserve">- GARDEROBNO STOJALO S KLOPJO (garderoba dekleta),  </t>
    </r>
  </si>
  <si>
    <r>
      <rPr>
        <sz val="11"/>
        <rFont val="Arial CE"/>
        <family val="2"/>
        <charset val="238"/>
      </rPr>
      <t xml:space="preserve">dim. (</t>
    </r>
    <r>
      <rPr>
        <sz val="11"/>
        <rFont val="Arial CE"/>
        <family val="0"/>
        <charset val="238"/>
      </rPr>
      <t xml:space="preserve">270 x 40 + 90 x 30 )x 180</t>
    </r>
    <r>
      <rPr>
        <sz val="11"/>
        <rFont val="Arial CE"/>
        <family val="2"/>
        <charset val="238"/>
      </rPr>
      <t xml:space="preserve"> cm</t>
    </r>
  </si>
  <si>
    <t xml:space="preserve">Garderobno stojalo po vzorcu tipskega, izdelano iz MAX plošče, barva 0920, robovi opremljeni z ABS trakovi. Sestavljeno je iz sedežne površine dim. (270 x 40 + 90 x 30) x 3 cm, hrbtnega naslona dim. (270 + 90 ) x 25 x 2 cm - plošča pritrjena na steno, obešalne plošče dim. (270 + 90) x 35 x 2 cm, opremljene s 16 inox obešali, ter vrhnje odlagalne plošče dim. 270 x 35 x 2 cm. Klop na višini 42 cm, vse na kovinskem prašno barvanem ogrodju. </t>
  </si>
  <si>
    <t xml:space="preserve">1.9</t>
  </si>
  <si>
    <r>
      <rPr>
        <b val="true"/>
        <sz val="11"/>
        <rFont val="Arial CE"/>
        <family val="0"/>
        <charset val="238"/>
      </rPr>
      <t xml:space="preserve">Poz. kl 5 </t>
    </r>
    <r>
      <rPr>
        <sz val="11"/>
        <rFont val="Arial CE"/>
        <family val="0"/>
        <charset val="238"/>
      </rPr>
      <t xml:space="preserve">- GARDEROBNO STOJALO S KLOPJO (garderoba fantje),  </t>
    </r>
  </si>
  <si>
    <r>
      <rPr>
        <sz val="11"/>
        <rFont val="Arial CE"/>
        <family val="2"/>
        <charset val="238"/>
      </rPr>
      <t xml:space="preserve">dim. </t>
    </r>
    <r>
      <rPr>
        <sz val="11"/>
        <rFont val="Arial CE"/>
        <family val="0"/>
        <charset val="238"/>
      </rPr>
      <t xml:space="preserve">360 x 40 x 180</t>
    </r>
    <r>
      <rPr>
        <sz val="11"/>
        <rFont val="Arial CE"/>
        <family val="2"/>
        <charset val="238"/>
      </rPr>
      <t xml:space="preserve"> cm</t>
    </r>
  </si>
  <si>
    <t xml:space="preserve">Garderobno stojalo po vzorcu tipskega, izdelano iz MAX plošče, barva 0920, robovi opremljeni z ABS trakovi. Sestavljeno je iz sedežne površine dim. 360 x 40 x 3 cm, hrbtnega naslona dim. 360 x 25 x 2 cm - plošča pritrjena na steno, obešalne plošče dim. 360 x 35 x 2 cm, opremljene s 24 inox obešali, ter vrhnje odlagalne plošče dim. 360 x 35 x 2 cm.Klop na višini 42 cm, vse na kovinskem prašno barvanem ogrodju.</t>
  </si>
  <si>
    <t xml:space="preserve">1.10</t>
  </si>
  <si>
    <r>
      <rPr>
        <b val="true"/>
        <sz val="11"/>
        <rFont val="Arial CE"/>
        <family val="0"/>
        <charset val="238"/>
      </rPr>
      <t xml:space="preserve">Poz. kp 1 </t>
    </r>
    <r>
      <rPr>
        <sz val="11"/>
        <rFont val="Arial CE"/>
        <family val="0"/>
        <charset val="238"/>
      </rPr>
      <t xml:space="preserve">- KONZOLNA POLICA (garderobi dekleta, fantje),  </t>
    </r>
  </si>
  <si>
    <r>
      <rPr>
        <sz val="11"/>
        <rFont val="Arial CE"/>
        <family val="2"/>
        <charset val="238"/>
      </rPr>
      <t xml:space="preserve">dim. </t>
    </r>
    <r>
      <rPr>
        <sz val="11"/>
        <rFont val="Arial CE"/>
        <family val="0"/>
        <charset val="238"/>
      </rPr>
      <t xml:space="preserve">50 x 16 x 3</t>
    </r>
    <r>
      <rPr>
        <sz val="11"/>
        <rFont val="Arial CE"/>
        <family val="2"/>
        <charset val="238"/>
      </rPr>
      <t xml:space="preserve"> cm</t>
    </r>
  </si>
  <si>
    <t xml:space="preserve">Izdelana iz MAX plošče, barva  0920, obojestransko, robovi opremljeni z ABS trakovi. Vključno s pritrdilnim materialom, montirano na višini 120 cm.</t>
  </si>
  <si>
    <t xml:space="preserve">OSTALA SANITARNA OPREMA</t>
  </si>
  <si>
    <t xml:space="preserve">INOX KORITO ZA VGRADNJO</t>
  </si>
  <si>
    <r>
      <rPr>
        <sz val="11"/>
        <rFont val="Arial CE"/>
        <family val="2"/>
        <charset val="238"/>
      </rPr>
      <t xml:space="preserve">dim. 313 - </t>
    </r>
    <r>
      <rPr>
        <sz val="11"/>
        <rFont val="Arial CE"/>
        <family val="0"/>
        <charset val="238"/>
      </rPr>
      <t xml:space="preserve">315 x 50 X 40</t>
    </r>
    <r>
      <rPr>
        <sz val="11"/>
        <rFont val="Arial CE"/>
        <family val="2"/>
        <charset val="238"/>
      </rPr>
      <t xml:space="preserve"> cm</t>
    </r>
  </si>
  <si>
    <t xml:space="preserve">Vgradno inox korito za umivanje nog, izdelano po grafični prilogi; komplet s priklopom na odtočno kanalizacijo. Točne mere posneti na objektu !</t>
  </si>
  <si>
    <t xml:space="preserve">PITNIK</t>
  </si>
  <si>
    <t xml:space="preserve">Stoječi pitnik, kot npr. tip ZERICA REFRESH, ali enakovredno</t>
  </si>
  <si>
    <t xml:space="preserve">SUŠILEC ZA LASE</t>
  </si>
  <si>
    <t xml:space="preserve">Montiran na steno kot npr. SUŠILEC LAS tip CLASSIC 2000, ali enakovredno</t>
  </si>
  <si>
    <t xml:space="preserve">INOX obešala ob tuših</t>
  </si>
  <si>
    <t xml:space="preserve">Inox obešala, pritrjena na steno nad klopjo, na višini ca 180 cm</t>
  </si>
  <si>
    <t xml:space="preserve">OGLEDALA:</t>
  </si>
  <si>
    <t xml:space="preserve">Ovalno, dim. 50 x 85 cm s 2 cm brušenim robom; komplet s pritrdilnim materialom</t>
  </si>
  <si>
    <t xml:space="preserve">Okroglo, Ø 40 cm z 2 cm brušenim robom; komplet s pritrdilnim materialom (nad polico pri sušilcu las)</t>
  </si>
  <si>
    <t xml:space="preserve">PODAJALEC BRISAČ</t>
  </si>
  <si>
    <t xml:space="preserve">Tipski podajalec brisač - zloženk </t>
  </si>
  <si>
    <t xml:space="preserve">2.7</t>
  </si>
  <si>
    <t xml:space="preserve">MILNIK ZA TEKOČE MILO</t>
  </si>
  <si>
    <t xml:space="preserve">2.8</t>
  </si>
  <si>
    <t xml:space="preserve">KOVINSKI KOŠ ZA ODPADKE - ODPRT 12L</t>
  </si>
  <si>
    <t xml:space="preserve">2.9</t>
  </si>
  <si>
    <t xml:space="preserve">KOVINSKI KOŠ ZA ODPADKE - S POKROVOM 8L</t>
  </si>
  <si>
    <t xml:space="preserve">OPREMA SANITARIJ SKUPAJ:</t>
  </si>
  <si>
    <t xml:space="preserve">OPOMBA</t>
  </si>
  <si>
    <t xml:space="preserve">Grafične priloge PZI projekta z barvno študijo so sestavni del projektantskega popisa del. Elementov opreme, materialov in keramike, ki so usklajeni z investitorjem, uporabnikom in arhitektom ni dovoljeno samovoljno nadomeščati z drugimi materiali !</t>
  </si>
  <si>
    <t xml:space="preserve">OSNOVNA ŠOLA TABOR I</t>
  </si>
  <si>
    <t xml:space="preserve">OBNOVA GARDEROB, UMIVALNIC IN SANITARIJ TER KABINETA PEDAGOGA</t>
  </si>
  <si>
    <t xml:space="preserve">PREDRAČUN STROŠKOV ZA DOBAVO  IN</t>
  </si>
  <si>
    <t xml:space="preserve">MONTAŽO MATERIALA</t>
  </si>
  <si>
    <t xml:space="preserve">  JAKI IN ŠIBKI TOK</t>
  </si>
  <si>
    <t xml:space="preserve">  IZDELAVA  PID (projekt izvedenih del)</t>
  </si>
  <si>
    <t xml:space="preserve">  IZDELAVA  NOV (navodila za obratovanje in vzdrževanje v slovenskem jeziku)</t>
  </si>
  <si>
    <t xml:space="preserve">JAKI IN ŠIBKI TOK</t>
  </si>
  <si>
    <t xml:space="preserve">NYY 3x1.5mm2</t>
  </si>
  <si>
    <t xml:space="preserve">SFTP cat. 6, 4x2x0,6mm</t>
  </si>
  <si>
    <t xml:space="preserve">koaksialni kabel</t>
  </si>
  <si>
    <t xml:space="preserve">ZNDT - FID 25/0,03A, 4p</t>
  </si>
  <si>
    <r>
      <rPr>
        <sz val="10"/>
        <rFont val="Arial"/>
        <family val="2"/>
        <charset val="238"/>
      </rPr>
      <t xml:space="preserve">ZUMTOBEL FD1000 LED 14W 840- vgradna stropna svetilka z LED virom svetlobe s trenutnim vklopom polne svetilnosti, </t>
    </r>
    <r>
      <rPr>
        <sz val="10"/>
        <rFont val="Calibri"/>
        <family val="2"/>
        <charset val="238"/>
      </rPr>
      <t xml:space="preserve">Ø</t>
    </r>
    <r>
      <rPr>
        <sz val="10"/>
        <rFont val="Arial CE"/>
        <family val="0"/>
        <charset val="238"/>
      </rPr>
      <t xml:space="preserve">224x110 mm, potrebni izrez: </t>
    </r>
    <r>
      <rPr>
        <sz val="10"/>
        <rFont val="Calibri"/>
        <family val="2"/>
        <charset val="238"/>
      </rPr>
      <t xml:space="preserve">Ø</t>
    </r>
    <r>
      <rPr>
        <sz val="10"/>
        <rFont val="Arial CE"/>
        <family val="0"/>
        <charset val="238"/>
      </rPr>
      <t xml:space="preserve">200 mm, komplet z optiko</t>
    </r>
  </si>
  <si>
    <t xml:space="preserve">FD1000 KLARGLAS IP44 - pokrov za IP44</t>
  </si>
  <si>
    <t xml:space="preserve">ZUMTOBEL ML4 EM 1x55W TC-L EVG M600 - vgradna stropna svetilka razpršene svetlobe z 3D LRO mikropiramidno optiko, 598x598x97 mm, komplet</t>
  </si>
  <si>
    <t xml:space="preserve">TC-L 55W 840  sijalke</t>
  </si>
  <si>
    <t xml:space="preserve">Beghelli SAGITA 89-013/139/CX 1x39W T5 EVG IP44-nadgradna stenska svetilka s povišano stopnjo zaščite IP44, eloksirani aluminij in opalna optika, 890x96x48 mm, komplet</t>
  </si>
  <si>
    <t xml:space="preserve">T5 39W 840-sijalke</t>
  </si>
  <si>
    <t xml:space="preserve">ALU LINEAR 40 LED 3,3W GR4 IP65 - nadgradna stenska svetilka z LED virom svetlobe barve 6000K in definiranim navzdol usmerjenim snopom svetlobe, dimenzije: 190x50x82 mm, komplet z vgrajenim pretvornikom</t>
  </si>
  <si>
    <t xml:space="preserve">BEGHELLI  16222 AESTETICA LED 11W SE 1H IP40- nadgradna svetilka varnostne razsvetljave z LED virom svetlobe, v pripravnem spoju, avtonomije 1h, moči za primerjavo 11W, komplet, z dvojnim simetričnim odsevnikom, z garancijo 4 leta na komplet svetilko vključno z baterijo </t>
  </si>
  <si>
    <t xml:space="preserve">4268-piktogramska tablica, smer: naravnost</t>
  </si>
  <si>
    <t xml:space="preserve">4266-set za vgradnjo v spuščeni strop</t>
  </si>
  <si>
    <t xml:space="preserve">stikalo serijsko z lučko</t>
  </si>
  <si>
    <t xml:space="preserve">stikalo serijsko</t>
  </si>
  <si>
    <t xml:space="preserve">senzor gibanja in osvetlitve, vgradni, 360 stopinj</t>
  </si>
  <si>
    <t xml:space="preserve">senzor gibanja in osvetlitve, nadgradni/stenski, 200 stopinj</t>
  </si>
  <si>
    <t xml:space="preserve">razvodnica za izenačitev potencialov</t>
  </si>
  <si>
    <t xml:space="preserve">Parapetni kanal za namestitev vtičnic moči, telefonije, televizije in </t>
  </si>
  <si>
    <t xml:space="preserve">računalniške mreže, s pregrado za ločitev jakega in šibkega toka</t>
  </si>
  <si>
    <t xml:space="preserve">Legrand, 170/72 s pokrovom, kovinski beli, l=1,5 m, vgradne izvedbe</t>
  </si>
  <si>
    <t xml:space="preserve">dvojna vtičnica z dozo, 230 V, 16A</t>
  </si>
  <si>
    <t xml:space="preserve">trojna vtičnica z dozo, 230 V, 16A</t>
  </si>
  <si>
    <t xml:space="preserve">vtičnica RJ45</t>
  </si>
  <si>
    <t xml:space="preserve">vtičnica ctv</t>
  </si>
  <si>
    <t xml:space="preserve">JAKI IN ŠIBKI TOK SKUPAJ:</t>
  </si>
  <si>
    <t xml:space="preserve">PREDMET: OBNOVA SANITARIJ; GARDEROB IN UMIVALNIC TER KABINETA PEDAGOGA OB TELOVADNICI</t>
  </si>
  <si>
    <t xml:space="preserve">OPOMBA: materiali in oprema se sme nadomestiti z enakovredno ali boljšo kvaliteto!</t>
  </si>
  <si>
    <r>
      <rPr>
        <b val="true"/>
        <sz val="7"/>
        <rFont val="Times New Roman"/>
        <family val="1"/>
        <charset val="238"/>
      </rPr>
      <t xml:space="preserve"> </t>
    </r>
    <r>
      <rPr>
        <b val="true"/>
        <sz val="10"/>
        <rFont val="Arial"/>
        <family val="2"/>
        <charset val="238"/>
      </rPr>
      <t xml:space="preserve">Vodovod in kanalizacija</t>
    </r>
  </si>
  <si>
    <t xml:space="preserve">SANITARNA OPREMA in GALANTERIJA</t>
  </si>
  <si>
    <t xml:space="preserve">enota</t>
  </si>
  <si>
    <t xml:space="preserve">količina</t>
  </si>
  <si>
    <t xml:space="preserve">cena/enoto</t>
  </si>
  <si>
    <t xml:space="preserve">cena</t>
  </si>
  <si>
    <t xml:space="preserve">Dobava in montaža stranišča:</t>
  </si>
  <si>
    <t xml:space="preserve">konzolna WC školjka npr. Dolomite zelig z stranskim iztokom</t>
  </si>
  <si>
    <t xml:space="preserve">montažni element npr. Geberit Duofix, za konzolni WC z podometnim splakovalnikom, dvokoličinska regulacija, aktivirna tipka spredaj, univerzalni priključek za vodo ½, prehodni podometni kroglični ventil ½ z rozeto in pokrovom</t>
  </si>
  <si>
    <t xml:space="preserve">tesnilni in pritrdilni material</t>
  </si>
  <si>
    <t xml:space="preserve">barva po želji investitorja.</t>
  </si>
  <si>
    <t xml:space="preserve">kompl.</t>
  </si>
  <si>
    <t xml:space="preserve">Dobava in montaža sanitarne galanterije za stranišče:</t>
  </si>
  <si>
    <t xml:space="preserve">držalo za WC papir v roli v barvi</t>
  </si>
  <si>
    <t xml:space="preserve">inox metlica za WC školjko </t>
  </si>
  <si>
    <t xml:space="preserve">sedežna deska s pokrovom </t>
  </si>
  <si>
    <t xml:space="preserve">tip in barva v dogovoru s arhitektom</t>
  </si>
  <si>
    <t xml:space="preserve">Dobava in montaža keramičnega umivalnika:</t>
  </si>
  <si>
    <t xml:space="preserve">keramični umivalnik npr. Dolomite Zelig dim 50×43</t>
  </si>
  <si>
    <t xml:space="preserve">stoječa enoročna baterija za umivalnik, npr. Armal Oria z možnostjo omejevanja temperature na 35°C</t>
  </si>
  <si>
    <t xml:space="preserve">kotni termostatski ventil npr. Shell vključno z povezovalnim setom ter možnostjo termične dezinfekcije</t>
  </si>
  <si>
    <t xml:space="preserve">montažni element, 2× kotna ventila z rozeto ½ ×⅜"</t>
  </si>
  <si>
    <t xml:space="preserve">kromirani odtočni sifon in ventil</t>
  </si>
  <si>
    <t xml:space="preserve">keramični umivalnik npr. Dolomite Zelig 60×43</t>
  </si>
  <si>
    <t xml:space="preserve">kotni termostatski ventil, npr. Shell vključno z povezovalnim setom ter možnostjo termične dezinfekcije</t>
  </si>
  <si>
    <t xml:space="preserve">Dobava in montaža pisoarja, </t>
  </si>
  <si>
    <t xml:space="preserve">keramična stenska pisoarna školjka, npr. Dolomite Volga</t>
  </si>
  <si>
    <t xml:space="preserve">IR krmiljna elektronika (230 V) Geberit HyTronic  z lito pokrivno ploščo za podometno montažo</t>
  </si>
  <si>
    <t xml:space="preserve">razpršilna glava</t>
  </si>
  <si>
    <t xml:space="preserve">odtočni sifon za pisoar</t>
  </si>
  <si>
    <t xml:space="preserve">pregradna stena (določiti v dogovoru s arhitektom),npr. DOLOMITE J3662,J366367, 75×45</t>
  </si>
  <si>
    <t xml:space="preserve">Dobava in montaža prhe:</t>
  </si>
  <si>
    <t xml:space="preserve">pršna kad s podstavki, vel. 80×80</t>
  </si>
  <si>
    <t xml:space="preserve">inox držalo za zaveso pri tušu, vključno z zaveso, inox držalo za milo</t>
  </si>
  <si>
    <t xml:space="preserve">stenska podometna termostatska mešalna baterija, npr. Thermomat Metro Tap Shower Box Mix, vključno stensko z pršno glavo</t>
  </si>
  <si>
    <t xml:space="preserve">2×podometni prepustni ventil ½" s prehodnimi kosi za VPE cevi, zaščitna kapa in rozeta</t>
  </si>
  <si>
    <t xml:space="preserve">medeninasta odtočna garnitura z mehanizmom, sifonom</t>
  </si>
  <si>
    <r>
      <rPr>
        <b val="true"/>
        <sz val="9"/>
        <rFont val="Arial"/>
        <family val="2"/>
        <charset val="238"/>
      </rPr>
      <t xml:space="preserve">7.</t>
    </r>
    <r>
      <rPr>
        <sz val="7"/>
        <color rgb="FF000000"/>
        <rFont val="Times New Roman"/>
        <family val="1"/>
        <charset val="238"/>
      </rPr>
      <t xml:space="preserve">   </t>
    </r>
    <r>
      <rPr>
        <sz val="10"/>
        <color rgb="FF000000"/>
        <rFont val="Arial"/>
        <family val="2"/>
        <charset val="238"/>
      </rPr>
      <t xml:space="preserve"> </t>
    </r>
  </si>
  <si>
    <t xml:space="preserve">pršna kad s podstavki, vel. 120×80</t>
  </si>
  <si>
    <t xml:space="preserve">inox držalo za zaveso pri tušu, vključno z zaveso,  inox držalo za milo,</t>
  </si>
  <si>
    <t xml:space="preserve">stenska podometna termostatska mešalna baterija, npr. Thermomat Metro Tap Shower Box Mix, vključno z stensko pršno glavo</t>
  </si>
  <si>
    <t xml:space="preserve">Dobava in montaža pribora za inox korito</t>
  </si>
  <si>
    <t xml:space="preserve">5× stenskih pip za umivalnik</t>
  </si>
  <si>
    <t xml:space="preserve">2× odtočni sifon</t>
  </si>
  <si>
    <t xml:space="preserve">10× podometni ventil ½"</t>
  </si>
  <si>
    <t xml:space="preserve">Dobava in montaža pribora za pitnik</t>
  </si>
  <si>
    <t xml:space="preserve">podometni prepustni ventil ½"</t>
  </si>
  <si>
    <t xml:space="preserve">sifon za pitnik</t>
  </si>
  <si>
    <t xml:space="preserve">SIFONI</t>
  </si>
  <si>
    <r>
      <rPr>
        <b val="true"/>
        <sz val="9"/>
        <rFont val="Arial"/>
        <family val="2"/>
        <charset val="238"/>
      </rPr>
      <t xml:space="preserve">1.</t>
    </r>
    <r>
      <rPr>
        <sz val="7"/>
        <color rgb="FF000000"/>
        <rFont val="Times New Roman"/>
        <family val="1"/>
        <charset val="238"/>
      </rPr>
      <t xml:space="preserve">     </t>
    </r>
    <r>
      <rPr>
        <sz val="9"/>
        <color rgb="FF000000"/>
        <rFont val="Arial"/>
        <family val="2"/>
        <charset val="238"/>
      </rPr>
      <t xml:space="preserve"> </t>
    </r>
  </si>
  <si>
    <t xml:space="preserve">Horizontalni talni odtok iz plastike, sifonski vložek z ustavitvijo povratnega toka ter smardno zaporo z ali brez vode, odvodni priključek DN 50, s dotokom DN 40/50, rešetka iz nerjavnega jekla dimenzij 115×115, nastavljivi (12-70 mm) okvirni nastavek 123×123 mm, kot npr. ali enakovredno HL300</t>
  </si>
  <si>
    <t xml:space="preserve">ARMATURE</t>
  </si>
  <si>
    <t xml:space="preserve">Podometni krogelni propustni ventil, z zaščitno, kapo in rozeto, PN6, proizv. KOVINA</t>
  </si>
  <si>
    <t xml:space="preserve">DN 15</t>
  </si>
  <si>
    <t xml:space="preserve">Ventilska vratca z okvirjem - nerjaveča</t>
  </si>
  <si>
    <t xml:space="preserve">300×300</t>
  </si>
  <si>
    <t xml:space="preserve">Revizijska vratca z okvirjem - nerjaveča</t>
  </si>
  <si>
    <t xml:space="preserve">200x200</t>
  </si>
  <si>
    <t xml:space="preserve">CEVI in SPOJNI KOSI</t>
  </si>
  <si>
    <t xml:space="preserve">Jeklene pocinkane ali večslojne alumplast npr. Mepla (ustrezni premeri) cevi vključno s fitingi, tesnilnim in pritrdilnim materialom ter izolacijskimi cevaki 6 mm</t>
  </si>
  <si>
    <t xml:space="preserve">DN 12(16×2,25)</t>
  </si>
  <si>
    <r>
      <rPr>
        <sz val="9"/>
        <rFont val="Arial"/>
        <family val="2"/>
        <charset val="238"/>
      </rPr>
      <t xml:space="preserve">m</t>
    </r>
    <r>
      <rPr>
        <vertAlign val="superscript"/>
        <sz val="9"/>
        <rFont val="Arial"/>
        <family val="2"/>
        <charset val="238"/>
      </rPr>
      <t xml:space="preserve">1</t>
    </r>
  </si>
  <si>
    <t xml:space="preserve">DN 15(20×55)</t>
  </si>
  <si>
    <t xml:space="preserve">DN 20(26×3)</t>
  </si>
  <si>
    <t xml:space="preserve">PVC ODTOČNE CEVI</t>
  </si>
  <si>
    <t xml:space="preserve">Cevovodi za odpadno vodo iz trdega PVC, z natičnimi obojkami, DIN 19531, vklj. s fazonskimi kosi, kompletno s spajanjem ter vsemi pomožnimi deli in prenosi </t>
  </si>
  <si>
    <t xml:space="preserve">DN 50</t>
  </si>
  <si>
    <t xml:space="preserve">DN 100</t>
  </si>
  <si>
    <t xml:space="preserve">SPLOŠNI STROŠKI</t>
  </si>
  <si>
    <t xml:space="preserve">Demontaža obstoječih sanitarnih elementov in pripadajoče instalacije vodovoda in kanalizacije ter odvoz na deponijo do 10 km</t>
  </si>
  <si>
    <t xml:space="preserve">Pripravljalna in zaključna dela, zarisovanje</t>
  </si>
  <si>
    <t xml:space="preserve">Tlačni preizkus vodovoda na 1.5-kratni obratovalni tlak, brez armatur</t>
  </si>
  <si>
    <t xml:space="preserve">Tesnostni preizkus vodovoda na 1.1-kratni obratovalni tlak, z armaturami.</t>
  </si>
  <si>
    <t xml:space="preserve">Preizkusni pogon z regulacijo armatur</t>
  </si>
  <si>
    <t xml:space="preserve">Tesnostni preizkus notranje kanalizacije</t>
  </si>
  <si>
    <t xml:space="preserve">Razmaščevanje in dezinfekcija (kloriranje) celotne instalacije vodovoda po montaži</t>
  </si>
  <si>
    <t xml:space="preserve">Priključitev na obstoječo kanalizacijo</t>
  </si>
  <si>
    <t xml:space="preserve">Priključitev na obstoječo vodovodno instalacijo</t>
  </si>
  <si>
    <t xml:space="preserve">Razna nepredvidena dela katera se pojavijo pri izvedbi priključkov na obstoječe instalacije vodovoda in kanalizacije pa niso zajeta v tem popisu del vrednost do 3%</t>
  </si>
  <si>
    <t xml:space="preserve">OPOMBA: Gradbena in elektro dela potrebna za izvedbo, niso predmet načrta!</t>
  </si>
  <si>
    <t xml:space="preserve">GRELNA TELESA in VENTILI</t>
  </si>
  <si>
    <t xml:space="preserve">Grelno telo z vgrajenim ventilom, sredinski spodnji priključek, toplotna moč preizkušena po DIN 4704, grelno sredstvo voda, maks. delovna temp. 110°C, maks. delovni nadtlak 6 bar, npr. proizv. Voogelnoot, s priključki za dvocevni sistem iz stene, s končnim premazom laka, vključno z nosilci za stensko pritrditev, čepi, odzračevalnim ventilom ter bočnimi in gornjimi pokrovi; (opomba: potrebno je preveti priključne mere radiatorjev)</t>
  </si>
  <si>
    <t xml:space="preserve">21VM 900×600</t>
  </si>
  <si>
    <t xml:space="preserve">22VM 600×600</t>
  </si>
  <si>
    <t xml:space="preserve">22VM 900×800</t>
  </si>
  <si>
    <t xml:space="preserve">22VM 900×920</t>
  </si>
  <si>
    <t xml:space="preserve">Montaža radiatorjev</t>
  </si>
  <si>
    <t xml:space="preserve">Termostatska glava RA 2000, varovanje proti kraji </t>
  </si>
  <si>
    <t xml:space="preserve">Priključne predizolirane garniture cevnih lokov za radiatorje</t>
  </si>
  <si>
    <t xml:space="preserve">CEVOVODI</t>
  </si>
  <si>
    <t xml:space="preserve">Cevovodi iz npr. Geberit mepla –100/+100°C plastičnih cevi, vklj. fazoni in izolacijskimi žlebaki Tubolit SG za ustrezne premere cevi,  debeline 6 mm</t>
  </si>
  <si>
    <t xml:space="preserve">16×2,2</t>
  </si>
  <si>
    <t xml:space="preserve">Demontaža obstoječih radiatorjev in pripadajoče instalacije ter odvoz na deponijo do 10 km</t>
  </si>
  <si>
    <t xml:space="preserve">Tlačni preizkus na 1.5-kratni obratovalni tlak, brez armatur</t>
  </si>
  <si>
    <t xml:space="preserve">Tesnostni preizkus na 1.1 - kratni obratovalni tlak, z armaturami.</t>
  </si>
  <si>
    <t xml:space="preserve">Preizkusni pogon z regulacijo armatur ter merjenje in nastavitev regulacijskih elementov, meritev pretokov, tlaka in temperature ogrevnega medija.</t>
  </si>
  <si>
    <t xml:space="preserve">Razna nepredvidena dela katera se pojavijo pri izvedbi priključkov na obstoječe instalacije ogrevanja pa niso zajeta v tem popisu del</t>
  </si>
  <si>
    <t xml:space="preserve">Dolbljenje sten ter izdelava prebojev / odprtin za potrebe prehodov instalacij cevovodov ogrevanja</t>
  </si>
  <si>
    <t xml:space="preserve">Montažno demontažna dela za priklop oziroma predelavo obstoječega cevnega razvoda </t>
  </si>
  <si>
    <t xml:space="preserve">OPOMBA: Večja gradbena dela potrebna za izvedbo, niso predmet načrta!</t>
  </si>
  <si>
    <t xml:space="preserve">Instalacija prezračevanja </t>
  </si>
  <si>
    <t xml:space="preserve">Dobava in montaža male prezračevalne naprave, dobavitelj Helios, volumski pretok  200 m3/h. Sestavljen iz naslednjih elementov:
Ohišje je iz belo pobarvane pocinkane pločevine, dvostensko z vseh strani obdano z 12 mm toplotno in zvočno izolacijo.
Čist dovod zunanjega zraka se vrši preko G4  ltra, opcijsko je
dodatno dobavljiv  lter cvetnega prahu F7. Na izpušni strani je
vgrajen G4  lter, ki šciti toplotni izmenjevalec pred necistocami iz prostora. Vse filtre je možno odstraniti z eno potezo za
potrebe cišcenje ali zamenjave.
Velikopovršinski plošcni protitocni toplotni izmenjevalec (okoli 12 m2 površine) z visokim izkoristkom. Robustna aluminijasta izvedba. Enostavna demontaža z eno potezo za potrebe cišcenja.
Serijsko je vgrajena avtomatska bypass funkcija. V poletnem
režimu, pri nastavljenih parametrih, zunanji zrak zaobide
toplotni izmenjevalec in ne prejme toplote odvodnega zraka.
Vgrajen električni predgrelec
Pritrdilni material sistema MUPRO
LCD prikazovalnik
Diferenčno tlačno stikalo
eksterna kabliranja od regulacijske omare do krmilnega panela 
pritrdilnega, spojnega in tesnilnega materiala </t>
  </si>
  <si>
    <t xml:space="preserve">npr. tip KWL EC 200 Pro; desna izvedba</t>
  </si>
  <si>
    <t xml:space="preserve">npr. tip KWL EC 200 Pro; leva izvedba</t>
  </si>
  <si>
    <t xml:space="preserve">Dobava in montaža izoliranih felksibilnih cevi za povezavo naprave s prezračevalnimi cevi vključno z objekami 
</t>
  </si>
  <si>
    <r>
      <rPr>
        <sz val="9"/>
        <rFont val="Symbol"/>
        <family val="1"/>
        <charset val="2"/>
      </rPr>
      <t xml:space="preserve">f</t>
    </r>
    <r>
      <rPr>
        <sz val="9"/>
        <rFont val="Arial"/>
        <family val="2"/>
        <charset val="238"/>
      </rPr>
      <t xml:space="preserve">  125</t>
    </r>
  </si>
  <si>
    <t xml:space="preserve">Dobava in montaža spiralnih okroglih kanalov iz pocinkane jeklene pločevine, debeline po DIN 24157, BL. 2, R. 1, vključno oblikovni elementi (kolena, redukcije, T-kosi, prehodi, etaže, priključki dušilni elementi, revizijske in čistilne odprtine) ter spojni, tesnilni in pritrdilni material sistema MUPRO in ustrezno protihrupno in protikondenčno izolacijo 13 mm</t>
  </si>
  <si>
    <t xml:space="preserve">Dobava in montaža okroglega dušilca zvoka, proizvod vključno s pritrdilnim, tesnilnim materialom </t>
  </si>
  <si>
    <t xml:space="preserve">DOVODNO ODVODNI   ELEMENTI</t>
  </si>
  <si>
    <t xml:space="preserve">Dobava in montaža izenačevalnih rešetk med prostori AR 4P, vključno ves spojni in pritrdilni material</t>
  </si>
  <si>
    <t xml:space="preserve">325×125</t>
  </si>
  <si>
    <t xml:space="preserve">Dobava in montaža odvodnih ventilov za ventilacijo, vgradnja v spirokanal, npr. proizvod IMP Idrija, vključno ves spojni in pritrdilni material </t>
  </si>
  <si>
    <t xml:space="preserve">PV - 1N</t>
  </si>
  <si>
    <t xml:space="preserve">Dobava in montaža dovodnih ventilov za ventilacijo, vgradnja v spirokanal, npr. proizvod IMP Idrija, vključno ves spojni in pritrdilni material </t>
  </si>
  <si>
    <t xml:space="preserve">PV - 2N</t>
  </si>
  <si>
    <t xml:space="preserve">Kombinirana fasadna rešetka za prikljucitev zajemnega in izpušnega zraka npr. Helios. Univerzalna, s priklopom odpadnega zraka (naravnost) in zajemom zraka levo, desno in spodaj. Iz nerjavečega jekla vključno tesnilni in pritrdilni material. Priključek DN 125.</t>
  </si>
  <si>
    <t xml:space="preserve">Gradbena dela za izdelavo prebojev skozi stene</t>
  </si>
  <si>
    <t xml:space="preserve">Razna nepredvidena dela katera se pojavijo pri izvedbi instalacije prezračevanja pa niso zajeta v tem popisu del</t>
  </si>
  <si>
    <t xml:space="preserve">SPLOŠNI STROŠKI STROJNIH INSTALACIJ</t>
  </si>
  <si>
    <t xml:space="preserve">Izdelava PID dokumentacije (projekt izvedenih del) in NOV dokumentacije (navodila za obratovanje in vzdrževanje).</t>
  </si>
  <si>
    <t xml:space="preserve">Projektantski nadzor (ni predmet in ga naroči naročnik!) </t>
  </si>
</sst>
</file>

<file path=xl/styles.xml><?xml version="1.0" encoding="utf-8"?>
<styleSheet xmlns="http://schemas.openxmlformats.org/spreadsheetml/2006/main">
  <numFmts count="14">
    <numFmt numFmtId="164" formatCode="General"/>
    <numFmt numFmtId="165" formatCode="0.00_)"/>
    <numFmt numFmtId="166" formatCode="@"/>
    <numFmt numFmtId="167" formatCode="#,##0.00"/>
    <numFmt numFmtId="168" formatCode="_-* #,##0.00\ _€_-;\-* #,##0.00\ _€_-;_-* \-??\ _€_-;_-@_-"/>
    <numFmt numFmtId="169" formatCode="0%"/>
    <numFmt numFmtId="170" formatCode="_-* #,##0.00\ _S_I_T_-;\-* #,##0.00\ _S_I_T_-;_-* \-??\ _S_I_T_-;_-@_-"/>
    <numFmt numFmtId="171" formatCode="0.00"/>
    <numFmt numFmtId="172" formatCode="#,##0"/>
    <numFmt numFmtId="173" formatCode="_-* #,##0.00&quot; €&quot;_-;\-* #,##0.00&quot; €&quot;_-;_-* \-??&quot; €&quot;_-;_-@_-"/>
    <numFmt numFmtId="174" formatCode="0"/>
    <numFmt numFmtId="175" formatCode="_-* #,##0.00\ [$€-1]_-;\-* #,##0.00\ [$€-1]_-;_-* \-??\ [$€-1]_-;_-@_-"/>
    <numFmt numFmtId="176" formatCode="#,##0.00&quot; SIT&quot;"/>
    <numFmt numFmtId="177" formatCode="_-* #,##0.00&quot; SIT&quot;_-;\-* #,##0.00&quot; SIT&quot;_-;_-* \-??&quot; SIT&quot;_-;_-@_-"/>
  </numFmts>
  <fonts count="99">
    <font>
      <sz val="10"/>
      <name val="Arial CE"/>
      <family val="0"/>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name val="Arial CE"/>
      <family val="2"/>
      <charset val="238"/>
    </font>
    <font>
      <sz val="12"/>
      <name val="Courier New"/>
      <family val="1"/>
      <charset val="238"/>
    </font>
    <font>
      <sz val="14"/>
      <name val="Arial CE"/>
      <family val="2"/>
      <charset val="238"/>
    </font>
    <font>
      <b val="true"/>
      <sz val="14"/>
      <name val="Arial CE"/>
      <family val="2"/>
      <charset val="238"/>
    </font>
    <font>
      <sz val="12"/>
      <name val="Arial CE"/>
      <family val="2"/>
      <charset val="238"/>
    </font>
    <font>
      <sz val="14"/>
      <name val="Arial CE"/>
      <family val="0"/>
      <charset val="238"/>
    </font>
    <font>
      <sz val="14"/>
      <name val="Arial"/>
      <family val="2"/>
    </font>
    <font>
      <sz val="10"/>
      <color rgb="FFFF0000"/>
      <name val="Arial CE"/>
      <family val="2"/>
      <charset val="238"/>
    </font>
    <font>
      <b val="true"/>
      <sz val="10"/>
      <name val="Arial CE"/>
      <family val="2"/>
      <charset val="238"/>
    </font>
    <font>
      <sz val="11"/>
      <name val="Arial CE"/>
      <family val="2"/>
      <charset val="238"/>
    </font>
    <font>
      <sz val="11"/>
      <name val="Arial"/>
      <family val="0"/>
      <charset val="238"/>
    </font>
    <font>
      <sz val="11"/>
      <name val="Arial"/>
      <family val="2"/>
    </font>
    <font>
      <sz val="11"/>
      <name val="Arial CE"/>
      <family val="0"/>
      <charset val="238"/>
    </font>
    <font>
      <b val="true"/>
      <sz val="11"/>
      <name val="Arial CE"/>
      <family val="0"/>
      <charset val="238"/>
    </font>
    <font>
      <b val="true"/>
      <sz val="11"/>
      <name val="Arial CE"/>
      <family val="2"/>
      <charset val="238"/>
    </font>
    <font>
      <b val="true"/>
      <sz val="10"/>
      <name val="Arial CE"/>
      <family val="0"/>
      <charset val="238"/>
    </font>
    <font>
      <b val="true"/>
      <sz val="12"/>
      <name val="Arial CE"/>
      <family val="2"/>
      <charset val="238"/>
    </font>
    <font>
      <b val="true"/>
      <sz val="12"/>
      <color rgb="FFFF0000"/>
      <name val="Arial CE"/>
      <family val="2"/>
      <charset val="238"/>
    </font>
    <font>
      <b val="true"/>
      <sz val="12"/>
      <name val="Arial CE"/>
      <family val="0"/>
      <charset val="238"/>
    </font>
    <font>
      <sz val="11"/>
      <name val="Times New Roman"/>
      <family val="1"/>
    </font>
    <font>
      <sz val="11"/>
      <name val="Arial CE"/>
      <family val="2"/>
    </font>
    <font>
      <u val="single"/>
      <sz val="11"/>
      <name val="Arial CE"/>
      <family val="2"/>
      <charset val="238"/>
    </font>
    <font>
      <sz val="11"/>
      <color rgb="FFFF0000"/>
      <name val="Arial"/>
      <family val="0"/>
      <charset val="238"/>
    </font>
    <font>
      <u val="single"/>
      <sz val="11"/>
      <name val="Arial CE"/>
      <family val="0"/>
      <charset val="238"/>
    </font>
    <font>
      <sz val="11"/>
      <name val="Arial"/>
      <family val="2"/>
      <charset val="238"/>
    </font>
    <font>
      <b val="true"/>
      <u val="single"/>
      <sz val="11"/>
      <name val="Arial CE"/>
      <family val="2"/>
      <charset val="238"/>
    </font>
    <font>
      <b val="true"/>
      <sz val="11"/>
      <name val="Arial"/>
      <family val="2"/>
    </font>
    <font>
      <u val="single"/>
      <sz val="11"/>
      <name val="Arial"/>
      <family val="0"/>
      <charset val="238"/>
    </font>
    <font>
      <u val="single"/>
      <sz val="11"/>
      <name val="Arial"/>
      <family val="2"/>
    </font>
    <font>
      <sz val="11"/>
      <color rgb="FFFF0000"/>
      <name val="Arial CE"/>
      <family val="2"/>
      <charset val="238"/>
    </font>
    <font>
      <b val="true"/>
      <u val="single"/>
      <sz val="11"/>
      <name val="Arial CE"/>
      <family val="0"/>
      <charset val="238"/>
    </font>
    <font>
      <b val="true"/>
      <sz val="12"/>
      <name val="Arial"/>
      <family val="0"/>
      <charset val="238"/>
    </font>
    <font>
      <b val="true"/>
      <sz val="11"/>
      <name val="Arial"/>
      <family val="0"/>
      <charset val="238"/>
    </font>
    <font>
      <sz val="11"/>
      <color rgb="FFFF0000"/>
      <name val="Arial CE"/>
      <family val="0"/>
      <charset val="238"/>
    </font>
    <font>
      <b val="true"/>
      <i val="true"/>
      <sz val="11"/>
      <name val="Arial CE"/>
      <family val="0"/>
      <charset val="238"/>
    </font>
    <font>
      <sz val="10"/>
      <name val="Arial"/>
      <family val="0"/>
      <charset val="238"/>
    </font>
    <font>
      <i val="true"/>
      <sz val="10"/>
      <name val="Arial"/>
      <family val="2"/>
    </font>
    <font>
      <b val="true"/>
      <i val="true"/>
      <sz val="11"/>
      <name val="Arial"/>
      <family val="2"/>
    </font>
    <font>
      <b val="true"/>
      <i val="true"/>
      <sz val="10"/>
      <name val="Arial"/>
      <family val="2"/>
    </font>
    <font>
      <b val="true"/>
      <i val="true"/>
      <sz val="20"/>
      <name val="Arial"/>
      <family val="2"/>
    </font>
    <font>
      <sz val="10"/>
      <name val="Arial"/>
      <family val="2"/>
    </font>
    <font>
      <b val="true"/>
      <sz val="10"/>
      <name val="Arial Narrow"/>
      <family val="2"/>
    </font>
    <font>
      <b val="true"/>
      <sz val="10"/>
      <name val="Arial"/>
      <family val="2"/>
    </font>
    <font>
      <b val="true"/>
      <sz val="10"/>
      <color rgb="FF0000FF"/>
      <name val="Arial"/>
      <family val="2"/>
    </font>
    <font>
      <sz val="10"/>
      <name val="Arial Narrow"/>
      <family val="2"/>
    </font>
    <font>
      <b val="true"/>
      <sz val="10"/>
      <color rgb="FFFF0000"/>
      <name val="Arial Narrow"/>
      <family val="2"/>
    </font>
    <font>
      <b val="true"/>
      <sz val="10"/>
      <color rgb="FFFF0000"/>
      <name val="Arial"/>
      <family val="2"/>
    </font>
    <font>
      <b val="true"/>
      <sz val="11"/>
      <color rgb="FFFF0000"/>
      <name val="Arial"/>
      <family val="2"/>
    </font>
    <font>
      <u val="single"/>
      <sz val="10"/>
      <name val="Arial"/>
      <family val="2"/>
    </font>
    <font>
      <b val="true"/>
      <u val="single"/>
      <sz val="10"/>
      <name val="Arial"/>
      <family val="2"/>
    </font>
    <font>
      <sz val="10"/>
      <color rgb="FF000000"/>
      <name val="Calibri"/>
      <family val="2"/>
      <charset val="238"/>
    </font>
    <font>
      <b val="true"/>
      <sz val="12"/>
      <color rgb="FF000000"/>
      <name val="Calibri"/>
      <family val="2"/>
      <charset val="238"/>
    </font>
    <font>
      <b val="true"/>
      <sz val="12"/>
      <name val="Arial"/>
      <family val="2"/>
      <charset val="238"/>
    </font>
    <font>
      <b val="true"/>
      <i val="true"/>
      <sz val="12"/>
      <color rgb="FF000000"/>
      <name val="Calibri"/>
      <family val="0"/>
      <charset val="238"/>
    </font>
    <font>
      <b val="true"/>
      <sz val="12"/>
      <name val="Calibri"/>
      <family val="2"/>
      <charset val="238"/>
    </font>
    <font>
      <sz val="11"/>
      <color rgb="FF000000"/>
      <name val="Calibri"/>
      <family val="2"/>
      <charset val="238"/>
    </font>
    <font>
      <sz val="11"/>
      <name val="Calibri"/>
      <family val="0"/>
      <charset val="238"/>
    </font>
    <font>
      <sz val="11"/>
      <name val="Calibri"/>
      <family val="2"/>
      <charset val="238"/>
    </font>
    <font>
      <sz val="11"/>
      <color rgb="FF000000"/>
      <name val="Calibri"/>
      <family val="0"/>
      <charset val="238"/>
    </font>
    <font>
      <sz val="11"/>
      <color rgb="FF000000"/>
      <name val="Arial"/>
      <family val="2"/>
    </font>
    <font>
      <b val="true"/>
      <sz val="11"/>
      <name val="Calibri"/>
      <family val="2"/>
      <charset val="238"/>
    </font>
    <font>
      <b val="true"/>
      <sz val="11"/>
      <name val="Arial"/>
      <family val="2"/>
      <charset val="238"/>
    </font>
    <font>
      <b val="true"/>
      <sz val="10"/>
      <color rgb="FF000000"/>
      <name val="Calibri"/>
      <family val="2"/>
      <charset val="238"/>
    </font>
    <font>
      <sz val="12"/>
      <color rgb="FF000000"/>
      <name val="Calibri"/>
      <family val="2"/>
      <charset val="238"/>
    </font>
    <font>
      <sz val="10"/>
      <color rgb="FF000000"/>
      <name val="Calibri"/>
      <family val="0"/>
      <charset val="238"/>
    </font>
    <font>
      <sz val="10"/>
      <color rgb="FF000000"/>
      <name val="Symbol"/>
      <family val="1"/>
      <charset val="2"/>
    </font>
    <font>
      <sz val="9"/>
      <color rgb="FF000000"/>
      <name val="Arial"/>
      <family val="2"/>
      <charset val="238"/>
    </font>
    <font>
      <sz val="11"/>
      <color rgb="FF000000"/>
      <name val="Arial Narrow"/>
      <family val="2"/>
      <charset val="238"/>
    </font>
    <font>
      <vertAlign val="superscript"/>
      <sz val="10"/>
      <color rgb="FF000000"/>
      <name val="Calibri"/>
      <family val="2"/>
      <charset val="238"/>
    </font>
    <font>
      <sz val="9"/>
      <name val="Arial Narrow"/>
      <family val="2"/>
      <charset val="238"/>
    </font>
    <font>
      <b val="true"/>
      <sz val="9"/>
      <name val="Arial Narrow"/>
      <family val="2"/>
      <charset val="238"/>
    </font>
    <font>
      <b val="true"/>
      <sz val="9"/>
      <name val="Arial Narrow"/>
      <family val="2"/>
    </font>
    <font>
      <u val="single"/>
      <sz val="9"/>
      <name val="Arial Narrow"/>
      <family val="2"/>
      <charset val="238"/>
    </font>
    <font>
      <vertAlign val="superscript"/>
      <sz val="9"/>
      <name val="Arial Narrow"/>
      <family val="2"/>
      <charset val="238"/>
    </font>
    <font>
      <b val="true"/>
      <sz val="14"/>
      <name val="Arial CE"/>
      <family val="0"/>
      <charset val="238"/>
    </font>
    <font>
      <sz val="12"/>
      <name val="Arial"/>
      <family val="2"/>
    </font>
    <font>
      <sz val="11"/>
      <name val="Arial Narrow"/>
      <family val="2"/>
    </font>
    <font>
      <sz val="8"/>
      <name val="Arial Narrow"/>
      <family val="2"/>
    </font>
    <font>
      <b val="true"/>
      <sz val="12"/>
      <name val="Arial Narrow"/>
      <family val="2"/>
    </font>
    <font>
      <b val="true"/>
      <sz val="12"/>
      <color rgb="FF0000FF"/>
      <name val="Arial Narrow"/>
      <family val="2"/>
    </font>
    <font>
      <b val="true"/>
      <sz val="10"/>
      <name val="Arial"/>
      <family val="2"/>
      <charset val="238"/>
    </font>
    <font>
      <b val="true"/>
      <sz val="12"/>
      <color rgb="FFFF0000"/>
      <name val="Arial Narrow"/>
      <family val="2"/>
    </font>
    <font>
      <b val="true"/>
      <sz val="10"/>
      <name val="Arial Narrow"/>
      <family val="2"/>
      <charset val="238"/>
    </font>
    <font>
      <sz val="10"/>
      <name val="Calibri"/>
      <family val="2"/>
      <charset val="238"/>
    </font>
    <font>
      <sz val="10"/>
      <name val="Arial Narrow"/>
      <family val="2"/>
      <charset val="238"/>
    </font>
    <font>
      <sz val="9"/>
      <name val="Arial"/>
      <family val="2"/>
      <charset val="238"/>
    </font>
    <font>
      <sz val="12"/>
      <name val="Arial"/>
      <family val="2"/>
      <charset val="238"/>
    </font>
    <font>
      <b val="true"/>
      <sz val="7"/>
      <name val="Times New Roman"/>
      <family val="1"/>
      <charset val="238"/>
    </font>
    <font>
      <b val="true"/>
      <sz val="9"/>
      <name val="Arial"/>
      <family val="2"/>
      <charset val="238"/>
    </font>
    <font>
      <sz val="10"/>
      <color rgb="FF000000"/>
      <name val="Arial"/>
      <family val="2"/>
      <charset val="238"/>
    </font>
    <font>
      <sz val="7"/>
      <color rgb="FF000000"/>
      <name val="Times New Roman"/>
      <family val="1"/>
      <charset val="238"/>
    </font>
    <font>
      <vertAlign val="superscript"/>
      <sz val="9"/>
      <name val="Arial"/>
      <family val="2"/>
      <charset val="238"/>
    </font>
    <font>
      <sz val="9"/>
      <name val="Symbol"/>
      <family val="1"/>
      <charset val="2"/>
    </font>
  </fonts>
  <fills count="4">
    <fill>
      <patternFill patternType="none"/>
    </fill>
    <fill>
      <patternFill patternType="gray125"/>
    </fill>
    <fill>
      <patternFill patternType="solid">
        <fgColor rgb="FFFFFF99"/>
        <bgColor rgb="FFFFFFCC"/>
      </patternFill>
    </fill>
    <fill>
      <patternFill patternType="solid">
        <fgColor rgb="FF00FF00"/>
        <bgColor rgb="FF33CC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right/>
      <top/>
      <bottom style="medium"/>
      <diagonal/>
    </border>
    <border diagonalUp="false" diagonalDown="false">
      <left/>
      <right/>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8" fontId="15"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8" fontId="17"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18"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7" fontId="20" fillId="0" borderId="1" xfId="0" applyFont="true" applyBorder="tru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8" fontId="20"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9" fontId="20"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7" fontId="20" fillId="0" borderId="0" xfId="0" applyFont="true" applyBorder="true" applyAlignment="true" applyProtection="true">
      <alignment horizontal="left" vertical="top" textRotation="0" wrapText="false" indent="0" shrinkToFit="false"/>
      <protection locked="false" hidden="false"/>
    </xf>
    <xf numFmtId="170" fontId="20" fillId="0" borderId="0" xfId="0" applyFont="true" applyBorder="true" applyAlignment="true" applyProtection="true">
      <alignment horizontal="right" vertical="top"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true"/>
      <protection locked="false" hidden="false"/>
    </xf>
    <xf numFmtId="167" fontId="15" fillId="0" borderId="0" xfId="0" applyFont="true" applyBorder="true" applyAlignment="true" applyProtection="true">
      <alignment horizontal="right" vertical="bottom" textRotation="0" wrapText="true" indent="0" shrinkToFit="false"/>
      <protection locked="false" hidden="false"/>
    </xf>
    <xf numFmtId="170"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true"/>
      <protection locked="false" hidden="false"/>
    </xf>
    <xf numFmtId="171" fontId="15"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true" applyAlignment="true" applyProtection="true">
      <alignment horizontal="right" vertical="bottom" textRotation="0" wrapText="true" indent="0" shrinkToFit="false"/>
      <protection locked="false" hidden="false"/>
    </xf>
    <xf numFmtId="170" fontId="15" fillId="0"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center" vertical="top" textRotation="0" wrapText="false" indent="0" shrinkToFit="false"/>
      <protection locked="false" hidden="false"/>
    </xf>
    <xf numFmtId="171" fontId="18" fillId="0" borderId="0" xfId="0" applyFont="true" applyBorder="true" applyAlignment="true" applyProtection="true">
      <alignment horizontal="general" vertical="top" textRotation="0" wrapText="true" indent="0" shrinkToFit="false"/>
      <protection locked="false" hidden="false"/>
    </xf>
    <xf numFmtId="167" fontId="20" fillId="0" borderId="0" xfId="0" applyFont="true" applyBorder="false" applyAlignment="true" applyProtection="true">
      <alignment horizontal="general" vertical="bottom" textRotation="0" wrapText="false" indent="0" shrinkToFit="false"/>
      <protection locked="false" hidden="false"/>
    </xf>
    <xf numFmtId="166" fontId="20" fillId="0" borderId="0" xfId="0" applyFont="true" applyBorder="true" applyAlignment="true" applyProtection="true">
      <alignment horizontal="center" vertical="top" textRotation="0" wrapText="false" indent="0" shrinkToFit="false"/>
      <protection locked="false" hidden="false"/>
    </xf>
    <xf numFmtId="171" fontId="20" fillId="0" borderId="0" xfId="0" applyFont="true" applyBorder="false" applyAlignment="true" applyProtection="true">
      <alignment horizontal="general" vertical="top" textRotation="0" wrapText="true" indent="0" shrinkToFit="false"/>
      <protection locked="false" hidden="false"/>
    </xf>
    <xf numFmtId="167"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true" applyProtection="true">
      <alignment horizontal="right" vertical="bottom" textRotation="0" wrapText="false" indent="0" shrinkToFit="false"/>
      <protection locked="false" hidden="false"/>
    </xf>
    <xf numFmtId="166" fontId="20" fillId="0" borderId="0" xfId="0" applyFont="true" applyBorder="false" applyAlignment="true" applyProtection="true">
      <alignment horizontal="center" vertical="top" textRotation="0" wrapText="false" indent="0" shrinkToFit="false"/>
      <protection locked="false" hidden="false"/>
    </xf>
    <xf numFmtId="171" fontId="20" fillId="0" borderId="0" xfId="0" applyFont="true" applyBorder="true" applyAlignment="true" applyProtection="true">
      <alignment horizontal="justify" vertical="top" textRotation="0" wrapText="true" indent="0" shrinkToFit="false"/>
      <protection locked="false" hidden="false"/>
    </xf>
    <xf numFmtId="171" fontId="25" fillId="0" borderId="0" xfId="0" applyFont="true" applyBorder="false" applyAlignment="true" applyProtection="true">
      <alignment horizontal="general" vertical="top" textRotation="0" wrapText="true" indent="0" shrinkToFit="false"/>
      <protection locked="false" hidden="false"/>
    </xf>
    <xf numFmtId="166" fontId="15" fillId="0" borderId="0" xfId="0" applyFont="true" applyBorder="false" applyAlignment="true" applyProtection="true">
      <alignment horizontal="center" vertical="top" textRotation="0" wrapText="false" indent="0" shrinkToFit="false"/>
      <protection locked="false" hidden="false"/>
    </xf>
    <xf numFmtId="171" fontId="15" fillId="0" borderId="0" xfId="0" applyFont="true" applyBorder="false" applyAlignment="true" applyProtection="true">
      <alignment horizontal="general" vertical="top" textRotation="0" wrapText="true" indent="0" shrinkToFit="false"/>
      <protection locked="false" hidden="false"/>
    </xf>
    <xf numFmtId="167" fontId="18" fillId="0" borderId="0" xfId="0" applyFont="true" applyBorder="false" applyAlignment="true" applyProtection="true">
      <alignment horizontal="right" vertical="bottom" textRotation="0" wrapText="fals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70" fontId="18" fillId="0" borderId="0" xfId="0" applyFont="true" applyBorder="fals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justify" vertical="top" textRotation="0" wrapText="tru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2" fontId="18" fillId="0" borderId="0" xfId="0" applyFont="true" applyBorder="false" applyAlignment="true" applyProtection="true">
      <alignment horizontal="right" vertical="bottom" textRotation="0" wrapText="false" indent="0" shrinkToFit="false"/>
      <protection locked="false" hidden="false"/>
    </xf>
    <xf numFmtId="173" fontId="18" fillId="0" borderId="0" xfId="0" applyFont="true" applyBorder="fals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general" vertical="top" textRotation="0" wrapText="true" indent="0" shrinkToFit="false"/>
      <protection locked="false" hidden="false"/>
    </xf>
    <xf numFmtId="171" fontId="15" fillId="0" borderId="0" xfId="0" applyFont="true" applyBorder="false" applyAlignment="true" applyProtection="true">
      <alignment horizontal="general" vertical="top" textRotation="0" wrapText="true" indent="0" shrinkToFit="false"/>
      <protection locked="false" hidden="false"/>
    </xf>
    <xf numFmtId="171" fontId="18"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false" hidden="false"/>
    </xf>
    <xf numFmtId="167" fontId="18" fillId="0" borderId="0" xfId="0" applyFont="true" applyBorder="false" applyAlignment="true" applyProtection="true">
      <alignment horizontal="right" vertical="bottom" textRotation="0" wrapText="false" indent="0" shrinkToFit="false"/>
      <protection locked="false" hidden="false"/>
    </xf>
    <xf numFmtId="171" fontId="18" fillId="0" borderId="0" xfId="0" applyFont="true" applyBorder="false" applyAlignment="true" applyProtection="true">
      <alignment horizontal="right" vertical="bottom" textRotation="0" wrapText="false" indent="0" shrinkToFit="false"/>
      <protection locked="false" hidden="false"/>
    </xf>
    <xf numFmtId="170" fontId="18" fillId="0" borderId="0" xfId="0" applyFont="true" applyBorder="false" applyAlignment="true" applyProtection="true">
      <alignment horizontal="right" vertical="bottom" textRotation="0" wrapText="false" indent="0" shrinkToFit="false"/>
      <protection locked="false" hidden="false"/>
    </xf>
    <xf numFmtId="171" fontId="15" fillId="0" borderId="0" xfId="0" applyFont="true" applyBorder="false" applyAlignment="true" applyProtection="true">
      <alignment horizontal="justify" vertical="top" textRotation="0" wrapText="tru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justify" vertical="bottom" textRotation="0" wrapText="false" indent="0" shrinkToFit="false"/>
      <protection locked="false" hidden="false"/>
    </xf>
    <xf numFmtId="171" fontId="15" fillId="0" borderId="0" xfId="0" applyFont="true" applyBorder="false" applyAlignment="true" applyProtection="true">
      <alignment horizontal="justify" vertical="top" textRotation="0" wrapText="true" indent="0" shrinkToFit="false"/>
      <protection locked="false" hidden="false"/>
    </xf>
    <xf numFmtId="171" fontId="17" fillId="0" borderId="0" xfId="0" applyFont="true" applyBorder="false" applyAlignment="true" applyProtection="true">
      <alignment horizontal="general" vertical="top" textRotation="0" wrapText="true" indent="0" shrinkToFit="false"/>
      <protection locked="false" hidden="false"/>
    </xf>
    <xf numFmtId="167"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7" fontId="15" fillId="2" borderId="0" xfId="0" applyFont="true" applyBorder="false" applyAlignment="true" applyProtection="true">
      <alignment horizontal="general" vertical="bottom" textRotation="0" wrapText="false" indent="0" shrinkToFit="false"/>
      <protection locked="false" hidden="false"/>
    </xf>
    <xf numFmtId="166" fontId="15"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7" fontId="18" fillId="0" borderId="1" xfId="0" applyFont="true" applyBorder="true" applyAlignment="true" applyProtection="true">
      <alignment horizontal="right" vertical="bottom" textRotation="0" wrapText="false" indent="0" shrinkToFit="false"/>
      <protection locked="false" hidden="false"/>
    </xf>
    <xf numFmtId="167" fontId="18" fillId="0" borderId="1" xfId="0" applyFont="true" applyBorder="true" applyAlignment="true" applyProtection="true">
      <alignment horizontal="general" vertical="bottom" textRotation="0" wrapText="false" indent="0" shrinkToFit="false"/>
      <protection locked="false" hidden="false"/>
    </xf>
    <xf numFmtId="170" fontId="18" fillId="0" borderId="1"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73" fontId="20" fillId="0" borderId="0" xfId="0" applyFont="tru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true" applyProtection="true">
      <alignment horizontal="center" vertical="top"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general" vertical="bottom" textRotation="0" wrapText="false" indent="0" shrinkToFit="false"/>
      <protection locked="false" hidden="false"/>
    </xf>
    <xf numFmtId="171" fontId="18" fillId="0" borderId="0" xfId="0" applyFont="true" applyBorder="false" applyAlignment="true" applyProtection="true">
      <alignment horizontal="justify" vertical="top" textRotation="0" wrapText="true" indent="0" shrinkToFit="false"/>
      <protection locked="false" hidden="false"/>
    </xf>
    <xf numFmtId="171"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true"/>
      <protection locked="false" hidden="false"/>
    </xf>
    <xf numFmtId="171" fontId="15" fillId="0" borderId="0" xfId="0" applyFont="true" applyBorder="true" applyAlignment="true" applyProtection="true">
      <alignment horizontal="left" vertical="top" textRotation="0" wrapText="true" indent="0" shrinkToFit="false"/>
      <protection locked="false" hidden="false"/>
    </xf>
    <xf numFmtId="174" fontId="18" fillId="0" borderId="0" xfId="0" applyFont="true" applyBorder="false" applyAlignment="true" applyProtection="true">
      <alignment horizontal="right" vertical="bottom" textRotation="0" wrapText="false" indent="0" shrinkToFit="false"/>
      <protection locked="false" hidden="false"/>
    </xf>
    <xf numFmtId="171" fontId="15" fillId="0" borderId="0" xfId="0" applyFont="true" applyBorder="true" applyAlignment="true" applyProtection="true">
      <alignment horizontal="general" vertical="top" textRotation="0" wrapText="tru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true" applyAlignment="true" applyProtection="true">
      <alignment horizontal="right" vertical="bottom" textRotation="0" wrapText="false" indent="0" shrinkToFit="false"/>
      <protection locked="false" hidden="false"/>
    </xf>
    <xf numFmtId="173" fontId="18"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true" applyAlignment="true" applyProtection="true">
      <alignment horizontal="general" vertical="top" textRotation="0" wrapText="tru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72" fontId="15" fillId="0" borderId="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true" applyAlignment="true" applyProtection="true">
      <alignment horizontal="right" vertical="bottom" textRotation="0" wrapText="false" indent="0" shrinkToFit="false"/>
      <protection locked="false" hidden="false"/>
    </xf>
    <xf numFmtId="171" fontId="15"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73" fontId="16"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6" fontId="16" fillId="0" borderId="0" xfId="0" applyFont="true" applyBorder="false" applyAlignment="true" applyProtection="true">
      <alignment horizontal="center" vertical="top" textRotation="0" wrapText="false" indent="0" shrinkToFit="false"/>
      <protection locked="false" hidden="false"/>
    </xf>
    <xf numFmtId="173" fontId="15" fillId="0" borderId="0"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74" fontId="17" fillId="0" borderId="0" xfId="0" applyFont="true" applyBorder="false" applyAlignment="true" applyProtection="true">
      <alignment horizontal="right"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71" fontId="18" fillId="0" borderId="1" xfId="0" applyFont="true" applyBorder="true" applyAlignment="true" applyProtection="true">
      <alignment horizontal="general" vertical="top" textRotation="0" wrapText="true" indent="0" shrinkToFit="false"/>
      <protection locked="false" hidden="false"/>
    </xf>
    <xf numFmtId="173" fontId="18" fillId="0" borderId="1" xfId="0" applyFont="true" applyBorder="true" applyAlignment="true" applyProtection="true">
      <alignment horizontal="right" vertical="bottom" textRotation="0" wrapText="false" indent="0" shrinkToFit="false"/>
      <protection locked="false" hidden="false"/>
    </xf>
    <xf numFmtId="171" fontId="20" fillId="0" borderId="0" xfId="0" applyFont="true" applyBorder="true" applyAlignment="true" applyProtection="true">
      <alignment horizontal="general" vertical="top" textRotation="0" wrapText="tru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71" fontId="29" fillId="0" borderId="0" xfId="0" applyFont="true" applyBorder="true" applyAlignment="true" applyProtection="true">
      <alignment horizontal="general" vertical="top" textRotation="0" wrapText="tru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general" vertical="bottom" textRotation="0" wrapText="false" indent="0" shrinkToFit="false"/>
      <protection locked="false" hidden="false"/>
    </xf>
    <xf numFmtId="175" fontId="24"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center" vertical="top" textRotation="0" wrapText="false" indent="0" shrinkToFit="false"/>
      <protection locked="false" hidden="false"/>
    </xf>
    <xf numFmtId="171" fontId="22" fillId="0" borderId="0" xfId="0" applyFont="true" applyBorder="false" applyAlignment="true" applyProtection="true">
      <alignment horizontal="general" vertical="top" textRotation="0" wrapText="true" indent="0" shrinkToFit="false"/>
      <protection locked="false" hidden="false"/>
    </xf>
    <xf numFmtId="167" fontId="20" fillId="0" borderId="0" xfId="0" applyFont="true" applyBorder="false" applyAlignment="true" applyProtection="true">
      <alignment horizontal="left" vertical="bottom" textRotation="0" wrapText="false" indent="0" shrinkToFit="false"/>
      <protection locked="false" hidden="false"/>
    </xf>
    <xf numFmtId="167" fontId="15"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false" indent="0" shrinkToFit="false"/>
      <protection locked="false" hidden="false"/>
    </xf>
    <xf numFmtId="166" fontId="15" fillId="0"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30" fillId="0" borderId="0" xfId="22" applyFont="true" applyBorder="false" applyAlignment="true" applyProtection="true">
      <alignment horizontal="center" vertical="bottom" textRotation="0" wrapText="false" indent="0" shrinkToFit="false"/>
      <protection locked="false" hidden="false"/>
    </xf>
    <xf numFmtId="172" fontId="30" fillId="0" borderId="0" xfId="22" applyFont="true" applyBorder="false" applyAlignment="true" applyProtection="true">
      <alignment horizontal="right" vertical="bottom" textRotation="0" wrapText="false" indent="0" shrinkToFit="false"/>
      <protection locked="false" hidden="false"/>
    </xf>
    <xf numFmtId="167" fontId="30" fillId="0" borderId="0" xfId="22"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71" fontId="15"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true"/>
      <protection locked="false" hidden="false"/>
    </xf>
    <xf numFmtId="171"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general" vertical="top" textRotation="0" wrapText="true" indent="0" shrinkToFit="false"/>
      <protection locked="false" hidden="false"/>
    </xf>
    <xf numFmtId="171" fontId="20" fillId="0" borderId="0" xfId="0" applyFont="true" applyBorder="false" applyAlignment="true" applyProtection="true">
      <alignment horizontal="right" vertical="bottom" textRotation="0" wrapText="false" indent="0" shrinkToFit="false"/>
      <protection locked="false" hidden="false"/>
    </xf>
    <xf numFmtId="171" fontId="15"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32" fillId="0" borderId="0" xfId="20" applyFont="true" applyBorder="tru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4" fontId="17" fillId="0" borderId="0" xfId="2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71" fontId="17" fillId="0"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6" fontId="18" fillId="0" borderId="0" xfId="0" applyFont="true" applyBorder="true" applyAlignment="true" applyProtection="true">
      <alignment horizontal="center" vertical="top" textRotation="0" wrapText="fals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71" fontId="18" fillId="0" borderId="0" xfId="0" applyFont="true" applyBorder="true" applyAlignment="true" applyProtection="true">
      <alignment horizontal="general" vertical="top" textRotation="0" wrapText="true" indent="0" shrinkToFit="false"/>
      <protection locked="true" hidden="false"/>
    </xf>
    <xf numFmtId="171" fontId="18" fillId="0" borderId="0" xfId="0" applyFont="true" applyBorder="tru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6" fontId="15" fillId="0" borderId="0" xfId="23" applyFont="true" applyBorder="false" applyAlignment="true" applyProtection="true">
      <alignment horizontal="center" vertical="top" textRotation="0" wrapText="false" indent="0" shrinkToFit="false"/>
      <protection locked="true" hidden="false"/>
    </xf>
    <xf numFmtId="171" fontId="18" fillId="0" borderId="0" xfId="23"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false" hidden="false"/>
    </xf>
    <xf numFmtId="171" fontId="17" fillId="0" borderId="0" xfId="23" applyFont="true" applyBorder="false" applyAlignment="true" applyProtection="true">
      <alignment horizontal="justify" vertical="top"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71" fontId="34" fillId="0" borderId="0" xfId="23" applyFont="true" applyBorder="false" applyAlignment="true" applyProtection="true">
      <alignment horizontal="justify" vertical="top" textRotation="0" wrapText="true" indent="0" shrinkToFit="false"/>
      <protection locked="true" hidden="false"/>
    </xf>
    <xf numFmtId="167" fontId="18" fillId="0" borderId="0" xfId="23" applyFont="true" applyBorder="false" applyAlignment="true" applyProtection="true">
      <alignment horizontal="center" vertical="bottom" textRotation="0" wrapText="false" indent="0" shrinkToFit="false"/>
      <protection locked="true" hidden="false"/>
    </xf>
    <xf numFmtId="167" fontId="18" fillId="0" borderId="0" xfId="23" applyFont="true" applyBorder="false" applyAlignment="true" applyProtection="true">
      <alignment horizontal="right" vertical="bottom" textRotation="0" wrapText="false" indent="0" shrinkToFit="false"/>
      <protection locked="true" hidden="false"/>
    </xf>
    <xf numFmtId="167" fontId="18" fillId="0" borderId="0" xfId="23" applyFont="true" applyBorder="false" applyAlignment="true" applyProtection="true">
      <alignment horizontal="general" vertical="bottom" textRotation="0" wrapText="false" indent="0" shrinkToFit="false"/>
      <protection locked="false" hidden="false"/>
    </xf>
    <xf numFmtId="170" fontId="18" fillId="0" borderId="0" xfId="23" applyFont="true" applyBorder="false" applyAlignment="true" applyProtection="true">
      <alignment horizontal="right" vertical="bottom" textRotation="0" wrapText="false" indent="0" shrinkToFit="false"/>
      <protection locked="false" hidden="false"/>
    </xf>
    <xf numFmtId="171" fontId="15" fillId="0" borderId="0" xfId="23" applyFont="true" applyBorder="false" applyAlignment="true" applyProtection="true">
      <alignment horizontal="justify" vertical="top" textRotation="0" wrapText="true" indent="0" shrinkToFit="false"/>
      <protection locked="true" hidden="false"/>
    </xf>
    <xf numFmtId="170" fontId="18" fillId="0" borderId="0" xfId="23" applyFont="true" applyBorder="false" applyAlignment="false" applyProtection="true">
      <alignment horizontal="general" vertical="bottom" textRotation="0" wrapText="false" indent="0" shrinkToFit="false"/>
      <protection locked="false" hidden="false"/>
    </xf>
    <xf numFmtId="172" fontId="18" fillId="0" borderId="0" xfId="23" applyFont="true" applyBorder="false" applyAlignment="true" applyProtection="true">
      <alignment horizontal="right" vertical="bottom" textRotation="0" wrapText="false" indent="0" shrinkToFit="false"/>
      <protection locked="true" hidden="false"/>
    </xf>
    <xf numFmtId="166" fontId="18" fillId="0" borderId="0" xfId="0" applyFont="true" applyBorder="false" applyAlignment="true" applyProtection="true">
      <alignment horizontal="center" vertical="top" textRotation="0" wrapText="false" indent="0" shrinkToFit="false"/>
      <protection locked="true" hidden="false"/>
    </xf>
    <xf numFmtId="171" fontId="20" fillId="0" borderId="0" xfId="0" applyFont="true" applyBorder="false" applyAlignment="true" applyProtection="true">
      <alignment horizontal="general" vertical="top" textRotation="0" wrapText="tru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71" fontId="2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general" vertical="top" textRotation="0" wrapText="tru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justify" vertical="top" textRotation="0" wrapText="true" indent="0" shrinkToFit="tru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justify" vertical="top" textRotation="0" wrapText="true" indent="0" shrinkToFit="false"/>
      <protection locked="true" hidden="false"/>
    </xf>
    <xf numFmtId="171" fontId="15"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74" fontId="15"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justify" vertical="top" textRotation="0" wrapText="fals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6" fontId="18" fillId="0" borderId="1" xfId="0" applyFont="true" applyBorder="true" applyAlignment="true" applyProtection="true">
      <alignment horizontal="center" vertical="top" textRotation="0" wrapText="false" indent="0" shrinkToFit="false"/>
      <protection locked="true" hidden="false"/>
    </xf>
    <xf numFmtId="164" fontId="36" fillId="0" borderId="1" xfId="0" applyFont="true" applyBorder="true" applyAlignment="true" applyProtection="true">
      <alignment horizontal="justify" vertical="top"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72" fontId="16"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false" hidden="false"/>
    </xf>
    <xf numFmtId="170" fontId="18" fillId="0" borderId="1"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center" vertical="top" textRotation="0" wrapText="false" indent="0" shrinkToFit="false"/>
      <protection locked="true" hidden="false"/>
    </xf>
    <xf numFmtId="171" fontId="22"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fals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true">
      <alignment horizontal="general" vertical="top" textRotation="0" wrapText="true" indent="0" shrinkToFit="false"/>
      <protection locked="true" hidden="false"/>
    </xf>
    <xf numFmtId="171" fontId="18" fillId="0" borderId="0" xfId="0" applyFont="true" applyBorder="false" applyAlignment="true" applyProtection="true">
      <alignment horizontal="general" vertical="top" textRotation="0" wrapText="tru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false" hidden="false"/>
    </xf>
    <xf numFmtId="166" fontId="15" fillId="0" borderId="0" xfId="0" applyFont="true" applyBorder="false" applyAlignment="true" applyProtection="true">
      <alignment horizontal="center" vertical="top" textRotation="0" wrapText="false" indent="0" shrinkToFit="false"/>
      <protection locked="true" hidden="false"/>
    </xf>
    <xf numFmtId="171" fontId="15" fillId="0" borderId="0" xfId="0" applyFont="true" applyBorder="false" applyAlignment="true" applyProtection="true">
      <alignment horizontal="general" vertical="top" textRotation="0" wrapText="tru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false" hidden="false"/>
    </xf>
    <xf numFmtId="175" fontId="18"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2" fontId="38"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75" fontId="19"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justify" vertical="top" textRotation="0" wrapText="true" indent="0" shrinkToFit="false"/>
      <protection locked="true" hidden="false"/>
    </xf>
    <xf numFmtId="173" fontId="17" fillId="0"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false">
      <alignment horizontal="justify"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false" hidden="false"/>
    </xf>
    <xf numFmtId="175" fontId="32" fillId="0" borderId="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72" fontId="30" fillId="0" borderId="0" xfId="22" applyFont="true" applyBorder="false" applyAlignment="true" applyProtection="false">
      <alignment horizontal="right" vertical="bottom" textRotation="0" wrapText="false" indent="0" shrinkToFit="false"/>
      <protection locked="true" hidden="false"/>
    </xf>
    <xf numFmtId="167" fontId="30" fillId="0" borderId="0" xfId="22" applyFont="true" applyBorder="false" applyAlignment="true" applyProtection="false">
      <alignment horizontal="right" vertical="bottom" textRotation="0" wrapText="false" indent="0" shrinkToFit="false"/>
      <protection locked="true" hidden="false"/>
    </xf>
    <xf numFmtId="170" fontId="30" fillId="0" borderId="0" xfId="22"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7" fontId="15" fillId="0" borderId="0" xfId="22"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2" fontId="48" fillId="0" borderId="0" xfId="0" applyFont="true" applyBorder="false" applyAlignment="true" applyProtection="true">
      <alignment horizontal="center" vertical="bottom" textRotation="0" wrapText="false" indent="0" shrinkToFit="false"/>
      <protection locked="false" hidden="false"/>
    </xf>
    <xf numFmtId="170" fontId="48" fillId="0" borderId="0" xfId="0" applyFont="true" applyBorder="false" applyAlignment="true" applyProtection="true">
      <alignment horizontal="general" vertical="bottom" textRotation="0" wrapText="false" indent="0" shrinkToFit="false"/>
      <protection locked="false" hidden="false"/>
    </xf>
    <xf numFmtId="176" fontId="49" fillId="0" borderId="0" xfId="0" applyFont="true" applyBorder="false" applyAlignment="true" applyProtection="true">
      <alignment horizontal="center" vertical="bottom" textRotation="0" wrapText="false" indent="0" shrinkToFit="false"/>
      <protection locked="false" hidden="false"/>
    </xf>
    <xf numFmtId="175" fontId="48"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true" indent="0" shrinkToFit="false"/>
      <protection locked="false" hidden="false"/>
    </xf>
    <xf numFmtId="175" fontId="48" fillId="0" borderId="0" xfId="0" applyFont="true" applyBorder="false" applyAlignment="true" applyProtection="true">
      <alignment horizontal="right" vertical="bottom" textRotation="0" wrapText="true" indent="0" shrinkToFit="false"/>
      <protection locked="fals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5" fontId="48" fillId="0" borderId="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76" fontId="52" fillId="0" borderId="0" xfId="0" applyFont="true" applyBorder="false" applyAlignment="true" applyProtection="true">
      <alignment horizontal="center" vertical="bottom" textRotation="0" wrapText="false" indent="0" shrinkToFit="false"/>
      <protection locked="false" hidden="false"/>
    </xf>
    <xf numFmtId="170" fontId="52" fillId="0" borderId="0" xfId="0" applyFont="true" applyBorder="false" applyAlignment="true" applyProtection="true">
      <alignment horizontal="general" vertical="bottom" textRotation="0" wrapText="false" indent="0" shrinkToFit="false"/>
      <protection locked="false" hidden="false"/>
    </xf>
    <xf numFmtId="172" fontId="46" fillId="0" borderId="0" xfId="0" applyFont="true" applyBorder="false" applyAlignment="true" applyProtection="true">
      <alignment horizontal="center" vertical="bottom" textRotation="0" wrapText="false" indent="0" shrinkToFit="false"/>
      <protection locked="false" hidden="false"/>
    </xf>
    <xf numFmtId="170" fontId="46"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70" fontId="46" fillId="0"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7" fontId="46" fillId="0" borderId="0" xfId="17" applyFont="true" applyBorder="true" applyAlignment="true" applyProtection="true">
      <alignment horizontal="right" vertical="bottom" textRotation="0" wrapText="true" indent="0" shrinkToFit="false"/>
      <protection locked="false" hidden="false"/>
    </xf>
    <xf numFmtId="170" fontId="46" fillId="0" borderId="0" xfId="17"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70" fontId="17"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70" fontId="46"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70" fontId="46" fillId="0" borderId="1"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true" applyProtection="true">
      <alignment horizontal="justify"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70" fontId="56"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general" vertical="top" textRotation="0" wrapText="false" indent="0" shrinkToFit="false"/>
      <protection locked="false" hidden="false"/>
    </xf>
    <xf numFmtId="164" fontId="59" fillId="0" borderId="0" xfId="0" applyFont="true" applyBorder="false" applyAlignment="true" applyProtection="true">
      <alignment horizontal="center" vertical="top" textRotation="0" wrapText="true" indent="0" shrinkToFit="false"/>
      <protection locked="true" hidden="false"/>
    </xf>
    <xf numFmtId="164" fontId="58" fillId="0" borderId="0" xfId="0" applyFont="true" applyBorder="false" applyAlignment="true" applyProtection="true">
      <alignment horizontal="center" vertical="top" textRotation="0" wrapText="false" indent="0" shrinkToFit="false"/>
      <protection locked="true" hidden="false"/>
    </xf>
    <xf numFmtId="164" fontId="58" fillId="0" borderId="0" xfId="0" applyFont="true" applyBorder="false" applyAlignment="true" applyProtection="true">
      <alignment horizontal="center" vertical="top" textRotation="0" wrapText="false" indent="0" shrinkToFit="false"/>
      <protection locked="false" hidden="false"/>
    </xf>
    <xf numFmtId="170" fontId="58" fillId="0" borderId="0" xfId="0" applyFont="true" applyBorder="false" applyAlignment="true" applyProtection="true">
      <alignment horizontal="center" vertical="top" textRotation="0" wrapText="false" indent="0" shrinkToFit="false"/>
      <protection locked="false" hidden="false"/>
    </xf>
    <xf numFmtId="164" fontId="57" fillId="0" borderId="0" xfId="0" applyFont="true" applyBorder="false" applyAlignment="true" applyProtection="true">
      <alignment horizontal="center" vertical="top" textRotation="0" wrapText="tru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justify"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false" applyAlignment="true" applyProtection="true">
      <alignment horizontal="justify" vertical="top" textRotation="0" wrapText="true" indent="0" shrinkToFit="false"/>
      <protection locked="fals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0" xfId="0" applyFont="true" applyBorder="false" applyAlignment="true" applyProtection="true">
      <alignment horizontal="center" vertical="top" textRotation="0" wrapText="true" indent="0" shrinkToFit="false"/>
      <protection locked="true" hidden="false"/>
    </xf>
    <xf numFmtId="164" fontId="56" fillId="0" borderId="0" xfId="0" applyFont="true" applyBorder="false" applyAlignment="true" applyProtection="true">
      <alignment horizontal="justify" vertical="top" textRotation="0" wrapText="true" indent="0" shrinkToFit="false"/>
      <protection locked="true" hidden="false"/>
    </xf>
    <xf numFmtId="170" fontId="56" fillId="0" borderId="0" xfId="0" applyFont="true" applyBorder="false" applyAlignment="true" applyProtection="true">
      <alignment horizontal="justify"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justify" vertical="bottom" textRotation="0" wrapText="tru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justify" vertical="bottom" textRotation="0" wrapText="true" indent="0" shrinkToFit="false"/>
      <protection locked="true" hidden="false"/>
    </xf>
    <xf numFmtId="164" fontId="61" fillId="0" borderId="0" xfId="0" applyFont="true" applyBorder="false" applyAlignment="true" applyProtection="true">
      <alignment horizontal="center" vertical="top" textRotation="0" wrapText="true" indent="0" shrinkToFit="false"/>
      <protection locked="true" hidden="false"/>
    </xf>
    <xf numFmtId="164" fontId="61" fillId="0" borderId="0" xfId="0" applyFont="true" applyBorder="false" applyAlignment="true" applyProtection="true">
      <alignment horizontal="justify" vertical="top" textRotation="0" wrapText="true" indent="0" shrinkToFit="false"/>
      <protection locked="true" hidden="false"/>
    </xf>
    <xf numFmtId="164" fontId="61" fillId="0" borderId="0" xfId="0" applyFont="true" applyBorder="false" applyAlignment="true" applyProtection="true">
      <alignment horizontal="justify" vertical="top" textRotation="0" wrapText="true" indent="0" shrinkToFit="false"/>
      <protection locked="false" hidden="false"/>
    </xf>
    <xf numFmtId="175" fontId="17" fillId="0" borderId="0" xfId="15" applyFont="true" applyBorder="true" applyAlignment="true" applyProtection="true">
      <alignment horizontal="right" vertical="bottom" textRotation="0" wrapText="fals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71" fontId="61" fillId="0" borderId="0" xfId="15" applyFont="true" applyBorder="true" applyAlignment="true" applyProtection="true">
      <alignment horizontal="right"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62" fillId="0" borderId="1" xfId="0" applyFont="true" applyBorder="true" applyAlignment="true" applyProtection="true">
      <alignment horizontal="justify" vertical="bottom"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71" fontId="61" fillId="0" borderId="1" xfId="15" applyFont="true" applyBorder="true" applyAlignment="true" applyProtection="true">
      <alignment horizontal="right" vertical="bottom" textRotation="0" wrapText="true" indent="0" shrinkToFit="false"/>
      <protection locked="false" hidden="false"/>
    </xf>
    <xf numFmtId="175" fontId="17" fillId="0" borderId="1" xfId="15" applyFont="true" applyBorder="true" applyAlignment="true" applyProtection="true">
      <alignment horizontal="right"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false" applyAlignment="true" applyProtection="true">
      <alignment horizontal="justify" vertical="top" textRotation="0" wrapText="true" indent="0" shrinkToFit="false"/>
      <protection locked="true" hidden="false"/>
    </xf>
    <xf numFmtId="175" fontId="65" fillId="0" borderId="0" xfId="0" applyFont="true" applyBorder="true" applyAlignment="tru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justify" vertical="top" textRotation="0" wrapText="true" indent="0" shrinkToFit="false"/>
      <protection locked="true" hidden="false"/>
    </xf>
    <xf numFmtId="175" fontId="67" fillId="0" borderId="0" xfId="15" applyFont="true" applyBorder="true" applyAlignment="true" applyProtection="true">
      <alignment horizontal="right" vertical="center" textRotation="0" wrapText="false" indent="0" shrinkToFit="false"/>
      <protection locked="false" hidden="false"/>
    </xf>
    <xf numFmtId="175" fontId="17" fillId="0" borderId="0" xfId="15" applyFont="true" applyBorder="true" applyAlignment="true" applyProtection="true">
      <alignment horizontal="right" vertical="center" textRotation="0" wrapText="false" indent="0" shrinkToFit="false"/>
      <protection locked="false" hidden="false"/>
    </xf>
    <xf numFmtId="170" fontId="60" fillId="0" borderId="0" xfId="15" applyFont="true" applyBorder="true" applyAlignment="true" applyProtection="true">
      <alignment horizontal="right" vertical="bottom" textRotation="0" wrapText="false" indent="0" shrinkToFit="false"/>
      <protection locked="false" hidden="false"/>
    </xf>
    <xf numFmtId="164" fontId="68" fillId="0" borderId="0" xfId="0" applyFont="true" applyBorder="fals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true">
      <alignment horizontal="justify" vertical="center" textRotation="0" wrapText="true" indent="0" shrinkToFit="false"/>
      <protection locked="true" hidden="false"/>
    </xf>
    <xf numFmtId="164" fontId="68" fillId="0" borderId="0" xfId="0" applyFont="true" applyBorder="false" applyAlignment="true" applyProtection="true">
      <alignment horizontal="justify" vertical="center" textRotation="0" wrapText="true" indent="0" shrinkToFit="false"/>
      <protection locked="false" hidden="false"/>
    </xf>
    <xf numFmtId="170" fontId="68" fillId="0" borderId="0" xfId="0" applyFont="true" applyBorder="false" applyAlignment="true" applyProtection="true">
      <alignment horizontal="justify" vertical="center" textRotation="0" wrapText="tru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false" hidden="false"/>
    </xf>
    <xf numFmtId="170" fontId="69" fillId="0" borderId="0" xfId="0" applyFont="true" applyBorder="fals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justify"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70" fontId="56" fillId="0" borderId="0" xfId="0" applyFont="true" applyBorder="false" applyAlignment="true" applyProtection="true">
      <alignment horizontal="center" vertical="center" textRotation="0" wrapText="false" indent="0" shrinkToFit="false"/>
      <protection locked="false" hidden="false"/>
    </xf>
    <xf numFmtId="164" fontId="68" fillId="0" borderId="5" xfId="0" applyFont="true" applyBorder="true" applyAlignment="true" applyProtection="true">
      <alignment horizontal="center" vertical="center" textRotation="0" wrapText="false" indent="0" shrinkToFit="false"/>
      <protection locked="true" hidden="false"/>
    </xf>
    <xf numFmtId="164" fontId="68" fillId="0" borderId="5" xfId="0" applyFont="true" applyBorder="true" applyAlignment="true" applyProtection="true">
      <alignment horizontal="center" vertical="center" textRotation="0" wrapText="false" indent="0" shrinkToFit="false"/>
      <protection locked="false" hidden="false"/>
    </xf>
    <xf numFmtId="170" fontId="68" fillId="0" borderId="5"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justify" vertical="top"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1" fontId="56" fillId="0" borderId="0" xfId="0" applyFont="true" applyBorder="true" applyAlignment="false" applyProtection="true">
      <alignment horizontal="general" vertical="bottom" textRotation="0" wrapText="false" indent="0" shrinkToFit="false"/>
      <protection locked="false" hidden="false"/>
    </xf>
    <xf numFmtId="170"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71" fontId="56" fillId="0" borderId="0" xfId="0" applyFont="true" applyBorder="true" applyAlignment="true" applyProtection="true">
      <alignment horizontal="right" vertical="bottom" textRotation="0" wrapText="false" indent="0" shrinkToFit="false"/>
      <protection locked="false" hidden="false"/>
    </xf>
    <xf numFmtId="170" fontId="56" fillId="0" borderId="0"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right" vertical="center" textRotation="0" wrapText="false" indent="0" shrinkToFit="false"/>
      <protection locked="true" hidden="false"/>
    </xf>
    <xf numFmtId="171" fontId="56" fillId="0" borderId="0" xfId="0" applyFont="true" applyBorder="true" applyAlignment="true" applyProtection="true">
      <alignment horizontal="right" vertical="center" textRotation="0" wrapText="false" indent="0" shrinkToFit="false"/>
      <protection locked="false" hidden="false"/>
    </xf>
    <xf numFmtId="170" fontId="56" fillId="0" borderId="0" xfId="0" applyFont="true" applyBorder="true" applyAlignment="true" applyProtection="true">
      <alignment horizontal="right" vertical="center" textRotation="0" wrapText="false" indent="0" shrinkToFit="false"/>
      <protection locked="false" hidden="false"/>
    </xf>
    <xf numFmtId="164" fontId="56" fillId="0" borderId="0" xfId="26"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right" vertical="bottom" textRotation="0" wrapText="true" indent="0" shrinkToFit="false"/>
      <protection locked="true" hidden="false"/>
    </xf>
    <xf numFmtId="167" fontId="56" fillId="0" borderId="0" xfId="0" applyFont="true" applyBorder="true" applyAlignment="true" applyProtection="true">
      <alignment horizontal="right" vertical="bottom" textRotation="0" wrapText="true" indent="0" shrinkToFit="false"/>
      <protection locked="false" hidden="false"/>
    </xf>
    <xf numFmtId="170" fontId="56" fillId="0" borderId="0" xfId="26"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71" fontId="56" fillId="0" borderId="0" xfId="0" applyFont="true" applyBorder="false" applyAlignment="true" applyProtection="true">
      <alignment horizontal="general" vertical="bottom" textRotation="0" wrapText="false" indent="0" shrinkToFit="false"/>
      <protection locked="false" hidden="false"/>
    </xf>
    <xf numFmtId="170" fontId="56" fillId="0" borderId="0" xfId="0"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general" vertical="bottom" textRotation="0" wrapText="false" indent="0" shrinkToFit="false"/>
      <protection locked="false" hidden="false"/>
    </xf>
    <xf numFmtId="170" fontId="56" fillId="0" borderId="0" xfId="0" applyFont="true" applyBorder="true" applyAlignment="true" applyProtection="true">
      <alignment horizontal="right" vertical="bottom" textRotation="0" wrapText="tru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7" fontId="5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general" vertical="top" textRotation="0" wrapText="false" indent="0" shrinkToFit="false"/>
      <protection locked="true" hidden="false"/>
    </xf>
    <xf numFmtId="171" fontId="56" fillId="0" borderId="0" xfId="0" applyFont="true" applyBorder="true" applyAlignment="true" applyProtection="true">
      <alignment horizontal="right" vertical="center" textRotation="0" wrapText="true" indent="0" shrinkToFit="false"/>
      <protection locked="false" hidden="false"/>
    </xf>
    <xf numFmtId="170" fontId="56" fillId="0" borderId="0" xfId="0" applyFont="true" applyBorder="false" applyAlignment="true" applyProtection="true">
      <alignment horizontal="general" vertical="top" textRotation="0" wrapText="false" indent="0" shrinkToFit="false"/>
      <protection locked="false" hidden="false"/>
    </xf>
    <xf numFmtId="171" fontId="56" fillId="0" borderId="0" xfId="0" applyFont="true" applyBorder="true" applyAlignment="true" applyProtection="true">
      <alignment horizontal="right" vertical="bottom" textRotation="0" wrapText="true" indent="0" shrinkToFit="false"/>
      <protection locked="false" hidden="false"/>
    </xf>
    <xf numFmtId="164" fontId="72" fillId="0" borderId="0" xfId="0" applyFont="true" applyBorder="true" applyAlignment="true" applyProtection="true">
      <alignment horizontal="center" vertical="top" textRotation="0" wrapText="true" indent="0" shrinkToFit="false"/>
      <protection locked="true" hidden="false"/>
    </xf>
    <xf numFmtId="164" fontId="71" fillId="0" borderId="0" xfId="0" applyFont="true" applyBorder="false" applyAlignment="true" applyProtection="true">
      <alignment horizontal="justify"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71" fontId="56"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56" fillId="0" borderId="0" xfId="0" applyFont="true" applyBorder="false" applyAlignment="true" applyProtection="true">
      <alignment horizontal="justify" vertical="bottom" textRotation="0" wrapText="false" indent="0" shrinkToFit="false"/>
      <protection locked="true" hidden="false"/>
    </xf>
    <xf numFmtId="164" fontId="71" fillId="0" borderId="0" xfId="0" applyFont="true" applyBorder="false" applyAlignment="true" applyProtection="true">
      <alignment horizontal="justify"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justify"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67" fontId="56" fillId="0" borderId="0" xfId="0" applyFont="true" applyBorder="false" applyAlignment="false" applyProtection="true">
      <alignment horizontal="general" vertical="bottom" textRotation="0" wrapText="false" indent="0" shrinkToFit="false"/>
      <protection locked="false" hidden="false"/>
    </xf>
    <xf numFmtId="164" fontId="56" fillId="0" borderId="1" xfId="0" applyFont="true" applyBorder="true" applyAlignment="true" applyProtection="true">
      <alignment horizontal="center" vertical="top" textRotation="0" wrapText="false" indent="0" shrinkToFit="false"/>
      <protection locked="true" hidden="false"/>
    </xf>
    <xf numFmtId="164" fontId="56" fillId="0" borderId="1" xfId="0" applyFont="true" applyBorder="true" applyAlignment="true" applyProtection="true">
      <alignment horizontal="justify" vertical="top" textRotation="0" wrapText="true" indent="0" shrinkToFit="false"/>
      <protection locked="true" hidden="false"/>
    </xf>
    <xf numFmtId="164" fontId="56" fillId="0" borderId="1" xfId="0" applyFont="true" applyBorder="true" applyAlignment="true" applyProtection="true">
      <alignment horizontal="center" vertical="bottom" textRotation="0" wrapText="false" indent="0" shrinkToFit="false"/>
      <protection locked="true" hidden="false"/>
    </xf>
    <xf numFmtId="164" fontId="56" fillId="0" borderId="1" xfId="0" applyFont="true" applyBorder="true" applyAlignment="false" applyProtection="true">
      <alignment horizontal="general" vertical="bottom" textRotation="0" wrapText="false" indent="0" shrinkToFit="false"/>
      <protection locked="true" hidden="false"/>
    </xf>
    <xf numFmtId="171" fontId="56" fillId="0" borderId="1" xfId="0" applyFont="true" applyBorder="true" applyAlignment="false" applyProtection="true">
      <alignment horizontal="general" vertical="bottom" textRotation="0" wrapText="false" indent="0" shrinkToFit="false"/>
      <protection locked="false" hidden="false"/>
    </xf>
    <xf numFmtId="170" fontId="56" fillId="0" borderId="1" xfId="0"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justify" vertical="top" textRotation="0" wrapText="true" indent="0" shrinkToFit="false"/>
      <protection locked="true" hidden="false"/>
    </xf>
    <xf numFmtId="170" fontId="68"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center" vertical="top" textRotation="0" wrapText="false" indent="0" shrinkToFit="false"/>
      <protection locked="false" hidden="false"/>
    </xf>
    <xf numFmtId="164" fontId="75" fillId="0" borderId="0" xfId="0" applyFont="true" applyBorder="true" applyAlignment="true" applyProtection="true">
      <alignment horizontal="general" vertical="top" textRotation="0" wrapText="true" indent="0" shrinkToFit="false"/>
      <protection locked="false" hidden="false"/>
    </xf>
    <xf numFmtId="164" fontId="75" fillId="0" borderId="0" xfId="0" applyFont="true" applyBorder="true" applyAlignment="true" applyProtection="true">
      <alignment horizontal="center" vertical="bottom" textRotation="0" wrapText="false" indent="0" shrinkToFit="false"/>
      <protection locked="false" hidden="false"/>
    </xf>
    <xf numFmtId="174" fontId="75" fillId="0" borderId="0" xfId="0" applyFont="true" applyBorder="true" applyAlignment="true" applyProtection="true">
      <alignment horizontal="center" vertical="bottom" textRotation="0" wrapText="false" indent="0" shrinkToFit="false"/>
      <protection locked="false" hidden="false"/>
    </xf>
    <xf numFmtId="170" fontId="75" fillId="0" borderId="0"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general" vertical="top" textRotation="0" wrapText="false" indent="0" shrinkToFit="false"/>
      <protection locked="false" hidden="false"/>
    </xf>
    <xf numFmtId="164"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4" fontId="75"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74" fontId="76"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false" hidden="false"/>
    </xf>
    <xf numFmtId="170" fontId="76" fillId="0" borderId="0"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general" vertical="top" textRotation="0" wrapText="false" indent="0" shrinkToFit="false"/>
      <protection locked="false" hidden="false"/>
    </xf>
    <xf numFmtId="164" fontId="76" fillId="0" borderId="5" xfId="0" applyFont="true" applyBorder="true" applyAlignment="true" applyProtection="true">
      <alignment horizontal="center" vertical="top" textRotation="0" wrapText="false" indent="0" shrinkToFit="false"/>
      <protection locked="true" hidden="false"/>
    </xf>
    <xf numFmtId="164" fontId="76" fillId="0" borderId="4" xfId="0" applyFont="true" applyBorder="true" applyAlignment="true" applyProtection="true">
      <alignment horizontal="center" vertical="top" textRotation="0" wrapText="true" indent="0" shrinkToFit="false"/>
      <protection locked="true" hidden="false"/>
    </xf>
    <xf numFmtId="164" fontId="76" fillId="0" borderId="5" xfId="0" applyFont="true" applyBorder="true" applyAlignment="true" applyProtection="true">
      <alignment horizontal="center" vertical="bottom" textRotation="0" wrapText="false" indent="0" shrinkToFit="false"/>
      <protection locked="true" hidden="false"/>
    </xf>
    <xf numFmtId="174" fontId="76" fillId="0" borderId="5" xfId="0" applyFont="true" applyBorder="true" applyAlignment="true" applyProtection="true">
      <alignment horizontal="center" vertical="bottom" textRotation="0" wrapText="false" indent="0" shrinkToFit="false"/>
      <protection locked="true" hidden="false"/>
    </xf>
    <xf numFmtId="164" fontId="76" fillId="0" borderId="5" xfId="0" applyFont="true" applyBorder="true" applyAlignment="true" applyProtection="true">
      <alignment horizontal="center" vertical="bottom" textRotation="0" wrapText="false" indent="0" shrinkToFit="false"/>
      <protection locked="false" hidden="false"/>
    </xf>
    <xf numFmtId="170" fontId="76" fillId="0" borderId="5" xfId="0" applyFont="true" applyBorder="true" applyAlignment="true" applyProtection="true">
      <alignment horizontal="center" vertical="bottom" textRotation="0" wrapText="false" indent="0" shrinkToFit="false"/>
      <protection locked="false" hidden="false"/>
    </xf>
    <xf numFmtId="164" fontId="76" fillId="0" borderId="0" xfId="0" applyFont="true" applyBorder="true" applyAlignment="true" applyProtection="true">
      <alignment horizontal="center" vertical="top" textRotation="0" wrapText="false" indent="0" shrinkToFit="false"/>
      <protection locked="false" hidden="false"/>
    </xf>
    <xf numFmtId="164" fontId="76" fillId="0" borderId="6" xfId="0" applyFont="true" applyBorder="true" applyAlignment="true" applyProtection="true">
      <alignment horizontal="center" vertical="top" textRotation="0" wrapText="false" indent="0" shrinkToFit="false"/>
      <protection locked="true" hidden="false"/>
    </xf>
    <xf numFmtId="164" fontId="76" fillId="0" borderId="6" xfId="0" applyFont="true" applyBorder="true" applyAlignment="true" applyProtection="true">
      <alignment horizontal="center" vertical="top" textRotation="0" wrapText="true" indent="0" shrinkToFit="false"/>
      <protection locked="true" hidden="false"/>
    </xf>
    <xf numFmtId="164" fontId="76" fillId="0" borderId="6" xfId="0" applyFont="true" applyBorder="true" applyAlignment="true" applyProtection="true">
      <alignment horizontal="center" vertical="bottom" textRotation="0" wrapText="false" indent="0" shrinkToFit="false"/>
      <protection locked="true" hidden="false"/>
    </xf>
    <xf numFmtId="174" fontId="76" fillId="0" borderId="6" xfId="0" applyFont="true" applyBorder="true" applyAlignment="true" applyProtection="true">
      <alignment horizontal="center" vertical="bottom" textRotation="0" wrapText="false" indent="0" shrinkToFit="false"/>
      <protection locked="true" hidden="false"/>
    </xf>
    <xf numFmtId="164" fontId="76" fillId="0" borderId="6" xfId="0" applyFont="true" applyBorder="true" applyAlignment="true" applyProtection="true">
      <alignment horizontal="center" vertical="bottom" textRotation="0" wrapText="false" indent="0" shrinkToFit="false"/>
      <protection locked="false" hidden="false"/>
    </xf>
    <xf numFmtId="170" fontId="76" fillId="0" borderId="6" xfId="0" applyFont="true" applyBorder="true" applyAlignment="true" applyProtection="true">
      <alignment horizontal="center" vertical="bottom" textRotation="0" wrapText="false" indent="0" shrinkToFit="false"/>
      <protection locked="false" hidden="false"/>
    </xf>
    <xf numFmtId="164" fontId="76" fillId="0" borderId="7" xfId="0" applyFont="true" applyBorder="true" applyAlignment="true" applyProtection="true">
      <alignment horizontal="center" vertical="top" textRotation="0" wrapText="true" indent="0" shrinkToFit="false"/>
      <protection locked="true" hidden="false"/>
    </xf>
    <xf numFmtId="164" fontId="75" fillId="0" borderId="6" xfId="0" applyFont="true" applyBorder="true" applyAlignment="true" applyProtection="true">
      <alignment horizontal="center" vertical="top" textRotation="0" wrapText="false" indent="0" shrinkToFit="false"/>
      <protection locked="true" hidden="false"/>
    </xf>
    <xf numFmtId="164" fontId="75" fillId="0" borderId="6" xfId="0" applyFont="true" applyBorder="true" applyAlignment="true" applyProtection="true">
      <alignment horizontal="general" vertical="top" textRotation="0" wrapText="true" indent="0" shrinkToFit="false"/>
      <protection locked="true" hidden="false"/>
    </xf>
    <xf numFmtId="164" fontId="75" fillId="0" borderId="6" xfId="0" applyFont="true" applyBorder="true" applyAlignment="true" applyProtection="true">
      <alignment horizontal="center" vertical="bottom" textRotation="0" wrapText="false" indent="0" shrinkToFit="false"/>
      <protection locked="true" hidden="false"/>
    </xf>
    <xf numFmtId="174" fontId="75" fillId="0" borderId="6" xfId="0" applyFont="true" applyBorder="true" applyAlignment="true" applyProtection="true">
      <alignment horizontal="center" vertical="bottom" textRotation="0" wrapText="false" indent="0" shrinkToFit="false"/>
      <protection locked="true" hidden="false"/>
    </xf>
    <xf numFmtId="164" fontId="75" fillId="0" borderId="6" xfId="0" applyFont="true" applyBorder="true" applyAlignment="true" applyProtection="true">
      <alignment horizontal="center" vertical="bottom" textRotation="0" wrapText="false" indent="0" shrinkToFit="false"/>
      <protection locked="false" hidden="false"/>
    </xf>
    <xf numFmtId="170" fontId="75" fillId="0" borderId="6" xfId="0" applyFont="true" applyBorder="true" applyAlignment="true" applyProtection="true">
      <alignment horizontal="general" vertical="bottom" textRotation="0" wrapText="false" indent="0" shrinkToFit="false"/>
      <protection locked="false" hidden="false"/>
    </xf>
    <xf numFmtId="164" fontId="76" fillId="0" borderId="7" xfId="0" applyFont="true" applyBorder="true" applyAlignment="true" applyProtection="true">
      <alignment horizontal="left" vertical="top" textRotation="0" wrapText="true" indent="0" shrinkToFit="false"/>
      <protection locked="true" hidden="false"/>
    </xf>
    <xf numFmtId="164" fontId="76" fillId="0" borderId="6" xfId="0" applyFont="true" applyBorder="true" applyAlignment="true" applyProtection="true">
      <alignment horizontal="left" vertical="bottom" textRotation="0" wrapText="true" indent="0" shrinkToFit="false"/>
      <protection locked="true" hidden="false"/>
    </xf>
    <xf numFmtId="164" fontId="75" fillId="0" borderId="0" xfId="0" applyFont="true" applyBorder="true" applyAlignment="true" applyProtection="true">
      <alignment horizontal="general" vertical="bottom" textRotation="0" wrapText="true" indent="0" shrinkToFit="false"/>
      <protection locked="true" hidden="false"/>
    </xf>
    <xf numFmtId="164" fontId="75" fillId="0" borderId="6" xfId="0" applyFont="true" applyBorder="true" applyAlignment="true" applyProtection="true">
      <alignment horizontal="left" vertical="bottom" textRotation="0" wrapText="true" indent="0" shrinkToFit="false"/>
      <protection locked="true" hidden="false"/>
    </xf>
    <xf numFmtId="164" fontId="76" fillId="0" borderId="6"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left" vertical="distributed" textRotation="0" wrapText="true" indent="0" shrinkToFit="false" readingOrder="1"/>
      <protection locked="true" hidden="false"/>
    </xf>
    <xf numFmtId="164" fontId="76" fillId="0" borderId="3" xfId="0" applyFont="true" applyBorder="true" applyAlignment="true" applyProtection="true">
      <alignment horizontal="general" vertical="top" textRotation="0" wrapText="true" indent="0" shrinkToFit="false"/>
      <protection locked="true" hidden="false"/>
    </xf>
    <xf numFmtId="164" fontId="76" fillId="0" borderId="5" xfId="0" applyFont="true" applyBorder="true" applyAlignment="true" applyProtection="true">
      <alignment horizontal="general" vertical="top" textRotation="0" wrapText="true" indent="0" shrinkToFit="false"/>
      <protection locked="true" hidden="false"/>
    </xf>
    <xf numFmtId="167" fontId="75" fillId="0" borderId="5" xfId="0" applyFont="true" applyBorder="true" applyAlignment="true" applyProtection="true">
      <alignment horizontal="center" vertical="bottom" textRotation="0" wrapText="false" indent="0" shrinkToFit="false"/>
      <protection locked="false" hidden="false"/>
    </xf>
    <xf numFmtId="170" fontId="75" fillId="0" borderId="5" xfId="0" applyFont="true" applyBorder="true" applyAlignment="true" applyProtection="true">
      <alignment horizontal="general" vertical="bottom" textRotation="0" wrapText="false" indent="0" shrinkToFit="false"/>
      <protection locked="false" hidden="false"/>
    </xf>
    <xf numFmtId="164" fontId="77" fillId="0" borderId="6" xfId="0" applyFont="true" applyBorder="true" applyAlignment="true" applyProtection="true">
      <alignment horizontal="general" vertical="top" textRotation="0" wrapText="true" indent="0" shrinkToFit="false"/>
      <protection locked="true" hidden="false"/>
    </xf>
    <xf numFmtId="164" fontId="75" fillId="0" borderId="8" xfId="0" applyFont="true" applyBorder="true" applyAlignment="true" applyProtection="true">
      <alignment horizontal="center" vertical="bottom" textRotation="0" wrapText="false" indent="0" shrinkToFit="false"/>
      <protection locked="true" hidden="false"/>
    </xf>
    <xf numFmtId="164" fontId="75" fillId="0" borderId="8" xfId="0" applyFont="true" applyBorder="true" applyAlignment="true" applyProtection="true">
      <alignment horizontal="center" vertical="bottom" textRotation="0" wrapText="false" indent="0" shrinkToFit="false"/>
      <protection locked="false" hidden="false"/>
    </xf>
    <xf numFmtId="164" fontId="75" fillId="0" borderId="6" xfId="0" applyFont="true" applyBorder="true" applyAlignment="true" applyProtection="true">
      <alignment horizontal="left" vertical="top" textRotation="0" wrapText="true" indent="0" shrinkToFit="false"/>
      <protection locked="true" hidden="false"/>
    </xf>
    <xf numFmtId="164" fontId="75" fillId="0" borderId="8" xfId="0" applyFont="true" applyBorder="true" applyAlignment="true" applyProtection="true">
      <alignment horizontal="general" vertical="top" textRotation="0" wrapText="true" indent="0" shrinkToFit="false"/>
      <protection locked="true" hidden="false"/>
    </xf>
    <xf numFmtId="164" fontId="76" fillId="0" borderId="9" xfId="0" applyFont="true" applyBorder="true" applyAlignment="true" applyProtection="true">
      <alignment horizontal="general" vertical="top" textRotation="0" wrapText="true" indent="0" shrinkToFit="false"/>
      <protection locked="true" hidden="false"/>
    </xf>
    <xf numFmtId="164" fontId="75" fillId="0" borderId="10" xfId="0" applyFont="true" applyBorder="true" applyAlignment="true" applyProtection="true">
      <alignment horizontal="general" vertical="top" textRotation="0" wrapText="tru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74" fontId="75" fillId="0" borderId="10" xfId="0" applyFont="true" applyBorder="true" applyAlignment="true" applyProtection="true">
      <alignment horizontal="center" vertical="bottom" textRotation="0" wrapText="fals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false" hidden="false"/>
    </xf>
    <xf numFmtId="170" fontId="75" fillId="0" borderId="10" xfId="0" applyFont="true" applyBorder="true" applyAlignment="true" applyProtection="true">
      <alignment horizontal="general" vertical="bottom" textRotation="0" wrapText="false" indent="0" shrinkToFit="false"/>
      <protection locked="false" hidden="false"/>
    </xf>
    <xf numFmtId="164" fontId="76" fillId="0" borderId="10" xfId="0" applyFont="true" applyBorder="true" applyAlignment="true" applyProtection="true">
      <alignment horizontal="general" vertical="top" textRotation="0" wrapText="true" indent="0" shrinkToFit="false"/>
      <protection locked="true" hidden="false"/>
    </xf>
    <xf numFmtId="164" fontId="76" fillId="0" borderId="10" xfId="0" applyFont="true" applyBorder="true" applyAlignment="true" applyProtection="true">
      <alignment horizontal="center" vertical="bottom" textRotation="0" wrapText="false" indent="0" shrinkToFit="false"/>
      <protection locked="true" hidden="false"/>
    </xf>
    <xf numFmtId="174" fontId="76" fillId="0" borderId="10" xfId="0" applyFont="true" applyBorder="true" applyAlignment="true" applyProtection="true">
      <alignment horizontal="center" vertical="bottom" textRotation="0" wrapText="false" indent="0" shrinkToFit="false"/>
      <protection locked="true" hidden="false"/>
    </xf>
    <xf numFmtId="167" fontId="75" fillId="0" borderId="10" xfId="0" applyFont="true" applyBorder="true" applyAlignment="true" applyProtection="true">
      <alignment horizontal="center" vertical="bottom" textRotation="0" wrapText="false" indent="0" shrinkToFit="false"/>
      <protection locked="false" hidden="false"/>
    </xf>
    <xf numFmtId="174" fontId="75" fillId="0" borderId="11" xfId="0" applyFont="true" applyBorder="true" applyAlignment="true" applyProtection="true">
      <alignment horizontal="center" vertical="bottom" textRotation="0" wrapText="false" indent="0" shrinkToFit="false"/>
      <protection locked="true" hidden="false"/>
    </xf>
    <xf numFmtId="170" fontId="75" fillId="0" borderId="11" xfId="0" applyFont="true" applyBorder="true" applyAlignment="true" applyProtection="true">
      <alignment horizontal="general" vertical="bottom" textRotation="0" wrapText="false" indent="0" shrinkToFit="false"/>
      <protection locked="false" hidden="false"/>
    </xf>
    <xf numFmtId="164" fontId="75" fillId="0" borderId="11" xfId="0" applyFont="true" applyBorder="true" applyAlignment="true" applyProtection="true">
      <alignment horizontal="center" vertical="bottom" textRotation="0" wrapText="false" indent="0" shrinkToFit="false"/>
      <protection locked="true" hidden="false"/>
    </xf>
    <xf numFmtId="164" fontId="75" fillId="0" borderId="11" xfId="0" applyFont="true" applyBorder="true" applyAlignment="true" applyProtection="true">
      <alignment horizontal="center" vertical="bottom" textRotation="0" wrapText="false" indent="0" shrinkToFit="false"/>
      <protection locked="false" hidden="false"/>
    </xf>
    <xf numFmtId="164" fontId="75" fillId="0" borderId="5" xfId="0" applyFont="true" applyBorder="true" applyAlignment="true" applyProtection="true">
      <alignment horizontal="left" vertical="top" textRotation="0" wrapText="true" indent="0" shrinkToFit="false"/>
      <protection locked="true" hidden="false"/>
    </xf>
    <xf numFmtId="164" fontId="75" fillId="0" borderId="5" xfId="0" applyFont="true" applyBorder="true" applyAlignment="true" applyProtection="true">
      <alignment horizontal="center" vertical="bottom" textRotation="0" wrapText="false" indent="0" shrinkToFit="false"/>
      <protection locked="true" hidden="false"/>
    </xf>
    <xf numFmtId="174" fontId="75" fillId="0" borderId="5" xfId="0" applyFont="true" applyBorder="true" applyAlignment="true" applyProtection="true">
      <alignment horizontal="center" vertical="bottom" textRotation="0" wrapText="false" indent="0" shrinkToFit="false"/>
      <protection locked="true" hidden="false"/>
    </xf>
    <xf numFmtId="164" fontId="75" fillId="0" borderId="5" xfId="0" applyFont="true" applyBorder="true" applyAlignment="true" applyProtection="true">
      <alignment horizontal="general" vertical="top" textRotation="0" wrapText="true" indent="0" shrinkToFit="false"/>
      <protection locked="true" hidden="false"/>
    </xf>
    <xf numFmtId="164" fontId="75" fillId="0" borderId="11"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false" applyAlignment="true" applyProtection="true">
      <alignment horizontal="general" vertical="bottom" textRotation="0" wrapText="true" indent="0" shrinkToFit="false"/>
      <protection locked="true" hidden="false"/>
    </xf>
    <xf numFmtId="164" fontId="76" fillId="0" borderId="2" xfId="0" applyFont="true" applyBorder="true" applyAlignment="true" applyProtection="true">
      <alignment horizontal="general" vertical="top" textRotation="0" wrapText="true" indent="0" shrinkToFit="false"/>
      <protection locked="true" hidden="false"/>
    </xf>
    <xf numFmtId="164" fontId="75" fillId="0" borderId="5" xfId="0" applyFont="true" applyBorder="true" applyAlignment="true" applyProtection="true">
      <alignment horizontal="center" vertical="bottom" textRotation="0" wrapText="false" indent="0" shrinkToFit="false"/>
      <protection locked="false" hidden="false"/>
    </xf>
    <xf numFmtId="164" fontId="76" fillId="0" borderId="1" xfId="0" applyFont="true" applyBorder="true" applyAlignment="true" applyProtection="true">
      <alignment horizontal="center" vertical="bottom" textRotation="0" wrapText="false" indent="0" shrinkToFit="false"/>
      <protection locked="true" hidden="false"/>
    </xf>
    <xf numFmtId="167" fontId="75" fillId="0" borderId="6" xfId="0" applyFont="true" applyBorder="true" applyAlignment="true" applyProtection="true">
      <alignment horizontal="center" vertical="bottom" textRotation="0" wrapText="false" indent="0" shrinkToFit="false"/>
      <protection locked="false" hidden="false"/>
    </xf>
    <xf numFmtId="164" fontId="75" fillId="0" borderId="0" xfId="21" applyFont="true" applyBorder="false" applyAlignment="true" applyProtection="true">
      <alignment horizontal="general" vertical="bottom" textRotation="0" wrapText="true" indent="0" shrinkToFit="false"/>
      <protection locked="true" hidden="false"/>
    </xf>
    <xf numFmtId="164" fontId="75" fillId="0" borderId="0" xfId="21" applyFont="true" applyBorder="false" applyAlignment="false" applyProtection="true">
      <alignment horizontal="general" vertical="bottom" textRotation="0" wrapText="false" indent="0" shrinkToFit="false"/>
      <protection locked="true" hidden="false"/>
    </xf>
    <xf numFmtId="164" fontId="75" fillId="0" borderId="0" xfId="21" applyFont="true" applyBorder="false" applyAlignment="true" applyProtection="true">
      <alignment horizontal="left" vertical="bottom" textRotation="0" wrapText="true" indent="0" shrinkToFit="false"/>
      <protection locked="true" hidden="false"/>
    </xf>
    <xf numFmtId="164" fontId="75" fillId="0" borderId="0" xfId="0" applyFont="true" applyBorder="true" applyAlignment="true" applyProtection="true">
      <alignment horizontal="left" vertical="top" textRotation="0" wrapText="true" indent="0" shrinkToFit="false"/>
      <protection locked="true" hidden="false"/>
    </xf>
    <xf numFmtId="164" fontId="76" fillId="0" borderId="5"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76" fillId="0" borderId="10" xfId="0" applyFont="true" applyBorder="true" applyAlignment="true" applyProtection="true">
      <alignment horizontal="left" vertical="center" textRotation="0" wrapText="true" indent="0" shrinkToFit="false"/>
      <protection locked="true" hidden="false"/>
    </xf>
    <xf numFmtId="164" fontId="75" fillId="0" borderId="8"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75" fillId="0" borderId="0" xfId="23" applyFont="true" applyBorder="true" applyAlignment="true" applyProtection="true">
      <alignment horizontal="left" vertical="top" textRotation="0" wrapText="true" indent="0" shrinkToFit="false"/>
      <protection locked="true" hidden="false"/>
    </xf>
    <xf numFmtId="164" fontId="75" fillId="0" borderId="12" xfId="0" applyFont="true" applyBorder="true" applyAlignment="true" applyProtection="true">
      <alignment horizontal="general" vertical="top" textRotation="0" wrapText="true" indent="0" shrinkToFit="false"/>
      <protection locked="true" hidden="false"/>
    </xf>
    <xf numFmtId="164" fontId="76" fillId="0" borderId="11" xfId="0" applyFont="true" applyBorder="true" applyAlignment="true" applyProtection="true">
      <alignment horizontal="general" vertical="top" textRotation="0" wrapText="true" indent="0" shrinkToFit="false"/>
      <protection locked="true" hidden="false"/>
    </xf>
    <xf numFmtId="164" fontId="75" fillId="0" borderId="6" xfId="0" applyFont="true" applyBorder="true" applyAlignment="true" applyProtection="true">
      <alignment horizontal="center" vertical="top" textRotation="0" wrapText="true" indent="0" shrinkToFit="false"/>
      <protection locked="true" hidden="false"/>
    </xf>
    <xf numFmtId="164" fontId="75" fillId="0" borderId="6" xfId="0" applyFont="true" applyBorder="true" applyAlignment="true" applyProtection="true">
      <alignment horizontal="general" vertical="bottom" textRotation="0" wrapText="true" indent="0" shrinkToFit="false"/>
      <protection locked="true" hidden="false"/>
    </xf>
    <xf numFmtId="174" fontId="75" fillId="0" borderId="6" xfId="0" applyFont="true" applyBorder="true" applyAlignment="true" applyProtection="true">
      <alignment horizontal="center" vertical="bottom" textRotation="0" wrapText="true" indent="0" shrinkToFit="false"/>
      <protection locked="true" hidden="false"/>
    </xf>
    <xf numFmtId="164" fontId="75" fillId="0" borderId="6" xfId="0" applyFont="true" applyBorder="true" applyAlignment="true" applyProtection="true">
      <alignment horizontal="general" vertical="bottom" textRotation="0" wrapText="true" indent="0" shrinkToFit="false"/>
      <protection locked="false" hidden="false"/>
    </xf>
    <xf numFmtId="170" fontId="75" fillId="0" borderId="6" xfId="0" applyFont="true" applyBorder="true" applyAlignment="true" applyProtection="true">
      <alignment horizontal="general" vertical="bottom" textRotation="0" wrapText="true" indent="0" shrinkToFit="false"/>
      <protection locked="false" hidden="false"/>
    </xf>
    <xf numFmtId="164" fontId="75" fillId="0" borderId="5" xfId="0" applyFont="true" applyBorder="true" applyAlignment="true" applyProtection="true">
      <alignment horizontal="center" vertical="top" textRotation="0" wrapText="false" indent="0" shrinkToFit="false"/>
      <protection locked="true" hidden="false"/>
    </xf>
    <xf numFmtId="164" fontId="75" fillId="0" borderId="3" xfId="0" applyFont="true" applyBorder="true" applyAlignment="true" applyProtection="true">
      <alignment horizontal="general" vertical="top" textRotation="0" wrapText="true" indent="0" shrinkToFit="false"/>
      <protection locked="true" hidden="false"/>
    </xf>
    <xf numFmtId="164" fontId="75" fillId="0" borderId="2" xfId="0" applyFont="true" applyBorder="true" applyAlignment="true" applyProtection="true">
      <alignment horizontal="general" vertical="top" textRotation="0" wrapText="true" indent="0" shrinkToFit="false"/>
      <protection locked="true" hidden="false"/>
    </xf>
    <xf numFmtId="174" fontId="76" fillId="0" borderId="7" xfId="0" applyFont="true" applyBorder="true" applyAlignment="true" applyProtection="true">
      <alignment horizontal="center" vertical="bottom" textRotation="0" wrapText="false" indent="0" shrinkToFit="false"/>
      <protection locked="true" hidden="false"/>
    </xf>
    <xf numFmtId="170" fontId="75" fillId="0" borderId="6" xfId="0" applyFont="true" applyBorder="true" applyAlignment="true" applyProtection="true">
      <alignment horizontal="center" vertical="bottom" textRotation="0" wrapText="false" indent="0" shrinkToFit="false"/>
      <protection locked="false" hidden="false"/>
    </xf>
    <xf numFmtId="170" fontId="75" fillId="0" borderId="6" xfId="0" applyFont="true" applyBorder="true" applyAlignment="true" applyProtection="true">
      <alignment horizontal="right" vertical="bottom" textRotation="0" wrapText="false" indent="0" shrinkToFit="false"/>
      <protection locked="false" hidden="false"/>
    </xf>
    <xf numFmtId="174" fontId="75" fillId="0" borderId="8" xfId="0" applyFont="true" applyBorder="true" applyAlignment="true" applyProtection="true">
      <alignment horizontal="center" vertical="bottom" textRotation="0" wrapText="false" indent="0" shrinkToFit="false"/>
      <protection locked="true" hidden="false"/>
    </xf>
    <xf numFmtId="164" fontId="75" fillId="0" borderId="5" xfId="0" applyFont="true" applyBorder="true" applyAlignment="true" applyProtection="true">
      <alignment horizontal="general" vertical="center" textRotation="0" wrapText="true" indent="0" shrinkToFit="false"/>
      <protection locked="true" hidden="false"/>
    </xf>
    <xf numFmtId="164" fontId="76" fillId="0" borderId="13" xfId="0" applyFont="true" applyBorder="true" applyAlignment="true" applyProtection="true">
      <alignment horizontal="center" vertical="top" textRotation="0" wrapText="false" indent="0" shrinkToFit="false"/>
      <protection locked="true" hidden="false"/>
    </xf>
    <xf numFmtId="164" fontId="76" fillId="0" borderId="13" xfId="0" applyFont="true" applyBorder="true" applyAlignment="true" applyProtection="true">
      <alignment horizontal="general" vertical="top" textRotation="0" wrapText="true" indent="0" shrinkToFit="false"/>
      <protection locked="true" hidden="false"/>
    </xf>
    <xf numFmtId="164" fontId="76" fillId="0" borderId="13" xfId="0" applyFont="true" applyBorder="true" applyAlignment="true" applyProtection="true">
      <alignment horizontal="center" vertical="bottom" textRotation="0" wrapText="false" indent="0" shrinkToFit="false"/>
      <protection locked="true" hidden="false"/>
    </xf>
    <xf numFmtId="174" fontId="76" fillId="0" borderId="13" xfId="0" applyFont="true" applyBorder="true" applyAlignment="true" applyProtection="true">
      <alignment horizontal="center" vertical="bottom" textRotation="0" wrapText="false" indent="0" shrinkToFit="false"/>
      <protection locked="true" hidden="false"/>
    </xf>
    <xf numFmtId="164" fontId="76" fillId="0" borderId="13" xfId="0" applyFont="true" applyBorder="true" applyAlignment="true" applyProtection="true">
      <alignment horizontal="center" vertical="bottom" textRotation="0" wrapText="false" indent="0" shrinkToFit="false"/>
      <protection locked="false" hidden="false"/>
    </xf>
    <xf numFmtId="173" fontId="76" fillId="0" borderId="13"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3" fontId="15" fillId="3"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3" fontId="15" fillId="3"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3" fontId="9"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7" fontId="11"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20" fillId="0" borderId="0" xfId="0" applyFont="true" applyBorder="fals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70" fontId="30" fillId="0" borderId="1"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0"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8" fontId="30" fillId="0" borderId="0" xfId="0" applyFont="true" applyBorder="false" applyAlignment="true" applyProtection="true">
      <alignment horizontal="general"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7"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6" fontId="67"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8" fontId="32" fillId="0" borderId="3"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7" fontId="1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6" fontId="22" fillId="0" borderId="0" xfId="0" applyFont="true" applyBorder="fals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justify" vertical="top" textRotation="0" wrapText="false" indent="0" shrinkToFit="false"/>
      <protection locked="true" hidden="false"/>
    </xf>
    <xf numFmtId="166" fontId="19" fillId="0" borderId="0" xfId="0" applyFont="true" applyBorder="fals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false" hidden="false"/>
    </xf>
    <xf numFmtId="173" fontId="15" fillId="0" borderId="0" xfId="0"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justify" vertical="top" textRotation="0" wrapText="tru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74" fontId="15" fillId="0" borderId="0" xfId="0" applyFont="true" applyBorder="fals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30"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justify"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4" fontId="17" fillId="0" borderId="0" xfId="0" applyFont="true" applyBorder="false" applyAlignment="true" applyProtection="true">
      <alignment horizontal="right" vertical="bottom" textRotation="0" wrapText="true" indent="0" shrinkToFit="false"/>
      <protection locked="true" hidden="false"/>
    </xf>
    <xf numFmtId="173" fontId="19" fillId="0" borderId="0" xfId="0" applyFont="true" applyBorder="false" applyAlignment="true" applyProtection="true">
      <alignment horizontal="general" vertical="bottom" textRotation="0" wrapText="tru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justify"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false" hidden="false"/>
    </xf>
    <xf numFmtId="173"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70" fontId="19" fillId="0" borderId="0" xfId="0" applyFont="true" applyBorder="false" applyAlignment="tru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72" fontId="30" fillId="0" borderId="0" xfId="22" applyFont="true" applyBorder="false" applyAlignment="true" applyProtection="true">
      <alignment horizontal="right" vertical="bottom" textRotation="0" wrapText="false" indent="0" shrinkToFit="false"/>
      <protection locked="true" hidden="false"/>
    </xf>
    <xf numFmtId="173" fontId="30" fillId="0" borderId="0" xfId="22" applyFont="true" applyBorder="fals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true" hidden="false"/>
    </xf>
    <xf numFmtId="172" fontId="30"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general" vertical="bottom" textRotation="0" wrapText="false" indent="0" shrinkToFit="false"/>
      <protection locked="fals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justify" vertical="top"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justify"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true" hidden="false"/>
    </xf>
    <xf numFmtId="167" fontId="19" fillId="0" borderId="3" xfId="0" applyFont="true" applyBorder="true" applyAlignment="true" applyProtection="true">
      <alignment horizontal="general" vertical="center" textRotation="0" wrapText="false" indent="0" shrinkToFit="false"/>
      <protection locked="false" hidden="false"/>
    </xf>
    <xf numFmtId="173" fontId="19" fillId="0" borderId="3" xfId="0" applyFont="true" applyBorder="true" applyAlignment="true" applyProtection="true">
      <alignment horizontal="general" vertical="center" textRotation="0" wrapText="false" indent="0" shrinkToFit="false"/>
      <protection locked="false" hidden="false"/>
    </xf>
    <xf numFmtId="167" fontId="19" fillId="0" borderId="3"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70" fontId="19" fillId="0" borderId="0" xfId="0" applyFont="true" applyBorder="false" applyAlignment="true" applyProtection="true">
      <alignment horizontal="general" vertical="bottom" textRotation="0" wrapText="fals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7" fontId="15" fillId="0" borderId="0" xfId="0" applyFont="true" applyBorder="false" applyAlignment="true" applyProtection="true">
      <alignment horizontal="general" vertical="top" textRotation="0" wrapText="false" indent="0" shrinkToFit="false"/>
      <protection locked="false" hidden="false"/>
    </xf>
    <xf numFmtId="170" fontId="15" fillId="0" borderId="0" xfId="0" applyFont="true" applyBorder="false" applyAlignment="true" applyProtection="true">
      <alignment horizontal="general" vertical="top" textRotation="0" wrapText="false" indent="0" shrinkToFit="false"/>
      <protection locked="false" hidden="false"/>
    </xf>
    <xf numFmtId="167" fontId="15"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70" fontId="50"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false" hidden="false"/>
    </xf>
    <xf numFmtId="170" fontId="83"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top" textRotation="0" wrapText="false" indent="0" shrinkToFit="false"/>
      <protection locked="true" hidden="false"/>
    </xf>
    <xf numFmtId="164" fontId="84" fillId="0" borderId="0" xfId="0" applyFont="true" applyBorder="false" applyAlignment="true" applyProtection="true">
      <alignment horizontal="center" vertical="bottom" textRotation="0" wrapText="false" indent="0" shrinkToFit="false"/>
      <protection locked="false" hidden="false"/>
    </xf>
    <xf numFmtId="170" fontId="84"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2" fontId="84" fillId="0" borderId="0" xfId="0" applyFont="true" applyBorder="false" applyAlignment="true" applyProtection="true">
      <alignment horizontal="center" vertical="bottom" textRotation="0" wrapText="false" indent="0" shrinkToFit="false"/>
      <protection locked="false" hidden="false"/>
    </xf>
    <xf numFmtId="170" fontId="47" fillId="0" borderId="0" xfId="0" applyFont="true" applyBorder="false" applyAlignment="true" applyProtection="true">
      <alignment horizontal="general" vertical="bottom" textRotation="0" wrapText="false" indent="0" shrinkToFit="false"/>
      <protection locked="false" hidden="false"/>
    </xf>
    <xf numFmtId="176" fontId="85" fillId="0" borderId="0" xfId="0" applyFont="true" applyBorder="false" applyAlignment="true" applyProtection="true">
      <alignment horizontal="center" vertical="bottom" textRotation="0" wrapText="false" indent="0" shrinkToFit="false"/>
      <protection locked="false" hidden="false"/>
    </xf>
    <xf numFmtId="173" fontId="47" fillId="0" borderId="0" xfId="0" applyFont="true" applyBorder="false" applyAlignment="true" applyProtection="true">
      <alignment horizontal="general" vertical="bottom" textRotation="0" wrapText="false" indent="0" shrinkToFit="false"/>
      <protection locked="false" hidden="false"/>
    </xf>
    <xf numFmtId="167" fontId="50" fillId="0" borderId="0" xfId="0" applyFont="true" applyBorder="false" applyAlignment="true" applyProtection="true">
      <alignment horizontal="general" vertical="bottom" textRotation="0" wrapText="true" indent="0" shrinkToFit="false"/>
      <protection locked="false" hidden="false"/>
    </xf>
    <xf numFmtId="173" fontId="47" fillId="0" borderId="0" xfId="0" applyFont="true" applyBorder="false" applyAlignment="true" applyProtection="true">
      <alignment horizontal="general" vertical="bottom" textRotation="0" wrapText="true" indent="0" shrinkToFit="false"/>
      <protection locked="false" hidden="false"/>
    </xf>
    <xf numFmtId="164" fontId="51" fillId="0" borderId="0" xfId="0" applyFont="true" applyBorder="false" applyAlignment="true" applyProtection="true">
      <alignment horizontal="center" vertical="top"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3" fontId="86" fillId="0" borderId="0" xfId="15"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2" fontId="50" fillId="0" borderId="0" xfId="0" applyFont="true" applyBorder="false" applyAlignment="true" applyProtection="true">
      <alignment horizontal="right" vertical="bottom" textRotation="0" wrapText="false" indent="0" shrinkToFit="false"/>
      <protection locked="true" hidden="false"/>
    </xf>
    <xf numFmtId="176" fontId="84" fillId="0" borderId="0" xfId="0" applyFont="true" applyBorder="false" applyAlignment="true" applyProtection="true">
      <alignment horizontal="center" vertical="bottom" textRotation="0" wrapText="false" indent="0" shrinkToFit="false"/>
      <protection locked="false" hidden="false"/>
    </xf>
    <xf numFmtId="176" fontId="87" fillId="0" borderId="0" xfId="0" applyFont="true" applyBorder="false" applyAlignment="true" applyProtection="true">
      <alignment horizontal="center" vertical="bottom" textRotation="0" wrapText="false" indent="0" shrinkToFit="false"/>
      <protection locked="false" hidden="false"/>
    </xf>
    <xf numFmtId="170" fontId="51" fillId="0" borderId="0" xfId="0" applyFont="true" applyBorder="false" applyAlignment="true" applyProtection="true">
      <alignment horizontal="general" vertical="bottom" textRotation="0" wrapText="false" indent="0" shrinkToFit="false"/>
      <protection locked="false" hidden="false"/>
    </xf>
    <xf numFmtId="172" fontId="83" fillId="0" borderId="0" xfId="0" applyFont="true" applyBorder="false" applyAlignment="true" applyProtection="true">
      <alignment horizontal="center" vertical="bottom" textRotation="0" wrapText="false" indent="0" shrinkToFit="false"/>
      <protection locked="fals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73" fontId="5" fillId="0" borderId="0" xfId="0" applyFont="true" applyBorder="false" applyAlignment="true" applyProtection="true">
      <alignment horizontal="general" vertical="bottom" textRotation="0" wrapText="true" indent="0" shrinkToFit="false"/>
      <protection locked="false" hidden="false"/>
    </xf>
    <xf numFmtId="170"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justify" vertical="bottom" textRotation="0" wrapText="false" indent="0" shrinkToFit="false"/>
      <protection locked="true" hidden="false"/>
    </xf>
    <xf numFmtId="164" fontId="50" fillId="0" borderId="0" xfId="0" applyFont="true" applyBorder="false" applyAlignment="true" applyProtection="true">
      <alignment horizontal="justify" vertical="top"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70" fontId="5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92"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92"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justify" vertical="bottom" textRotation="0" wrapText="true" indent="0" shrinkToFit="false"/>
      <protection locked="true" hidden="false"/>
    </xf>
    <xf numFmtId="164" fontId="86" fillId="0" borderId="0" xfId="0" applyFont="true" applyBorder="false" applyAlignment="true" applyProtection="true">
      <alignment horizontal="center" vertical="top" textRotation="0" wrapText="false" indent="0" shrinkToFit="false"/>
      <protection locked="true" hidden="false"/>
    </xf>
    <xf numFmtId="164" fontId="93" fillId="0" borderId="0" xfId="0" applyFont="true" applyBorder="false" applyAlignment="true" applyProtection="true">
      <alignment horizontal="justify" vertical="bottom" textRotation="0" wrapText="true" indent="0" shrinkToFit="false"/>
      <protection locked="true" hidden="false"/>
    </xf>
    <xf numFmtId="164" fontId="94" fillId="0" borderId="14" xfId="0" applyFont="true" applyBorder="true" applyAlignment="true" applyProtection="true">
      <alignment horizontal="center" vertical="top" textRotation="0" wrapText="true" indent="0" shrinkToFit="false"/>
      <protection locked="true" hidden="false"/>
    </xf>
    <xf numFmtId="164" fontId="94" fillId="0" borderId="14" xfId="0" applyFont="true" applyBorder="true" applyAlignment="true" applyProtection="true">
      <alignment horizontal="justify" vertical="bottom" textRotation="0" wrapText="true" indent="0" shrinkToFit="false"/>
      <protection locked="true" hidden="false"/>
    </xf>
    <xf numFmtId="164" fontId="94" fillId="0" borderId="14" xfId="0" applyFont="true" applyBorder="true" applyAlignment="true" applyProtection="true">
      <alignment horizontal="center" vertical="center" textRotation="0" wrapText="true" indent="0" shrinkToFit="false"/>
      <protection locked="true" hidden="false"/>
    </xf>
    <xf numFmtId="164" fontId="94" fillId="0" borderId="14"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true" applyProtection="true">
      <alignment horizontal="center" vertical="top" textRotation="0" wrapText="false" indent="0" shrinkToFit="false"/>
      <protection locked="true" hidden="false"/>
    </xf>
    <xf numFmtId="164" fontId="91" fillId="0" borderId="0" xfId="0" applyFont="true" applyBorder="true" applyAlignment="true" applyProtection="true">
      <alignment horizontal="justify" vertical="bottom" textRotation="0" wrapText="true" indent="0" shrinkToFit="false"/>
      <protection locked="true" hidden="false"/>
    </xf>
    <xf numFmtId="164" fontId="91" fillId="0" borderId="0" xfId="0" applyFont="true" applyBorder="true" applyAlignment="true" applyProtection="true">
      <alignment horizontal="right" vertical="top" textRotation="0" wrapText="false" indent="0" shrinkToFit="false"/>
      <protection locked="true" hidden="false"/>
    </xf>
    <xf numFmtId="164" fontId="91" fillId="0" borderId="0" xfId="0" applyFont="true" applyBorder="true" applyAlignment="true" applyProtection="true">
      <alignment horizontal="center" vertical="top" textRotation="0" wrapText="false" indent="0" shrinkToFit="false"/>
      <protection locked="true" hidden="false"/>
    </xf>
    <xf numFmtId="164" fontId="91" fillId="0" borderId="0" xfId="0" applyFont="true" applyBorder="tru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1" fillId="0" borderId="0" xfId="0" applyFont="true" applyBorder="true" applyAlignment="true" applyProtection="true">
      <alignment horizontal="right" vertical="top" textRotation="0" wrapText="true" indent="0" shrinkToFit="false"/>
      <protection locked="true" hidden="false"/>
    </xf>
    <xf numFmtId="164" fontId="91" fillId="0" borderId="0" xfId="0" applyFont="true" applyBorder="true" applyAlignment="true" applyProtection="true">
      <alignment horizontal="center" vertical="top" textRotation="0" wrapText="true" indent="0" shrinkToFit="false"/>
      <protection locked="true" hidden="false"/>
    </xf>
    <xf numFmtId="164" fontId="91" fillId="0" borderId="0" xfId="0" applyFont="true" applyBorder="true" applyAlignment="true" applyProtection="true">
      <alignment horizontal="left" vertical="top" textRotation="0" wrapText="true" indent="0" shrinkToFit="false"/>
      <protection locked="false" hidden="false"/>
    </xf>
    <xf numFmtId="171" fontId="56" fillId="0" borderId="0" xfId="15" applyFont="true" applyBorder="true" applyAlignment="true" applyProtection="true">
      <alignment horizontal="right" vertical="bottom" textRotation="0" wrapText="true" indent="0" shrinkToFit="false"/>
      <protection locked="false" hidden="false"/>
    </xf>
    <xf numFmtId="173" fontId="56" fillId="0" borderId="0" xfId="15" applyFont="true" applyBorder="true" applyAlignment="true" applyProtection="true">
      <alignment horizontal="right" vertical="bottom" textRotation="0" wrapText="false" indent="0" shrinkToFit="false"/>
      <protection locked="false" hidden="false"/>
    </xf>
    <xf numFmtId="164" fontId="94"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71" fontId="56" fillId="0" borderId="0" xfId="15" applyFont="true" applyBorder="true" applyAlignment="true" applyProtection="true">
      <alignment horizontal="right" vertical="top" textRotation="0" wrapText="true" indent="0" shrinkToFit="false"/>
      <protection locked="false" hidden="false"/>
    </xf>
    <xf numFmtId="171" fontId="56" fillId="0" borderId="0" xfId="15" applyFont="true" applyBorder="true" applyAlignment="true" applyProtection="true">
      <alignment horizontal="right" vertical="top" textRotation="0" wrapText="false" indent="0" shrinkToFit="false"/>
      <protection locked="false" hidden="false"/>
    </xf>
    <xf numFmtId="164" fontId="94" fillId="0" borderId="0" xfId="0" applyFont="true" applyBorder="false" applyAlignment="true" applyProtection="true">
      <alignment horizontal="center" vertical="top" textRotation="0" wrapText="false" indent="0" shrinkToFit="false"/>
      <protection locked="true" hidden="false"/>
    </xf>
    <xf numFmtId="164" fontId="91" fillId="0" borderId="0" xfId="0" applyFont="true" applyBorder="false" applyAlignment="true" applyProtection="true">
      <alignment horizontal="justify" vertical="bottom" textRotation="0" wrapText="true" indent="0" shrinkToFit="false"/>
      <protection locked="true" hidden="false"/>
    </xf>
    <xf numFmtId="164" fontId="91"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1" fillId="0" borderId="0" xfId="0" applyFont="true" applyBorder="false" applyAlignment="true" applyProtection="true">
      <alignment horizontal="center" vertical="bottom" textRotation="0" wrapText="true" indent="0" shrinkToFit="false"/>
      <protection locked="true" hidden="false"/>
    </xf>
    <xf numFmtId="164" fontId="91" fillId="0" borderId="0" xfId="0" applyFont="true" applyBorder="false" applyAlignment="true" applyProtection="true">
      <alignment horizontal="general" vertical="bottom" textRotation="0" wrapText="true" indent="0" shrinkToFit="false"/>
      <protection locked="false" hidden="false"/>
    </xf>
    <xf numFmtId="164" fontId="91" fillId="0" borderId="0" xfId="0" applyFont="true" applyBorder="true" applyAlignment="true" applyProtection="true">
      <alignment horizontal="center" vertical="top" textRotation="0" wrapText="true" indent="0" shrinkToFit="false"/>
      <protection locked="true" hidden="false"/>
    </xf>
    <xf numFmtId="164" fontId="91"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1"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bottom" textRotation="0" wrapText="false" indent="0" shrinkToFit="false"/>
      <protection locked="false" hidden="false"/>
    </xf>
    <xf numFmtId="164" fontId="91"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justify" vertical="bottom" textRotation="0" wrapText="true" indent="0" shrinkToFit="false"/>
      <protection locked="true" hidden="false"/>
    </xf>
    <xf numFmtId="164" fontId="72" fillId="0" borderId="0" xfId="0" applyFont="true" applyBorder="true" applyAlignment="true" applyProtection="true">
      <alignment horizontal="right" vertical="bottom" textRotation="0" wrapText="true" indent="0" shrinkToFit="false"/>
      <protection locked="true" hidden="false"/>
    </xf>
    <xf numFmtId="164" fontId="72" fillId="0" borderId="0" xfId="0" applyFont="true" applyBorder="true" applyAlignment="true" applyProtection="true">
      <alignment horizontal="center" vertical="bottom" textRotation="0" wrapText="true" indent="0" shrinkToFit="false"/>
      <protection locked="true" hidden="false"/>
    </xf>
    <xf numFmtId="164" fontId="72" fillId="0" borderId="0" xfId="0" applyFont="true" applyBorder="true" applyAlignment="true" applyProtection="true">
      <alignment horizontal="left" vertical="bottom" textRotation="0" wrapText="true" indent="0" shrinkToFit="false"/>
      <protection locked="false" hidden="false"/>
    </xf>
    <xf numFmtId="164" fontId="72" fillId="0" borderId="0" xfId="0" applyFont="true" applyBorder="true" applyAlignment="true" applyProtection="true">
      <alignment horizontal="justify" vertical="bottom" textRotation="0" wrapText="true" indent="0" shrinkToFit="false"/>
      <protection locked="false" hidden="false"/>
    </xf>
    <xf numFmtId="164" fontId="95" fillId="0" borderId="0" xfId="0" applyFont="true" applyBorder="true" applyAlignment="true" applyProtection="true">
      <alignment horizontal="center" vertical="top" textRotation="0" wrapText="true" indent="0" shrinkToFit="false"/>
      <protection locked="true" hidden="false"/>
    </xf>
    <xf numFmtId="164" fontId="72" fillId="0" borderId="0" xfId="0" applyFont="true" applyBorder="true" applyAlignment="true" applyProtection="true">
      <alignment horizontal="justify" vertical="top" textRotation="0" wrapText="true" indent="0" shrinkToFit="false"/>
      <protection locked="true" hidden="false"/>
    </xf>
    <xf numFmtId="164" fontId="91" fillId="0" borderId="14" xfId="0" applyFont="true" applyBorder="true" applyAlignment="true" applyProtection="true">
      <alignment horizontal="center" vertical="top" textRotation="0" wrapText="true" indent="0" shrinkToFit="false"/>
      <protection locked="true" hidden="false"/>
    </xf>
    <xf numFmtId="164" fontId="94" fillId="0" borderId="14" xfId="0" applyFont="true" applyBorder="true" applyAlignment="true" applyProtection="true">
      <alignment horizontal="justify" vertical="top" textRotation="0" wrapText="true" indent="0" shrinkToFit="false"/>
      <protection locked="true" hidden="false"/>
    </xf>
    <xf numFmtId="167" fontId="72" fillId="0" borderId="0" xfId="0" applyFont="true" applyBorder="true" applyAlignment="true" applyProtection="true">
      <alignment horizontal="right" vertical="bottom" textRotation="0" wrapText="true" indent="0" shrinkToFit="false"/>
      <protection locked="false" hidden="false"/>
    </xf>
    <xf numFmtId="164" fontId="91" fillId="0" borderId="0" xfId="0" applyFont="true" applyBorder="true" applyAlignment="true" applyProtection="true">
      <alignment horizontal="right" vertical="bottom" textRotation="0" wrapText="true" indent="0" shrinkToFit="false"/>
      <protection locked="true" hidden="false"/>
    </xf>
    <xf numFmtId="164" fontId="91" fillId="0" borderId="0" xfId="0" applyFont="true" applyBorder="true" applyAlignment="true" applyProtection="true">
      <alignment horizontal="center" vertical="bottom" textRotation="0" wrapText="true" indent="0" shrinkToFit="false"/>
      <protection locked="true" hidden="false"/>
    </xf>
    <xf numFmtId="164" fontId="91" fillId="0" borderId="0" xfId="0" applyFont="true" applyBorder="true" applyAlignment="true" applyProtection="true">
      <alignment horizontal="general" vertical="bottom" textRotation="0" wrapText="true" indent="0" shrinkToFit="false"/>
      <protection locked="false" hidden="false"/>
    </xf>
    <xf numFmtId="164" fontId="91" fillId="0" borderId="0" xfId="0" applyFont="true" applyBorder="true" applyAlignment="true" applyProtection="true">
      <alignment horizontal="justify" vertical="bottom" textRotation="0" wrapText="true" indent="0" shrinkToFit="false"/>
      <protection locked="false" hidden="false"/>
    </xf>
    <xf numFmtId="164" fontId="91"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71" fontId="56" fillId="0" borderId="0" xfId="15" applyFont="true" applyBorder="true" applyAlignment="true" applyProtection="true">
      <alignment horizontal="right" vertical="bottom" textRotation="0" wrapText="false" indent="0" shrinkToFit="false"/>
      <protection locked="false" hidden="false"/>
    </xf>
    <xf numFmtId="164" fontId="91" fillId="0" borderId="0" xfId="0" applyFont="true" applyBorder="false" applyAlignment="true" applyProtection="true">
      <alignment horizontal="right" vertical="bottom" textRotation="0" wrapText="false" indent="0" shrinkToFit="false"/>
      <protection locked="true" hidden="false"/>
    </xf>
    <xf numFmtId="164" fontId="94" fillId="0" borderId="14" xfId="0" applyFont="true" applyBorder="true" applyAlignment="true" applyProtection="true">
      <alignment horizontal="center" vertical="top"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true" applyProtection="true">
      <alignment horizontal="general" vertical="bottom" textRotation="0" wrapText="true" indent="0" shrinkToFit="false"/>
      <protection locked="true" hidden="false"/>
    </xf>
    <xf numFmtId="164" fontId="94" fillId="0" borderId="0" xfId="0" applyFont="true" applyBorder="fals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false" hidden="false"/>
    </xf>
    <xf numFmtId="166" fontId="6" fillId="0" borderId="0" xfId="0" applyFont="true" applyBorder="false" applyAlignment="true" applyProtection="true">
      <alignment horizontal="center" vertical="bottom" textRotation="0" wrapText="true" indent="0" shrinkToFit="false"/>
      <protection locked="true" hidden="false"/>
    </xf>
    <xf numFmtId="164" fontId="94" fillId="0" borderId="0" xfId="0" applyFont="true" applyBorder="true" applyAlignment="true" applyProtection="true">
      <alignment horizontal="justify" vertical="bottom" textRotation="0" wrapText="tru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4" fontId="86" fillId="0" borderId="0" xfId="0" applyFont="true" applyBorder="false" applyAlignment="true" applyProtection="true">
      <alignment horizontal="justify" vertical="bottom" textRotation="0" wrapText="true" indent="0" shrinkToFit="false"/>
      <protection locked="true" hidden="false"/>
    </xf>
    <xf numFmtId="164" fontId="91"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94" fillId="0" borderId="14" xfId="0" applyFont="true" applyBorder="true" applyAlignment="true" applyProtection="true">
      <alignment horizontal="center" vertical="bottom" textRotation="0" wrapText="true" indent="0" shrinkToFit="false"/>
      <protection locked="true" hidden="false"/>
    </xf>
    <xf numFmtId="164" fontId="94" fillId="0" borderId="14" xfId="0" applyFont="true" applyBorder="true" applyAlignment="true" applyProtection="true">
      <alignment horizontal="center" vertical="bottom" textRotation="0" wrapText="true" indent="0" shrinkToFit="false"/>
      <protection locked="false" hidden="false"/>
    </xf>
    <xf numFmtId="164" fontId="91" fillId="0" borderId="0" xfId="0" applyFont="true" applyBorder="false" applyAlignment="true" applyProtection="true">
      <alignment horizontal="justify" vertical="bottom" textRotation="0" wrapText="true" indent="0" shrinkToFit="false"/>
      <protection locked="false" hidden="false"/>
    </xf>
    <xf numFmtId="164" fontId="94" fillId="0" borderId="0" xfId="0" applyFont="true" applyBorder="false" applyAlignment="true" applyProtection="true">
      <alignment horizontal="center" vertical="bottom" textRotation="0" wrapText="true" indent="0" shrinkToFit="false"/>
      <protection locked="true" hidden="false"/>
    </xf>
    <xf numFmtId="164" fontId="98" fillId="0" borderId="0" xfId="0" applyFont="true" applyBorder="true" applyAlignment="true" applyProtection="true">
      <alignment horizontal="justify" vertical="bottom" textRotation="0" wrapText="tru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91" fillId="0" borderId="14" xfId="0" applyFont="true" applyBorder="true" applyAlignment="true" applyProtection="true">
      <alignment horizontal="center" vertical="top" textRotation="0" wrapText="false" indent="0" shrinkToFit="false"/>
      <protection locked="true" hidden="false"/>
    </xf>
    <xf numFmtId="164" fontId="94" fillId="0" borderId="14" xfId="0" applyFont="true" applyBorder="true" applyAlignment="true" applyProtection="true">
      <alignment horizontal="center" vertical="bottom" textRotation="0" wrapText="false" indent="0" shrinkToFit="false"/>
      <protection locked="true" hidden="false"/>
    </xf>
    <xf numFmtId="164" fontId="94" fillId="0" borderId="14" xfId="0" applyFont="true" applyBorder="true" applyAlignment="true" applyProtection="true">
      <alignment horizontal="center" vertical="bottom" textRotation="0" wrapText="false" indent="0" shrinkToFit="false"/>
      <protection locked="false" hidden="false"/>
    </xf>
    <xf numFmtId="173" fontId="68" fillId="0" borderId="0" xfId="15" applyFont="true" applyBorder="true" applyAlignment="true" applyProtection="true">
      <alignment horizontal="right" vertical="bottom" textRotation="0" wrapText="false" indent="0" shrinkToFit="false"/>
      <protection locked="false" hidden="false"/>
    </xf>
    <xf numFmtId="164" fontId="91" fillId="0" borderId="14" xfId="0" applyFont="true" applyBorder="true" applyAlignment="true" applyProtection="true">
      <alignment horizontal="justify" vertical="bottom" textRotation="0" wrapText="true" indent="0" shrinkToFit="false"/>
      <protection locked="true" hidden="false"/>
    </xf>
    <xf numFmtId="164" fontId="91" fillId="0" borderId="14" xfId="0" applyFont="true" applyBorder="true" applyAlignment="true" applyProtection="true">
      <alignment horizontal="general" vertical="bottom" textRotation="0" wrapText="true" indent="0" shrinkToFit="false"/>
      <protection locked="true" hidden="false"/>
    </xf>
    <xf numFmtId="164" fontId="91" fillId="0" borderId="14" xfId="0" applyFont="true" applyBorder="true" applyAlignment="true" applyProtection="true">
      <alignment horizontal="center" vertical="bottom" textRotation="0" wrapText="true" indent="0" shrinkToFit="false"/>
      <protection locked="true" hidden="false"/>
    </xf>
    <xf numFmtId="164" fontId="91" fillId="0" borderId="1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15" xfId="0" applyFont="true" applyBorder="true" applyAlignment="true" applyProtection="true">
      <alignment horizontal="right" vertical="bottom" textRotation="0" wrapText="true" indent="0" shrinkToFit="false"/>
      <protection locked="false" hidden="false"/>
    </xf>
    <xf numFmtId="173" fontId="86" fillId="0" borderId="15" xfId="0" applyFont="true" applyBorder="true" applyAlignment="true" applyProtection="true">
      <alignment horizontal="right" vertical="bottom"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avadno 5" xfId="20"/>
    <cellStyle name="Navadno 6" xfId="21"/>
    <cellStyle name="Navadno_KALAMAR-PSO GREGORČIČEVA MS-16.11.04" xfId="22"/>
    <cellStyle name="Navadno_List1" xfId="23"/>
    <cellStyle name="Normal 3 2" xfId="24"/>
    <cellStyle name="Normal 6"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360</xdr:colOff>
      <xdr:row>11</xdr:row>
      <xdr:rowOff>81720</xdr:rowOff>
    </xdr:from>
    <xdr:to>
      <xdr:col>5</xdr:col>
      <xdr:colOff>846720</xdr:colOff>
      <xdr:row>24</xdr:row>
      <xdr:rowOff>216000</xdr:rowOff>
    </xdr:to>
    <xdr:pic>
      <xdr:nvPicPr>
        <xdr:cNvPr id="0" name="Slika 4" descr=""/>
        <xdr:cNvPicPr/>
      </xdr:nvPicPr>
      <xdr:blipFill>
        <a:blip r:embed="rId1"/>
        <a:stretch/>
      </xdr:blipFill>
      <xdr:spPr>
        <a:xfrm>
          <a:off x="4668840" y="2815560"/>
          <a:ext cx="2236320" cy="447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OVR&#352;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VRŠINE"/>
      <sheetName val="količine"/>
      <sheetName val="List3"/>
    </sheetNames>
    <sheetDataSet>
      <sheetData sheetId="0">
        <row r="19">
          <cell r="C19">
            <v>98.24</v>
          </cell>
        </row>
      </sheetData>
      <sheetData sheetId="1">
        <row r="30">
          <cell r="F30">
            <v>85.89</v>
          </cell>
        </row>
        <row r="96">
          <cell r="F96">
            <v>160.125</v>
          </cell>
        </row>
        <row r="113">
          <cell r="F113">
            <v>59.95</v>
          </cell>
        </row>
        <row r="143">
          <cell r="F143">
            <v>178.99</v>
          </cell>
        </row>
        <row r="148">
          <cell r="F148">
            <v>4.75</v>
          </cell>
        </row>
      </sheetData>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22.26"/>
    <col collapsed="false" customWidth="true" hidden="false" outlineLevel="0" max="7" min="7" style="0" width="18.53"/>
  </cols>
  <sheetData>
    <row r="1" customFormat="false" ht="17.5" hidden="false" customHeight="false" outlineLevel="0" collapsed="false">
      <c r="A1" s="1"/>
      <c r="B1" s="2"/>
      <c r="C1" s="3"/>
      <c r="D1" s="4"/>
      <c r="E1" s="5"/>
      <c r="F1" s="5"/>
      <c r="G1" s="6"/>
      <c r="H1" s="7"/>
    </row>
    <row r="2" customFormat="false" ht="12.5" hidden="false" customHeight="false" outlineLevel="0" collapsed="false">
      <c r="A2" s="1"/>
      <c r="B2" s="2"/>
      <c r="C2" s="3"/>
      <c r="D2" s="5"/>
      <c r="E2" s="5"/>
      <c r="F2" s="5"/>
      <c r="G2" s="6"/>
      <c r="H2" s="7"/>
    </row>
    <row r="3" customFormat="false" ht="12.5" hidden="false" customHeight="false" outlineLevel="0" collapsed="false">
      <c r="A3" s="1"/>
      <c r="B3" s="2"/>
      <c r="C3" s="3"/>
      <c r="D3" s="5"/>
      <c r="E3" s="5"/>
      <c r="F3" s="5"/>
      <c r="G3" s="6"/>
      <c r="H3" s="7"/>
    </row>
    <row r="4" customFormat="false" ht="12.5" hidden="false" customHeight="false" outlineLevel="0" collapsed="false">
      <c r="A4" s="1"/>
      <c r="B4" s="2"/>
      <c r="C4" s="3"/>
      <c r="D4" s="5"/>
      <c r="E4" s="5"/>
      <c r="F4" s="5"/>
      <c r="G4" s="6"/>
      <c r="H4" s="7"/>
    </row>
    <row r="5" customFormat="false" ht="12.5" hidden="false" customHeight="false" outlineLevel="0" collapsed="false">
      <c r="A5" s="1"/>
      <c r="B5" s="2"/>
      <c r="C5" s="3"/>
      <c r="D5" s="5"/>
      <c r="E5" s="5"/>
      <c r="F5" s="5"/>
      <c r="G5" s="6"/>
      <c r="H5" s="7"/>
    </row>
    <row r="6" customFormat="false" ht="12.5" hidden="false" customHeight="false" outlineLevel="0" collapsed="false">
      <c r="A6" s="1"/>
      <c r="B6" s="2"/>
      <c r="C6" s="3"/>
      <c r="D6" s="5"/>
      <c r="E6" s="5"/>
      <c r="F6" s="5"/>
      <c r="G6" s="6"/>
      <c r="H6" s="7"/>
    </row>
    <row r="7" customFormat="false" ht="12.5" hidden="false" customHeight="false" outlineLevel="0" collapsed="false">
      <c r="A7" s="1"/>
      <c r="B7" s="2"/>
      <c r="C7" s="3"/>
      <c r="D7" s="5"/>
      <c r="E7" s="5"/>
      <c r="F7" s="5"/>
      <c r="G7" s="6"/>
      <c r="H7" s="7"/>
    </row>
    <row r="8" customFormat="false" ht="12.5" hidden="false" customHeight="false" outlineLevel="0" collapsed="false">
      <c r="A8" s="1"/>
      <c r="B8" s="2"/>
      <c r="C8" s="3"/>
      <c r="D8" s="5"/>
      <c r="E8" s="5"/>
      <c r="F8" s="5"/>
      <c r="G8" s="6"/>
      <c r="H8" s="7"/>
    </row>
    <row r="9" customFormat="false" ht="12.5" hidden="false" customHeight="false" outlineLevel="0" collapsed="false">
      <c r="A9" s="1"/>
      <c r="B9" s="2"/>
      <c r="C9" s="3"/>
      <c r="D9" s="5"/>
      <c r="E9" s="5"/>
      <c r="F9" s="5"/>
      <c r="G9" s="6"/>
      <c r="H9" s="7"/>
    </row>
    <row r="10" customFormat="false" ht="17.5" hidden="false" customHeight="false" outlineLevel="0" collapsed="false">
      <c r="A10" s="1"/>
      <c r="B10" s="2"/>
      <c r="C10" s="8"/>
      <c r="D10" s="9"/>
      <c r="E10" s="5"/>
      <c r="F10" s="5"/>
      <c r="G10" s="6"/>
      <c r="H10" s="7"/>
    </row>
    <row r="11" customFormat="false" ht="18" hidden="false" customHeight="false" outlineLevel="0" collapsed="false">
      <c r="A11" s="1"/>
      <c r="B11" s="10"/>
      <c r="C11" s="8"/>
      <c r="D11" s="9"/>
      <c r="E11" s="5"/>
      <c r="F11" s="5"/>
      <c r="G11" s="6"/>
      <c r="H11" s="7"/>
    </row>
    <row r="12" customFormat="false" ht="18" hidden="false" customHeight="false" outlineLevel="0" collapsed="false">
      <c r="A12" s="1"/>
      <c r="B12" s="10"/>
      <c r="C12" s="8"/>
      <c r="D12" s="9"/>
      <c r="E12" s="5"/>
      <c r="F12" s="5"/>
      <c r="G12" s="6"/>
      <c r="H12" s="7"/>
    </row>
    <row r="13" customFormat="false" ht="17.5" hidden="false" customHeight="false" outlineLevel="0" collapsed="false">
      <c r="A13" s="1"/>
      <c r="B13" s="2"/>
      <c r="C13" s="11"/>
      <c r="D13" s="9"/>
      <c r="E13" s="5"/>
      <c r="F13" s="5"/>
      <c r="G13" s="6"/>
      <c r="H13" s="7"/>
    </row>
    <row r="14" customFormat="false" ht="17.5" hidden="false" customHeight="false" outlineLevel="0" collapsed="false">
      <c r="A14" s="1"/>
      <c r="B14" s="12" t="s">
        <v>0</v>
      </c>
      <c r="C14" s="13" t="s">
        <v>1</v>
      </c>
      <c r="D14" s="14"/>
      <c r="E14" s="14"/>
      <c r="F14" s="14"/>
      <c r="G14" s="6"/>
      <c r="H14" s="7"/>
    </row>
    <row r="15" customFormat="false" ht="17.5" hidden="false" customHeight="false" outlineLevel="0" collapsed="false">
      <c r="A15" s="1"/>
      <c r="B15" s="12"/>
      <c r="C15" s="13" t="s">
        <v>2</v>
      </c>
      <c r="D15" s="14"/>
      <c r="E15" s="14"/>
      <c r="F15" s="14"/>
      <c r="G15" s="6"/>
      <c r="H15" s="7"/>
    </row>
    <row r="16" customFormat="false" ht="17.5" hidden="false" customHeight="false" outlineLevel="0" collapsed="false">
      <c r="A16" s="1"/>
      <c r="B16" s="12"/>
      <c r="C16" s="15" t="s">
        <v>3</v>
      </c>
      <c r="D16" s="14"/>
      <c r="E16" s="14"/>
      <c r="F16" s="14"/>
      <c r="G16" s="6"/>
      <c r="H16" s="7"/>
    </row>
    <row r="17" customFormat="false" ht="17.5" hidden="false" customHeight="false" outlineLevel="0" collapsed="false">
      <c r="A17" s="1"/>
      <c r="B17" s="12"/>
      <c r="C17" s="13"/>
      <c r="D17" s="14"/>
      <c r="E17" s="14"/>
      <c r="F17" s="14"/>
      <c r="G17" s="6"/>
      <c r="H17" s="7"/>
    </row>
    <row r="18" customFormat="false" ht="17.5" hidden="false" customHeight="false" outlineLevel="0" collapsed="false">
      <c r="A18" s="1"/>
      <c r="B18" s="12"/>
      <c r="C18" s="13"/>
      <c r="D18" s="14"/>
      <c r="E18" s="14"/>
      <c r="F18" s="14"/>
      <c r="G18" s="6"/>
      <c r="H18" s="7"/>
    </row>
    <row r="19" customFormat="false" ht="17.5" hidden="false" customHeight="false" outlineLevel="0" collapsed="false">
      <c r="A19" s="1"/>
      <c r="B19" s="12"/>
      <c r="C19" s="13"/>
      <c r="D19" s="14"/>
      <c r="E19" s="14"/>
      <c r="F19" s="14"/>
      <c r="G19" s="6"/>
      <c r="H19" s="7"/>
    </row>
    <row r="20" customFormat="false" ht="17.5" hidden="false" customHeight="false" outlineLevel="0" collapsed="false">
      <c r="A20" s="1"/>
      <c r="B20" s="12" t="s">
        <v>4</v>
      </c>
      <c r="C20" s="16" t="s">
        <v>5</v>
      </c>
      <c r="D20" s="14"/>
      <c r="E20" s="14"/>
      <c r="F20" s="14"/>
      <c r="G20" s="6"/>
      <c r="H20" s="7"/>
    </row>
    <row r="21" customFormat="false" ht="17.5" hidden="false" customHeight="false" outlineLevel="0" collapsed="false">
      <c r="A21" s="1"/>
      <c r="B21" s="12"/>
      <c r="C21" s="16" t="s">
        <v>6</v>
      </c>
      <c r="D21" s="14"/>
      <c r="E21" s="14"/>
      <c r="F21" s="14"/>
      <c r="G21" s="6"/>
      <c r="H21" s="7"/>
    </row>
    <row r="22" customFormat="false" ht="17.5" hidden="false" customHeight="false" outlineLevel="0" collapsed="false">
      <c r="A22" s="1"/>
      <c r="B22" s="12"/>
      <c r="C22" s="16" t="s">
        <v>7</v>
      </c>
      <c r="D22" s="14"/>
      <c r="E22" s="14"/>
      <c r="F22" s="14"/>
      <c r="G22" s="6"/>
      <c r="H22" s="7"/>
    </row>
    <row r="23" customFormat="false" ht="17.5" hidden="false" customHeight="false" outlineLevel="0" collapsed="false">
      <c r="A23" s="1"/>
      <c r="B23" s="12"/>
      <c r="C23" s="11"/>
      <c r="D23" s="14"/>
      <c r="E23" s="14"/>
      <c r="F23" s="14"/>
      <c r="G23" s="6"/>
      <c r="H23" s="7"/>
    </row>
    <row r="24" customFormat="false" ht="17.5" hidden="false" customHeight="false" outlineLevel="0" collapsed="false">
      <c r="A24" s="1"/>
      <c r="B24" s="12"/>
      <c r="C24" s="11"/>
      <c r="D24" s="14"/>
      <c r="E24" s="14"/>
      <c r="F24" s="14"/>
      <c r="G24" s="6"/>
      <c r="H24" s="7"/>
    </row>
    <row r="25" customFormat="false" ht="17.5" hidden="false" customHeight="false" outlineLevel="0" collapsed="false">
      <c r="A25" s="1"/>
      <c r="B25" s="12"/>
      <c r="C25" s="13"/>
      <c r="D25" s="14"/>
      <c r="E25" s="14"/>
      <c r="F25" s="14"/>
      <c r="G25" s="6"/>
      <c r="H25" s="7"/>
    </row>
    <row r="26" customFormat="false" ht="17.5" hidden="false" customHeight="false" outlineLevel="0" collapsed="false">
      <c r="A26" s="1"/>
      <c r="B26" s="12" t="s">
        <v>8</v>
      </c>
      <c r="C26" s="13" t="s">
        <v>9</v>
      </c>
      <c r="D26" s="17"/>
      <c r="E26" s="17"/>
      <c r="F26" s="17"/>
      <c r="G26" s="6"/>
      <c r="H26" s="7"/>
    </row>
    <row r="27" customFormat="false" ht="18" hidden="false" customHeight="false" outlineLevel="0" collapsed="false">
      <c r="A27" s="1"/>
      <c r="B27" s="10"/>
      <c r="C27" s="18" t="s">
        <v>10</v>
      </c>
      <c r="D27" s="17"/>
      <c r="E27" s="17"/>
      <c r="F27" s="17"/>
      <c r="G27" s="6"/>
      <c r="H27" s="7"/>
    </row>
    <row r="28" customFormat="false" ht="18" hidden="false" customHeight="false" outlineLevel="0" collapsed="false">
      <c r="A28" s="1"/>
      <c r="B28" s="10"/>
      <c r="C28" s="18" t="s">
        <v>11</v>
      </c>
      <c r="D28" s="14"/>
      <c r="E28" s="14"/>
      <c r="F28" s="14"/>
      <c r="G28" s="6"/>
      <c r="H28" s="7"/>
    </row>
    <row r="29" customFormat="false" ht="18" hidden="false" customHeight="false" outlineLevel="0" collapsed="false">
      <c r="A29" s="1"/>
      <c r="B29" s="10"/>
      <c r="C29" s="18" t="s">
        <v>12</v>
      </c>
      <c r="D29" s="9"/>
      <c r="E29" s="5"/>
      <c r="F29" s="5"/>
      <c r="G29" s="6"/>
      <c r="H29" s="7"/>
    </row>
    <row r="30" customFormat="false" ht="18" hidden="false" customHeight="false" outlineLevel="0" collapsed="false">
      <c r="A30" s="1"/>
      <c r="B30" s="10"/>
      <c r="C30" s="11"/>
      <c r="D30" s="9"/>
      <c r="E30" s="5"/>
      <c r="F30" s="5"/>
      <c r="G30" s="6"/>
      <c r="H30" s="7"/>
    </row>
    <row r="31" customFormat="false" ht="18" hidden="false" customHeight="false" outlineLevel="0" collapsed="false">
      <c r="A31" s="1"/>
      <c r="B31" s="10"/>
      <c r="C31" s="17"/>
      <c r="D31" s="9"/>
      <c r="E31" s="5"/>
      <c r="F31" s="5"/>
      <c r="G31" s="6"/>
      <c r="H31" s="7"/>
    </row>
    <row r="32" customFormat="false" ht="17.5" hidden="false" customHeight="false" outlineLevel="0" collapsed="false">
      <c r="A32" s="1"/>
      <c r="B32" s="12" t="s">
        <v>13</v>
      </c>
      <c r="C32" s="19" t="s">
        <v>14</v>
      </c>
      <c r="D32" s="9"/>
      <c r="E32" s="5"/>
      <c r="F32" s="5"/>
      <c r="G32" s="6"/>
      <c r="H32" s="7"/>
    </row>
    <row r="33" customFormat="false" ht="17.5" hidden="false" customHeight="false" outlineLevel="0" collapsed="false">
      <c r="A33" s="20"/>
      <c r="B33" s="21"/>
      <c r="C33" s="22"/>
      <c r="D33" s="23"/>
      <c r="E33" s="7"/>
      <c r="F33" s="7"/>
      <c r="G33" s="24"/>
      <c r="H33" s="7"/>
    </row>
    <row r="34" customFormat="false" ht="18" hidden="false" customHeight="false" outlineLevel="0" collapsed="false">
      <c r="A34" s="20"/>
      <c r="B34" s="25"/>
      <c r="C34" s="22"/>
      <c r="D34" s="23"/>
      <c r="E34" s="7"/>
      <c r="F34" s="7"/>
      <c r="G34" s="24"/>
      <c r="H34" s="7"/>
    </row>
    <row r="35" customFormat="false" ht="18" hidden="false" customHeight="false" outlineLevel="0" collapsed="false">
      <c r="A35" s="20"/>
      <c r="B35" s="25"/>
      <c r="C35" s="22"/>
      <c r="D35" s="23"/>
      <c r="E35" s="7"/>
      <c r="F35" s="7"/>
      <c r="G35" s="24"/>
      <c r="H35" s="7"/>
    </row>
    <row r="36" customFormat="false" ht="18" hidden="false" customHeight="false" outlineLevel="0" collapsed="false">
      <c r="A36" s="20"/>
      <c r="B36" s="25"/>
      <c r="C36" s="22"/>
      <c r="D36" s="23"/>
      <c r="E36" s="7"/>
      <c r="F36" s="7"/>
      <c r="G36" s="24"/>
      <c r="H36" s="7"/>
    </row>
    <row r="37" customFormat="false" ht="18" hidden="false" customHeight="false" outlineLevel="0" collapsed="false">
      <c r="A37" s="20"/>
      <c r="B37" s="25"/>
      <c r="C37" s="22"/>
      <c r="D37" s="23"/>
      <c r="E37" s="7"/>
      <c r="F37" s="7"/>
      <c r="G37" s="24"/>
      <c r="H37" s="7"/>
    </row>
    <row r="38" customFormat="false" ht="18" hidden="false" customHeight="false" outlineLevel="0" collapsed="false">
      <c r="A38" s="26"/>
      <c r="B38" s="27"/>
      <c r="C38" s="28"/>
      <c r="D38" s="29"/>
      <c r="E38" s="30"/>
      <c r="F38" s="30"/>
      <c r="G38" s="31"/>
      <c r="H38" s="30"/>
    </row>
    <row r="39" customFormat="false" ht="18" hidden="false" customHeight="false" outlineLevel="0" collapsed="false">
      <c r="A39" s="26"/>
      <c r="B39" s="27"/>
      <c r="C39" s="28"/>
      <c r="D39" s="29"/>
      <c r="E39" s="30"/>
      <c r="F39" s="30"/>
      <c r="G39" s="31"/>
      <c r="H39" s="30"/>
    </row>
    <row r="40" customFormat="false" ht="18" hidden="false" customHeight="false" outlineLevel="0" collapsed="false">
      <c r="A40" s="26"/>
      <c r="B40" s="27"/>
      <c r="C40" s="28"/>
      <c r="D40" s="29"/>
      <c r="E40" s="30"/>
      <c r="F40" s="30"/>
      <c r="G40" s="31"/>
      <c r="H40" s="30"/>
    </row>
    <row r="41" customFormat="false" ht="18" hidden="false" customHeight="false" outlineLevel="0" collapsed="false">
      <c r="A41" s="26"/>
      <c r="B41" s="27"/>
      <c r="C41" s="28"/>
      <c r="D41" s="29"/>
      <c r="E41" s="30"/>
      <c r="F41" s="30"/>
      <c r="G41" s="31"/>
      <c r="H41" s="30"/>
    </row>
    <row r="42" customFormat="false" ht="18" hidden="false" customHeight="false" outlineLevel="0" collapsed="false">
      <c r="A42" s="26"/>
      <c r="B42" s="27"/>
      <c r="C42" s="28"/>
      <c r="D42" s="29"/>
      <c r="E42" s="30"/>
      <c r="F42" s="30"/>
      <c r="G42" s="31"/>
      <c r="H42" s="30"/>
    </row>
    <row r="43" customFormat="false" ht="18" hidden="false" customHeight="false" outlineLevel="0" collapsed="false">
      <c r="A43" s="26"/>
      <c r="B43" s="27"/>
      <c r="C43" s="28"/>
      <c r="D43" s="29"/>
      <c r="E43" s="30"/>
      <c r="F43" s="30"/>
      <c r="G43" s="31"/>
      <c r="H43" s="30"/>
    </row>
    <row r="44" customFormat="false" ht="18" hidden="false" customHeight="false" outlineLevel="0" collapsed="false">
      <c r="A44" s="26"/>
      <c r="B44" s="27"/>
      <c r="C44" s="28"/>
      <c r="D44" s="29"/>
      <c r="E44" s="30"/>
      <c r="F44" s="30"/>
      <c r="G44" s="31"/>
      <c r="H44" s="30"/>
    </row>
    <row r="45" customFormat="false" ht="18" hidden="false" customHeight="false" outlineLevel="0" collapsed="false">
      <c r="A45" s="26"/>
      <c r="B45" s="27"/>
      <c r="C45" s="28"/>
      <c r="D45" s="29"/>
      <c r="E45" s="30"/>
      <c r="F45" s="30"/>
      <c r="G45" s="31"/>
      <c r="H45" s="30"/>
    </row>
    <row r="46" customFormat="false" ht="18" hidden="false" customHeight="false" outlineLevel="0" collapsed="false">
      <c r="A46" s="26"/>
      <c r="B46" s="27"/>
      <c r="C46" s="28"/>
      <c r="D46" s="29"/>
      <c r="E46" s="30"/>
      <c r="F46" s="30"/>
      <c r="G46" s="31"/>
      <c r="H46" s="30"/>
    </row>
    <row r="47" customFormat="false" ht="18" hidden="false" customHeight="false" outlineLevel="0" collapsed="false">
      <c r="A47" s="26"/>
      <c r="B47" s="27"/>
      <c r="C47" s="28"/>
      <c r="D47" s="29"/>
      <c r="E47" s="30"/>
      <c r="F47" s="30"/>
      <c r="G47" s="31"/>
      <c r="H47" s="30"/>
    </row>
    <row r="48" customFormat="false" ht="18" hidden="false" customHeight="false" outlineLevel="0" collapsed="false">
      <c r="A48" s="26"/>
      <c r="B48" s="27"/>
      <c r="C48" s="28"/>
      <c r="D48" s="29"/>
      <c r="E48" s="30"/>
      <c r="F48" s="30"/>
      <c r="G48" s="31"/>
      <c r="H48" s="30"/>
    </row>
    <row r="49" customFormat="false" ht="18" hidden="false" customHeight="false" outlineLevel="0" collapsed="false">
      <c r="A49" s="26"/>
      <c r="B49" s="27"/>
      <c r="C49" s="28"/>
      <c r="D49" s="29"/>
      <c r="E49" s="30"/>
      <c r="F49" s="30"/>
      <c r="G49" s="31"/>
      <c r="H49" s="30"/>
    </row>
    <row r="50" customFormat="false" ht="18" hidden="false" customHeight="false" outlineLevel="0" collapsed="false">
      <c r="A50" s="26"/>
      <c r="B50" s="27"/>
      <c r="C50" s="28"/>
      <c r="D50" s="29"/>
      <c r="E50" s="30"/>
      <c r="F50" s="30"/>
      <c r="G50" s="31"/>
      <c r="H50" s="30"/>
    </row>
    <row r="51" customFormat="false" ht="18" hidden="false" customHeight="true" outlineLevel="0" collapsed="false">
      <c r="A51" s="26"/>
      <c r="B51" s="27"/>
      <c r="C51" s="28"/>
      <c r="D51" s="29"/>
      <c r="E51" s="30"/>
      <c r="F51" s="30"/>
      <c r="G51" s="31"/>
      <c r="H51" s="30"/>
    </row>
    <row r="52" customFormat="false" ht="12.75" hidden="false" customHeight="true" outlineLevel="0" collapsed="false">
      <c r="A52" s="26"/>
      <c r="B52" s="27"/>
      <c r="C52" s="28"/>
      <c r="D52" s="29"/>
      <c r="E52" s="30"/>
      <c r="F52" s="30"/>
      <c r="G52" s="31"/>
      <c r="H52" s="30"/>
    </row>
  </sheetData>
  <sheetProtection sheet="true" password="c71f" objects="true" scenarios="true"/>
  <printOptions headings="false" gridLines="false" gridLinesSet="true" horizontalCentered="false" verticalCentered="false"/>
  <pageMargins left="0.779861111111111" right="0.75" top="0.790277777777778" bottom="0.770138888888889" header="0.511811023622047" footer="0.4"/>
  <pageSetup paperSize="9" scale="98"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71875" defaultRowHeight="12.5" zeroHeight="false" outlineLevelRow="0" outlineLevelCol="0"/>
  <cols>
    <col collapsed="false" customWidth="true" hidden="false" outlineLevel="0" max="1" min="1" style="96" width="6.44"/>
    <col collapsed="false" customWidth="true" hidden="false" outlineLevel="0" max="2" min="2" style="96" width="58.99"/>
    <col collapsed="false" customWidth="true" hidden="false" outlineLevel="0" max="3" min="3" style="96" width="11.53"/>
    <col collapsed="false" customWidth="false" hidden="false" outlineLevel="0" max="257" min="4" style="96" width="9.17"/>
  </cols>
  <sheetData>
    <row r="1" customFormat="false" ht="12.5" hidden="false" customHeight="false" outlineLevel="0" collapsed="false">
      <c r="A1" s="795"/>
      <c r="B1" s="796"/>
      <c r="C1" s="797"/>
      <c r="D1" s="798"/>
      <c r="E1" s="799"/>
    </row>
    <row r="2" customFormat="false" ht="12.5" hidden="false" customHeight="false" outlineLevel="0" collapsed="false">
      <c r="A2" s="795"/>
      <c r="B2" s="796"/>
      <c r="C2" s="797"/>
      <c r="D2" s="798"/>
      <c r="E2" s="799"/>
    </row>
    <row r="3" customFormat="false" ht="12.5" hidden="false" customHeight="false" outlineLevel="0" collapsed="false">
      <c r="A3" s="795"/>
      <c r="B3" s="796" t="s">
        <v>739</v>
      </c>
      <c r="C3" s="797"/>
      <c r="D3" s="798"/>
      <c r="E3" s="799"/>
    </row>
    <row r="4" customFormat="false" ht="12.5" hidden="false" customHeight="false" outlineLevel="0" collapsed="false">
      <c r="A4" s="795"/>
      <c r="B4" s="796"/>
      <c r="C4" s="797"/>
      <c r="D4" s="798"/>
      <c r="E4" s="799"/>
    </row>
    <row r="5" customFormat="false" ht="25" hidden="false" customHeight="false" outlineLevel="0" collapsed="false">
      <c r="A5" s="795"/>
      <c r="B5" s="800" t="s">
        <v>740</v>
      </c>
      <c r="C5" s="797"/>
      <c r="D5" s="798"/>
      <c r="E5" s="799"/>
    </row>
    <row r="6" customFormat="false" ht="12.5" hidden="false" customHeight="false" outlineLevel="0" collapsed="false">
      <c r="A6" s="801"/>
      <c r="B6" s="800"/>
      <c r="C6" s="7"/>
      <c r="D6" s="298"/>
      <c r="E6" s="799"/>
    </row>
    <row r="7" customFormat="false" ht="18" hidden="false" customHeight="false" outlineLevel="0" collapsed="false">
      <c r="A7" s="801"/>
      <c r="B7" s="802"/>
      <c r="C7" s="7"/>
      <c r="D7" s="298"/>
      <c r="E7" s="799"/>
    </row>
    <row r="8" customFormat="false" ht="17.5" hidden="false" customHeight="false" outlineLevel="0" collapsed="false">
      <c r="A8" s="801"/>
      <c r="B8" s="803" t="s">
        <v>741</v>
      </c>
      <c r="C8" s="7"/>
      <c r="D8" s="298"/>
      <c r="E8" s="799"/>
    </row>
    <row r="9" customFormat="false" ht="12.5" hidden="false" customHeight="false" outlineLevel="0" collapsed="false">
      <c r="A9" s="801"/>
      <c r="B9" s="796"/>
      <c r="C9" s="7"/>
      <c r="D9" s="298"/>
      <c r="E9" s="799"/>
    </row>
    <row r="10" customFormat="false" ht="14" hidden="false" customHeight="false" outlineLevel="0" collapsed="false">
      <c r="A10" s="804" t="s">
        <v>181</v>
      </c>
      <c r="B10" s="805" t="s">
        <v>742</v>
      </c>
      <c r="C10" s="63"/>
      <c r="D10" s="806"/>
      <c r="E10" s="807"/>
    </row>
    <row r="11" customFormat="false" ht="14" hidden="false" customHeight="false" outlineLevel="0" collapsed="false">
      <c r="A11" s="808"/>
      <c r="B11" s="809"/>
      <c r="C11" s="63"/>
      <c r="D11" s="806"/>
      <c r="E11" s="807"/>
    </row>
    <row r="12" customFormat="false" ht="14" hidden="false" customHeight="false" outlineLevel="0" collapsed="false">
      <c r="A12" s="335" t="s">
        <v>187</v>
      </c>
      <c r="B12" s="805" t="s">
        <v>743</v>
      </c>
      <c r="C12" s="810"/>
      <c r="D12" s="806" t="s">
        <v>18</v>
      </c>
      <c r="E12" s="807"/>
    </row>
    <row r="13" customFormat="false" ht="15.75" hidden="false" customHeight="true" outlineLevel="0" collapsed="false">
      <c r="A13" s="811" t="s">
        <v>189</v>
      </c>
      <c r="B13" s="812" t="s">
        <v>114</v>
      </c>
      <c r="C13" s="813"/>
      <c r="D13" s="814" t="s">
        <v>18</v>
      </c>
      <c r="E13" s="815"/>
    </row>
    <row r="14" customFormat="false" ht="15" hidden="false" customHeight="true" outlineLevel="0" collapsed="false">
      <c r="A14" s="816" t="s">
        <v>744</v>
      </c>
      <c r="B14" s="817" t="s">
        <v>745</v>
      </c>
      <c r="C14" s="818"/>
      <c r="D14" s="819" t="s">
        <v>18</v>
      </c>
      <c r="E14" s="807"/>
    </row>
    <row r="15" customFormat="false" ht="14" hidden="false" customHeight="false" outlineLevel="0" collapsed="false">
      <c r="A15" s="820"/>
      <c r="B15" s="821"/>
      <c r="C15" s="822"/>
      <c r="D15" s="823"/>
      <c r="E15" s="807"/>
    </row>
    <row r="16" customFormat="false" ht="14" hidden="false" customHeight="false" outlineLevel="0" collapsed="false">
      <c r="A16" s="804" t="s">
        <v>181</v>
      </c>
      <c r="B16" s="805" t="s">
        <v>746</v>
      </c>
      <c r="C16" s="824" t="n">
        <f aca="false">SUM(C12:C14)</f>
        <v>0</v>
      </c>
      <c r="D16" s="806" t="s">
        <v>18</v>
      </c>
      <c r="E16" s="807"/>
    </row>
    <row r="17" customFormat="false" ht="14" hidden="false" customHeight="false" outlineLevel="0" collapsed="false">
      <c r="A17" s="820"/>
      <c r="B17" s="821"/>
      <c r="C17" s="822"/>
      <c r="D17" s="823"/>
      <c r="E17" s="807"/>
    </row>
    <row r="18" customFormat="false" ht="14" hidden="false" customHeight="false" outlineLevel="0" collapsed="false">
      <c r="A18" s="820"/>
      <c r="B18" s="821"/>
      <c r="C18" s="822"/>
      <c r="D18" s="823"/>
      <c r="E18" s="807"/>
    </row>
    <row r="19" customFormat="false" ht="14" hidden="false" customHeight="false" outlineLevel="0" collapsed="false">
      <c r="A19" s="825" t="n">
        <v>2</v>
      </c>
      <c r="B19" s="826" t="s">
        <v>747</v>
      </c>
      <c r="C19" s="813"/>
      <c r="D19" s="814" t="s">
        <v>18</v>
      </c>
      <c r="E19" s="807"/>
    </row>
    <row r="20" customFormat="false" ht="14" hidden="false" customHeight="false" outlineLevel="0" collapsed="false">
      <c r="A20" s="825"/>
      <c r="B20" s="826"/>
      <c r="C20" s="813"/>
      <c r="D20" s="814"/>
      <c r="E20" s="815"/>
    </row>
    <row r="21" customFormat="false" ht="14" hidden="false" customHeight="false" outlineLevel="0" collapsed="false">
      <c r="A21" s="827" t="n">
        <v>3</v>
      </c>
      <c r="B21" s="828" t="s">
        <v>748</v>
      </c>
      <c r="C21" s="818"/>
      <c r="D21" s="819" t="s">
        <v>18</v>
      </c>
      <c r="E21" s="807"/>
    </row>
    <row r="22" customFormat="false" ht="14" hidden="false" customHeight="false" outlineLevel="0" collapsed="false">
      <c r="A22" s="829"/>
      <c r="B22" s="821"/>
      <c r="C22" s="822"/>
      <c r="D22" s="823"/>
      <c r="E22" s="807"/>
    </row>
    <row r="23" customFormat="false" ht="14" hidden="false" customHeight="false" outlineLevel="0" collapsed="false">
      <c r="A23" s="829"/>
      <c r="B23" s="821" t="s">
        <v>302</v>
      </c>
      <c r="C23" s="824" t="n">
        <f aca="false">SUM(C16:C21)</f>
        <v>0</v>
      </c>
      <c r="D23" s="806" t="s">
        <v>18</v>
      </c>
      <c r="E23" s="807"/>
    </row>
    <row r="24" customFormat="false" ht="14" hidden="false" customHeight="false" outlineLevel="0" collapsed="false">
      <c r="A24" s="830"/>
      <c r="B24" s="831" t="s">
        <v>749</v>
      </c>
      <c r="C24" s="832" t="n">
        <f aca="false">ROUND(C23*0.22,2)</f>
        <v>0</v>
      </c>
      <c r="D24" s="806" t="s">
        <v>18</v>
      </c>
      <c r="E24" s="815"/>
    </row>
    <row r="25" customFormat="false" ht="14" hidden="false" customHeight="false" outlineLevel="0" collapsed="false">
      <c r="A25" s="830"/>
      <c r="B25" s="831"/>
      <c r="C25" s="813"/>
      <c r="D25" s="833"/>
      <c r="E25" s="815"/>
    </row>
    <row r="26" customFormat="false" ht="14" hidden="false" customHeight="false" outlineLevel="0" collapsed="false">
      <c r="A26" s="830"/>
      <c r="B26" s="834" t="s">
        <v>32</v>
      </c>
      <c r="C26" s="835" t="n">
        <f aca="false">SUM(C23:C25)</f>
        <v>0</v>
      </c>
      <c r="D26" s="836" t="s">
        <v>18</v>
      </c>
      <c r="E26" s="815"/>
    </row>
  </sheetData>
  <sheetProtection sheet="true" password="c71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H299" activeCellId="0" sqref="H299"/>
    </sheetView>
  </sheetViews>
  <sheetFormatPr defaultColWidth="8.72265625" defaultRowHeight="12.5" zeroHeight="false" outlineLevelRow="0" outlineLevelCol="0"/>
  <cols>
    <col collapsed="false" customWidth="true" hidden="false" outlineLevel="0" max="1" min="1" style="17" width="5.44"/>
    <col collapsed="false" customWidth="true" hidden="false" outlineLevel="0" max="2" min="2" style="17" width="53.44"/>
    <col collapsed="false" customWidth="true" hidden="false" outlineLevel="0" max="3" min="3" style="17" width="9.17"/>
    <col collapsed="false" customWidth="false" hidden="false" outlineLevel="0" max="5" min="4" style="17" width="8.72"/>
    <col collapsed="false" customWidth="true" hidden="false" outlineLevel="0" max="6" min="6" style="17" width="11.17"/>
    <col collapsed="false" customWidth="false" hidden="false" outlineLevel="0" max="257" min="7" style="17" width="8.72"/>
  </cols>
  <sheetData>
    <row r="1" customFormat="false" ht="36" hidden="false" customHeight="true" outlineLevel="0" collapsed="false">
      <c r="A1" s="1"/>
      <c r="B1" s="837" t="s">
        <v>750</v>
      </c>
      <c r="C1" s="837"/>
      <c r="D1" s="837"/>
      <c r="E1" s="838"/>
      <c r="F1" s="838"/>
      <c r="G1" s="839"/>
    </row>
    <row r="2" customFormat="false" ht="17.5" hidden="false" customHeight="false" outlineLevel="0" collapsed="false">
      <c r="A2" s="1"/>
      <c r="B2" s="840"/>
      <c r="C2" s="840"/>
      <c r="D2" s="840"/>
      <c r="E2" s="838"/>
      <c r="F2" s="838"/>
      <c r="G2" s="839"/>
    </row>
    <row r="3" customFormat="false" ht="17.5" hidden="false" customHeight="false" outlineLevel="0" collapsed="false">
      <c r="A3" s="1"/>
      <c r="B3" s="840"/>
      <c r="C3" s="840"/>
      <c r="D3" s="840"/>
      <c r="E3" s="838"/>
      <c r="F3" s="838"/>
      <c r="G3" s="839"/>
    </row>
    <row r="4" customFormat="false" ht="15.5" hidden="false" customHeight="false" outlineLevel="0" collapsed="false">
      <c r="A4" s="841" t="s">
        <v>181</v>
      </c>
      <c r="B4" s="842" t="s">
        <v>751</v>
      </c>
      <c r="C4" s="843"/>
      <c r="D4" s="296"/>
      <c r="E4" s="7"/>
      <c r="F4" s="844"/>
      <c r="G4" s="839"/>
    </row>
    <row r="5" customFormat="false" ht="15.5" hidden="false" customHeight="false" outlineLevel="0" collapsed="false">
      <c r="A5" s="1"/>
      <c r="B5" s="845"/>
      <c r="C5" s="3"/>
      <c r="D5" s="296"/>
      <c r="E5" s="7"/>
      <c r="F5" s="844"/>
      <c r="G5" s="839"/>
    </row>
    <row r="6" customFormat="false" ht="88.5" hidden="false" customHeight="true" outlineLevel="0" collapsed="false">
      <c r="A6" s="294"/>
      <c r="B6" s="278" t="s">
        <v>752</v>
      </c>
      <c r="C6" s="278"/>
      <c r="D6" s="278"/>
      <c r="E6" s="216"/>
      <c r="F6" s="216"/>
      <c r="G6" s="839"/>
    </row>
    <row r="7" customFormat="false" ht="15.5" hidden="false" customHeight="false" outlineLevel="0" collapsed="false">
      <c r="A7" s="1"/>
      <c r="B7" s="845"/>
      <c r="C7" s="3"/>
      <c r="D7" s="296"/>
      <c r="E7" s="7"/>
      <c r="F7" s="844"/>
      <c r="G7" s="839"/>
    </row>
    <row r="8" customFormat="false" ht="18.65" hidden="false" customHeight="true" outlineLevel="0" collapsed="false">
      <c r="A8" s="846" t="s">
        <v>187</v>
      </c>
      <c r="B8" s="300" t="s">
        <v>753</v>
      </c>
      <c r="C8" s="57"/>
      <c r="D8" s="296"/>
      <c r="E8" s="63"/>
      <c r="F8" s="297"/>
      <c r="G8" s="839"/>
    </row>
    <row r="9" customFormat="false" ht="14" hidden="false" customHeight="false" outlineLevel="0" collapsed="false">
      <c r="A9" s="846"/>
      <c r="B9" s="300"/>
      <c r="C9" s="57"/>
      <c r="D9" s="296"/>
      <c r="E9" s="63"/>
      <c r="F9" s="297"/>
      <c r="G9" s="839"/>
    </row>
    <row r="10" customFormat="false" ht="19.5" hidden="false" customHeight="true" outlineLevel="0" collapsed="false">
      <c r="A10" s="846"/>
      <c r="B10" s="847" t="s">
        <v>40</v>
      </c>
      <c r="C10" s="57"/>
      <c r="D10" s="296"/>
      <c r="E10" s="63"/>
      <c r="F10" s="297"/>
      <c r="G10" s="839"/>
    </row>
    <row r="11" customFormat="false" ht="14" hidden="false" customHeight="false" outlineLevel="0" collapsed="false">
      <c r="A11" s="294"/>
      <c r="B11" s="295"/>
      <c r="C11" s="57"/>
      <c r="D11" s="296"/>
      <c r="E11" s="63"/>
      <c r="F11" s="297"/>
      <c r="G11" s="839"/>
    </row>
    <row r="12" customFormat="false" ht="56" hidden="false" customHeight="false" outlineLevel="0" collapsed="false">
      <c r="A12" s="294" t="n">
        <v>1</v>
      </c>
      <c r="B12" s="295" t="s">
        <v>754</v>
      </c>
      <c r="C12" s="57"/>
      <c r="D12" s="296"/>
      <c r="E12" s="848"/>
      <c r="F12" s="297"/>
      <c r="G12" s="839"/>
    </row>
    <row r="13" customFormat="false" ht="16" hidden="false" customHeight="true" outlineLevel="0" collapsed="false">
      <c r="A13" s="294" t="s">
        <v>755</v>
      </c>
      <c r="B13" s="295" t="s">
        <v>756</v>
      </c>
      <c r="C13" s="57" t="s">
        <v>103</v>
      </c>
      <c r="D13" s="296" t="n">
        <v>15</v>
      </c>
      <c r="E13" s="63"/>
      <c r="F13" s="849" t="n">
        <f aca="false">ROUND(D13*E13,0)</f>
        <v>0</v>
      </c>
      <c r="G13" s="839"/>
    </row>
    <row r="14" customFormat="false" ht="17.15" hidden="false" customHeight="true" outlineLevel="0" collapsed="false">
      <c r="A14" s="294" t="s">
        <v>757</v>
      </c>
      <c r="B14" s="295" t="s">
        <v>758</v>
      </c>
      <c r="C14" s="57" t="s">
        <v>103</v>
      </c>
      <c r="D14" s="296" t="n">
        <v>5</v>
      </c>
      <c r="E14" s="63"/>
      <c r="F14" s="849" t="n">
        <f aca="false">ROUND(D14*E14,0)</f>
        <v>0</v>
      </c>
      <c r="G14" s="839"/>
    </row>
    <row r="15" customFormat="false" ht="15.65" hidden="false" customHeight="true" outlineLevel="0" collapsed="false">
      <c r="A15" s="294" t="s">
        <v>759</v>
      </c>
      <c r="B15" s="295" t="s">
        <v>760</v>
      </c>
      <c r="C15" s="57" t="s">
        <v>103</v>
      </c>
      <c r="D15" s="296" t="n">
        <v>2</v>
      </c>
      <c r="E15" s="63"/>
      <c r="F15" s="849" t="n">
        <f aca="false">ROUND(D15*E15,0)</f>
        <v>0</v>
      </c>
      <c r="G15" s="839"/>
    </row>
    <row r="16" customFormat="false" ht="15.65" hidden="false" customHeight="true" outlineLevel="0" collapsed="false">
      <c r="A16" s="294" t="s">
        <v>761</v>
      </c>
      <c r="B16" s="295" t="s">
        <v>762</v>
      </c>
      <c r="C16" s="57" t="s">
        <v>103</v>
      </c>
      <c r="D16" s="296" t="n">
        <v>3</v>
      </c>
      <c r="E16" s="63"/>
      <c r="F16" s="849" t="n">
        <f aca="false">ROUND(D16*E16,0)</f>
        <v>0</v>
      </c>
      <c r="G16" s="839"/>
    </row>
    <row r="17" customFormat="false" ht="29.15" hidden="false" customHeight="true" outlineLevel="0" collapsed="false">
      <c r="A17" s="294" t="s">
        <v>763</v>
      </c>
      <c r="B17" s="295" t="s">
        <v>764</v>
      </c>
      <c r="C17" s="57" t="s">
        <v>103</v>
      </c>
      <c r="D17" s="296" t="n">
        <v>2</v>
      </c>
      <c r="E17" s="63"/>
      <c r="F17" s="849" t="n">
        <f aca="false">ROUND(D17*E17,0)</f>
        <v>0</v>
      </c>
      <c r="G17" s="839"/>
    </row>
    <row r="18" customFormat="false" ht="14" hidden="false" customHeight="false" outlineLevel="0" collapsed="false">
      <c r="A18" s="294" t="s">
        <v>765</v>
      </c>
      <c r="B18" s="295" t="s">
        <v>766</v>
      </c>
      <c r="C18" s="57" t="s">
        <v>103</v>
      </c>
      <c r="D18" s="296" t="n">
        <v>10</v>
      </c>
      <c r="E18" s="63"/>
      <c r="F18" s="849" t="n">
        <f aca="false">ROUND(D18*E18,0)</f>
        <v>0</v>
      </c>
      <c r="G18" s="839"/>
    </row>
    <row r="19" customFormat="false" ht="14" hidden="false" customHeight="false" outlineLevel="0" collapsed="false">
      <c r="A19" s="294"/>
      <c r="B19" s="295"/>
      <c r="C19" s="57"/>
      <c r="D19" s="296"/>
      <c r="E19" s="63"/>
      <c r="F19" s="297"/>
      <c r="G19" s="839"/>
    </row>
    <row r="20" customFormat="false" ht="56" hidden="false" customHeight="false" outlineLevel="0" collapsed="false">
      <c r="A20" s="294" t="s">
        <v>767</v>
      </c>
      <c r="B20" s="295" t="s">
        <v>768</v>
      </c>
      <c r="C20" s="3"/>
      <c r="D20" s="296"/>
      <c r="E20" s="63"/>
      <c r="F20" s="297"/>
      <c r="G20" s="839"/>
    </row>
    <row r="21" customFormat="false" ht="16" hidden="false" customHeight="true" outlineLevel="0" collapsed="false">
      <c r="A21" s="294" t="s">
        <v>119</v>
      </c>
      <c r="B21" s="295" t="s">
        <v>769</v>
      </c>
      <c r="C21" s="57" t="s">
        <v>770</v>
      </c>
      <c r="D21" s="296" t="n">
        <v>2</v>
      </c>
      <c r="E21" s="63"/>
      <c r="F21" s="849" t="n">
        <f aca="false">ROUND(D21*E21,0)</f>
        <v>0</v>
      </c>
      <c r="G21" s="839"/>
    </row>
    <row r="22" customFormat="false" ht="15" hidden="false" customHeight="true" outlineLevel="0" collapsed="false">
      <c r="A22" s="294" t="s">
        <v>127</v>
      </c>
      <c r="B22" s="295" t="s">
        <v>771</v>
      </c>
      <c r="C22" s="57" t="s">
        <v>770</v>
      </c>
      <c r="D22" s="296" t="n">
        <v>6</v>
      </c>
      <c r="E22" s="63"/>
      <c r="F22" s="849" t="n">
        <f aca="false">ROUND(D22*E22,0)</f>
        <v>0</v>
      </c>
      <c r="G22" s="839"/>
    </row>
    <row r="23" customFormat="false" ht="15.65" hidden="false" customHeight="true" outlineLevel="0" collapsed="false">
      <c r="A23" s="294" t="s">
        <v>134</v>
      </c>
      <c r="B23" s="295" t="s">
        <v>772</v>
      </c>
      <c r="C23" s="57" t="s">
        <v>770</v>
      </c>
      <c r="D23" s="296" t="n">
        <v>7</v>
      </c>
      <c r="E23" s="63"/>
      <c r="F23" s="849" t="n">
        <f aca="false">ROUND(D23*E23,0)</f>
        <v>0</v>
      </c>
      <c r="G23" s="839"/>
    </row>
    <row r="24" customFormat="false" ht="28.5" hidden="false" customHeight="true" outlineLevel="0" collapsed="false">
      <c r="A24" s="294" t="s">
        <v>163</v>
      </c>
      <c r="B24" s="295" t="s">
        <v>773</v>
      </c>
      <c r="C24" s="57" t="s">
        <v>770</v>
      </c>
      <c r="D24" s="296" t="n">
        <v>1</v>
      </c>
      <c r="E24" s="63"/>
      <c r="F24" s="849" t="n">
        <f aca="false">ROUND(D24*E24,0)</f>
        <v>0</v>
      </c>
      <c r="G24" s="839"/>
    </row>
    <row r="25" customFormat="false" ht="14" hidden="false" customHeight="false" outlineLevel="0" collapsed="false">
      <c r="A25" s="294"/>
      <c r="B25" s="295"/>
      <c r="C25" s="57"/>
      <c r="D25" s="296"/>
      <c r="E25" s="63"/>
      <c r="F25" s="297"/>
      <c r="G25" s="839"/>
    </row>
    <row r="26" customFormat="false" ht="70" hidden="false" customHeight="false" outlineLevel="0" collapsed="false">
      <c r="A26" s="294" t="s">
        <v>774</v>
      </c>
      <c r="B26" s="295" t="s">
        <v>775</v>
      </c>
      <c r="C26" s="57" t="s">
        <v>776</v>
      </c>
      <c r="D26" s="850" t="n">
        <v>58</v>
      </c>
      <c r="E26" s="63"/>
      <c r="F26" s="849" t="n">
        <f aca="false">ROUND(D26*E26,0)</f>
        <v>0</v>
      </c>
      <c r="G26" s="839"/>
    </row>
    <row r="27" customFormat="false" ht="14" hidden="false" customHeight="false" outlineLevel="0" collapsed="false">
      <c r="A27" s="294"/>
      <c r="B27" s="295"/>
      <c r="C27" s="57"/>
      <c r="D27" s="296"/>
      <c r="E27" s="63"/>
      <c r="F27" s="297"/>
      <c r="G27" s="839"/>
    </row>
    <row r="28" customFormat="false" ht="56" hidden="false" customHeight="false" outlineLevel="0" collapsed="false">
      <c r="A28" s="294" t="s">
        <v>777</v>
      </c>
      <c r="B28" s="295" t="s">
        <v>778</v>
      </c>
      <c r="C28" s="3"/>
      <c r="D28" s="296"/>
      <c r="E28" s="7"/>
      <c r="F28" s="844"/>
      <c r="G28" s="839"/>
    </row>
    <row r="29" customFormat="false" ht="15" hidden="false" customHeight="true" outlineLevel="0" collapsed="false">
      <c r="A29" s="294" t="s">
        <v>779</v>
      </c>
      <c r="B29" s="295" t="s">
        <v>780</v>
      </c>
      <c r="C29" s="57" t="s">
        <v>776</v>
      </c>
      <c r="D29" s="850" t="n">
        <v>40.5</v>
      </c>
      <c r="E29" s="63"/>
      <c r="F29" s="849" t="n">
        <f aca="false">ROUND(D29*E29,0)</f>
        <v>0</v>
      </c>
      <c r="G29" s="839"/>
    </row>
    <row r="30" customFormat="false" ht="14.5" hidden="false" customHeight="true" outlineLevel="0" collapsed="false">
      <c r="A30" s="294" t="s">
        <v>781</v>
      </c>
      <c r="B30" s="295" t="s">
        <v>782</v>
      </c>
      <c r="C30" s="57" t="s">
        <v>776</v>
      </c>
      <c r="D30" s="850" t="n">
        <v>39</v>
      </c>
      <c r="E30" s="63"/>
      <c r="F30" s="849" t="n">
        <f aca="false">ROUND(D30*E30,0)</f>
        <v>0</v>
      </c>
      <c r="G30" s="839"/>
    </row>
    <row r="31" customFormat="false" ht="16" hidden="false" customHeight="true" outlineLevel="0" collapsed="false">
      <c r="A31" s="294" t="s">
        <v>783</v>
      </c>
      <c r="B31" s="295" t="s">
        <v>784</v>
      </c>
      <c r="C31" s="57" t="s">
        <v>776</v>
      </c>
      <c r="D31" s="850" t="n">
        <v>19</v>
      </c>
      <c r="E31" s="63"/>
      <c r="F31" s="849" t="n">
        <f aca="false">ROUND(D31*E31,0)</f>
        <v>0</v>
      </c>
      <c r="G31" s="839"/>
    </row>
    <row r="32" customFormat="false" ht="14" hidden="false" customHeight="false" outlineLevel="0" collapsed="false">
      <c r="A32" s="294"/>
      <c r="B32" s="295"/>
      <c r="C32" s="57"/>
      <c r="D32" s="850"/>
      <c r="E32" s="63"/>
      <c r="F32" s="297"/>
      <c r="G32" s="839"/>
    </row>
    <row r="33" customFormat="false" ht="56" hidden="false" customHeight="false" outlineLevel="0" collapsed="false">
      <c r="A33" s="294" t="s">
        <v>785</v>
      </c>
      <c r="B33" s="295" t="s">
        <v>786</v>
      </c>
      <c r="C33" s="57" t="s">
        <v>776</v>
      </c>
      <c r="D33" s="850" t="n">
        <v>50</v>
      </c>
      <c r="E33" s="7"/>
      <c r="F33" s="849" t="n">
        <f aca="false">ROUND(D33*E33,0)</f>
        <v>0</v>
      </c>
      <c r="G33" s="839"/>
    </row>
    <row r="34" customFormat="false" ht="14" hidden="false" customHeight="false" outlineLevel="0" collapsed="false">
      <c r="A34" s="1"/>
      <c r="B34" s="295"/>
      <c r="C34" s="57"/>
      <c r="D34" s="296"/>
      <c r="E34" s="63"/>
      <c r="F34" s="297"/>
      <c r="G34" s="839"/>
    </row>
    <row r="35" customFormat="false" ht="42" hidden="false" customHeight="false" outlineLevel="0" collapsed="false">
      <c r="A35" s="294" t="s">
        <v>787</v>
      </c>
      <c r="B35" s="295" t="s">
        <v>788</v>
      </c>
      <c r="C35" s="57" t="s">
        <v>776</v>
      </c>
      <c r="D35" s="850" t="n">
        <v>85.9</v>
      </c>
      <c r="E35" s="7"/>
      <c r="F35" s="849" t="n">
        <f aca="false">ROUND(D35*E35,0)</f>
        <v>0</v>
      </c>
      <c r="G35" s="839"/>
    </row>
    <row r="36" customFormat="false" ht="14" hidden="false" customHeight="false" outlineLevel="0" collapsed="false">
      <c r="A36" s="294"/>
      <c r="B36" s="295"/>
      <c r="C36" s="57"/>
      <c r="D36" s="296"/>
      <c r="E36" s="63"/>
      <c r="F36" s="297"/>
      <c r="G36" s="839"/>
    </row>
    <row r="37" customFormat="false" ht="182" hidden="false" customHeight="false" outlineLevel="0" collapsed="false">
      <c r="A37" s="294" t="s">
        <v>789</v>
      </c>
      <c r="B37" s="851" t="s">
        <v>790</v>
      </c>
      <c r="C37" s="57" t="s">
        <v>770</v>
      </c>
      <c r="D37" s="296" t="n">
        <v>2</v>
      </c>
      <c r="E37" s="63"/>
      <c r="F37" s="849" t="n">
        <f aca="false">ROUND(D37*E37,0)</f>
        <v>0</v>
      </c>
      <c r="G37" s="839"/>
    </row>
    <row r="38" customFormat="false" ht="14" hidden="false" customHeight="false" outlineLevel="0" collapsed="false">
      <c r="A38" s="294"/>
      <c r="B38" s="295"/>
      <c r="C38" s="3"/>
      <c r="D38" s="296"/>
      <c r="E38" s="7"/>
      <c r="F38" s="844"/>
      <c r="G38" s="839"/>
    </row>
    <row r="39" customFormat="false" ht="154" hidden="false" customHeight="false" outlineLevel="0" collapsed="false">
      <c r="A39" s="294" t="s">
        <v>791</v>
      </c>
      <c r="B39" s="851" t="s">
        <v>792</v>
      </c>
      <c r="C39" s="57" t="s">
        <v>770</v>
      </c>
      <c r="D39" s="296" t="n">
        <v>2</v>
      </c>
      <c r="E39" s="63"/>
      <c r="F39" s="849" t="n">
        <f aca="false">ROUND(D39*E39,0)</f>
        <v>0</v>
      </c>
      <c r="G39" s="839"/>
    </row>
    <row r="40" customFormat="false" ht="14" hidden="false" customHeight="false" outlineLevel="0" collapsed="false">
      <c r="A40" s="294"/>
      <c r="B40" s="295"/>
      <c r="C40" s="3"/>
      <c r="D40" s="296"/>
      <c r="E40" s="7"/>
      <c r="F40" s="844"/>
      <c r="G40" s="839"/>
    </row>
    <row r="41" customFormat="false" ht="42" hidden="false" customHeight="false" outlineLevel="0" collapsed="false">
      <c r="A41" s="1" t="s">
        <v>793</v>
      </c>
      <c r="B41" s="295" t="s">
        <v>794</v>
      </c>
      <c r="C41" s="3"/>
      <c r="D41" s="296"/>
      <c r="E41" s="7"/>
      <c r="F41" s="844"/>
      <c r="G41" s="839"/>
    </row>
    <row r="42" customFormat="false" ht="16" hidden="false" customHeight="true" outlineLevel="0" collapsed="false">
      <c r="A42" s="294" t="s">
        <v>44</v>
      </c>
      <c r="B42" s="295" t="s">
        <v>795</v>
      </c>
      <c r="C42" s="3"/>
      <c r="D42" s="296"/>
      <c r="E42" s="7"/>
      <c r="F42" s="844"/>
      <c r="G42" s="839"/>
    </row>
    <row r="43" customFormat="false" ht="16" hidden="false" customHeight="true" outlineLevel="0" collapsed="false">
      <c r="A43" s="294" t="s">
        <v>44</v>
      </c>
      <c r="B43" s="295" t="s">
        <v>796</v>
      </c>
      <c r="C43" s="3"/>
      <c r="D43" s="296"/>
      <c r="E43" s="7"/>
      <c r="F43" s="844"/>
      <c r="G43" s="839"/>
    </row>
    <row r="44" customFormat="false" ht="15.65" hidden="false" customHeight="true" outlineLevel="0" collapsed="false">
      <c r="A44" s="294" t="s">
        <v>44</v>
      </c>
      <c r="B44" s="295" t="s">
        <v>797</v>
      </c>
      <c r="C44" s="3"/>
      <c r="D44" s="296"/>
      <c r="E44" s="7"/>
      <c r="F44" s="844"/>
      <c r="G44" s="839"/>
    </row>
    <row r="45" customFormat="false" ht="15.65" hidden="false" customHeight="true" outlineLevel="0" collapsed="false">
      <c r="A45" s="294" t="s">
        <v>44</v>
      </c>
      <c r="B45" s="295" t="s">
        <v>798</v>
      </c>
      <c r="C45" s="57" t="s">
        <v>770</v>
      </c>
      <c r="D45" s="852" t="n">
        <v>1</v>
      </c>
      <c r="E45" s="7"/>
      <c r="F45" s="849" t="n">
        <f aca="false">ROUND(D45*E45,0)</f>
        <v>0</v>
      </c>
      <c r="G45" s="839"/>
    </row>
    <row r="46" customFormat="false" ht="14" hidden="false" customHeight="false" outlineLevel="0" collapsed="false">
      <c r="A46" s="294"/>
      <c r="B46" s="295"/>
      <c r="C46" s="3"/>
      <c r="D46" s="296"/>
      <c r="E46" s="7"/>
      <c r="F46" s="844"/>
      <c r="G46" s="839"/>
    </row>
    <row r="47" customFormat="false" ht="28" hidden="false" customHeight="false" outlineLevel="0" collapsed="false">
      <c r="A47" s="1" t="s">
        <v>799</v>
      </c>
      <c r="B47" s="295" t="s">
        <v>800</v>
      </c>
      <c r="C47" s="57" t="s">
        <v>801</v>
      </c>
      <c r="D47" s="850" t="n">
        <v>60</v>
      </c>
      <c r="E47" s="7"/>
      <c r="F47" s="849" t="n">
        <f aca="false">ROUND(D47*E47,0)</f>
        <v>0</v>
      </c>
      <c r="G47" s="839"/>
    </row>
    <row r="48" customFormat="false" ht="14" hidden="false" customHeight="false" outlineLevel="0" collapsed="false">
      <c r="A48" s="294"/>
      <c r="B48" s="295"/>
      <c r="C48" s="57"/>
      <c r="D48" s="296"/>
      <c r="E48" s="63"/>
      <c r="F48" s="297"/>
      <c r="G48" s="839"/>
    </row>
    <row r="49" customFormat="false" ht="15.65" hidden="false" customHeight="true" outlineLevel="0" collapsed="false">
      <c r="A49" s="294"/>
      <c r="B49" s="847" t="s">
        <v>802</v>
      </c>
      <c r="C49" s="57"/>
      <c r="D49" s="296"/>
      <c r="E49" s="63"/>
      <c r="F49" s="297"/>
      <c r="G49" s="839"/>
    </row>
    <row r="50" customFormat="false" ht="14" hidden="false" customHeight="false" outlineLevel="0" collapsed="false">
      <c r="A50" s="294"/>
      <c r="B50" s="295"/>
      <c r="C50" s="57"/>
      <c r="D50" s="296"/>
      <c r="E50" s="63"/>
      <c r="F50" s="297"/>
      <c r="G50" s="839"/>
    </row>
    <row r="51" customFormat="false" ht="16" hidden="false" customHeight="true" outlineLevel="0" collapsed="false">
      <c r="A51" s="1" t="s">
        <v>803</v>
      </c>
      <c r="B51" s="295" t="s">
        <v>804</v>
      </c>
      <c r="C51" s="57"/>
      <c r="D51" s="296"/>
      <c r="E51" s="63"/>
      <c r="F51" s="297"/>
      <c r="G51" s="839"/>
    </row>
    <row r="52" customFormat="false" ht="17.15" hidden="false" customHeight="true" outlineLevel="0" collapsed="false">
      <c r="A52" s="294" t="s">
        <v>44</v>
      </c>
      <c r="B52" s="295" t="s">
        <v>805</v>
      </c>
      <c r="C52" s="57"/>
      <c r="D52" s="296"/>
      <c r="E52" s="63"/>
      <c r="F52" s="297"/>
      <c r="G52" s="839"/>
    </row>
    <row r="53" customFormat="false" ht="31" hidden="false" customHeight="true" outlineLevel="0" collapsed="false">
      <c r="A53" s="294" t="s">
        <v>44</v>
      </c>
      <c r="B53" s="295" t="s">
        <v>806</v>
      </c>
      <c r="C53" s="57"/>
      <c r="D53" s="296"/>
      <c r="E53" s="63"/>
      <c r="F53" s="297"/>
      <c r="G53" s="839"/>
    </row>
    <row r="54" customFormat="false" ht="42" hidden="false" customHeight="false" outlineLevel="0" collapsed="false">
      <c r="A54" s="294" t="s">
        <v>44</v>
      </c>
      <c r="B54" s="295" t="s">
        <v>807</v>
      </c>
      <c r="C54" s="57"/>
      <c r="D54" s="296"/>
      <c r="E54" s="63"/>
      <c r="F54" s="297"/>
      <c r="G54" s="839"/>
    </row>
    <row r="55" customFormat="false" ht="42" hidden="false" customHeight="false" outlineLevel="0" collapsed="false">
      <c r="A55" s="294" t="s">
        <v>44</v>
      </c>
      <c r="B55" s="295" t="s">
        <v>808</v>
      </c>
      <c r="C55" s="57" t="s">
        <v>776</v>
      </c>
      <c r="D55" s="839" t="n">
        <f aca="false">[1]POVRŠINE!$C$19</f>
        <v>98.24</v>
      </c>
      <c r="E55" s="7"/>
      <c r="F55" s="849" t="n">
        <f aca="false">ROUND(D55*E55,0)</f>
        <v>0</v>
      </c>
      <c r="G55" s="839"/>
    </row>
    <row r="56" customFormat="false" ht="14" hidden="false" customHeight="false" outlineLevel="0" collapsed="false">
      <c r="A56" s="294"/>
      <c r="B56" s="295"/>
      <c r="C56" s="57"/>
      <c r="D56" s="296"/>
      <c r="E56" s="63"/>
      <c r="F56" s="297"/>
      <c r="G56" s="839"/>
    </row>
    <row r="57" customFormat="false" ht="15" hidden="false" customHeight="true" outlineLevel="0" collapsed="false">
      <c r="A57" s="846"/>
      <c r="B57" s="847" t="s">
        <v>753</v>
      </c>
      <c r="C57" s="57"/>
      <c r="D57" s="296"/>
      <c r="E57" s="63"/>
      <c r="F57" s="297"/>
      <c r="G57" s="839"/>
    </row>
    <row r="58" customFormat="false" ht="14" hidden="false" customHeight="false" outlineLevel="0" collapsed="false">
      <c r="A58" s="294"/>
      <c r="B58" s="295"/>
      <c r="C58" s="57"/>
      <c r="D58" s="850"/>
      <c r="E58" s="63"/>
      <c r="F58" s="297"/>
      <c r="G58" s="839"/>
    </row>
    <row r="59" customFormat="false" ht="42" hidden="false" customHeight="false" outlineLevel="0" collapsed="false">
      <c r="A59" s="294" t="s">
        <v>809</v>
      </c>
      <c r="B59" s="295" t="s">
        <v>810</v>
      </c>
      <c r="C59" s="57" t="s">
        <v>776</v>
      </c>
      <c r="D59" s="850" t="n">
        <v>86</v>
      </c>
      <c r="E59" s="63"/>
      <c r="F59" s="849" t="n">
        <f aca="false">ROUND(D59*E59,0)</f>
        <v>0</v>
      </c>
      <c r="G59" s="839"/>
    </row>
    <row r="60" customFormat="false" ht="14" hidden="false" customHeight="false" outlineLevel="0" collapsed="false">
      <c r="A60" s="294"/>
      <c r="B60" s="295"/>
      <c r="C60" s="57"/>
      <c r="D60" s="296"/>
      <c r="E60" s="63"/>
      <c r="F60" s="297"/>
      <c r="G60" s="839"/>
    </row>
    <row r="61" customFormat="false" ht="56" hidden="false" customHeight="false" outlineLevel="0" collapsed="false">
      <c r="A61" s="853" t="s">
        <v>811</v>
      </c>
      <c r="B61" s="854" t="s">
        <v>812</v>
      </c>
      <c r="C61" s="855" t="s">
        <v>770</v>
      </c>
      <c r="D61" s="856" t="n">
        <v>1</v>
      </c>
      <c r="E61" s="857"/>
      <c r="F61" s="849" t="n">
        <f aca="false">ROUND(D61*E61,0)</f>
        <v>0</v>
      </c>
      <c r="G61" s="858"/>
    </row>
    <row r="62" customFormat="false" ht="14" hidden="false" customHeight="false" outlineLevel="0" collapsed="false">
      <c r="A62" s="1"/>
      <c r="B62" s="859"/>
      <c r="C62" s="3"/>
      <c r="D62" s="860"/>
      <c r="E62" s="7"/>
      <c r="F62" s="844"/>
      <c r="G62" s="839"/>
    </row>
    <row r="63" customFormat="false" ht="29.5" hidden="false" customHeight="true" outlineLevel="0" collapsed="false">
      <c r="A63" s="853" t="s">
        <v>813</v>
      </c>
      <c r="B63" s="854" t="s">
        <v>814</v>
      </c>
      <c r="C63" s="855" t="s">
        <v>770</v>
      </c>
      <c r="D63" s="856" t="n">
        <v>1</v>
      </c>
      <c r="E63" s="857"/>
      <c r="F63" s="849" t="n">
        <f aca="false">ROUND(D63*E63,0)</f>
        <v>0</v>
      </c>
      <c r="G63" s="858"/>
    </row>
    <row r="64" customFormat="false" ht="14" hidden="false" customHeight="false" outlineLevel="0" collapsed="false">
      <c r="A64" s="861"/>
      <c r="B64" s="295"/>
      <c r="C64" s="862"/>
      <c r="D64" s="863"/>
      <c r="E64" s="857"/>
      <c r="F64" s="281"/>
      <c r="G64" s="864"/>
    </row>
    <row r="65" customFormat="false" ht="28" hidden="false" customHeight="false" outlineLevel="0" collapsed="false">
      <c r="A65" s="853" t="s">
        <v>815</v>
      </c>
      <c r="B65" s="854" t="s">
        <v>816</v>
      </c>
      <c r="C65" s="855"/>
      <c r="D65" s="856"/>
      <c r="E65" s="865"/>
      <c r="F65" s="866"/>
      <c r="G65" s="858"/>
    </row>
    <row r="66" customFormat="false" ht="20.15" hidden="false" customHeight="true" outlineLevel="0" collapsed="false">
      <c r="A66" s="867" t="s">
        <v>44</v>
      </c>
      <c r="B66" s="868" t="s">
        <v>817</v>
      </c>
      <c r="C66" s="869" t="s">
        <v>818</v>
      </c>
      <c r="D66" s="856" t="n">
        <v>24</v>
      </c>
      <c r="E66" s="857"/>
      <c r="F66" s="849" t="n">
        <f aca="false">ROUND(D66*E66,0)</f>
        <v>0</v>
      </c>
      <c r="G66" s="858"/>
    </row>
    <row r="67" customFormat="false" ht="19.5" hidden="false" customHeight="true" outlineLevel="0" collapsed="false">
      <c r="A67" s="867" t="s">
        <v>44</v>
      </c>
      <c r="B67" s="868" t="s">
        <v>819</v>
      </c>
      <c r="C67" s="869" t="s">
        <v>820</v>
      </c>
      <c r="D67" s="856" t="n">
        <v>48</v>
      </c>
      <c r="E67" s="857"/>
      <c r="F67" s="849" t="n">
        <f aca="false">ROUND(D67*E67,0)</f>
        <v>0</v>
      </c>
      <c r="G67" s="858"/>
    </row>
    <row r="68" customFormat="false" ht="14" hidden="false" customHeight="false" outlineLevel="0" collapsed="false">
      <c r="A68" s="294"/>
      <c r="B68" s="295"/>
      <c r="C68" s="57"/>
      <c r="D68" s="860"/>
      <c r="E68" s="63"/>
      <c r="F68" s="297"/>
      <c r="G68" s="839"/>
    </row>
    <row r="69" customFormat="false" ht="28" hidden="false" customHeight="false" outlineLevel="0" collapsed="false">
      <c r="A69" s="853" t="s">
        <v>821</v>
      </c>
      <c r="B69" s="854" t="s">
        <v>822</v>
      </c>
      <c r="C69" s="855" t="s">
        <v>110</v>
      </c>
      <c r="D69" s="870" t="n">
        <v>1</v>
      </c>
      <c r="E69" s="865"/>
      <c r="F69" s="849" t="n">
        <f aca="false">ROUND(D69*E69,0)</f>
        <v>0</v>
      </c>
      <c r="G69" s="858"/>
    </row>
    <row r="70" customFormat="false" ht="12.5" hidden="false" customHeight="false" outlineLevel="0" collapsed="false">
      <c r="A70" s="871"/>
      <c r="B70" s="872"/>
      <c r="C70" s="282"/>
      <c r="D70" s="873"/>
      <c r="E70" s="93"/>
      <c r="F70" s="874"/>
      <c r="G70" s="875"/>
    </row>
    <row r="71" customFormat="false" ht="28" hidden="false" customHeight="false" outlineLevel="0" collapsed="false">
      <c r="A71" s="861" t="s">
        <v>823</v>
      </c>
      <c r="B71" s="295" t="s">
        <v>824</v>
      </c>
      <c r="C71" s="862" t="s">
        <v>66</v>
      </c>
      <c r="D71" s="876" t="n">
        <v>120</v>
      </c>
      <c r="E71" s="857"/>
      <c r="F71" s="849" t="n">
        <f aca="false">ROUND(D71*E71,0)</f>
        <v>0</v>
      </c>
      <c r="G71" s="864"/>
    </row>
    <row r="72" customFormat="false" ht="14" hidden="false" customHeight="false" outlineLevel="0" collapsed="false">
      <c r="A72" s="861"/>
      <c r="B72" s="295"/>
      <c r="C72" s="862"/>
      <c r="D72" s="876"/>
      <c r="E72" s="857"/>
      <c r="F72" s="281"/>
      <c r="G72" s="864"/>
    </row>
    <row r="73" customFormat="false" ht="15" hidden="false" customHeight="true" outlineLevel="0" collapsed="false">
      <c r="A73" s="861"/>
      <c r="B73" s="859" t="s">
        <v>107</v>
      </c>
      <c r="C73" s="862"/>
      <c r="D73" s="876"/>
      <c r="E73" s="857"/>
      <c r="F73" s="281"/>
      <c r="G73" s="864"/>
    </row>
    <row r="74" customFormat="false" ht="14" hidden="false" customHeight="false" outlineLevel="0" collapsed="false">
      <c r="A74" s="861"/>
      <c r="B74" s="295"/>
      <c r="C74" s="862"/>
      <c r="D74" s="876"/>
      <c r="E74" s="857"/>
      <c r="F74" s="281"/>
      <c r="G74" s="864"/>
    </row>
    <row r="75" customFormat="false" ht="15" hidden="false" customHeight="true" outlineLevel="0" collapsed="false">
      <c r="A75" s="877" t="n">
        <v>17</v>
      </c>
      <c r="B75" s="878" t="s">
        <v>825</v>
      </c>
      <c r="C75" s="879" t="s">
        <v>110</v>
      </c>
      <c r="D75" s="880" t="n">
        <v>0</v>
      </c>
      <c r="E75" s="857"/>
      <c r="F75" s="881" t="s">
        <v>826</v>
      </c>
      <c r="G75" s="333"/>
    </row>
    <row r="76" customFormat="false" ht="14" hidden="false" customHeight="false" outlineLevel="0" collapsed="false">
      <c r="A76" s="861"/>
      <c r="B76" s="295"/>
      <c r="C76" s="862"/>
      <c r="D76" s="882"/>
      <c r="E76" s="857"/>
      <c r="F76" s="281"/>
      <c r="G76" s="864"/>
    </row>
    <row r="77" customFormat="false" ht="43" hidden="false" customHeight="true" outlineLevel="0" collapsed="false">
      <c r="A77" s="877" t="n">
        <v>18</v>
      </c>
      <c r="B77" s="883" t="s">
        <v>827</v>
      </c>
      <c r="C77" s="879" t="s">
        <v>110</v>
      </c>
      <c r="D77" s="880" t="n">
        <v>1</v>
      </c>
      <c r="E77" s="857"/>
      <c r="F77" s="849" t="n">
        <f aca="false">ROUND(D77*E77,0)</f>
        <v>0</v>
      </c>
      <c r="G77" s="333"/>
    </row>
    <row r="78" customFormat="false" ht="12.5" hidden="false" customHeight="false" outlineLevel="0" collapsed="false">
      <c r="A78" s="871"/>
      <c r="B78" s="884"/>
      <c r="C78" s="885"/>
      <c r="D78" s="886"/>
      <c r="E78" s="887"/>
      <c r="F78" s="888"/>
      <c r="G78" s="889"/>
    </row>
    <row r="79" customFormat="false" ht="12.5" hidden="false" customHeight="false" outlineLevel="0" collapsed="false">
      <c r="A79" s="890"/>
      <c r="B79" s="891"/>
      <c r="C79" s="892"/>
      <c r="D79" s="893"/>
      <c r="E79" s="894"/>
      <c r="F79" s="895"/>
      <c r="G79" s="896"/>
    </row>
    <row r="80" customFormat="false" ht="20.5" hidden="false" customHeight="true" outlineLevel="0" collapsed="false">
      <c r="A80" s="897" t="s">
        <v>187</v>
      </c>
      <c r="B80" s="898" t="s">
        <v>112</v>
      </c>
      <c r="C80" s="285"/>
      <c r="D80" s="899"/>
      <c r="E80" s="900"/>
      <c r="F80" s="901" t="n">
        <f aca="false">SUM(F13:F78)</f>
        <v>0</v>
      </c>
      <c r="G80" s="902"/>
    </row>
    <row r="81" customFormat="false" ht="14" hidden="false" customHeight="false" outlineLevel="0" collapsed="false">
      <c r="A81" s="294"/>
      <c r="B81" s="295"/>
      <c r="C81" s="57"/>
      <c r="D81" s="296"/>
      <c r="E81" s="63"/>
      <c r="F81" s="297"/>
      <c r="G81" s="839"/>
    </row>
    <row r="82" customFormat="false" ht="14" hidden="false" customHeight="false" outlineLevel="0" collapsed="false">
      <c r="A82" s="294"/>
      <c r="B82" s="295"/>
      <c r="C82" s="57"/>
      <c r="D82" s="296"/>
      <c r="E82" s="63"/>
      <c r="F82" s="297"/>
      <c r="G82" s="839"/>
    </row>
    <row r="83" customFormat="false" ht="14" hidden="false" customHeight="false" outlineLevel="0" collapsed="false">
      <c r="A83" s="294"/>
      <c r="B83" s="295"/>
      <c r="C83" s="57"/>
      <c r="D83" s="296"/>
      <c r="E83" s="63"/>
      <c r="F83" s="297"/>
      <c r="G83" s="839"/>
    </row>
    <row r="84" customFormat="false" ht="18.65" hidden="false" customHeight="true" outlineLevel="0" collapsed="false">
      <c r="A84" s="841" t="s">
        <v>189</v>
      </c>
      <c r="B84" s="903" t="s">
        <v>828</v>
      </c>
      <c r="C84" s="904"/>
      <c r="D84" s="905"/>
      <c r="E84" s="906"/>
      <c r="F84" s="907"/>
      <c r="G84" s="908"/>
    </row>
    <row r="85" customFormat="false" ht="14" hidden="false" customHeight="false" outlineLevel="0" collapsed="false">
      <c r="A85" s="846"/>
      <c r="B85" s="300"/>
      <c r="C85" s="904"/>
      <c r="D85" s="905"/>
      <c r="E85" s="906"/>
      <c r="F85" s="907"/>
      <c r="G85" s="908"/>
    </row>
    <row r="86" customFormat="false" ht="17.5" hidden="false" customHeight="true" outlineLevel="0" collapsed="false">
      <c r="A86" s="909" t="s">
        <v>37</v>
      </c>
      <c r="B86" s="910" t="s">
        <v>120</v>
      </c>
      <c r="C86" s="904"/>
      <c r="D86" s="905"/>
      <c r="E86" s="906"/>
      <c r="F86" s="907"/>
      <c r="G86" s="908"/>
    </row>
    <row r="87" customFormat="false" ht="14" hidden="false" customHeight="false" outlineLevel="0" collapsed="false">
      <c r="A87" s="909"/>
      <c r="B87" s="910"/>
      <c r="C87" s="904"/>
      <c r="D87" s="905"/>
      <c r="E87" s="906"/>
      <c r="F87" s="907"/>
      <c r="G87" s="908"/>
    </row>
    <row r="88" customFormat="false" ht="14" hidden="false" customHeight="false" outlineLevel="0" collapsed="false">
      <c r="A88" s="909"/>
      <c r="B88" s="911" t="s">
        <v>829</v>
      </c>
      <c r="C88" s="904"/>
      <c r="D88" s="905"/>
      <c r="E88" s="906"/>
      <c r="F88" s="907"/>
      <c r="G88" s="908"/>
    </row>
    <row r="89" customFormat="false" ht="14" hidden="false" customHeight="false" outlineLevel="0" collapsed="false">
      <c r="A89" s="294"/>
      <c r="B89" s="295"/>
      <c r="C89" s="57"/>
      <c r="D89" s="296"/>
      <c r="E89" s="63"/>
      <c r="F89" s="297"/>
      <c r="G89" s="839"/>
    </row>
    <row r="90" customFormat="false" ht="112" hidden="false" customHeight="false" outlineLevel="0" collapsed="false">
      <c r="A90" s="294" t="s">
        <v>755</v>
      </c>
      <c r="B90" s="295" t="s">
        <v>830</v>
      </c>
      <c r="C90" s="3"/>
      <c r="D90" s="296"/>
      <c r="E90" s="7"/>
      <c r="F90" s="844"/>
      <c r="G90" s="839"/>
    </row>
    <row r="91" customFormat="false" ht="29.5" hidden="false" customHeight="true" outlineLevel="0" collapsed="false">
      <c r="A91" s="294" t="s">
        <v>44</v>
      </c>
      <c r="B91" s="295" t="s">
        <v>831</v>
      </c>
      <c r="C91" s="57" t="s">
        <v>66</v>
      </c>
      <c r="D91" s="850" t="n">
        <v>3.8</v>
      </c>
      <c r="E91" s="63"/>
      <c r="F91" s="849" t="n">
        <f aca="false">ROUND(D91*E91,0)</f>
        <v>0</v>
      </c>
      <c r="G91" s="839"/>
    </row>
    <row r="92" customFormat="false" ht="30" hidden="false" customHeight="true" outlineLevel="0" collapsed="false">
      <c r="A92" s="294" t="s">
        <v>44</v>
      </c>
      <c r="B92" s="295" t="s">
        <v>832</v>
      </c>
      <c r="C92" s="57" t="s">
        <v>66</v>
      </c>
      <c r="D92" s="850" t="n">
        <v>31</v>
      </c>
      <c r="E92" s="63"/>
      <c r="F92" s="849" t="n">
        <f aca="false">ROUND(D92*E92,0)</f>
        <v>0</v>
      </c>
      <c r="G92" s="839"/>
    </row>
    <row r="93" customFormat="false" ht="14" hidden="false" customHeight="false" outlineLevel="0" collapsed="false">
      <c r="A93" s="294"/>
      <c r="B93" s="295"/>
      <c r="C93" s="57"/>
      <c r="D93" s="296"/>
      <c r="E93" s="63"/>
      <c r="F93" s="297"/>
      <c r="G93" s="839"/>
    </row>
    <row r="94" customFormat="false" ht="112" hidden="false" customHeight="false" outlineLevel="0" collapsed="false">
      <c r="A94" s="294" t="s">
        <v>757</v>
      </c>
      <c r="B94" s="295" t="s">
        <v>833</v>
      </c>
      <c r="C94" s="3"/>
      <c r="D94" s="296"/>
      <c r="E94" s="7"/>
      <c r="F94" s="844"/>
      <c r="G94" s="839"/>
    </row>
    <row r="95" customFormat="false" ht="28.5" hidden="false" customHeight="true" outlineLevel="0" collapsed="false">
      <c r="A95" s="294" t="s">
        <v>44</v>
      </c>
      <c r="B95" s="295" t="s">
        <v>834</v>
      </c>
      <c r="C95" s="57" t="s">
        <v>770</v>
      </c>
      <c r="D95" s="852" t="n">
        <v>1</v>
      </c>
      <c r="E95" s="63"/>
      <c r="F95" s="849" t="n">
        <f aca="false">ROUND(D95*E95,0)</f>
        <v>0</v>
      </c>
      <c r="G95" s="839"/>
    </row>
    <row r="96" customFormat="false" ht="30" hidden="false" customHeight="true" outlineLevel="0" collapsed="false">
      <c r="A96" s="294" t="s">
        <v>44</v>
      </c>
      <c r="B96" s="295" t="s">
        <v>835</v>
      </c>
      <c r="C96" s="57" t="s">
        <v>770</v>
      </c>
      <c r="D96" s="852" t="n">
        <v>1</v>
      </c>
      <c r="E96" s="63"/>
      <c r="F96" s="849" t="n">
        <f aca="false">ROUND(D96*E96,0)</f>
        <v>0</v>
      </c>
      <c r="G96" s="839"/>
    </row>
    <row r="97" customFormat="false" ht="30" hidden="false" customHeight="true" outlineLevel="0" collapsed="false">
      <c r="A97" s="294" t="s">
        <v>44</v>
      </c>
      <c r="B97" s="295" t="s">
        <v>836</v>
      </c>
      <c r="C97" s="57" t="s">
        <v>770</v>
      </c>
      <c r="D97" s="852" t="n">
        <v>1</v>
      </c>
      <c r="E97" s="63"/>
      <c r="F97" s="849" t="n">
        <f aca="false">ROUND(D97*E97,0)</f>
        <v>0</v>
      </c>
      <c r="G97" s="839"/>
    </row>
    <row r="98" customFormat="false" ht="14" hidden="false" customHeight="false" outlineLevel="0" collapsed="false">
      <c r="A98" s="294"/>
      <c r="B98" s="295"/>
      <c r="C98" s="57"/>
      <c r="D98" s="852"/>
      <c r="E98" s="63"/>
      <c r="F98" s="297"/>
      <c r="G98" s="839"/>
    </row>
    <row r="99" customFormat="false" ht="98" hidden="false" customHeight="false" outlineLevel="0" collapsed="false">
      <c r="A99" s="294" t="s">
        <v>759</v>
      </c>
      <c r="B99" s="295" t="s">
        <v>837</v>
      </c>
      <c r="C99" s="57" t="s">
        <v>770</v>
      </c>
      <c r="D99" s="852" t="n">
        <v>1</v>
      </c>
      <c r="E99" s="63"/>
      <c r="F99" s="849" t="n">
        <f aca="false">ROUND(D99*E99,0)</f>
        <v>0</v>
      </c>
      <c r="G99" s="839"/>
    </row>
    <row r="100" customFormat="false" ht="14" hidden="false" customHeight="false" outlineLevel="0" collapsed="false">
      <c r="A100" s="294"/>
      <c r="B100" s="295"/>
      <c r="C100" s="57"/>
      <c r="D100" s="852"/>
      <c r="E100" s="63"/>
      <c r="F100" s="297"/>
      <c r="G100" s="839"/>
    </row>
    <row r="101" customFormat="false" ht="42" hidden="false" customHeight="false" outlineLevel="0" collapsed="false">
      <c r="A101" s="294" t="s">
        <v>761</v>
      </c>
      <c r="B101" s="295" t="s">
        <v>838</v>
      </c>
      <c r="C101" s="3"/>
      <c r="D101" s="296"/>
      <c r="E101" s="7"/>
      <c r="F101" s="844"/>
      <c r="G101" s="839"/>
    </row>
    <row r="102" customFormat="false" ht="30" hidden="false" customHeight="true" outlineLevel="0" collapsed="false">
      <c r="A102" s="294" t="s">
        <v>44</v>
      </c>
      <c r="B102" s="295" t="s">
        <v>839</v>
      </c>
      <c r="C102" s="57" t="s">
        <v>770</v>
      </c>
      <c r="D102" s="852" t="n">
        <v>1</v>
      </c>
      <c r="E102" s="63"/>
      <c r="F102" s="849" t="n">
        <f aca="false">ROUND(D102*E102,0)</f>
        <v>0</v>
      </c>
      <c r="G102" s="839"/>
    </row>
    <row r="103" customFormat="false" ht="30" hidden="false" customHeight="true" outlineLevel="0" collapsed="false">
      <c r="A103" s="294" t="s">
        <v>44</v>
      </c>
      <c r="B103" s="295" t="s">
        <v>840</v>
      </c>
      <c r="C103" s="57" t="s">
        <v>770</v>
      </c>
      <c r="D103" s="852" t="n">
        <v>10</v>
      </c>
      <c r="E103" s="63"/>
      <c r="F103" s="849" t="n">
        <f aca="false">ROUND(D103*E103,0)</f>
        <v>0</v>
      </c>
      <c r="G103" s="839"/>
    </row>
    <row r="104" customFormat="false" ht="14" hidden="false" customHeight="false" outlineLevel="0" collapsed="false">
      <c r="A104" s="1"/>
      <c r="B104" s="295"/>
      <c r="C104" s="57"/>
      <c r="D104" s="296"/>
      <c r="E104" s="63"/>
      <c r="F104" s="297"/>
      <c r="G104" s="839"/>
    </row>
    <row r="105" customFormat="false" ht="42" hidden="false" customHeight="false" outlineLevel="0" collapsed="false">
      <c r="A105" s="294" t="s">
        <v>763</v>
      </c>
      <c r="B105" s="306" t="s">
        <v>841</v>
      </c>
      <c r="C105" s="912"/>
      <c r="D105" s="913"/>
      <c r="E105" s="224"/>
      <c r="F105" s="140"/>
      <c r="G105" s="839"/>
    </row>
    <row r="106" customFormat="false" ht="14" hidden="false" customHeight="false" outlineLevel="0" collapsed="false">
      <c r="A106" s="1"/>
      <c r="B106" s="306"/>
      <c r="C106" s="912"/>
      <c r="D106" s="913"/>
      <c r="E106" s="224"/>
      <c r="F106" s="140"/>
      <c r="G106" s="839"/>
    </row>
    <row r="107" customFormat="false" ht="17.15" hidden="false" customHeight="true" outlineLevel="0" collapsed="false">
      <c r="A107" s="305" t="s">
        <v>44</v>
      </c>
      <c r="B107" s="306" t="s">
        <v>122</v>
      </c>
      <c r="C107" s="914" t="s">
        <v>99</v>
      </c>
      <c r="D107" s="915" t="n">
        <v>1</v>
      </c>
      <c r="E107" s="230"/>
      <c r="F107" s="916" t="n">
        <f aca="false">ROUND(E107*D107,0)</f>
        <v>0</v>
      </c>
      <c r="G107" s="839"/>
    </row>
    <row r="108" customFormat="false" ht="17.5" hidden="false" customHeight="true" outlineLevel="0" collapsed="false">
      <c r="A108" s="305" t="s">
        <v>44</v>
      </c>
      <c r="B108" s="306" t="s">
        <v>123</v>
      </c>
      <c r="C108" s="914" t="s">
        <v>99</v>
      </c>
      <c r="D108" s="915" t="n">
        <v>6</v>
      </c>
      <c r="E108" s="230"/>
      <c r="F108" s="916" t="n">
        <f aca="false">ROUND(E108*D108,0)</f>
        <v>0</v>
      </c>
      <c r="G108" s="839"/>
    </row>
    <row r="109" customFormat="false" ht="14" hidden="false" customHeight="false" outlineLevel="0" collapsed="false">
      <c r="A109" s="1"/>
      <c r="B109" s="859"/>
      <c r="C109" s="3"/>
      <c r="D109" s="296"/>
      <c r="E109" s="7"/>
      <c r="F109" s="844"/>
      <c r="G109" s="839"/>
    </row>
    <row r="110" customFormat="false" ht="14" hidden="false" customHeight="false" outlineLevel="0" collapsed="false">
      <c r="A110" s="1"/>
      <c r="B110" s="859"/>
      <c r="C110" s="3"/>
      <c r="D110" s="296"/>
      <c r="E110" s="7"/>
      <c r="F110" s="844"/>
      <c r="G110" s="839"/>
    </row>
    <row r="111" customFormat="false" ht="14.5" hidden="false" customHeight="true" outlineLevel="0" collapsed="false">
      <c r="A111" s="1"/>
      <c r="B111" s="295" t="s">
        <v>842</v>
      </c>
      <c r="C111" s="3"/>
      <c r="D111" s="296"/>
      <c r="E111" s="7"/>
      <c r="F111" s="844"/>
      <c r="G111" s="839"/>
    </row>
    <row r="112" customFormat="false" ht="14" hidden="false" customHeight="false" outlineLevel="0" collapsed="false">
      <c r="A112" s="1"/>
      <c r="B112" s="859"/>
      <c r="C112" s="3"/>
      <c r="D112" s="296"/>
      <c r="E112" s="7"/>
      <c r="F112" s="844"/>
      <c r="G112" s="839"/>
    </row>
    <row r="113" customFormat="false" ht="14" hidden="false" customHeight="false" outlineLevel="0" collapsed="false">
      <c r="A113" s="2"/>
      <c r="B113" s="917" t="s">
        <v>843</v>
      </c>
      <c r="C113" s="3"/>
      <c r="D113" s="2"/>
      <c r="E113" s="918"/>
      <c r="F113" s="918"/>
      <c r="G113" s="2"/>
    </row>
    <row r="114" customFormat="false" ht="12.5" hidden="false" customHeight="false" outlineLevel="0" collapsed="false">
      <c r="A114" s="2"/>
      <c r="B114" s="2"/>
      <c r="C114" s="3"/>
      <c r="D114" s="2"/>
      <c r="E114" s="918"/>
      <c r="F114" s="918"/>
      <c r="G114" s="2"/>
    </row>
    <row r="115" customFormat="false" ht="45.75" hidden="false" customHeight="true" outlineLevel="0" collapsed="false">
      <c r="A115" s="2"/>
      <c r="B115" s="878" t="s">
        <v>844</v>
      </c>
      <c r="C115" s="919"/>
      <c r="D115" s="919"/>
      <c r="E115" s="246"/>
      <c r="F115" s="918"/>
      <c r="G115" s="2"/>
    </row>
    <row r="116" customFormat="false" ht="14" hidden="false" customHeight="false" outlineLevel="0" collapsed="false">
      <c r="A116" s="2"/>
      <c r="B116" s="920"/>
      <c r="C116" s="920"/>
      <c r="D116" s="920"/>
      <c r="E116" s="246"/>
      <c r="F116" s="918"/>
      <c r="G116" s="2"/>
    </row>
    <row r="117" customFormat="false" ht="88.5" hidden="false" customHeight="true" outlineLevel="0" collapsed="false">
      <c r="A117" s="2"/>
      <c r="B117" s="878" t="s">
        <v>845</v>
      </c>
      <c r="C117" s="919"/>
      <c r="D117" s="919"/>
      <c r="E117" s="246"/>
      <c r="F117" s="918"/>
      <c r="G117" s="2"/>
    </row>
    <row r="118" customFormat="false" ht="58.5" hidden="false" customHeight="true" outlineLevel="0" collapsed="false">
      <c r="A118" s="2"/>
      <c r="B118" s="878" t="s">
        <v>846</v>
      </c>
      <c r="C118" s="919"/>
      <c r="D118" s="919"/>
      <c r="E118" s="246"/>
      <c r="F118" s="918"/>
      <c r="G118" s="2"/>
    </row>
    <row r="119" customFormat="false" ht="42" hidden="false" customHeight="false" outlineLevel="0" collapsed="false">
      <c r="A119" s="2"/>
      <c r="B119" s="878" t="s">
        <v>847</v>
      </c>
      <c r="C119" s="919"/>
      <c r="D119" s="919"/>
      <c r="E119" s="246"/>
      <c r="F119" s="918"/>
      <c r="G119" s="2"/>
    </row>
    <row r="120" customFormat="false" ht="14" hidden="false" customHeight="false" outlineLevel="0" collapsed="false">
      <c r="A120" s="2"/>
      <c r="B120" s="921" t="s">
        <v>848</v>
      </c>
      <c r="C120" s="3"/>
      <c r="D120" s="2"/>
      <c r="E120" s="918"/>
      <c r="F120" s="918"/>
      <c r="G120" s="2"/>
    </row>
    <row r="121" customFormat="false" ht="14" hidden="false" customHeight="false" outlineLevel="0" collapsed="false">
      <c r="A121" s="2"/>
      <c r="B121" s="921" t="s">
        <v>849</v>
      </c>
      <c r="C121" s="3"/>
      <c r="D121" s="2"/>
      <c r="E121" s="918"/>
      <c r="F121" s="918"/>
      <c r="G121" s="2"/>
    </row>
    <row r="122" customFormat="false" ht="14" hidden="false" customHeight="false" outlineLevel="0" collapsed="false">
      <c r="A122" s="2"/>
      <c r="B122" s="921" t="s">
        <v>850</v>
      </c>
      <c r="C122" s="3"/>
      <c r="D122" s="2"/>
      <c r="E122" s="918"/>
      <c r="F122" s="918"/>
      <c r="G122" s="2"/>
    </row>
    <row r="123" customFormat="false" ht="14" hidden="false" customHeight="false" outlineLevel="0" collapsed="false">
      <c r="A123" s="2"/>
      <c r="B123" s="921" t="s">
        <v>851</v>
      </c>
      <c r="C123" s="3"/>
      <c r="D123" s="2"/>
      <c r="E123" s="918"/>
      <c r="F123" s="918"/>
      <c r="G123" s="2"/>
    </row>
    <row r="124" customFormat="false" ht="14" hidden="false" customHeight="false" outlineLevel="0" collapsed="false">
      <c r="A124" s="2"/>
      <c r="B124" s="921"/>
      <c r="C124" s="3"/>
      <c r="D124" s="2"/>
      <c r="E124" s="918"/>
      <c r="F124" s="918"/>
      <c r="G124" s="2"/>
    </row>
    <row r="125" customFormat="false" ht="132.75" hidden="false" customHeight="true" outlineLevel="0" collapsed="false">
      <c r="A125" s="294" t="s">
        <v>765</v>
      </c>
      <c r="B125" s="295" t="s">
        <v>852</v>
      </c>
      <c r="C125" s="862"/>
      <c r="D125" s="922"/>
      <c r="E125" s="857"/>
      <c r="F125" s="857"/>
      <c r="G125" s="923"/>
    </row>
    <row r="126" customFormat="false" ht="42" hidden="false" customHeight="false" outlineLevel="0" collapsed="false">
      <c r="A126" s="294"/>
      <c r="B126" s="295" t="s">
        <v>853</v>
      </c>
      <c r="C126" s="57" t="s">
        <v>776</v>
      </c>
      <c r="D126" s="839" t="n">
        <v>60.1</v>
      </c>
      <c r="E126" s="924"/>
      <c r="F126" s="925" t="n">
        <f aca="false">D126*E126</f>
        <v>0</v>
      </c>
      <c r="G126" s="926"/>
    </row>
    <row r="127" customFormat="false" ht="14" hidden="false" customHeight="false" outlineLevel="0" collapsed="false">
      <c r="A127" s="294"/>
      <c r="B127" s="295"/>
      <c r="C127" s="57"/>
      <c r="D127" s="296"/>
      <c r="E127" s="63"/>
      <c r="F127" s="297"/>
      <c r="G127" s="839"/>
    </row>
    <row r="128" customFormat="false" ht="17.5" hidden="false" customHeight="true" outlineLevel="0" collapsed="false">
      <c r="A128" s="294" t="s">
        <v>113</v>
      </c>
      <c r="B128" s="295" t="s">
        <v>164</v>
      </c>
      <c r="C128" s="57"/>
      <c r="D128" s="296"/>
      <c r="E128" s="63"/>
      <c r="F128" s="297"/>
      <c r="G128" s="839"/>
    </row>
    <row r="129" customFormat="false" ht="14" hidden="false" customHeight="false" outlineLevel="0" collapsed="false">
      <c r="A129" s="294"/>
      <c r="B129" s="295"/>
      <c r="C129" s="57"/>
      <c r="D129" s="296"/>
      <c r="E129" s="63"/>
      <c r="F129" s="297"/>
      <c r="G129" s="839"/>
    </row>
    <row r="130" customFormat="false" ht="140" hidden="false" customHeight="false" outlineLevel="0" collapsed="false">
      <c r="A130" s="294"/>
      <c r="B130" s="295" t="s">
        <v>165</v>
      </c>
      <c r="C130" s="333"/>
      <c r="D130" s="333"/>
      <c r="E130" s="99"/>
      <c r="F130" s="297"/>
      <c r="G130" s="839"/>
    </row>
    <row r="131" customFormat="false" ht="14" hidden="false" customHeight="false" outlineLevel="0" collapsed="false">
      <c r="A131" s="294"/>
      <c r="B131" s="299"/>
      <c r="C131" s="57"/>
      <c r="D131" s="296"/>
      <c r="E131" s="63"/>
      <c r="F131" s="297"/>
      <c r="G131" s="839"/>
    </row>
    <row r="132" customFormat="false" ht="15" hidden="false" customHeight="true" outlineLevel="0" collapsed="false">
      <c r="A132" s="294"/>
      <c r="B132" s="299" t="s">
        <v>166</v>
      </c>
      <c r="C132" s="57"/>
      <c r="D132" s="296"/>
      <c r="E132" s="63"/>
      <c r="F132" s="297"/>
      <c r="G132" s="839"/>
    </row>
    <row r="133" customFormat="false" ht="14" hidden="false" customHeight="false" outlineLevel="0" collapsed="false">
      <c r="A133" s="294"/>
      <c r="B133" s="299"/>
      <c r="C133" s="57"/>
      <c r="D133" s="296"/>
      <c r="E133" s="63"/>
      <c r="F133" s="297"/>
      <c r="G133" s="839"/>
    </row>
    <row r="134" customFormat="false" ht="30" hidden="false" customHeight="true" outlineLevel="0" collapsed="false">
      <c r="A134" s="55" t="s">
        <v>119</v>
      </c>
      <c r="B134" s="300" t="s">
        <v>167</v>
      </c>
      <c r="C134" s="862" t="s">
        <v>168</v>
      </c>
      <c r="D134" s="927" t="n">
        <v>9</v>
      </c>
      <c r="E134" s="63"/>
      <c r="F134" s="849" t="n">
        <f aca="false">ROUND(D134*E134,0)</f>
        <v>0</v>
      </c>
      <c r="G134" s="875"/>
    </row>
    <row r="135" customFormat="false" ht="14" hidden="false" customHeight="false" outlineLevel="0" collapsed="false">
      <c r="A135" s="55"/>
      <c r="B135" s="300"/>
      <c r="C135" s="862"/>
      <c r="D135" s="927"/>
      <c r="E135" s="142"/>
      <c r="F135" s="143"/>
      <c r="G135" s="875"/>
    </row>
    <row r="136" customFormat="false" ht="70" hidden="false" customHeight="false" outlineLevel="0" collapsed="false">
      <c r="A136" s="55" t="s">
        <v>127</v>
      </c>
      <c r="B136" s="300" t="s">
        <v>854</v>
      </c>
      <c r="C136" s="862" t="s">
        <v>168</v>
      </c>
      <c r="D136" s="927" t="n">
        <v>1</v>
      </c>
      <c r="E136" s="63"/>
      <c r="F136" s="849" t="n">
        <f aca="false">ROUND(D136*E136,0)</f>
        <v>0</v>
      </c>
      <c r="G136" s="875"/>
    </row>
    <row r="137" customFormat="false" ht="14" hidden="false" customHeight="false" outlineLevel="0" collapsed="false">
      <c r="A137" s="55"/>
      <c r="B137" s="300"/>
      <c r="C137" s="862"/>
      <c r="D137" s="927"/>
      <c r="E137" s="142"/>
      <c r="F137" s="143"/>
      <c r="G137" s="875"/>
    </row>
    <row r="138" customFormat="false" ht="56" hidden="false" customHeight="false" outlineLevel="0" collapsed="false">
      <c r="A138" s="55" t="s">
        <v>134</v>
      </c>
      <c r="B138" s="300" t="s">
        <v>855</v>
      </c>
      <c r="C138" s="862" t="s">
        <v>168</v>
      </c>
      <c r="D138" s="927" t="n">
        <v>1</v>
      </c>
      <c r="E138" s="63"/>
      <c r="F138" s="849" t="n">
        <f aca="false">ROUND(D138*E138,0)</f>
        <v>0</v>
      </c>
      <c r="G138" s="875"/>
    </row>
    <row r="139" customFormat="false" ht="14" hidden="false" customHeight="false" outlineLevel="0" collapsed="false">
      <c r="A139" s="55"/>
      <c r="B139" s="300"/>
      <c r="C139" s="862"/>
      <c r="D139" s="927"/>
      <c r="E139" s="142"/>
      <c r="F139" s="143"/>
      <c r="G139" s="875"/>
    </row>
    <row r="140" customFormat="false" ht="31.5" hidden="false" customHeight="true" outlineLevel="0" collapsed="false">
      <c r="A140" s="55" t="s">
        <v>163</v>
      </c>
      <c r="B140" s="300" t="s">
        <v>856</v>
      </c>
      <c r="C140" s="862" t="s">
        <v>168</v>
      </c>
      <c r="D140" s="927" t="n">
        <v>1</v>
      </c>
      <c r="E140" s="63"/>
      <c r="F140" s="849" t="n">
        <f aca="false">ROUND(D140*E140,0)</f>
        <v>0</v>
      </c>
      <c r="G140" s="875"/>
    </row>
    <row r="141" customFormat="false" ht="14" hidden="false" customHeight="false" outlineLevel="0" collapsed="false">
      <c r="A141" s="55"/>
      <c r="B141" s="300"/>
      <c r="C141" s="862"/>
      <c r="D141" s="927"/>
      <c r="E141" s="142"/>
      <c r="F141" s="143"/>
      <c r="G141" s="875"/>
    </row>
    <row r="142" customFormat="false" ht="14" hidden="false" customHeight="false" outlineLevel="0" collapsed="false">
      <c r="A142" s="294"/>
      <c r="B142" s="295"/>
      <c r="C142" s="57"/>
      <c r="D142" s="296"/>
      <c r="E142" s="63"/>
      <c r="F142" s="297"/>
      <c r="G142" s="839"/>
    </row>
    <row r="143" customFormat="false" ht="16.5" hidden="false" customHeight="true" outlineLevel="0" collapsed="false">
      <c r="A143" s="928" t="s">
        <v>857</v>
      </c>
      <c r="B143" s="929" t="s">
        <v>858</v>
      </c>
      <c r="C143" s="930"/>
      <c r="D143" s="931"/>
      <c r="E143" s="932"/>
      <c r="F143" s="933"/>
      <c r="G143" s="934"/>
    </row>
    <row r="144" customFormat="false" ht="14" hidden="false" customHeight="false" outlineLevel="0" collapsed="false">
      <c r="A144" s="928"/>
      <c r="B144" s="929"/>
      <c r="C144" s="930"/>
      <c r="D144" s="931"/>
      <c r="E144" s="932"/>
      <c r="F144" s="933"/>
      <c r="G144" s="934"/>
    </row>
    <row r="145" customFormat="false" ht="42" hidden="false" customHeight="false" outlineLevel="0" collapsed="false">
      <c r="A145" s="928"/>
      <c r="B145" s="929" t="s">
        <v>859</v>
      </c>
      <c r="C145" s="930"/>
      <c r="D145" s="931"/>
      <c r="E145" s="932"/>
      <c r="F145" s="933"/>
      <c r="G145" s="934"/>
    </row>
    <row r="146" customFormat="false" ht="14" hidden="false" customHeight="false" outlineLevel="0" collapsed="false">
      <c r="A146" s="294"/>
      <c r="B146" s="295"/>
      <c r="C146" s="57"/>
      <c r="D146" s="296"/>
      <c r="E146" s="63"/>
      <c r="F146" s="297"/>
      <c r="G146" s="839"/>
    </row>
    <row r="147" customFormat="false" ht="56" hidden="false" customHeight="false" outlineLevel="0" collapsed="false">
      <c r="A147" s="294" t="s">
        <v>860</v>
      </c>
      <c r="B147" s="295" t="s">
        <v>861</v>
      </c>
      <c r="C147" s="57" t="s">
        <v>776</v>
      </c>
      <c r="D147" s="850" t="n">
        <v>336</v>
      </c>
      <c r="E147" s="935"/>
      <c r="F147" s="849" t="n">
        <f aca="false">ROUND(D147*E147,0)</f>
        <v>0</v>
      </c>
      <c r="G147" s="839"/>
    </row>
    <row r="148" customFormat="false" ht="14" hidden="false" customHeight="false" outlineLevel="0" collapsed="false">
      <c r="A148" s="294"/>
      <c r="B148" s="295"/>
      <c r="C148" s="57"/>
      <c r="D148" s="296"/>
      <c r="E148" s="63"/>
      <c r="F148" s="297"/>
      <c r="G148" s="839"/>
    </row>
    <row r="149" customFormat="false" ht="72.75" hidden="false" customHeight="true" outlineLevel="0" collapsed="false">
      <c r="A149" s="294" t="s">
        <v>862</v>
      </c>
      <c r="B149" s="295" t="s">
        <v>863</v>
      </c>
      <c r="C149" s="57" t="s">
        <v>776</v>
      </c>
      <c r="D149" s="850" t="n">
        <v>111</v>
      </c>
      <c r="E149" s="7"/>
      <c r="F149" s="849" t="n">
        <f aca="false">ROUND(D149*E149,0)</f>
        <v>0</v>
      </c>
      <c r="G149" s="839"/>
    </row>
    <row r="150" customFormat="false" ht="14" hidden="false" customHeight="false" outlineLevel="0" collapsed="false">
      <c r="A150" s="333"/>
      <c r="B150" s="295"/>
      <c r="C150" s="57"/>
      <c r="D150" s="296"/>
      <c r="E150" s="63"/>
      <c r="F150" s="297"/>
      <c r="G150" s="839"/>
    </row>
    <row r="151" customFormat="false" ht="57" hidden="false" customHeight="true" outlineLevel="0" collapsed="false">
      <c r="A151" s="294" t="s">
        <v>864</v>
      </c>
      <c r="B151" s="295" t="s">
        <v>865</v>
      </c>
      <c r="C151" s="57" t="s">
        <v>776</v>
      </c>
      <c r="D151" s="850" t="n">
        <v>225</v>
      </c>
      <c r="E151" s="7"/>
      <c r="F151" s="849" t="n">
        <f aca="false">ROUND(D151*E151,0)</f>
        <v>0</v>
      </c>
      <c r="G151" s="839"/>
    </row>
    <row r="152" customFormat="false" ht="14" hidden="false" customHeight="false" outlineLevel="0" collapsed="false">
      <c r="A152" s="1"/>
      <c r="B152" s="295"/>
      <c r="C152" s="57"/>
      <c r="D152" s="296"/>
      <c r="E152" s="63"/>
      <c r="F152" s="297"/>
      <c r="G152" s="839"/>
    </row>
    <row r="153" customFormat="false" ht="42" hidden="false" customHeight="false" outlineLevel="0" collapsed="false">
      <c r="A153" s="294" t="s">
        <v>866</v>
      </c>
      <c r="B153" s="295" t="s">
        <v>867</v>
      </c>
      <c r="C153" s="57" t="s">
        <v>776</v>
      </c>
      <c r="D153" s="850" t="n">
        <v>45</v>
      </c>
      <c r="E153" s="7"/>
      <c r="F153" s="849" t="n">
        <f aca="false">ROUND(D153*E153,0)</f>
        <v>0</v>
      </c>
      <c r="G153" s="839"/>
    </row>
    <row r="154" customFormat="false" ht="14" hidden="false" customHeight="false" outlineLevel="0" collapsed="false">
      <c r="A154" s="1"/>
      <c r="B154" s="859"/>
      <c r="C154" s="3"/>
      <c r="D154" s="296"/>
      <c r="E154" s="7"/>
      <c r="F154" s="844"/>
      <c r="G154" s="839"/>
    </row>
    <row r="155" customFormat="false" ht="42" hidden="false" customHeight="false" outlineLevel="0" collapsed="false">
      <c r="A155" s="294" t="s">
        <v>868</v>
      </c>
      <c r="B155" s="295" t="s">
        <v>869</v>
      </c>
      <c r="C155" s="57" t="s">
        <v>776</v>
      </c>
      <c r="D155" s="850" t="n">
        <v>3</v>
      </c>
      <c r="E155" s="7"/>
      <c r="F155" s="849" t="n">
        <f aca="false">ROUND(D155*E155,0)</f>
        <v>0</v>
      </c>
      <c r="G155" s="839"/>
    </row>
    <row r="156" customFormat="false" ht="14" hidden="false" customHeight="false" outlineLevel="0" collapsed="false">
      <c r="A156" s="294"/>
      <c r="B156" s="936"/>
      <c r="C156" s="57"/>
      <c r="D156" s="296"/>
      <c r="E156" s="63"/>
      <c r="F156" s="937"/>
      <c r="G156" s="938"/>
    </row>
    <row r="157" customFormat="false" ht="14" hidden="false" customHeight="false" outlineLevel="0" collapsed="false">
      <c r="A157" s="1"/>
      <c r="B157" s="859"/>
      <c r="C157" s="3"/>
      <c r="D157" s="296"/>
      <c r="E157" s="7"/>
      <c r="F157" s="844"/>
      <c r="G157" s="839"/>
    </row>
    <row r="158" customFormat="false" ht="15.65" hidden="false" customHeight="true" outlineLevel="0" collapsed="false">
      <c r="A158" s="928" t="s">
        <v>870</v>
      </c>
      <c r="B158" s="847" t="s">
        <v>871</v>
      </c>
      <c r="C158" s="57"/>
      <c r="D158" s="296"/>
      <c r="E158" s="63"/>
      <c r="F158" s="297"/>
      <c r="G158" s="839"/>
    </row>
    <row r="159" customFormat="false" ht="14" hidden="false" customHeight="false" outlineLevel="0" collapsed="false">
      <c r="A159" s="294"/>
      <c r="B159" s="295"/>
      <c r="C159" s="57"/>
      <c r="D159" s="296"/>
      <c r="E159" s="63"/>
      <c r="F159" s="297"/>
      <c r="G159" s="839"/>
    </row>
    <row r="160" customFormat="false" ht="31" hidden="false" customHeight="true" outlineLevel="0" collapsed="false">
      <c r="A160" s="294"/>
      <c r="B160" s="295" t="s">
        <v>872</v>
      </c>
      <c r="C160" s="57"/>
      <c r="D160" s="296"/>
      <c r="E160" s="63"/>
      <c r="F160" s="297"/>
      <c r="G160" s="839"/>
    </row>
    <row r="161" customFormat="false" ht="14" hidden="false" customHeight="false" outlineLevel="0" collapsed="false">
      <c r="A161" s="294"/>
      <c r="B161" s="295"/>
      <c r="C161" s="57"/>
      <c r="D161" s="296"/>
      <c r="E161" s="63"/>
      <c r="F161" s="297"/>
      <c r="G161" s="839"/>
    </row>
    <row r="162" customFormat="false" ht="14.5" hidden="false" customHeight="true" outlineLevel="0" collapsed="false">
      <c r="A162" s="294"/>
      <c r="B162" s="295" t="s">
        <v>873</v>
      </c>
      <c r="C162" s="57"/>
      <c r="D162" s="296"/>
      <c r="E162" s="63"/>
      <c r="F162" s="297"/>
      <c r="G162" s="839"/>
    </row>
    <row r="163" customFormat="false" ht="14" hidden="false" customHeight="false" outlineLevel="0" collapsed="false">
      <c r="A163" s="294"/>
      <c r="B163" s="295"/>
      <c r="C163" s="57"/>
      <c r="D163" s="296"/>
      <c r="E163" s="63"/>
      <c r="F163" s="297"/>
      <c r="G163" s="839"/>
    </row>
    <row r="164" customFormat="false" ht="56" hidden="false" customHeight="false" outlineLevel="0" collapsed="false">
      <c r="A164" s="294" t="s">
        <v>779</v>
      </c>
      <c r="B164" s="295" t="s">
        <v>874</v>
      </c>
      <c r="C164" s="57" t="s">
        <v>776</v>
      </c>
      <c r="D164" s="850" t="n">
        <f aca="false">[1]količine!$F$30</f>
        <v>85.89</v>
      </c>
      <c r="E164" s="7"/>
      <c r="F164" s="849" t="n">
        <f aca="false">ROUND(D164*E164,0)</f>
        <v>0</v>
      </c>
      <c r="G164" s="839"/>
    </row>
    <row r="165" customFormat="false" ht="14" hidden="false" customHeight="false" outlineLevel="0" collapsed="false">
      <c r="A165" s="1"/>
      <c r="B165" s="295"/>
      <c r="C165" s="57"/>
      <c r="D165" s="296"/>
      <c r="E165" s="63"/>
      <c r="F165" s="297"/>
      <c r="G165" s="839"/>
    </row>
    <row r="166" customFormat="false" ht="42" hidden="false" customHeight="false" outlineLevel="0" collapsed="false">
      <c r="A166" s="294" t="s">
        <v>781</v>
      </c>
      <c r="B166" s="295" t="s">
        <v>875</v>
      </c>
      <c r="C166" s="57"/>
      <c r="D166" s="296"/>
      <c r="E166" s="63"/>
      <c r="F166" s="297"/>
      <c r="G166" s="839"/>
    </row>
    <row r="167" customFormat="false" ht="15.65" hidden="false" customHeight="true" outlineLevel="0" collapsed="false">
      <c r="A167" s="1" t="s">
        <v>44</v>
      </c>
      <c r="B167" s="295" t="s">
        <v>876</v>
      </c>
      <c r="C167" s="57" t="s">
        <v>877</v>
      </c>
      <c r="D167" s="852" t="n">
        <v>4</v>
      </c>
      <c r="E167" s="7"/>
      <c r="F167" s="849" t="n">
        <f aca="false">ROUND(D167*E167,0)</f>
        <v>0</v>
      </c>
      <c r="G167" s="839"/>
    </row>
    <row r="168" customFormat="false" ht="14.5" hidden="false" customHeight="true" outlineLevel="0" collapsed="false">
      <c r="A168" s="1" t="s">
        <v>44</v>
      </c>
      <c r="B168" s="295" t="s">
        <v>878</v>
      </c>
      <c r="C168" s="57" t="s">
        <v>877</v>
      </c>
      <c r="D168" s="852" t="n">
        <v>1</v>
      </c>
      <c r="E168" s="7"/>
      <c r="F168" s="849" t="n">
        <f aca="false">ROUND(D168*E168,0)</f>
        <v>0</v>
      </c>
      <c r="G168" s="839"/>
    </row>
    <row r="169" customFormat="false" ht="15" hidden="false" customHeight="true" outlineLevel="0" collapsed="false">
      <c r="A169" s="1" t="s">
        <v>44</v>
      </c>
      <c r="B169" s="295" t="s">
        <v>879</v>
      </c>
      <c r="C169" s="57" t="s">
        <v>877</v>
      </c>
      <c r="D169" s="852" t="n">
        <v>2</v>
      </c>
      <c r="E169" s="7"/>
      <c r="F169" s="849" t="n">
        <f aca="false">ROUND(D169*E169,0)</f>
        <v>0</v>
      </c>
      <c r="G169" s="839"/>
    </row>
    <row r="170" customFormat="false" ht="14" hidden="false" customHeight="false" outlineLevel="0" collapsed="false">
      <c r="A170" s="1"/>
      <c r="B170" s="295"/>
      <c r="C170" s="57"/>
      <c r="D170" s="296"/>
      <c r="E170" s="63"/>
      <c r="F170" s="297"/>
      <c r="G170" s="839"/>
    </row>
    <row r="171" customFormat="false" ht="129.75" hidden="false" customHeight="true" outlineLevel="0" collapsed="false">
      <c r="A171" s="294" t="s">
        <v>783</v>
      </c>
      <c r="B171" s="295" t="s">
        <v>880</v>
      </c>
      <c r="C171" s="57" t="s">
        <v>776</v>
      </c>
      <c r="D171" s="850" t="n">
        <f aca="false">[1]količine!$F$96</f>
        <v>160.125</v>
      </c>
      <c r="E171" s="7"/>
      <c r="F171" s="849" t="n">
        <f aca="false">ROUND(D171*E171,0)</f>
        <v>0</v>
      </c>
      <c r="G171" s="839"/>
    </row>
    <row r="172" customFormat="false" ht="14" hidden="false" customHeight="false" outlineLevel="0" collapsed="false">
      <c r="A172" s="294"/>
      <c r="B172" s="295"/>
      <c r="C172" s="57"/>
      <c r="D172" s="850"/>
      <c r="E172" s="7"/>
      <c r="F172" s="297"/>
      <c r="G172" s="839"/>
    </row>
    <row r="173" customFormat="false" ht="56" hidden="false" customHeight="false" outlineLevel="0" collapsed="false">
      <c r="A173" s="294" t="s">
        <v>881</v>
      </c>
      <c r="B173" s="295" t="s">
        <v>882</v>
      </c>
      <c r="C173" s="57" t="s">
        <v>801</v>
      </c>
      <c r="D173" s="850" t="n">
        <f aca="false">[1]količine!$F$113</f>
        <v>59.95</v>
      </c>
      <c r="E173" s="7"/>
      <c r="F173" s="849" t="n">
        <f aca="false">ROUND(D173*E173,0)</f>
        <v>0</v>
      </c>
      <c r="G173" s="839"/>
    </row>
    <row r="174" customFormat="false" ht="14" hidden="false" customHeight="false" outlineLevel="0" collapsed="false">
      <c r="A174" s="1"/>
      <c r="B174" s="295"/>
      <c r="C174" s="57"/>
      <c r="D174" s="850"/>
      <c r="E174" s="63"/>
      <c r="F174" s="297"/>
      <c r="G174" s="839"/>
    </row>
    <row r="175" customFormat="false" ht="15" hidden="false" customHeight="true" outlineLevel="0" collapsed="false">
      <c r="A175" s="294"/>
      <c r="B175" s="295" t="s">
        <v>883</v>
      </c>
      <c r="C175" s="57"/>
      <c r="D175" s="850"/>
      <c r="E175" s="63"/>
      <c r="F175" s="297"/>
      <c r="G175" s="839"/>
    </row>
    <row r="176" customFormat="false" ht="14" hidden="false" customHeight="false" outlineLevel="0" collapsed="false">
      <c r="A176" s="294"/>
      <c r="B176" s="295"/>
      <c r="C176" s="57"/>
      <c r="D176" s="850"/>
      <c r="E176" s="63"/>
      <c r="F176" s="297"/>
      <c r="G176" s="839"/>
    </row>
    <row r="177" customFormat="false" ht="114.75" hidden="false" customHeight="true" outlineLevel="0" collapsed="false">
      <c r="A177" s="294" t="s">
        <v>884</v>
      </c>
      <c r="B177" s="295" t="s">
        <v>885</v>
      </c>
      <c r="C177" s="57" t="s">
        <v>776</v>
      </c>
      <c r="D177" s="850" t="n">
        <v>32.7</v>
      </c>
      <c r="E177" s="7"/>
      <c r="F177" s="849" t="n">
        <f aca="false">ROUND(D177*E177,0)</f>
        <v>0</v>
      </c>
      <c r="G177" s="839"/>
    </row>
    <row r="178" customFormat="false" ht="14" hidden="false" customHeight="false" outlineLevel="0" collapsed="false">
      <c r="A178" s="1"/>
      <c r="B178" s="295"/>
      <c r="C178" s="57"/>
      <c r="D178" s="850"/>
      <c r="E178" s="63"/>
      <c r="F178" s="297"/>
      <c r="G178" s="839"/>
    </row>
    <row r="179" customFormat="false" ht="15" hidden="false" customHeight="true" outlineLevel="0" collapsed="false">
      <c r="A179" s="294"/>
      <c r="B179" s="295" t="s">
        <v>376</v>
      </c>
      <c r="C179" s="57"/>
      <c r="D179" s="850"/>
      <c r="E179" s="63"/>
      <c r="F179" s="297"/>
      <c r="G179" s="839"/>
    </row>
    <row r="180" customFormat="false" ht="14" hidden="false" customHeight="false" outlineLevel="0" collapsed="false">
      <c r="A180" s="294"/>
      <c r="B180" s="295"/>
      <c r="C180" s="57"/>
      <c r="D180" s="850"/>
      <c r="E180" s="63"/>
      <c r="F180" s="297"/>
      <c r="G180" s="839"/>
    </row>
    <row r="181" customFormat="false" ht="42" hidden="false" customHeight="false" outlineLevel="0" collapsed="false">
      <c r="A181" s="294" t="s">
        <v>886</v>
      </c>
      <c r="B181" s="278" t="s">
        <v>887</v>
      </c>
      <c r="C181" s="285" t="s">
        <v>801</v>
      </c>
      <c r="D181" s="850" t="n">
        <f aca="false">[1]količine!$F$148</f>
        <v>4.75</v>
      </c>
      <c r="E181" s="7"/>
      <c r="F181" s="849" t="n">
        <f aca="false">ROUND(D181*E181,0)</f>
        <v>0</v>
      </c>
      <c r="G181" s="839"/>
    </row>
    <row r="182" customFormat="false" ht="14" hidden="false" customHeight="false" outlineLevel="0" collapsed="false">
      <c r="A182" s="1"/>
      <c r="B182" s="278"/>
      <c r="C182" s="285"/>
      <c r="D182" s="939"/>
      <c r="E182" s="225"/>
      <c r="F182" s="297"/>
      <c r="G182" s="839"/>
    </row>
    <row r="183" customFormat="false" ht="29.15" hidden="false" customHeight="true" outlineLevel="0" collapsed="false">
      <c r="A183" s="294" t="s">
        <v>888</v>
      </c>
      <c r="B183" s="278" t="s">
        <v>889</v>
      </c>
      <c r="C183" s="285" t="s">
        <v>103</v>
      </c>
      <c r="D183" s="864" t="n">
        <v>10</v>
      </c>
      <c r="E183" s="7"/>
      <c r="F183" s="849" t="n">
        <f aca="false">ROUND(D183*E183,0)</f>
        <v>0</v>
      </c>
      <c r="G183" s="839"/>
    </row>
    <row r="184" customFormat="false" ht="14" hidden="false" customHeight="false" outlineLevel="0" collapsed="false">
      <c r="A184" s="294"/>
      <c r="B184" s="295"/>
      <c r="C184" s="57"/>
      <c r="D184" s="850"/>
      <c r="E184" s="63"/>
      <c r="F184" s="297"/>
      <c r="G184" s="839"/>
    </row>
    <row r="185" customFormat="false" ht="42" hidden="false" customHeight="false" outlineLevel="0" collapsed="false">
      <c r="A185" s="294" t="s">
        <v>890</v>
      </c>
      <c r="B185" s="295" t="s">
        <v>891</v>
      </c>
      <c r="C185" s="57" t="s">
        <v>801</v>
      </c>
      <c r="D185" s="850" t="n">
        <f aca="false">[1]količine!$F$143</f>
        <v>178.99</v>
      </c>
      <c r="E185" s="7"/>
      <c r="F185" s="849" t="n">
        <f aca="false">ROUND(D185*E185,0)</f>
        <v>0</v>
      </c>
      <c r="G185" s="839"/>
    </row>
    <row r="186" customFormat="false" ht="14" hidden="false" customHeight="false" outlineLevel="0" collapsed="false">
      <c r="A186" s="1"/>
      <c r="B186" s="295"/>
      <c r="C186" s="57"/>
      <c r="D186" s="850"/>
      <c r="E186" s="7"/>
      <c r="F186" s="297"/>
      <c r="G186" s="839"/>
    </row>
    <row r="187" customFormat="false" ht="30" hidden="false" customHeight="true" outlineLevel="0" collapsed="false">
      <c r="A187" s="294" t="s">
        <v>892</v>
      </c>
      <c r="B187" s="278" t="s">
        <v>893</v>
      </c>
      <c r="C187" s="3"/>
      <c r="D187" s="296"/>
      <c r="E187" s="7"/>
      <c r="F187" s="844"/>
      <c r="G187" s="839"/>
    </row>
    <row r="188" customFormat="false" ht="15.65" hidden="false" customHeight="true" outlineLevel="0" collapsed="false">
      <c r="A188" s="294" t="s">
        <v>44</v>
      </c>
      <c r="B188" s="278" t="s">
        <v>894</v>
      </c>
      <c r="C188" s="285" t="s">
        <v>103</v>
      </c>
      <c r="D188" s="940" t="n">
        <v>4</v>
      </c>
      <c r="E188" s="7"/>
      <c r="F188" s="849" t="n">
        <f aca="false">ROUND(D188*E188,0)</f>
        <v>0</v>
      </c>
      <c r="G188" s="839"/>
    </row>
    <row r="189" customFormat="false" ht="15.65" hidden="false" customHeight="true" outlineLevel="0" collapsed="false">
      <c r="A189" s="294" t="s">
        <v>44</v>
      </c>
      <c r="B189" s="278" t="s">
        <v>895</v>
      </c>
      <c r="C189" s="285" t="s">
        <v>103</v>
      </c>
      <c r="D189" s="940" t="n">
        <v>3</v>
      </c>
      <c r="E189" s="7"/>
      <c r="F189" s="849" t="n">
        <f aca="false">ROUND(D189*E189,0)</f>
        <v>0</v>
      </c>
      <c r="G189" s="839"/>
    </row>
    <row r="190" customFormat="false" ht="14" hidden="false" customHeight="false" outlineLevel="0" collapsed="false">
      <c r="A190" s="294"/>
      <c r="B190" s="278"/>
      <c r="C190" s="285"/>
      <c r="D190" s="940"/>
      <c r="E190" s="7"/>
      <c r="F190" s="297"/>
      <c r="G190" s="839"/>
    </row>
    <row r="191" customFormat="false" ht="14" hidden="false" customHeight="false" outlineLevel="0" collapsed="false">
      <c r="A191" s="1"/>
      <c r="B191" s="295"/>
      <c r="C191" s="57"/>
      <c r="D191" s="850"/>
      <c r="E191" s="63"/>
      <c r="F191" s="297"/>
      <c r="G191" s="839"/>
    </row>
    <row r="192" customFormat="false" ht="16" hidden="false" customHeight="true" outlineLevel="0" collapsed="false">
      <c r="A192" s="294" t="s">
        <v>896</v>
      </c>
      <c r="B192" s="295" t="s">
        <v>897</v>
      </c>
      <c r="C192" s="57"/>
      <c r="D192" s="850"/>
      <c r="E192" s="63"/>
      <c r="F192" s="297"/>
      <c r="G192" s="839"/>
    </row>
    <row r="193" customFormat="false" ht="14" hidden="false" customHeight="false" outlineLevel="0" collapsed="false">
      <c r="A193" s="1"/>
      <c r="B193" s="295"/>
      <c r="C193" s="57"/>
      <c r="D193" s="850"/>
      <c r="E193" s="63"/>
      <c r="F193" s="297"/>
      <c r="G193" s="839"/>
    </row>
    <row r="194" customFormat="false" ht="70" hidden="false" customHeight="false" outlineLevel="0" collapsed="false">
      <c r="A194" s="294" t="s">
        <v>898</v>
      </c>
      <c r="B194" s="295" t="s">
        <v>899</v>
      </c>
      <c r="C194" s="57" t="s">
        <v>776</v>
      </c>
      <c r="D194" s="850" t="n">
        <v>40.5</v>
      </c>
      <c r="E194" s="918"/>
      <c r="F194" s="849" t="n">
        <f aca="false">ROUND(D194*E194,0)</f>
        <v>0</v>
      </c>
      <c r="G194" s="941"/>
    </row>
    <row r="195" customFormat="false" ht="12.5" hidden="false" customHeight="false" outlineLevel="0" collapsed="false">
      <c r="A195" s="2"/>
      <c r="B195" s="942"/>
      <c r="C195" s="3"/>
      <c r="D195" s="2"/>
      <c r="E195" s="918"/>
      <c r="F195" s="918"/>
      <c r="G195" s="2"/>
    </row>
    <row r="196" customFormat="false" ht="56" hidden="false" customHeight="false" outlineLevel="0" collapsed="false">
      <c r="A196" s="294" t="s">
        <v>900</v>
      </c>
      <c r="B196" s="295" t="s">
        <v>901</v>
      </c>
      <c r="C196" s="57" t="s">
        <v>801</v>
      </c>
      <c r="D196" s="850" t="n">
        <v>31.8</v>
      </c>
      <c r="E196" s="918"/>
      <c r="F196" s="849" t="n">
        <f aca="false">ROUND(D196*E196,0)</f>
        <v>0</v>
      </c>
      <c r="G196" s="941"/>
    </row>
    <row r="197" customFormat="false" ht="12.5" hidden="false" customHeight="false" outlineLevel="0" collapsed="false">
      <c r="A197" s="2"/>
      <c r="B197" s="942"/>
      <c r="C197" s="3"/>
      <c r="D197" s="2"/>
      <c r="E197" s="918"/>
      <c r="F197" s="918"/>
      <c r="G197" s="2"/>
    </row>
    <row r="198" customFormat="false" ht="30.65" hidden="false" customHeight="true" outlineLevel="0" collapsed="false">
      <c r="A198" s="294" t="s">
        <v>902</v>
      </c>
      <c r="B198" s="295" t="s">
        <v>903</v>
      </c>
      <c r="C198" s="57" t="s">
        <v>801</v>
      </c>
      <c r="D198" s="839" t="n">
        <v>4</v>
      </c>
      <c r="E198" s="918"/>
      <c r="F198" s="849" t="n">
        <f aca="false">ROUND(D198*E198,0)</f>
        <v>0</v>
      </c>
      <c r="G198" s="941"/>
    </row>
    <row r="199" customFormat="false" ht="14" hidden="false" customHeight="false" outlineLevel="0" collapsed="false">
      <c r="A199" s="1"/>
      <c r="B199" s="295"/>
      <c r="C199" s="57"/>
      <c r="D199" s="850"/>
      <c r="E199" s="63"/>
      <c r="F199" s="297"/>
      <c r="G199" s="839"/>
    </row>
    <row r="200" customFormat="false" ht="56" hidden="false" customHeight="false" outlineLevel="0" collapsed="false">
      <c r="A200" s="294" t="s">
        <v>904</v>
      </c>
      <c r="B200" s="295" t="s">
        <v>905</v>
      </c>
      <c r="C200" s="57" t="s">
        <v>776</v>
      </c>
      <c r="D200" s="850" t="n">
        <v>18.9</v>
      </c>
      <c r="E200" s="918"/>
      <c r="F200" s="849" t="n">
        <f aca="false">ROUND(D200*E200,0)</f>
        <v>0</v>
      </c>
      <c r="G200" s="941"/>
    </row>
    <row r="201" customFormat="false" ht="14" hidden="false" customHeight="false" outlineLevel="0" collapsed="false">
      <c r="A201" s="1"/>
      <c r="B201" s="295"/>
      <c r="C201" s="57"/>
      <c r="D201" s="850"/>
      <c r="E201" s="63"/>
      <c r="F201" s="297"/>
      <c r="G201" s="839"/>
    </row>
    <row r="202" customFormat="false" ht="30" hidden="false" customHeight="true" outlineLevel="0" collapsed="false">
      <c r="A202" s="294" t="s">
        <v>906</v>
      </c>
      <c r="B202" s="295" t="s">
        <v>907</v>
      </c>
      <c r="C202" s="57" t="s">
        <v>97</v>
      </c>
      <c r="D202" s="850" t="n">
        <v>15.6</v>
      </c>
      <c r="E202" s="918"/>
      <c r="F202" s="849" t="n">
        <f aca="false">ROUND(D202*E202,0)</f>
        <v>0</v>
      </c>
      <c r="G202" s="941"/>
    </row>
    <row r="203" customFormat="false" ht="14" hidden="false" customHeight="false" outlineLevel="0" collapsed="false">
      <c r="A203" s="1"/>
      <c r="B203" s="943"/>
      <c r="C203" s="944"/>
      <c r="D203" s="945"/>
      <c r="E203" s="946"/>
      <c r="F203" s="947"/>
      <c r="G203" s="948"/>
    </row>
    <row r="204" customFormat="false" ht="14" hidden="false" customHeight="false" outlineLevel="0" collapsed="false">
      <c r="A204" s="294"/>
      <c r="B204" s="295"/>
      <c r="C204" s="57"/>
      <c r="D204" s="296"/>
      <c r="E204" s="63"/>
      <c r="F204" s="297"/>
      <c r="G204" s="839"/>
    </row>
    <row r="205" customFormat="false" ht="18.65" hidden="false" customHeight="true" outlineLevel="0" collapsed="false">
      <c r="A205" s="294"/>
      <c r="B205" s="295" t="s">
        <v>302</v>
      </c>
      <c r="C205" s="57"/>
      <c r="D205" s="296"/>
      <c r="E205" s="63"/>
      <c r="F205" s="949" t="n">
        <f aca="false">SUM(F90:F202)</f>
        <v>0</v>
      </c>
      <c r="G205" s="839"/>
    </row>
    <row r="206" customFormat="false" ht="14" hidden="false" customHeight="false" outlineLevel="0" collapsed="false">
      <c r="A206" s="294"/>
      <c r="B206" s="295"/>
      <c r="C206" s="57"/>
      <c r="D206" s="296"/>
      <c r="E206" s="63"/>
      <c r="F206" s="297"/>
      <c r="G206" s="839"/>
    </row>
    <row r="207" customFormat="false" ht="18.65" hidden="false" customHeight="true" outlineLevel="0" collapsed="false">
      <c r="A207" s="294"/>
      <c r="B207" s="295" t="s">
        <v>908</v>
      </c>
      <c r="C207" s="950" t="n">
        <v>0.03</v>
      </c>
      <c r="D207" s="923"/>
      <c r="E207" s="63"/>
      <c r="F207" s="949" t="n">
        <f aca="false">ROUND(F205*C207,0)</f>
        <v>0</v>
      </c>
      <c r="G207" s="938"/>
    </row>
    <row r="208" customFormat="false" ht="14" hidden="false" customHeight="false" outlineLevel="0" collapsed="false">
      <c r="A208" s="294"/>
      <c r="B208" s="295"/>
      <c r="C208" s="57"/>
      <c r="D208" s="296"/>
      <c r="E208" s="63"/>
      <c r="F208" s="849"/>
      <c r="G208" s="839"/>
    </row>
    <row r="209" customFormat="false" ht="24.65" hidden="false" customHeight="true" outlineLevel="0" collapsed="false">
      <c r="A209" s="897" t="s">
        <v>189</v>
      </c>
      <c r="B209" s="951" t="s">
        <v>909</v>
      </c>
      <c r="C209" s="952"/>
      <c r="D209" s="953"/>
      <c r="E209" s="954"/>
      <c r="F209" s="955" t="n">
        <f aca="false">SUM(F205:F207)</f>
        <v>0</v>
      </c>
      <c r="G209" s="956"/>
    </row>
    <row r="210" customFormat="false" ht="14" hidden="false" customHeight="false" outlineLevel="0" collapsed="false">
      <c r="A210" s="294"/>
      <c r="B210" s="295"/>
      <c r="C210" s="57"/>
      <c r="D210" s="296"/>
      <c r="E210" s="63"/>
      <c r="F210" s="297"/>
      <c r="G210" s="839"/>
    </row>
    <row r="211" customFormat="false" ht="14" hidden="false" customHeight="false" outlineLevel="0" collapsed="false">
      <c r="A211" s="1"/>
      <c r="B211" s="859"/>
      <c r="C211" s="3"/>
      <c r="D211" s="296"/>
      <c r="E211" s="7"/>
      <c r="F211" s="844"/>
      <c r="G211" s="839"/>
    </row>
    <row r="212" customFormat="false" ht="15.5" hidden="false" customHeight="false" outlineLevel="0" collapsed="false">
      <c r="A212" s="957" t="s">
        <v>744</v>
      </c>
      <c r="B212" s="958" t="s">
        <v>910</v>
      </c>
      <c r="C212" s="959"/>
      <c r="D212" s="960"/>
      <c r="E212" s="961"/>
      <c r="F212" s="962"/>
      <c r="G212" s="963"/>
    </row>
    <row r="213" customFormat="false" ht="14" hidden="false" customHeight="false" outlineLevel="0" collapsed="false">
      <c r="A213" s="1"/>
      <c r="B213" s="859"/>
      <c r="C213" s="3"/>
      <c r="D213" s="296"/>
      <c r="E213" s="7"/>
      <c r="F213" s="844"/>
      <c r="G213" s="839"/>
    </row>
    <row r="214" customFormat="false" ht="28" hidden="false" customHeight="false" outlineLevel="0" collapsed="false">
      <c r="A214" s="1"/>
      <c r="B214" s="295" t="s">
        <v>911</v>
      </c>
      <c r="C214" s="3"/>
      <c r="D214" s="296"/>
      <c r="E214" s="7"/>
      <c r="F214" s="844"/>
      <c r="G214" s="839"/>
    </row>
    <row r="215" customFormat="false" ht="15" hidden="false" customHeight="true" outlineLevel="0" collapsed="false">
      <c r="A215" s="846" t="s">
        <v>37</v>
      </c>
      <c r="B215" s="300" t="s">
        <v>912</v>
      </c>
      <c r="C215" s="964"/>
      <c r="D215" s="965"/>
      <c r="E215" s="966"/>
      <c r="F215" s="967"/>
      <c r="G215" s="968"/>
    </row>
    <row r="216" customFormat="false" ht="14" hidden="false" customHeight="false" outlineLevel="0" collapsed="false">
      <c r="A216" s="1"/>
      <c r="B216" s="969"/>
      <c r="C216" s="3"/>
      <c r="D216" s="296"/>
      <c r="E216" s="7"/>
      <c r="F216" s="844"/>
      <c r="G216" s="839"/>
    </row>
    <row r="217" customFormat="false" ht="28" hidden="false" customHeight="false" outlineLevel="0" collapsed="false">
      <c r="A217" s="55" t="s">
        <v>755</v>
      </c>
      <c r="B217" s="300" t="s">
        <v>913</v>
      </c>
      <c r="C217" s="285" t="s">
        <v>770</v>
      </c>
      <c r="D217" s="864" t="n">
        <v>1</v>
      </c>
      <c r="E217" s="63"/>
      <c r="F217" s="849" t="n">
        <f aca="false">ROUND(D217*E217,0)</f>
        <v>0</v>
      </c>
      <c r="G217" s="923"/>
    </row>
    <row r="218" customFormat="false" ht="15.65" hidden="false" customHeight="true" outlineLevel="0" collapsed="false">
      <c r="A218" s="922"/>
      <c r="B218" s="295" t="s">
        <v>914</v>
      </c>
      <c r="C218" s="57"/>
      <c r="D218" s="296"/>
      <c r="E218" s="63"/>
      <c r="F218" s="297"/>
      <c r="G218" s="839"/>
    </row>
    <row r="219" customFormat="false" ht="15.65" hidden="false" customHeight="true" outlineLevel="0" collapsed="false">
      <c r="A219" s="55"/>
      <c r="B219" s="295" t="s">
        <v>915</v>
      </c>
      <c r="C219" s="57"/>
      <c r="D219" s="296"/>
      <c r="E219" s="63"/>
      <c r="F219" s="297"/>
      <c r="G219" s="839"/>
    </row>
    <row r="220" customFormat="false" ht="72.75" hidden="false" customHeight="true" outlineLevel="0" collapsed="false">
      <c r="A220" s="55"/>
      <c r="B220" s="295" t="s">
        <v>916</v>
      </c>
      <c r="C220" s="57"/>
      <c r="D220" s="296"/>
      <c r="E220" s="63"/>
      <c r="F220" s="297"/>
      <c r="G220" s="839"/>
    </row>
    <row r="221" customFormat="false" ht="14" hidden="false" customHeight="false" outlineLevel="0" collapsed="false">
      <c r="A221" s="55"/>
      <c r="B221" s="295"/>
      <c r="C221" s="57"/>
      <c r="D221" s="296"/>
      <c r="E221" s="63"/>
      <c r="F221" s="297"/>
      <c r="G221" s="839"/>
    </row>
    <row r="222" customFormat="false" ht="29.15" hidden="false" customHeight="true" outlineLevel="0" collapsed="false">
      <c r="A222" s="55" t="s">
        <v>757</v>
      </c>
      <c r="B222" s="300" t="s">
        <v>917</v>
      </c>
      <c r="C222" s="285" t="s">
        <v>770</v>
      </c>
      <c r="D222" s="864" t="n">
        <v>1</v>
      </c>
      <c r="E222" s="63"/>
      <c r="F222" s="849" t="n">
        <f aca="false">ROUND(D222*E222,0)</f>
        <v>0</v>
      </c>
      <c r="G222" s="923"/>
    </row>
    <row r="223" customFormat="false" ht="16" hidden="false" customHeight="true" outlineLevel="0" collapsed="false">
      <c r="A223" s="922"/>
      <c r="B223" s="295" t="s">
        <v>918</v>
      </c>
      <c r="C223" s="57"/>
      <c r="D223" s="296"/>
      <c r="E223" s="63"/>
      <c r="F223" s="297"/>
      <c r="G223" s="839"/>
    </row>
    <row r="224" customFormat="false" ht="16" hidden="false" customHeight="true" outlineLevel="0" collapsed="false">
      <c r="A224" s="55"/>
      <c r="B224" s="295" t="s">
        <v>919</v>
      </c>
      <c r="C224" s="57"/>
      <c r="D224" s="296"/>
      <c r="E224" s="63"/>
      <c r="F224" s="297"/>
      <c r="G224" s="839"/>
    </row>
    <row r="225" customFormat="false" ht="98" hidden="false" customHeight="false" outlineLevel="0" collapsed="false">
      <c r="A225" s="55"/>
      <c r="B225" s="295" t="s">
        <v>920</v>
      </c>
      <c r="C225" s="57"/>
      <c r="D225" s="296"/>
      <c r="E225" s="63"/>
      <c r="F225" s="297"/>
      <c r="G225" s="839"/>
    </row>
    <row r="226" customFormat="false" ht="14" hidden="false" customHeight="false" outlineLevel="0" collapsed="false">
      <c r="A226" s="294"/>
      <c r="B226" s="295"/>
      <c r="C226" s="57"/>
      <c r="D226" s="296"/>
      <c r="E226" s="63"/>
      <c r="F226" s="297"/>
      <c r="G226" s="839"/>
    </row>
    <row r="227" customFormat="false" ht="30" hidden="false" customHeight="true" outlineLevel="0" collapsed="false">
      <c r="A227" s="55" t="s">
        <v>759</v>
      </c>
      <c r="B227" s="300" t="s">
        <v>921</v>
      </c>
      <c r="C227" s="285" t="s">
        <v>770</v>
      </c>
      <c r="D227" s="864" t="n">
        <v>1</v>
      </c>
      <c r="E227" s="63"/>
      <c r="F227" s="849" t="n">
        <f aca="false">ROUND(D227*E227,0)</f>
        <v>0</v>
      </c>
      <c r="G227" s="923"/>
    </row>
    <row r="228" customFormat="false" ht="16.5" hidden="false" customHeight="true" outlineLevel="0" collapsed="false">
      <c r="A228" s="922"/>
      <c r="B228" s="295" t="s">
        <v>922</v>
      </c>
      <c r="C228" s="57"/>
      <c r="D228" s="296"/>
      <c r="E228" s="63"/>
      <c r="F228" s="297"/>
      <c r="G228" s="839"/>
    </row>
    <row r="229" customFormat="false" ht="14.5" hidden="false" customHeight="true" outlineLevel="0" collapsed="false">
      <c r="A229" s="55"/>
      <c r="B229" s="295" t="s">
        <v>923</v>
      </c>
      <c r="C229" s="57"/>
      <c r="D229" s="296"/>
      <c r="E229" s="63"/>
      <c r="F229" s="297"/>
      <c r="G229" s="839"/>
    </row>
    <row r="230" customFormat="false" ht="87.75" hidden="false" customHeight="true" outlineLevel="0" collapsed="false">
      <c r="A230" s="55"/>
      <c r="B230" s="295" t="s">
        <v>924</v>
      </c>
      <c r="C230" s="57"/>
      <c r="D230" s="296"/>
      <c r="E230" s="63"/>
      <c r="F230" s="297"/>
      <c r="G230" s="839"/>
    </row>
    <row r="231" customFormat="false" ht="14" hidden="false" customHeight="false" outlineLevel="0" collapsed="false">
      <c r="A231" s="294"/>
      <c r="B231" s="295"/>
      <c r="C231" s="57"/>
      <c r="D231" s="296"/>
      <c r="E231" s="63"/>
      <c r="F231" s="297"/>
      <c r="G231" s="839"/>
    </row>
    <row r="232" customFormat="false" ht="30.65" hidden="false" customHeight="true" outlineLevel="0" collapsed="false">
      <c r="A232" s="55" t="s">
        <v>761</v>
      </c>
      <c r="B232" s="300" t="s">
        <v>925</v>
      </c>
      <c r="C232" s="285" t="s">
        <v>770</v>
      </c>
      <c r="D232" s="864" t="n">
        <v>1</v>
      </c>
      <c r="E232" s="63"/>
      <c r="F232" s="849" t="n">
        <f aca="false">ROUND(D232*E232,0)</f>
        <v>0</v>
      </c>
      <c r="G232" s="923"/>
    </row>
    <row r="233" customFormat="false" ht="15.65" hidden="false" customHeight="true" outlineLevel="0" collapsed="false">
      <c r="A233" s="55"/>
      <c r="B233" s="295" t="s">
        <v>926</v>
      </c>
      <c r="C233" s="57"/>
      <c r="D233" s="296"/>
      <c r="E233" s="63"/>
      <c r="F233" s="297"/>
      <c r="G233" s="839"/>
    </row>
    <row r="234" customFormat="false" ht="15.65" hidden="false" customHeight="true" outlineLevel="0" collapsed="false">
      <c r="A234" s="55"/>
      <c r="B234" s="295" t="s">
        <v>923</v>
      </c>
      <c r="C234" s="57"/>
      <c r="D234" s="296"/>
      <c r="E234" s="63"/>
      <c r="F234" s="297"/>
      <c r="G234" s="839"/>
    </row>
    <row r="235" customFormat="false" ht="87" hidden="false" customHeight="true" outlineLevel="0" collapsed="false">
      <c r="A235" s="55"/>
      <c r="B235" s="295" t="s">
        <v>927</v>
      </c>
      <c r="C235" s="57"/>
      <c r="D235" s="296"/>
      <c r="E235" s="63"/>
      <c r="F235" s="297"/>
      <c r="G235" s="839"/>
    </row>
    <row r="236" customFormat="false" ht="14" hidden="false" customHeight="false" outlineLevel="0" collapsed="false">
      <c r="A236" s="294"/>
      <c r="B236" s="295"/>
      <c r="C236" s="57"/>
      <c r="D236" s="296"/>
      <c r="E236" s="63"/>
      <c r="F236" s="297"/>
      <c r="G236" s="839"/>
    </row>
    <row r="237" customFormat="false" ht="14" hidden="false" customHeight="false" outlineLevel="0" collapsed="false">
      <c r="A237" s="294"/>
      <c r="B237" s="851"/>
      <c r="C237" s="57"/>
      <c r="D237" s="296"/>
      <c r="E237" s="63"/>
      <c r="F237" s="297"/>
      <c r="G237" s="839"/>
    </row>
    <row r="238" customFormat="false" ht="16" hidden="false" customHeight="true" outlineLevel="0" collapsed="false">
      <c r="A238" s="55" t="s">
        <v>763</v>
      </c>
      <c r="B238" s="300" t="s">
        <v>928</v>
      </c>
      <c r="C238" s="285" t="s">
        <v>770</v>
      </c>
      <c r="D238" s="864" t="n">
        <v>1</v>
      </c>
      <c r="E238" s="63"/>
      <c r="F238" s="849" t="n">
        <f aca="false">ROUND(D238*E238,0)</f>
        <v>0</v>
      </c>
      <c r="G238" s="923"/>
    </row>
    <row r="239" customFormat="false" ht="14.5" hidden="false" customHeight="true" outlineLevel="0" collapsed="false">
      <c r="A239" s="922"/>
      <c r="B239" s="295" t="s">
        <v>929</v>
      </c>
      <c r="C239" s="57"/>
      <c r="D239" s="296"/>
      <c r="E239" s="63"/>
      <c r="F239" s="297"/>
      <c r="G239" s="839"/>
    </row>
    <row r="240" customFormat="false" ht="45" hidden="false" customHeight="true" outlineLevel="0" collapsed="false">
      <c r="A240" s="294"/>
      <c r="B240" s="295" t="s">
        <v>930</v>
      </c>
      <c r="C240" s="57"/>
      <c r="D240" s="296"/>
      <c r="E240" s="63"/>
      <c r="F240" s="297"/>
      <c r="G240" s="839"/>
    </row>
    <row r="241" customFormat="false" ht="14" hidden="false" customHeight="false" outlineLevel="0" collapsed="false">
      <c r="A241" s="294"/>
      <c r="B241" s="295"/>
      <c r="C241" s="57"/>
      <c r="D241" s="296"/>
      <c r="E241" s="63"/>
      <c r="F241" s="297"/>
      <c r="G241" s="839"/>
    </row>
    <row r="242" customFormat="false" ht="16.5" hidden="false" customHeight="true" outlineLevel="0" collapsed="false">
      <c r="A242" s="55" t="s">
        <v>765</v>
      </c>
      <c r="B242" s="300" t="s">
        <v>931</v>
      </c>
      <c r="C242" s="285" t="s">
        <v>770</v>
      </c>
      <c r="D242" s="864" t="n">
        <v>1</v>
      </c>
      <c r="E242" s="63"/>
      <c r="F242" s="849" t="n">
        <f aca="false">ROUND(D242*E242,0)</f>
        <v>0</v>
      </c>
      <c r="G242" s="923"/>
    </row>
    <row r="243" customFormat="false" ht="15" hidden="false" customHeight="true" outlineLevel="0" collapsed="false">
      <c r="A243" s="922"/>
      <c r="B243" s="295" t="s">
        <v>932</v>
      </c>
      <c r="C243" s="57"/>
      <c r="D243" s="296"/>
      <c r="E243" s="63"/>
      <c r="F243" s="297"/>
      <c r="G243" s="839"/>
    </row>
    <row r="244" customFormat="false" ht="45" hidden="false" customHeight="true" outlineLevel="0" collapsed="false">
      <c r="A244" s="294"/>
      <c r="B244" s="295" t="s">
        <v>930</v>
      </c>
      <c r="C244" s="57"/>
      <c r="D244" s="296"/>
      <c r="E244" s="63"/>
      <c r="F244" s="297"/>
      <c r="G244" s="839"/>
    </row>
    <row r="245" customFormat="false" ht="14" hidden="false" customHeight="false" outlineLevel="0" collapsed="false">
      <c r="A245" s="294"/>
      <c r="B245" s="295"/>
      <c r="C245" s="57"/>
      <c r="D245" s="296"/>
      <c r="E245" s="63"/>
      <c r="F245" s="297"/>
      <c r="G245" s="839"/>
    </row>
    <row r="246" customFormat="false" ht="29.5" hidden="false" customHeight="true" outlineLevel="0" collapsed="false">
      <c r="A246" s="55" t="s">
        <v>933</v>
      </c>
      <c r="B246" s="300" t="s">
        <v>934</v>
      </c>
      <c r="C246" s="285" t="s">
        <v>770</v>
      </c>
      <c r="D246" s="864" t="n">
        <v>2</v>
      </c>
      <c r="E246" s="63"/>
      <c r="F246" s="849" t="n">
        <f aca="false">ROUND(D246*E246,0)</f>
        <v>0</v>
      </c>
      <c r="G246" s="923"/>
    </row>
    <row r="247" customFormat="false" ht="15.65" hidden="false" customHeight="true" outlineLevel="0" collapsed="false">
      <c r="A247" s="922"/>
      <c r="B247" s="295" t="s">
        <v>935</v>
      </c>
      <c r="C247" s="57"/>
      <c r="D247" s="296"/>
      <c r="E247" s="63"/>
      <c r="F247" s="297"/>
      <c r="G247" s="839"/>
    </row>
    <row r="248" customFormat="false" ht="130.5" hidden="false" customHeight="true" outlineLevel="0" collapsed="false">
      <c r="A248" s="294"/>
      <c r="B248" s="295" t="s">
        <v>936</v>
      </c>
      <c r="C248" s="57"/>
      <c r="D248" s="296"/>
      <c r="E248" s="63"/>
      <c r="F248" s="297"/>
      <c r="G248" s="839"/>
    </row>
    <row r="249" customFormat="false" ht="14" hidden="false" customHeight="false" outlineLevel="0" collapsed="false">
      <c r="A249" s="294"/>
      <c r="B249" s="295"/>
      <c r="C249" s="57"/>
      <c r="D249" s="296"/>
      <c r="E249" s="63"/>
      <c r="F249" s="297"/>
      <c r="G249" s="839"/>
    </row>
    <row r="250" customFormat="false" ht="29.5" hidden="false" customHeight="true" outlineLevel="0" collapsed="false">
      <c r="A250" s="55" t="s">
        <v>937</v>
      </c>
      <c r="B250" s="300" t="s">
        <v>938</v>
      </c>
      <c r="C250" s="285" t="s">
        <v>770</v>
      </c>
      <c r="D250" s="864" t="n">
        <v>1</v>
      </c>
      <c r="E250" s="63"/>
      <c r="F250" s="849" t="n">
        <f aca="false">ROUND(D250*E250,0)</f>
        <v>0</v>
      </c>
      <c r="G250" s="923"/>
    </row>
    <row r="251" customFormat="false" ht="15.65" hidden="false" customHeight="true" outlineLevel="0" collapsed="false">
      <c r="A251" s="922"/>
      <c r="B251" s="295" t="s">
        <v>939</v>
      </c>
      <c r="C251" s="57"/>
      <c r="D251" s="296"/>
      <c r="E251" s="63"/>
      <c r="F251" s="297"/>
      <c r="G251" s="839"/>
    </row>
    <row r="252" customFormat="false" ht="112" hidden="false" customHeight="false" outlineLevel="0" collapsed="false">
      <c r="A252" s="294"/>
      <c r="B252" s="295" t="s">
        <v>940</v>
      </c>
      <c r="C252" s="57"/>
      <c r="D252" s="296"/>
      <c r="E252" s="63"/>
      <c r="F252" s="297"/>
      <c r="G252" s="839"/>
    </row>
    <row r="253" customFormat="false" ht="14" hidden="false" customHeight="false" outlineLevel="0" collapsed="false">
      <c r="A253" s="294"/>
      <c r="B253" s="295"/>
      <c r="C253" s="57"/>
      <c r="D253" s="296"/>
      <c r="E253" s="63"/>
      <c r="F253" s="297"/>
      <c r="G253" s="839"/>
    </row>
    <row r="254" customFormat="false" ht="29.15" hidden="false" customHeight="true" outlineLevel="0" collapsed="false">
      <c r="A254" s="55" t="s">
        <v>941</v>
      </c>
      <c r="B254" s="300" t="s">
        <v>942</v>
      </c>
      <c r="C254" s="285" t="s">
        <v>770</v>
      </c>
      <c r="D254" s="864" t="n">
        <v>1</v>
      </c>
      <c r="E254" s="63"/>
      <c r="F254" s="849" t="n">
        <f aca="false">ROUND(D254*E254,0)</f>
        <v>0</v>
      </c>
      <c r="G254" s="923"/>
    </row>
    <row r="255" customFormat="false" ht="14.5" hidden="false" customHeight="true" outlineLevel="0" collapsed="false">
      <c r="A255" s="922"/>
      <c r="B255" s="295" t="s">
        <v>943</v>
      </c>
      <c r="C255" s="57"/>
      <c r="D255" s="296"/>
      <c r="E255" s="63"/>
      <c r="F255" s="297"/>
      <c r="G255" s="839"/>
    </row>
    <row r="256" customFormat="false" ht="112" hidden="false" customHeight="false" outlineLevel="0" collapsed="false">
      <c r="A256" s="294"/>
      <c r="B256" s="295" t="s">
        <v>944</v>
      </c>
      <c r="C256" s="57"/>
      <c r="D256" s="296"/>
      <c r="E256" s="63"/>
      <c r="F256" s="297"/>
      <c r="G256" s="839"/>
    </row>
    <row r="257" customFormat="false" ht="14" hidden="false" customHeight="false" outlineLevel="0" collapsed="false">
      <c r="A257" s="294"/>
      <c r="B257" s="295"/>
      <c r="C257" s="57"/>
      <c r="D257" s="296"/>
      <c r="E257" s="63"/>
      <c r="F257" s="297"/>
      <c r="G257" s="839"/>
    </row>
    <row r="258" customFormat="false" ht="17.5" hidden="false" customHeight="true" outlineLevel="0" collapsed="false">
      <c r="A258" s="55" t="s">
        <v>945</v>
      </c>
      <c r="B258" s="300" t="s">
        <v>946</v>
      </c>
      <c r="C258" s="285" t="s">
        <v>770</v>
      </c>
      <c r="D258" s="864" t="n">
        <v>2</v>
      </c>
      <c r="E258" s="63"/>
      <c r="F258" s="849" t="n">
        <f aca="false">ROUND(D258*E258,0)</f>
        <v>0</v>
      </c>
      <c r="G258" s="970"/>
    </row>
    <row r="259" customFormat="false" ht="15.65" hidden="false" customHeight="true" outlineLevel="0" collapsed="false">
      <c r="A259" s="922"/>
      <c r="B259" s="295" t="s">
        <v>947</v>
      </c>
      <c r="C259" s="57"/>
      <c r="D259" s="296"/>
      <c r="E259" s="63"/>
      <c r="F259" s="297"/>
      <c r="G259" s="839"/>
    </row>
    <row r="260" customFormat="false" ht="42" hidden="false" customHeight="false" outlineLevel="0" collapsed="false">
      <c r="A260" s="294"/>
      <c r="B260" s="295" t="s">
        <v>948</v>
      </c>
      <c r="C260" s="57"/>
      <c r="D260" s="296"/>
      <c r="E260" s="63"/>
      <c r="F260" s="297"/>
      <c r="G260" s="839"/>
    </row>
    <row r="261" customFormat="false" ht="14" hidden="false" customHeight="false" outlineLevel="0" collapsed="false">
      <c r="A261" s="294"/>
      <c r="B261" s="295"/>
      <c r="C261" s="57"/>
      <c r="D261" s="296"/>
      <c r="E261" s="63"/>
      <c r="F261" s="297"/>
      <c r="G261" s="839"/>
    </row>
    <row r="262" customFormat="false" ht="15.65" hidden="false" customHeight="true" outlineLevel="0" collapsed="false">
      <c r="A262" s="846" t="s">
        <v>113</v>
      </c>
      <c r="B262" s="300" t="s">
        <v>949</v>
      </c>
      <c r="C262" s="964"/>
      <c r="D262" s="965"/>
      <c r="E262" s="966"/>
      <c r="F262" s="967"/>
      <c r="G262" s="968"/>
    </row>
    <row r="263" customFormat="false" ht="14" hidden="false" customHeight="false" outlineLevel="0" collapsed="false">
      <c r="A263" s="1"/>
      <c r="B263" s="859"/>
      <c r="C263" s="3"/>
      <c r="D263" s="296"/>
      <c r="E263" s="7"/>
      <c r="F263" s="844"/>
      <c r="G263" s="839"/>
    </row>
    <row r="264" customFormat="false" ht="15" hidden="false" customHeight="true" outlineLevel="0" collapsed="false">
      <c r="A264" s="55" t="s">
        <v>119</v>
      </c>
      <c r="B264" s="295" t="s">
        <v>950</v>
      </c>
      <c r="C264" s="285" t="s">
        <v>103</v>
      </c>
      <c r="D264" s="864" t="n">
        <v>2</v>
      </c>
      <c r="E264" s="63"/>
      <c r="F264" s="849" t="n">
        <f aca="false">ROUND(D264*E264,0)</f>
        <v>0</v>
      </c>
      <c r="G264" s="839"/>
    </row>
    <row r="265" customFormat="false" ht="15.65" hidden="false" customHeight="true" outlineLevel="0" collapsed="false">
      <c r="A265" s="55"/>
      <c r="B265" s="295" t="s">
        <v>951</v>
      </c>
      <c r="C265" s="285"/>
      <c r="D265" s="864"/>
      <c r="E265" s="63"/>
      <c r="F265" s="297"/>
      <c r="G265" s="839"/>
    </row>
    <row r="266" customFormat="false" ht="42" hidden="false" customHeight="false" outlineLevel="0" collapsed="false">
      <c r="A266" s="922"/>
      <c r="B266" s="295" t="s">
        <v>952</v>
      </c>
      <c r="C266" s="57"/>
      <c r="D266" s="296"/>
      <c r="E266" s="63"/>
      <c r="F266" s="297"/>
      <c r="G266" s="839"/>
    </row>
    <row r="267" customFormat="false" ht="14" hidden="false" customHeight="false" outlineLevel="0" collapsed="false">
      <c r="A267" s="1"/>
      <c r="B267" s="859"/>
      <c r="C267" s="3"/>
      <c r="D267" s="296"/>
      <c r="E267" s="7"/>
      <c r="F267" s="844"/>
      <c r="G267" s="839"/>
    </row>
    <row r="268" customFormat="false" ht="14" hidden="false" customHeight="false" outlineLevel="0" collapsed="false">
      <c r="A268" s="55" t="s">
        <v>127</v>
      </c>
      <c r="B268" s="295" t="s">
        <v>953</v>
      </c>
      <c r="C268" s="285" t="s">
        <v>103</v>
      </c>
      <c r="D268" s="864" t="n">
        <v>2</v>
      </c>
      <c r="E268" s="63"/>
      <c r="F268" s="849" t="n">
        <f aca="false">ROUND(D268*E268,0)</f>
        <v>0</v>
      </c>
      <c r="G268" s="839"/>
    </row>
    <row r="269" customFormat="false" ht="29.15" hidden="false" customHeight="true" outlineLevel="0" collapsed="false">
      <c r="A269" s="922"/>
      <c r="B269" s="295" t="s">
        <v>954</v>
      </c>
      <c r="C269" s="57"/>
      <c r="D269" s="296"/>
      <c r="E269" s="63"/>
      <c r="F269" s="297"/>
      <c r="G269" s="839"/>
    </row>
    <row r="270" customFormat="false" ht="14" hidden="false" customHeight="false" outlineLevel="0" collapsed="false">
      <c r="A270" s="294"/>
      <c r="B270" s="295"/>
      <c r="C270" s="57"/>
      <c r="D270" s="296"/>
      <c r="E270" s="63"/>
      <c r="F270" s="297"/>
      <c r="G270" s="839"/>
    </row>
    <row r="271" customFormat="false" ht="15.65" hidden="false" customHeight="true" outlineLevel="0" collapsed="false">
      <c r="A271" s="55" t="s">
        <v>134</v>
      </c>
      <c r="B271" s="295" t="s">
        <v>955</v>
      </c>
      <c r="C271" s="285" t="s">
        <v>103</v>
      </c>
      <c r="D271" s="864" t="n">
        <v>2</v>
      </c>
      <c r="E271" s="63"/>
      <c r="F271" s="849" t="n">
        <f aca="false">ROUND(D271*E271,0)</f>
        <v>0</v>
      </c>
      <c r="G271" s="839"/>
    </row>
    <row r="272" customFormat="false" ht="28" hidden="false" customHeight="false" outlineLevel="0" collapsed="false">
      <c r="A272" s="922"/>
      <c r="B272" s="295" t="s">
        <v>956</v>
      </c>
      <c r="C272" s="57"/>
      <c r="D272" s="296"/>
      <c r="E272" s="63"/>
      <c r="F272" s="297"/>
      <c r="G272" s="839"/>
    </row>
    <row r="273" customFormat="false" ht="14" hidden="false" customHeight="false" outlineLevel="0" collapsed="false">
      <c r="A273" s="294"/>
      <c r="B273" s="295"/>
      <c r="C273" s="57"/>
      <c r="D273" s="296"/>
      <c r="E273" s="63"/>
      <c r="F273" s="297"/>
      <c r="G273" s="839"/>
    </row>
    <row r="274" customFormat="false" ht="16" hidden="false" customHeight="true" outlineLevel="0" collapsed="false">
      <c r="A274" s="274" t="s">
        <v>163</v>
      </c>
      <c r="B274" s="295" t="s">
        <v>957</v>
      </c>
      <c r="C274" s="922"/>
      <c r="D274" s="922"/>
      <c r="E274" s="807"/>
      <c r="F274" s="807"/>
      <c r="G274" s="839"/>
    </row>
    <row r="275" customFormat="false" ht="28" hidden="false" customHeight="false" outlineLevel="0" collapsed="false">
      <c r="A275" s="922"/>
      <c r="B275" s="295" t="s">
        <v>958</v>
      </c>
      <c r="C275" s="285" t="s">
        <v>103</v>
      </c>
      <c r="D275" s="864" t="n">
        <v>10</v>
      </c>
      <c r="E275" s="63"/>
      <c r="F275" s="849" t="n">
        <f aca="false">ROUND(D275*E275,0)</f>
        <v>0</v>
      </c>
      <c r="G275" s="839"/>
    </row>
    <row r="276" customFormat="false" ht="14" hidden="false" customHeight="false" outlineLevel="0" collapsed="false">
      <c r="A276" s="294"/>
      <c r="B276" s="295"/>
      <c r="C276" s="57"/>
      <c r="D276" s="296"/>
      <c r="E276" s="63"/>
      <c r="F276" s="297"/>
      <c r="G276" s="839"/>
    </row>
    <row r="277" customFormat="false" ht="20.5" hidden="false" customHeight="true" outlineLevel="0" collapsed="false">
      <c r="A277" s="274" t="s">
        <v>170</v>
      </c>
      <c r="B277" s="295" t="s">
        <v>959</v>
      </c>
      <c r="C277" s="922"/>
      <c r="D277" s="922"/>
      <c r="E277" s="807"/>
      <c r="F277" s="807"/>
      <c r="G277" s="839"/>
    </row>
    <row r="278" customFormat="false" ht="28" hidden="false" customHeight="false" outlineLevel="0" collapsed="false">
      <c r="A278" s="294" t="s">
        <v>44</v>
      </c>
      <c r="B278" s="295" t="s">
        <v>960</v>
      </c>
      <c r="C278" s="285" t="s">
        <v>103</v>
      </c>
      <c r="D278" s="864" t="n">
        <v>11</v>
      </c>
      <c r="E278" s="63"/>
      <c r="F278" s="849" t="n">
        <f aca="false">ROUND(D278*E278,0)</f>
        <v>0</v>
      </c>
      <c r="G278" s="839"/>
    </row>
    <row r="279" customFormat="false" ht="14" hidden="false" customHeight="false" outlineLevel="0" collapsed="false">
      <c r="A279" s="294"/>
      <c r="B279" s="295"/>
      <c r="C279" s="57"/>
      <c r="D279" s="296"/>
      <c r="E279" s="63"/>
      <c r="F279" s="297"/>
      <c r="G279" s="839"/>
    </row>
    <row r="280" customFormat="false" ht="28" hidden="false" customHeight="false" outlineLevel="0" collapsed="false">
      <c r="A280" s="294" t="s">
        <v>44</v>
      </c>
      <c r="B280" s="295" t="s">
        <v>961</v>
      </c>
      <c r="C280" s="285" t="s">
        <v>103</v>
      </c>
      <c r="D280" s="864" t="n">
        <v>2</v>
      </c>
      <c r="E280" s="63"/>
      <c r="F280" s="849" t="n">
        <f aca="false">ROUND(D280*E280,0)</f>
        <v>0</v>
      </c>
      <c r="G280" s="839"/>
    </row>
    <row r="281" customFormat="false" ht="14" hidden="false" customHeight="false" outlineLevel="0" collapsed="false">
      <c r="A281" s="294"/>
      <c r="B281" s="295"/>
      <c r="C281" s="57"/>
      <c r="D281" s="296"/>
      <c r="E281" s="63"/>
      <c r="F281" s="297"/>
      <c r="G281" s="839"/>
    </row>
    <row r="282" customFormat="false" ht="15" hidden="false" customHeight="true" outlineLevel="0" collapsed="false">
      <c r="A282" s="55" t="s">
        <v>178</v>
      </c>
      <c r="B282" s="295" t="s">
        <v>962</v>
      </c>
      <c r="C282" s="285" t="s">
        <v>103</v>
      </c>
      <c r="D282" s="864" t="n">
        <v>7</v>
      </c>
      <c r="E282" s="63"/>
      <c r="F282" s="849" t="n">
        <f aca="false">ROUND(D282*E282,0)</f>
        <v>0</v>
      </c>
      <c r="G282" s="839"/>
    </row>
    <row r="283" customFormat="false" ht="17.5" hidden="false" customHeight="true" outlineLevel="0" collapsed="false">
      <c r="A283" s="55"/>
      <c r="B283" s="295" t="s">
        <v>963</v>
      </c>
      <c r="C283" s="285"/>
      <c r="D283" s="864"/>
      <c r="E283" s="63"/>
      <c r="F283" s="297"/>
      <c r="G283" s="839"/>
    </row>
    <row r="284" customFormat="false" ht="14" hidden="false" customHeight="false" outlineLevel="0" collapsed="false">
      <c r="A284" s="922"/>
      <c r="B284" s="295"/>
      <c r="C284" s="57"/>
      <c r="D284" s="296"/>
      <c r="E284" s="63"/>
      <c r="F284" s="297"/>
      <c r="G284" s="839"/>
    </row>
    <row r="285" customFormat="false" ht="15.65" hidden="false" customHeight="true" outlineLevel="0" collapsed="false">
      <c r="A285" s="55" t="s">
        <v>964</v>
      </c>
      <c r="B285" s="295" t="s">
        <v>965</v>
      </c>
      <c r="C285" s="285" t="s">
        <v>103</v>
      </c>
      <c r="D285" s="864" t="n">
        <v>11</v>
      </c>
      <c r="E285" s="63"/>
      <c r="F285" s="849" t="n">
        <f aca="false">ROUND(D285*E285,0)</f>
        <v>0</v>
      </c>
      <c r="G285" s="839"/>
    </row>
    <row r="286" customFormat="false" ht="14" hidden="false" customHeight="false" outlineLevel="0" collapsed="false">
      <c r="A286" s="1"/>
      <c r="B286" s="859"/>
      <c r="C286" s="3"/>
      <c r="D286" s="296"/>
      <c r="E286" s="7"/>
      <c r="F286" s="844"/>
      <c r="G286" s="839"/>
    </row>
    <row r="287" customFormat="false" ht="14" hidden="false" customHeight="false" outlineLevel="0" collapsed="false">
      <c r="A287" s="55" t="s">
        <v>966</v>
      </c>
      <c r="B287" s="295" t="s">
        <v>967</v>
      </c>
      <c r="C287" s="285" t="s">
        <v>103</v>
      </c>
      <c r="D287" s="864" t="n">
        <v>7</v>
      </c>
      <c r="E287" s="63"/>
      <c r="F287" s="849" t="n">
        <f aca="false">ROUND(D287*E287,0)</f>
        <v>0</v>
      </c>
      <c r="G287" s="839"/>
    </row>
    <row r="288" customFormat="false" ht="14" hidden="false" customHeight="false" outlineLevel="0" collapsed="false">
      <c r="A288" s="294"/>
      <c r="B288" s="295"/>
      <c r="C288" s="57"/>
      <c r="D288" s="296"/>
      <c r="E288" s="63"/>
      <c r="F288" s="297"/>
      <c r="G288" s="839"/>
    </row>
    <row r="289" customFormat="false" ht="14" hidden="false" customHeight="false" outlineLevel="0" collapsed="false">
      <c r="A289" s="55" t="s">
        <v>968</v>
      </c>
      <c r="B289" s="295" t="s">
        <v>969</v>
      </c>
      <c r="C289" s="285" t="s">
        <v>103</v>
      </c>
      <c r="D289" s="864" t="n">
        <v>3</v>
      </c>
      <c r="E289" s="63"/>
      <c r="F289" s="849" t="n">
        <f aca="false">ROUND(D289*E289,0)</f>
        <v>0</v>
      </c>
      <c r="G289" s="839"/>
    </row>
    <row r="290" customFormat="false" ht="14" hidden="false" customHeight="false" outlineLevel="0" collapsed="false">
      <c r="A290" s="294"/>
      <c r="B290" s="295"/>
      <c r="C290" s="57"/>
      <c r="D290" s="296"/>
      <c r="E290" s="63"/>
      <c r="F290" s="297"/>
      <c r="G290" s="839"/>
    </row>
    <row r="291" customFormat="false" ht="14" hidden="false" customHeight="false" outlineLevel="0" collapsed="false">
      <c r="A291" s="897" t="s">
        <v>744</v>
      </c>
      <c r="B291" s="951" t="s">
        <v>970</v>
      </c>
      <c r="C291" s="952"/>
      <c r="D291" s="953"/>
      <c r="E291" s="954"/>
      <c r="F291" s="955" t="n">
        <f aca="false">SUM(F217:F289)</f>
        <v>0</v>
      </c>
      <c r="G291" s="956"/>
    </row>
    <row r="292" customFormat="false" ht="14" hidden="false" customHeight="false" outlineLevel="0" collapsed="false">
      <c r="A292" s="294"/>
      <c r="B292" s="295"/>
      <c r="C292" s="57"/>
      <c r="D292" s="296"/>
      <c r="E292" s="63"/>
      <c r="F292" s="297"/>
      <c r="G292" s="839"/>
    </row>
    <row r="293" customFormat="false" ht="14" hidden="false" customHeight="false" outlineLevel="0" collapsed="false">
      <c r="A293" s="1"/>
      <c r="B293" s="859"/>
      <c r="C293" s="3"/>
      <c r="D293" s="296"/>
      <c r="E293" s="7"/>
      <c r="F293" s="844"/>
      <c r="G293" s="839"/>
    </row>
    <row r="294" customFormat="false" ht="14" hidden="false" customHeight="false" outlineLevel="0" collapsed="false">
      <c r="A294" s="1"/>
      <c r="B294" s="859"/>
      <c r="C294" s="3"/>
      <c r="D294" s="296"/>
      <c r="E294" s="7"/>
      <c r="F294" s="844"/>
      <c r="G294" s="839"/>
    </row>
    <row r="295" customFormat="false" ht="14" hidden="false" customHeight="false" outlineLevel="0" collapsed="false">
      <c r="A295" s="1"/>
      <c r="B295" s="300" t="s">
        <v>971</v>
      </c>
      <c r="C295" s="3"/>
      <c r="D295" s="296"/>
      <c r="E295" s="7"/>
      <c r="F295" s="844"/>
      <c r="G295" s="839"/>
    </row>
    <row r="296" customFormat="false" ht="59.5" hidden="false" customHeight="true" outlineLevel="0" collapsed="false">
      <c r="A296" s="1"/>
      <c r="B296" s="971" t="s">
        <v>972</v>
      </c>
      <c r="C296" s="971"/>
      <c r="D296" s="971"/>
      <c r="E296" s="99"/>
      <c r="F296" s="844"/>
      <c r="G296" s="839"/>
    </row>
    <row r="297" customFormat="false" ht="14" hidden="false" customHeight="false" outlineLevel="0" collapsed="false">
      <c r="A297" s="1"/>
      <c r="B297" s="859"/>
      <c r="C297" s="3"/>
      <c r="D297" s="296"/>
      <c r="E297" s="5"/>
      <c r="F297" s="972"/>
      <c r="G297" s="839"/>
    </row>
    <row r="298" customFormat="false" ht="14" hidden="false" customHeight="false" outlineLevel="0" collapsed="false">
      <c r="A298" s="1"/>
      <c r="B298" s="859"/>
      <c r="C298" s="3"/>
      <c r="D298" s="296"/>
      <c r="E298" s="5"/>
      <c r="F298" s="972"/>
      <c r="G298" s="839"/>
    </row>
    <row r="299" customFormat="false" ht="14" hidden="false" customHeight="false" outlineLevel="0" collapsed="false">
      <c r="A299" s="1"/>
      <c r="B299" s="859"/>
      <c r="C299" s="3"/>
      <c r="D299" s="296"/>
      <c r="E299" s="5"/>
      <c r="F299" s="972"/>
      <c r="G299" s="839"/>
    </row>
    <row r="300" customFormat="false" ht="14" hidden="false" customHeight="false" outlineLevel="0" collapsed="false">
      <c r="A300" s="1"/>
      <c r="B300" s="859"/>
      <c r="C300" s="3"/>
      <c r="D300" s="296"/>
      <c r="E300" s="5"/>
      <c r="F300" s="972"/>
      <c r="G300" s="839"/>
    </row>
    <row r="301" customFormat="false" ht="14" hidden="false" customHeight="false" outlineLevel="0" collapsed="false">
      <c r="A301" s="1"/>
      <c r="B301" s="859"/>
      <c r="C301" s="3"/>
      <c r="D301" s="296"/>
      <c r="E301" s="5"/>
      <c r="F301" s="972"/>
      <c r="G301" s="839"/>
    </row>
    <row r="302" customFormat="false" ht="14" hidden="false" customHeight="false" outlineLevel="0" collapsed="false">
      <c r="A302" s="1"/>
      <c r="B302" s="859"/>
      <c r="C302" s="3"/>
      <c r="D302" s="296"/>
      <c r="E302" s="5"/>
      <c r="F302" s="972"/>
      <c r="G302" s="839"/>
    </row>
    <row r="303" customFormat="false" ht="14" hidden="false" customHeight="false" outlineLevel="0" collapsed="false">
      <c r="A303" s="1"/>
      <c r="B303" s="859"/>
      <c r="C303" s="3"/>
      <c r="D303" s="296"/>
      <c r="E303" s="5"/>
      <c r="F303" s="972"/>
      <c r="G303" s="839"/>
    </row>
    <row r="304" customFormat="false" ht="14" hidden="false" customHeight="false" outlineLevel="0" collapsed="false">
      <c r="A304" s="1"/>
      <c r="B304" s="859"/>
      <c r="C304" s="3"/>
      <c r="D304" s="296"/>
      <c r="E304" s="5"/>
      <c r="F304" s="972"/>
      <c r="G304" s="839"/>
    </row>
    <row r="305" customFormat="false" ht="14" hidden="false" customHeight="false" outlineLevel="0" collapsed="false">
      <c r="A305" s="1"/>
      <c r="B305" s="859"/>
      <c r="C305" s="3"/>
      <c r="D305" s="296"/>
      <c r="E305" s="5"/>
      <c r="F305" s="972"/>
      <c r="G305" s="839"/>
    </row>
    <row r="306" customFormat="false" ht="14" hidden="false" customHeight="false" outlineLevel="0" collapsed="false">
      <c r="A306" s="1"/>
      <c r="B306" s="859"/>
      <c r="C306" s="3"/>
      <c r="D306" s="296"/>
      <c r="E306" s="5"/>
      <c r="F306" s="972"/>
      <c r="G306" s="839"/>
    </row>
    <row r="307" customFormat="false" ht="14" hidden="false" customHeight="false" outlineLevel="0" collapsed="false">
      <c r="A307" s="1"/>
      <c r="B307" s="859"/>
      <c r="C307" s="3"/>
      <c r="D307" s="296"/>
      <c r="E307" s="5"/>
      <c r="F307" s="972"/>
      <c r="G307" s="839"/>
    </row>
  </sheetData>
  <sheetProtection sheet="true" password="c71f"/>
  <mergeCells count="4">
    <mergeCell ref="B1:D1"/>
    <mergeCell ref="B6:D6"/>
    <mergeCell ref="B116:D116"/>
    <mergeCell ref="B296:D2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58.72"/>
    <col collapsed="false" customWidth="true" hidden="false" outlineLevel="0" max="3" min="3" style="0" width="6.17"/>
    <col collapsed="false" customWidth="true" hidden="false" outlineLevel="0" max="4" min="4" style="0" width="5.99"/>
    <col collapsed="false" customWidth="true" hidden="false" outlineLevel="0" max="6" min="6" style="0" width="10.72"/>
  </cols>
  <sheetData>
    <row r="1" customFormat="false" ht="14" hidden="false" customHeight="false" outlineLevel="0" collapsed="false">
      <c r="A1" s="973"/>
      <c r="B1" s="974"/>
      <c r="C1" s="975"/>
      <c r="D1" s="976"/>
      <c r="E1" s="977"/>
      <c r="F1" s="978"/>
    </row>
    <row r="2" customFormat="false" ht="14" hidden="false" customHeight="false" outlineLevel="0" collapsed="false">
      <c r="A2" s="973"/>
      <c r="B2" s="974"/>
      <c r="C2" s="975"/>
      <c r="D2" s="976"/>
      <c r="E2" s="977"/>
      <c r="F2" s="978"/>
    </row>
    <row r="3" customFormat="false" ht="13" hidden="false" customHeight="false" outlineLevel="0" collapsed="false">
      <c r="A3" s="979"/>
      <c r="B3" s="980" t="s">
        <v>973</v>
      </c>
      <c r="C3" s="975"/>
      <c r="D3" s="975"/>
      <c r="E3" s="981"/>
      <c r="F3" s="982"/>
    </row>
    <row r="4" customFormat="false" ht="15.5" hidden="false" customHeight="false" outlineLevel="0" collapsed="false">
      <c r="A4" s="983"/>
      <c r="B4" s="980" t="s">
        <v>974</v>
      </c>
      <c r="C4" s="976"/>
      <c r="D4" s="976"/>
      <c r="E4" s="984"/>
      <c r="F4" s="985"/>
    </row>
    <row r="5" customFormat="false" ht="15.5" hidden="false" customHeight="false" outlineLevel="0" collapsed="false">
      <c r="A5" s="983"/>
      <c r="B5" s="986" t="s">
        <v>975</v>
      </c>
      <c r="C5" s="976"/>
      <c r="D5" s="976"/>
      <c r="E5" s="984"/>
      <c r="F5" s="985"/>
    </row>
    <row r="6" customFormat="false" ht="15.5" hidden="false" customHeight="false" outlineLevel="0" collapsed="false">
      <c r="A6" s="983"/>
      <c r="B6" s="986" t="s">
        <v>976</v>
      </c>
      <c r="C6" s="976"/>
      <c r="D6" s="976"/>
      <c r="E6" s="984"/>
      <c r="F6" s="985"/>
    </row>
    <row r="7" customFormat="false" ht="15.5" hidden="false" customHeight="false" outlineLevel="0" collapsed="false">
      <c r="A7" s="983"/>
      <c r="B7" s="986"/>
      <c r="C7" s="976"/>
      <c r="D7" s="976"/>
      <c r="E7" s="984"/>
      <c r="F7" s="985"/>
    </row>
    <row r="8" customFormat="false" ht="15.5" hidden="false" customHeight="false" outlineLevel="0" collapsed="false">
      <c r="A8" s="983"/>
      <c r="B8" s="986" t="s">
        <v>228</v>
      </c>
      <c r="C8" s="976"/>
      <c r="D8" s="976"/>
      <c r="E8" s="987"/>
      <c r="F8" s="988"/>
    </row>
    <row r="9" customFormat="false" ht="15.5" hidden="false" customHeight="false" outlineLevel="0" collapsed="false">
      <c r="A9" s="983"/>
      <c r="B9" s="986" t="s">
        <v>977</v>
      </c>
      <c r="C9" s="976"/>
      <c r="D9" s="976"/>
      <c r="E9" s="989"/>
      <c r="F9" s="990" t="n">
        <f aca="false">F98</f>
        <v>0</v>
      </c>
    </row>
    <row r="10" customFormat="false" ht="13" hidden="false" customHeight="false" outlineLevel="0" collapsed="false">
      <c r="A10" s="983"/>
      <c r="B10" s="986" t="s">
        <v>230</v>
      </c>
      <c r="C10" s="975" t="s">
        <v>231</v>
      </c>
      <c r="D10" s="975" t="n">
        <v>8</v>
      </c>
      <c r="E10" s="991"/>
      <c r="F10" s="992" t="n">
        <f aca="false">(D10*E10)</f>
        <v>0</v>
      </c>
    </row>
    <row r="11" customFormat="false" ht="13" hidden="false" customHeight="false" outlineLevel="0" collapsed="false">
      <c r="A11" s="983"/>
      <c r="B11" s="980" t="s">
        <v>978</v>
      </c>
      <c r="C11" s="975" t="s">
        <v>231</v>
      </c>
      <c r="D11" s="975" t="n">
        <v>10</v>
      </c>
      <c r="E11" s="991"/>
      <c r="F11" s="992" t="n">
        <f aca="false">(D11*E11)</f>
        <v>0</v>
      </c>
    </row>
    <row r="12" customFormat="false" ht="13" hidden="false" customHeight="false" outlineLevel="0" collapsed="false">
      <c r="A12" s="983"/>
      <c r="B12" s="980" t="s">
        <v>979</v>
      </c>
      <c r="C12" s="975" t="s">
        <v>231</v>
      </c>
      <c r="D12" s="975" t="n">
        <v>6</v>
      </c>
      <c r="E12" s="991"/>
      <c r="F12" s="992" t="n">
        <f aca="false">(D12*E12)</f>
        <v>0</v>
      </c>
    </row>
    <row r="13" customFormat="false" ht="15.5" hidden="false" customHeight="false" outlineLevel="0" collapsed="false">
      <c r="A13" s="983"/>
      <c r="B13" s="986"/>
      <c r="C13" s="976"/>
      <c r="D13" s="976"/>
      <c r="E13" s="989"/>
      <c r="F13" s="988"/>
    </row>
    <row r="14" customFormat="false" ht="15.5" hidden="false" customHeight="false" outlineLevel="0" collapsed="false">
      <c r="A14" s="993"/>
      <c r="B14" s="994" t="s">
        <v>234</v>
      </c>
      <c r="C14" s="995"/>
      <c r="D14" s="995"/>
      <c r="E14" s="989"/>
      <c r="F14" s="996" t="n">
        <f aca="false">SUM(F9:F12)</f>
        <v>0</v>
      </c>
    </row>
    <row r="15" customFormat="false" ht="15.5" hidden="false" customHeight="false" outlineLevel="0" collapsed="false">
      <c r="A15" s="979"/>
      <c r="B15" s="997"/>
      <c r="C15" s="975"/>
      <c r="D15" s="975"/>
      <c r="E15" s="989"/>
      <c r="F15" s="988"/>
    </row>
    <row r="16" customFormat="false" ht="15.5" hidden="false" customHeight="false" outlineLevel="0" collapsed="false">
      <c r="A16" s="979"/>
      <c r="B16" s="998"/>
      <c r="C16" s="975"/>
      <c r="D16" s="975"/>
      <c r="E16" s="999"/>
      <c r="F16" s="988"/>
    </row>
    <row r="17" customFormat="false" ht="15.5" hidden="false" customHeight="false" outlineLevel="0" collapsed="false">
      <c r="A17" s="979"/>
      <c r="B17" s="997" t="s">
        <v>235</v>
      </c>
      <c r="C17" s="975"/>
      <c r="D17" s="975"/>
      <c r="E17" s="1000"/>
      <c r="F17" s="1001"/>
    </row>
    <row r="18" customFormat="false" ht="13" hidden="false" customHeight="false" outlineLevel="0" collapsed="false">
      <c r="A18" s="979"/>
      <c r="B18" s="997" t="s">
        <v>236</v>
      </c>
      <c r="C18" s="975"/>
      <c r="D18" s="975"/>
      <c r="E18" s="1002"/>
      <c r="F18" s="978"/>
    </row>
    <row r="19" customFormat="false" ht="13" hidden="false" customHeight="false" outlineLevel="0" collapsed="false">
      <c r="A19" s="979"/>
      <c r="B19" s="1003" t="s">
        <v>980</v>
      </c>
      <c r="C19" s="975"/>
      <c r="D19" s="975"/>
      <c r="E19" s="1002"/>
      <c r="F19" s="978"/>
    </row>
    <row r="20" customFormat="false" ht="13" hidden="false" customHeight="false" outlineLevel="0" collapsed="false">
      <c r="A20" s="1004" t="n">
        <v>1</v>
      </c>
      <c r="B20" s="1005" t="s">
        <v>238</v>
      </c>
      <c r="C20" s="1006"/>
      <c r="D20" s="1006"/>
      <c r="E20" s="21"/>
      <c r="F20" s="844"/>
    </row>
    <row r="21" customFormat="false" ht="13" hidden="false" customHeight="false" outlineLevel="0" collapsed="false">
      <c r="A21" s="1004"/>
      <c r="B21" s="1005" t="s">
        <v>239</v>
      </c>
      <c r="C21" s="1006"/>
      <c r="D21" s="1006"/>
      <c r="E21" s="21"/>
      <c r="F21" s="844"/>
    </row>
    <row r="22" customFormat="false" ht="13" hidden="false" customHeight="false" outlineLevel="0" collapsed="false">
      <c r="A22" s="1004"/>
      <c r="B22" s="1005" t="s">
        <v>981</v>
      </c>
      <c r="C22" s="1006" t="s">
        <v>241</v>
      </c>
      <c r="D22" s="1006" t="n">
        <v>40</v>
      </c>
      <c r="E22" s="1007"/>
      <c r="F22" s="1008" t="n">
        <f aca="false">(D22*E22)</f>
        <v>0</v>
      </c>
    </row>
    <row r="23" customFormat="false" ht="13" hidden="false" customHeight="false" outlineLevel="0" collapsed="false">
      <c r="A23" s="1004"/>
      <c r="B23" s="1005" t="s">
        <v>242</v>
      </c>
      <c r="C23" s="1006" t="s">
        <v>241</v>
      </c>
      <c r="D23" s="1006" t="n">
        <v>370</v>
      </c>
      <c r="E23" s="1007"/>
      <c r="F23" s="1008" t="n">
        <f aca="false">(D23*E23)</f>
        <v>0</v>
      </c>
    </row>
    <row r="24" customFormat="false" ht="13" hidden="false" customHeight="false" outlineLevel="0" collapsed="false">
      <c r="A24" s="1004"/>
      <c r="B24" s="1005" t="s">
        <v>243</v>
      </c>
      <c r="C24" s="1006" t="s">
        <v>241</v>
      </c>
      <c r="D24" s="1006" t="n">
        <v>210</v>
      </c>
      <c r="E24" s="1007"/>
      <c r="F24" s="1008" t="n">
        <f aca="false">(D24*E24)</f>
        <v>0</v>
      </c>
    </row>
    <row r="25" customFormat="false" ht="13" hidden="false" customHeight="false" outlineLevel="0" collapsed="false">
      <c r="A25" s="1004"/>
      <c r="B25" s="1005" t="s">
        <v>982</v>
      </c>
      <c r="C25" s="1006" t="s">
        <v>241</v>
      </c>
      <c r="D25" s="1006" t="n">
        <v>120</v>
      </c>
      <c r="E25" s="1007"/>
      <c r="F25" s="1008" t="n">
        <f aca="false">(D25*E25)</f>
        <v>0</v>
      </c>
    </row>
    <row r="26" customFormat="false" ht="13" hidden="false" customHeight="false" outlineLevel="0" collapsed="false">
      <c r="A26" s="1004"/>
      <c r="B26" s="1005" t="s">
        <v>983</v>
      </c>
      <c r="C26" s="1006" t="s">
        <v>241</v>
      </c>
      <c r="D26" s="1006" t="n">
        <v>60</v>
      </c>
      <c r="E26" s="1007"/>
      <c r="F26" s="1008" t="n">
        <f aca="false">(D26*E26)</f>
        <v>0</v>
      </c>
    </row>
    <row r="27" customFormat="false" ht="13" hidden="false" customHeight="false" outlineLevel="0" collapsed="false">
      <c r="A27" s="1004"/>
      <c r="B27" s="1005" t="s">
        <v>244</v>
      </c>
      <c r="C27" s="1006" t="s">
        <v>241</v>
      </c>
      <c r="D27" s="1006" t="n">
        <v>75</v>
      </c>
      <c r="E27" s="1007"/>
      <c r="F27" s="1008" t="n">
        <f aca="false">(D27*E27)</f>
        <v>0</v>
      </c>
    </row>
    <row r="28" customFormat="false" ht="13" hidden="false" customHeight="false" outlineLevel="0" collapsed="false">
      <c r="A28" s="1004"/>
      <c r="B28" s="1005" t="s">
        <v>245</v>
      </c>
      <c r="C28" s="1006" t="s">
        <v>241</v>
      </c>
      <c r="D28" s="1006" t="n">
        <v>150</v>
      </c>
      <c r="E28" s="1007"/>
      <c r="F28" s="1008" t="n">
        <f aca="false">(D28*E28)</f>
        <v>0</v>
      </c>
    </row>
    <row r="29" customFormat="false" ht="13" hidden="false" customHeight="false" outlineLevel="0" collapsed="false">
      <c r="A29" s="1004"/>
      <c r="B29" s="1005"/>
      <c r="C29" s="1006"/>
      <c r="D29" s="1006"/>
      <c r="E29" s="1007" t="s">
        <v>246</v>
      </c>
      <c r="F29" s="1009" t="s">
        <v>246</v>
      </c>
    </row>
    <row r="30" customFormat="false" ht="26.25" hidden="false" customHeight="true" outlineLevel="0" collapsed="false">
      <c r="A30" s="979" t="n">
        <v>2</v>
      </c>
      <c r="B30" s="1010" t="s">
        <v>247</v>
      </c>
      <c r="C30" s="1011" t="s">
        <v>110</v>
      </c>
      <c r="D30" s="1011" t="n">
        <v>1</v>
      </c>
      <c r="E30" s="1007"/>
      <c r="F30" s="1008" t="n">
        <f aca="false">(D30*E30)</f>
        <v>0</v>
      </c>
    </row>
    <row r="31" customFormat="false" ht="15.75" hidden="false" customHeight="true" outlineLevel="0" collapsed="false">
      <c r="A31" s="979"/>
      <c r="B31" s="1010" t="s">
        <v>984</v>
      </c>
      <c r="C31" s="975" t="s">
        <v>46</v>
      </c>
      <c r="D31" s="975" t="n">
        <v>1</v>
      </c>
      <c r="E31" s="21"/>
      <c r="F31" s="844"/>
    </row>
    <row r="32" customFormat="false" ht="15" hidden="false" customHeight="true" outlineLevel="0" collapsed="false">
      <c r="A32" s="979"/>
      <c r="B32" s="1010" t="s">
        <v>249</v>
      </c>
      <c r="C32" s="975" t="s">
        <v>46</v>
      </c>
      <c r="D32" s="975" t="n">
        <v>8</v>
      </c>
      <c r="E32" s="21"/>
      <c r="F32" s="844"/>
    </row>
    <row r="33" customFormat="false" ht="15.75" hidden="false" customHeight="true" outlineLevel="0" collapsed="false">
      <c r="A33" s="979"/>
      <c r="B33" s="1010" t="s">
        <v>250</v>
      </c>
      <c r="C33" s="975" t="s">
        <v>46</v>
      </c>
      <c r="D33" s="975" t="n">
        <v>5</v>
      </c>
      <c r="E33" s="21"/>
      <c r="F33" s="844"/>
    </row>
    <row r="34" customFormat="false" ht="15.75" hidden="false" customHeight="true" outlineLevel="0" collapsed="false">
      <c r="A34" s="979"/>
      <c r="B34" s="1010" t="s">
        <v>251</v>
      </c>
      <c r="C34" s="975" t="s">
        <v>46</v>
      </c>
      <c r="D34" s="975" t="n">
        <v>1</v>
      </c>
      <c r="E34" s="21"/>
      <c r="F34" s="844"/>
    </row>
    <row r="35" customFormat="false" ht="15" hidden="false" customHeight="true" outlineLevel="0" collapsed="false">
      <c r="A35" s="1004"/>
      <c r="B35" s="1012" t="s">
        <v>253</v>
      </c>
      <c r="C35" s="1006" t="s">
        <v>110</v>
      </c>
      <c r="D35" s="1006" t="n">
        <v>1</v>
      </c>
      <c r="E35" s="1007" t="s">
        <v>246</v>
      </c>
      <c r="F35" s="1009" t="s">
        <v>246</v>
      </c>
    </row>
    <row r="36" customFormat="false" ht="15" hidden="false" customHeight="true" outlineLevel="0" collapsed="false">
      <c r="A36" s="1004"/>
      <c r="B36" s="1012" t="s">
        <v>254</v>
      </c>
      <c r="C36" s="1012"/>
      <c r="D36" s="1006"/>
      <c r="E36" s="21"/>
      <c r="F36" s="844"/>
    </row>
    <row r="37" customFormat="false" ht="13" hidden="false" customHeight="false" outlineLevel="0" collapsed="false">
      <c r="A37" s="1004"/>
      <c r="B37" s="1012"/>
      <c r="C37" s="1012"/>
      <c r="D37" s="1006"/>
      <c r="E37" s="21"/>
      <c r="F37" s="844"/>
    </row>
    <row r="38" customFormat="false" ht="41.25" hidden="false" customHeight="true" outlineLevel="0" collapsed="false">
      <c r="A38" s="1004" t="n">
        <v>3</v>
      </c>
      <c r="B38" s="1013" t="s">
        <v>985</v>
      </c>
      <c r="C38" s="1006" t="s">
        <v>46</v>
      </c>
      <c r="D38" s="1014" t="n">
        <v>19</v>
      </c>
      <c r="E38" s="1007"/>
      <c r="F38" s="1008" t="n">
        <f aca="false">(D38*E38)</f>
        <v>0</v>
      </c>
    </row>
    <row r="39" customFormat="false" ht="15" hidden="false" customHeight="true" outlineLevel="0" collapsed="false">
      <c r="A39" s="1004"/>
      <c r="B39" s="1015" t="s">
        <v>986</v>
      </c>
      <c r="C39" s="1006" t="s">
        <v>46</v>
      </c>
      <c r="D39" s="1014" t="n">
        <v>19</v>
      </c>
      <c r="E39" s="1007"/>
      <c r="F39" s="1008" t="n">
        <f aca="false">(D39*E39)</f>
        <v>0</v>
      </c>
    </row>
    <row r="40" customFormat="false" ht="13" hidden="false" customHeight="false" outlineLevel="0" collapsed="false">
      <c r="A40" s="1004"/>
      <c r="B40" s="1015"/>
      <c r="C40" s="1006"/>
      <c r="D40" s="1014"/>
      <c r="E40" s="298"/>
      <c r="F40" s="844"/>
    </row>
    <row r="41" customFormat="false" ht="42" hidden="false" customHeight="true" outlineLevel="0" collapsed="false">
      <c r="A41" s="1004" t="n">
        <v>4</v>
      </c>
      <c r="B41" s="1015" t="s">
        <v>987</v>
      </c>
      <c r="C41" s="1006" t="s">
        <v>46</v>
      </c>
      <c r="D41" s="1014" t="n">
        <v>4</v>
      </c>
      <c r="E41" s="1007"/>
      <c r="F41" s="1008" t="n">
        <f aca="false">(D41*E41)</f>
        <v>0</v>
      </c>
    </row>
    <row r="42" customFormat="false" ht="14.25" hidden="false" customHeight="true" outlineLevel="0" collapsed="false">
      <c r="A42" s="1004"/>
      <c r="B42" s="1015" t="s">
        <v>988</v>
      </c>
      <c r="C42" s="1006" t="s">
        <v>46</v>
      </c>
      <c r="D42" s="1014" t="n">
        <v>4</v>
      </c>
      <c r="E42" s="1007"/>
      <c r="F42" s="1008" t="n">
        <f aca="false">(D42*E42)</f>
        <v>0</v>
      </c>
    </row>
    <row r="43" customFormat="false" ht="13" hidden="false" customHeight="false" outlineLevel="0" collapsed="false">
      <c r="A43" s="1004"/>
      <c r="B43" s="1016"/>
      <c r="C43" s="1006"/>
      <c r="D43" s="1017"/>
      <c r="E43" s="1007" t="s">
        <v>246</v>
      </c>
      <c r="F43" s="1009" t="s">
        <v>246</v>
      </c>
    </row>
    <row r="44" customFormat="false" ht="39" hidden="false" customHeight="true" outlineLevel="0" collapsed="false">
      <c r="A44" s="1004" t="n">
        <v>5</v>
      </c>
      <c r="B44" s="1013" t="s">
        <v>989</v>
      </c>
      <c r="C44" s="1006" t="s">
        <v>46</v>
      </c>
      <c r="D44" s="1014" t="n">
        <v>8</v>
      </c>
      <c r="E44" s="1007"/>
      <c r="F44" s="1008" t="n">
        <f aca="false">(D44*E44)</f>
        <v>0</v>
      </c>
    </row>
    <row r="45" customFormat="false" ht="13.5" hidden="false" customHeight="true" outlineLevel="0" collapsed="false">
      <c r="A45" s="1004"/>
      <c r="B45" s="1015" t="s">
        <v>990</v>
      </c>
      <c r="C45" s="1006" t="s">
        <v>46</v>
      </c>
      <c r="D45" s="1014" t="n">
        <v>8</v>
      </c>
      <c r="E45" s="1007"/>
      <c r="F45" s="1008" t="n">
        <f aca="false">(D45*E45)</f>
        <v>0</v>
      </c>
    </row>
    <row r="46" customFormat="false" ht="13" hidden="false" customHeight="false" outlineLevel="0" collapsed="false">
      <c r="A46" s="1004"/>
      <c r="B46" s="1013"/>
      <c r="C46" s="1006"/>
      <c r="D46" s="1018"/>
      <c r="E46" s="298"/>
      <c r="F46" s="844"/>
    </row>
    <row r="47" customFormat="false" ht="52.5" hidden="false" customHeight="true" outlineLevel="0" collapsed="false">
      <c r="A47" s="1004" t="n">
        <v>6</v>
      </c>
      <c r="B47" s="1013" t="s">
        <v>991</v>
      </c>
      <c r="C47" s="1006" t="s">
        <v>46</v>
      </c>
      <c r="D47" s="1014" t="n">
        <v>13</v>
      </c>
      <c r="E47" s="1007"/>
      <c r="F47" s="1008" t="n">
        <f aca="false">(D47*E47)</f>
        <v>0</v>
      </c>
    </row>
    <row r="48" customFormat="false" ht="13" hidden="false" customHeight="false" outlineLevel="0" collapsed="false">
      <c r="A48" s="1004"/>
      <c r="B48" s="1013"/>
      <c r="C48" s="1006"/>
      <c r="D48" s="1014"/>
      <c r="E48" s="1007" t="s">
        <v>246</v>
      </c>
      <c r="F48" s="1009" t="s">
        <v>246</v>
      </c>
    </row>
    <row r="49" customFormat="false" ht="40.5" hidden="false" customHeight="true" outlineLevel="0" collapsed="false">
      <c r="A49" s="1004" t="n">
        <v>7</v>
      </c>
      <c r="B49" s="1013" t="s">
        <v>264</v>
      </c>
      <c r="C49" s="1006" t="s">
        <v>46</v>
      </c>
      <c r="D49" s="1014" t="n">
        <v>7</v>
      </c>
      <c r="E49" s="1007"/>
      <c r="F49" s="1008" t="n">
        <f aca="false">(D49*E49)</f>
        <v>0</v>
      </c>
    </row>
    <row r="50" customFormat="false" ht="14.25" hidden="false" customHeight="true" outlineLevel="0" collapsed="false">
      <c r="A50" s="1004"/>
      <c r="B50" s="1013" t="s">
        <v>265</v>
      </c>
      <c r="C50" s="1006" t="s">
        <v>46</v>
      </c>
      <c r="D50" s="1014" t="n">
        <v>2</v>
      </c>
      <c r="E50" s="1007"/>
      <c r="F50" s="1008" t="n">
        <f aca="false">(D50*E50)</f>
        <v>0</v>
      </c>
    </row>
    <row r="51" customFormat="false" ht="13" hidden="false" customHeight="false" outlineLevel="0" collapsed="false">
      <c r="A51" s="1004"/>
      <c r="B51" s="1013"/>
      <c r="C51" s="1006"/>
      <c r="D51" s="1014"/>
      <c r="E51" s="1007" t="s">
        <v>246</v>
      </c>
      <c r="F51" s="1009" t="s">
        <v>246</v>
      </c>
    </row>
    <row r="52" customFormat="false" ht="66" hidden="false" customHeight="true" outlineLevel="0" collapsed="false">
      <c r="A52" s="1004" t="n">
        <v>8</v>
      </c>
      <c r="B52" s="1015" t="s">
        <v>992</v>
      </c>
      <c r="C52" s="1006" t="s">
        <v>46</v>
      </c>
      <c r="D52" s="1014" t="n">
        <v>3</v>
      </c>
      <c r="E52" s="1007"/>
      <c r="F52" s="1008" t="n">
        <f aca="false">(D52*E52)</f>
        <v>0</v>
      </c>
    </row>
    <row r="53" customFormat="false" ht="14.25" hidden="false" customHeight="true" outlineLevel="0" collapsed="false">
      <c r="A53" s="1004"/>
      <c r="B53" s="1013" t="s">
        <v>993</v>
      </c>
      <c r="C53" s="1006" t="s">
        <v>46</v>
      </c>
      <c r="D53" s="1014" t="n">
        <v>3</v>
      </c>
      <c r="E53" s="1007"/>
      <c r="F53" s="1008" t="n">
        <f aca="false">(D53*E53)</f>
        <v>0</v>
      </c>
    </row>
    <row r="54" customFormat="false" ht="14.25" hidden="false" customHeight="true" outlineLevel="0" collapsed="false">
      <c r="A54" s="1004" t="s">
        <v>246</v>
      </c>
      <c r="B54" s="1013" t="s">
        <v>994</v>
      </c>
      <c r="C54" s="1006" t="s">
        <v>46</v>
      </c>
      <c r="D54" s="1014" t="n">
        <v>3</v>
      </c>
      <c r="E54" s="1007"/>
      <c r="F54" s="1008" t="n">
        <f aca="false">(D54*E54)</f>
        <v>0</v>
      </c>
    </row>
    <row r="55" customFormat="false" ht="13" hidden="false" customHeight="false" outlineLevel="0" collapsed="false">
      <c r="A55" s="1004"/>
      <c r="B55" s="1013"/>
      <c r="C55" s="1006"/>
      <c r="D55" s="1018"/>
      <c r="E55" s="1007" t="s">
        <v>246</v>
      </c>
      <c r="F55" s="1009" t="s">
        <v>246</v>
      </c>
    </row>
    <row r="56" customFormat="false" ht="13" hidden="false" customHeight="false" outlineLevel="0" collapsed="false">
      <c r="A56" s="1004" t="n">
        <v>9</v>
      </c>
      <c r="B56" s="1005" t="s">
        <v>266</v>
      </c>
      <c r="C56" s="1006" t="s">
        <v>246</v>
      </c>
      <c r="D56" s="1006" t="s">
        <v>246</v>
      </c>
      <c r="E56" s="1007" t="s">
        <v>267</v>
      </c>
      <c r="F56" s="1009" t="s">
        <v>246</v>
      </c>
    </row>
    <row r="57" customFormat="false" ht="13" hidden="false" customHeight="false" outlineLevel="0" collapsed="false">
      <c r="A57" s="1004"/>
      <c r="B57" s="1005" t="s">
        <v>995</v>
      </c>
      <c r="C57" s="1006" t="s">
        <v>46</v>
      </c>
      <c r="D57" s="1006" t="n">
        <v>1</v>
      </c>
      <c r="E57" s="1007"/>
      <c r="F57" s="1008" t="n">
        <f aca="false">(D57*E57)</f>
        <v>0</v>
      </c>
    </row>
    <row r="58" customFormat="false" ht="13" hidden="false" customHeight="false" outlineLevel="0" collapsed="false">
      <c r="A58" s="1004"/>
      <c r="B58" s="1005" t="s">
        <v>996</v>
      </c>
      <c r="C58" s="1006" t="s">
        <v>46</v>
      </c>
      <c r="D58" s="1006" t="n">
        <v>1</v>
      </c>
      <c r="E58" s="1007"/>
      <c r="F58" s="1008" t="n">
        <f aca="false">(D58*E58)</f>
        <v>0</v>
      </c>
    </row>
    <row r="59" customFormat="false" ht="13" hidden="false" customHeight="false" outlineLevel="0" collapsed="false">
      <c r="A59" s="1004"/>
      <c r="B59" s="1005" t="s">
        <v>269</v>
      </c>
      <c r="C59" s="1006" t="s">
        <v>46</v>
      </c>
      <c r="D59" s="1006" t="n">
        <v>4</v>
      </c>
      <c r="E59" s="1007"/>
      <c r="F59" s="1008" t="n">
        <f aca="false">(D59*E59)</f>
        <v>0</v>
      </c>
    </row>
    <row r="60" customFormat="false" ht="13" hidden="false" customHeight="false" outlineLevel="0" collapsed="false">
      <c r="A60" s="1004"/>
      <c r="B60" s="1005" t="s">
        <v>270</v>
      </c>
      <c r="C60" s="1006" t="s">
        <v>46</v>
      </c>
      <c r="D60" s="1006" t="n">
        <v>10</v>
      </c>
      <c r="E60" s="1007"/>
      <c r="F60" s="1008" t="n">
        <f aca="false">(D60*E60)</f>
        <v>0</v>
      </c>
    </row>
    <row r="61" customFormat="false" ht="13" hidden="false" customHeight="false" outlineLevel="0" collapsed="false">
      <c r="A61" s="1004"/>
      <c r="B61" s="1005" t="s">
        <v>997</v>
      </c>
      <c r="C61" s="1006" t="s">
        <v>46</v>
      </c>
      <c r="D61" s="1006" t="n">
        <v>1</v>
      </c>
      <c r="E61" s="1007"/>
      <c r="F61" s="1008" t="n">
        <f aca="false">(D61*E61)</f>
        <v>0</v>
      </c>
    </row>
    <row r="62" customFormat="false" ht="13" hidden="false" customHeight="false" outlineLevel="0" collapsed="false">
      <c r="A62" s="1004"/>
      <c r="B62" s="1005" t="s">
        <v>997</v>
      </c>
      <c r="C62" s="1006" t="s">
        <v>46</v>
      </c>
      <c r="D62" s="1006" t="n">
        <v>1</v>
      </c>
      <c r="E62" s="1007"/>
      <c r="F62" s="1008" t="n">
        <f aca="false">(D62*E62)</f>
        <v>0</v>
      </c>
    </row>
    <row r="63" customFormat="false" ht="13" hidden="false" customHeight="false" outlineLevel="0" collapsed="false">
      <c r="A63" s="1004"/>
      <c r="B63" s="1005" t="s">
        <v>998</v>
      </c>
      <c r="C63" s="1006" t="s">
        <v>46</v>
      </c>
      <c r="D63" s="1006" t="n">
        <v>6</v>
      </c>
      <c r="E63" s="1007"/>
      <c r="F63" s="1008" t="n">
        <f aca="false">(D63*E63)</f>
        <v>0</v>
      </c>
    </row>
    <row r="64" customFormat="false" ht="13" hidden="false" customHeight="false" outlineLevel="0" collapsed="false">
      <c r="A64" s="1004"/>
      <c r="B64" s="1005" t="s">
        <v>999</v>
      </c>
      <c r="C64" s="1006" t="s">
        <v>46</v>
      </c>
      <c r="D64" s="1006" t="n">
        <v>3</v>
      </c>
      <c r="E64" s="1007"/>
      <c r="F64" s="1008" t="n">
        <f aca="false">(D64*E64)</f>
        <v>0</v>
      </c>
    </row>
    <row r="65" customFormat="false" ht="13" hidden="false" customHeight="false" outlineLevel="0" collapsed="false">
      <c r="A65" s="1004"/>
      <c r="B65" s="1005"/>
      <c r="C65" s="1006"/>
      <c r="D65" s="1006"/>
      <c r="E65" s="1007"/>
      <c r="F65" s="1009" t="s">
        <v>246</v>
      </c>
    </row>
    <row r="66" customFormat="false" ht="13" hidden="false" customHeight="false" outlineLevel="0" collapsed="false">
      <c r="A66" s="1004" t="n">
        <v>10</v>
      </c>
      <c r="B66" s="1005" t="s">
        <v>272</v>
      </c>
      <c r="C66" s="1006" t="s">
        <v>246</v>
      </c>
      <c r="D66" s="1006" t="s">
        <v>246</v>
      </c>
      <c r="E66" s="298"/>
      <c r="F66" s="844"/>
    </row>
    <row r="67" customFormat="false" ht="13" hidden="false" customHeight="false" outlineLevel="0" collapsed="false">
      <c r="A67" s="1004"/>
      <c r="B67" s="1005" t="s">
        <v>273</v>
      </c>
      <c r="C67" s="1006"/>
      <c r="D67" s="1006"/>
      <c r="E67" s="1007" t="s">
        <v>246</v>
      </c>
      <c r="F67" s="1009" t="s">
        <v>246</v>
      </c>
    </row>
    <row r="68" customFormat="false" ht="13" hidden="false" customHeight="false" outlineLevel="0" collapsed="false">
      <c r="A68" s="1004"/>
      <c r="B68" s="1005" t="s">
        <v>274</v>
      </c>
      <c r="C68" s="1006"/>
      <c r="D68" s="1006"/>
      <c r="E68" s="298"/>
      <c r="F68" s="844"/>
    </row>
    <row r="69" customFormat="false" ht="13" hidden="false" customHeight="false" outlineLevel="0" collapsed="false">
      <c r="A69" s="1004"/>
      <c r="B69" s="1005" t="s">
        <v>275</v>
      </c>
      <c r="C69" s="1006" t="s">
        <v>241</v>
      </c>
      <c r="D69" s="1006" t="n">
        <v>60</v>
      </c>
      <c r="E69" s="1007"/>
      <c r="F69" s="1008" t="n">
        <f aca="false">(D69*E69)</f>
        <v>0</v>
      </c>
    </row>
    <row r="70" customFormat="false" ht="13" hidden="false" customHeight="false" outlineLevel="0" collapsed="false">
      <c r="A70" s="1004"/>
      <c r="B70" s="1005" t="s">
        <v>276</v>
      </c>
      <c r="C70" s="1006" t="s">
        <v>241</v>
      </c>
      <c r="D70" s="1006" t="n">
        <v>70</v>
      </c>
      <c r="E70" s="1007"/>
      <c r="F70" s="1008" t="n">
        <f aca="false">(D70*E70)</f>
        <v>0</v>
      </c>
    </row>
    <row r="71" customFormat="false" ht="13" hidden="false" customHeight="false" outlineLevel="0" collapsed="false">
      <c r="A71" s="1004"/>
      <c r="B71" s="1005" t="s">
        <v>277</v>
      </c>
      <c r="C71" s="1006" t="s">
        <v>46</v>
      </c>
      <c r="D71" s="1006" t="n">
        <v>1</v>
      </c>
      <c r="E71" s="1007"/>
      <c r="F71" s="1008" t="n">
        <f aca="false">(D71*E71)</f>
        <v>0</v>
      </c>
    </row>
    <row r="72" customFormat="false" ht="13" hidden="false" customHeight="false" outlineLevel="0" collapsed="false">
      <c r="A72" s="1004"/>
      <c r="B72" s="1005"/>
      <c r="C72" s="1006"/>
      <c r="D72" s="1006"/>
      <c r="E72" s="298"/>
      <c r="F72" s="844"/>
    </row>
    <row r="73" customFormat="false" ht="13" hidden="false" customHeight="false" outlineLevel="0" collapsed="false">
      <c r="A73" s="979" t="n">
        <v>11</v>
      </c>
      <c r="B73" s="997" t="s">
        <v>284</v>
      </c>
      <c r="C73" s="975" t="s">
        <v>110</v>
      </c>
      <c r="D73" s="975" t="n">
        <v>6</v>
      </c>
      <c r="E73" s="1007"/>
      <c r="F73" s="1008" t="n">
        <f aca="false">(D73*E73)</f>
        <v>0</v>
      </c>
    </row>
    <row r="74" customFormat="false" ht="13" hidden="false" customHeight="false" outlineLevel="0" collapsed="false">
      <c r="A74" s="979"/>
      <c r="B74" s="997" t="s">
        <v>285</v>
      </c>
      <c r="C74" s="1019"/>
      <c r="D74" s="975"/>
      <c r="E74" s="298"/>
      <c r="F74" s="844"/>
    </row>
    <row r="75" customFormat="false" ht="13" hidden="false" customHeight="false" outlineLevel="0" collapsed="false">
      <c r="A75" s="979"/>
      <c r="B75" s="997"/>
      <c r="C75" s="1019"/>
      <c r="D75" s="975"/>
      <c r="E75" s="977"/>
      <c r="F75" s="978"/>
    </row>
    <row r="76" customFormat="false" ht="13" hidden="false" customHeight="false" outlineLevel="0" collapsed="false">
      <c r="A76" s="979" t="n">
        <v>12</v>
      </c>
      <c r="B76" s="997" t="s">
        <v>286</v>
      </c>
      <c r="C76" s="975" t="s">
        <v>46</v>
      </c>
      <c r="D76" s="975" t="n">
        <v>5</v>
      </c>
      <c r="E76" s="1007"/>
      <c r="F76" s="1008" t="n">
        <f aca="false">(D76*E76)</f>
        <v>0</v>
      </c>
    </row>
    <row r="77" customFormat="false" ht="13" hidden="false" customHeight="false" outlineLevel="0" collapsed="false">
      <c r="A77" s="979"/>
      <c r="B77" s="997"/>
      <c r="C77" s="975"/>
      <c r="D77" s="976"/>
      <c r="E77" s="977"/>
      <c r="F77" s="978"/>
    </row>
    <row r="78" customFormat="false" ht="13.5" hidden="false" customHeight="true" outlineLevel="0" collapsed="false">
      <c r="A78" s="979" t="n">
        <v>13</v>
      </c>
      <c r="B78" s="1020" t="s">
        <v>287</v>
      </c>
      <c r="C78" s="975" t="s">
        <v>241</v>
      </c>
      <c r="D78" s="975" t="n">
        <v>15</v>
      </c>
      <c r="E78" s="1007"/>
      <c r="F78" s="1008" t="n">
        <f aca="false">(D78*E78)</f>
        <v>0</v>
      </c>
    </row>
    <row r="79" customFormat="false" ht="13" hidden="false" customHeight="false" outlineLevel="0" collapsed="false">
      <c r="A79" s="1021"/>
      <c r="B79" s="997"/>
      <c r="C79" s="1019"/>
      <c r="D79" s="975"/>
      <c r="E79" s="977"/>
      <c r="F79" s="978"/>
    </row>
    <row r="80" customFormat="false" ht="13.5" hidden="false" customHeight="true" outlineLevel="0" collapsed="false">
      <c r="A80" s="979" t="n">
        <v>14</v>
      </c>
      <c r="B80" s="1020" t="s">
        <v>288</v>
      </c>
      <c r="C80" s="975" t="s">
        <v>241</v>
      </c>
      <c r="D80" s="975" t="n">
        <v>35</v>
      </c>
      <c r="E80" s="1007"/>
      <c r="F80" s="1008" t="n">
        <f aca="false">(D80*E80)</f>
        <v>0</v>
      </c>
    </row>
    <row r="81" customFormat="false" ht="13" hidden="false" customHeight="false" outlineLevel="0" collapsed="false">
      <c r="A81" s="979"/>
      <c r="B81" s="1020"/>
      <c r="C81" s="1020"/>
      <c r="D81" s="975"/>
      <c r="E81" s="977"/>
      <c r="F81" s="978"/>
    </row>
    <row r="82" customFormat="false" ht="27.75" hidden="false" customHeight="true" outlineLevel="0" collapsed="false">
      <c r="A82" s="979" t="n">
        <v>15</v>
      </c>
      <c r="B82" s="1020" t="s">
        <v>289</v>
      </c>
      <c r="C82" s="975" t="s">
        <v>46</v>
      </c>
      <c r="D82" s="975" t="n">
        <v>15</v>
      </c>
      <c r="E82" s="1007"/>
      <c r="F82" s="1008" t="n">
        <f aca="false">(D82*E82)</f>
        <v>0</v>
      </c>
    </row>
    <row r="83" customFormat="false" ht="13" hidden="false" customHeight="false" outlineLevel="0" collapsed="false">
      <c r="A83" s="979"/>
      <c r="B83" s="1020"/>
      <c r="C83" s="1020"/>
      <c r="D83" s="975"/>
      <c r="E83" s="977"/>
      <c r="F83" s="978"/>
    </row>
    <row r="84" customFormat="false" ht="13" hidden="false" customHeight="false" outlineLevel="0" collapsed="false">
      <c r="A84" s="1004" t="n">
        <v>16</v>
      </c>
      <c r="B84" s="1012" t="s">
        <v>1000</v>
      </c>
      <c r="C84" s="1006" t="s">
        <v>46</v>
      </c>
      <c r="D84" s="1022" t="n">
        <v>3</v>
      </c>
      <c r="E84" s="1007"/>
      <c r="F84" s="1008" t="n">
        <f aca="false">(D84*E84)</f>
        <v>0</v>
      </c>
    </row>
    <row r="85" customFormat="false" ht="13" hidden="false" customHeight="false" outlineLevel="0" collapsed="false">
      <c r="A85" s="1004" t="s">
        <v>246</v>
      </c>
      <c r="B85" s="1012" t="s">
        <v>1001</v>
      </c>
      <c r="C85" s="1006"/>
      <c r="D85" s="1022"/>
      <c r="E85" s="977"/>
      <c r="F85" s="978"/>
    </row>
    <row r="86" customFormat="false" ht="13" hidden="false" customHeight="false" outlineLevel="0" collapsed="false">
      <c r="A86" s="1004"/>
      <c r="B86" s="1012" t="s">
        <v>1002</v>
      </c>
      <c r="C86" s="1006"/>
      <c r="D86" s="1022"/>
      <c r="E86" s="977"/>
      <c r="F86" s="978"/>
    </row>
    <row r="87" customFormat="false" ht="13" hidden="false" customHeight="false" outlineLevel="0" collapsed="false">
      <c r="A87" s="1004"/>
      <c r="B87" s="1005" t="s">
        <v>1003</v>
      </c>
      <c r="C87" s="1006" t="s">
        <v>46</v>
      </c>
      <c r="D87" s="1022" t="n">
        <v>2</v>
      </c>
      <c r="E87" s="1007"/>
      <c r="F87" s="1008" t="n">
        <f aca="false">(D87*E87)</f>
        <v>0</v>
      </c>
    </row>
    <row r="88" customFormat="false" ht="13" hidden="false" customHeight="false" outlineLevel="0" collapsed="false">
      <c r="A88" s="1004"/>
      <c r="B88" s="1005" t="s">
        <v>1004</v>
      </c>
      <c r="C88" s="1006" t="s">
        <v>46</v>
      </c>
      <c r="D88" s="1022" t="n">
        <v>2</v>
      </c>
      <c r="E88" s="1007"/>
      <c r="F88" s="1008" t="n">
        <f aca="false">(D88*E88)</f>
        <v>0</v>
      </c>
    </row>
    <row r="89" customFormat="false" ht="13" hidden="false" customHeight="false" outlineLevel="0" collapsed="false">
      <c r="A89" s="1004" t="s">
        <v>246</v>
      </c>
      <c r="B89" s="1005" t="s">
        <v>1005</v>
      </c>
      <c r="C89" s="1006" t="s">
        <v>46</v>
      </c>
      <c r="D89" s="975" t="n">
        <v>1</v>
      </c>
      <c r="E89" s="1007"/>
      <c r="F89" s="1008" t="n">
        <f aca="false">(D89*E89)</f>
        <v>0</v>
      </c>
    </row>
    <row r="90" customFormat="false" ht="13" hidden="false" customHeight="false" outlineLevel="0" collapsed="false">
      <c r="A90" s="1004" t="s">
        <v>246</v>
      </c>
      <c r="B90" s="1005" t="s">
        <v>1006</v>
      </c>
      <c r="C90" s="1006" t="s">
        <v>46</v>
      </c>
      <c r="D90" s="975" t="n">
        <v>1</v>
      </c>
      <c r="E90" s="1007"/>
      <c r="F90" s="1008" t="n">
        <f aca="false">(D90*E90)</f>
        <v>0</v>
      </c>
    </row>
    <row r="91" customFormat="false" ht="13" hidden="false" customHeight="false" outlineLevel="0" collapsed="false">
      <c r="A91" s="979"/>
      <c r="B91" s="1020"/>
      <c r="C91" s="1020"/>
      <c r="D91" s="975"/>
      <c r="E91" s="977"/>
      <c r="F91" s="978"/>
    </row>
    <row r="92" customFormat="false" ht="15" hidden="false" customHeight="true" outlineLevel="0" collapsed="false">
      <c r="A92" s="979" t="n">
        <v>17</v>
      </c>
      <c r="B92" s="1020" t="s">
        <v>290</v>
      </c>
      <c r="C92" s="975" t="s">
        <v>110</v>
      </c>
      <c r="D92" s="975" t="n">
        <v>1</v>
      </c>
      <c r="E92" s="1007"/>
      <c r="F92" s="1008" t="n">
        <f aca="false">(D92*E92)</f>
        <v>0</v>
      </c>
    </row>
    <row r="93" customFormat="false" ht="13" hidden="false" customHeight="false" outlineLevel="0" collapsed="false">
      <c r="A93" s="979"/>
      <c r="B93" s="1020"/>
      <c r="C93" s="1020"/>
      <c r="D93" s="975"/>
      <c r="E93" s="977"/>
      <c r="F93" s="978"/>
    </row>
    <row r="94" customFormat="false" ht="13" hidden="false" customHeight="false" outlineLevel="0" collapsed="false">
      <c r="A94" s="979" t="n">
        <v>18</v>
      </c>
      <c r="B94" s="974" t="s">
        <v>291</v>
      </c>
      <c r="C94" s="975" t="s">
        <v>110</v>
      </c>
      <c r="D94" s="1023" t="n">
        <v>1</v>
      </c>
      <c r="E94" s="1007"/>
      <c r="F94" s="1008" t="n">
        <f aca="false">(D94*E94)</f>
        <v>0</v>
      </c>
    </row>
    <row r="95" customFormat="false" ht="13" hidden="false" customHeight="false" outlineLevel="0" collapsed="false">
      <c r="A95" s="979"/>
      <c r="B95" s="974"/>
      <c r="C95" s="975"/>
      <c r="D95" s="976"/>
      <c r="E95" s="977"/>
      <c r="F95" s="978"/>
    </row>
    <row r="96" customFormat="false" ht="13" hidden="false" customHeight="false" outlineLevel="0" collapsed="false">
      <c r="A96" s="979" t="n">
        <v>19</v>
      </c>
      <c r="B96" s="974" t="s">
        <v>292</v>
      </c>
      <c r="C96" s="975" t="s">
        <v>110</v>
      </c>
      <c r="D96" s="1023" t="n">
        <v>1</v>
      </c>
      <c r="E96" s="1007"/>
      <c r="F96" s="1008" t="n">
        <f aca="false">(D96*E96)</f>
        <v>0</v>
      </c>
    </row>
    <row r="97" customFormat="false" ht="13" hidden="false" customHeight="false" outlineLevel="0" collapsed="false">
      <c r="A97" s="979"/>
      <c r="B97" s="974"/>
      <c r="C97" s="975"/>
      <c r="D97" s="976"/>
      <c r="E97" s="977"/>
      <c r="F97" s="978"/>
    </row>
    <row r="98" customFormat="false" ht="13" hidden="false" customHeight="false" outlineLevel="0" collapsed="false">
      <c r="A98" s="979"/>
      <c r="B98" s="986" t="s">
        <v>1007</v>
      </c>
      <c r="C98" s="1019"/>
      <c r="D98" s="976"/>
      <c r="E98" s="977"/>
      <c r="F98" s="996" t="n">
        <f aca="false">SUM(F22:F96)</f>
        <v>0</v>
      </c>
    </row>
    <row r="99" customFormat="false" ht="13" hidden="false" customHeight="false" outlineLevel="0" collapsed="false">
      <c r="A99" s="432"/>
      <c r="B99" s="458"/>
      <c r="C99" s="422"/>
      <c r="D99" s="415"/>
      <c r="E99" s="415"/>
      <c r="F99" s="1024"/>
    </row>
  </sheetData>
  <sheetProtection sheet="true" password="c71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55.17"/>
    <col collapsed="false" customWidth="true" hidden="false" outlineLevel="0" max="5" min="5" style="0" width="10.99"/>
  </cols>
  <sheetData>
    <row r="1" customFormat="false" ht="16.5" hidden="false" customHeight="true" outlineLevel="0" collapsed="false">
      <c r="A1" s="1025"/>
      <c r="B1" s="1026" t="s">
        <v>739</v>
      </c>
      <c r="C1" s="2"/>
      <c r="D1" s="1027"/>
      <c r="E1" s="1028"/>
      <c r="F1" s="1028"/>
      <c r="G1" s="21"/>
    </row>
    <row r="2" customFormat="false" ht="27" hidden="false" customHeight="true" outlineLevel="0" collapsed="false">
      <c r="A2" s="1025"/>
      <c r="B2" s="1026" t="s">
        <v>1008</v>
      </c>
      <c r="C2" s="2"/>
      <c r="D2" s="1027"/>
      <c r="E2" s="1028"/>
      <c r="F2" s="1028"/>
      <c r="G2" s="21"/>
    </row>
    <row r="3" customFormat="false" ht="15.5" hidden="false" customHeight="false" outlineLevel="0" collapsed="false">
      <c r="A3" s="1029" t="s">
        <v>50</v>
      </c>
      <c r="B3" s="1030" t="s">
        <v>295</v>
      </c>
      <c r="C3" s="19"/>
      <c r="D3" s="1031"/>
      <c r="E3" s="1032"/>
      <c r="F3" s="1032"/>
      <c r="G3" s="794"/>
    </row>
    <row r="4" customFormat="false" ht="26" hidden="false" customHeight="false" outlineLevel="0" collapsed="false">
      <c r="A4" s="1025"/>
      <c r="B4" s="1033" t="s">
        <v>1009</v>
      </c>
      <c r="C4" s="2"/>
      <c r="D4" s="1027"/>
      <c r="E4" s="1028"/>
      <c r="F4" s="1028"/>
      <c r="G4" s="21"/>
    </row>
    <row r="5" customFormat="false" ht="15" hidden="false" customHeight="true" outlineLevel="0" collapsed="false">
      <c r="A5" s="1034"/>
      <c r="B5" s="1035" t="s">
        <v>1010</v>
      </c>
      <c r="C5" s="6"/>
      <c r="D5" s="3"/>
      <c r="E5" s="21"/>
      <c r="F5" s="21"/>
      <c r="G5" s="21"/>
    </row>
    <row r="6" customFormat="false" ht="13" hidden="false" customHeight="false" outlineLevel="0" collapsed="false">
      <c r="A6" s="1034"/>
      <c r="B6" s="1026"/>
      <c r="C6" s="6"/>
      <c r="D6" s="3"/>
      <c r="E6" s="21"/>
      <c r="F6" s="21"/>
      <c r="G6" s="21"/>
    </row>
    <row r="7" customFormat="false" ht="13.5" hidden="false" customHeight="true" outlineLevel="0" collapsed="false">
      <c r="A7" s="1036"/>
      <c r="B7" s="1037" t="s">
        <v>1011</v>
      </c>
      <c r="C7" s="1038" t="s">
        <v>1012</v>
      </c>
      <c r="D7" s="1038" t="s">
        <v>1013</v>
      </c>
      <c r="E7" s="1039" t="s">
        <v>1014</v>
      </c>
      <c r="F7" s="1039" t="s">
        <v>1015</v>
      </c>
      <c r="G7" s="21"/>
    </row>
    <row r="8" customFormat="false" ht="12.5" hidden="false" customHeight="false" outlineLevel="0" collapsed="false">
      <c r="A8" s="1040"/>
      <c r="B8" s="1041"/>
      <c r="C8" s="1042"/>
      <c r="D8" s="1043"/>
      <c r="E8" s="1044"/>
      <c r="F8" s="1044"/>
      <c r="G8" s="1045"/>
    </row>
    <row r="9" customFormat="false" ht="14.25" hidden="false" customHeight="true" outlineLevel="0" collapsed="false">
      <c r="A9" s="1040" t="s">
        <v>42</v>
      </c>
      <c r="B9" s="1041" t="s">
        <v>1016</v>
      </c>
      <c r="C9" s="1042"/>
      <c r="D9" s="1043"/>
      <c r="E9" s="1044"/>
      <c r="F9" s="1044"/>
      <c r="G9" s="1045"/>
    </row>
    <row r="10" customFormat="false" ht="12.75" hidden="false" customHeight="true" outlineLevel="0" collapsed="false">
      <c r="A10" s="1040"/>
      <c r="B10" s="1041" t="s">
        <v>1017</v>
      </c>
      <c r="C10" s="1042"/>
      <c r="D10" s="1043"/>
      <c r="E10" s="1044"/>
      <c r="F10" s="1044"/>
      <c r="G10" s="1045"/>
    </row>
    <row r="11" customFormat="false" ht="48" hidden="false" customHeight="true" outlineLevel="0" collapsed="false">
      <c r="A11" s="1040"/>
      <c r="B11" s="1041" t="s">
        <v>1018</v>
      </c>
      <c r="C11" s="1046"/>
      <c r="D11" s="1047"/>
      <c r="E11" s="1048"/>
      <c r="F11" s="1048"/>
      <c r="G11" s="1048"/>
    </row>
    <row r="12" customFormat="false" ht="13.5" hidden="false" customHeight="true" outlineLevel="0" collapsed="false">
      <c r="A12" s="1040"/>
      <c r="B12" s="1041" t="s">
        <v>1019</v>
      </c>
      <c r="C12" s="1042"/>
      <c r="D12" s="1043"/>
      <c r="E12" s="1044"/>
      <c r="F12" s="1044"/>
      <c r="G12" s="1045"/>
    </row>
    <row r="13" customFormat="false" ht="14.25" hidden="false" customHeight="true" outlineLevel="0" collapsed="false">
      <c r="A13" s="1040"/>
      <c r="B13" s="1041" t="s">
        <v>1020</v>
      </c>
      <c r="C13" s="1042" t="s">
        <v>1021</v>
      </c>
      <c r="D13" s="1043" t="n">
        <v>4</v>
      </c>
      <c r="E13" s="1049"/>
      <c r="F13" s="1050" t="n">
        <f aca="false">D13*E13</f>
        <v>0</v>
      </c>
      <c r="G13" s="1045"/>
    </row>
    <row r="14" customFormat="false" ht="12.5" hidden="false" customHeight="false" outlineLevel="0" collapsed="false">
      <c r="A14" s="1040"/>
      <c r="B14" s="1041"/>
      <c r="C14" s="1042"/>
      <c r="D14" s="1043"/>
      <c r="E14" s="1044"/>
      <c r="F14" s="1044"/>
      <c r="G14" s="1045"/>
    </row>
    <row r="15" customFormat="false" ht="13.5" hidden="false" customHeight="true" outlineLevel="0" collapsed="false">
      <c r="A15" s="1051" t="s">
        <v>48</v>
      </c>
      <c r="B15" s="1041" t="s">
        <v>1022</v>
      </c>
      <c r="C15" s="1046"/>
      <c r="D15" s="1047"/>
      <c r="E15" s="1048"/>
      <c r="F15" s="1048"/>
      <c r="G15" s="1052"/>
    </row>
    <row r="16" customFormat="false" ht="13.5" hidden="false" customHeight="true" outlineLevel="0" collapsed="false">
      <c r="A16" s="1051"/>
      <c r="B16" s="1041" t="s">
        <v>1023</v>
      </c>
      <c r="C16" s="1042"/>
      <c r="D16" s="1047"/>
      <c r="E16" s="1048"/>
      <c r="F16" s="1048"/>
      <c r="G16" s="1045"/>
    </row>
    <row r="17" customFormat="false" ht="14.25" hidden="false" customHeight="true" outlineLevel="0" collapsed="false">
      <c r="A17" s="1051"/>
      <c r="B17" s="1041" t="s">
        <v>1024</v>
      </c>
      <c r="C17" s="1042"/>
      <c r="D17" s="1047"/>
      <c r="E17" s="1048"/>
      <c r="F17" s="1048"/>
      <c r="G17" s="1045"/>
    </row>
    <row r="18" customFormat="false" ht="14.25" hidden="false" customHeight="true" outlineLevel="0" collapsed="false">
      <c r="A18" s="1051"/>
      <c r="B18" s="1041" t="s">
        <v>1025</v>
      </c>
      <c r="C18" s="1042"/>
      <c r="D18" s="1047"/>
      <c r="E18" s="1053"/>
      <c r="F18" s="1054"/>
      <c r="G18" s="1045"/>
    </row>
    <row r="19" customFormat="false" ht="12.75" hidden="false" customHeight="true" outlineLevel="0" collapsed="false">
      <c r="A19" s="1051"/>
      <c r="B19" s="1041" t="s">
        <v>1026</v>
      </c>
      <c r="C19" s="1042" t="s">
        <v>1021</v>
      </c>
      <c r="D19" s="1047" t="n">
        <v>4</v>
      </c>
      <c r="E19" s="1053"/>
      <c r="F19" s="1050" t="n">
        <f aca="false">D19*E19</f>
        <v>0</v>
      </c>
      <c r="G19" s="1045"/>
    </row>
    <row r="20" customFormat="false" ht="12.5" hidden="false" customHeight="false" outlineLevel="0" collapsed="false">
      <c r="A20" s="1051"/>
      <c r="B20" s="1041"/>
      <c r="C20" s="1042"/>
      <c r="D20" s="1047"/>
      <c r="E20" s="1048"/>
      <c r="F20" s="1048"/>
      <c r="G20" s="1045"/>
    </row>
    <row r="21" customFormat="false" ht="15" hidden="false" customHeight="true" outlineLevel="0" collapsed="false">
      <c r="A21" s="1055" t="s">
        <v>50</v>
      </c>
      <c r="B21" s="1056" t="s">
        <v>1027</v>
      </c>
      <c r="C21" s="2"/>
      <c r="D21" s="1027"/>
      <c r="E21" s="1028"/>
      <c r="F21" s="1028"/>
      <c r="G21" s="21"/>
    </row>
    <row r="22" customFormat="false" ht="12.75" hidden="false" customHeight="true" outlineLevel="0" collapsed="false">
      <c r="A22" s="1025"/>
      <c r="B22" s="1056" t="s">
        <v>1028</v>
      </c>
      <c r="C22" s="2"/>
      <c r="D22" s="1027"/>
      <c r="E22" s="1028"/>
      <c r="F22" s="1028"/>
      <c r="G22" s="21"/>
    </row>
    <row r="23" customFormat="false" ht="24.75" hidden="false" customHeight="true" outlineLevel="0" collapsed="false">
      <c r="A23" s="1057"/>
      <c r="B23" s="1056" t="s">
        <v>1029</v>
      </c>
      <c r="C23" s="1058"/>
      <c r="D23" s="1059"/>
      <c r="E23" s="1060"/>
      <c r="F23" s="1060"/>
      <c r="G23" s="620"/>
    </row>
    <row r="24" customFormat="false" ht="25.5" hidden="false" customHeight="true" outlineLevel="0" collapsed="false">
      <c r="A24" s="1057"/>
      <c r="B24" s="1056" t="s">
        <v>1030</v>
      </c>
      <c r="C24" s="1058"/>
      <c r="D24" s="1059"/>
      <c r="E24" s="1060"/>
      <c r="F24" s="1060"/>
      <c r="G24" s="620"/>
    </row>
    <row r="25" customFormat="false" ht="15" hidden="false" customHeight="true" outlineLevel="0" collapsed="false">
      <c r="A25" s="1025"/>
      <c r="B25" s="1056" t="s">
        <v>1031</v>
      </c>
      <c r="C25" s="2"/>
      <c r="D25" s="1027"/>
      <c r="E25" s="1028"/>
      <c r="F25" s="1028"/>
      <c r="G25" s="21"/>
    </row>
    <row r="26" customFormat="false" ht="13.5" hidden="false" customHeight="true" outlineLevel="0" collapsed="false">
      <c r="A26" s="1025"/>
      <c r="B26" s="1041" t="s">
        <v>1032</v>
      </c>
      <c r="C26" s="2"/>
      <c r="D26" s="1027"/>
      <c r="E26" s="1028"/>
      <c r="F26" s="1028"/>
      <c r="G26" s="21"/>
    </row>
    <row r="27" customFormat="false" ht="13.5" hidden="false" customHeight="true" outlineLevel="0" collapsed="false">
      <c r="A27" s="1025"/>
      <c r="B27" s="1056" t="s">
        <v>1019</v>
      </c>
      <c r="C27" s="1046" t="s">
        <v>1021</v>
      </c>
      <c r="D27" s="1061" t="n">
        <v>1</v>
      </c>
      <c r="E27" s="1053"/>
      <c r="F27" s="1050" t="n">
        <f aca="false">D27*E27</f>
        <v>0</v>
      </c>
      <c r="G27" s="21"/>
    </row>
    <row r="28" customFormat="false" ht="12.5" hidden="false" customHeight="false" outlineLevel="0" collapsed="false">
      <c r="A28" s="1025"/>
      <c r="B28" s="1056"/>
      <c r="C28" s="1046"/>
      <c r="D28" s="1061"/>
      <c r="E28" s="1028"/>
      <c r="F28" s="1028"/>
      <c r="G28" s="21"/>
    </row>
    <row r="29" customFormat="false" ht="15" hidden="false" customHeight="true" outlineLevel="0" collapsed="false">
      <c r="A29" s="1055" t="s">
        <v>55</v>
      </c>
      <c r="B29" s="1056" t="s">
        <v>1027</v>
      </c>
      <c r="C29" s="2"/>
      <c r="D29" s="1027"/>
      <c r="E29" s="1028"/>
      <c r="F29" s="1028"/>
      <c r="G29" s="21"/>
    </row>
    <row r="30" customFormat="false" ht="13.5" hidden="false" customHeight="true" outlineLevel="0" collapsed="false">
      <c r="A30" s="1025"/>
      <c r="B30" s="1056" t="s">
        <v>1033</v>
      </c>
      <c r="C30" s="2"/>
      <c r="D30" s="1027"/>
      <c r="E30" s="1028"/>
      <c r="F30" s="1028"/>
      <c r="G30" s="21"/>
    </row>
    <row r="31" customFormat="false" ht="27" hidden="false" customHeight="true" outlineLevel="0" collapsed="false">
      <c r="A31" s="1057"/>
      <c r="B31" s="1056" t="s">
        <v>1029</v>
      </c>
      <c r="C31" s="1058"/>
      <c r="D31" s="1059"/>
      <c r="E31" s="1060"/>
      <c r="F31" s="1060"/>
      <c r="G31" s="620"/>
    </row>
    <row r="32" customFormat="false" ht="24.75" hidden="false" customHeight="true" outlineLevel="0" collapsed="false">
      <c r="A32" s="1057"/>
      <c r="B32" s="1056" t="s">
        <v>1034</v>
      </c>
      <c r="C32" s="1058"/>
      <c r="D32" s="1059"/>
      <c r="E32" s="1060"/>
      <c r="F32" s="1060"/>
      <c r="G32" s="620"/>
    </row>
    <row r="33" customFormat="false" ht="15" hidden="false" customHeight="true" outlineLevel="0" collapsed="false">
      <c r="A33" s="1025"/>
      <c r="B33" s="1056" t="s">
        <v>1031</v>
      </c>
      <c r="C33" s="2"/>
      <c r="D33" s="1027"/>
      <c r="E33" s="1028"/>
      <c r="F33" s="1028"/>
      <c r="G33" s="21"/>
    </row>
    <row r="34" customFormat="false" ht="13.5" hidden="false" customHeight="true" outlineLevel="0" collapsed="false">
      <c r="A34" s="1025"/>
      <c r="B34" s="1041" t="s">
        <v>1032</v>
      </c>
      <c r="C34" s="2"/>
      <c r="D34" s="1027"/>
      <c r="E34" s="1028"/>
      <c r="F34" s="1028"/>
      <c r="G34" s="21"/>
    </row>
    <row r="35" customFormat="false" ht="13.5" hidden="false" customHeight="true" outlineLevel="0" collapsed="false">
      <c r="A35" s="1025"/>
      <c r="B35" s="1056" t="s">
        <v>1019</v>
      </c>
      <c r="C35" s="1046" t="s">
        <v>1021</v>
      </c>
      <c r="D35" s="1061" t="n">
        <v>10</v>
      </c>
      <c r="E35" s="1053"/>
      <c r="F35" s="1050" t="n">
        <f aca="false">D35*E35</f>
        <v>0</v>
      </c>
      <c r="G35" s="21"/>
    </row>
    <row r="36" customFormat="false" ht="12.5" hidden="false" customHeight="false" outlineLevel="0" collapsed="false">
      <c r="A36" s="1025"/>
      <c r="B36" s="1041"/>
      <c r="C36" s="2"/>
      <c r="D36" s="3"/>
      <c r="E36" s="21"/>
      <c r="F36" s="21"/>
      <c r="G36" s="21"/>
    </row>
    <row r="37" customFormat="false" ht="13.5" hidden="false" customHeight="true" outlineLevel="0" collapsed="false">
      <c r="A37" s="1051" t="s">
        <v>62</v>
      </c>
      <c r="B37" s="1062" t="s">
        <v>1035</v>
      </c>
      <c r="C37" s="891"/>
      <c r="D37" s="1063"/>
      <c r="E37" s="1064"/>
      <c r="F37" s="1064"/>
      <c r="G37" s="1065"/>
    </row>
    <row r="38" customFormat="false" ht="14.25" hidden="false" customHeight="true" outlineLevel="0" collapsed="false">
      <c r="A38" s="1051"/>
      <c r="B38" s="1066" t="s">
        <v>1036</v>
      </c>
      <c r="C38" s="1067"/>
      <c r="D38" s="1063"/>
      <c r="E38" s="1064"/>
      <c r="F38" s="1064"/>
      <c r="G38" s="1045"/>
    </row>
    <row r="39" customFormat="false" ht="25.5" hidden="false" customHeight="true" outlineLevel="0" collapsed="false">
      <c r="A39" s="1051"/>
      <c r="B39" s="1056" t="s">
        <v>1037</v>
      </c>
      <c r="C39" s="1067"/>
      <c r="D39" s="1063"/>
      <c r="E39" s="1064"/>
      <c r="F39" s="1064"/>
      <c r="G39" s="1045"/>
    </row>
    <row r="40" customFormat="false" ht="12.5" hidden="false" customHeight="false" outlineLevel="0" collapsed="false">
      <c r="A40" s="1051"/>
      <c r="B40" s="1068" t="s">
        <v>1038</v>
      </c>
      <c r="C40" s="1067"/>
      <c r="D40" s="1063"/>
      <c r="E40" s="1064"/>
      <c r="F40" s="1064"/>
      <c r="G40" s="1045"/>
    </row>
    <row r="41" customFormat="false" ht="12.5" hidden="false" customHeight="false" outlineLevel="0" collapsed="false">
      <c r="A41" s="1051"/>
      <c r="B41" s="1068" t="s">
        <v>1039</v>
      </c>
      <c r="C41" s="1067"/>
      <c r="D41" s="1063"/>
      <c r="E41" s="1064"/>
      <c r="F41" s="1064"/>
      <c r="G41" s="1045"/>
    </row>
    <row r="42" customFormat="false" ht="23.25" hidden="false" customHeight="true" outlineLevel="0" collapsed="false">
      <c r="A42" s="1051"/>
      <c r="B42" s="1056" t="s">
        <v>1040</v>
      </c>
      <c r="C42" s="1067"/>
      <c r="D42" s="1063"/>
      <c r="E42" s="1064"/>
      <c r="F42" s="1064"/>
      <c r="G42" s="1045"/>
    </row>
    <row r="43" customFormat="false" ht="13" hidden="false" customHeight="false" outlineLevel="0" collapsed="false">
      <c r="A43" s="1051"/>
      <c r="B43" s="1069" t="s">
        <v>1019</v>
      </c>
      <c r="C43" s="1046" t="s">
        <v>1021</v>
      </c>
      <c r="D43" s="1047" t="n">
        <v>2</v>
      </c>
      <c r="E43" s="1053"/>
      <c r="F43" s="1050" t="n">
        <f aca="false">D43*E43</f>
        <v>0</v>
      </c>
      <c r="G43" s="1045"/>
    </row>
    <row r="44" customFormat="false" ht="12.5" hidden="false" customHeight="false" outlineLevel="0" collapsed="false">
      <c r="A44" s="1051"/>
      <c r="B44" s="1069"/>
      <c r="C44" s="1046"/>
      <c r="D44" s="1047"/>
      <c r="E44" s="1064"/>
      <c r="F44" s="1064"/>
      <c r="G44" s="1045"/>
    </row>
    <row r="45" customFormat="false" ht="13.5" hidden="false" customHeight="true" outlineLevel="0" collapsed="false">
      <c r="A45" s="1051" t="s">
        <v>64</v>
      </c>
      <c r="B45" s="1070" t="s">
        <v>1041</v>
      </c>
      <c r="C45" s="1071"/>
      <c r="D45" s="1072"/>
      <c r="E45" s="1073"/>
      <c r="F45" s="1074"/>
      <c r="G45" s="618"/>
    </row>
    <row r="46" customFormat="false" ht="14.25" hidden="false" customHeight="true" outlineLevel="0" collapsed="false">
      <c r="A46" s="1075"/>
      <c r="B46" s="1070" t="s">
        <v>1042</v>
      </c>
      <c r="C46" s="1071"/>
      <c r="D46" s="1072"/>
      <c r="E46" s="1073"/>
      <c r="F46" s="1074"/>
      <c r="G46" s="618"/>
    </row>
    <row r="47" customFormat="false" ht="15" hidden="false" customHeight="true" outlineLevel="0" collapsed="false">
      <c r="A47" s="1075"/>
      <c r="B47" s="1070" t="s">
        <v>1043</v>
      </c>
      <c r="C47" s="1071"/>
      <c r="D47" s="1072"/>
      <c r="E47" s="1073"/>
      <c r="F47" s="1074"/>
      <c r="G47" s="618"/>
    </row>
    <row r="48" customFormat="false" ht="27" hidden="false" customHeight="true" outlineLevel="0" collapsed="false">
      <c r="A48" s="1075"/>
      <c r="B48" s="1076" t="s">
        <v>1044</v>
      </c>
      <c r="C48" s="1071"/>
      <c r="D48" s="1072"/>
      <c r="E48" s="1073"/>
      <c r="F48" s="1074"/>
      <c r="G48" s="618"/>
    </row>
    <row r="49" customFormat="false" ht="24" hidden="false" customHeight="true" outlineLevel="0" collapsed="false">
      <c r="A49" s="1075"/>
      <c r="B49" s="1070" t="s">
        <v>1045</v>
      </c>
      <c r="C49" s="1070"/>
      <c r="D49" s="1072"/>
      <c r="E49" s="1073"/>
      <c r="F49" s="1074"/>
      <c r="G49" s="618"/>
    </row>
    <row r="50" customFormat="false" ht="13.5" hidden="false" customHeight="true" outlineLevel="0" collapsed="false">
      <c r="A50" s="1075"/>
      <c r="B50" s="1070" t="s">
        <v>1046</v>
      </c>
      <c r="C50" s="1071"/>
      <c r="D50" s="1072"/>
      <c r="E50" s="1073"/>
      <c r="F50" s="1074"/>
      <c r="G50" s="618"/>
    </row>
    <row r="51" customFormat="false" ht="14.25" hidden="false" customHeight="true" outlineLevel="0" collapsed="false">
      <c r="A51" s="1075"/>
      <c r="B51" s="1070" t="s">
        <v>1019</v>
      </c>
      <c r="C51" s="1071" t="s">
        <v>1021</v>
      </c>
      <c r="D51" s="1072" t="n">
        <v>4</v>
      </c>
      <c r="E51" s="1053"/>
      <c r="F51" s="1050" t="n">
        <f aca="false">D51*E51</f>
        <v>0</v>
      </c>
      <c r="G51" s="618"/>
    </row>
    <row r="52" customFormat="false" ht="12.5" hidden="false" customHeight="false" outlineLevel="0" collapsed="false">
      <c r="A52" s="1051"/>
      <c r="B52" s="1069"/>
      <c r="C52" s="1046"/>
      <c r="D52" s="1047"/>
      <c r="E52" s="1064"/>
      <c r="F52" s="1064"/>
      <c r="G52" s="1045"/>
    </row>
    <row r="53" customFormat="false" ht="15" hidden="false" customHeight="true" outlineLevel="0" collapsed="false">
      <c r="A53" s="1051" t="s">
        <v>1047</v>
      </c>
      <c r="B53" s="1070" t="s">
        <v>1041</v>
      </c>
      <c r="C53" s="1071"/>
      <c r="D53" s="1072"/>
      <c r="E53" s="1073"/>
      <c r="F53" s="1074"/>
      <c r="G53" s="618"/>
    </row>
    <row r="54" customFormat="false" ht="15.75" hidden="false" customHeight="true" outlineLevel="0" collapsed="false">
      <c r="A54" s="1075"/>
      <c r="B54" s="1070" t="s">
        <v>1048</v>
      </c>
      <c r="C54" s="1071"/>
      <c r="D54" s="1072"/>
      <c r="E54" s="1073"/>
      <c r="F54" s="1074"/>
      <c r="G54" s="618"/>
    </row>
    <row r="55" customFormat="false" ht="16.5" hidden="false" customHeight="true" outlineLevel="0" collapsed="false">
      <c r="A55" s="1075"/>
      <c r="B55" s="1070" t="s">
        <v>1049</v>
      </c>
      <c r="C55" s="1071"/>
      <c r="D55" s="1072"/>
      <c r="E55" s="1073"/>
      <c r="F55" s="1074"/>
      <c r="G55" s="618"/>
    </row>
    <row r="56" customFormat="false" ht="24.75" hidden="false" customHeight="true" outlineLevel="0" collapsed="false">
      <c r="A56" s="1075"/>
      <c r="B56" s="1076" t="s">
        <v>1050</v>
      </c>
      <c r="C56" s="1071"/>
      <c r="D56" s="1072"/>
      <c r="E56" s="1073"/>
      <c r="F56" s="1074"/>
      <c r="G56" s="618"/>
    </row>
    <row r="57" customFormat="false" ht="27" hidden="false" customHeight="true" outlineLevel="0" collapsed="false">
      <c r="A57" s="1075"/>
      <c r="B57" s="1070" t="s">
        <v>1045</v>
      </c>
      <c r="C57" s="1070"/>
      <c r="D57" s="1072"/>
      <c r="E57" s="1073"/>
      <c r="F57" s="1074"/>
      <c r="G57" s="618"/>
    </row>
    <row r="58" customFormat="false" ht="16.5" hidden="false" customHeight="true" outlineLevel="0" collapsed="false">
      <c r="A58" s="1075"/>
      <c r="B58" s="1070" t="s">
        <v>1046</v>
      </c>
      <c r="C58" s="1071"/>
      <c r="D58" s="1072"/>
      <c r="E58" s="1073"/>
      <c r="F58" s="1074"/>
      <c r="G58" s="618"/>
    </row>
    <row r="59" customFormat="false" ht="15.75" hidden="false" customHeight="true" outlineLevel="0" collapsed="false">
      <c r="A59" s="1075"/>
      <c r="B59" s="1070" t="s">
        <v>1019</v>
      </c>
      <c r="C59" s="1071" t="s">
        <v>1021</v>
      </c>
      <c r="D59" s="1072" t="n">
        <v>1</v>
      </c>
      <c r="E59" s="1053"/>
      <c r="F59" s="1050" t="n">
        <f aca="false">D59*E59</f>
        <v>0</v>
      </c>
      <c r="G59" s="618"/>
    </row>
    <row r="60" customFormat="false" ht="12.5" hidden="false" customHeight="false" outlineLevel="0" collapsed="false">
      <c r="A60" s="1075"/>
      <c r="B60" s="1070"/>
      <c r="C60" s="1071"/>
      <c r="D60" s="1072"/>
      <c r="E60" s="1073"/>
      <c r="F60" s="1074"/>
      <c r="G60" s="618"/>
    </row>
    <row r="61" customFormat="false" ht="15" hidden="false" customHeight="true" outlineLevel="0" collapsed="false">
      <c r="A61" s="1051" t="s">
        <v>69</v>
      </c>
      <c r="B61" s="1070" t="s">
        <v>1051</v>
      </c>
      <c r="C61" s="1071"/>
      <c r="D61" s="1072"/>
      <c r="E61" s="1073"/>
      <c r="F61" s="1074"/>
      <c r="G61" s="618"/>
    </row>
    <row r="62" customFormat="false" ht="14.25" hidden="false" customHeight="true" outlineLevel="0" collapsed="false">
      <c r="A62" s="1051"/>
      <c r="B62" s="1070" t="s">
        <v>1052</v>
      </c>
      <c r="C62" s="1071"/>
      <c r="D62" s="1072"/>
      <c r="E62" s="1073"/>
      <c r="F62" s="1074"/>
      <c r="G62" s="618"/>
    </row>
    <row r="63" customFormat="false" ht="15.75" hidden="false" customHeight="true" outlineLevel="0" collapsed="false">
      <c r="A63" s="1051"/>
      <c r="B63" s="1070" t="s">
        <v>1053</v>
      </c>
      <c r="C63" s="1071"/>
      <c r="D63" s="1072"/>
      <c r="E63" s="1073"/>
      <c r="F63" s="1074"/>
      <c r="G63" s="618"/>
    </row>
    <row r="64" customFormat="false" ht="14.25" hidden="false" customHeight="true" outlineLevel="0" collapsed="false">
      <c r="A64" s="1051"/>
      <c r="B64" s="1070" t="s">
        <v>1054</v>
      </c>
      <c r="C64" s="1071" t="s">
        <v>1021</v>
      </c>
      <c r="D64" s="1072" t="n">
        <v>2</v>
      </c>
      <c r="E64" s="1053"/>
      <c r="F64" s="1050" t="n">
        <f aca="false">D64*E64</f>
        <v>0</v>
      </c>
      <c r="G64" s="618"/>
    </row>
    <row r="65" customFormat="false" ht="12.5" hidden="false" customHeight="false" outlineLevel="0" collapsed="false">
      <c r="A65" s="1051"/>
      <c r="B65" s="1070"/>
      <c r="C65" s="1071"/>
      <c r="D65" s="1072"/>
      <c r="E65" s="1073"/>
      <c r="F65" s="1074"/>
      <c r="G65" s="618"/>
    </row>
    <row r="66" customFormat="false" ht="12.75" hidden="false" customHeight="true" outlineLevel="0" collapsed="false">
      <c r="A66" s="1051" t="s">
        <v>72</v>
      </c>
      <c r="B66" s="1070" t="s">
        <v>1055</v>
      </c>
      <c r="C66" s="1071"/>
      <c r="D66" s="1072"/>
      <c r="E66" s="1073"/>
      <c r="F66" s="1074"/>
      <c r="G66" s="618"/>
    </row>
    <row r="67" customFormat="false" ht="15" hidden="false" customHeight="true" outlineLevel="0" collapsed="false">
      <c r="A67" s="1051"/>
      <c r="B67" s="1070" t="s">
        <v>1056</v>
      </c>
      <c r="C67" s="2"/>
      <c r="D67" s="1027"/>
      <c r="E67" s="1073"/>
      <c r="F67" s="1074"/>
      <c r="G67" s="618"/>
    </row>
    <row r="68" customFormat="false" ht="12.75" hidden="false" customHeight="true" outlineLevel="0" collapsed="false">
      <c r="A68" s="1051"/>
      <c r="B68" s="1070" t="s">
        <v>1057</v>
      </c>
      <c r="C68" s="1071" t="s">
        <v>1021</v>
      </c>
      <c r="D68" s="1072" t="n">
        <v>2</v>
      </c>
      <c r="E68" s="1053"/>
      <c r="F68" s="1050" t="n">
        <f aca="false">D68*E68</f>
        <v>0</v>
      </c>
      <c r="G68" s="618"/>
    </row>
    <row r="69" customFormat="false" ht="12.5" hidden="false" customHeight="false" outlineLevel="0" collapsed="false">
      <c r="A69" s="1051"/>
      <c r="B69" s="1070"/>
      <c r="C69" s="1071"/>
      <c r="D69" s="1072"/>
      <c r="E69" s="1073"/>
      <c r="F69" s="1074"/>
      <c r="G69" s="618"/>
    </row>
    <row r="70" customFormat="false" ht="14.25" hidden="false" customHeight="true" outlineLevel="0" collapsed="false">
      <c r="A70" s="1077"/>
      <c r="B70" s="1078" t="s">
        <v>1058</v>
      </c>
      <c r="C70" s="1038" t="s">
        <v>1012</v>
      </c>
      <c r="D70" s="1038" t="s">
        <v>1013</v>
      </c>
      <c r="E70" s="1039" t="s">
        <v>1014</v>
      </c>
      <c r="F70" s="1039" t="s">
        <v>1015</v>
      </c>
      <c r="G70" s="21"/>
    </row>
    <row r="71" customFormat="false" ht="60.75" hidden="false" customHeight="true" outlineLevel="0" collapsed="false">
      <c r="A71" s="1051" t="s">
        <v>1059</v>
      </c>
      <c r="B71" s="1076" t="s">
        <v>1060</v>
      </c>
      <c r="C71" s="1071" t="s">
        <v>46</v>
      </c>
      <c r="D71" s="1072" t="n">
        <v>10</v>
      </c>
      <c r="E71" s="1079"/>
      <c r="F71" s="1050" t="n">
        <f aca="false">D71*E71</f>
        <v>0</v>
      </c>
      <c r="G71" s="21"/>
    </row>
    <row r="72" customFormat="false" ht="12.5" hidden="false" customHeight="false" outlineLevel="0" collapsed="false">
      <c r="A72" s="1051"/>
      <c r="B72" s="1069"/>
      <c r="C72" s="1046"/>
      <c r="D72" s="1047"/>
      <c r="E72" s="1064"/>
      <c r="F72" s="1064"/>
      <c r="G72" s="1045"/>
    </row>
    <row r="73" customFormat="false" ht="14.25" hidden="false" customHeight="true" outlineLevel="0" collapsed="false">
      <c r="A73" s="1077"/>
      <c r="B73" s="1078" t="s">
        <v>1061</v>
      </c>
      <c r="C73" s="1038" t="s">
        <v>1012</v>
      </c>
      <c r="D73" s="1038" t="s">
        <v>1013</v>
      </c>
      <c r="E73" s="1039" t="s">
        <v>1014</v>
      </c>
      <c r="F73" s="1039" t="s">
        <v>1015</v>
      </c>
      <c r="G73" s="21"/>
    </row>
    <row r="74" customFormat="false" ht="23.25" hidden="false" customHeight="true" outlineLevel="0" collapsed="false">
      <c r="A74" s="1051" t="s">
        <v>42</v>
      </c>
      <c r="B74" s="1041" t="s">
        <v>1062</v>
      </c>
      <c r="C74" s="1080"/>
      <c r="D74" s="1081"/>
      <c r="E74" s="1082"/>
      <c r="F74" s="1082"/>
      <c r="G74" s="1045"/>
    </row>
    <row r="75" customFormat="false" ht="13" hidden="false" customHeight="false" outlineLevel="0" collapsed="false">
      <c r="A75" s="1051"/>
      <c r="B75" s="1041" t="s">
        <v>1063</v>
      </c>
      <c r="C75" s="1080" t="s">
        <v>46</v>
      </c>
      <c r="D75" s="1081" t="n">
        <v>3</v>
      </c>
      <c r="E75" s="1079"/>
      <c r="F75" s="1050" t="n">
        <f aca="false">D75*E75</f>
        <v>0</v>
      </c>
      <c r="G75" s="1045"/>
    </row>
    <row r="76" customFormat="false" ht="13" hidden="false" customHeight="false" outlineLevel="0" collapsed="false">
      <c r="A76" s="1051"/>
      <c r="B76" s="1041" t="s">
        <v>313</v>
      </c>
      <c r="C76" s="1080" t="s">
        <v>46</v>
      </c>
      <c r="D76" s="1081" t="n">
        <v>5</v>
      </c>
      <c r="E76" s="1079"/>
      <c r="F76" s="1050" t="n">
        <f aca="false">D76*E76</f>
        <v>0</v>
      </c>
      <c r="G76" s="1045"/>
    </row>
    <row r="77" customFormat="false" ht="12.5" hidden="false" customHeight="false" outlineLevel="0" collapsed="false">
      <c r="A77" s="3"/>
      <c r="B77" s="2"/>
      <c r="C77" s="2"/>
      <c r="D77" s="3"/>
      <c r="E77" s="1079"/>
      <c r="F77" s="21"/>
      <c r="G77" s="21"/>
    </row>
    <row r="78" customFormat="false" ht="13.5" hidden="false" customHeight="true" outlineLevel="0" collapsed="false">
      <c r="A78" s="1051" t="s">
        <v>48</v>
      </c>
      <c r="B78" s="1041" t="s">
        <v>1064</v>
      </c>
      <c r="C78" s="1041"/>
      <c r="D78" s="1081"/>
      <c r="E78" s="1079"/>
      <c r="F78" s="1083"/>
      <c r="G78" s="21"/>
    </row>
    <row r="79" customFormat="false" ht="13" hidden="false" customHeight="false" outlineLevel="0" collapsed="false">
      <c r="A79" s="1051"/>
      <c r="B79" s="1084" t="s">
        <v>1065</v>
      </c>
      <c r="C79" s="1046" t="s">
        <v>46</v>
      </c>
      <c r="D79" s="1047" t="n">
        <v>3</v>
      </c>
      <c r="E79" s="1079"/>
      <c r="F79" s="1050" t="n">
        <f aca="false">D79*E79</f>
        <v>0</v>
      </c>
      <c r="G79" s="1085"/>
    </row>
    <row r="80" customFormat="false" ht="13" hidden="false" customHeight="false" outlineLevel="0" collapsed="false">
      <c r="A80" s="1051"/>
      <c r="B80" s="1084"/>
      <c r="C80" s="1046"/>
      <c r="D80" s="1047"/>
      <c r="E80" s="1079"/>
      <c r="F80" s="1086"/>
      <c r="G80" s="1085"/>
    </row>
    <row r="81" customFormat="false" ht="15" hidden="false" customHeight="true" outlineLevel="0" collapsed="false">
      <c r="A81" s="1051" t="s">
        <v>50</v>
      </c>
      <c r="B81" s="1041" t="s">
        <v>1066</v>
      </c>
      <c r="C81" s="1041"/>
      <c r="D81" s="1081"/>
      <c r="E81" s="1079"/>
      <c r="F81" s="1083"/>
      <c r="G81" s="21"/>
    </row>
    <row r="82" customFormat="false" ht="13" hidden="false" customHeight="false" outlineLevel="0" collapsed="false">
      <c r="A82" s="1051"/>
      <c r="B82" s="1084" t="s">
        <v>1067</v>
      </c>
      <c r="C82" s="1046" t="s">
        <v>46</v>
      </c>
      <c r="D82" s="1047" t="n">
        <v>4</v>
      </c>
      <c r="E82" s="1079"/>
      <c r="F82" s="1050" t="n">
        <f aca="false">D82*E82</f>
        <v>0</v>
      </c>
      <c r="G82" s="1085"/>
    </row>
    <row r="83" customFormat="false" ht="12.5" hidden="false" customHeight="false" outlineLevel="0" collapsed="false">
      <c r="A83" s="1055"/>
      <c r="B83" s="1056"/>
      <c r="C83" s="1087"/>
      <c r="D83" s="1027"/>
      <c r="E83" s="1028"/>
      <c r="F83" s="1028"/>
      <c r="G83" s="21"/>
    </row>
    <row r="84" customFormat="false" ht="12.75" hidden="false" customHeight="true" outlineLevel="0" collapsed="false">
      <c r="A84" s="1088"/>
      <c r="B84" s="1037" t="s">
        <v>1068</v>
      </c>
      <c r="C84" s="1038" t="s">
        <v>1012</v>
      </c>
      <c r="D84" s="1038" t="s">
        <v>1013</v>
      </c>
      <c r="E84" s="1039" t="s">
        <v>1014</v>
      </c>
      <c r="F84" s="1039" t="s">
        <v>1015</v>
      </c>
      <c r="G84" s="21"/>
    </row>
    <row r="85" customFormat="false" ht="37.5" hidden="false" customHeight="true" outlineLevel="0" collapsed="false">
      <c r="A85" s="1055" t="s">
        <v>42</v>
      </c>
      <c r="B85" s="1056" t="s">
        <v>1069</v>
      </c>
      <c r="C85" s="1087"/>
      <c r="D85" s="1027"/>
      <c r="E85" s="1028"/>
      <c r="F85" s="1028"/>
      <c r="G85" s="21"/>
    </row>
    <row r="86" customFormat="false" ht="13.5" hidden="false" customHeight="true" outlineLevel="0" collapsed="false">
      <c r="A86" s="1055"/>
      <c r="B86" s="1056" t="s">
        <v>1070</v>
      </c>
      <c r="C86" s="1087" t="s">
        <v>1071</v>
      </c>
      <c r="D86" s="1027" t="n">
        <v>60</v>
      </c>
      <c r="E86" s="1079"/>
      <c r="F86" s="1050" t="n">
        <f aca="false">D86*E86</f>
        <v>0</v>
      </c>
      <c r="G86" s="21"/>
    </row>
    <row r="87" customFormat="false" ht="12.75" hidden="false" customHeight="true" outlineLevel="0" collapsed="false">
      <c r="A87" s="1025"/>
      <c r="B87" s="1056" t="s">
        <v>1072</v>
      </c>
      <c r="C87" s="1087" t="s">
        <v>1071</v>
      </c>
      <c r="D87" s="1027" t="n">
        <v>60</v>
      </c>
      <c r="E87" s="1079"/>
      <c r="F87" s="1050" t="n">
        <f aca="false">D87*E87</f>
        <v>0</v>
      </c>
      <c r="G87" s="21"/>
    </row>
    <row r="88" customFormat="false" ht="13.5" hidden="false" customHeight="true" outlineLevel="0" collapsed="false">
      <c r="A88" s="1025"/>
      <c r="B88" s="1056" t="s">
        <v>1073</v>
      </c>
      <c r="C88" s="1087" t="s">
        <v>1071</v>
      </c>
      <c r="D88" s="1027" t="n">
        <v>15</v>
      </c>
      <c r="E88" s="1079"/>
      <c r="F88" s="1050" t="n">
        <f aca="false">D88*E88</f>
        <v>0</v>
      </c>
      <c r="G88" s="21"/>
    </row>
    <row r="89" customFormat="false" ht="12.5" hidden="false" customHeight="false" outlineLevel="0" collapsed="false">
      <c r="A89" s="1025"/>
      <c r="B89" s="1056"/>
      <c r="C89" s="1087"/>
      <c r="D89" s="1027"/>
      <c r="E89" s="1028"/>
      <c r="F89" s="1028"/>
      <c r="G89" s="1028"/>
    </row>
    <row r="90" customFormat="false" ht="13.5" hidden="false" customHeight="true" outlineLevel="0" collapsed="false">
      <c r="A90" s="1077"/>
      <c r="B90" s="1037" t="s">
        <v>1074</v>
      </c>
      <c r="C90" s="1038" t="s">
        <v>1012</v>
      </c>
      <c r="D90" s="1038" t="s">
        <v>1013</v>
      </c>
      <c r="E90" s="1039" t="s">
        <v>1014</v>
      </c>
      <c r="F90" s="1039" t="s">
        <v>1015</v>
      </c>
      <c r="G90" s="1028"/>
    </row>
    <row r="91" customFormat="false" ht="36.75" hidden="false" customHeight="true" outlineLevel="0" collapsed="false">
      <c r="A91" s="1055" t="s">
        <v>42</v>
      </c>
      <c r="B91" s="1056" t="s">
        <v>1075</v>
      </c>
      <c r="C91" s="1046"/>
      <c r="D91" s="1059"/>
      <c r="E91" s="1060"/>
      <c r="F91" s="1060"/>
      <c r="G91" s="1028"/>
    </row>
    <row r="92" customFormat="false" ht="14" hidden="false" customHeight="false" outlineLevel="0" collapsed="false">
      <c r="A92" s="1055"/>
      <c r="B92" s="1056" t="s">
        <v>1076</v>
      </c>
      <c r="C92" s="1087" t="s">
        <v>1071</v>
      </c>
      <c r="D92" s="1027" t="n">
        <v>50</v>
      </c>
      <c r="E92" s="1079"/>
      <c r="F92" s="1050" t="n">
        <f aca="false">D92*E92</f>
        <v>0</v>
      </c>
      <c r="G92" s="1028"/>
    </row>
    <row r="93" customFormat="false" ht="14" hidden="false" customHeight="false" outlineLevel="0" collapsed="false">
      <c r="A93" s="1055"/>
      <c r="B93" s="1056" t="s">
        <v>1077</v>
      </c>
      <c r="C93" s="1087" t="s">
        <v>1071</v>
      </c>
      <c r="D93" s="1027" t="n">
        <v>15</v>
      </c>
      <c r="E93" s="1079"/>
      <c r="F93" s="1050" t="n">
        <f aca="false">D93*E93</f>
        <v>0</v>
      </c>
      <c r="G93" s="1028"/>
    </row>
    <row r="94" customFormat="false" ht="12.5" hidden="false" customHeight="false" outlineLevel="0" collapsed="false">
      <c r="A94" s="1055"/>
      <c r="B94" s="1056"/>
      <c r="C94" s="1046"/>
      <c r="D94" s="1059"/>
      <c r="E94" s="1060"/>
      <c r="F94" s="1060"/>
      <c r="G94" s="1028"/>
    </row>
    <row r="95" customFormat="false" ht="12.75" hidden="false" customHeight="true" outlineLevel="0" collapsed="false">
      <c r="A95" s="1077"/>
      <c r="B95" s="1037" t="s">
        <v>1078</v>
      </c>
      <c r="C95" s="1038" t="s">
        <v>1012</v>
      </c>
      <c r="D95" s="1038" t="s">
        <v>1013</v>
      </c>
      <c r="E95" s="1039" t="s">
        <v>1014</v>
      </c>
      <c r="F95" s="1039" t="s">
        <v>1015</v>
      </c>
      <c r="G95" s="1089"/>
    </row>
    <row r="96" customFormat="false" ht="26.25" hidden="false" customHeight="true" outlineLevel="0" collapsed="false">
      <c r="A96" s="1055" t="s">
        <v>42</v>
      </c>
      <c r="B96" s="1056" t="s">
        <v>1079</v>
      </c>
      <c r="C96" s="1080" t="s">
        <v>110</v>
      </c>
      <c r="D96" s="1059" t="n">
        <v>1</v>
      </c>
      <c r="E96" s="1049"/>
      <c r="F96" s="1050" t="n">
        <f aca="false">D96*E96</f>
        <v>0</v>
      </c>
      <c r="G96" s="1028"/>
    </row>
    <row r="97" customFormat="false" ht="13" hidden="false" customHeight="false" outlineLevel="0" collapsed="false">
      <c r="A97" s="1055"/>
      <c r="B97" s="1056"/>
      <c r="C97" s="1090"/>
      <c r="D97" s="1059"/>
      <c r="E97" s="1049"/>
      <c r="F97" s="1049"/>
      <c r="G97" s="1028"/>
    </row>
    <row r="98" customFormat="false" ht="14.25" hidden="false" customHeight="true" outlineLevel="0" collapsed="false">
      <c r="A98" s="1055" t="s">
        <v>48</v>
      </c>
      <c r="B98" s="1041" t="s">
        <v>1080</v>
      </c>
      <c r="C98" s="1046" t="s">
        <v>110</v>
      </c>
      <c r="D98" s="1059" t="n">
        <v>1</v>
      </c>
      <c r="E98" s="1049"/>
      <c r="F98" s="1050" t="n">
        <f aca="false">D98*E98</f>
        <v>0</v>
      </c>
      <c r="G98" s="1028"/>
    </row>
    <row r="99" customFormat="false" ht="13" hidden="false" customHeight="false" outlineLevel="0" collapsed="false">
      <c r="A99" s="1055"/>
      <c r="B99" s="1041"/>
      <c r="C99" s="1090"/>
      <c r="D99" s="1059"/>
      <c r="E99" s="1049"/>
      <c r="F99" s="1049"/>
      <c r="G99" s="1028"/>
    </row>
    <row r="100" customFormat="false" ht="14.25" hidden="false" customHeight="true" outlineLevel="0" collapsed="false">
      <c r="A100" s="1055" t="s">
        <v>50</v>
      </c>
      <c r="B100" s="1041" t="s">
        <v>1081</v>
      </c>
      <c r="C100" s="1046" t="s">
        <v>110</v>
      </c>
      <c r="D100" s="1059" t="n">
        <v>1</v>
      </c>
      <c r="E100" s="1049"/>
      <c r="F100" s="1050" t="n">
        <f aca="false">D100*E100</f>
        <v>0</v>
      </c>
      <c r="G100" s="1028"/>
    </row>
    <row r="101" customFormat="false" ht="13" hidden="false" customHeight="false" outlineLevel="0" collapsed="false">
      <c r="A101" s="1055"/>
      <c r="B101" s="1041"/>
      <c r="C101" s="1046"/>
      <c r="D101" s="1059"/>
      <c r="E101" s="1049"/>
      <c r="F101" s="1049"/>
      <c r="G101" s="1028"/>
    </row>
    <row r="102" customFormat="false" ht="25.5" hidden="false" customHeight="true" outlineLevel="0" collapsed="false">
      <c r="A102" s="1055" t="s">
        <v>55</v>
      </c>
      <c r="B102" s="1041" t="s">
        <v>1082</v>
      </c>
      <c r="C102" s="1080" t="s">
        <v>110</v>
      </c>
      <c r="D102" s="1059" t="n">
        <v>1</v>
      </c>
      <c r="E102" s="1049"/>
      <c r="F102" s="1050" t="n">
        <f aca="false">D102*E102</f>
        <v>0</v>
      </c>
      <c r="G102" s="1028"/>
    </row>
    <row r="103" customFormat="false" ht="13" hidden="false" customHeight="false" outlineLevel="0" collapsed="false">
      <c r="A103" s="1055"/>
      <c r="B103" s="1041"/>
      <c r="C103" s="1090"/>
      <c r="D103" s="1059"/>
      <c r="E103" s="1049"/>
      <c r="F103" s="1049"/>
      <c r="G103" s="1028"/>
    </row>
    <row r="104" customFormat="false" ht="14.25" hidden="false" customHeight="true" outlineLevel="0" collapsed="false">
      <c r="A104" s="1055" t="s">
        <v>62</v>
      </c>
      <c r="B104" s="1041" t="s">
        <v>1083</v>
      </c>
      <c r="C104" s="1046" t="s">
        <v>110</v>
      </c>
      <c r="D104" s="1059" t="n">
        <v>1</v>
      </c>
      <c r="E104" s="1049"/>
      <c r="F104" s="1050" t="n">
        <f aca="false">D104*E104</f>
        <v>0</v>
      </c>
      <c r="G104" s="1028"/>
    </row>
    <row r="105" customFormat="false" ht="13" hidden="false" customHeight="false" outlineLevel="0" collapsed="false">
      <c r="A105" s="1055"/>
      <c r="B105" s="1041"/>
      <c r="C105" s="1090"/>
      <c r="D105" s="1059"/>
      <c r="E105" s="1049"/>
      <c r="F105" s="1049"/>
      <c r="G105" s="1028"/>
    </row>
    <row r="106" customFormat="false" ht="13.5" hidden="false" customHeight="true" outlineLevel="0" collapsed="false">
      <c r="A106" s="1055" t="s">
        <v>64</v>
      </c>
      <c r="B106" s="1041" t="s">
        <v>1084</v>
      </c>
      <c r="C106" s="1046" t="s">
        <v>110</v>
      </c>
      <c r="D106" s="1059" t="n">
        <v>1</v>
      </c>
      <c r="E106" s="1049"/>
      <c r="F106" s="1050" t="n">
        <f aca="false">D106*E106</f>
        <v>0</v>
      </c>
      <c r="G106" s="1028"/>
    </row>
    <row r="107" customFormat="false" ht="13" hidden="false" customHeight="false" outlineLevel="0" collapsed="false">
      <c r="A107" s="1055"/>
      <c r="B107" s="1041"/>
      <c r="C107" s="1090"/>
      <c r="D107" s="1059"/>
      <c r="E107" s="1049"/>
      <c r="F107" s="1049"/>
      <c r="G107" s="1028"/>
    </row>
    <row r="108" customFormat="false" ht="23.25" hidden="false" customHeight="true" outlineLevel="0" collapsed="false">
      <c r="A108" s="1055" t="s">
        <v>67</v>
      </c>
      <c r="B108" s="1041" t="s">
        <v>1085</v>
      </c>
      <c r="C108" s="1046" t="s">
        <v>110</v>
      </c>
      <c r="D108" s="1059" t="n">
        <v>1</v>
      </c>
      <c r="E108" s="1049"/>
      <c r="F108" s="1050" t="n">
        <f aca="false">D108*E108</f>
        <v>0</v>
      </c>
      <c r="G108" s="1028"/>
    </row>
    <row r="109" customFormat="false" ht="13" hidden="false" customHeight="false" outlineLevel="0" collapsed="false">
      <c r="A109" s="1055"/>
      <c r="B109" s="1041"/>
      <c r="C109" s="1090"/>
      <c r="D109" s="1059"/>
      <c r="E109" s="1049"/>
      <c r="F109" s="1049"/>
      <c r="G109" s="1028"/>
    </row>
    <row r="110" customFormat="false" ht="12.75" hidden="false" customHeight="true" outlineLevel="0" collapsed="false">
      <c r="A110" s="1055" t="s">
        <v>69</v>
      </c>
      <c r="B110" s="1041" t="s">
        <v>1086</v>
      </c>
      <c r="C110" s="1046" t="s">
        <v>110</v>
      </c>
      <c r="D110" s="1059" t="n">
        <v>1</v>
      </c>
      <c r="E110" s="1049"/>
      <c r="F110" s="1050" t="n">
        <f aca="false">D110*E110</f>
        <v>0</v>
      </c>
      <c r="G110" s="1028"/>
    </row>
    <row r="111" customFormat="false" ht="13" hidden="false" customHeight="false" outlineLevel="0" collapsed="false">
      <c r="A111" s="1057"/>
      <c r="B111" s="1041"/>
      <c r="C111" s="1090"/>
      <c r="D111" s="1059"/>
      <c r="E111" s="1049"/>
      <c r="F111" s="1049"/>
      <c r="G111" s="1028"/>
    </row>
    <row r="112" customFormat="false" ht="13.5" hidden="false" customHeight="true" outlineLevel="0" collapsed="false">
      <c r="A112" s="1091" t="s">
        <v>72</v>
      </c>
      <c r="B112" s="1041" t="s">
        <v>1087</v>
      </c>
      <c r="C112" s="1046" t="s">
        <v>110</v>
      </c>
      <c r="D112" s="1059" t="n">
        <v>1</v>
      </c>
      <c r="E112" s="1049"/>
      <c r="F112" s="1050" t="n">
        <f aca="false">D112*E112</f>
        <v>0</v>
      </c>
      <c r="G112" s="1028"/>
    </row>
    <row r="113" customFormat="false" ht="13" hidden="false" customHeight="false" outlineLevel="0" collapsed="false">
      <c r="A113" s="1091"/>
      <c r="B113" s="1041"/>
      <c r="C113" s="1090"/>
      <c r="D113" s="1059"/>
      <c r="E113" s="1049"/>
      <c r="F113" s="1049"/>
      <c r="G113" s="1028"/>
    </row>
    <row r="114" customFormat="false" ht="36" hidden="false" customHeight="true" outlineLevel="0" collapsed="false">
      <c r="A114" s="1091" t="s">
        <v>84</v>
      </c>
      <c r="B114" s="1041" t="s">
        <v>1088</v>
      </c>
      <c r="C114" s="1080" t="s">
        <v>110</v>
      </c>
      <c r="D114" s="1059" t="n">
        <v>1</v>
      </c>
      <c r="E114" s="1049"/>
      <c r="F114" s="1050" t="n">
        <f aca="false">D114*E114</f>
        <v>0</v>
      </c>
      <c r="G114" s="1060"/>
    </row>
    <row r="115" customFormat="false" ht="13" hidden="false" customHeight="false" outlineLevel="0" collapsed="false">
      <c r="A115" s="1091"/>
      <c r="B115" s="1041"/>
      <c r="C115" s="1090"/>
      <c r="D115" s="1059"/>
      <c r="E115" s="1049"/>
      <c r="F115" s="1049"/>
      <c r="G115" s="1028"/>
    </row>
    <row r="116" customFormat="false" ht="15" hidden="false" customHeight="true" outlineLevel="0" collapsed="false">
      <c r="A116" s="1091" t="s">
        <v>108</v>
      </c>
      <c r="B116" s="1041" t="s">
        <v>323</v>
      </c>
      <c r="C116" s="1046" t="s">
        <v>110</v>
      </c>
      <c r="D116" s="1059" t="n">
        <v>1</v>
      </c>
      <c r="E116" s="1049"/>
      <c r="F116" s="1050" t="n">
        <f aca="false">D116*E116</f>
        <v>0</v>
      </c>
      <c r="G116" s="1092"/>
    </row>
    <row r="117" customFormat="false" ht="12.5" hidden="false" customHeight="false" outlineLevel="0" collapsed="false">
      <c r="A117" s="1057"/>
      <c r="B117" s="1041"/>
      <c r="C117" s="1090"/>
      <c r="D117" s="1059"/>
      <c r="E117" s="1060"/>
      <c r="F117" s="1060"/>
      <c r="G117" s="1028"/>
    </row>
    <row r="118" customFormat="false" ht="23.25" hidden="false" customHeight="true" outlineLevel="0" collapsed="false">
      <c r="A118" s="1093"/>
      <c r="B118" s="1094" t="s">
        <v>1089</v>
      </c>
      <c r="C118" s="1095"/>
      <c r="D118" s="1093"/>
      <c r="E118" s="1092"/>
      <c r="F118" s="1092"/>
      <c r="G118" s="1060"/>
    </row>
    <row r="119" customFormat="false" ht="12.5" hidden="false" customHeight="false" outlineLevel="0" collapsed="false">
      <c r="A119" s="1057"/>
      <c r="B119" s="1041"/>
      <c r="C119" s="1090"/>
      <c r="D119" s="1059"/>
      <c r="E119" s="1060"/>
      <c r="F119" s="1060"/>
      <c r="G119" s="1060"/>
    </row>
    <row r="120" customFormat="false" ht="15.75" hidden="false" customHeight="true" outlineLevel="0" collapsed="false">
      <c r="A120" s="1057"/>
      <c r="B120" s="1096" t="s">
        <v>299</v>
      </c>
      <c r="C120" s="1097"/>
      <c r="D120" s="1059"/>
      <c r="E120" s="1060"/>
      <c r="F120" s="1060"/>
      <c r="G120" s="1060"/>
    </row>
    <row r="121" customFormat="false" ht="13" hidden="false" customHeight="false" outlineLevel="0" collapsed="false">
      <c r="A121" s="1057"/>
      <c r="B121" s="1096"/>
      <c r="C121" s="1097"/>
      <c r="D121" s="1059"/>
      <c r="E121" s="1060"/>
      <c r="F121" s="1060"/>
      <c r="G121" s="1060"/>
    </row>
    <row r="122" customFormat="false" ht="12.75" hidden="false" customHeight="true" outlineLevel="0" collapsed="false">
      <c r="A122" s="1077"/>
      <c r="B122" s="1037" t="s">
        <v>1090</v>
      </c>
      <c r="C122" s="1038" t="s">
        <v>1012</v>
      </c>
      <c r="D122" s="1038" t="s">
        <v>1013</v>
      </c>
      <c r="E122" s="1039" t="s">
        <v>1014</v>
      </c>
      <c r="F122" s="1039" t="s">
        <v>1015</v>
      </c>
      <c r="G122" s="1060"/>
    </row>
    <row r="123" customFormat="false" ht="88.5" hidden="false" customHeight="true" outlineLevel="0" collapsed="false">
      <c r="A123" s="1091" t="s">
        <v>42</v>
      </c>
      <c r="B123" s="1041" t="s">
        <v>1091</v>
      </c>
      <c r="C123" s="1097"/>
      <c r="D123" s="1059"/>
      <c r="E123" s="1060"/>
      <c r="F123" s="1060"/>
      <c r="G123" s="1060"/>
    </row>
    <row r="124" customFormat="false" ht="13.5" hidden="false" customHeight="true" outlineLevel="0" collapsed="false">
      <c r="A124" s="1091"/>
      <c r="B124" s="1041" t="s">
        <v>1092</v>
      </c>
      <c r="C124" s="1097" t="s">
        <v>99</v>
      </c>
      <c r="D124" s="1059" t="n">
        <v>1</v>
      </c>
      <c r="E124" s="1049"/>
      <c r="F124" s="1050" t="n">
        <f aca="false">D124*E124</f>
        <v>0</v>
      </c>
      <c r="G124" s="1060"/>
    </row>
    <row r="125" customFormat="false" ht="12.75" hidden="false" customHeight="true" outlineLevel="0" collapsed="false">
      <c r="A125" s="1091"/>
      <c r="B125" s="1041" t="s">
        <v>1093</v>
      </c>
      <c r="C125" s="1097" t="s">
        <v>99</v>
      </c>
      <c r="D125" s="1059" t="n">
        <v>5</v>
      </c>
      <c r="E125" s="1049"/>
      <c r="F125" s="1050" t="n">
        <f aca="false">D125*E125</f>
        <v>0</v>
      </c>
      <c r="G125" s="1060"/>
    </row>
    <row r="126" customFormat="false" ht="12.75" hidden="false" customHeight="true" outlineLevel="0" collapsed="false">
      <c r="A126" s="1091"/>
      <c r="B126" s="1041" t="s">
        <v>1094</v>
      </c>
      <c r="C126" s="1097" t="s">
        <v>99</v>
      </c>
      <c r="D126" s="1059" t="n">
        <v>1</v>
      </c>
      <c r="E126" s="1049"/>
      <c r="F126" s="1050" t="n">
        <f aca="false">D126*E126</f>
        <v>0</v>
      </c>
      <c r="G126" s="1060"/>
    </row>
    <row r="127" customFormat="false" ht="12.75" hidden="false" customHeight="true" outlineLevel="0" collapsed="false">
      <c r="A127" s="1091"/>
      <c r="B127" s="1041" t="s">
        <v>1095</v>
      </c>
      <c r="C127" s="1097" t="s">
        <v>99</v>
      </c>
      <c r="D127" s="1059" t="n">
        <v>2</v>
      </c>
      <c r="E127" s="1049"/>
      <c r="F127" s="1050" t="n">
        <f aca="false">D127*E127</f>
        <v>0</v>
      </c>
      <c r="G127" s="1060"/>
    </row>
    <row r="128" customFormat="false" ht="13" hidden="false" customHeight="false" outlineLevel="0" collapsed="false">
      <c r="A128" s="1091"/>
      <c r="B128" s="1041"/>
      <c r="C128" s="1097"/>
      <c r="D128" s="1059"/>
      <c r="E128" s="1049"/>
      <c r="F128" s="1060"/>
      <c r="G128" s="1060"/>
    </row>
    <row r="129" customFormat="false" ht="13.5" hidden="false" customHeight="true" outlineLevel="0" collapsed="false">
      <c r="A129" s="1091" t="s">
        <v>48</v>
      </c>
      <c r="B129" s="1041" t="s">
        <v>1096</v>
      </c>
      <c r="C129" s="1097" t="s">
        <v>99</v>
      </c>
      <c r="D129" s="1059" t="n">
        <v>9</v>
      </c>
      <c r="E129" s="1049"/>
      <c r="F129" s="1050" t="n">
        <f aca="false">D129*E129</f>
        <v>0</v>
      </c>
      <c r="G129" s="1060"/>
    </row>
    <row r="130" customFormat="false" ht="13" hidden="false" customHeight="false" outlineLevel="0" collapsed="false">
      <c r="A130" s="1091"/>
      <c r="B130" s="1041"/>
      <c r="C130" s="1097"/>
      <c r="D130" s="1059"/>
      <c r="E130" s="1049"/>
      <c r="F130" s="1060"/>
      <c r="G130" s="1060"/>
    </row>
    <row r="131" customFormat="false" ht="15" hidden="false" customHeight="true" outlineLevel="0" collapsed="false">
      <c r="A131" s="1091" t="s">
        <v>50</v>
      </c>
      <c r="B131" s="1041" t="s">
        <v>1097</v>
      </c>
      <c r="C131" s="1097" t="s">
        <v>99</v>
      </c>
      <c r="D131" s="1059" t="n">
        <v>9</v>
      </c>
      <c r="E131" s="1049"/>
      <c r="F131" s="1050" t="n">
        <f aca="false">D131*E131</f>
        <v>0</v>
      </c>
      <c r="G131" s="1060"/>
    </row>
    <row r="132" customFormat="false" ht="13" hidden="false" customHeight="false" outlineLevel="0" collapsed="false">
      <c r="A132" s="1091"/>
      <c r="B132" s="1041"/>
      <c r="C132" s="1097"/>
      <c r="D132" s="1059"/>
      <c r="E132" s="1049"/>
      <c r="F132" s="1060"/>
      <c r="G132" s="1060"/>
    </row>
    <row r="133" customFormat="false" ht="15" hidden="false" customHeight="true" outlineLevel="0" collapsed="false">
      <c r="A133" s="1091" t="s">
        <v>55</v>
      </c>
      <c r="B133" s="1041" t="s">
        <v>1098</v>
      </c>
      <c r="C133" s="1097" t="s">
        <v>99</v>
      </c>
      <c r="D133" s="1059" t="n">
        <v>9</v>
      </c>
      <c r="E133" s="1049"/>
      <c r="F133" s="1050" t="n">
        <f aca="false">D133*E133</f>
        <v>0</v>
      </c>
      <c r="G133" s="21"/>
    </row>
    <row r="134" customFormat="false" ht="12.5" hidden="false" customHeight="false" outlineLevel="0" collapsed="false">
      <c r="A134" s="1091"/>
      <c r="B134" s="1041"/>
      <c r="C134" s="1058"/>
      <c r="D134" s="1098"/>
      <c r="E134" s="1060"/>
      <c r="F134" s="1060"/>
      <c r="G134" s="1028"/>
    </row>
    <row r="135" customFormat="false" ht="12.75" hidden="false" customHeight="true" outlineLevel="0" collapsed="false">
      <c r="A135" s="1036"/>
      <c r="B135" s="1037" t="s">
        <v>1099</v>
      </c>
      <c r="C135" s="1099" t="s">
        <v>1012</v>
      </c>
      <c r="D135" s="1099" t="s">
        <v>1013</v>
      </c>
      <c r="E135" s="1100" t="s">
        <v>1014</v>
      </c>
      <c r="F135" s="1100" t="s">
        <v>1015</v>
      </c>
      <c r="G135" s="1028"/>
    </row>
    <row r="136" customFormat="false" ht="36.75" hidden="false" customHeight="true" outlineLevel="0" collapsed="false">
      <c r="A136" s="1091" t="s">
        <v>42</v>
      </c>
      <c r="B136" s="1041" t="s">
        <v>1100</v>
      </c>
      <c r="C136" s="1081"/>
      <c r="D136" s="1059"/>
      <c r="E136" s="1060"/>
      <c r="F136" s="1060"/>
      <c r="G136" s="1028"/>
    </row>
    <row r="137" customFormat="false" ht="14" hidden="false" customHeight="false" outlineLevel="0" collapsed="false">
      <c r="A137" s="1091"/>
      <c r="B137" s="1041" t="s">
        <v>1101</v>
      </c>
      <c r="C137" s="1087" t="s">
        <v>1071</v>
      </c>
      <c r="D137" s="1059" t="n">
        <v>60</v>
      </c>
      <c r="E137" s="1049"/>
      <c r="F137" s="1050" t="n">
        <f aca="false">D137*E137</f>
        <v>0</v>
      </c>
      <c r="G137" s="1028"/>
    </row>
    <row r="138" customFormat="false" ht="12.5" hidden="false" customHeight="false" outlineLevel="0" collapsed="false">
      <c r="A138" s="1091"/>
      <c r="B138" s="1041"/>
      <c r="C138" s="1081"/>
      <c r="D138" s="1059"/>
      <c r="E138" s="1060"/>
      <c r="F138" s="1060"/>
      <c r="G138" s="1028"/>
    </row>
    <row r="139" customFormat="false" ht="11.25" hidden="false" customHeight="true" outlineLevel="0" collapsed="false">
      <c r="A139" s="1077"/>
      <c r="B139" s="1037" t="s">
        <v>1078</v>
      </c>
      <c r="C139" s="1099" t="s">
        <v>1012</v>
      </c>
      <c r="D139" s="1099" t="s">
        <v>1013</v>
      </c>
      <c r="E139" s="1100" t="s">
        <v>1014</v>
      </c>
      <c r="F139" s="1100" t="s">
        <v>1015</v>
      </c>
      <c r="G139" s="1028"/>
    </row>
    <row r="140" customFormat="false" ht="23.25" hidden="false" customHeight="true" outlineLevel="0" collapsed="false">
      <c r="A140" s="1091" t="s">
        <v>42</v>
      </c>
      <c r="B140" s="1056" t="s">
        <v>1102</v>
      </c>
      <c r="C140" s="1080" t="s">
        <v>110</v>
      </c>
      <c r="D140" s="1059" t="n">
        <v>1</v>
      </c>
      <c r="E140" s="1049"/>
      <c r="F140" s="1050" t="n">
        <f aca="false">D140*E140</f>
        <v>0</v>
      </c>
      <c r="G140" s="1028"/>
    </row>
    <row r="141" customFormat="false" ht="13" hidden="false" customHeight="false" outlineLevel="0" collapsed="false">
      <c r="A141" s="1091"/>
      <c r="B141" s="1056"/>
      <c r="C141" s="1080"/>
      <c r="D141" s="1059"/>
      <c r="E141" s="1049"/>
      <c r="F141" s="1060"/>
      <c r="G141" s="1028"/>
    </row>
    <row r="142" customFormat="false" ht="13.5" hidden="false" customHeight="true" outlineLevel="0" collapsed="false">
      <c r="A142" s="1091" t="s">
        <v>48</v>
      </c>
      <c r="B142" s="1041" t="s">
        <v>1080</v>
      </c>
      <c r="C142" s="1080" t="s">
        <v>110</v>
      </c>
      <c r="D142" s="1059" t="n">
        <v>1</v>
      </c>
      <c r="E142" s="1049"/>
      <c r="F142" s="1050" t="n">
        <f aca="false">D142*E142</f>
        <v>0</v>
      </c>
      <c r="G142" s="1101"/>
    </row>
    <row r="143" customFormat="false" ht="13" hidden="false" customHeight="false" outlineLevel="0" collapsed="false">
      <c r="A143" s="1091"/>
      <c r="B143" s="1041"/>
      <c r="C143" s="1080"/>
      <c r="D143" s="1059"/>
      <c r="E143" s="1049"/>
      <c r="F143" s="1060"/>
      <c r="G143" s="1028"/>
    </row>
    <row r="144" customFormat="false" ht="13.5" hidden="false" customHeight="true" outlineLevel="0" collapsed="false">
      <c r="A144" s="1102" t="s">
        <v>50</v>
      </c>
      <c r="B144" s="1041" t="s">
        <v>1103</v>
      </c>
      <c r="C144" s="1080" t="s">
        <v>110</v>
      </c>
      <c r="D144" s="1059" t="n">
        <v>1</v>
      </c>
      <c r="E144" s="1049"/>
      <c r="F144" s="1050" t="n">
        <f aca="false">D144*E144</f>
        <v>0</v>
      </c>
      <c r="G144" s="1028"/>
    </row>
    <row r="145" customFormat="false" ht="13" hidden="false" customHeight="false" outlineLevel="0" collapsed="false">
      <c r="A145" s="1091"/>
      <c r="B145" s="1041"/>
      <c r="C145" s="1080"/>
      <c r="D145" s="1059"/>
      <c r="E145" s="1049"/>
      <c r="F145" s="1060"/>
      <c r="G145" s="1028"/>
    </row>
    <row r="146" customFormat="false" ht="14.25" hidden="false" customHeight="true" outlineLevel="0" collapsed="false">
      <c r="A146" s="1091" t="s">
        <v>55</v>
      </c>
      <c r="B146" s="1041" t="s">
        <v>1104</v>
      </c>
      <c r="C146" s="1080" t="s">
        <v>110</v>
      </c>
      <c r="D146" s="1059" t="n">
        <v>1</v>
      </c>
      <c r="E146" s="1049"/>
      <c r="F146" s="1050" t="n">
        <f aca="false">D146*E146</f>
        <v>0</v>
      </c>
      <c r="G146" s="1028"/>
    </row>
    <row r="147" customFormat="false" ht="13" hidden="false" customHeight="false" outlineLevel="0" collapsed="false">
      <c r="A147" s="1091"/>
      <c r="B147" s="1041"/>
      <c r="C147" s="1080"/>
      <c r="D147" s="1059"/>
      <c r="E147" s="1049"/>
      <c r="F147" s="1060"/>
      <c r="G147" s="1060"/>
    </row>
    <row r="148" customFormat="false" ht="36" hidden="false" customHeight="true" outlineLevel="0" collapsed="false">
      <c r="A148" s="1091" t="s">
        <v>62</v>
      </c>
      <c r="B148" s="1041" t="s">
        <v>1105</v>
      </c>
      <c r="C148" s="1080" t="s">
        <v>110</v>
      </c>
      <c r="D148" s="1059" t="n">
        <v>1</v>
      </c>
      <c r="E148" s="1049"/>
      <c r="F148" s="1050" t="n">
        <f aca="false">D148*E148</f>
        <v>0</v>
      </c>
      <c r="G148" s="1060"/>
    </row>
    <row r="149" customFormat="false" ht="13" hidden="false" customHeight="false" outlineLevel="0" collapsed="false">
      <c r="A149" s="1091"/>
      <c r="B149" s="1041"/>
      <c r="C149" s="1080"/>
      <c r="D149" s="1059"/>
      <c r="E149" s="1049"/>
      <c r="F149" s="1060"/>
      <c r="G149" s="1060"/>
    </row>
    <row r="150" customFormat="false" ht="27.75" hidden="false" customHeight="true" outlineLevel="0" collapsed="false">
      <c r="A150" s="1091" t="s">
        <v>64</v>
      </c>
      <c r="B150" s="1041" t="s">
        <v>1106</v>
      </c>
      <c r="C150" s="1080" t="s">
        <v>110</v>
      </c>
      <c r="D150" s="1059" t="n">
        <v>1</v>
      </c>
      <c r="E150" s="1049"/>
      <c r="F150" s="1050" t="n">
        <f aca="false">D150*E150</f>
        <v>0</v>
      </c>
      <c r="G150" s="1060"/>
    </row>
    <row r="151" customFormat="false" ht="13" hidden="false" customHeight="false" outlineLevel="0" collapsed="false">
      <c r="A151" s="1091"/>
      <c r="B151" s="1041"/>
      <c r="C151" s="1090"/>
      <c r="D151" s="1059"/>
      <c r="E151" s="1049"/>
      <c r="F151" s="1060"/>
      <c r="G151" s="1060"/>
    </row>
    <row r="152" customFormat="false" ht="26.25" hidden="false" customHeight="true" outlineLevel="0" collapsed="false">
      <c r="A152" s="1091" t="s">
        <v>67</v>
      </c>
      <c r="B152" s="1041" t="s">
        <v>1107</v>
      </c>
      <c r="C152" s="1080" t="s">
        <v>110</v>
      </c>
      <c r="D152" s="1059" t="n">
        <v>1</v>
      </c>
      <c r="E152" s="1049"/>
      <c r="F152" s="1050" t="n">
        <f aca="false">D152*E152</f>
        <v>0</v>
      </c>
      <c r="G152" s="1060"/>
    </row>
    <row r="153" customFormat="false" ht="13" hidden="false" customHeight="false" outlineLevel="0" collapsed="false">
      <c r="A153" s="1091"/>
      <c r="B153" s="1041"/>
      <c r="C153" s="1090"/>
      <c r="D153" s="1059"/>
      <c r="E153" s="1049"/>
      <c r="F153" s="1060"/>
      <c r="G153" s="1060"/>
    </row>
    <row r="154" customFormat="false" ht="14.25" hidden="false" customHeight="true" outlineLevel="0" collapsed="false">
      <c r="A154" s="1091" t="s">
        <v>69</v>
      </c>
      <c r="B154" s="1041" t="s">
        <v>323</v>
      </c>
      <c r="C154" s="1080" t="s">
        <v>110</v>
      </c>
      <c r="D154" s="1059" t="n">
        <v>1</v>
      </c>
      <c r="E154" s="1049"/>
      <c r="F154" s="1050" t="n">
        <f aca="false">D154*E154</f>
        <v>0</v>
      </c>
      <c r="G154" s="1060"/>
    </row>
    <row r="155" customFormat="false" ht="13" hidden="false" customHeight="false" outlineLevel="0" collapsed="false">
      <c r="A155" s="1091"/>
      <c r="B155" s="1041"/>
      <c r="C155" s="1080"/>
      <c r="D155" s="1059"/>
      <c r="E155" s="1049"/>
      <c r="F155" s="1060"/>
      <c r="G155" s="1060"/>
    </row>
    <row r="156" customFormat="false" ht="23.25" hidden="false" customHeight="true" outlineLevel="0" collapsed="false">
      <c r="A156" s="1091" t="s">
        <v>72</v>
      </c>
      <c r="B156" s="1041" t="s">
        <v>1108</v>
      </c>
      <c r="C156" s="1080" t="s">
        <v>110</v>
      </c>
      <c r="D156" s="1059" t="n">
        <v>1</v>
      </c>
      <c r="E156" s="1049"/>
      <c r="F156" s="1050" t="n">
        <f aca="false">D156*E156</f>
        <v>0</v>
      </c>
      <c r="G156" s="1060"/>
    </row>
    <row r="157" customFormat="false" ht="12.5" hidden="false" customHeight="false" outlineLevel="0" collapsed="false">
      <c r="A157" s="1091"/>
      <c r="B157" s="1041"/>
      <c r="C157" s="1080"/>
      <c r="D157" s="1059"/>
      <c r="E157" s="1060"/>
      <c r="F157" s="1060"/>
      <c r="G157" s="1092"/>
    </row>
    <row r="158" customFormat="false" ht="23.25" hidden="false" customHeight="true" outlineLevel="0" collapsed="false">
      <c r="A158" s="1091"/>
      <c r="B158" s="1094" t="s">
        <v>1109</v>
      </c>
      <c r="C158" s="1090"/>
      <c r="D158" s="1059"/>
      <c r="E158" s="1060"/>
      <c r="F158" s="1060"/>
      <c r="G158" s="1092"/>
    </row>
    <row r="159" customFormat="false" ht="14.25" hidden="false" customHeight="true" outlineLevel="0" collapsed="false">
      <c r="A159" s="1057"/>
      <c r="B159" s="1096" t="s">
        <v>1110</v>
      </c>
      <c r="C159" s="1097"/>
      <c r="D159" s="1059"/>
      <c r="E159" s="1060"/>
      <c r="F159" s="1060"/>
      <c r="G159" s="1060"/>
    </row>
    <row r="160" customFormat="false" ht="12.5" hidden="false" customHeight="false" outlineLevel="0" collapsed="false">
      <c r="A160" s="1091"/>
      <c r="B160" s="1041"/>
      <c r="C160" s="1090"/>
      <c r="D160" s="1059"/>
      <c r="E160" s="1060"/>
      <c r="F160" s="1060"/>
      <c r="G160" s="1060"/>
    </row>
    <row r="161" customFormat="false" ht="14.25" hidden="false" customHeight="true" outlineLevel="0" collapsed="false">
      <c r="A161" s="1077"/>
      <c r="B161" s="1037" t="s">
        <v>324</v>
      </c>
      <c r="C161" s="1099" t="s">
        <v>1012</v>
      </c>
      <c r="D161" s="1099" t="s">
        <v>1013</v>
      </c>
      <c r="E161" s="1100" t="s">
        <v>1014</v>
      </c>
      <c r="F161" s="1100" t="s">
        <v>1015</v>
      </c>
      <c r="G161" s="1060"/>
    </row>
    <row r="162" customFormat="false" ht="273.75" hidden="false" customHeight="true" outlineLevel="0" collapsed="false">
      <c r="A162" s="1091" t="s">
        <v>42</v>
      </c>
      <c r="B162" s="1041" t="s">
        <v>1111</v>
      </c>
      <c r="C162" s="1090"/>
      <c r="D162" s="1059"/>
      <c r="E162" s="1060"/>
      <c r="F162" s="1060"/>
      <c r="G162" s="1060"/>
    </row>
    <row r="163" customFormat="false" ht="13.5" hidden="false" customHeight="true" outlineLevel="0" collapsed="false">
      <c r="A163" s="1091"/>
      <c r="B163" s="1041" t="s">
        <v>1112</v>
      </c>
      <c r="C163" s="1097" t="s">
        <v>110</v>
      </c>
      <c r="D163" s="1059" t="n">
        <v>1</v>
      </c>
      <c r="E163" s="1049"/>
      <c r="F163" s="1050" t="n">
        <f aca="false">D163*E163</f>
        <v>0</v>
      </c>
      <c r="G163" s="1060"/>
    </row>
    <row r="164" customFormat="false" ht="13.5" hidden="false" customHeight="true" outlineLevel="0" collapsed="false">
      <c r="A164" s="1091"/>
      <c r="B164" s="1041" t="s">
        <v>1113</v>
      </c>
      <c r="C164" s="1097" t="s">
        <v>110</v>
      </c>
      <c r="D164" s="1059" t="n">
        <v>1</v>
      </c>
      <c r="E164" s="1049"/>
      <c r="F164" s="1050" t="n">
        <f aca="false">D164*E164</f>
        <v>0</v>
      </c>
      <c r="G164" s="1060"/>
    </row>
    <row r="165" customFormat="false" ht="12.5" hidden="false" customHeight="false" outlineLevel="0" collapsed="false">
      <c r="A165" s="1091"/>
      <c r="B165" s="1041"/>
      <c r="C165" s="1097"/>
      <c r="D165" s="1059"/>
      <c r="E165" s="1060"/>
      <c r="F165" s="1060"/>
      <c r="G165" s="1060"/>
    </row>
    <row r="166" customFormat="false" ht="24.75" hidden="false" customHeight="true" outlineLevel="0" collapsed="false">
      <c r="A166" s="1091" t="s">
        <v>48</v>
      </c>
      <c r="B166" s="1041" t="s">
        <v>1114</v>
      </c>
      <c r="C166" s="1097"/>
      <c r="D166" s="1059"/>
      <c r="E166" s="1060"/>
      <c r="F166" s="1060"/>
      <c r="G166" s="1060"/>
    </row>
    <row r="167" customFormat="false" ht="14" hidden="false" customHeight="false" outlineLevel="0" collapsed="false">
      <c r="A167" s="1091"/>
      <c r="B167" s="1103" t="s">
        <v>1115</v>
      </c>
      <c r="C167" s="1087" t="s">
        <v>1071</v>
      </c>
      <c r="D167" s="1059" t="n">
        <v>8</v>
      </c>
      <c r="E167" s="1060"/>
      <c r="F167" s="1050" t="n">
        <f aca="false">D167*E167</f>
        <v>0</v>
      </c>
      <c r="G167" s="1060"/>
    </row>
    <row r="168" customFormat="false" ht="12.5" hidden="false" customHeight="false" outlineLevel="0" collapsed="false">
      <c r="A168" s="1091"/>
      <c r="B168" s="1041"/>
      <c r="C168" s="1090"/>
      <c r="D168" s="1059"/>
      <c r="E168" s="1060"/>
      <c r="F168" s="1060"/>
      <c r="G168" s="1060"/>
    </row>
    <row r="169" customFormat="false" ht="12.75" hidden="false" customHeight="true" outlineLevel="0" collapsed="false">
      <c r="A169" s="1036"/>
      <c r="B169" s="1037" t="s">
        <v>356</v>
      </c>
      <c r="C169" s="1099" t="s">
        <v>1012</v>
      </c>
      <c r="D169" s="1099" t="s">
        <v>1013</v>
      </c>
      <c r="E169" s="1100" t="s">
        <v>1014</v>
      </c>
      <c r="F169" s="1100" t="s">
        <v>1015</v>
      </c>
      <c r="G169" s="1060"/>
    </row>
    <row r="170" customFormat="false" ht="78" hidden="false" customHeight="true" outlineLevel="0" collapsed="false">
      <c r="A170" s="1091" t="s">
        <v>42</v>
      </c>
      <c r="B170" s="1041" t="s">
        <v>1116</v>
      </c>
      <c r="C170" s="1090"/>
      <c r="D170" s="1059"/>
      <c r="E170" s="1060"/>
      <c r="F170" s="1060"/>
      <c r="G170" s="1060"/>
    </row>
    <row r="171" customFormat="false" ht="14" hidden="false" customHeight="false" outlineLevel="0" collapsed="false">
      <c r="A171" s="1057"/>
      <c r="B171" s="1103" t="s">
        <v>1115</v>
      </c>
      <c r="C171" s="1087" t="s">
        <v>1071</v>
      </c>
      <c r="D171" s="1059" t="n">
        <v>70</v>
      </c>
      <c r="E171" s="1049"/>
      <c r="F171" s="1050" t="n">
        <f aca="false">D171*E171</f>
        <v>0</v>
      </c>
      <c r="G171" s="1060"/>
    </row>
    <row r="172" customFormat="false" ht="13" hidden="false" customHeight="false" outlineLevel="0" collapsed="false">
      <c r="A172" s="1057"/>
      <c r="B172" s="1103"/>
      <c r="C172" s="1087"/>
      <c r="D172" s="1059"/>
      <c r="E172" s="1049"/>
      <c r="F172" s="1060"/>
      <c r="G172" s="1060"/>
    </row>
    <row r="173" customFormat="false" ht="23.25" hidden="false" customHeight="true" outlineLevel="0" collapsed="false">
      <c r="A173" s="1091" t="s">
        <v>48</v>
      </c>
      <c r="B173" s="1041" t="s">
        <v>1117</v>
      </c>
      <c r="C173" s="1087"/>
      <c r="D173" s="1059"/>
      <c r="E173" s="1049"/>
      <c r="F173" s="1060"/>
      <c r="G173" s="1060"/>
    </row>
    <row r="174" customFormat="false" ht="13" hidden="false" customHeight="false" outlineLevel="0" collapsed="false">
      <c r="A174" s="1057"/>
      <c r="B174" s="1103" t="s">
        <v>1115</v>
      </c>
      <c r="C174" s="1087" t="s">
        <v>110</v>
      </c>
      <c r="D174" s="1059" t="n">
        <v>2</v>
      </c>
      <c r="E174" s="1049"/>
      <c r="F174" s="1050" t="n">
        <f aca="false">D174*E174</f>
        <v>0</v>
      </c>
      <c r="G174" s="1060"/>
    </row>
    <row r="175" customFormat="false" ht="12.5" hidden="false" customHeight="false" outlineLevel="0" collapsed="false">
      <c r="A175" s="1057"/>
      <c r="B175" s="1103"/>
      <c r="C175" s="1087"/>
      <c r="D175" s="1059"/>
      <c r="E175" s="1060"/>
      <c r="F175" s="1060"/>
      <c r="G175" s="1060"/>
    </row>
    <row r="176" customFormat="false" ht="12" hidden="false" customHeight="true" outlineLevel="0" collapsed="false">
      <c r="A176" s="1077"/>
      <c r="B176" s="1037" t="s">
        <v>1118</v>
      </c>
      <c r="C176" s="1099" t="s">
        <v>1012</v>
      </c>
      <c r="D176" s="1099" t="s">
        <v>1013</v>
      </c>
      <c r="E176" s="1100" t="s">
        <v>1014</v>
      </c>
      <c r="F176" s="1100" t="s">
        <v>1015</v>
      </c>
      <c r="G176" s="1060"/>
    </row>
    <row r="177" customFormat="false" ht="22.5" hidden="false" customHeight="true" outlineLevel="0" collapsed="false">
      <c r="A177" s="1091" t="s">
        <v>42</v>
      </c>
      <c r="B177" s="1041" t="s">
        <v>1119</v>
      </c>
      <c r="C177" s="1090"/>
      <c r="D177" s="1059"/>
      <c r="E177" s="1049"/>
      <c r="F177" s="1060"/>
      <c r="G177" s="1060"/>
    </row>
    <row r="178" customFormat="false" ht="13" hidden="false" customHeight="false" outlineLevel="0" collapsed="false">
      <c r="A178" s="1091"/>
      <c r="B178" s="1041" t="s">
        <v>1120</v>
      </c>
      <c r="C178" s="1097" t="s">
        <v>99</v>
      </c>
      <c r="D178" s="1059" t="n">
        <v>3</v>
      </c>
      <c r="E178" s="1049"/>
      <c r="F178" s="1050" t="n">
        <f aca="false">D178*E178</f>
        <v>0</v>
      </c>
      <c r="G178" s="1060"/>
    </row>
    <row r="179" customFormat="false" ht="13" hidden="false" customHeight="false" outlineLevel="0" collapsed="false">
      <c r="A179" s="1091"/>
      <c r="B179" s="1041"/>
      <c r="C179" s="1090"/>
      <c r="D179" s="1059"/>
      <c r="E179" s="1049"/>
      <c r="F179" s="1060"/>
      <c r="G179" s="1060"/>
    </row>
    <row r="180" customFormat="false" ht="38.25" hidden="false" customHeight="true" outlineLevel="0" collapsed="false">
      <c r="A180" s="1091" t="s">
        <v>48</v>
      </c>
      <c r="B180" s="1041" t="s">
        <v>1121</v>
      </c>
      <c r="C180" s="1090"/>
      <c r="D180" s="1059"/>
      <c r="E180" s="1049"/>
      <c r="F180" s="1060"/>
      <c r="G180" s="1060"/>
    </row>
    <row r="181" customFormat="false" ht="13" hidden="false" customHeight="false" outlineLevel="0" collapsed="false">
      <c r="A181" s="1091"/>
      <c r="B181" s="1041" t="s">
        <v>1122</v>
      </c>
      <c r="C181" s="1097" t="s">
        <v>99</v>
      </c>
      <c r="D181" s="1059" t="n">
        <v>16</v>
      </c>
      <c r="E181" s="1049"/>
      <c r="F181" s="1050" t="n">
        <f aca="false">D181*E181</f>
        <v>0</v>
      </c>
      <c r="G181" s="1060"/>
    </row>
    <row r="182" customFormat="false" ht="13" hidden="false" customHeight="false" outlineLevel="0" collapsed="false">
      <c r="A182" s="1091"/>
      <c r="B182" s="1041"/>
      <c r="C182" s="1097"/>
      <c r="D182" s="1059"/>
      <c r="E182" s="1049"/>
      <c r="F182" s="1060"/>
      <c r="G182" s="1060"/>
    </row>
    <row r="183" customFormat="false" ht="36.75" hidden="false" customHeight="true" outlineLevel="0" collapsed="false">
      <c r="A183" s="1091" t="s">
        <v>50</v>
      </c>
      <c r="B183" s="1041" t="s">
        <v>1123</v>
      </c>
      <c r="C183" s="1090"/>
      <c r="D183" s="1059"/>
      <c r="E183" s="1049"/>
      <c r="F183" s="1060"/>
      <c r="G183" s="1060"/>
    </row>
    <row r="184" customFormat="false" ht="13" hidden="false" customHeight="false" outlineLevel="0" collapsed="false">
      <c r="A184" s="1091"/>
      <c r="B184" s="1041" t="s">
        <v>1124</v>
      </c>
      <c r="C184" s="1097" t="s">
        <v>99</v>
      </c>
      <c r="D184" s="1059" t="n">
        <v>11</v>
      </c>
      <c r="E184" s="1049"/>
      <c r="F184" s="1050" t="n">
        <f aca="false">D184*E184</f>
        <v>0</v>
      </c>
      <c r="G184" s="1060"/>
    </row>
    <row r="185" customFormat="false" ht="13" hidden="false" customHeight="false" outlineLevel="0" collapsed="false">
      <c r="A185" s="1091"/>
      <c r="B185" s="1041"/>
      <c r="C185" s="1090"/>
      <c r="D185" s="1059"/>
      <c r="E185" s="1049"/>
      <c r="F185" s="1060"/>
      <c r="G185" s="1060"/>
    </row>
    <row r="186" customFormat="false" ht="57" hidden="false" customHeight="true" outlineLevel="0" collapsed="false">
      <c r="A186" s="1091" t="s">
        <v>50</v>
      </c>
      <c r="B186" s="1041" t="s">
        <v>1125</v>
      </c>
      <c r="C186" s="1097" t="s">
        <v>110</v>
      </c>
      <c r="D186" s="1059" t="n">
        <v>2</v>
      </c>
      <c r="E186" s="1049"/>
      <c r="F186" s="1050" t="n">
        <f aca="false">D186*E186</f>
        <v>0</v>
      </c>
      <c r="G186" s="1104"/>
    </row>
    <row r="187" customFormat="false" ht="12.5" hidden="false" customHeight="false" outlineLevel="0" collapsed="false">
      <c r="A187" s="1091"/>
      <c r="B187" s="1105"/>
      <c r="C187" s="1090"/>
      <c r="D187" s="1059"/>
      <c r="E187" s="1060"/>
      <c r="F187" s="1060"/>
      <c r="G187" s="1060"/>
    </row>
    <row r="188" customFormat="false" ht="12" hidden="false" customHeight="true" outlineLevel="0" collapsed="false">
      <c r="A188" s="1106"/>
      <c r="B188" s="1037" t="s">
        <v>1078</v>
      </c>
      <c r="C188" s="1107" t="s">
        <v>1012</v>
      </c>
      <c r="D188" s="1107" t="s">
        <v>1013</v>
      </c>
      <c r="E188" s="1108" t="s">
        <v>1014</v>
      </c>
      <c r="F188" s="1108" t="s">
        <v>1015</v>
      </c>
      <c r="G188" s="1060"/>
    </row>
    <row r="189" customFormat="false" ht="12.5" hidden="false" customHeight="false" outlineLevel="0" collapsed="false">
      <c r="A189" s="1091"/>
      <c r="B189" s="1041"/>
      <c r="C189" s="1090"/>
      <c r="D189" s="1059"/>
      <c r="E189" s="1060"/>
      <c r="F189" s="1060"/>
      <c r="G189" s="1060"/>
    </row>
    <row r="190" customFormat="false" ht="13.5" hidden="false" customHeight="true" outlineLevel="0" collapsed="false">
      <c r="A190" s="1091" t="s">
        <v>42</v>
      </c>
      <c r="B190" s="1056" t="s">
        <v>1126</v>
      </c>
      <c r="C190" s="1080" t="s">
        <v>110</v>
      </c>
      <c r="D190" s="1059" t="n">
        <v>1</v>
      </c>
      <c r="E190" s="1049"/>
      <c r="F190" s="1050" t="n">
        <f aca="false">D190*E190</f>
        <v>0</v>
      </c>
      <c r="G190" s="1060"/>
    </row>
    <row r="191" customFormat="false" ht="13" hidden="false" customHeight="false" outlineLevel="0" collapsed="false">
      <c r="A191" s="1091"/>
      <c r="B191" s="1056"/>
      <c r="C191" s="1090"/>
      <c r="D191" s="1059"/>
      <c r="E191" s="1049"/>
      <c r="F191" s="1060"/>
      <c r="G191" s="1060"/>
    </row>
    <row r="192" customFormat="false" ht="13.5" hidden="false" customHeight="true" outlineLevel="0" collapsed="false">
      <c r="A192" s="1091" t="s">
        <v>48</v>
      </c>
      <c r="B192" s="1056" t="s">
        <v>318</v>
      </c>
      <c r="C192" s="1080" t="s">
        <v>110</v>
      </c>
      <c r="D192" s="1059" t="n">
        <v>1</v>
      </c>
      <c r="E192" s="1049"/>
      <c r="F192" s="1050" t="n">
        <f aca="false">D192*E192</f>
        <v>0</v>
      </c>
      <c r="G192" s="1060"/>
    </row>
    <row r="193" customFormat="false" ht="13" hidden="false" customHeight="false" outlineLevel="0" collapsed="false">
      <c r="A193" s="1091"/>
      <c r="B193" s="1056"/>
      <c r="C193" s="1090"/>
      <c r="D193" s="1059"/>
      <c r="E193" s="1049"/>
      <c r="F193" s="1060"/>
      <c r="G193" s="1060"/>
    </row>
    <row r="194" customFormat="false" ht="24" hidden="false" customHeight="true" outlineLevel="0" collapsed="false">
      <c r="A194" s="1091" t="s">
        <v>50</v>
      </c>
      <c r="B194" s="1056" t="s">
        <v>373</v>
      </c>
      <c r="C194" s="1080" t="s">
        <v>110</v>
      </c>
      <c r="D194" s="1059" t="n">
        <v>1</v>
      </c>
      <c r="E194" s="1049"/>
      <c r="F194" s="1050" t="n">
        <f aca="false">D194*E194</f>
        <v>0</v>
      </c>
      <c r="G194" s="1060"/>
    </row>
    <row r="195" customFormat="false" ht="13" hidden="false" customHeight="false" outlineLevel="0" collapsed="false">
      <c r="A195" s="1091"/>
      <c r="B195" s="1056"/>
      <c r="C195" s="1080"/>
      <c r="D195" s="1059"/>
      <c r="E195" s="1049"/>
      <c r="F195" s="1060"/>
      <c r="G195" s="1060"/>
    </row>
    <row r="196" customFormat="false" ht="23.25" hidden="false" customHeight="true" outlineLevel="0" collapsed="false">
      <c r="A196" s="1091" t="s">
        <v>55</v>
      </c>
      <c r="B196" s="1041" t="s">
        <v>1127</v>
      </c>
      <c r="C196" s="1080" t="s">
        <v>110</v>
      </c>
      <c r="D196" s="1059" t="n">
        <v>1</v>
      </c>
      <c r="E196" s="1049"/>
      <c r="F196" s="1050" t="n">
        <f aca="false">D196*E196</f>
        <v>0</v>
      </c>
      <c r="G196" s="1060"/>
    </row>
    <row r="197" customFormat="false" ht="12.5" hidden="false" customHeight="false" outlineLevel="0" collapsed="false">
      <c r="A197" s="1057"/>
      <c r="B197" s="1041"/>
      <c r="C197" s="1080"/>
      <c r="D197" s="1059"/>
      <c r="E197" s="1060"/>
      <c r="F197" s="1060"/>
      <c r="G197" s="1060"/>
    </row>
    <row r="198" customFormat="false" ht="12" hidden="false" customHeight="true" outlineLevel="0" collapsed="false">
      <c r="A198" s="1077"/>
      <c r="B198" s="1037" t="s">
        <v>1128</v>
      </c>
      <c r="C198" s="1099" t="s">
        <v>1012</v>
      </c>
      <c r="D198" s="1099" t="s">
        <v>1013</v>
      </c>
      <c r="E198" s="1100" t="s">
        <v>1014</v>
      </c>
      <c r="F198" s="1100" t="s">
        <v>1015</v>
      </c>
      <c r="G198" s="1060"/>
    </row>
    <row r="199" customFormat="false" ht="12.5" hidden="false" customHeight="false" outlineLevel="0" collapsed="false">
      <c r="A199" s="1057"/>
      <c r="B199" s="1041"/>
      <c r="C199" s="1090"/>
      <c r="D199" s="1059"/>
      <c r="E199" s="1060"/>
      <c r="F199" s="1060"/>
      <c r="G199" s="1060"/>
    </row>
    <row r="200" customFormat="false" ht="26" hidden="false" customHeight="true" outlineLevel="0" collapsed="false">
      <c r="A200" s="1091" t="s">
        <v>42</v>
      </c>
      <c r="B200" s="1056" t="s">
        <v>1129</v>
      </c>
      <c r="C200" s="1097" t="s">
        <v>110</v>
      </c>
      <c r="D200" s="1059" t="n">
        <v>1</v>
      </c>
      <c r="E200" s="1060"/>
      <c r="F200" s="1050" t="n">
        <f aca="false">D200*E200</f>
        <v>0</v>
      </c>
      <c r="G200" s="1060"/>
    </row>
    <row r="201" customFormat="false" ht="12.5" hidden="false" customHeight="false" outlineLevel="0" collapsed="false">
      <c r="A201" s="1091"/>
      <c r="B201" s="1056"/>
      <c r="C201" s="1097"/>
      <c r="D201" s="1059"/>
      <c r="E201" s="1060"/>
      <c r="F201" s="1060"/>
      <c r="G201" s="1060"/>
    </row>
    <row r="202" customFormat="false" ht="25.5" hidden="false" customHeight="true" outlineLevel="0" collapsed="false">
      <c r="A202" s="1091" t="s">
        <v>48</v>
      </c>
      <c r="B202" s="1056" t="s">
        <v>1130</v>
      </c>
      <c r="C202" s="1097" t="s">
        <v>110</v>
      </c>
      <c r="D202" s="1059" t="n">
        <v>0</v>
      </c>
      <c r="E202" s="1060"/>
      <c r="F202" s="1109" t="s">
        <v>826</v>
      </c>
      <c r="G202" s="1060"/>
    </row>
    <row r="203" customFormat="false" ht="13" hidden="false" customHeight="false" outlineLevel="0" collapsed="false">
      <c r="A203" s="1077"/>
      <c r="B203" s="1110"/>
      <c r="C203" s="1111"/>
      <c r="D203" s="1112"/>
      <c r="E203" s="1113"/>
      <c r="F203" s="1113"/>
      <c r="G203" s="1060"/>
    </row>
    <row r="204" customFormat="false" ht="13.5" hidden="false" customHeight="false" outlineLevel="0" collapsed="false">
      <c r="A204" s="1114"/>
      <c r="B204" s="1096" t="s">
        <v>302</v>
      </c>
      <c r="C204" s="800"/>
      <c r="D204" s="1115"/>
      <c r="E204" s="1116"/>
      <c r="F204" s="1117" t="n">
        <f aca="false">SUM(F9:F203)</f>
        <v>0</v>
      </c>
      <c r="G204" s="1060"/>
    </row>
    <row r="205" customFormat="false" ht="13" hidden="false" customHeight="false" outlineLevel="0" collapsed="false">
      <c r="A205" s="1057"/>
      <c r="B205" s="1056"/>
      <c r="C205" s="1090"/>
      <c r="D205" s="1059"/>
      <c r="E205" s="1060"/>
      <c r="F205" s="1060"/>
      <c r="G205" s="1060"/>
    </row>
  </sheetData>
  <sheetProtection sheet="true" password="c71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0" width="6.99"/>
    <col collapsed="false" customWidth="true" hidden="false" outlineLevel="0" max="2" min="2" style="32" width="50.72"/>
    <col collapsed="false" customWidth="true" hidden="false" outlineLevel="0" max="3" min="3" style="0" width="11.17"/>
    <col collapsed="false" customWidth="true" hidden="false" outlineLevel="0" max="4" min="4" style="0" width="12.44"/>
    <col collapsed="false" customWidth="true" hidden="false" outlineLevel="0" max="5" min="5" style="33" width="6.99"/>
  </cols>
  <sheetData>
    <row r="1" customFormat="false" ht="18" hidden="false" customHeight="true" outlineLevel="0" collapsed="false">
      <c r="A1" s="1"/>
      <c r="B1" s="34" t="s">
        <v>15</v>
      </c>
      <c r="C1" s="8"/>
      <c r="D1" s="7"/>
      <c r="E1" s="35"/>
    </row>
    <row r="2" customFormat="false" ht="12.75" hidden="false" customHeight="true" outlineLevel="0" collapsed="false">
      <c r="A2" s="36"/>
      <c r="B2" s="37"/>
      <c r="C2" s="38"/>
      <c r="D2" s="39"/>
      <c r="E2" s="40"/>
    </row>
    <row r="3" customFormat="false" ht="12.75" hidden="false" customHeight="true" outlineLevel="0" collapsed="false">
      <c r="A3" s="36"/>
      <c r="B3" s="37"/>
      <c r="C3" s="38"/>
      <c r="D3" s="39"/>
      <c r="E3" s="40"/>
    </row>
    <row r="4" customFormat="false" ht="12.75" hidden="false" customHeight="true" outlineLevel="0" collapsed="false">
      <c r="A4" s="36"/>
      <c r="B4" s="37"/>
      <c r="C4" s="38"/>
      <c r="D4" s="39"/>
      <c r="E4" s="40"/>
    </row>
    <row r="5" s="46" customFormat="true" ht="18" hidden="false" customHeight="true" outlineLevel="0" collapsed="false">
      <c r="A5" s="41" t="s">
        <v>16</v>
      </c>
      <c r="B5" s="42" t="s">
        <v>17</v>
      </c>
      <c r="C5" s="43"/>
      <c r="D5" s="44" t="n">
        <f aca="false">'GO DELA-TV'!F212</f>
        <v>0</v>
      </c>
      <c r="E5" s="45" t="s">
        <v>18</v>
      </c>
    </row>
    <row r="6" s="46" customFormat="true" ht="18" hidden="false" customHeight="true" outlineLevel="0" collapsed="false">
      <c r="A6" s="47" t="s">
        <v>19</v>
      </c>
      <c r="B6" s="42" t="s">
        <v>20</v>
      </c>
      <c r="C6" s="43"/>
      <c r="D6" s="44" t="n">
        <f aca="false">'FASADNO STAVBNO POHIŠTVO-TV'!F47</f>
        <v>0</v>
      </c>
      <c r="E6" s="45" t="s">
        <v>18</v>
      </c>
    </row>
    <row r="7" s="46" customFormat="true" ht="18" hidden="false" customHeight="true" outlineLevel="0" collapsed="false">
      <c r="A7" s="47" t="s">
        <v>21</v>
      </c>
      <c r="B7" s="42" t="s">
        <v>22</v>
      </c>
      <c r="C7" s="48"/>
      <c r="D7" s="49" t="n">
        <f aca="false">'ELEKTRO INST-TV'!F15</f>
        <v>0</v>
      </c>
      <c r="E7" s="50" t="s">
        <v>18</v>
      </c>
    </row>
    <row r="8" s="46" customFormat="true" ht="18" hidden="false" customHeight="true" outlineLevel="0" collapsed="false">
      <c r="A8" s="47" t="s">
        <v>23</v>
      </c>
      <c r="B8" s="42" t="s">
        <v>24</v>
      </c>
      <c r="C8" s="48"/>
      <c r="D8" s="49" t="n">
        <f aca="false">'STROJNE INST-TV'!F14</f>
        <v>0</v>
      </c>
      <c r="E8" s="50" t="s">
        <v>18</v>
      </c>
    </row>
    <row r="9" customFormat="false" ht="12.5" hidden="false" customHeight="false" outlineLevel="0" collapsed="false">
      <c r="A9" s="17"/>
      <c r="B9" s="51"/>
      <c r="C9" s="52"/>
      <c r="D9" s="53"/>
      <c r="E9" s="54"/>
    </row>
    <row r="10" s="60" customFormat="true" ht="30" hidden="false" customHeight="true" outlineLevel="0" collapsed="false">
      <c r="A10" s="55" t="s">
        <v>25</v>
      </c>
      <c r="B10" s="56" t="s">
        <v>26</v>
      </c>
      <c r="C10" s="57"/>
      <c r="D10" s="58" t="n">
        <f aca="false">SUM(D5:D9)</f>
        <v>0</v>
      </c>
      <c r="E10" s="59" t="s">
        <v>18</v>
      </c>
    </row>
    <row r="11" s="60" customFormat="true" ht="12.75" hidden="false" customHeight="true" outlineLevel="0" collapsed="false">
      <c r="A11" s="61"/>
      <c r="B11" s="62"/>
      <c r="C11" s="57"/>
      <c r="D11" s="63"/>
      <c r="E11" s="64"/>
    </row>
    <row r="12" s="60" customFormat="true" ht="12.75" hidden="false" customHeight="true" outlineLevel="0" collapsed="false">
      <c r="A12" s="61" t="s">
        <v>27</v>
      </c>
      <c r="B12" s="62" t="s">
        <v>28</v>
      </c>
      <c r="C12" s="57"/>
      <c r="D12" s="58" t="n">
        <f aca="false">'OPREMA TELOVADNIC'!F377</f>
        <v>0</v>
      </c>
      <c r="E12" s="59" t="s">
        <v>18</v>
      </c>
    </row>
    <row r="13" s="60" customFormat="true" ht="12.75" hidden="false" customHeight="true" outlineLevel="0" collapsed="false">
      <c r="A13" s="65"/>
      <c r="B13" s="66"/>
      <c r="C13" s="67"/>
      <c r="D13" s="68"/>
      <c r="E13" s="69"/>
    </row>
    <row r="14" s="60" customFormat="true" ht="12.75" hidden="false" customHeight="true" outlineLevel="0" collapsed="false">
      <c r="A14" s="65"/>
      <c r="B14" s="70"/>
      <c r="C14" s="71"/>
      <c r="D14" s="72"/>
      <c r="E14" s="73"/>
    </row>
    <row r="15" s="60" customFormat="true" ht="15.75" hidden="false" customHeight="true" outlineLevel="0" collapsed="false">
      <c r="A15" s="65" t="s">
        <v>29</v>
      </c>
      <c r="B15" s="70" t="s">
        <v>30</v>
      </c>
      <c r="C15" s="71"/>
      <c r="D15" s="74" t="n">
        <f aca="false">SUM(D10:D12)</f>
        <v>0</v>
      </c>
      <c r="E15" s="75" t="s">
        <v>18</v>
      </c>
    </row>
    <row r="16" s="60" customFormat="true" ht="12.75" hidden="false" customHeight="true" outlineLevel="0" collapsed="false">
      <c r="A16" s="65"/>
      <c r="B16" s="70"/>
      <c r="C16" s="71"/>
      <c r="D16" s="72"/>
      <c r="E16" s="73"/>
    </row>
    <row r="17" s="60" customFormat="true" ht="14" hidden="false" customHeight="false" outlineLevel="0" collapsed="false">
      <c r="A17" s="65"/>
      <c r="B17" s="70" t="s">
        <v>31</v>
      </c>
      <c r="C17" s="76" t="n">
        <v>0.22</v>
      </c>
      <c r="D17" s="74" t="n">
        <f aca="false">D15*C17</f>
        <v>0</v>
      </c>
      <c r="E17" s="73" t="s">
        <v>18</v>
      </c>
    </row>
    <row r="18" s="80" customFormat="true" ht="14" hidden="false" customHeight="false" outlineLevel="0" collapsed="false">
      <c r="A18" s="77"/>
      <c r="B18" s="78"/>
      <c r="C18" s="79"/>
      <c r="D18" s="72"/>
      <c r="E18" s="73"/>
    </row>
    <row r="19" s="86" customFormat="true" ht="27" hidden="false" customHeight="true" outlineLevel="0" collapsed="false">
      <c r="A19" s="81"/>
      <c r="B19" s="82" t="s">
        <v>32</v>
      </c>
      <c r="C19" s="83"/>
      <c r="D19" s="84" t="n">
        <f aca="false">SUM(D15:D17)</f>
        <v>0</v>
      </c>
      <c r="E19" s="85" t="s">
        <v>18</v>
      </c>
    </row>
    <row r="20" s="91" customFormat="true" ht="27" hidden="false" customHeight="true" outlineLevel="0" collapsed="false">
      <c r="A20" s="81"/>
      <c r="B20" s="87"/>
      <c r="C20" s="88"/>
      <c r="D20" s="89"/>
      <c r="E20" s="90"/>
    </row>
    <row r="21" customFormat="false" ht="12.5" hidden="false" customHeight="false" outlineLevel="0" collapsed="false">
      <c r="A21" s="17"/>
      <c r="B21" s="92"/>
      <c r="C21" s="17"/>
      <c r="D21" s="93"/>
      <c r="E21" s="94"/>
    </row>
    <row r="22" customFormat="false" ht="12.5" hidden="false" customHeight="false" outlineLevel="0" collapsed="false">
      <c r="A22" s="17"/>
      <c r="B22" s="2"/>
      <c r="C22" s="95"/>
      <c r="D22" s="93"/>
      <c r="E22" s="94"/>
    </row>
    <row r="23" customFormat="false" ht="12.5" hidden="false" customHeight="false" outlineLevel="0" collapsed="false">
      <c r="A23" s="17"/>
      <c r="B23" s="2"/>
      <c r="C23" s="17"/>
      <c r="D23" s="96"/>
      <c r="E23" s="97"/>
    </row>
    <row r="24" customFormat="false" ht="12.5" hidden="false" customHeight="false" outlineLevel="0" collapsed="false">
      <c r="A24" s="17"/>
      <c r="B24" s="2"/>
      <c r="C24" s="95"/>
      <c r="D24" s="96"/>
      <c r="E24" s="97"/>
    </row>
    <row r="25" customFormat="false" ht="12.5" hidden="false" customHeight="false" outlineLevel="0" collapsed="false">
      <c r="A25" s="17"/>
      <c r="B25" s="2"/>
      <c r="C25" s="17"/>
      <c r="D25" s="96"/>
      <c r="E25" s="97"/>
    </row>
    <row r="26" customFormat="false" ht="12.5" hidden="false" customHeight="false" outlineLevel="0" collapsed="false">
      <c r="A26" s="17"/>
      <c r="B26" s="2"/>
      <c r="C26" s="95"/>
      <c r="D26" s="96"/>
      <c r="E26" s="97"/>
    </row>
    <row r="27" customFormat="false" ht="12.5" hidden="false" customHeight="false" outlineLevel="0" collapsed="false">
      <c r="A27" s="17"/>
      <c r="B27" s="92"/>
      <c r="C27" s="17"/>
      <c r="D27" s="96"/>
      <c r="E27" s="97"/>
    </row>
    <row r="28" customFormat="false" ht="12.5" hidden="false" customHeight="false" outlineLevel="0" collapsed="false">
      <c r="A28" s="17"/>
      <c r="B28" s="92"/>
      <c r="C28" s="17"/>
      <c r="D28" s="96"/>
      <c r="E28" s="97"/>
    </row>
    <row r="29" customFormat="false" ht="12.5" hidden="false" customHeight="false" outlineLevel="0" collapsed="false">
      <c r="A29" s="17"/>
      <c r="B29" s="92"/>
      <c r="C29" s="17"/>
      <c r="D29" s="96"/>
      <c r="E29" s="97"/>
    </row>
    <row r="30" customFormat="false" ht="12.5" hidden="false" customHeight="false" outlineLevel="0" collapsed="false">
      <c r="A30" s="17"/>
      <c r="B30" s="2" t="s">
        <v>33</v>
      </c>
      <c r="C30" s="17"/>
      <c r="D30" s="96"/>
      <c r="E30" s="97"/>
    </row>
    <row r="31" customFormat="false" ht="12.5" hidden="false" customHeight="false" outlineLevel="0" collapsed="false">
      <c r="A31" s="17"/>
      <c r="B31" s="92"/>
      <c r="C31" s="17"/>
      <c r="D31" s="96"/>
      <c r="E31" s="97"/>
    </row>
  </sheetData>
  <sheetProtection sheet="true" password="c71f" objects="true" scenarios="true" selectLockedCells="true"/>
  <printOptions headings="false" gridLines="false" gridLinesSet="true" horizontalCentered="false" verticalCentered="false"/>
  <pageMargins left="0.929861111111111" right="0.329861111111111" top="0.8" bottom="0.789583333333333" header="0.511811023622047" footer="0.379861111111111"/>
  <pageSetup paperSize="9" scale="90"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false" showRowColHeaders="true" showZeros="true" rightToLeft="false" tabSelected="false" showOutlineSymbols="true" defaultGridColor="true" view="pageBreakPreview" topLeftCell="A211" colorId="64" zoomScale="100" zoomScaleNormal="100" zoomScalePageLayoutView="100" workbookViewId="0">
      <selection pane="topLeft" activeCell="B132" activeCellId="0" sqref="B132:D132"/>
    </sheetView>
  </sheetViews>
  <sheetFormatPr defaultColWidth="8.72265625" defaultRowHeight="12.5" zeroHeight="false" outlineLevelRow="0" outlineLevelCol="0"/>
  <cols>
    <col collapsed="false" customWidth="true" hidden="false" outlineLevel="0" max="1" min="1" style="97" width="6.26"/>
    <col collapsed="false" customWidth="true" hidden="false" outlineLevel="0" max="2" min="2" style="98" width="46.44"/>
    <col collapsed="false" customWidth="false" hidden="false" outlineLevel="0" max="3" min="3" style="99" width="8.72"/>
    <col collapsed="false" customWidth="true" hidden="false" outlineLevel="0" max="4" min="4" style="100" width="9.17"/>
    <col collapsed="false" customWidth="true" hidden="false" outlineLevel="0" max="5" min="5" style="101" width="11.53"/>
    <col collapsed="false" customWidth="true" hidden="false" outlineLevel="0" max="6" min="6" style="102" width="17.17"/>
    <col collapsed="false" customWidth="true" hidden="false" outlineLevel="0" max="7" min="7" style="96" width="2.44"/>
    <col collapsed="false" customWidth="true" hidden="false" outlineLevel="0" max="8" min="8" style="96" width="15.44"/>
    <col collapsed="false" customWidth="false" hidden="false" outlineLevel="0" max="257" min="9" style="96" width="8.72"/>
  </cols>
  <sheetData>
    <row r="1" customFormat="false" ht="12.5" hidden="false" customHeight="false" outlineLevel="0" collapsed="false">
      <c r="A1" s="103"/>
      <c r="B1" s="104"/>
      <c r="C1" s="105"/>
      <c r="D1" s="105"/>
      <c r="E1" s="106"/>
      <c r="F1" s="107"/>
    </row>
    <row r="2" customFormat="false" ht="12.5" hidden="false" customHeight="false" outlineLevel="0" collapsed="false">
      <c r="A2" s="103"/>
      <c r="B2" s="104"/>
      <c r="C2" s="105"/>
      <c r="D2" s="105"/>
      <c r="E2" s="106"/>
      <c r="F2" s="107"/>
    </row>
    <row r="3" s="109" customFormat="true" ht="17.5" hidden="false" customHeight="true" outlineLevel="0" collapsed="false">
      <c r="A3" s="108" t="s">
        <v>34</v>
      </c>
      <c r="B3" s="108"/>
      <c r="C3" s="108"/>
      <c r="D3" s="108"/>
      <c r="E3" s="108"/>
      <c r="F3" s="108"/>
    </row>
    <row r="4" s="115" customFormat="true" ht="17.5" hidden="false" customHeight="false" outlineLevel="0" collapsed="false">
      <c r="A4" s="110" t="s">
        <v>35</v>
      </c>
      <c r="B4" s="111" t="s">
        <v>36</v>
      </c>
      <c r="C4" s="112"/>
      <c r="D4" s="112"/>
      <c r="E4" s="113"/>
      <c r="F4" s="114"/>
    </row>
    <row r="5" s="115" customFormat="true" ht="15.5" hidden="false" customHeight="true" outlineLevel="0" collapsed="false">
      <c r="A5" s="116" t="s">
        <v>37</v>
      </c>
      <c r="B5" s="117" t="s">
        <v>38</v>
      </c>
      <c r="C5" s="117"/>
      <c r="D5" s="117"/>
      <c r="E5" s="118"/>
      <c r="F5" s="119"/>
    </row>
    <row r="6" s="125" customFormat="true" ht="14" hidden="false" customHeight="false" outlineLevel="0" collapsed="false">
      <c r="A6" s="120"/>
      <c r="B6" s="121"/>
      <c r="C6" s="122"/>
      <c r="D6" s="123"/>
      <c r="E6" s="118"/>
      <c r="F6" s="124"/>
    </row>
    <row r="7" s="125" customFormat="true" ht="13.5" hidden="false" customHeight="true" outlineLevel="0" collapsed="false">
      <c r="A7" s="126" t="s">
        <v>39</v>
      </c>
      <c r="B7" s="127" t="s">
        <v>40</v>
      </c>
      <c r="C7" s="127"/>
      <c r="D7" s="127"/>
      <c r="E7" s="128"/>
    </row>
    <row r="8" s="125" customFormat="true" ht="13.5" hidden="false" customHeight="true" outlineLevel="0" collapsed="false">
      <c r="A8" s="129"/>
      <c r="B8" s="130"/>
      <c r="C8" s="131"/>
      <c r="D8" s="131"/>
      <c r="E8" s="128"/>
      <c r="F8" s="132"/>
    </row>
    <row r="9" s="125" customFormat="true" ht="230.25" hidden="false" customHeight="true" outlineLevel="0" collapsed="false">
      <c r="A9" s="133"/>
      <c r="B9" s="134" t="s">
        <v>41</v>
      </c>
      <c r="C9" s="134"/>
      <c r="D9" s="134"/>
      <c r="E9" s="99"/>
      <c r="F9" s="132"/>
    </row>
    <row r="10" s="125" customFormat="true" ht="13.5" hidden="false" customHeight="true" outlineLevel="0" collapsed="false">
      <c r="A10" s="133"/>
      <c r="B10" s="135"/>
      <c r="C10" s="131"/>
      <c r="D10" s="131"/>
      <c r="E10" s="128"/>
      <c r="F10" s="132"/>
    </row>
    <row r="11" s="125" customFormat="true" ht="14" hidden="false" customHeight="false" outlineLevel="0" collapsed="false">
      <c r="A11" s="136"/>
      <c r="B11" s="137"/>
      <c r="C11" s="138"/>
      <c r="D11" s="138"/>
      <c r="E11" s="139"/>
      <c r="F11" s="140"/>
    </row>
    <row r="12" s="125" customFormat="true" ht="84" hidden="false" customHeight="false" outlineLevel="0" collapsed="false">
      <c r="A12" s="136" t="s">
        <v>42</v>
      </c>
      <c r="B12" s="141" t="s">
        <v>43</v>
      </c>
      <c r="E12" s="142"/>
      <c r="F12" s="143"/>
    </row>
    <row r="13" s="125" customFormat="true" ht="42" hidden="false" customHeight="false" outlineLevel="0" collapsed="false">
      <c r="A13" s="136" t="s">
        <v>44</v>
      </c>
      <c r="B13" s="141" t="s">
        <v>45</v>
      </c>
      <c r="C13" s="138" t="s">
        <v>46</v>
      </c>
      <c r="D13" s="144" t="n">
        <v>1</v>
      </c>
      <c r="E13" s="139"/>
      <c r="F13" s="145" t="n">
        <f aca="false">D13*E13</f>
        <v>0</v>
      </c>
    </row>
    <row r="14" s="125" customFormat="true" ht="56" hidden="false" customHeight="false" outlineLevel="0" collapsed="false">
      <c r="A14" s="136" t="s">
        <v>44</v>
      </c>
      <c r="B14" s="141" t="s">
        <v>47</v>
      </c>
      <c r="C14" s="138" t="s">
        <v>46</v>
      </c>
      <c r="D14" s="144" t="n">
        <v>1</v>
      </c>
      <c r="E14" s="139"/>
      <c r="F14" s="145" t="n">
        <f aca="false">D14*E14</f>
        <v>0</v>
      </c>
    </row>
    <row r="15" s="125" customFormat="true" ht="14" hidden="false" customHeight="false" outlineLevel="0" collapsed="false">
      <c r="A15" s="136"/>
      <c r="B15" s="141"/>
      <c r="C15" s="138"/>
      <c r="D15" s="144"/>
      <c r="E15" s="139"/>
      <c r="F15" s="140"/>
    </row>
    <row r="16" s="125" customFormat="true" ht="168" hidden="false" customHeight="false" outlineLevel="0" collapsed="false">
      <c r="A16" s="136" t="s">
        <v>48</v>
      </c>
      <c r="B16" s="141" t="s">
        <v>49</v>
      </c>
      <c r="C16" s="138" t="s">
        <v>46</v>
      </c>
      <c r="D16" s="144" t="n">
        <v>1</v>
      </c>
      <c r="E16" s="139"/>
      <c r="F16" s="145" t="n">
        <f aca="false">D16*E16</f>
        <v>0</v>
      </c>
    </row>
    <row r="17" s="125" customFormat="true" ht="14" hidden="false" customHeight="false" outlineLevel="0" collapsed="false">
      <c r="A17" s="136"/>
      <c r="B17" s="146"/>
      <c r="C17" s="138"/>
      <c r="D17" s="138"/>
      <c r="E17" s="139"/>
      <c r="F17" s="140"/>
    </row>
    <row r="18" s="125" customFormat="true" ht="14" hidden="false" customHeight="false" outlineLevel="0" collapsed="false">
      <c r="A18" s="136"/>
      <c r="B18" s="137"/>
      <c r="C18" s="138"/>
      <c r="D18" s="138"/>
      <c r="E18" s="139"/>
      <c r="F18" s="140"/>
    </row>
    <row r="19" s="125" customFormat="true" ht="76.5" hidden="false" customHeight="true" outlineLevel="0" collapsed="false">
      <c r="A19" s="136" t="s">
        <v>50</v>
      </c>
      <c r="B19" s="141" t="s">
        <v>51</v>
      </c>
      <c r="C19" s="138"/>
      <c r="D19" s="138"/>
      <c r="E19" s="139"/>
      <c r="F19" s="140"/>
    </row>
    <row r="20" s="125" customFormat="true" ht="28" hidden="false" customHeight="false" outlineLevel="0" collapsed="false">
      <c r="A20" s="136" t="s">
        <v>44</v>
      </c>
      <c r="B20" s="141" t="s">
        <v>52</v>
      </c>
      <c r="C20" s="138" t="s">
        <v>46</v>
      </c>
      <c r="D20" s="144" t="n">
        <v>3</v>
      </c>
      <c r="E20" s="139"/>
      <c r="F20" s="145" t="n">
        <f aca="false">D20*E20</f>
        <v>0</v>
      </c>
    </row>
    <row r="21" s="125" customFormat="true" ht="28" hidden="false" customHeight="false" outlineLevel="0" collapsed="false">
      <c r="A21" s="136" t="s">
        <v>44</v>
      </c>
      <c r="B21" s="141" t="s">
        <v>53</v>
      </c>
      <c r="C21" s="138" t="s">
        <v>46</v>
      </c>
      <c r="D21" s="144" t="n">
        <v>1</v>
      </c>
      <c r="E21" s="139"/>
      <c r="F21" s="145" t="n">
        <f aca="false">D21*E21</f>
        <v>0</v>
      </c>
    </row>
    <row r="22" s="125" customFormat="true" ht="28" hidden="false" customHeight="false" outlineLevel="0" collapsed="false">
      <c r="A22" s="136" t="s">
        <v>44</v>
      </c>
      <c r="B22" s="141" t="s">
        <v>54</v>
      </c>
      <c r="C22" s="138" t="s">
        <v>46</v>
      </c>
      <c r="D22" s="144" t="n">
        <v>1</v>
      </c>
      <c r="E22" s="139"/>
      <c r="F22" s="145" t="n">
        <f aca="false">D22*E22</f>
        <v>0</v>
      </c>
    </row>
    <row r="23" s="125" customFormat="true" ht="14" hidden="false" customHeight="false" outlineLevel="0" collapsed="false">
      <c r="A23" s="136"/>
      <c r="B23" s="146"/>
      <c r="C23" s="138"/>
      <c r="D23" s="144"/>
      <c r="E23" s="139"/>
      <c r="F23" s="140"/>
    </row>
    <row r="24" s="125" customFormat="true" ht="84" hidden="false" customHeight="false" outlineLevel="0" collapsed="false">
      <c r="A24" s="136" t="s">
        <v>55</v>
      </c>
      <c r="B24" s="141" t="s">
        <v>56</v>
      </c>
      <c r="C24" s="138"/>
      <c r="D24" s="144"/>
      <c r="E24" s="139"/>
      <c r="F24" s="140"/>
    </row>
    <row r="25" s="125" customFormat="true" ht="14" hidden="false" customHeight="false" outlineLevel="0" collapsed="false">
      <c r="A25" s="136" t="s">
        <v>44</v>
      </c>
      <c r="B25" s="141" t="s">
        <v>57</v>
      </c>
      <c r="C25" s="138" t="s">
        <v>46</v>
      </c>
      <c r="D25" s="144" t="n">
        <v>1</v>
      </c>
      <c r="E25" s="139"/>
      <c r="F25" s="145" t="n">
        <f aca="false">D25*E25</f>
        <v>0</v>
      </c>
    </row>
    <row r="26" s="125" customFormat="true" ht="14" hidden="false" customHeight="false" outlineLevel="0" collapsed="false">
      <c r="A26" s="136" t="s">
        <v>44</v>
      </c>
      <c r="B26" s="141" t="s">
        <v>58</v>
      </c>
      <c r="C26" s="138" t="s">
        <v>46</v>
      </c>
      <c r="D26" s="144" t="n">
        <v>6</v>
      </c>
      <c r="E26" s="139"/>
      <c r="F26" s="145" t="n">
        <f aca="false">D26*E26</f>
        <v>0</v>
      </c>
    </row>
    <row r="27" s="125" customFormat="true" ht="28" hidden="false" customHeight="false" outlineLevel="0" collapsed="false">
      <c r="A27" s="136" t="s">
        <v>44</v>
      </c>
      <c r="B27" s="141" t="s">
        <v>59</v>
      </c>
      <c r="C27" s="138" t="s">
        <v>46</v>
      </c>
      <c r="D27" s="144" t="n">
        <v>2</v>
      </c>
      <c r="E27" s="139"/>
      <c r="F27" s="145" t="n">
        <f aca="false">D27*E27</f>
        <v>0</v>
      </c>
    </row>
    <row r="28" s="125" customFormat="true" ht="28" hidden="false" customHeight="false" outlineLevel="0" collapsed="false">
      <c r="A28" s="136" t="s">
        <v>44</v>
      </c>
      <c r="B28" s="141" t="s">
        <v>60</v>
      </c>
      <c r="C28" s="138" t="s">
        <v>46</v>
      </c>
      <c r="D28" s="144" t="n">
        <v>1</v>
      </c>
      <c r="E28" s="139"/>
      <c r="F28" s="145" t="n">
        <f aca="false">D28*E28</f>
        <v>0</v>
      </c>
    </row>
    <row r="29" s="125" customFormat="true" ht="28" hidden="false" customHeight="false" outlineLevel="0" collapsed="false">
      <c r="A29" s="136" t="s">
        <v>44</v>
      </c>
      <c r="B29" s="141" t="s">
        <v>61</v>
      </c>
      <c r="C29" s="138" t="s">
        <v>46</v>
      </c>
      <c r="D29" s="144" t="n">
        <v>3</v>
      </c>
      <c r="E29" s="139"/>
      <c r="F29" s="145" t="n">
        <f aca="false">D29*E29</f>
        <v>0</v>
      </c>
    </row>
    <row r="30" s="125" customFormat="true" ht="14" hidden="false" customHeight="false" outlineLevel="0" collapsed="false">
      <c r="A30" s="136"/>
      <c r="B30" s="147"/>
      <c r="C30" s="138"/>
      <c r="D30" s="148"/>
      <c r="E30" s="139"/>
      <c r="F30" s="140"/>
    </row>
    <row r="31" s="125" customFormat="true" ht="89.25" hidden="false" customHeight="true" outlineLevel="0" collapsed="false">
      <c r="A31" s="136" t="s">
        <v>62</v>
      </c>
      <c r="B31" s="141" t="s">
        <v>63</v>
      </c>
      <c r="C31" s="138" t="s">
        <v>46</v>
      </c>
      <c r="D31" s="144" t="n">
        <v>12</v>
      </c>
      <c r="E31" s="139"/>
      <c r="F31" s="145" t="n">
        <f aca="false">D31*E31</f>
        <v>0</v>
      </c>
    </row>
    <row r="32" s="125" customFormat="true" ht="14" hidden="false" customHeight="false" outlineLevel="0" collapsed="false">
      <c r="B32" s="149"/>
      <c r="C32" s="150"/>
      <c r="D32" s="151"/>
      <c r="E32" s="150"/>
      <c r="F32" s="152"/>
    </row>
    <row r="33" s="125" customFormat="true" ht="140" hidden="false" customHeight="false" outlineLevel="0" collapsed="false">
      <c r="A33" s="136" t="s">
        <v>64</v>
      </c>
      <c r="B33" s="153" t="s">
        <v>65</v>
      </c>
      <c r="C33" s="150" t="s">
        <v>66</v>
      </c>
      <c r="D33" s="151" t="n">
        <v>493.5</v>
      </c>
      <c r="E33" s="154"/>
      <c r="F33" s="145" t="n">
        <f aca="false">D33*E33</f>
        <v>0</v>
      </c>
    </row>
    <row r="34" s="125" customFormat="true" ht="14" hidden="false" customHeight="false" outlineLevel="0" collapsed="false">
      <c r="B34" s="155"/>
      <c r="E34" s="142"/>
    </row>
    <row r="35" s="125" customFormat="true" ht="70" hidden="false" customHeight="false" outlineLevel="0" collapsed="false">
      <c r="A35" s="136" t="s">
        <v>67</v>
      </c>
      <c r="B35" s="156" t="s">
        <v>68</v>
      </c>
      <c r="C35" s="138" t="s">
        <v>66</v>
      </c>
      <c r="D35" s="148" t="n">
        <v>126.6</v>
      </c>
      <c r="E35" s="139"/>
      <c r="F35" s="145" t="n">
        <f aca="false">D35*E35</f>
        <v>0</v>
      </c>
    </row>
    <row r="36" s="125" customFormat="true" ht="13.5" hidden="false" customHeight="true" outlineLevel="0" collapsed="false">
      <c r="B36" s="157"/>
      <c r="C36" s="150"/>
      <c r="D36" s="151"/>
      <c r="E36" s="154"/>
      <c r="F36" s="152"/>
    </row>
    <row r="37" s="125" customFormat="true" ht="56" hidden="false" customHeight="false" outlineLevel="0" collapsed="false">
      <c r="A37" s="136" t="s">
        <v>69</v>
      </c>
      <c r="B37" s="153" t="s">
        <v>70</v>
      </c>
      <c r="C37" s="138" t="s">
        <v>66</v>
      </c>
      <c r="D37" s="148" t="n">
        <v>464</v>
      </c>
      <c r="E37" s="139"/>
      <c r="F37" s="145" t="n">
        <f aca="false">D37*E37</f>
        <v>0</v>
      </c>
    </row>
    <row r="38" s="125" customFormat="true" ht="13.5" hidden="false" customHeight="true" outlineLevel="0" collapsed="false">
      <c r="B38" s="157"/>
      <c r="C38" s="150"/>
      <c r="D38" s="151"/>
      <c r="E38" s="154"/>
      <c r="F38" s="152"/>
    </row>
    <row r="39" s="125" customFormat="true" ht="28" hidden="false" customHeight="false" outlineLevel="0" collapsed="false">
      <c r="A39" s="136"/>
      <c r="B39" s="157" t="s">
        <v>71</v>
      </c>
      <c r="C39" s="150"/>
      <c r="D39" s="151"/>
      <c r="E39" s="154"/>
      <c r="F39" s="152"/>
    </row>
    <row r="41" s="125" customFormat="true" ht="69.75" hidden="false" customHeight="true" outlineLevel="0" collapsed="false">
      <c r="A41" s="136" t="s">
        <v>72</v>
      </c>
      <c r="B41" s="141" t="s">
        <v>73</v>
      </c>
      <c r="C41" s="138"/>
      <c r="D41" s="144"/>
      <c r="E41" s="139"/>
      <c r="F41" s="140"/>
    </row>
    <row r="42" s="125" customFormat="true" ht="28" hidden="false" customHeight="false" outlineLevel="0" collapsed="false">
      <c r="A42" s="136" t="s">
        <v>44</v>
      </c>
      <c r="B42" s="141" t="s">
        <v>74</v>
      </c>
      <c r="C42" s="138" t="s">
        <v>46</v>
      </c>
      <c r="D42" s="144" t="n">
        <v>2</v>
      </c>
      <c r="E42" s="139"/>
      <c r="F42" s="145" t="n">
        <f aca="false">D42*E42</f>
        <v>0</v>
      </c>
    </row>
    <row r="43" s="125" customFormat="true" ht="28" hidden="false" customHeight="false" outlineLevel="0" collapsed="false">
      <c r="A43" s="136" t="s">
        <v>44</v>
      </c>
      <c r="B43" s="141" t="s">
        <v>75</v>
      </c>
      <c r="C43" s="138" t="s">
        <v>46</v>
      </c>
      <c r="D43" s="144" t="n">
        <v>2</v>
      </c>
      <c r="E43" s="139"/>
      <c r="F43" s="145" t="n">
        <f aca="false">D43*E43</f>
        <v>0</v>
      </c>
    </row>
    <row r="44" s="125" customFormat="true" ht="28" hidden="false" customHeight="false" outlineLevel="0" collapsed="false">
      <c r="A44" s="136" t="s">
        <v>44</v>
      </c>
      <c r="B44" s="141" t="s">
        <v>76</v>
      </c>
      <c r="C44" s="138" t="s">
        <v>46</v>
      </c>
      <c r="D44" s="144" t="n">
        <v>2</v>
      </c>
      <c r="E44" s="139"/>
      <c r="F44" s="145" t="n">
        <f aca="false">D44*E44</f>
        <v>0</v>
      </c>
    </row>
    <row r="45" s="125" customFormat="true" ht="28" hidden="false" customHeight="false" outlineLevel="0" collapsed="false">
      <c r="A45" s="136" t="s">
        <v>44</v>
      </c>
      <c r="B45" s="141" t="s">
        <v>77</v>
      </c>
      <c r="C45" s="138" t="s">
        <v>46</v>
      </c>
      <c r="D45" s="144" t="n">
        <v>4</v>
      </c>
      <c r="E45" s="139"/>
      <c r="F45" s="145" t="n">
        <f aca="false">D45*E45</f>
        <v>0</v>
      </c>
    </row>
    <row r="46" s="125" customFormat="true" ht="14" hidden="false" customHeight="false" outlineLevel="0" collapsed="false">
      <c r="A46" s="136" t="s">
        <v>44</v>
      </c>
      <c r="B46" s="141" t="s">
        <v>78</v>
      </c>
      <c r="C46" s="138" t="s">
        <v>46</v>
      </c>
      <c r="D46" s="144" t="n">
        <v>1</v>
      </c>
      <c r="E46" s="139"/>
      <c r="F46" s="145" t="n">
        <f aca="false">D46*E46</f>
        <v>0</v>
      </c>
    </row>
    <row r="47" s="125" customFormat="true" ht="14" hidden="false" customHeight="false" outlineLevel="0" collapsed="false">
      <c r="A47" s="136" t="s">
        <v>44</v>
      </c>
      <c r="B47" s="141" t="s">
        <v>79</v>
      </c>
      <c r="C47" s="138" t="s">
        <v>46</v>
      </c>
      <c r="D47" s="144" t="n">
        <v>1</v>
      </c>
      <c r="E47" s="139"/>
      <c r="F47" s="145" t="n">
        <f aca="false">D47*E47</f>
        <v>0</v>
      </c>
    </row>
    <row r="48" s="125" customFormat="true" ht="17.25" hidden="false" customHeight="true" outlineLevel="0" collapsed="false">
      <c r="A48" s="136" t="s">
        <v>44</v>
      </c>
      <c r="B48" s="141" t="s">
        <v>80</v>
      </c>
      <c r="C48" s="138" t="s">
        <v>46</v>
      </c>
      <c r="D48" s="144" t="n">
        <v>2</v>
      </c>
      <c r="E48" s="139"/>
      <c r="F48" s="145" t="n">
        <f aca="false">D48*E48</f>
        <v>0</v>
      </c>
    </row>
    <row r="49" s="125" customFormat="true" ht="16.5" hidden="false" customHeight="true" outlineLevel="0" collapsed="false">
      <c r="A49" s="136" t="s">
        <v>44</v>
      </c>
      <c r="B49" s="141" t="s">
        <v>81</v>
      </c>
      <c r="C49" s="138" t="s">
        <v>46</v>
      </c>
      <c r="D49" s="144" t="n">
        <v>2</v>
      </c>
      <c r="E49" s="139"/>
      <c r="F49" s="145" t="n">
        <f aca="false">D49*E49</f>
        <v>0</v>
      </c>
    </row>
    <row r="50" s="125" customFormat="true" ht="15.75" hidden="false" customHeight="true" outlineLevel="0" collapsed="false">
      <c r="A50" s="136" t="s">
        <v>44</v>
      </c>
      <c r="B50" s="141" t="s">
        <v>82</v>
      </c>
      <c r="C50" s="138" t="s">
        <v>46</v>
      </c>
      <c r="D50" s="144" t="n">
        <v>3</v>
      </c>
      <c r="E50" s="139"/>
      <c r="F50" s="145" t="n">
        <f aca="false">D50*E50</f>
        <v>0</v>
      </c>
    </row>
    <row r="51" s="125" customFormat="true" ht="18" hidden="false" customHeight="true" outlineLevel="0" collapsed="false">
      <c r="A51" s="136" t="s">
        <v>44</v>
      </c>
      <c r="B51" s="141" t="s">
        <v>83</v>
      </c>
      <c r="C51" s="138" t="s">
        <v>46</v>
      </c>
      <c r="D51" s="144" t="n">
        <v>40</v>
      </c>
      <c r="E51" s="139"/>
      <c r="F51" s="145" t="n">
        <f aca="false">D51*E51</f>
        <v>0</v>
      </c>
      <c r="H51" s="143" t="n">
        <f aca="false">SUM(F42:F51)</f>
        <v>0</v>
      </c>
    </row>
    <row r="52" s="125" customFormat="true" ht="14" hidden="false" customHeight="false" outlineLevel="0" collapsed="false">
      <c r="A52" s="136"/>
      <c r="B52" s="147"/>
      <c r="C52" s="138"/>
      <c r="D52" s="148"/>
      <c r="E52" s="139"/>
      <c r="F52" s="145"/>
    </row>
    <row r="53" s="125" customFormat="true" ht="30.75" hidden="false" customHeight="true" outlineLevel="0" collapsed="false">
      <c r="A53" s="136" t="s">
        <v>84</v>
      </c>
      <c r="B53" s="141" t="s">
        <v>85</v>
      </c>
      <c r="C53" s="158" t="s">
        <v>86</v>
      </c>
      <c r="D53" s="159" t="n">
        <v>0.05</v>
      </c>
      <c r="E53" s="160" t="n">
        <f aca="false">SUM(F13:F51)</f>
        <v>0</v>
      </c>
      <c r="F53" s="145" t="n">
        <f aca="false">D53*E53</f>
        <v>0</v>
      </c>
    </row>
    <row r="54" s="125" customFormat="true" ht="14" hidden="false" customHeight="false" outlineLevel="0" collapsed="false">
      <c r="A54" s="161"/>
      <c r="B54" s="162"/>
      <c r="C54" s="163"/>
      <c r="D54" s="163"/>
      <c r="E54" s="164"/>
      <c r="F54" s="165"/>
    </row>
    <row r="55" s="125" customFormat="true" ht="14" hidden="false" customHeight="false" outlineLevel="0" collapsed="false">
      <c r="A55" s="136"/>
      <c r="B55" s="166"/>
      <c r="C55" s="138"/>
      <c r="D55" s="138"/>
      <c r="E55" s="139"/>
      <c r="F55" s="140"/>
    </row>
    <row r="56" s="125" customFormat="true" ht="14" hidden="false" customHeight="false" outlineLevel="0" collapsed="false">
      <c r="A56" s="129" t="s">
        <v>39</v>
      </c>
      <c r="B56" s="130" t="s">
        <v>87</v>
      </c>
      <c r="C56" s="138"/>
      <c r="D56" s="138"/>
      <c r="E56" s="139"/>
      <c r="F56" s="167" t="n">
        <f aca="false">SUM(F13:F54)</f>
        <v>0</v>
      </c>
    </row>
    <row r="57" s="125" customFormat="true" ht="14" hidden="false" customHeight="false" outlineLevel="0" collapsed="false">
      <c r="A57" s="136"/>
      <c r="B57" s="166"/>
      <c r="C57" s="138"/>
      <c r="D57" s="138"/>
      <c r="E57" s="139"/>
      <c r="F57" s="140"/>
    </row>
    <row r="58" s="125" customFormat="true" ht="14" hidden="false" customHeight="false" outlineLevel="0" collapsed="false">
      <c r="A58" s="136"/>
      <c r="B58" s="166"/>
      <c r="C58" s="138"/>
      <c r="D58" s="138"/>
      <c r="E58" s="139"/>
      <c r="F58" s="140"/>
    </row>
    <row r="59" s="125" customFormat="true" ht="14" hidden="false" customHeight="false" outlineLevel="0" collapsed="false">
      <c r="A59" s="136"/>
      <c r="B59" s="166"/>
      <c r="C59" s="138"/>
      <c r="D59" s="138"/>
      <c r="E59" s="139"/>
      <c r="F59" s="140"/>
    </row>
    <row r="60" s="125" customFormat="true" ht="13.5" hidden="false" customHeight="true" outlineLevel="0" collapsed="false">
      <c r="A60" s="133"/>
      <c r="B60" s="147"/>
      <c r="C60" s="131"/>
      <c r="D60" s="131"/>
      <c r="E60" s="128"/>
      <c r="F60" s="132"/>
    </row>
    <row r="61" s="125" customFormat="true" ht="13.5" hidden="false" customHeight="true" outlineLevel="0" collapsed="false">
      <c r="A61" s="168"/>
      <c r="B61" s="130"/>
      <c r="C61" s="131"/>
      <c r="D61" s="131"/>
      <c r="E61" s="128"/>
      <c r="F61" s="132"/>
    </row>
    <row r="62" s="125" customFormat="true" ht="14" hidden="false" customHeight="false" outlineLevel="0" collapsed="false">
      <c r="A62" s="126" t="s">
        <v>88</v>
      </c>
      <c r="B62" s="127" t="s">
        <v>89</v>
      </c>
      <c r="C62" s="169"/>
      <c r="D62" s="169"/>
      <c r="E62" s="170"/>
    </row>
    <row r="63" s="125" customFormat="true" ht="14" hidden="false" customHeight="false" outlineLevel="0" collapsed="false">
      <c r="A63" s="136"/>
      <c r="B63" s="130"/>
      <c r="C63" s="131"/>
      <c r="D63" s="131"/>
      <c r="E63" s="128"/>
      <c r="F63" s="132"/>
    </row>
    <row r="64" s="125" customFormat="true" ht="70" hidden="false" customHeight="false" outlineLevel="0" collapsed="false">
      <c r="A64" s="136" t="s">
        <v>42</v>
      </c>
      <c r="B64" s="171" t="s">
        <v>90</v>
      </c>
      <c r="C64" s="138" t="s">
        <v>66</v>
      </c>
      <c r="D64" s="138" t="n">
        <v>493.5</v>
      </c>
      <c r="E64" s="139"/>
      <c r="F64" s="145" t="n">
        <f aca="false">D64*E64</f>
        <v>0</v>
      </c>
    </row>
    <row r="65" s="125" customFormat="true" ht="14" hidden="false" customHeight="false" outlineLevel="0" collapsed="false">
      <c r="B65" s="172"/>
      <c r="C65" s="138"/>
      <c r="D65" s="138"/>
      <c r="E65" s="139"/>
      <c r="F65" s="140"/>
    </row>
    <row r="66" s="125" customFormat="true" ht="78" hidden="false" customHeight="true" outlineLevel="0" collapsed="false">
      <c r="A66" s="136" t="s">
        <v>48</v>
      </c>
      <c r="B66" s="171" t="s">
        <v>91</v>
      </c>
      <c r="C66" s="138"/>
      <c r="D66" s="138"/>
      <c r="E66" s="139"/>
      <c r="F66" s="140"/>
    </row>
    <row r="67" s="125" customFormat="true" ht="70" hidden="false" customHeight="false" outlineLevel="0" collapsed="false">
      <c r="A67" s="136" t="s">
        <v>44</v>
      </c>
      <c r="B67" s="171" t="s">
        <v>92</v>
      </c>
      <c r="C67" s="138" t="s">
        <v>93</v>
      </c>
      <c r="D67" s="138" t="n">
        <v>10.3</v>
      </c>
      <c r="E67" s="139"/>
      <c r="F67" s="145" t="n">
        <f aca="false">D67*E67</f>
        <v>0</v>
      </c>
    </row>
    <row r="68" s="125" customFormat="true" ht="28" hidden="false" customHeight="false" outlineLevel="0" collapsed="false">
      <c r="A68" s="136" t="s">
        <v>44</v>
      </c>
      <c r="B68" s="171" t="s">
        <v>94</v>
      </c>
      <c r="C68" s="138" t="s">
        <v>66</v>
      </c>
      <c r="D68" s="138" t="n">
        <v>42.7</v>
      </c>
      <c r="E68" s="139"/>
      <c r="F68" s="145" t="n">
        <f aca="false">D68*E68</f>
        <v>0</v>
      </c>
    </row>
    <row r="69" s="125" customFormat="true" ht="56" hidden="false" customHeight="false" outlineLevel="0" collapsed="false">
      <c r="A69" s="136" t="s">
        <v>44</v>
      </c>
      <c r="B69" s="171" t="s">
        <v>95</v>
      </c>
      <c r="C69" s="138" t="s">
        <v>66</v>
      </c>
      <c r="D69" s="138" t="n">
        <v>34.5</v>
      </c>
      <c r="E69" s="139"/>
      <c r="F69" s="145" t="n">
        <f aca="false">D69*E69</f>
        <v>0</v>
      </c>
    </row>
    <row r="70" s="125" customFormat="true" ht="14" hidden="false" customHeight="false" outlineLevel="0" collapsed="false">
      <c r="A70" s="168"/>
      <c r="B70" s="173"/>
      <c r="C70" s="138"/>
      <c r="D70" s="138"/>
      <c r="E70" s="139"/>
      <c r="F70" s="145"/>
    </row>
    <row r="71" s="125" customFormat="true" ht="28" hidden="false" customHeight="false" outlineLevel="0" collapsed="false">
      <c r="A71" s="136" t="s">
        <v>50</v>
      </c>
      <c r="B71" s="174" t="s">
        <v>96</v>
      </c>
      <c r="C71" s="138" t="s">
        <v>97</v>
      </c>
      <c r="D71" s="148" t="n">
        <v>100</v>
      </c>
      <c r="E71" s="139"/>
      <c r="F71" s="145" t="n">
        <f aca="false">D71*E71</f>
        <v>0</v>
      </c>
    </row>
    <row r="72" s="125" customFormat="true" ht="14" hidden="false" customHeight="false" outlineLevel="0" collapsed="false">
      <c r="A72" s="168"/>
      <c r="B72" s="172"/>
      <c r="C72" s="138"/>
      <c r="D72" s="138"/>
      <c r="E72" s="139"/>
      <c r="F72" s="140"/>
    </row>
    <row r="73" s="125" customFormat="true" ht="44.25" hidden="false" customHeight="true" outlineLevel="0" collapsed="false">
      <c r="A73" s="136" t="s">
        <v>55</v>
      </c>
      <c r="B73" s="174" t="s">
        <v>98</v>
      </c>
      <c r="C73" s="138" t="s">
        <v>99</v>
      </c>
      <c r="D73" s="175" t="n">
        <v>2</v>
      </c>
      <c r="E73" s="139"/>
      <c r="F73" s="145" t="n">
        <f aca="false">D73*E73</f>
        <v>0</v>
      </c>
    </row>
    <row r="74" s="125" customFormat="true" ht="14" hidden="false" customHeight="false" outlineLevel="0" collapsed="false">
      <c r="A74" s="168"/>
      <c r="B74" s="172"/>
      <c r="C74" s="138"/>
      <c r="D74" s="138"/>
      <c r="E74" s="139"/>
      <c r="F74" s="145"/>
    </row>
    <row r="75" s="125" customFormat="true" ht="56" hidden="false" customHeight="false" outlineLevel="0" collapsed="false">
      <c r="A75" s="136" t="s">
        <v>62</v>
      </c>
      <c r="B75" s="174" t="s">
        <v>100</v>
      </c>
      <c r="C75" s="138" t="s">
        <v>99</v>
      </c>
      <c r="D75" s="175" t="n">
        <v>2</v>
      </c>
      <c r="E75" s="139"/>
      <c r="F75" s="145" t="n">
        <f aca="false">D75*E75</f>
        <v>0</v>
      </c>
    </row>
    <row r="76" s="125" customFormat="true" ht="14" hidden="false" customHeight="false" outlineLevel="0" collapsed="false">
      <c r="A76" s="168"/>
      <c r="B76" s="172"/>
      <c r="C76" s="138"/>
      <c r="D76" s="138"/>
      <c r="E76" s="139"/>
      <c r="F76" s="145"/>
    </row>
    <row r="77" s="125" customFormat="true" ht="28" hidden="false" customHeight="false" outlineLevel="0" collapsed="false">
      <c r="A77" s="136" t="s">
        <v>64</v>
      </c>
      <c r="B77" s="172" t="s">
        <v>101</v>
      </c>
      <c r="C77" s="138" t="s">
        <v>66</v>
      </c>
      <c r="D77" s="138" t="n">
        <v>10</v>
      </c>
      <c r="E77" s="139"/>
      <c r="F77" s="145" t="n">
        <f aca="false">D77*E77</f>
        <v>0</v>
      </c>
    </row>
    <row r="78" s="125" customFormat="true" ht="14" hidden="false" customHeight="false" outlineLevel="0" collapsed="false">
      <c r="B78" s="176"/>
      <c r="C78" s="177"/>
      <c r="D78" s="178"/>
      <c r="E78" s="177"/>
      <c r="F78" s="179"/>
    </row>
    <row r="79" s="125" customFormat="true" ht="56" hidden="false" customHeight="false" outlineLevel="0" collapsed="false">
      <c r="A79" s="136" t="s">
        <v>67</v>
      </c>
      <c r="B79" s="180" t="s">
        <v>102</v>
      </c>
      <c r="C79" s="181" t="s">
        <v>103</v>
      </c>
      <c r="D79" s="182" t="n">
        <v>2</v>
      </c>
      <c r="E79" s="183"/>
      <c r="F79" s="184" t="n">
        <f aca="false">D79*E79</f>
        <v>0</v>
      </c>
    </row>
    <row r="80" s="125" customFormat="true" ht="14" hidden="false" customHeight="false" outlineLevel="0" collapsed="false">
      <c r="B80" s="180"/>
      <c r="C80" s="185"/>
      <c r="D80" s="186"/>
      <c r="E80" s="183"/>
      <c r="F80" s="184"/>
    </row>
    <row r="81" s="115" customFormat="true" ht="42" hidden="false" customHeight="false" outlineLevel="0" collapsed="false">
      <c r="A81" s="136" t="s">
        <v>69</v>
      </c>
      <c r="B81" s="187" t="s">
        <v>104</v>
      </c>
      <c r="C81" s="181" t="s">
        <v>66</v>
      </c>
      <c r="D81" s="181" t="n">
        <v>305</v>
      </c>
      <c r="E81" s="183"/>
      <c r="F81" s="184" t="n">
        <f aca="false">D81*E81</f>
        <v>0</v>
      </c>
    </row>
    <row r="82" s="125" customFormat="true" ht="14" hidden="false" customHeight="false" outlineLevel="0" collapsed="false">
      <c r="B82" s="176"/>
      <c r="C82" s="177"/>
      <c r="D82" s="178"/>
      <c r="E82" s="177"/>
      <c r="F82" s="179"/>
    </row>
    <row r="83" s="125" customFormat="true" ht="42" hidden="false" customHeight="false" outlineLevel="0" collapsed="false">
      <c r="A83" s="136" t="s">
        <v>72</v>
      </c>
      <c r="B83" s="127" t="s">
        <v>105</v>
      </c>
      <c r="C83" s="158" t="s">
        <v>86</v>
      </c>
      <c r="D83" s="159" t="n">
        <v>0.05</v>
      </c>
      <c r="E83" s="160" t="n">
        <f aca="false">SUM(F64:F82)</f>
        <v>0</v>
      </c>
      <c r="F83" s="145" t="n">
        <f aca="false">D83*E83</f>
        <v>0</v>
      </c>
    </row>
    <row r="84" s="125" customFormat="true" ht="14" hidden="false" customHeight="false" outlineLevel="0" collapsed="false">
      <c r="B84" s="172"/>
      <c r="C84" s="138"/>
      <c r="D84" s="138"/>
      <c r="E84" s="139"/>
      <c r="F84" s="145"/>
    </row>
    <row r="85" s="192" customFormat="true" ht="15" hidden="false" customHeight="true" outlineLevel="0" collapsed="false">
      <c r="A85" s="136" t="s">
        <v>84</v>
      </c>
      <c r="B85" s="188" t="s">
        <v>106</v>
      </c>
      <c r="C85" s="64" t="s">
        <v>66</v>
      </c>
      <c r="D85" s="189" t="n">
        <v>493.5</v>
      </c>
      <c r="E85" s="189"/>
      <c r="F85" s="190" t="n">
        <f aca="false">D85*E85</f>
        <v>0</v>
      </c>
      <c r="G85" s="191"/>
      <c r="K85" s="193"/>
      <c r="L85" s="194"/>
    </row>
    <row r="86" s="125" customFormat="true" ht="14" hidden="false" customHeight="false" outlineLevel="0" collapsed="false">
      <c r="B86" s="172"/>
      <c r="C86" s="138"/>
      <c r="D86" s="138"/>
      <c r="E86" s="139"/>
      <c r="F86" s="145"/>
    </row>
    <row r="87" s="192" customFormat="true" ht="16.5" hidden="false" customHeight="true" outlineLevel="0" collapsed="false">
      <c r="A87" s="195"/>
      <c r="B87" s="188" t="s">
        <v>107</v>
      </c>
      <c r="C87" s="64"/>
      <c r="D87" s="189"/>
      <c r="E87" s="189"/>
      <c r="F87" s="196"/>
      <c r="G87" s="191"/>
      <c r="K87" s="197"/>
    </row>
    <row r="88" s="192" customFormat="true" ht="12.75" hidden="false" customHeight="true" outlineLevel="0" collapsed="false">
      <c r="A88" s="195"/>
      <c r="B88" s="188"/>
      <c r="C88" s="64"/>
      <c r="D88" s="189"/>
      <c r="E88" s="189"/>
      <c r="F88" s="196"/>
      <c r="G88" s="191"/>
      <c r="K88" s="197"/>
    </row>
    <row r="89" s="125" customFormat="true" ht="44" hidden="false" customHeight="true" outlineLevel="0" collapsed="false">
      <c r="A89" s="136" t="s">
        <v>108</v>
      </c>
      <c r="B89" s="198" t="s">
        <v>109</v>
      </c>
      <c r="C89" s="199" t="s">
        <v>110</v>
      </c>
      <c r="D89" s="200" t="n">
        <v>1</v>
      </c>
      <c r="E89" s="189"/>
      <c r="F89" s="190" t="n">
        <f aca="false">D89*E89</f>
        <v>0</v>
      </c>
      <c r="G89" s="201"/>
      <c r="H89" s="201"/>
      <c r="I89" s="201"/>
      <c r="K89" s="142"/>
    </row>
    <row r="90" s="125" customFormat="true" ht="14" hidden="false" customHeight="false" outlineLevel="0" collapsed="false">
      <c r="A90" s="168"/>
      <c r="B90" s="202"/>
      <c r="C90" s="163"/>
      <c r="D90" s="163"/>
      <c r="E90" s="164"/>
      <c r="F90" s="203"/>
    </row>
    <row r="91" s="125" customFormat="true" ht="14" hidden="false" customHeight="false" outlineLevel="0" collapsed="false">
      <c r="A91" s="168"/>
      <c r="B91" s="127"/>
      <c r="C91" s="185"/>
      <c r="D91" s="185"/>
      <c r="E91" s="183"/>
      <c r="F91" s="184"/>
    </row>
    <row r="92" s="125" customFormat="true" ht="14" hidden="false" customHeight="false" outlineLevel="0" collapsed="false">
      <c r="A92" s="129" t="s">
        <v>88</v>
      </c>
      <c r="B92" s="204" t="s">
        <v>111</v>
      </c>
      <c r="C92" s="185"/>
      <c r="D92" s="185"/>
      <c r="E92" s="183"/>
      <c r="F92" s="205" t="n">
        <f aca="false">SUM(F63:F90)</f>
        <v>0</v>
      </c>
    </row>
    <row r="93" s="125" customFormat="true" ht="14" hidden="false" customHeight="false" outlineLevel="0" collapsed="false">
      <c r="A93" s="168"/>
      <c r="B93" s="206"/>
      <c r="C93" s="185"/>
      <c r="D93" s="185"/>
      <c r="E93" s="183"/>
      <c r="F93" s="207"/>
    </row>
    <row r="94" s="125" customFormat="true" ht="14" hidden="false" customHeight="false" outlineLevel="0" collapsed="false">
      <c r="A94" s="168"/>
      <c r="B94" s="206"/>
      <c r="C94" s="185"/>
      <c r="D94" s="185"/>
      <c r="E94" s="183"/>
      <c r="F94" s="207"/>
    </row>
    <row r="95" s="211" customFormat="true" ht="15.5" hidden="false" customHeight="false" outlineLevel="0" collapsed="false">
      <c r="A95" s="116" t="s">
        <v>37</v>
      </c>
      <c r="B95" s="117" t="s">
        <v>112</v>
      </c>
      <c r="C95" s="208"/>
      <c r="D95" s="208"/>
      <c r="E95" s="209"/>
      <c r="F95" s="210" t="n">
        <f aca="false">F56+F92</f>
        <v>0</v>
      </c>
    </row>
    <row r="96" s="125" customFormat="true" ht="14" hidden="false" customHeight="false" outlineLevel="0" collapsed="false">
      <c r="A96" s="168"/>
      <c r="B96" s="127"/>
      <c r="C96" s="185"/>
      <c r="D96" s="185"/>
      <c r="E96" s="183"/>
      <c r="F96" s="207"/>
    </row>
    <row r="97" s="125" customFormat="true" ht="14" hidden="false" customHeight="false" outlineLevel="0" collapsed="false">
      <c r="A97" s="168"/>
      <c r="B97" s="127"/>
      <c r="C97" s="185"/>
      <c r="D97" s="185"/>
      <c r="E97" s="183"/>
      <c r="F97" s="207"/>
    </row>
    <row r="98" s="125" customFormat="true" ht="14" hidden="false" customHeight="false" outlineLevel="0" collapsed="false">
      <c r="A98" s="168"/>
      <c r="B98" s="127"/>
      <c r="C98" s="185"/>
      <c r="D98" s="185"/>
      <c r="E98" s="183"/>
      <c r="F98" s="207"/>
    </row>
    <row r="99" s="125" customFormat="true" ht="14" hidden="false" customHeight="false" outlineLevel="0" collapsed="false">
      <c r="A99" s="168"/>
      <c r="B99" s="172"/>
      <c r="C99" s="138"/>
      <c r="D99" s="138"/>
      <c r="E99" s="139"/>
      <c r="F99" s="140"/>
    </row>
    <row r="100" s="125" customFormat="true" ht="14" hidden="false" customHeight="false" outlineLevel="0" collapsed="false">
      <c r="A100" s="168"/>
      <c r="B100" s="172"/>
      <c r="C100" s="138"/>
      <c r="D100" s="138"/>
      <c r="E100" s="139"/>
      <c r="F100" s="140"/>
    </row>
    <row r="101" s="125" customFormat="true" ht="15.5" hidden="false" customHeight="false" outlineLevel="0" collapsed="false">
      <c r="A101" s="212" t="s">
        <v>113</v>
      </c>
      <c r="B101" s="213" t="s">
        <v>114</v>
      </c>
      <c r="C101" s="214"/>
      <c r="D101" s="131"/>
      <c r="E101" s="128"/>
      <c r="F101" s="132"/>
    </row>
    <row r="102" s="125" customFormat="true" ht="13.5" hidden="false" customHeight="true" outlineLevel="0" collapsed="false">
      <c r="A102" s="133"/>
      <c r="B102" s="130"/>
      <c r="C102" s="131"/>
      <c r="D102" s="131"/>
      <c r="E102" s="128"/>
      <c r="F102" s="132"/>
    </row>
    <row r="103" s="217" customFormat="true" ht="34.5" hidden="false" customHeight="true" outlineLevel="0" collapsed="false">
      <c r="A103" s="133"/>
      <c r="B103" s="215" t="s">
        <v>115</v>
      </c>
      <c r="C103" s="215"/>
      <c r="D103" s="215"/>
      <c r="E103" s="216"/>
      <c r="F103" s="132"/>
    </row>
    <row r="104" s="217" customFormat="true" ht="14" hidden="false" customHeight="true" outlineLevel="0" collapsed="false">
      <c r="A104" s="133"/>
      <c r="B104" s="215" t="s">
        <v>116</v>
      </c>
      <c r="C104" s="215"/>
      <c r="D104" s="215"/>
      <c r="E104" s="216"/>
      <c r="F104" s="132"/>
    </row>
    <row r="105" s="217" customFormat="true" ht="14" hidden="false" customHeight="true" outlineLevel="0" collapsed="false">
      <c r="A105" s="133"/>
      <c r="B105" s="215" t="s">
        <v>117</v>
      </c>
      <c r="C105" s="215"/>
      <c r="D105" s="215"/>
      <c r="E105" s="216"/>
      <c r="F105" s="132"/>
    </row>
    <row r="106" s="217" customFormat="true" ht="14" hidden="false" customHeight="true" outlineLevel="0" collapsed="false">
      <c r="A106" s="133"/>
      <c r="B106" s="215" t="s">
        <v>118</v>
      </c>
      <c r="C106" s="215"/>
      <c r="D106" s="215"/>
      <c r="E106" s="216"/>
      <c r="F106" s="132"/>
    </row>
    <row r="107" s="125" customFormat="true" ht="14" hidden="false" customHeight="false" outlineLevel="0" collapsed="false">
      <c r="A107" s="133"/>
      <c r="B107" s="130"/>
      <c r="C107" s="131"/>
      <c r="D107" s="131"/>
      <c r="E107" s="128"/>
      <c r="F107" s="132"/>
    </row>
    <row r="108" s="125" customFormat="true" ht="14" hidden="false" customHeight="false" outlineLevel="0" collapsed="false">
      <c r="A108" s="218" t="s">
        <v>119</v>
      </c>
      <c r="B108" s="219" t="s">
        <v>120</v>
      </c>
      <c r="C108" s="131"/>
      <c r="D108" s="131"/>
      <c r="E108" s="128"/>
      <c r="F108" s="132"/>
    </row>
    <row r="109" s="125" customFormat="true" ht="14" hidden="false" customHeight="false" outlineLevel="0" collapsed="false">
      <c r="A109" s="133"/>
      <c r="B109" s="130"/>
      <c r="C109" s="131"/>
      <c r="D109" s="131"/>
      <c r="E109" s="128"/>
      <c r="F109" s="132"/>
    </row>
    <row r="110" s="21" customFormat="true" ht="56" hidden="false" customHeight="false" outlineLevel="0" collapsed="false">
      <c r="A110" s="220" t="s">
        <v>42</v>
      </c>
      <c r="B110" s="221" t="s">
        <v>121</v>
      </c>
      <c r="C110" s="222"/>
      <c r="D110" s="223"/>
      <c r="E110" s="224"/>
      <c r="F110" s="140"/>
      <c r="G110" s="63"/>
      <c r="H110" s="225"/>
      <c r="I110" s="226"/>
      <c r="J110" s="226"/>
      <c r="K110" s="226"/>
      <c r="L110" s="226"/>
      <c r="M110" s="226"/>
    </row>
    <row r="111" s="21" customFormat="true" ht="17.25" hidden="false" customHeight="true" outlineLevel="0" collapsed="false">
      <c r="A111" s="227" t="s">
        <v>44</v>
      </c>
      <c r="B111" s="221" t="s">
        <v>122</v>
      </c>
      <c r="C111" s="228" t="s">
        <v>99</v>
      </c>
      <c r="D111" s="229" t="n">
        <v>1</v>
      </c>
      <c r="E111" s="230"/>
      <c r="F111" s="190" t="n">
        <f aca="false">D111*E111</f>
        <v>0</v>
      </c>
      <c r="G111" s="63"/>
      <c r="H111" s="225"/>
      <c r="I111" s="226"/>
      <c r="J111" s="226"/>
      <c r="K111" s="226"/>
      <c r="L111" s="226"/>
      <c r="M111" s="226"/>
    </row>
    <row r="112" s="21" customFormat="true" ht="17.25" hidden="false" customHeight="true" outlineLevel="0" collapsed="false">
      <c r="A112" s="227" t="s">
        <v>44</v>
      </c>
      <c r="B112" s="221" t="s">
        <v>123</v>
      </c>
      <c r="C112" s="228" t="s">
        <v>99</v>
      </c>
      <c r="D112" s="229" t="n">
        <v>3</v>
      </c>
      <c r="E112" s="230"/>
      <c r="F112" s="190" t="n">
        <f aca="false">D112*E112</f>
        <v>0</v>
      </c>
      <c r="G112" s="63"/>
      <c r="H112" s="225"/>
      <c r="I112" s="226"/>
      <c r="J112" s="226"/>
      <c r="K112" s="226"/>
      <c r="L112" s="226"/>
      <c r="M112" s="226"/>
    </row>
    <row r="113" s="217" customFormat="true" ht="14" hidden="false" customHeight="false" outlineLevel="0" collapsed="false">
      <c r="A113" s="168"/>
      <c r="B113" s="231"/>
      <c r="C113" s="185"/>
      <c r="D113" s="232"/>
      <c r="E113" s="233"/>
      <c r="F113" s="234"/>
    </row>
    <row r="114" s="217" customFormat="true" ht="117" hidden="false" customHeight="true" outlineLevel="0" collapsed="false">
      <c r="A114" s="168" t="s">
        <v>48</v>
      </c>
      <c r="B114" s="235" t="s">
        <v>124</v>
      </c>
    </row>
    <row r="115" s="217" customFormat="true" ht="17.25" hidden="false" customHeight="true" outlineLevel="0" collapsed="false">
      <c r="A115" s="227" t="s">
        <v>44</v>
      </c>
      <c r="B115" s="221" t="s">
        <v>125</v>
      </c>
      <c r="C115" s="177" t="s">
        <v>66</v>
      </c>
      <c r="D115" s="236" t="n">
        <v>334</v>
      </c>
      <c r="E115" s="181"/>
      <c r="F115" s="190" t="n">
        <f aca="false">D115*E115</f>
        <v>0</v>
      </c>
    </row>
    <row r="116" s="237" customFormat="true" ht="17.25" hidden="false" customHeight="true" outlineLevel="0" collapsed="false">
      <c r="A116" s="227" t="s">
        <v>44</v>
      </c>
      <c r="B116" s="221" t="s">
        <v>126</v>
      </c>
      <c r="C116" s="177" t="s">
        <v>66</v>
      </c>
      <c r="D116" s="236" t="n">
        <v>130</v>
      </c>
      <c r="E116" s="181"/>
      <c r="F116" s="190" t="n">
        <f aca="false">D116*E116</f>
        <v>0</v>
      </c>
    </row>
    <row r="117" s="217" customFormat="true" ht="14" hidden="false" customHeight="false" outlineLevel="0" collapsed="false">
      <c r="A117" s="126"/>
      <c r="B117" s="121"/>
      <c r="C117" s="236"/>
      <c r="D117" s="177"/>
      <c r="E117" s="181"/>
      <c r="F117" s="190"/>
    </row>
    <row r="118" s="217" customFormat="true" ht="14" hidden="false" customHeight="false" outlineLevel="0" collapsed="false">
      <c r="A118" s="126"/>
      <c r="B118" s="121"/>
      <c r="C118" s="236"/>
      <c r="D118" s="177"/>
      <c r="E118" s="181"/>
      <c r="F118" s="190"/>
    </row>
    <row r="119" s="115" customFormat="true" ht="14" hidden="false" customHeight="false" outlineLevel="0" collapsed="false">
      <c r="A119" s="126" t="s">
        <v>127</v>
      </c>
      <c r="B119" s="127" t="s">
        <v>128</v>
      </c>
      <c r="D119" s="186"/>
      <c r="E119" s="185"/>
      <c r="F119" s="190"/>
    </row>
    <row r="120" s="217" customFormat="true" ht="14" hidden="false" customHeight="false" outlineLevel="0" collapsed="false">
      <c r="A120" s="136"/>
      <c r="B120" s="238"/>
      <c r="D120" s="239"/>
      <c r="E120" s="131"/>
      <c r="F120" s="190"/>
    </row>
    <row r="121" s="217" customFormat="true" ht="28" hidden="false" customHeight="false" outlineLevel="0" collapsed="false">
      <c r="A121" s="168" t="s">
        <v>42</v>
      </c>
      <c r="B121" s="153" t="s">
        <v>129</v>
      </c>
      <c r="C121" s="185" t="s">
        <v>66</v>
      </c>
      <c r="D121" s="240" t="n">
        <v>70</v>
      </c>
      <c r="E121" s="158"/>
      <c r="F121" s="190" t="n">
        <f aca="false">D121*E121</f>
        <v>0</v>
      </c>
    </row>
    <row r="122" s="217" customFormat="true" ht="14" hidden="false" customHeight="false" outlineLevel="0" collapsed="false">
      <c r="A122" s="136"/>
      <c r="B122" s="238"/>
      <c r="D122" s="239"/>
      <c r="E122" s="131"/>
      <c r="F122" s="190"/>
    </row>
    <row r="123" s="217" customFormat="true" ht="84" hidden="false" customHeight="false" outlineLevel="0" collapsed="false">
      <c r="A123" s="168" t="s">
        <v>48</v>
      </c>
      <c r="B123" s="153" t="s">
        <v>130</v>
      </c>
      <c r="F123" s="190"/>
    </row>
    <row r="124" s="217" customFormat="true" ht="14" hidden="false" customHeight="false" outlineLevel="0" collapsed="false">
      <c r="A124" s="227" t="s">
        <v>44</v>
      </c>
      <c r="B124" s="221" t="s">
        <v>131</v>
      </c>
      <c r="C124" s="185" t="s">
        <v>66</v>
      </c>
      <c r="D124" s="240" t="n">
        <v>630</v>
      </c>
      <c r="E124" s="158"/>
      <c r="F124" s="190" t="n">
        <f aca="false">D124*E124</f>
        <v>0</v>
      </c>
    </row>
    <row r="125" s="217" customFormat="true" ht="14" hidden="false" customHeight="false" outlineLevel="0" collapsed="false">
      <c r="A125" s="227" t="s">
        <v>44</v>
      </c>
      <c r="B125" s="221" t="s">
        <v>132</v>
      </c>
      <c r="C125" s="185" t="s">
        <v>66</v>
      </c>
      <c r="D125" s="240" t="n">
        <v>360</v>
      </c>
      <c r="E125" s="158"/>
      <c r="F125" s="190" t="n">
        <f aca="false">D125*E125</f>
        <v>0</v>
      </c>
    </row>
    <row r="126" s="217" customFormat="true" ht="14" hidden="false" customHeight="false" outlineLevel="0" collapsed="false">
      <c r="B126" s="153"/>
      <c r="C126" s="158"/>
      <c r="D126" s="240"/>
      <c r="E126" s="158"/>
      <c r="F126" s="190"/>
    </row>
    <row r="127" s="217" customFormat="true" ht="98" hidden="false" customHeight="false" outlineLevel="0" collapsed="false">
      <c r="A127" s="168" t="s">
        <v>50</v>
      </c>
      <c r="B127" s="241" t="s">
        <v>133</v>
      </c>
      <c r="C127" s="158" t="s">
        <v>66</v>
      </c>
      <c r="D127" s="240" t="n">
        <v>140</v>
      </c>
      <c r="E127" s="158"/>
      <c r="F127" s="190" t="n">
        <f aca="false">D127*E127</f>
        <v>0</v>
      </c>
    </row>
    <row r="128" s="217" customFormat="true" ht="14" hidden="false" customHeight="false" outlineLevel="0" collapsed="false">
      <c r="A128" s="126"/>
      <c r="B128" s="121"/>
      <c r="C128" s="236"/>
      <c r="D128" s="177"/>
      <c r="E128" s="181"/>
      <c r="F128" s="190"/>
    </row>
    <row r="129" s="217" customFormat="true" ht="14" hidden="false" customHeight="false" outlineLevel="0" collapsed="false">
      <c r="A129" s="126"/>
      <c r="B129" s="121"/>
      <c r="C129" s="236"/>
      <c r="D129" s="177"/>
      <c r="E129" s="181"/>
      <c r="F129" s="242"/>
    </row>
    <row r="130" s="115" customFormat="true" ht="14" hidden="false" customHeight="false" outlineLevel="0" collapsed="false">
      <c r="A130" s="126" t="s">
        <v>134</v>
      </c>
      <c r="B130" s="127" t="s">
        <v>135</v>
      </c>
      <c r="C130" s="186"/>
      <c r="D130" s="185"/>
      <c r="E130" s="185"/>
      <c r="F130" s="207"/>
    </row>
    <row r="131" s="115" customFormat="true" ht="14" hidden="false" customHeight="false" outlineLevel="0" collapsed="false">
      <c r="A131" s="126"/>
      <c r="B131" s="127"/>
      <c r="C131" s="186"/>
      <c r="D131" s="185"/>
      <c r="E131" s="185"/>
      <c r="F131" s="207"/>
    </row>
    <row r="132" s="115" customFormat="true" ht="45" hidden="false" customHeight="true" outlineLevel="0" collapsed="false">
      <c r="A132" s="126"/>
      <c r="B132" s="243" t="s">
        <v>136</v>
      </c>
      <c r="C132" s="243"/>
      <c r="D132" s="243"/>
      <c r="E132" s="244"/>
      <c r="F132" s="207"/>
    </row>
    <row r="133" s="115" customFormat="true" ht="45.75" hidden="false" customHeight="true" outlineLevel="0" collapsed="false">
      <c r="A133" s="126"/>
      <c r="B133" s="245" t="s">
        <v>137</v>
      </c>
      <c r="C133" s="245"/>
      <c r="D133" s="245"/>
      <c r="E133" s="246"/>
      <c r="F133" s="207"/>
    </row>
    <row r="134" s="115" customFormat="true" ht="14" hidden="false" customHeight="false" outlineLevel="0" collapsed="false">
      <c r="A134" s="126"/>
      <c r="B134" s="247"/>
      <c r="C134" s="248"/>
      <c r="D134" s="249"/>
      <c r="E134" s="249"/>
      <c r="F134" s="207"/>
    </row>
    <row r="135" s="115" customFormat="true" ht="14" hidden="false" customHeight="true" outlineLevel="0" collapsed="false">
      <c r="A135" s="126"/>
      <c r="B135" s="245" t="s">
        <v>138</v>
      </c>
      <c r="C135" s="245"/>
      <c r="D135" s="245"/>
      <c r="E135" s="246"/>
      <c r="F135" s="207"/>
    </row>
    <row r="136" s="115" customFormat="true" ht="14" hidden="false" customHeight="false" outlineLevel="0" collapsed="false">
      <c r="A136" s="126"/>
      <c r="B136" s="245" t="s">
        <v>139</v>
      </c>
      <c r="C136" s="248"/>
      <c r="D136" s="249"/>
      <c r="E136" s="249"/>
      <c r="F136" s="207"/>
    </row>
    <row r="137" s="115" customFormat="true" ht="14" hidden="false" customHeight="false" outlineLevel="0" collapsed="false">
      <c r="A137" s="126"/>
      <c r="B137" s="245" t="s">
        <v>140</v>
      </c>
      <c r="C137" s="248"/>
      <c r="D137" s="249"/>
      <c r="E137" s="249"/>
      <c r="F137" s="207"/>
    </row>
    <row r="138" s="115" customFormat="true" ht="14" hidden="false" customHeight="false" outlineLevel="0" collapsed="false">
      <c r="A138" s="126"/>
      <c r="B138" s="245" t="s">
        <v>141</v>
      </c>
      <c r="C138" s="248"/>
      <c r="D138" s="249"/>
      <c r="E138" s="249"/>
      <c r="F138" s="207"/>
    </row>
    <row r="139" s="115" customFormat="true" ht="14" hidden="false" customHeight="false" outlineLevel="0" collapsed="false">
      <c r="A139" s="250"/>
      <c r="B139" s="251" t="s">
        <v>142</v>
      </c>
      <c r="C139" s="252"/>
      <c r="D139" s="253"/>
      <c r="E139" s="249"/>
      <c r="F139" s="207"/>
    </row>
    <row r="140" s="115" customFormat="true" ht="14" hidden="false" customHeight="false" outlineLevel="0" collapsed="false">
      <c r="A140" s="250"/>
      <c r="B140" s="254"/>
      <c r="C140" s="252"/>
      <c r="D140" s="253"/>
      <c r="E140" s="249"/>
      <c r="F140" s="207"/>
    </row>
    <row r="141" s="115" customFormat="true" ht="45.75" hidden="false" customHeight="true" outlineLevel="0" collapsed="false">
      <c r="A141" s="250"/>
      <c r="B141" s="251" t="s">
        <v>143</v>
      </c>
      <c r="C141" s="252"/>
      <c r="D141" s="253"/>
      <c r="E141" s="249"/>
      <c r="F141" s="207"/>
    </row>
    <row r="142" s="115" customFormat="true" ht="50.25" hidden="false" customHeight="true" outlineLevel="0" collapsed="false">
      <c r="A142" s="250"/>
      <c r="B142" s="251" t="s">
        <v>144</v>
      </c>
      <c r="C142" s="252"/>
      <c r="D142" s="253"/>
      <c r="E142" s="249"/>
      <c r="F142" s="207"/>
    </row>
    <row r="143" s="115" customFormat="true" ht="28" hidden="false" customHeight="false" outlineLevel="0" collapsed="false">
      <c r="A143" s="250"/>
      <c r="B143" s="251" t="s">
        <v>145</v>
      </c>
      <c r="C143" s="252"/>
      <c r="D143" s="253"/>
      <c r="E143" s="249"/>
      <c r="F143" s="207"/>
    </row>
    <row r="144" s="115" customFormat="true" ht="14" hidden="false" customHeight="false" outlineLevel="0" collapsed="false">
      <c r="A144" s="250"/>
      <c r="B144" s="255"/>
      <c r="C144" s="256"/>
      <c r="D144" s="257"/>
      <c r="E144" s="185"/>
      <c r="F144" s="207"/>
    </row>
    <row r="145" s="115" customFormat="true" ht="14" hidden="false" customHeight="false" outlineLevel="0" collapsed="false">
      <c r="A145" s="250"/>
      <c r="B145" s="255"/>
      <c r="C145" s="256"/>
      <c r="D145" s="257"/>
      <c r="E145" s="185"/>
      <c r="F145" s="207"/>
    </row>
    <row r="146" s="192" customFormat="true" ht="28" hidden="false" customHeight="false" outlineLevel="0" collapsed="false">
      <c r="A146" s="258" t="s">
        <v>42</v>
      </c>
      <c r="B146" s="259" t="s">
        <v>146</v>
      </c>
      <c r="C146" s="260"/>
      <c r="D146" s="260"/>
      <c r="G146" s="261"/>
      <c r="H146" s="261"/>
      <c r="I146" s="261"/>
      <c r="J146" s="261"/>
      <c r="K146" s="261"/>
      <c r="L146" s="261"/>
    </row>
    <row r="147" s="192" customFormat="true" ht="28" hidden="false" customHeight="false" outlineLevel="0" collapsed="false">
      <c r="A147" s="48" t="s">
        <v>44</v>
      </c>
      <c r="B147" s="262" t="s">
        <v>147</v>
      </c>
      <c r="C147" s="263"/>
      <c r="D147" s="264"/>
      <c r="F147" s="265"/>
      <c r="G147" s="261"/>
      <c r="H147" s="261"/>
      <c r="I147" s="261"/>
      <c r="J147" s="261"/>
      <c r="K147" s="261"/>
      <c r="L147" s="261"/>
    </row>
    <row r="148" s="192" customFormat="true" ht="14" hidden="false" customHeight="false" outlineLevel="0" collapsed="false">
      <c r="A148" s="48" t="s">
        <v>44</v>
      </c>
      <c r="B148" s="262" t="s">
        <v>148</v>
      </c>
      <c r="C148" s="263"/>
      <c r="D148" s="264"/>
      <c r="F148" s="265"/>
      <c r="G148" s="261"/>
      <c r="H148" s="261"/>
      <c r="I148" s="261"/>
      <c r="J148" s="261"/>
      <c r="K148" s="261"/>
      <c r="L148" s="261"/>
    </row>
    <row r="149" s="192" customFormat="true" ht="14" hidden="false" customHeight="false" outlineLevel="0" collapsed="false">
      <c r="A149" s="48" t="s">
        <v>44</v>
      </c>
      <c r="B149" s="262" t="s">
        <v>149</v>
      </c>
      <c r="C149" s="263"/>
      <c r="D149" s="264"/>
      <c r="F149" s="265"/>
      <c r="G149" s="261"/>
      <c r="H149" s="261"/>
      <c r="I149" s="261"/>
      <c r="J149" s="261"/>
      <c r="K149" s="261"/>
      <c r="L149" s="261"/>
    </row>
    <row r="150" s="192" customFormat="true" ht="43.5" hidden="false" customHeight="true" outlineLevel="0" collapsed="false">
      <c r="A150" s="48" t="s">
        <v>44</v>
      </c>
      <c r="B150" s="262" t="s">
        <v>150</v>
      </c>
      <c r="C150" s="263"/>
      <c r="D150" s="264"/>
      <c r="F150" s="265"/>
      <c r="G150" s="261"/>
      <c r="H150" s="261"/>
      <c r="I150" s="261"/>
      <c r="J150" s="261"/>
      <c r="K150" s="261"/>
      <c r="L150" s="261"/>
    </row>
    <row r="151" s="192" customFormat="true" ht="14" hidden="false" customHeight="false" outlineLevel="0" collapsed="false">
      <c r="A151" s="48"/>
      <c r="B151" s="266"/>
      <c r="C151" s="263"/>
      <c r="D151" s="264"/>
      <c r="F151" s="265"/>
      <c r="G151" s="261"/>
      <c r="H151" s="261"/>
      <c r="I151" s="261"/>
      <c r="J151" s="261"/>
      <c r="K151" s="261"/>
      <c r="L151" s="261"/>
    </row>
    <row r="152" s="192" customFormat="true" ht="59.25" hidden="false" customHeight="true" outlineLevel="0" collapsed="false">
      <c r="A152" s="260"/>
      <c r="B152" s="262" t="s">
        <v>151</v>
      </c>
      <c r="C152" s="267"/>
      <c r="D152" s="268"/>
      <c r="E152" s="269"/>
      <c r="F152" s="270"/>
      <c r="G152" s="261"/>
      <c r="H152" s="261"/>
      <c r="I152" s="261"/>
      <c r="J152" s="261"/>
      <c r="K152" s="261"/>
      <c r="L152" s="261"/>
    </row>
    <row r="153" s="115" customFormat="true" ht="28" hidden="false" customHeight="false" outlineLevel="0" collapsed="false">
      <c r="A153" s="250"/>
      <c r="B153" s="259" t="s">
        <v>152</v>
      </c>
      <c r="C153" s="267" t="s">
        <v>66</v>
      </c>
      <c r="D153" s="268" t="n">
        <v>494</v>
      </c>
      <c r="E153" s="269"/>
      <c r="F153" s="190" t="n">
        <f aca="false">D153*E153</f>
        <v>0</v>
      </c>
    </row>
    <row r="154" s="115" customFormat="true" ht="14" hidden="false" customHeight="false" outlineLevel="0" collapsed="false">
      <c r="A154" s="250"/>
      <c r="B154" s="259"/>
      <c r="C154" s="267"/>
      <c r="D154" s="268"/>
      <c r="E154" s="269"/>
      <c r="F154" s="270"/>
    </row>
    <row r="155" s="192" customFormat="true" ht="57.75" hidden="false" customHeight="true" outlineLevel="0" collapsed="false">
      <c r="A155" s="258" t="s">
        <v>48</v>
      </c>
      <c r="B155" s="271" t="s">
        <v>153</v>
      </c>
      <c r="C155" s="267" t="s">
        <v>66</v>
      </c>
      <c r="D155" s="268" t="n">
        <f aca="false">D164</f>
        <v>10</v>
      </c>
      <c r="E155" s="269"/>
      <c r="F155" s="190" t="n">
        <f aca="false">D155*E155</f>
        <v>0</v>
      </c>
      <c r="G155" s="261"/>
      <c r="H155" s="261"/>
      <c r="I155" s="261"/>
      <c r="J155" s="261"/>
      <c r="K155" s="261"/>
      <c r="L155" s="261"/>
    </row>
    <row r="156" s="115" customFormat="true" ht="14" hidden="false" customHeight="false" outlineLevel="0" collapsed="false">
      <c r="A156" s="250"/>
      <c r="B156" s="255"/>
      <c r="C156" s="256"/>
      <c r="D156" s="257"/>
      <c r="E156" s="185"/>
      <c r="F156" s="207"/>
    </row>
    <row r="157" s="192" customFormat="true" ht="42" hidden="false" customHeight="false" outlineLevel="0" collapsed="false">
      <c r="A157" s="258" t="s">
        <v>50</v>
      </c>
      <c r="B157" s="271" t="s">
        <v>154</v>
      </c>
      <c r="C157" s="267" t="s">
        <v>97</v>
      </c>
      <c r="D157" s="268" t="n">
        <v>136</v>
      </c>
      <c r="E157" s="269"/>
      <c r="F157" s="190" t="n">
        <f aca="false">D157*E157</f>
        <v>0</v>
      </c>
      <c r="G157" s="261"/>
      <c r="H157" s="261"/>
      <c r="I157" s="261"/>
      <c r="J157" s="272"/>
      <c r="K157" s="261"/>
      <c r="L157" s="261"/>
    </row>
    <row r="158" s="192" customFormat="true" ht="14" hidden="false" customHeight="false" outlineLevel="0" collapsed="false">
      <c r="A158" s="260"/>
      <c r="B158" s="262"/>
      <c r="C158" s="263"/>
      <c r="D158" s="264"/>
      <c r="F158" s="265"/>
      <c r="G158" s="261"/>
      <c r="H158" s="261"/>
      <c r="I158" s="261"/>
      <c r="J158" s="261"/>
      <c r="K158" s="261"/>
      <c r="L158" s="261"/>
    </row>
    <row r="159" s="192" customFormat="true" ht="28" hidden="false" customHeight="false" outlineLevel="0" collapsed="false">
      <c r="A159" s="258" t="s">
        <v>55</v>
      </c>
      <c r="B159" s="271" t="s">
        <v>155</v>
      </c>
      <c r="C159" s="267" t="s">
        <v>97</v>
      </c>
      <c r="D159" s="268" t="n">
        <v>11.5</v>
      </c>
      <c r="E159" s="269"/>
      <c r="F159" s="190" t="n">
        <f aca="false">D159*E159</f>
        <v>0</v>
      </c>
      <c r="G159" s="261"/>
      <c r="H159" s="261"/>
      <c r="I159" s="261"/>
      <c r="J159" s="261"/>
      <c r="K159" s="261"/>
      <c r="L159" s="261"/>
    </row>
    <row r="160" s="192" customFormat="true" ht="14" hidden="false" customHeight="false" outlineLevel="0" collapsed="false">
      <c r="A160" s="260"/>
      <c r="B160" s="262"/>
      <c r="C160" s="263"/>
      <c r="D160" s="264"/>
      <c r="F160" s="265"/>
      <c r="G160" s="261"/>
      <c r="H160" s="261"/>
      <c r="I160" s="261"/>
      <c r="J160" s="261"/>
      <c r="K160" s="261"/>
      <c r="L160" s="261"/>
    </row>
    <row r="161" s="192" customFormat="true" ht="98" hidden="false" customHeight="false" outlineLevel="0" collapsed="false">
      <c r="A161" s="258" t="s">
        <v>62</v>
      </c>
      <c r="B161" s="271" t="s">
        <v>156</v>
      </c>
      <c r="C161" s="260"/>
      <c r="D161" s="260"/>
      <c r="G161" s="261"/>
      <c r="H161" s="261"/>
      <c r="I161" s="261"/>
      <c r="J161" s="261"/>
      <c r="K161" s="261"/>
      <c r="L161" s="261"/>
    </row>
    <row r="162" s="192" customFormat="true" ht="14" hidden="false" customHeight="false" outlineLevel="0" collapsed="false">
      <c r="A162" s="48" t="s">
        <v>44</v>
      </c>
      <c r="B162" s="262" t="s">
        <v>157</v>
      </c>
      <c r="C162" s="267" t="s">
        <v>99</v>
      </c>
      <c r="D162" s="273" t="n">
        <v>10</v>
      </c>
      <c r="E162" s="269"/>
      <c r="F162" s="190" t="n">
        <f aca="false">D162*E162</f>
        <v>0</v>
      </c>
      <c r="G162" s="261"/>
      <c r="H162" s="261"/>
      <c r="I162" s="261"/>
      <c r="J162" s="261"/>
      <c r="K162" s="261"/>
      <c r="L162" s="261"/>
    </row>
    <row r="163" s="217" customFormat="true" ht="14" hidden="false" customHeight="false" outlineLevel="0" collapsed="false">
      <c r="A163" s="274"/>
      <c r="B163" s="275"/>
      <c r="C163" s="276"/>
      <c r="D163" s="277"/>
      <c r="E163" s="131"/>
      <c r="F163" s="132"/>
    </row>
    <row r="164" s="237" customFormat="true" ht="42" hidden="false" customHeight="false" outlineLevel="0" collapsed="false">
      <c r="A164" s="250" t="s">
        <v>64</v>
      </c>
      <c r="B164" s="278" t="s">
        <v>158</v>
      </c>
      <c r="C164" s="279" t="s">
        <v>110</v>
      </c>
      <c r="D164" s="280" t="n">
        <v>10</v>
      </c>
      <c r="E164" s="233"/>
      <c r="F164" s="190" t="n">
        <f aca="false">D164*E164</f>
        <v>0</v>
      </c>
      <c r="H164" s="281"/>
    </row>
    <row r="165" customFormat="false" ht="12.5" hidden="false" customHeight="false" outlineLevel="0" collapsed="false">
      <c r="A165" s="282"/>
      <c r="B165" s="283"/>
      <c r="C165" s="282"/>
      <c r="D165" s="284"/>
    </row>
    <row r="166" s="237" customFormat="true" ht="28" hidden="false" customHeight="false" outlineLevel="0" collapsed="false">
      <c r="A166" s="250" t="s">
        <v>67</v>
      </c>
      <c r="B166" s="278" t="s">
        <v>159</v>
      </c>
      <c r="C166" s="285"/>
      <c r="D166" s="286"/>
    </row>
    <row r="167" s="237" customFormat="true" ht="28" hidden="false" customHeight="false" outlineLevel="0" collapsed="false">
      <c r="A167" s="250"/>
      <c r="B167" s="278" t="s">
        <v>160</v>
      </c>
      <c r="C167" s="279"/>
      <c r="D167" s="287"/>
      <c r="E167" s="233"/>
      <c r="F167" s="234"/>
    </row>
    <row r="168" s="237" customFormat="true" ht="28" hidden="false" customHeight="false" outlineLevel="0" collapsed="false">
      <c r="A168" s="250"/>
      <c r="B168" s="278" t="s">
        <v>161</v>
      </c>
      <c r="C168" s="279"/>
      <c r="D168" s="287"/>
      <c r="E168" s="233"/>
      <c r="F168" s="234"/>
    </row>
    <row r="169" s="237" customFormat="true" ht="14" hidden="false" customHeight="false" outlineLevel="0" collapsed="false">
      <c r="A169" s="250"/>
      <c r="B169" s="278" t="s">
        <v>162</v>
      </c>
      <c r="C169" s="279" t="s">
        <v>110</v>
      </c>
      <c r="D169" s="280" t="n">
        <v>1</v>
      </c>
      <c r="E169" s="233"/>
      <c r="F169" s="190" t="n">
        <f aca="false">D169*E169</f>
        <v>0</v>
      </c>
    </row>
    <row r="170" s="217" customFormat="true" ht="14" hidden="false" customHeight="false" outlineLevel="0" collapsed="false">
      <c r="A170" s="274"/>
      <c r="B170" s="288"/>
      <c r="C170" s="62"/>
      <c r="D170" s="289"/>
      <c r="E170" s="158"/>
      <c r="F170" s="290"/>
    </row>
    <row r="171" s="217" customFormat="true" ht="14" hidden="false" customHeight="false" outlineLevel="0" collapsed="false">
      <c r="A171" s="250"/>
      <c r="B171" s="291"/>
      <c r="C171" s="292"/>
      <c r="D171" s="293"/>
      <c r="E171" s="181"/>
      <c r="F171" s="242"/>
    </row>
    <row r="172" s="192" customFormat="true" ht="14" hidden="false" customHeight="false" outlineLevel="0" collapsed="false">
      <c r="A172" s="294" t="s">
        <v>163</v>
      </c>
      <c r="B172" s="295" t="s">
        <v>164</v>
      </c>
      <c r="C172" s="57"/>
      <c r="D172" s="296"/>
      <c r="E172" s="63"/>
      <c r="F172" s="297"/>
      <c r="G172" s="63"/>
      <c r="H172" s="225"/>
      <c r="I172" s="226"/>
      <c r="J172" s="226"/>
      <c r="K172" s="226"/>
      <c r="L172" s="226"/>
      <c r="M172" s="226"/>
    </row>
    <row r="173" s="192" customFormat="true" ht="14" hidden="false" customHeight="false" outlineLevel="0" collapsed="false">
      <c r="A173" s="294"/>
      <c r="B173" s="295"/>
      <c r="C173" s="57"/>
      <c r="D173" s="296"/>
      <c r="E173" s="63"/>
      <c r="F173" s="297"/>
      <c r="G173" s="63"/>
      <c r="H173" s="225"/>
      <c r="I173" s="226"/>
      <c r="J173" s="226"/>
      <c r="K173" s="226"/>
      <c r="L173" s="226"/>
      <c r="M173" s="226"/>
    </row>
    <row r="174" s="192" customFormat="true" ht="130.5" hidden="false" customHeight="true" outlineLevel="0" collapsed="false">
      <c r="A174" s="294"/>
      <c r="B174" s="278" t="s">
        <v>165</v>
      </c>
      <c r="C174" s="278"/>
      <c r="D174" s="278"/>
      <c r="E174" s="298"/>
      <c r="F174" s="297"/>
      <c r="G174" s="63"/>
      <c r="H174" s="225"/>
      <c r="I174" s="226"/>
      <c r="J174" s="226"/>
      <c r="K174" s="226"/>
      <c r="L174" s="226"/>
      <c r="M174" s="226"/>
    </row>
    <row r="175" s="192" customFormat="true" ht="14" hidden="false" customHeight="false" outlineLevel="0" collapsed="false">
      <c r="A175" s="294"/>
      <c r="B175" s="299"/>
      <c r="C175" s="57"/>
      <c r="D175" s="296"/>
      <c r="E175" s="63"/>
      <c r="F175" s="297"/>
      <c r="G175" s="63"/>
      <c r="H175" s="225"/>
      <c r="I175" s="226"/>
      <c r="J175" s="226"/>
      <c r="K175" s="226"/>
      <c r="L175" s="226"/>
      <c r="M175" s="226"/>
    </row>
    <row r="176" s="192" customFormat="true" ht="14" hidden="false" customHeight="false" outlineLevel="0" collapsed="false">
      <c r="A176" s="294"/>
      <c r="B176" s="299" t="s">
        <v>166</v>
      </c>
      <c r="C176" s="57"/>
      <c r="D176" s="296"/>
      <c r="E176" s="63"/>
      <c r="F176" s="297"/>
      <c r="G176" s="63"/>
      <c r="H176" s="225"/>
      <c r="I176" s="226"/>
      <c r="J176" s="226"/>
      <c r="K176" s="226"/>
      <c r="L176" s="226"/>
      <c r="M176" s="226"/>
    </row>
    <row r="177" s="192" customFormat="true" ht="14" hidden="false" customHeight="false" outlineLevel="0" collapsed="false">
      <c r="A177" s="294"/>
      <c r="B177" s="299"/>
      <c r="C177" s="57"/>
      <c r="D177" s="296"/>
      <c r="E177" s="63"/>
      <c r="F177" s="297"/>
      <c r="G177" s="63"/>
      <c r="H177" s="225"/>
      <c r="I177" s="226"/>
      <c r="J177" s="226"/>
      <c r="K177" s="226"/>
      <c r="L177" s="226"/>
      <c r="M177" s="226"/>
    </row>
    <row r="178" s="21" customFormat="true" ht="28" hidden="false" customHeight="false" outlineLevel="0" collapsed="false">
      <c r="A178" s="55" t="s">
        <v>42</v>
      </c>
      <c r="B178" s="300" t="s">
        <v>167</v>
      </c>
      <c r="C178" s="301" t="s">
        <v>168</v>
      </c>
      <c r="D178" s="302" t="n">
        <v>3</v>
      </c>
      <c r="E178" s="63"/>
      <c r="F178" s="190" t="n">
        <f aca="false">D178*E178</f>
        <v>0</v>
      </c>
      <c r="G178" s="24"/>
    </row>
    <row r="179" s="21" customFormat="true" ht="14" hidden="false" customHeight="false" outlineLevel="0" collapsed="false">
      <c r="A179" s="55"/>
      <c r="B179" s="300"/>
      <c r="C179" s="301"/>
      <c r="D179" s="302"/>
      <c r="E179" s="142"/>
      <c r="F179" s="143"/>
      <c r="G179" s="24"/>
    </row>
    <row r="180" s="21" customFormat="true" ht="112" hidden="false" customHeight="false" outlineLevel="0" collapsed="false">
      <c r="A180" s="55" t="s">
        <v>48</v>
      </c>
      <c r="B180" s="300" t="s">
        <v>169</v>
      </c>
      <c r="C180" s="301" t="s">
        <v>168</v>
      </c>
      <c r="D180" s="302" t="n">
        <v>1</v>
      </c>
      <c r="E180" s="63"/>
      <c r="F180" s="190" t="n">
        <f aca="false">D180*E180</f>
        <v>0</v>
      </c>
      <c r="G180" s="24"/>
    </row>
    <row r="181" s="21" customFormat="true" ht="14" hidden="false" customHeight="false" outlineLevel="0" collapsed="false">
      <c r="A181" s="55"/>
      <c r="B181" s="300"/>
      <c r="C181" s="301"/>
      <c r="D181" s="302"/>
      <c r="E181" s="142"/>
      <c r="F181" s="143"/>
      <c r="G181" s="24"/>
    </row>
    <row r="182" s="21" customFormat="true" ht="14" hidden="false" customHeight="false" outlineLevel="0" collapsed="false">
      <c r="A182" s="55"/>
      <c r="B182" s="303"/>
      <c r="C182" s="301"/>
      <c r="D182" s="302"/>
      <c r="E182" s="142"/>
      <c r="F182" s="143"/>
      <c r="G182" s="24"/>
    </row>
    <row r="183" s="192" customFormat="true" ht="14" hidden="false" customHeight="false" outlineLevel="0" collapsed="false">
      <c r="A183" s="294" t="s">
        <v>170</v>
      </c>
      <c r="B183" s="295" t="s">
        <v>171</v>
      </c>
      <c r="C183" s="57"/>
      <c r="D183" s="296"/>
      <c r="E183" s="63"/>
      <c r="F183" s="297"/>
      <c r="G183" s="63"/>
      <c r="H183" s="225"/>
      <c r="I183" s="226"/>
      <c r="J183" s="226"/>
      <c r="K183" s="226"/>
      <c r="L183" s="226"/>
      <c r="M183" s="226"/>
    </row>
    <row r="184" s="21" customFormat="true" ht="14" hidden="false" customHeight="false" outlineLevel="0" collapsed="false">
      <c r="A184" s="55"/>
      <c r="B184" s="303"/>
      <c r="C184" s="301"/>
      <c r="D184" s="302"/>
      <c r="E184" s="142"/>
      <c r="F184" s="143"/>
      <c r="G184" s="24"/>
    </row>
    <row r="185" s="21" customFormat="true" ht="114.75" hidden="false" customHeight="true" outlineLevel="0" collapsed="false">
      <c r="A185" s="55"/>
      <c r="B185" s="278" t="s">
        <v>172</v>
      </c>
      <c r="C185" s="278"/>
      <c r="D185" s="278"/>
      <c r="E185" s="298"/>
      <c r="F185" s="143"/>
      <c r="G185" s="24"/>
    </row>
    <row r="186" s="21" customFormat="true" ht="14" hidden="false" customHeight="false" outlineLevel="0" collapsed="false">
      <c r="A186" s="55"/>
      <c r="B186" s="303"/>
      <c r="C186" s="301"/>
      <c r="D186" s="302"/>
      <c r="E186" s="142"/>
      <c r="F186" s="143"/>
      <c r="G186" s="24"/>
    </row>
    <row r="187" s="217" customFormat="true" ht="112" hidden="false" customHeight="false" outlineLevel="0" collapsed="false">
      <c r="A187" s="274" t="s">
        <v>42</v>
      </c>
      <c r="B187" s="304" t="s">
        <v>173</v>
      </c>
      <c r="C187" s="62"/>
      <c r="D187" s="62"/>
    </row>
    <row r="188" s="21" customFormat="true" ht="14" hidden="false" customHeight="false" outlineLevel="0" collapsed="false">
      <c r="A188" s="55"/>
      <c r="B188" s="303"/>
      <c r="C188" s="301"/>
      <c r="D188" s="302"/>
      <c r="E188" s="142"/>
      <c r="F188" s="143"/>
      <c r="G188" s="24"/>
    </row>
    <row r="189" s="21" customFormat="true" ht="18.75" hidden="false" customHeight="true" outlineLevel="0" collapsed="false">
      <c r="A189" s="305" t="s">
        <v>44</v>
      </c>
      <c r="B189" s="306" t="s">
        <v>174</v>
      </c>
      <c r="C189" s="257" t="s">
        <v>99</v>
      </c>
      <c r="D189" s="307" t="n">
        <v>7</v>
      </c>
      <c r="E189" s="158"/>
      <c r="F189" s="190" t="n">
        <f aca="false">D189*E189</f>
        <v>0</v>
      </c>
      <c r="G189" s="24"/>
    </row>
    <row r="190" s="21" customFormat="true" ht="18.75" hidden="false" customHeight="true" outlineLevel="0" collapsed="false">
      <c r="A190" s="305" t="s">
        <v>44</v>
      </c>
      <c r="B190" s="306" t="s">
        <v>175</v>
      </c>
      <c r="C190" s="257" t="s">
        <v>99</v>
      </c>
      <c r="D190" s="307" t="n">
        <v>1</v>
      </c>
      <c r="E190" s="158"/>
      <c r="F190" s="190" t="n">
        <f aca="false">D190*E190</f>
        <v>0</v>
      </c>
      <c r="G190" s="24"/>
    </row>
    <row r="191" s="21" customFormat="true" ht="18.75" hidden="false" customHeight="true" outlineLevel="0" collapsed="false">
      <c r="A191" s="305" t="s">
        <v>44</v>
      </c>
      <c r="B191" s="306" t="s">
        <v>176</v>
      </c>
      <c r="C191" s="257" t="s">
        <v>99</v>
      </c>
      <c r="D191" s="307" t="n">
        <v>2</v>
      </c>
      <c r="E191" s="158"/>
      <c r="F191" s="190" t="n">
        <f aca="false">D191*E191</f>
        <v>0</v>
      </c>
      <c r="G191" s="24"/>
    </row>
    <row r="192" s="21" customFormat="true" ht="18.75" hidden="false" customHeight="true" outlineLevel="0" collapsed="false">
      <c r="A192" s="305" t="s">
        <v>44</v>
      </c>
      <c r="B192" s="306" t="s">
        <v>177</v>
      </c>
      <c r="C192" s="257" t="s">
        <v>99</v>
      </c>
      <c r="D192" s="307" t="n">
        <v>3</v>
      </c>
      <c r="E192" s="158"/>
      <c r="F192" s="190" t="n">
        <f aca="false">D192*E192</f>
        <v>0</v>
      </c>
      <c r="G192" s="24"/>
    </row>
    <row r="193" s="21" customFormat="true" ht="18.75" hidden="false" customHeight="true" outlineLevel="0" collapsed="false">
      <c r="A193" s="305"/>
      <c r="B193" s="308"/>
      <c r="C193" s="257"/>
      <c r="D193" s="307"/>
      <c r="E193" s="158"/>
      <c r="F193" s="290"/>
      <c r="G193" s="24"/>
    </row>
    <row r="194" s="21" customFormat="true" ht="18.75" hidden="false" customHeight="true" outlineLevel="0" collapsed="false">
      <c r="A194" s="305"/>
      <c r="B194" s="308"/>
      <c r="C194" s="257"/>
      <c r="D194" s="307"/>
      <c r="E194" s="158"/>
      <c r="F194" s="290"/>
      <c r="G194" s="24"/>
    </row>
    <row r="195" s="21" customFormat="true" ht="18.75" hidden="false" customHeight="true" outlineLevel="0" collapsed="false">
      <c r="A195" s="294" t="s">
        <v>178</v>
      </c>
      <c r="B195" s="295" t="s">
        <v>179</v>
      </c>
      <c r="C195" s="257"/>
      <c r="D195" s="307"/>
      <c r="E195" s="158"/>
      <c r="F195" s="290"/>
      <c r="G195" s="24"/>
    </row>
    <row r="196" s="21" customFormat="true" ht="18.75" hidden="false" customHeight="true" outlineLevel="0" collapsed="false">
      <c r="A196" s="305"/>
      <c r="B196" s="308"/>
      <c r="C196" s="257"/>
      <c r="D196" s="307"/>
      <c r="E196" s="158"/>
      <c r="F196" s="290"/>
      <c r="G196" s="24"/>
    </row>
    <row r="197" s="21" customFormat="true" ht="70" hidden="false" customHeight="false" outlineLevel="0" collapsed="false">
      <c r="A197" s="305"/>
      <c r="B197" s="309" t="s">
        <v>180</v>
      </c>
      <c r="C197" s="257"/>
      <c r="D197" s="307"/>
      <c r="E197" s="158"/>
      <c r="F197" s="290"/>
      <c r="G197" s="24"/>
    </row>
    <row r="198" s="21" customFormat="true" ht="18.75" hidden="false" customHeight="true" outlineLevel="0" collapsed="false">
      <c r="A198" s="305"/>
      <c r="B198" s="308"/>
      <c r="C198" s="257"/>
      <c r="D198" s="307"/>
      <c r="E198" s="158"/>
      <c r="F198" s="290"/>
      <c r="G198" s="24"/>
    </row>
    <row r="199" s="21" customFormat="true" ht="200.25" hidden="false" customHeight="true" outlineLevel="0" collapsed="false">
      <c r="A199" s="47" t="s">
        <v>181</v>
      </c>
      <c r="B199" s="295" t="s">
        <v>182</v>
      </c>
      <c r="C199" s="257" t="s">
        <v>99</v>
      </c>
      <c r="D199" s="307" t="n">
        <v>1</v>
      </c>
      <c r="E199" s="158"/>
      <c r="F199" s="190" t="n">
        <f aca="false">D199*E199</f>
        <v>0</v>
      </c>
      <c r="G199" s="24"/>
    </row>
    <row r="200" s="21" customFormat="true" ht="14" hidden="false" customHeight="false" outlineLevel="0" collapsed="false">
      <c r="A200" s="55"/>
      <c r="B200" s="303"/>
      <c r="C200" s="301"/>
      <c r="D200" s="302"/>
      <c r="E200" s="142"/>
      <c r="F200" s="143"/>
      <c r="G200" s="24"/>
    </row>
    <row r="201" s="21" customFormat="true" ht="14" hidden="false" customHeight="false" outlineLevel="0" collapsed="false">
      <c r="A201" s="310"/>
      <c r="B201" s="311"/>
      <c r="C201" s="312"/>
      <c r="D201" s="313"/>
      <c r="E201" s="314"/>
      <c r="F201" s="315"/>
      <c r="G201" s="24"/>
    </row>
    <row r="202" s="21" customFormat="true" ht="14" hidden="false" customHeight="false" outlineLevel="0" collapsed="false">
      <c r="A202" s="55"/>
      <c r="B202" s="303"/>
      <c r="C202" s="301"/>
      <c r="D202" s="302"/>
      <c r="E202" s="142"/>
      <c r="F202" s="143"/>
      <c r="G202" s="24"/>
    </row>
    <row r="203" s="323" customFormat="true" ht="15.5" hidden="false" customHeight="false" outlineLevel="0" collapsed="false">
      <c r="A203" s="316" t="s">
        <v>113</v>
      </c>
      <c r="B203" s="317" t="s">
        <v>183</v>
      </c>
      <c r="C203" s="318"/>
      <c r="D203" s="319"/>
      <c r="E203" s="320"/>
      <c r="F203" s="321" t="n">
        <f aca="false">SUM(F111:F200)</f>
        <v>0</v>
      </c>
      <c r="G203" s="322"/>
    </row>
    <row r="204" s="21" customFormat="true" ht="14" hidden="false" customHeight="false" outlineLevel="0" collapsed="false">
      <c r="A204" s="55"/>
      <c r="B204" s="303"/>
      <c r="C204" s="301"/>
      <c r="D204" s="302"/>
      <c r="E204" s="142"/>
      <c r="F204" s="143"/>
      <c r="G204" s="24"/>
    </row>
    <row r="205" s="21" customFormat="true" ht="14" hidden="false" customHeight="false" outlineLevel="0" collapsed="false">
      <c r="A205" s="55"/>
      <c r="B205" s="303"/>
      <c r="C205" s="301"/>
      <c r="D205" s="302"/>
      <c r="E205" s="142"/>
      <c r="F205" s="143"/>
      <c r="G205" s="24"/>
    </row>
    <row r="206" s="21" customFormat="true" ht="14" hidden="false" customHeight="false" outlineLevel="0" collapsed="false">
      <c r="A206" s="55"/>
      <c r="B206" s="324" t="s">
        <v>184</v>
      </c>
      <c r="C206" s="301"/>
      <c r="D206" s="302"/>
      <c r="E206" s="142"/>
      <c r="F206" s="143"/>
      <c r="G206" s="24"/>
    </row>
    <row r="207" s="21" customFormat="true" ht="14" hidden="false" customHeight="false" outlineLevel="0" collapsed="false">
      <c r="A207" s="55"/>
      <c r="B207" s="303"/>
      <c r="C207" s="301"/>
      <c r="D207" s="302"/>
      <c r="E207" s="142"/>
      <c r="F207" s="143"/>
      <c r="G207" s="24"/>
    </row>
    <row r="208" s="125" customFormat="true" ht="14" hidden="false" customHeight="false" outlineLevel="0" collapsed="false">
      <c r="A208" s="274" t="n">
        <v>1</v>
      </c>
      <c r="B208" s="325" t="s">
        <v>185</v>
      </c>
      <c r="C208" s="326"/>
      <c r="D208" s="327"/>
      <c r="E208" s="138"/>
      <c r="F208" s="328" t="n">
        <f aca="false">F95</f>
        <v>0</v>
      </c>
    </row>
    <row r="209" s="21" customFormat="true" ht="14" hidden="false" customHeight="false" outlineLevel="0" collapsed="false">
      <c r="A209" s="329" t="n">
        <v>2</v>
      </c>
      <c r="B209" s="330" t="s">
        <v>186</v>
      </c>
      <c r="C209" s="301"/>
      <c r="D209" s="302"/>
      <c r="E209" s="142"/>
      <c r="F209" s="331" t="n">
        <f aca="false">F203</f>
        <v>0</v>
      </c>
      <c r="G209" s="24"/>
    </row>
    <row r="210" s="21" customFormat="true" ht="14" hidden="false" customHeight="false" outlineLevel="0" collapsed="false">
      <c r="A210" s="55"/>
      <c r="B210" s="311"/>
      <c r="C210" s="312"/>
      <c r="D210" s="313"/>
      <c r="E210" s="314"/>
      <c r="F210" s="332"/>
      <c r="G210" s="24"/>
    </row>
    <row r="211" customFormat="false" ht="12.5" hidden="false" customHeight="false" outlineLevel="0" collapsed="false">
      <c r="A211" s="282"/>
      <c r="B211" s="283"/>
      <c r="C211" s="333"/>
      <c r="D211" s="284"/>
      <c r="F211" s="334"/>
    </row>
    <row r="212" s="341" customFormat="true" ht="14" hidden="false" customHeight="false" outlineLevel="0" collapsed="false">
      <c r="A212" s="335" t="s">
        <v>187</v>
      </c>
      <c r="B212" s="300" t="s">
        <v>188</v>
      </c>
      <c r="C212" s="336"/>
      <c r="D212" s="337"/>
      <c r="E212" s="338"/>
      <c r="F212" s="339" t="n">
        <f aca="false">SUM(F208:F210)</f>
        <v>0</v>
      </c>
      <c r="G212" s="340"/>
    </row>
    <row r="213" s="21" customFormat="true" ht="14" hidden="false" customHeight="false" outlineLevel="0" collapsed="false">
      <c r="A213" s="55"/>
      <c r="B213" s="303"/>
      <c r="C213" s="301"/>
      <c r="D213" s="302"/>
      <c r="E213" s="142"/>
      <c r="F213" s="143"/>
      <c r="G213" s="24"/>
    </row>
    <row r="214" s="21" customFormat="true" ht="14" hidden="false" customHeight="false" outlineLevel="0" collapsed="false">
      <c r="A214" s="55"/>
      <c r="B214" s="303"/>
      <c r="C214" s="301"/>
      <c r="D214" s="302"/>
      <c r="E214" s="142"/>
      <c r="F214" s="143"/>
      <c r="G214" s="24"/>
    </row>
  </sheetData>
  <sheetProtection sheet="true" password="c71f" objects="true" scenarios="true" selectLockedCells="true"/>
  <mergeCells count="13">
    <mergeCell ref="A3:D3"/>
    <mergeCell ref="B5:D5"/>
    <mergeCell ref="B7:D7"/>
    <mergeCell ref="B9:D9"/>
    <mergeCell ref="B103:D103"/>
    <mergeCell ref="B104:D104"/>
    <mergeCell ref="B105:D105"/>
    <mergeCell ref="B106:D106"/>
    <mergeCell ref="B132:D132"/>
    <mergeCell ref="B133:D133"/>
    <mergeCell ref="B135:D135"/>
    <mergeCell ref="B174:D174"/>
    <mergeCell ref="B185:D185"/>
  </mergeCells>
  <printOptions headings="false" gridLines="false" gridLinesSet="true" horizontalCentered="false" verticalCentered="false"/>
  <pageMargins left="0.8" right="0.75" top="0.790277777777778" bottom="0.790277777777778" header="0.511811023622047" footer="0.4"/>
  <pageSetup paperSize="9" scale="70"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5" manualBreakCount="5">
    <brk id="61" man="true" max="16383" min="0"/>
    <brk id="99" man="true" max="16383" min="0"/>
    <brk id="129" man="true" max="16383" min="0"/>
    <brk id="165" man="true" max="16383" min="0"/>
    <brk id="1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33" activeCellId="0" sqref="E33"/>
    </sheetView>
  </sheetViews>
  <sheetFormatPr defaultColWidth="9.171875" defaultRowHeight="14" zeroHeight="false" outlineLevelRow="0" outlineLevelCol="0"/>
  <cols>
    <col collapsed="false" customWidth="true" hidden="false" outlineLevel="0" max="1" min="1" style="342" width="5.44"/>
    <col collapsed="false" customWidth="true" hidden="false" outlineLevel="0" max="2" min="2" style="343" width="50.81"/>
    <col collapsed="false" customWidth="true" hidden="false" outlineLevel="0" max="3" min="3" style="344" width="7.81"/>
    <col collapsed="false" customWidth="false" hidden="false" outlineLevel="0" max="4" min="4" style="345" width="9.17"/>
    <col collapsed="false" customWidth="true" hidden="false" outlineLevel="0" max="5" min="5" style="346" width="12.72"/>
    <col collapsed="false" customWidth="true" hidden="false" outlineLevel="0" max="6" min="6" style="347" width="18.44"/>
    <col collapsed="false" customWidth="true" hidden="false" outlineLevel="0" max="7" min="7" style="345" width="2.53"/>
    <col collapsed="false" customWidth="false" hidden="false" outlineLevel="0" max="257" min="8" style="345" width="9.17"/>
  </cols>
  <sheetData>
    <row r="1" customFormat="false" ht="14" hidden="false" customHeight="false" outlineLevel="0" collapsed="false">
      <c r="A1" s="348" t="s">
        <v>189</v>
      </c>
      <c r="B1" s="349" t="s">
        <v>190</v>
      </c>
    </row>
    <row r="2" customFormat="false" ht="14" hidden="false" customHeight="false" outlineLevel="0" collapsed="false">
      <c r="A2" s="348"/>
      <c r="B2" s="349"/>
    </row>
    <row r="3" customFormat="false" ht="14" hidden="false" customHeight="false" outlineLevel="0" collapsed="false">
      <c r="A3" s="350"/>
      <c r="B3" s="351" t="s">
        <v>191</v>
      </c>
      <c r="E3" s="224"/>
      <c r="F3" s="140"/>
    </row>
    <row r="4" customFormat="false" ht="5.25" hidden="false" customHeight="true" outlineLevel="0" collapsed="false">
      <c r="A4" s="350"/>
      <c r="B4" s="351"/>
      <c r="E4" s="224"/>
      <c r="F4" s="140"/>
    </row>
    <row r="5" customFormat="false" ht="14" hidden="false" customHeight="false" outlineLevel="0" collapsed="false">
      <c r="A5" s="350"/>
      <c r="B5" s="351" t="s">
        <v>192</v>
      </c>
      <c r="E5" s="224"/>
      <c r="F5" s="140"/>
    </row>
    <row r="6" customFormat="false" ht="14" hidden="false" customHeight="false" outlineLevel="0" collapsed="false">
      <c r="A6" s="350"/>
      <c r="B6" s="351"/>
      <c r="E6" s="224"/>
      <c r="F6" s="140"/>
    </row>
    <row r="7" s="353" customFormat="true" ht="14" hidden="false" customHeight="false" outlineLevel="0" collapsed="false">
      <c r="A7" s="350" t="s">
        <v>44</v>
      </c>
      <c r="B7" s="351" t="s">
        <v>193</v>
      </c>
      <c r="C7" s="352"/>
      <c r="E7" s="354"/>
      <c r="F7" s="290"/>
    </row>
    <row r="8" customFormat="false" ht="42" hidden="false" customHeight="false" outlineLevel="0" collapsed="false">
      <c r="A8" s="350" t="s">
        <v>44</v>
      </c>
      <c r="B8" s="351" t="s">
        <v>194</v>
      </c>
      <c r="E8" s="224"/>
      <c r="F8" s="140"/>
    </row>
    <row r="9" customFormat="false" ht="42" hidden="false" customHeight="false" outlineLevel="0" collapsed="false">
      <c r="A9" s="350" t="s">
        <v>44</v>
      </c>
      <c r="B9" s="351" t="s">
        <v>195</v>
      </c>
      <c r="E9" s="224"/>
      <c r="F9" s="140"/>
    </row>
    <row r="10" customFormat="false" ht="14" hidden="false" customHeight="false" outlineLevel="0" collapsed="false">
      <c r="A10" s="350" t="s">
        <v>44</v>
      </c>
      <c r="B10" s="351" t="s">
        <v>196</v>
      </c>
      <c r="E10" s="224"/>
      <c r="F10" s="140"/>
    </row>
    <row r="11" customFormat="false" ht="28" hidden="false" customHeight="false" outlineLevel="0" collapsed="false">
      <c r="A11" s="350" t="s">
        <v>44</v>
      </c>
      <c r="B11" s="351" t="s">
        <v>197</v>
      </c>
      <c r="E11" s="224"/>
      <c r="F11" s="140"/>
    </row>
    <row r="12" customFormat="false" ht="28" hidden="false" customHeight="false" outlineLevel="0" collapsed="false">
      <c r="A12" s="350"/>
      <c r="B12" s="343" t="s">
        <v>198</v>
      </c>
      <c r="E12" s="224"/>
      <c r="F12" s="140"/>
    </row>
    <row r="13" customFormat="false" ht="28" hidden="false" customHeight="false" outlineLevel="0" collapsed="false">
      <c r="A13" s="350" t="s">
        <v>44</v>
      </c>
      <c r="B13" s="351" t="s">
        <v>199</v>
      </c>
      <c r="E13" s="224"/>
      <c r="F13" s="140"/>
    </row>
    <row r="14" customFormat="false" ht="14" hidden="false" customHeight="false" outlineLevel="0" collapsed="false">
      <c r="A14" s="350" t="s">
        <v>44</v>
      </c>
      <c r="B14" s="351" t="s">
        <v>200</v>
      </c>
      <c r="E14" s="224"/>
      <c r="F14" s="140"/>
    </row>
    <row r="15" customFormat="false" ht="14" hidden="false" customHeight="false" outlineLevel="0" collapsed="false">
      <c r="A15" s="350" t="s">
        <v>44</v>
      </c>
      <c r="B15" s="351" t="s">
        <v>201</v>
      </c>
      <c r="E15" s="224"/>
      <c r="F15" s="140"/>
    </row>
    <row r="16" customFormat="false" ht="14" hidden="false" customHeight="false" outlineLevel="0" collapsed="false">
      <c r="A16" s="350" t="s">
        <v>44</v>
      </c>
      <c r="B16" s="351" t="s">
        <v>202</v>
      </c>
      <c r="E16" s="224"/>
      <c r="F16" s="140"/>
    </row>
    <row r="17" customFormat="false" ht="14" hidden="false" customHeight="false" outlineLevel="0" collapsed="false">
      <c r="A17" s="350" t="s">
        <v>44</v>
      </c>
      <c r="B17" s="351" t="s">
        <v>203</v>
      </c>
      <c r="E17" s="224"/>
      <c r="F17" s="140"/>
    </row>
    <row r="18" customFormat="false" ht="14" hidden="false" customHeight="false" outlineLevel="0" collapsed="false">
      <c r="A18" s="350" t="s">
        <v>44</v>
      </c>
      <c r="B18" s="351" t="s">
        <v>204</v>
      </c>
      <c r="E18" s="224"/>
      <c r="F18" s="140"/>
    </row>
    <row r="19" customFormat="false" ht="14" hidden="false" customHeight="false" outlineLevel="0" collapsed="false">
      <c r="A19" s="350" t="s">
        <v>44</v>
      </c>
      <c r="B19" s="351" t="s">
        <v>205</v>
      </c>
      <c r="E19" s="224"/>
      <c r="F19" s="140"/>
    </row>
    <row r="20" customFormat="false" ht="28" hidden="false" customHeight="false" outlineLevel="0" collapsed="false">
      <c r="A20" s="350" t="s">
        <v>44</v>
      </c>
      <c r="B20" s="351" t="s">
        <v>206</v>
      </c>
      <c r="E20" s="224"/>
      <c r="F20" s="140"/>
    </row>
    <row r="21" customFormat="false" ht="28" hidden="false" customHeight="false" outlineLevel="0" collapsed="false">
      <c r="A21" s="350" t="s">
        <v>44</v>
      </c>
      <c r="B21" s="351" t="s">
        <v>207</v>
      </c>
      <c r="E21" s="224"/>
      <c r="F21" s="140"/>
    </row>
    <row r="22" customFormat="false" ht="14" hidden="false" customHeight="false" outlineLevel="0" collapsed="false">
      <c r="A22" s="350"/>
      <c r="B22" s="351"/>
      <c r="E22" s="224"/>
      <c r="F22" s="140"/>
    </row>
    <row r="23" customFormat="false" ht="61.5" hidden="false" customHeight="true" outlineLevel="0" collapsed="false">
      <c r="A23" s="350" t="s">
        <v>44</v>
      </c>
      <c r="B23" s="351" t="s">
        <v>208</v>
      </c>
      <c r="E23" s="224"/>
      <c r="F23" s="140"/>
    </row>
    <row r="24" customFormat="false" ht="70" hidden="false" customHeight="false" outlineLevel="0" collapsed="false">
      <c r="A24" s="350" t="s">
        <v>44</v>
      </c>
      <c r="B24" s="351" t="s">
        <v>209</v>
      </c>
      <c r="E24" s="224"/>
      <c r="F24" s="140"/>
    </row>
    <row r="25" customFormat="false" ht="49.5" hidden="false" customHeight="true" outlineLevel="0" collapsed="false">
      <c r="A25" s="350" t="s">
        <v>44</v>
      </c>
      <c r="B25" s="351" t="s">
        <v>210</v>
      </c>
      <c r="E25" s="224"/>
      <c r="F25" s="140"/>
    </row>
    <row r="26" customFormat="false" ht="28" hidden="false" customHeight="false" outlineLevel="0" collapsed="false">
      <c r="A26" s="350" t="s">
        <v>44</v>
      </c>
      <c r="B26" s="351" t="s">
        <v>211</v>
      </c>
      <c r="E26" s="224"/>
      <c r="F26" s="140"/>
    </row>
    <row r="27" customFormat="false" ht="28" hidden="false" customHeight="false" outlineLevel="0" collapsed="false">
      <c r="A27" s="348"/>
      <c r="B27" s="343" t="s">
        <v>212</v>
      </c>
      <c r="E27" s="224"/>
      <c r="F27" s="140"/>
    </row>
    <row r="28" customFormat="false" ht="14" hidden="false" customHeight="false" outlineLevel="0" collapsed="false">
      <c r="A28" s="355"/>
      <c r="B28" s="356"/>
      <c r="C28" s="357"/>
      <c r="D28" s="358"/>
      <c r="E28" s="359"/>
      <c r="F28" s="360"/>
    </row>
    <row r="29" customFormat="false" ht="14" hidden="false" customHeight="false" outlineLevel="0" collapsed="false">
      <c r="A29" s="355"/>
      <c r="B29" s="356" t="s">
        <v>213</v>
      </c>
      <c r="C29" s="357"/>
      <c r="D29" s="358"/>
      <c r="E29" s="359"/>
      <c r="F29" s="360"/>
    </row>
    <row r="30" customFormat="false" ht="14" hidden="false" customHeight="false" outlineLevel="0" collapsed="false">
      <c r="A30" s="355"/>
      <c r="B30" s="356"/>
      <c r="C30" s="357"/>
      <c r="D30" s="358"/>
      <c r="E30" s="359"/>
      <c r="F30" s="360"/>
    </row>
    <row r="31" customFormat="false" ht="126" hidden="false" customHeight="false" outlineLevel="0" collapsed="false">
      <c r="A31" s="342" t="s">
        <v>42</v>
      </c>
      <c r="B31" s="361" t="s">
        <v>214</v>
      </c>
      <c r="C31" s="344" t="s">
        <v>99</v>
      </c>
      <c r="D31" s="345" t="n">
        <v>7</v>
      </c>
      <c r="E31" s="224"/>
      <c r="F31" s="362" t="n">
        <f aca="false">ROUND(D31*E31,2)</f>
        <v>0</v>
      </c>
    </row>
    <row r="32" customFormat="false" ht="14" hidden="false" customHeight="false" outlineLevel="0" collapsed="false">
      <c r="A32" s="355"/>
      <c r="B32" s="356"/>
      <c r="C32" s="357"/>
      <c r="D32" s="358"/>
      <c r="E32" s="359"/>
      <c r="F32" s="360"/>
    </row>
    <row r="33" customFormat="false" ht="154" hidden="false" customHeight="false" outlineLevel="0" collapsed="false">
      <c r="A33" s="342" t="s">
        <v>48</v>
      </c>
      <c r="B33" s="361" t="s">
        <v>215</v>
      </c>
      <c r="C33" s="344" t="s">
        <v>99</v>
      </c>
      <c r="D33" s="345" t="n">
        <v>1</v>
      </c>
      <c r="E33" s="224"/>
      <c r="F33" s="362" t="n">
        <f aca="false">ROUND(D33*E33,2)</f>
        <v>0</v>
      </c>
    </row>
    <row r="34" customFormat="false" ht="14" hidden="false" customHeight="false" outlineLevel="0" collapsed="false">
      <c r="A34" s="355"/>
      <c r="B34" s="356"/>
      <c r="C34" s="357"/>
      <c r="D34" s="358"/>
      <c r="E34" s="359"/>
      <c r="F34" s="360"/>
    </row>
    <row r="35" customFormat="false" ht="154" hidden="false" customHeight="false" outlineLevel="0" collapsed="false">
      <c r="A35" s="342" t="s">
        <v>50</v>
      </c>
      <c r="B35" s="361" t="s">
        <v>216</v>
      </c>
      <c r="C35" s="344" t="s">
        <v>99</v>
      </c>
      <c r="D35" s="345" t="n">
        <v>2</v>
      </c>
      <c r="E35" s="224"/>
      <c r="F35" s="362" t="n">
        <f aca="false">ROUND(D35*E35,2)</f>
        <v>0</v>
      </c>
    </row>
    <row r="36" customFormat="false" ht="14" hidden="false" customHeight="false" outlineLevel="0" collapsed="false">
      <c r="A36" s="355"/>
      <c r="B36" s="356"/>
      <c r="C36" s="357"/>
      <c r="D36" s="358"/>
      <c r="E36" s="359"/>
      <c r="F36" s="360"/>
    </row>
    <row r="37" customFormat="false" ht="126" hidden="false" customHeight="false" outlineLevel="0" collapsed="false">
      <c r="A37" s="342" t="s">
        <v>55</v>
      </c>
      <c r="B37" s="361" t="s">
        <v>217</v>
      </c>
      <c r="C37" s="344" t="s">
        <v>99</v>
      </c>
      <c r="D37" s="345" t="n">
        <v>3</v>
      </c>
      <c r="E37" s="224"/>
      <c r="F37" s="362" t="n">
        <f aca="false">ROUND(D37*E37,2)</f>
        <v>0</v>
      </c>
    </row>
    <row r="38" customFormat="false" ht="14" hidden="false" customHeight="false" outlineLevel="0" collapsed="false">
      <c r="A38" s="355"/>
      <c r="B38" s="356"/>
      <c r="C38" s="357"/>
      <c r="D38" s="358"/>
      <c r="E38" s="359"/>
      <c r="F38" s="360"/>
    </row>
    <row r="39" customFormat="false" ht="28" hidden="false" customHeight="false" outlineLevel="0" collapsed="false">
      <c r="A39" s="355"/>
      <c r="B39" s="356" t="s">
        <v>218</v>
      </c>
      <c r="C39" s="357"/>
      <c r="D39" s="358"/>
      <c r="E39" s="359"/>
      <c r="F39" s="360"/>
    </row>
    <row r="40" customFormat="false" ht="14" hidden="false" customHeight="false" outlineLevel="0" collapsed="false">
      <c r="A40" s="355"/>
      <c r="B40" s="363"/>
      <c r="C40" s="357"/>
      <c r="D40" s="358"/>
      <c r="E40" s="359"/>
      <c r="F40" s="360"/>
    </row>
    <row r="41" customFormat="false" ht="14" hidden="false" customHeight="false" outlineLevel="0" collapsed="false">
      <c r="A41" s="355"/>
      <c r="B41" s="356"/>
      <c r="C41" s="357"/>
      <c r="D41" s="358"/>
      <c r="E41" s="359"/>
      <c r="F41" s="360"/>
    </row>
    <row r="42" customFormat="false" ht="14" hidden="false" customHeight="false" outlineLevel="0" collapsed="false">
      <c r="A42" s="355"/>
      <c r="B42" s="356" t="s">
        <v>219</v>
      </c>
      <c r="C42" s="357"/>
      <c r="D42" s="358"/>
      <c r="E42" s="359"/>
      <c r="F42" s="360"/>
    </row>
    <row r="43" customFormat="false" ht="14" hidden="false" customHeight="false" outlineLevel="0" collapsed="false">
      <c r="A43" s="355"/>
      <c r="B43" s="356"/>
      <c r="C43" s="357"/>
      <c r="D43" s="358"/>
      <c r="E43" s="359"/>
      <c r="F43" s="360"/>
    </row>
    <row r="44" customFormat="false" ht="98" hidden="false" customHeight="false" outlineLevel="0" collapsed="false">
      <c r="A44" s="342" t="s">
        <v>62</v>
      </c>
      <c r="B44" s="361" t="s">
        <v>220</v>
      </c>
      <c r="C44" s="344" t="s">
        <v>99</v>
      </c>
      <c r="D44" s="345" t="n">
        <v>1</v>
      </c>
      <c r="E44" s="224"/>
      <c r="F44" s="362" t="n">
        <f aca="false">ROUND(D44*E44,2)</f>
        <v>0</v>
      </c>
    </row>
    <row r="45" s="60" customFormat="true" ht="14" hidden="false" customHeight="false" outlineLevel="0" collapsed="false">
      <c r="A45" s="364"/>
      <c r="B45" s="365"/>
      <c r="C45" s="366"/>
      <c r="D45" s="367"/>
      <c r="E45" s="368"/>
      <c r="F45" s="369"/>
    </row>
    <row r="46" customFormat="false" ht="14" hidden="false" customHeight="false" outlineLevel="0" collapsed="false">
      <c r="A46" s="355"/>
      <c r="B46" s="356"/>
      <c r="C46" s="357"/>
      <c r="D46" s="358"/>
      <c r="E46" s="359"/>
      <c r="F46" s="360"/>
    </row>
    <row r="47" customFormat="false" ht="28" hidden="false" customHeight="false" outlineLevel="0" collapsed="false">
      <c r="A47" s="355" t="s">
        <v>189</v>
      </c>
      <c r="B47" s="349" t="s">
        <v>221</v>
      </c>
      <c r="C47" s="357"/>
      <c r="D47" s="358"/>
      <c r="E47" s="359"/>
      <c r="F47" s="370" t="n">
        <f aca="false">SUM(F31:F45)</f>
        <v>0</v>
      </c>
    </row>
    <row r="48" customFormat="false" ht="14" hidden="false" customHeight="false" outlineLevel="0" collapsed="false">
      <c r="A48" s="355"/>
      <c r="B48" s="356"/>
      <c r="C48" s="357"/>
      <c r="D48" s="358"/>
      <c r="E48" s="371"/>
      <c r="F48" s="372"/>
    </row>
    <row r="49" customFormat="false" ht="14" hidden="false" customHeight="false" outlineLevel="0" collapsed="false">
      <c r="A49" s="355"/>
      <c r="B49" s="356"/>
      <c r="C49" s="357"/>
      <c r="D49" s="358"/>
      <c r="E49" s="371"/>
      <c r="F49" s="372"/>
    </row>
    <row r="50" customFormat="false" ht="14" hidden="false" customHeight="false" outlineLevel="0" collapsed="false">
      <c r="A50" s="348"/>
      <c r="B50" s="349"/>
    </row>
    <row r="51" customFormat="false" ht="14" hidden="false" customHeight="false" outlineLevel="0" collapsed="false">
      <c r="C51" s="373"/>
      <c r="D51" s="374"/>
      <c r="E51" s="375"/>
      <c r="F51" s="376"/>
    </row>
    <row r="55" customFormat="false" ht="14" hidden="false" customHeight="false" outlineLevel="0" collapsed="false">
      <c r="C55" s="373"/>
      <c r="D55" s="375"/>
      <c r="E55" s="375"/>
      <c r="F55" s="376"/>
    </row>
    <row r="56" customFormat="false" ht="14" hidden="false" customHeight="false" outlineLevel="0" collapsed="false">
      <c r="C56" s="373"/>
      <c r="D56" s="375"/>
      <c r="E56" s="375"/>
      <c r="F56" s="376"/>
    </row>
    <row r="59" customFormat="false" ht="14" hidden="false" customHeight="false" outlineLevel="0" collapsed="false">
      <c r="C59" s="373"/>
      <c r="D59" s="374"/>
      <c r="E59" s="375"/>
      <c r="F59" s="376"/>
    </row>
    <row r="60" customFormat="false" ht="14" hidden="false" customHeight="false" outlineLevel="0" collapsed="false">
      <c r="C60" s="373"/>
      <c r="D60" s="374"/>
      <c r="E60" s="375"/>
      <c r="F60" s="376"/>
    </row>
    <row r="61" customFormat="false" ht="14" hidden="false" customHeight="false" outlineLevel="0" collapsed="false">
      <c r="C61" s="373"/>
      <c r="D61" s="374"/>
      <c r="E61" s="375"/>
      <c r="F61" s="376"/>
    </row>
    <row r="63" customFormat="false" ht="14" hidden="false" customHeight="false" outlineLevel="0" collapsed="false">
      <c r="F63" s="376"/>
    </row>
    <row r="65" customFormat="false" ht="14" hidden="false" customHeight="false" outlineLevel="0" collapsed="false">
      <c r="F65" s="376"/>
    </row>
    <row r="67" customFormat="false" ht="14" hidden="false" customHeight="false" outlineLevel="0" collapsed="false">
      <c r="F67" s="376"/>
    </row>
    <row r="69" customFormat="false" ht="14" hidden="false" customHeight="false" outlineLevel="0" collapsed="false">
      <c r="B69" s="349"/>
    </row>
    <row r="71" customFormat="false" ht="14" hidden="false" customHeight="false" outlineLevel="0" collapsed="false">
      <c r="B71" s="377"/>
      <c r="C71" s="378"/>
      <c r="E71" s="379"/>
      <c r="F71" s="376"/>
    </row>
    <row r="73" customFormat="false" ht="14" hidden="false" customHeight="false" outlineLevel="0" collapsed="false">
      <c r="B73" s="351"/>
      <c r="C73" s="378"/>
      <c r="D73" s="380"/>
      <c r="E73" s="379"/>
      <c r="F73" s="376"/>
    </row>
    <row r="75" customFormat="false" ht="14" hidden="false" customHeight="false" outlineLevel="0" collapsed="false">
      <c r="B75" s="351"/>
      <c r="C75" s="378"/>
      <c r="D75" s="380"/>
      <c r="E75" s="379"/>
      <c r="F75" s="376"/>
    </row>
    <row r="77" customFormat="false" ht="14" hidden="false" customHeight="false" outlineLevel="0" collapsed="false">
      <c r="B77" s="351"/>
      <c r="C77" s="378"/>
      <c r="D77" s="380"/>
      <c r="E77" s="379"/>
      <c r="F77" s="376"/>
    </row>
    <row r="79" customFormat="false" ht="14" hidden="false" customHeight="false" outlineLevel="0" collapsed="false">
      <c r="B79" s="351"/>
      <c r="C79" s="378"/>
      <c r="D79" s="380"/>
      <c r="E79" s="379"/>
      <c r="F79" s="376"/>
    </row>
    <row r="81" customFormat="false" ht="14" hidden="false" customHeight="false" outlineLevel="0" collapsed="false">
      <c r="B81" s="349"/>
    </row>
    <row r="84" customFormat="false" ht="14" hidden="false" customHeight="false" outlineLevel="0" collapsed="false">
      <c r="C84" s="378"/>
      <c r="D84" s="374"/>
      <c r="E84" s="379"/>
      <c r="F84" s="376"/>
    </row>
    <row r="85" customFormat="false" ht="14" hidden="false" customHeight="false" outlineLevel="0" collapsed="false">
      <c r="C85" s="378"/>
      <c r="D85" s="374"/>
      <c r="E85" s="379"/>
      <c r="F85" s="376"/>
    </row>
    <row r="87" customFormat="false" ht="14" hidden="false" customHeight="false" outlineLevel="0" collapsed="false">
      <c r="E87" s="379"/>
      <c r="F87" s="376"/>
    </row>
    <row r="90" customFormat="false" ht="14" hidden="false" customHeight="false" outlineLevel="0" collapsed="false">
      <c r="B90" s="349"/>
    </row>
    <row r="91" s="381" customFormat="true" ht="14" hidden="false" customHeight="false" outlineLevel="0" collapsed="false">
      <c r="B91" s="382"/>
      <c r="C91" s="383"/>
      <c r="D91" s="384"/>
      <c r="E91" s="385"/>
      <c r="F91" s="385"/>
    </row>
    <row r="92" s="381" customFormat="true" ht="14" hidden="false" customHeight="false" outlineLevel="0" collapsed="false">
      <c r="A92" s="386"/>
      <c r="B92" s="382"/>
      <c r="C92" s="383"/>
      <c r="D92" s="384"/>
      <c r="E92" s="385"/>
      <c r="F92" s="385"/>
    </row>
    <row r="93" customFormat="false" ht="14" hidden="false" customHeight="false" outlineLevel="0" collapsed="false">
      <c r="A93" s="345"/>
      <c r="B93" s="345"/>
    </row>
    <row r="94" customFormat="false" ht="14" hidden="false" customHeight="false" outlineLevel="0" collapsed="false">
      <c r="A94" s="345"/>
      <c r="B94" s="345"/>
    </row>
    <row r="95" customFormat="false" ht="14" hidden="false" customHeight="false" outlineLevel="0" collapsed="false">
      <c r="A95" s="345"/>
      <c r="B95" s="345"/>
    </row>
    <row r="96" customFormat="false" ht="14" hidden="false" customHeight="false" outlineLevel="0" collapsed="false">
      <c r="A96" s="345"/>
      <c r="B96" s="345"/>
    </row>
    <row r="97" customFormat="false" ht="14" hidden="false" customHeight="false" outlineLevel="0" collapsed="false">
      <c r="A97" s="345"/>
      <c r="B97" s="345"/>
    </row>
  </sheetData>
  <sheetProtection sheet="true" password="c71f" objects="true" scenarios="true" selectLockedCells="true"/>
  <printOptions headings="false" gridLines="false" gridLinesSet="true" horizontalCentered="false" verticalCentered="false"/>
  <pageMargins left="0.790277777777778" right="0.75" top="0.8" bottom="0.8" header="0.511811023622047" footer="0.379861111111111"/>
  <pageSetup paperSize="9" scale="81"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2" manualBreakCount="2">
    <brk id="28" man="true" max="16383" min="0"/>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29" activeCellId="0" sqref="E29"/>
    </sheetView>
  </sheetViews>
  <sheetFormatPr defaultColWidth="9.171875" defaultRowHeight="14" zeroHeight="false" outlineLevelRow="0" outlineLevelCol="0"/>
  <cols>
    <col collapsed="false" customWidth="true" hidden="false" outlineLevel="0" max="1" min="1" style="387" width="6.53"/>
    <col collapsed="false" customWidth="true" hidden="false" outlineLevel="0" max="2" min="2" style="388" width="45.72"/>
    <col collapsed="false" customWidth="true" hidden="false" outlineLevel="0" max="3" min="3" style="389" width="10.44"/>
    <col collapsed="false" customWidth="true" hidden="false" outlineLevel="0" max="4" min="4" style="390" width="7.53"/>
    <col collapsed="false" customWidth="true" hidden="false" outlineLevel="0" max="5" min="5" style="391" width="10.99"/>
    <col collapsed="false" customWidth="true" hidden="false" outlineLevel="0" max="6" min="6" style="392" width="13.72"/>
    <col collapsed="false" customWidth="true" hidden="false" outlineLevel="0" max="7" min="7" style="393" width="3.81"/>
    <col collapsed="false" customWidth="true" hidden="false" outlineLevel="0" max="8" min="8" style="394" width="3.81"/>
    <col collapsed="false" customWidth="false" hidden="false" outlineLevel="0" max="9" min="9" style="394" width="9.17"/>
    <col collapsed="false" customWidth="false" hidden="false" outlineLevel="0" max="257" min="10" style="395" width="9.17"/>
  </cols>
  <sheetData>
    <row r="1" s="395" customFormat="true" ht="14" hidden="false" customHeight="false" outlineLevel="0" collapsed="false">
      <c r="A1" s="387"/>
      <c r="B1" s="396" t="s">
        <v>222</v>
      </c>
      <c r="C1" s="397"/>
      <c r="D1" s="390"/>
      <c r="E1" s="391"/>
      <c r="F1" s="392"/>
      <c r="G1" s="393"/>
      <c r="H1" s="394"/>
      <c r="I1" s="394"/>
    </row>
    <row r="2" s="395" customFormat="true" ht="14" hidden="false" customHeight="true" outlineLevel="0" collapsed="false">
      <c r="A2" s="387"/>
      <c r="B2" s="398" t="s">
        <v>223</v>
      </c>
      <c r="C2" s="399" t="s">
        <v>224</v>
      </c>
      <c r="D2" s="399"/>
      <c r="E2" s="399"/>
      <c r="F2" s="392"/>
      <c r="G2" s="393"/>
      <c r="H2" s="394"/>
      <c r="I2" s="394"/>
    </row>
    <row r="3" s="395" customFormat="true" ht="14" hidden="false" customHeight="false" outlineLevel="0" collapsed="false">
      <c r="A3" s="387"/>
      <c r="B3" s="396" t="s">
        <v>225</v>
      </c>
      <c r="C3" s="399"/>
      <c r="D3" s="399"/>
      <c r="E3" s="399"/>
      <c r="F3" s="392"/>
      <c r="G3" s="393"/>
      <c r="H3" s="394"/>
      <c r="I3" s="394"/>
    </row>
    <row r="4" s="395" customFormat="true" ht="14" hidden="false" customHeight="false" outlineLevel="0" collapsed="false">
      <c r="A4" s="387"/>
      <c r="B4" s="396" t="s">
        <v>226</v>
      </c>
      <c r="C4" s="399"/>
      <c r="D4" s="399"/>
      <c r="E4" s="399"/>
      <c r="F4" s="392"/>
      <c r="G4" s="393"/>
      <c r="H4" s="394"/>
      <c r="I4" s="394"/>
    </row>
    <row r="5" customFormat="false" ht="14" hidden="false" customHeight="false" outlineLevel="0" collapsed="false">
      <c r="B5" s="400"/>
      <c r="C5" s="401"/>
      <c r="D5" s="402"/>
      <c r="E5" s="403"/>
      <c r="F5" s="404"/>
    </row>
    <row r="7" s="80" customFormat="true" ht="22.5" hidden="false" customHeight="true" outlineLevel="0" collapsed="false">
      <c r="A7" s="405" t="s">
        <v>21</v>
      </c>
      <c r="B7" s="406" t="s">
        <v>227</v>
      </c>
      <c r="C7" s="389"/>
      <c r="D7" s="407"/>
      <c r="E7" s="408"/>
      <c r="F7" s="409"/>
      <c r="G7" s="410"/>
      <c r="H7" s="411"/>
      <c r="I7" s="410"/>
    </row>
    <row r="8" s="414" customFormat="true" ht="14" hidden="false" customHeight="false" outlineLevel="0" collapsed="false">
      <c r="A8" s="412"/>
      <c r="B8" s="413"/>
      <c r="C8" s="389"/>
      <c r="D8" s="390"/>
      <c r="E8" s="391"/>
      <c r="F8" s="392"/>
      <c r="G8" s="393"/>
      <c r="H8" s="394"/>
      <c r="I8" s="394"/>
    </row>
    <row r="9" s="416" customFormat="true" ht="13" hidden="false" customHeight="false" outlineLevel="0" collapsed="false">
      <c r="A9" s="415"/>
      <c r="B9" s="416" t="s">
        <v>228</v>
      </c>
      <c r="C9" s="415"/>
      <c r="D9" s="417"/>
      <c r="E9" s="418"/>
      <c r="F9" s="419"/>
    </row>
    <row r="10" s="416" customFormat="true" ht="13" hidden="false" customHeight="false" outlineLevel="0" collapsed="false">
      <c r="A10" s="415"/>
      <c r="B10" s="416" t="s">
        <v>229</v>
      </c>
      <c r="C10" s="415"/>
      <c r="D10" s="417"/>
      <c r="E10" s="420"/>
      <c r="F10" s="421" t="n">
        <f aca="false">F98</f>
        <v>0</v>
      </c>
    </row>
    <row r="11" s="416" customFormat="true" ht="13" hidden="false" customHeight="false" outlineLevel="0" collapsed="false">
      <c r="A11" s="415"/>
      <c r="B11" s="416" t="s">
        <v>230</v>
      </c>
      <c r="C11" s="422" t="s">
        <v>231</v>
      </c>
      <c r="D11" s="423" t="n">
        <v>8</v>
      </c>
      <c r="E11" s="424"/>
      <c r="F11" s="425" t="n">
        <f aca="false">(D11*E11)</f>
        <v>0</v>
      </c>
    </row>
    <row r="12" s="416" customFormat="true" ht="13" hidden="false" customHeight="false" outlineLevel="0" collapsed="false">
      <c r="A12" s="415"/>
      <c r="B12" s="426" t="s">
        <v>232</v>
      </c>
      <c r="C12" s="422" t="s">
        <v>231</v>
      </c>
      <c r="D12" s="423" t="n">
        <v>10</v>
      </c>
      <c r="E12" s="424"/>
      <c r="F12" s="425" t="n">
        <f aca="false">(D12*E12)</f>
        <v>0</v>
      </c>
    </row>
    <row r="13" s="416" customFormat="true" ht="13" hidden="false" customHeight="false" outlineLevel="0" collapsed="false">
      <c r="A13" s="415"/>
      <c r="B13" s="426" t="s">
        <v>233</v>
      </c>
      <c r="C13" s="422" t="s">
        <v>231</v>
      </c>
      <c r="D13" s="423" t="n">
        <v>6</v>
      </c>
      <c r="E13" s="424"/>
      <c r="F13" s="425" t="n">
        <f aca="false">(D13*E13)</f>
        <v>0</v>
      </c>
    </row>
    <row r="14" s="416" customFormat="true" ht="13" hidden="false" customHeight="false" outlineLevel="0" collapsed="false">
      <c r="A14" s="415"/>
      <c r="C14" s="415"/>
      <c r="D14" s="417"/>
      <c r="E14" s="420"/>
      <c r="F14" s="421"/>
    </row>
    <row r="15" s="416" customFormat="true" ht="13" hidden="false" customHeight="false" outlineLevel="0" collapsed="false">
      <c r="A15" s="427"/>
      <c r="B15" s="428" t="s">
        <v>234</v>
      </c>
      <c r="C15" s="427"/>
      <c r="D15" s="429"/>
      <c r="E15" s="420"/>
      <c r="F15" s="430" t="n">
        <f aca="false">SUM(F10:F13)</f>
        <v>0</v>
      </c>
    </row>
    <row r="16" s="416" customFormat="true" ht="13" hidden="false" customHeight="false" outlineLevel="0" collapsed="false">
      <c r="A16" s="422"/>
      <c r="B16" s="431"/>
      <c r="C16" s="422"/>
      <c r="D16" s="423"/>
      <c r="E16" s="420"/>
      <c r="F16" s="419"/>
    </row>
    <row r="17" s="428" customFormat="true" ht="13" hidden="false" customHeight="false" outlineLevel="0" collapsed="false">
      <c r="A17" s="432"/>
      <c r="B17" s="431" t="s">
        <v>235</v>
      </c>
      <c r="C17" s="422"/>
      <c r="D17" s="423"/>
      <c r="E17" s="433"/>
      <c r="F17" s="434"/>
    </row>
    <row r="18" s="431" customFormat="true" ht="13" hidden="false" customHeight="false" outlineLevel="0" collapsed="false">
      <c r="A18" s="432"/>
      <c r="B18" s="431" t="s">
        <v>236</v>
      </c>
      <c r="C18" s="422"/>
      <c r="D18" s="423"/>
      <c r="E18" s="435"/>
      <c r="F18" s="436"/>
    </row>
    <row r="19" s="431" customFormat="true" ht="13" hidden="false" customHeight="false" outlineLevel="0" collapsed="false">
      <c r="A19" s="432"/>
      <c r="C19" s="422"/>
      <c r="D19" s="423"/>
      <c r="E19" s="435"/>
      <c r="F19" s="436"/>
    </row>
    <row r="20" s="431" customFormat="true" ht="13" hidden="false" customHeight="false" outlineLevel="0" collapsed="false">
      <c r="A20" s="432"/>
      <c r="B20" s="426" t="s">
        <v>237</v>
      </c>
      <c r="C20" s="422"/>
      <c r="D20" s="423"/>
      <c r="E20" s="435"/>
      <c r="F20" s="436"/>
    </row>
    <row r="21" s="431" customFormat="true" ht="13" hidden="false" customHeight="false" outlineLevel="0" collapsed="false">
      <c r="A21" s="437" t="n">
        <v>1</v>
      </c>
      <c r="B21" s="438" t="s">
        <v>238</v>
      </c>
      <c r="C21" s="439"/>
      <c r="D21" s="440"/>
      <c r="E21" s="441"/>
      <c r="F21" s="436"/>
    </row>
    <row r="22" s="431" customFormat="true" ht="13" hidden="false" customHeight="false" outlineLevel="0" collapsed="false">
      <c r="A22" s="437"/>
      <c r="B22" s="438" t="s">
        <v>239</v>
      </c>
      <c r="C22" s="439"/>
      <c r="D22" s="440"/>
      <c r="E22" s="441"/>
      <c r="F22" s="436"/>
    </row>
    <row r="23" s="443" customFormat="true" ht="13" hidden="false" customHeight="false" outlineLevel="0" collapsed="false">
      <c r="A23" s="437"/>
      <c r="B23" s="438" t="s">
        <v>240</v>
      </c>
      <c r="C23" s="439" t="s">
        <v>241</v>
      </c>
      <c r="D23" s="440" t="n">
        <v>75</v>
      </c>
      <c r="E23" s="424"/>
      <c r="F23" s="442" t="n">
        <f aca="false">(D23*E23)</f>
        <v>0</v>
      </c>
    </row>
    <row r="24" s="443" customFormat="true" ht="13" hidden="false" customHeight="false" outlineLevel="0" collapsed="false">
      <c r="A24" s="437"/>
      <c r="B24" s="438" t="s">
        <v>242</v>
      </c>
      <c r="C24" s="439" t="s">
        <v>241</v>
      </c>
      <c r="D24" s="440" t="n">
        <v>370</v>
      </c>
      <c r="E24" s="424"/>
      <c r="F24" s="442" t="n">
        <f aca="false">(D24*E24)</f>
        <v>0</v>
      </c>
    </row>
    <row r="25" s="443" customFormat="true" ht="13" hidden="false" customHeight="false" outlineLevel="0" collapsed="false">
      <c r="A25" s="437"/>
      <c r="B25" s="438" t="s">
        <v>243</v>
      </c>
      <c r="C25" s="439" t="s">
        <v>241</v>
      </c>
      <c r="D25" s="440" t="n">
        <v>170</v>
      </c>
      <c r="E25" s="424"/>
      <c r="F25" s="442" t="n">
        <f aca="false">(D25*E25)</f>
        <v>0</v>
      </c>
    </row>
    <row r="26" s="443" customFormat="true" ht="13" hidden="false" customHeight="false" outlineLevel="0" collapsed="false">
      <c r="A26" s="437"/>
      <c r="B26" s="438" t="s">
        <v>244</v>
      </c>
      <c r="C26" s="439" t="s">
        <v>241</v>
      </c>
      <c r="D26" s="440" t="n">
        <v>30</v>
      </c>
      <c r="E26" s="424"/>
      <c r="F26" s="442" t="n">
        <f aca="false">(D26*E26)</f>
        <v>0</v>
      </c>
    </row>
    <row r="27" s="443" customFormat="true" ht="13" hidden="false" customHeight="false" outlineLevel="0" collapsed="false">
      <c r="A27" s="437"/>
      <c r="B27" s="438" t="s">
        <v>245</v>
      </c>
      <c r="C27" s="439" t="s">
        <v>241</v>
      </c>
      <c r="D27" s="440" t="n">
        <v>150</v>
      </c>
      <c r="E27" s="424"/>
      <c r="F27" s="442" t="n">
        <f aca="false">(D27*E27)</f>
        <v>0</v>
      </c>
    </row>
    <row r="28" s="443" customFormat="true" ht="12.75" hidden="false" customHeight="true" outlineLevel="0" collapsed="false">
      <c r="A28" s="437"/>
      <c r="B28" s="438"/>
      <c r="C28" s="439"/>
      <c r="D28" s="440"/>
      <c r="E28" s="424" t="s">
        <v>246</v>
      </c>
      <c r="F28" s="442" t="s">
        <v>246</v>
      </c>
    </row>
    <row r="29" s="443" customFormat="true" ht="26.5" hidden="false" customHeight="true" outlineLevel="0" collapsed="false">
      <c r="A29" s="432" t="n">
        <v>2</v>
      </c>
      <c r="B29" s="444" t="s">
        <v>247</v>
      </c>
      <c r="C29" s="415" t="s">
        <v>110</v>
      </c>
      <c r="D29" s="417" t="n">
        <v>1</v>
      </c>
      <c r="E29" s="424"/>
      <c r="F29" s="442" t="n">
        <f aca="false">(D29*E29)</f>
        <v>0</v>
      </c>
    </row>
    <row r="30" s="443" customFormat="true" ht="13" hidden="false" customHeight="false" outlineLevel="0" collapsed="false">
      <c r="A30" s="432"/>
      <c r="B30" s="444" t="s">
        <v>248</v>
      </c>
      <c r="C30" s="422" t="s">
        <v>46</v>
      </c>
      <c r="D30" s="423" t="n">
        <v>1</v>
      </c>
      <c r="E30" s="441"/>
      <c r="F30" s="436"/>
    </row>
    <row r="31" s="443" customFormat="true" ht="15" hidden="false" customHeight="true" outlineLevel="0" collapsed="false">
      <c r="A31" s="432"/>
      <c r="B31" s="444" t="s">
        <v>249</v>
      </c>
      <c r="C31" s="422" t="s">
        <v>46</v>
      </c>
      <c r="D31" s="423" t="n">
        <v>3</v>
      </c>
      <c r="E31" s="441"/>
      <c r="F31" s="436"/>
    </row>
    <row r="32" s="443" customFormat="true" ht="13" hidden="false" customHeight="false" outlineLevel="0" collapsed="false">
      <c r="A32" s="432"/>
      <c r="B32" s="444" t="s">
        <v>250</v>
      </c>
      <c r="C32" s="422" t="s">
        <v>46</v>
      </c>
      <c r="D32" s="423" t="n">
        <v>8</v>
      </c>
      <c r="E32" s="441"/>
      <c r="F32" s="436"/>
    </row>
    <row r="33" s="443" customFormat="true" ht="13" hidden="false" customHeight="false" outlineLevel="0" collapsed="false">
      <c r="A33" s="432"/>
      <c r="B33" s="444" t="s">
        <v>251</v>
      </c>
      <c r="C33" s="422" t="s">
        <v>46</v>
      </c>
      <c r="D33" s="423" t="n">
        <v>1</v>
      </c>
      <c r="E33" s="441"/>
      <c r="F33" s="436"/>
    </row>
    <row r="34" s="443" customFormat="true" ht="13" hidden="false" customHeight="false" outlineLevel="0" collapsed="false">
      <c r="A34" s="432"/>
      <c r="B34" s="444" t="s">
        <v>252</v>
      </c>
      <c r="C34" s="422" t="s">
        <v>46</v>
      </c>
      <c r="D34" s="423" t="n">
        <v>1</v>
      </c>
      <c r="E34" s="441"/>
      <c r="F34" s="436"/>
    </row>
    <row r="35" s="443" customFormat="true" ht="13" hidden="false" customHeight="false" outlineLevel="0" collapsed="false">
      <c r="A35" s="437"/>
      <c r="B35" s="445" t="s">
        <v>253</v>
      </c>
      <c r="C35" s="439" t="s">
        <v>110</v>
      </c>
      <c r="D35" s="440" t="n">
        <v>1</v>
      </c>
      <c r="E35" s="424" t="s">
        <v>246</v>
      </c>
      <c r="F35" s="442" t="s">
        <v>246</v>
      </c>
    </row>
    <row r="36" s="443" customFormat="true" ht="13" hidden="false" customHeight="false" outlineLevel="0" collapsed="false">
      <c r="A36" s="437"/>
      <c r="B36" s="445" t="s">
        <v>254</v>
      </c>
      <c r="C36" s="439"/>
      <c r="D36" s="440"/>
      <c r="E36" s="441"/>
      <c r="F36" s="436"/>
    </row>
    <row r="37" s="443" customFormat="true" ht="13" hidden="false" customHeight="false" outlineLevel="0" collapsed="false">
      <c r="A37" s="437"/>
      <c r="B37" s="445"/>
      <c r="C37" s="439"/>
      <c r="D37" s="440"/>
      <c r="E37" s="441"/>
      <c r="F37" s="436"/>
    </row>
    <row r="38" s="443" customFormat="true" ht="143" hidden="false" customHeight="false" outlineLevel="0" collapsed="false">
      <c r="A38" s="437" t="n">
        <v>3</v>
      </c>
      <c r="B38" s="446" t="s">
        <v>255</v>
      </c>
      <c r="C38" s="439" t="s">
        <v>46</v>
      </c>
      <c r="D38" s="447" t="n">
        <v>12</v>
      </c>
      <c r="E38" s="448"/>
      <c r="F38" s="442" t="n">
        <f aca="false">(D38*E38)</f>
        <v>0</v>
      </c>
    </row>
    <row r="39" s="443" customFormat="true" ht="13" hidden="false" customHeight="false" outlineLevel="0" collapsed="false">
      <c r="A39" s="437"/>
      <c r="B39" s="446" t="s">
        <v>256</v>
      </c>
      <c r="C39" s="439" t="s">
        <v>46</v>
      </c>
      <c r="D39" s="447" t="n">
        <v>12</v>
      </c>
      <c r="E39" s="448"/>
      <c r="F39" s="442" t="n">
        <f aca="false">(D39*E39)</f>
        <v>0</v>
      </c>
    </row>
    <row r="40" s="443" customFormat="true" ht="13" hidden="false" customHeight="false" outlineLevel="0" collapsed="false">
      <c r="A40" s="437"/>
      <c r="B40" s="446" t="s">
        <v>257</v>
      </c>
      <c r="C40" s="439" t="s">
        <v>46</v>
      </c>
      <c r="D40" s="447" t="n">
        <v>12</v>
      </c>
      <c r="E40" s="448"/>
      <c r="F40" s="442" t="n">
        <f aca="false">(D40*E40)</f>
        <v>0</v>
      </c>
    </row>
    <row r="41" s="443" customFormat="true" ht="13" hidden="false" customHeight="false" outlineLevel="0" collapsed="false">
      <c r="A41" s="437"/>
      <c r="B41" s="446"/>
      <c r="C41" s="439"/>
      <c r="D41" s="447"/>
      <c r="E41" s="448"/>
      <c r="F41" s="449"/>
    </row>
    <row r="42" s="443" customFormat="true" ht="156" hidden="false" customHeight="false" outlineLevel="0" collapsed="false">
      <c r="A42" s="437" t="n">
        <v>4</v>
      </c>
      <c r="B42" s="446" t="s">
        <v>258</v>
      </c>
      <c r="C42" s="439" t="s">
        <v>46</v>
      </c>
      <c r="D42" s="447" t="n">
        <v>6</v>
      </c>
      <c r="E42" s="448"/>
      <c r="F42" s="442" t="n">
        <f aca="false">(D42*E42)</f>
        <v>0</v>
      </c>
    </row>
    <row r="43" s="443" customFormat="true" ht="13" hidden="false" customHeight="false" outlineLevel="0" collapsed="false">
      <c r="A43" s="437"/>
      <c r="B43" s="446" t="s">
        <v>256</v>
      </c>
      <c r="C43" s="439" t="s">
        <v>46</v>
      </c>
      <c r="D43" s="447" t="n">
        <v>6</v>
      </c>
      <c r="E43" s="448"/>
      <c r="F43" s="442" t="n">
        <f aca="false">(D43*E43)</f>
        <v>0</v>
      </c>
    </row>
    <row r="44" s="443" customFormat="true" ht="13" hidden="false" customHeight="false" outlineLevel="0" collapsed="false">
      <c r="A44" s="437"/>
      <c r="B44" s="446"/>
      <c r="C44" s="439"/>
      <c r="D44" s="447"/>
      <c r="E44" s="448"/>
      <c r="F44" s="449"/>
    </row>
    <row r="45" s="443" customFormat="true" ht="52" hidden="false" customHeight="false" outlineLevel="0" collapsed="false">
      <c r="A45" s="437" t="n">
        <v>5</v>
      </c>
      <c r="B45" s="446" t="s">
        <v>259</v>
      </c>
      <c r="C45" s="439" t="s">
        <v>46</v>
      </c>
      <c r="D45" s="447" t="n">
        <v>2</v>
      </c>
      <c r="E45" s="448"/>
      <c r="F45" s="442" t="n">
        <f aca="false">(D45*E45)</f>
        <v>0</v>
      </c>
    </row>
    <row r="46" s="443" customFormat="true" ht="13" hidden="false" customHeight="false" outlineLevel="0" collapsed="false">
      <c r="A46" s="437"/>
      <c r="B46" s="446"/>
      <c r="C46" s="439"/>
      <c r="D46" s="447"/>
      <c r="E46" s="448"/>
      <c r="F46" s="449"/>
    </row>
    <row r="47" s="443" customFormat="true" ht="78" hidden="false" customHeight="false" outlineLevel="0" collapsed="false">
      <c r="A47" s="437" t="n">
        <v>6</v>
      </c>
      <c r="B47" s="446" t="s">
        <v>260</v>
      </c>
      <c r="C47" s="439" t="s">
        <v>46</v>
      </c>
      <c r="D47" s="447" t="n">
        <v>6</v>
      </c>
      <c r="E47" s="448"/>
      <c r="F47" s="442" t="n">
        <f aca="false">(D47*E47)</f>
        <v>0</v>
      </c>
    </row>
    <row r="48" s="443" customFormat="true" ht="13" hidden="false" customHeight="false" outlineLevel="0" collapsed="false">
      <c r="A48" s="437"/>
      <c r="B48" s="446" t="s">
        <v>261</v>
      </c>
      <c r="C48" s="439" t="s">
        <v>46</v>
      </c>
      <c r="D48" s="447" t="n">
        <v>6</v>
      </c>
      <c r="E48" s="448"/>
      <c r="F48" s="442" t="n">
        <f aca="false">(D48*E48)</f>
        <v>0</v>
      </c>
    </row>
    <row r="49" s="443" customFormat="true" ht="13" hidden="false" customHeight="false" outlineLevel="0" collapsed="false">
      <c r="A49" s="437"/>
      <c r="B49" s="446"/>
      <c r="C49" s="439"/>
      <c r="D49" s="447"/>
      <c r="E49" s="448"/>
      <c r="F49" s="449"/>
    </row>
    <row r="50" s="443" customFormat="true" ht="26" hidden="false" customHeight="false" outlineLevel="0" collapsed="false">
      <c r="A50" s="437" t="n">
        <v>7</v>
      </c>
      <c r="B50" s="446" t="s">
        <v>262</v>
      </c>
      <c r="C50" s="439" t="s">
        <v>46</v>
      </c>
      <c r="D50" s="447" t="n">
        <v>2</v>
      </c>
      <c r="E50" s="448"/>
      <c r="F50" s="442" t="n">
        <f aca="false">(D50*E50)</f>
        <v>0</v>
      </c>
    </row>
    <row r="51" s="443" customFormat="true" ht="13" hidden="false" customHeight="false" outlineLevel="0" collapsed="false">
      <c r="A51" s="437"/>
      <c r="B51" s="446"/>
      <c r="C51" s="439"/>
      <c r="D51" s="447"/>
      <c r="E51" s="448"/>
      <c r="F51" s="449"/>
    </row>
    <row r="52" s="443" customFormat="true" ht="26" hidden="false" customHeight="false" outlineLevel="0" collapsed="false">
      <c r="A52" s="437" t="n">
        <v>8</v>
      </c>
      <c r="B52" s="446" t="s">
        <v>263</v>
      </c>
      <c r="C52" s="439" t="s">
        <v>46</v>
      </c>
      <c r="D52" s="447" t="n">
        <v>1</v>
      </c>
      <c r="E52" s="448"/>
      <c r="F52" s="442" t="n">
        <f aca="false">(D52*E52)</f>
        <v>0</v>
      </c>
    </row>
    <row r="53" s="443" customFormat="true" ht="13" hidden="false" customHeight="false" outlineLevel="0" collapsed="false">
      <c r="A53" s="437"/>
      <c r="B53" s="445"/>
      <c r="C53" s="439"/>
      <c r="D53" s="440"/>
      <c r="E53" s="441"/>
      <c r="F53" s="436"/>
    </row>
    <row r="54" s="443" customFormat="true" ht="39" hidden="false" customHeight="false" outlineLevel="0" collapsed="false">
      <c r="A54" s="437" t="n">
        <v>9</v>
      </c>
      <c r="B54" s="446" t="s">
        <v>264</v>
      </c>
      <c r="C54" s="439" t="s">
        <v>46</v>
      </c>
      <c r="D54" s="447" t="n">
        <v>3</v>
      </c>
      <c r="E54" s="424"/>
      <c r="F54" s="442" t="n">
        <f aca="false">(D54*E54)</f>
        <v>0</v>
      </c>
    </row>
    <row r="55" s="443" customFormat="true" ht="13" hidden="false" customHeight="false" outlineLevel="0" collapsed="false">
      <c r="A55" s="437"/>
      <c r="B55" s="446" t="s">
        <v>265</v>
      </c>
      <c r="C55" s="439" t="s">
        <v>46</v>
      </c>
      <c r="D55" s="447" t="n">
        <v>1</v>
      </c>
      <c r="E55" s="424"/>
      <c r="F55" s="442" t="n">
        <f aca="false">(D55*E55)</f>
        <v>0</v>
      </c>
    </row>
    <row r="56" s="443" customFormat="true" ht="13" hidden="false" customHeight="false" outlineLevel="0" collapsed="false">
      <c r="A56" s="437"/>
      <c r="B56" s="446"/>
      <c r="C56" s="439"/>
      <c r="D56" s="447"/>
      <c r="E56" s="424" t="s">
        <v>246</v>
      </c>
      <c r="F56" s="442" t="s">
        <v>246</v>
      </c>
    </row>
    <row r="57" s="443" customFormat="true" ht="13" hidden="false" customHeight="false" outlineLevel="0" collapsed="false">
      <c r="A57" s="437" t="n">
        <v>10</v>
      </c>
      <c r="B57" s="438" t="s">
        <v>266</v>
      </c>
      <c r="C57" s="439" t="s">
        <v>246</v>
      </c>
      <c r="D57" s="440" t="s">
        <v>246</v>
      </c>
      <c r="E57" s="424" t="s">
        <v>267</v>
      </c>
      <c r="F57" s="442" t="s">
        <v>246</v>
      </c>
    </row>
    <row r="58" s="443" customFormat="true" ht="13" hidden="false" customHeight="false" outlineLevel="0" collapsed="false">
      <c r="A58" s="437"/>
      <c r="B58" s="438" t="s">
        <v>268</v>
      </c>
      <c r="C58" s="439" t="s">
        <v>46</v>
      </c>
      <c r="D58" s="440" t="n">
        <v>3</v>
      </c>
      <c r="E58" s="424"/>
      <c r="F58" s="442" t="n">
        <f aca="false">(D58*E58)</f>
        <v>0</v>
      </c>
    </row>
    <row r="59" s="443" customFormat="true" ht="13" hidden="false" customHeight="false" outlineLevel="0" collapsed="false">
      <c r="A59" s="437"/>
      <c r="B59" s="438" t="s">
        <v>269</v>
      </c>
      <c r="C59" s="439" t="s">
        <v>46</v>
      </c>
      <c r="D59" s="440" t="n">
        <v>6</v>
      </c>
      <c r="E59" s="424"/>
      <c r="F59" s="442" t="n">
        <f aca="false">(D59*E59)</f>
        <v>0</v>
      </c>
    </row>
    <row r="60" s="443" customFormat="true" ht="13" hidden="false" customHeight="false" outlineLevel="0" collapsed="false">
      <c r="A60" s="437"/>
      <c r="B60" s="438" t="s">
        <v>270</v>
      </c>
      <c r="C60" s="439" t="s">
        <v>46</v>
      </c>
      <c r="D60" s="440" t="n">
        <v>6</v>
      </c>
      <c r="E60" s="424"/>
      <c r="F60" s="442" t="n">
        <f aca="false">(D60*E60)</f>
        <v>0</v>
      </c>
    </row>
    <row r="61" s="443" customFormat="true" ht="13" hidden="false" customHeight="false" outlineLevel="0" collapsed="false">
      <c r="A61" s="437"/>
      <c r="B61" s="438" t="s">
        <v>271</v>
      </c>
      <c r="C61" s="439" t="s">
        <v>46</v>
      </c>
      <c r="D61" s="440" t="n">
        <v>1</v>
      </c>
      <c r="E61" s="424"/>
      <c r="F61" s="442" t="n">
        <f aca="false">(D61*E61)</f>
        <v>0</v>
      </c>
    </row>
    <row r="62" s="443" customFormat="true" ht="13" hidden="false" customHeight="false" outlineLevel="0" collapsed="false">
      <c r="A62" s="437"/>
      <c r="B62" s="438"/>
      <c r="C62" s="439"/>
      <c r="D62" s="440"/>
      <c r="E62" s="424"/>
      <c r="F62" s="442"/>
    </row>
    <row r="63" s="443" customFormat="true" ht="13" hidden="false" customHeight="false" outlineLevel="0" collapsed="false">
      <c r="A63" s="437" t="n">
        <v>11</v>
      </c>
      <c r="B63" s="438" t="s">
        <v>272</v>
      </c>
      <c r="C63" s="439" t="s">
        <v>246</v>
      </c>
      <c r="D63" s="440" t="s">
        <v>246</v>
      </c>
      <c r="E63" s="441"/>
      <c r="F63" s="436"/>
    </row>
    <row r="64" s="443" customFormat="true" ht="13" hidden="false" customHeight="false" outlineLevel="0" collapsed="false">
      <c r="A64" s="437"/>
      <c r="B64" s="438" t="s">
        <v>273</v>
      </c>
      <c r="C64" s="439"/>
      <c r="D64" s="440"/>
      <c r="E64" s="424" t="s">
        <v>246</v>
      </c>
      <c r="F64" s="442" t="s">
        <v>246</v>
      </c>
    </row>
    <row r="65" s="443" customFormat="true" ht="13" hidden="false" customHeight="false" outlineLevel="0" collapsed="false">
      <c r="A65" s="437"/>
      <c r="B65" s="438" t="s">
        <v>274</v>
      </c>
      <c r="C65" s="439"/>
      <c r="D65" s="440"/>
      <c r="E65" s="441"/>
      <c r="F65" s="436"/>
    </row>
    <row r="66" s="443" customFormat="true" ht="13" hidden="false" customHeight="false" outlineLevel="0" collapsed="false">
      <c r="A66" s="437"/>
      <c r="B66" s="438" t="s">
        <v>275</v>
      </c>
      <c r="C66" s="439" t="s">
        <v>241</v>
      </c>
      <c r="D66" s="440" t="n">
        <v>80</v>
      </c>
      <c r="E66" s="424"/>
      <c r="F66" s="442" t="n">
        <f aca="false">(D66*E66)</f>
        <v>0</v>
      </c>
    </row>
    <row r="67" s="443" customFormat="true" ht="13" hidden="false" customHeight="false" outlineLevel="0" collapsed="false">
      <c r="A67" s="437"/>
      <c r="B67" s="438" t="s">
        <v>276</v>
      </c>
      <c r="C67" s="439" t="s">
        <v>241</v>
      </c>
      <c r="D67" s="440" t="n">
        <v>120</v>
      </c>
      <c r="E67" s="424"/>
      <c r="F67" s="442" t="n">
        <f aca="false">(D67*E67)</f>
        <v>0</v>
      </c>
    </row>
    <row r="68" s="443" customFormat="true" ht="13" hidden="false" customHeight="false" outlineLevel="0" collapsed="false">
      <c r="A68" s="437"/>
      <c r="B68" s="438" t="s">
        <v>277</v>
      </c>
      <c r="C68" s="439" t="s">
        <v>46</v>
      </c>
      <c r="D68" s="440" t="n">
        <v>1</v>
      </c>
      <c r="E68" s="424"/>
      <c r="F68" s="442" t="n">
        <f aca="false">(D68*E68)</f>
        <v>0</v>
      </c>
    </row>
    <row r="69" s="443" customFormat="true" ht="13" hidden="false" customHeight="false" outlineLevel="0" collapsed="false">
      <c r="A69" s="437"/>
      <c r="B69" s="438"/>
      <c r="C69" s="439"/>
      <c r="D69" s="440"/>
      <c r="E69" s="424"/>
      <c r="F69" s="442"/>
    </row>
    <row r="70" s="443" customFormat="true" ht="13" hidden="false" customHeight="false" outlineLevel="0" collapsed="false">
      <c r="A70" s="437" t="n">
        <v>11</v>
      </c>
      <c r="B70" s="438" t="s">
        <v>278</v>
      </c>
      <c r="C70" s="439" t="s">
        <v>246</v>
      </c>
      <c r="D70" s="440" t="s">
        <v>246</v>
      </c>
      <c r="E70" s="441"/>
      <c r="F70" s="436"/>
    </row>
    <row r="71" s="443" customFormat="true" ht="13" hidden="false" customHeight="false" outlineLevel="0" collapsed="false">
      <c r="A71" s="437"/>
      <c r="B71" s="438" t="s">
        <v>279</v>
      </c>
      <c r="C71" s="439"/>
      <c r="D71" s="440"/>
      <c r="E71" s="424" t="s">
        <v>246</v>
      </c>
      <c r="F71" s="442" t="s">
        <v>246</v>
      </c>
    </row>
    <row r="72" s="443" customFormat="true" ht="13" hidden="false" customHeight="false" outlineLevel="0" collapsed="false">
      <c r="A72" s="437"/>
      <c r="B72" s="438" t="s">
        <v>280</v>
      </c>
      <c r="C72" s="439"/>
      <c r="D72" s="440"/>
      <c r="E72" s="441"/>
      <c r="F72" s="436"/>
    </row>
    <row r="73" s="443" customFormat="true" ht="13" hidden="false" customHeight="false" outlineLevel="0" collapsed="false">
      <c r="A73" s="437"/>
      <c r="B73" s="438" t="s">
        <v>275</v>
      </c>
      <c r="C73" s="439" t="s">
        <v>241</v>
      </c>
      <c r="D73" s="440" t="n">
        <v>180</v>
      </c>
      <c r="E73" s="424"/>
      <c r="F73" s="442" t="n">
        <f aca="false">(D73*E73)</f>
        <v>0</v>
      </c>
    </row>
    <row r="74" s="443" customFormat="true" ht="13" hidden="false" customHeight="false" outlineLevel="0" collapsed="false">
      <c r="A74" s="437"/>
      <c r="B74" s="438" t="s">
        <v>281</v>
      </c>
      <c r="C74" s="439" t="s">
        <v>241</v>
      </c>
      <c r="D74" s="440" t="n">
        <v>120</v>
      </c>
      <c r="E74" s="424"/>
      <c r="F74" s="442" t="n">
        <f aca="false">(D74*E74)</f>
        <v>0</v>
      </c>
    </row>
    <row r="75" s="443" customFormat="true" ht="13" hidden="false" customHeight="false" outlineLevel="0" collapsed="false">
      <c r="A75" s="437"/>
      <c r="B75" s="438" t="s">
        <v>282</v>
      </c>
      <c r="C75" s="439" t="s">
        <v>241</v>
      </c>
      <c r="D75" s="440" t="n">
        <v>280</v>
      </c>
      <c r="E75" s="424"/>
      <c r="F75" s="442" t="n">
        <f aca="false">(D75*E75)</f>
        <v>0</v>
      </c>
    </row>
    <row r="76" s="443" customFormat="true" ht="13" hidden="false" customHeight="false" outlineLevel="0" collapsed="false">
      <c r="A76" s="437"/>
      <c r="B76" s="438" t="s">
        <v>283</v>
      </c>
      <c r="C76" s="439" t="s">
        <v>241</v>
      </c>
      <c r="D76" s="440" t="n">
        <v>60</v>
      </c>
      <c r="E76" s="424"/>
      <c r="F76" s="442" t="n">
        <f aca="false">(D76*E76)</f>
        <v>0</v>
      </c>
    </row>
    <row r="77" s="443" customFormat="true" ht="13" hidden="false" customHeight="false" outlineLevel="0" collapsed="false">
      <c r="A77" s="437"/>
      <c r="B77" s="438" t="s">
        <v>277</v>
      </c>
      <c r="C77" s="439" t="s">
        <v>46</v>
      </c>
      <c r="D77" s="440" t="n">
        <v>1</v>
      </c>
      <c r="E77" s="424"/>
      <c r="F77" s="442" t="n">
        <f aca="false">(D77*E77)</f>
        <v>0</v>
      </c>
    </row>
    <row r="78" s="454" customFormat="true" ht="14" hidden="false" customHeight="false" outlineLevel="0" collapsed="false">
      <c r="A78" s="412"/>
      <c r="B78" s="450"/>
      <c r="C78" s="389"/>
      <c r="D78" s="451"/>
      <c r="E78" s="452"/>
      <c r="F78" s="453"/>
      <c r="G78" s="394"/>
      <c r="H78" s="394"/>
      <c r="I78" s="394"/>
    </row>
    <row r="79" s="443" customFormat="true" ht="15" hidden="false" customHeight="true" outlineLevel="0" collapsed="false">
      <c r="A79" s="437"/>
      <c r="B79" s="438"/>
      <c r="C79" s="439"/>
      <c r="D79" s="440"/>
      <c r="E79" s="441"/>
      <c r="F79" s="436"/>
    </row>
    <row r="80" s="443" customFormat="true" ht="13" hidden="false" customHeight="false" outlineLevel="0" collapsed="false">
      <c r="A80" s="432" t="n">
        <v>12</v>
      </c>
      <c r="B80" s="431" t="s">
        <v>284</v>
      </c>
      <c r="C80" s="422" t="s">
        <v>110</v>
      </c>
      <c r="D80" s="423" t="n">
        <v>6</v>
      </c>
      <c r="E80" s="424"/>
      <c r="F80" s="442" t="n">
        <f aca="false">(D80*E80)</f>
        <v>0</v>
      </c>
    </row>
    <row r="81" s="443" customFormat="true" ht="13" hidden="false" customHeight="false" outlineLevel="0" collapsed="false">
      <c r="A81" s="432"/>
      <c r="B81" s="431" t="s">
        <v>285</v>
      </c>
      <c r="C81" s="422"/>
      <c r="D81" s="423"/>
      <c r="E81" s="441"/>
      <c r="F81" s="436"/>
    </row>
    <row r="82" s="443" customFormat="true" ht="13" hidden="false" customHeight="false" outlineLevel="0" collapsed="false">
      <c r="A82" s="432"/>
      <c r="B82" s="431"/>
      <c r="C82" s="422"/>
      <c r="D82" s="423"/>
      <c r="E82" s="455"/>
      <c r="F82" s="456"/>
    </row>
    <row r="83" s="443" customFormat="true" ht="13" hidden="false" customHeight="false" outlineLevel="0" collapsed="false">
      <c r="A83" s="432" t="n">
        <v>13</v>
      </c>
      <c r="B83" s="431" t="s">
        <v>286</v>
      </c>
      <c r="C83" s="422" t="s">
        <v>46</v>
      </c>
      <c r="D83" s="423" t="n">
        <v>1</v>
      </c>
      <c r="E83" s="424"/>
      <c r="F83" s="442" t="n">
        <f aca="false">(D83*E83)</f>
        <v>0</v>
      </c>
    </row>
    <row r="84" s="443" customFormat="true" ht="13" hidden="false" customHeight="false" outlineLevel="0" collapsed="false">
      <c r="A84" s="432"/>
      <c r="B84" s="431"/>
      <c r="C84" s="422"/>
      <c r="D84" s="417"/>
      <c r="E84" s="455"/>
      <c r="F84" s="456"/>
    </row>
    <row r="85" s="443" customFormat="true" ht="26" hidden="false" customHeight="false" outlineLevel="0" collapsed="false">
      <c r="A85" s="432" t="n">
        <v>14</v>
      </c>
      <c r="B85" s="444" t="s">
        <v>287</v>
      </c>
      <c r="C85" s="422" t="s">
        <v>241</v>
      </c>
      <c r="D85" s="423" t="n">
        <v>15</v>
      </c>
      <c r="E85" s="424"/>
      <c r="F85" s="442" t="n">
        <f aca="false">(D85*E85)</f>
        <v>0</v>
      </c>
    </row>
    <row r="86" s="443" customFormat="true" ht="13" hidden="false" customHeight="false" outlineLevel="0" collapsed="false">
      <c r="A86" s="457"/>
      <c r="B86" s="431"/>
      <c r="C86" s="422"/>
      <c r="D86" s="423"/>
      <c r="E86" s="455"/>
      <c r="F86" s="456"/>
    </row>
    <row r="87" s="443" customFormat="true" ht="13" hidden="false" customHeight="false" outlineLevel="0" collapsed="false">
      <c r="A87" s="432" t="n">
        <v>15</v>
      </c>
      <c r="B87" s="444" t="s">
        <v>288</v>
      </c>
      <c r="C87" s="422" t="s">
        <v>241</v>
      </c>
      <c r="D87" s="423" t="n">
        <v>60</v>
      </c>
      <c r="E87" s="424"/>
      <c r="F87" s="442" t="n">
        <f aca="false">(D87*E87)</f>
        <v>0</v>
      </c>
    </row>
    <row r="88" s="443" customFormat="true" ht="13" hidden="false" customHeight="false" outlineLevel="0" collapsed="false">
      <c r="A88" s="432"/>
      <c r="B88" s="444"/>
      <c r="C88" s="422"/>
      <c r="D88" s="423"/>
      <c r="E88" s="455"/>
      <c r="F88" s="456"/>
    </row>
    <row r="89" s="443" customFormat="true" ht="26" hidden="false" customHeight="false" outlineLevel="0" collapsed="false">
      <c r="A89" s="432" t="n">
        <v>16</v>
      </c>
      <c r="B89" s="444" t="s">
        <v>289</v>
      </c>
      <c r="C89" s="422" t="s">
        <v>46</v>
      </c>
      <c r="D89" s="423" t="n">
        <v>20</v>
      </c>
      <c r="E89" s="424"/>
      <c r="F89" s="442" t="n">
        <f aca="false">(D89*E89)</f>
        <v>0</v>
      </c>
    </row>
    <row r="90" s="443" customFormat="true" ht="13" hidden="false" customHeight="false" outlineLevel="0" collapsed="false">
      <c r="A90" s="432"/>
      <c r="B90" s="444"/>
      <c r="C90" s="422"/>
      <c r="D90" s="423"/>
      <c r="E90" s="455"/>
      <c r="F90" s="456"/>
    </row>
    <row r="91" s="443" customFormat="true" ht="26" hidden="false" customHeight="false" outlineLevel="0" collapsed="false">
      <c r="A91" s="432" t="n">
        <v>17</v>
      </c>
      <c r="B91" s="444" t="s">
        <v>290</v>
      </c>
      <c r="C91" s="422" t="s">
        <v>110</v>
      </c>
      <c r="D91" s="423" t="n">
        <v>1</v>
      </c>
      <c r="E91" s="424"/>
      <c r="F91" s="442" t="n">
        <f aca="false">(D91*E91)</f>
        <v>0</v>
      </c>
    </row>
    <row r="92" s="443" customFormat="true" ht="13" hidden="false" customHeight="false" outlineLevel="0" collapsed="false">
      <c r="A92" s="432"/>
      <c r="B92" s="444"/>
      <c r="C92" s="422"/>
      <c r="D92" s="423"/>
      <c r="E92" s="455"/>
      <c r="F92" s="456"/>
    </row>
    <row r="93" s="443" customFormat="true" ht="14.5" hidden="false" customHeight="true" outlineLevel="0" collapsed="false">
      <c r="A93" s="432" t="n">
        <v>18</v>
      </c>
      <c r="B93" s="458" t="s">
        <v>291</v>
      </c>
      <c r="C93" s="422" t="s">
        <v>110</v>
      </c>
      <c r="D93" s="417" t="n">
        <v>1</v>
      </c>
      <c r="E93" s="424"/>
      <c r="F93" s="442" t="n">
        <f aca="false">(D93*E93)</f>
        <v>0</v>
      </c>
    </row>
    <row r="94" s="443" customFormat="true" ht="13" hidden="false" customHeight="false" outlineLevel="0" collapsed="false">
      <c r="A94" s="432"/>
      <c r="B94" s="458"/>
      <c r="C94" s="422"/>
      <c r="D94" s="417"/>
      <c r="E94" s="455"/>
      <c r="F94" s="456"/>
    </row>
    <row r="95" s="443" customFormat="true" ht="13" hidden="false" customHeight="false" outlineLevel="0" collapsed="false">
      <c r="A95" s="432" t="n">
        <v>19</v>
      </c>
      <c r="B95" s="458" t="s">
        <v>292</v>
      </c>
      <c r="C95" s="422" t="s">
        <v>110</v>
      </c>
      <c r="D95" s="417" t="n">
        <v>1</v>
      </c>
      <c r="E95" s="424"/>
      <c r="F95" s="442" t="n">
        <f aca="false">(D95*E95)</f>
        <v>0</v>
      </c>
    </row>
    <row r="96" s="443" customFormat="true" ht="13" hidden="false" customHeight="false" outlineLevel="0" collapsed="false">
      <c r="A96" s="432"/>
      <c r="B96" s="459"/>
      <c r="C96" s="460"/>
      <c r="D96" s="461"/>
      <c r="E96" s="462"/>
      <c r="F96" s="463"/>
    </row>
    <row r="97" s="443" customFormat="true" ht="13" hidden="false" customHeight="false" outlineLevel="0" collapsed="false">
      <c r="A97" s="432"/>
      <c r="B97" s="458"/>
      <c r="C97" s="422"/>
      <c r="D97" s="417"/>
      <c r="E97" s="455"/>
      <c r="F97" s="456"/>
    </row>
    <row r="98" s="443" customFormat="true" ht="13" hidden="false" customHeight="false" outlineLevel="0" collapsed="false">
      <c r="A98" s="432"/>
      <c r="B98" s="416" t="s">
        <v>293</v>
      </c>
      <c r="C98" s="422"/>
      <c r="D98" s="417"/>
      <c r="E98" s="455"/>
      <c r="F98" s="430" t="n">
        <f aca="false">SUM(F23:F95)</f>
        <v>0</v>
      </c>
    </row>
    <row r="99" s="443" customFormat="true" ht="13" hidden="false" customHeight="false" outlineLevel="0" collapsed="false">
      <c r="A99" s="432"/>
      <c r="B99" s="458"/>
      <c r="C99" s="422"/>
      <c r="D99" s="417"/>
      <c r="E99" s="464"/>
      <c r="F99" s="465"/>
    </row>
    <row r="100" s="443" customFormat="true" ht="13" hidden="false" customHeight="false" outlineLevel="0" collapsed="false">
      <c r="A100" s="432"/>
      <c r="B100" s="466"/>
      <c r="C100" s="422"/>
      <c r="D100" s="447"/>
      <c r="E100" s="464"/>
      <c r="F100" s="465"/>
    </row>
    <row r="101" s="454" customFormat="true" ht="14" hidden="false" customHeight="false" outlineLevel="0" collapsed="false">
      <c r="A101" s="412"/>
      <c r="B101" s="450"/>
      <c r="C101" s="389"/>
      <c r="D101" s="467"/>
      <c r="E101" s="468"/>
      <c r="F101" s="469"/>
      <c r="G101" s="394"/>
      <c r="H101" s="394"/>
      <c r="I101" s="394"/>
    </row>
    <row r="102" s="454" customFormat="true" ht="14" hidden="false" customHeight="false" outlineLevel="0" collapsed="false">
      <c r="A102" s="412"/>
      <c r="B102" s="450"/>
      <c r="C102" s="389"/>
      <c r="D102" s="467"/>
      <c r="E102" s="468"/>
      <c r="F102" s="469"/>
      <c r="G102" s="394"/>
      <c r="H102" s="394"/>
      <c r="I102" s="394"/>
    </row>
    <row r="103" s="454" customFormat="true" ht="14" hidden="false" customHeight="false" outlineLevel="0" collapsed="false">
      <c r="A103" s="412"/>
      <c r="B103" s="450"/>
      <c r="C103" s="389"/>
      <c r="D103" s="467"/>
      <c r="E103" s="468"/>
      <c r="F103" s="469"/>
      <c r="G103" s="394"/>
      <c r="H103" s="394"/>
      <c r="I103" s="394"/>
    </row>
    <row r="104" s="454" customFormat="true" ht="14" hidden="false" customHeight="false" outlineLevel="0" collapsed="false">
      <c r="A104" s="412"/>
      <c r="B104" s="450"/>
      <c r="C104" s="389"/>
      <c r="D104" s="467"/>
      <c r="E104" s="468"/>
      <c r="F104" s="469"/>
      <c r="G104" s="394"/>
      <c r="H104" s="394"/>
      <c r="I104" s="394"/>
    </row>
    <row r="105" s="454" customFormat="true" ht="14" hidden="false" customHeight="false" outlineLevel="0" collapsed="false">
      <c r="A105" s="412"/>
      <c r="B105" s="450"/>
      <c r="C105" s="389"/>
      <c r="D105" s="467"/>
      <c r="E105" s="468"/>
      <c r="F105" s="469"/>
      <c r="G105" s="394"/>
      <c r="H105" s="394"/>
      <c r="I105" s="394"/>
    </row>
    <row r="106" s="454" customFormat="true" ht="14" hidden="false" customHeight="false" outlineLevel="0" collapsed="false">
      <c r="A106" s="412"/>
      <c r="B106" s="470"/>
      <c r="C106" s="389"/>
      <c r="D106" s="467"/>
      <c r="E106" s="468"/>
      <c r="F106" s="469"/>
      <c r="G106" s="394"/>
      <c r="H106" s="394"/>
      <c r="I106" s="394"/>
    </row>
    <row r="107" s="454" customFormat="true" ht="14" hidden="false" customHeight="false" outlineLevel="0" collapsed="false">
      <c r="A107" s="412"/>
      <c r="B107" s="450"/>
      <c r="C107" s="471"/>
      <c r="D107" s="472"/>
      <c r="E107" s="468"/>
      <c r="F107" s="469"/>
      <c r="G107" s="394"/>
      <c r="H107" s="394"/>
      <c r="I107" s="394"/>
    </row>
    <row r="108" s="454" customFormat="true" ht="14" hidden="false" customHeight="false" outlineLevel="0" collapsed="false">
      <c r="A108" s="412"/>
      <c r="B108" s="450"/>
      <c r="C108" s="389"/>
      <c r="D108" s="473"/>
      <c r="E108" s="468"/>
      <c r="F108" s="469"/>
      <c r="G108" s="394"/>
      <c r="H108" s="394"/>
      <c r="I108" s="394"/>
    </row>
    <row r="109" s="454" customFormat="true" ht="14" hidden="false" customHeight="false" outlineLevel="0" collapsed="false">
      <c r="A109" s="474"/>
      <c r="B109" s="475"/>
      <c r="C109" s="471"/>
      <c r="D109" s="472"/>
      <c r="E109" s="468"/>
      <c r="F109" s="476"/>
      <c r="G109" s="394"/>
      <c r="H109" s="394"/>
      <c r="I109" s="394"/>
    </row>
    <row r="110" s="454" customFormat="true" ht="14" hidden="false" customHeight="false" outlineLevel="0" collapsed="false">
      <c r="A110" s="474"/>
      <c r="B110" s="475"/>
      <c r="C110" s="471"/>
      <c r="D110" s="472"/>
      <c r="E110" s="468"/>
      <c r="F110" s="476"/>
      <c r="G110" s="394"/>
      <c r="H110" s="394"/>
      <c r="I110" s="394"/>
    </row>
    <row r="111" s="454" customFormat="true" ht="14" hidden="false" customHeight="false" outlineLevel="0" collapsed="false">
      <c r="A111" s="474"/>
      <c r="B111" s="475"/>
      <c r="C111" s="471"/>
      <c r="D111" s="472"/>
      <c r="E111" s="468"/>
      <c r="F111" s="469"/>
      <c r="G111" s="394"/>
      <c r="H111" s="394"/>
      <c r="I111" s="394"/>
    </row>
    <row r="112" s="454" customFormat="true" ht="14" hidden="false" customHeight="false" outlineLevel="0" collapsed="false">
      <c r="A112" s="474"/>
      <c r="B112" s="475"/>
      <c r="C112" s="471"/>
      <c r="D112" s="472"/>
      <c r="E112" s="468"/>
      <c r="F112" s="469"/>
      <c r="G112" s="394"/>
      <c r="H112" s="394"/>
      <c r="I112" s="394"/>
    </row>
    <row r="113" s="454" customFormat="true" ht="14" hidden="false" customHeight="false" outlineLevel="0" collapsed="false">
      <c r="A113" s="474"/>
      <c r="B113" s="477"/>
      <c r="C113" s="471"/>
      <c r="D113" s="472"/>
      <c r="E113" s="468"/>
      <c r="F113" s="469"/>
      <c r="G113" s="394"/>
      <c r="H113" s="394"/>
      <c r="I113" s="394"/>
    </row>
    <row r="114" s="454" customFormat="true" ht="14" hidden="false" customHeight="false" outlineLevel="0" collapsed="false">
      <c r="A114" s="474"/>
      <c r="B114" s="477"/>
      <c r="C114" s="471"/>
      <c r="D114" s="472"/>
      <c r="E114" s="468"/>
      <c r="F114" s="469"/>
      <c r="G114" s="394"/>
      <c r="H114" s="394"/>
      <c r="I114" s="394"/>
    </row>
    <row r="115" s="454" customFormat="true" ht="14" hidden="false" customHeight="false" outlineLevel="0" collapsed="false">
      <c r="A115" s="474"/>
      <c r="B115" s="477"/>
      <c r="C115" s="471"/>
      <c r="D115" s="472"/>
      <c r="E115" s="468"/>
      <c r="F115" s="469"/>
      <c r="G115" s="394"/>
      <c r="H115" s="394"/>
      <c r="I115" s="394"/>
    </row>
    <row r="116" s="454" customFormat="true" ht="14" hidden="false" customHeight="false" outlineLevel="0" collapsed="false">
      <c r="A116" s="474"/>
      <c r="B116" s="478"/>
      <c r="C116" s="471"/>
      <c r="D116" s="472"/>
      <c r="E116" s="468"/>
      <c r="F116" s="469"/>
      <c r="G116" s="394"/>
      <c r="H116" s="394"/>
      <c r="I116" s="394"/>
    </row>
    <row r="117" s="454" customFormat="true" ht="14" hidden="false" customHeight="false" outlineLevel="0" collapsed="false">
      <c r="A117" s="474"/>
      <c r="B117" s="477"/>
      <c r="C117" s="471"/>
      <c r="D117" s="472"/>
      <c r="E117" s="468"/>
      <c r="F117" s="469"/>
      <c r="G117" s="394"/>
      <c r="H117" s="394"/>
      <c r="I117" s="394"/>
    </row>
    <row r="118" s="454" customFormat="true" ht="14" hidden="false" customHeight="false" outlineLevel="0" collapsed="false">
      <c r="A118" s="474"/>
      <c r="B118" s="475"/>
      <c r="C118" s="479"/>
      <c r="D118" s="480"/>
      <c r="E118" s="468"/>
      <c r="F118" s="469"/>
      <c r="G118" s="394"/>
      <c r="H118" s="394"/>
      <c r="I118" s="394"/>
    </row>
    <row r="119" s="454" customFormat="true" ht="14" hidden="false" customHeight="false" outlineLevel="0" collapsed="false">
      <c r="A119" s="474"/>
      <c r="B119" s="475"/>
      <c r="C119" s="471"/>
      <c r="D119" s="472"/>
      <c r="E119" s="468"/>
      <c r="F119" s="469"/>
      <c r="G119" s="394"/>
      <c r="H119" s="394"/>
      <c r="I119" s="394"/>
    </row>
    <row r="120" s="454" customFormat="true" ht="14" hidden="false" customHeight="false" outlineLevel="0" collapsed="false">
      <c r="A120" s="474"/>
      <c r="B120" s="477"/>
      <c r="C120" s="471"/>
      <c r="D120" s="472"/>
      <c r="E120" s="468"/>
      <c r="F120" s="469"/>
      <c r="G120" s="394"/>
      <c r="H120" s="394"/>
      <c r="I120" s="394"/>
    </row>
    <row r="121" s="454" customFormat="true" ht="14" hidden="false" customHeight="false" outlineLevel="0" collapsed="false">
      <c r="A121" s="474"/>
      <c r="B121" s="475"/>
      <c r="C121" s="479"/>
      <c r="D121" s="480"/>
      <c r="E121" s="468"/>
      <c r="F121" s="469"/>
      <c r="G121" s="394"/>
      <c r="H121" s="394"/>
      <c r="I121" s="394"/>
    </row>
    <row r="122" s="454" customFormat="true" ht="14" hidden="false" customHeight="false" outlineLevel="0" collapsed="false">
      <c r="A122" s="474"/>
      <c r="B122" s="475"/>
      <c r="C122" s="471"/>
      <c r="D122" s="472"/>
      <c r="E122" s="468"/>
      <c r="F122" s="469"/>
      <c r="G122" s="394"/>
      <c r="H122" s="394"/>
      <c r="I122" s="394"/>
    </row>
    <row r="123" s="454" customFormat="true" ht="14" hidden="false" customHeight="false" outlineLevel="0" collapsed="false">
      <c r="A123" s="474"/>
      <c r="B123" s="477"/>
      <c r="C123" s="471"/>
      <c r="D123" s="472"/>
      <c r="E123" s="468"/>
      <c r="F123" s="469"/>
      <c r="G123" s="394"/>
      <c r="H123" s="394"/>
      <c r="I123" s="394"/>
    </row>
    <row r="124" s="454" customFormat="true" ht="14" hidden="false" customHeight="false" outlineLevel="0" collapsed="false">
      <c r="A124" s="474"/>
      <c r="B124" s="475"/>
      <c r="C124" s="471"/>
      <c r="D124" s="472"/>
      <c r="E124" s="468"/>
      <c r="F124" s="469"/>
      <c r="G124" s="394"/>
      <c r="H124" s="394"/>
      <c r="I124" s="394"/>
    </row>
    <row r="125" s="454" customFormat="true" ht="14" hidden="false" customHeight="false" outlineLevel="0" collapsed="false">
      <c r="A125" s="474"/>
      <c r="B125" s="477"/>
      <c r="C125" s="471"/>
      <c r="D125" s="472"/>
      <c r="E125" s="468"/>
      <c r="F125" s="469"/>
      <c r="G125" s="394"/>
      <c r="H125" s="394"/>
      <c r="I125" s="394"/>
    </row>
    <row r="126" s="454" customFormat="true" ht="14" hidden="false" customHeight="false" outlineLevel="0" collapsed="false">
      <c r="A126" s="474"/>
      <c r="B126" s="478"/>
      <c r="C126" s="479"/>
      <c r="D126" s="480"/>
      <c r="E126" s="468"/>
      <c r="F126" s="469"/>
      <c r="G126" s="394"/>
      <c r="H126" s="394"/>
      <c r="I126" s="394"/>
    </row>
    <row r="127" s="454" customFormat="true" ht="14" hidden="false" customHeight="false" outlineLevel="0" collapsed="false">
      <c r="A127" s="474"/>
      <c r="B127" s="475"/>
      <c r="C127" s="471"/>
      <c r="D127" s="472"/>
      <c r="E127" s="468"/>
      <c r="F127" s="469"/>
      <c r="G127" s="394"/>
      <c r="H127" s="394"/>
      <c r="I127" s="394"/>
    </row>
    <row r="128" s="454" customFormat="true" ht="14" hidden="false" customHeight="false" outlineLevel="0" collapsed="false">
      <c r="A128" s="474"/>
      <c r="B128" s="475"/>
      <c r="C128" s="471"/>
      <c r="D128" s="472"/>
      <c r="E128" s="468"/>
      <c r="F128" s="469"/>
      <c r="G128" s="394"/>
      <c r="H128" s="394"/>
      <c r="I128" s="394"/>
    </row>
    <row r="129" s="454" customFormat="true" ht="14" hidden="false" customHeight="false" outlineLevel="0" collapsed="false">
      <c r="A129" s="474"/>
      <c r="B129" s="478"/>
      <c r="C129" s="479"/>
      <c r="D129" s="480"/>
      <c r="E129" s="468"/>
      <c r="F129" s="469"/>
      <c r="G129" s="394"/>
      <c r="H129" s="394"/>
      <c r="I129" s="394"/>
    </row>
    <row r="130" s="454" customFormat="true" ht="14" hidden="false" customHeight="false" outlineLevel="0" collapsed="false">
      <c r="A130" s="474"/>
      <c r="B130" s="475"/>
      <c r="C130" s="471"/>
      <c r="D130" s="472"/>
      <c r="E130" s="468"/>
      <c r="F130" s="469"/>
      <c r="G130" s="394"/>
      <c r="H130" s="394"/>
      <c r="I130" s="394"/>
    </row>
    <row r="131" s="454" customFormat="true" ht="14" hidden="false" customHeight="false" outlineLevel="0" collapsed="false">
      <c r="A131" s="474"/>
      <c r="B131" s="475"/>
      <c r="C131" s="471"/>
      <c r="D131" s="472"/>
      <c r="E131" s="468"/>
      <c r="F131" s="469"/>
      <c r="G131" s="394"/>
      <c r="H131" s="394"/>
      <c r="I131" s="394"/>
    </row>
    <row r="132" s="454" customFormat="true" ht="14" hidden="false" customHeight="false" outlineLevel="0" collapsed="false">
      <c r="A132" s="474"/>
      <c r="B132" s="478"/>
      <c r="C132" s="479"/>
      <c r="D132" s="480"/>
      <c r="E132" s="468"/>
      <c r="F132" s="469"/>
      <c r="G132" s="394"/>
      <c r="H132" s="394"/>
      <c r="I132" s="394"/>
    </row>
    <row r="133" s="454" customFormat="true" ht="14" hidden="false" customHeight="false" outlineLevel="0" collapsed="false">
      <c r="A133" s="474"/>
      <c r="B133" s="475"/>
      <c r="C133" s="471"/>
      <c r="D133" s="472"/>
      <c r="E133" s="468"/>
      <c r="F133" s="469"/>
      <c r="G133" s="394"/>
      <c r="H133" s="394"/>
      <c r="I133" s="394"/>
    </row>
    <row r="134" s="454" customFormat="true" ht="14" hidden="false" customHeight="false" outlineLevel="0" collapsed="false">
      <c r="A134" s="474"/>
      <c r="B134" s="475"/>
      <c r="C134" s="471"/>
      <c r="D134" s="472"/>
      <c r="E134" s="468"/>
      <c r="F134" s="469"/>
      <c r="G134" s="394"/>
      <c r="H134" s="394"/>
      <c r="I134" s="394"/>
    </row>
    <row r="135" s="454" customFormat="true" ht="14" hidden="false" customHeight="false" outlineLevel="0" collapsed="false">
      <c r="A135" s="474"/>
      <c r="B135" s="478"/>
      <c r="C135" s="479"/>
      <c r="D135" s="480"/>
      <c r="E135" s="468"/>
      <c r="F135" s="469"/>
      <c r="G135" s="394"/>
      <c r="H135" s="394"/>
      <c r="I135" s="394"/>
    </row>
    <row r="136" s="454" customFormat="true" ht="14" hidden="false" customHeight="false" outlineLevel="0" collapsed="false">
      <c r="A136" s="474"/>
      <c r="B136" s="475"/>
      <c r="C136" s="471"/>
      <c r="D136" s="472"/>
      <c r="E136" s="468"/>
      <c r="F136" s="469"/>
      <c r="G136" s="394"/>
      <c r="H136" s="394"/>
      <c r="I136" s="394"/>
    </row>
    <row r="137" s="454" customFormat="true" ht="14" hidden="false" customHeight="false" outlineLevel="0" collapsed="false">
      <c r="A137" s="474"/>
      <c r="B137" s="475"/>
      <c r="C137" s="471"/>
      <c r="D137" s="472"/>
      <c r="E137" s="468"/>
      <c r="F137" s="469"/>
      <c r="G137" s="394"/>
      <c r="H137" s="394"/>
      <c r="I137" s="394"/>
    </row>
    <row r="138" s="454" customFormat="true" ht="14" hidden="false" customHeight="false" outlineLevel="0" collapsed="false">
      <c r="A138" s="474"/>
      <c r="B138" s="478"/>
      <c r="C138" s="479"/>
      <c r="D138" s="480"/>
      <c r="E138" s="468"/>
      <c r="F138" s="476"/>
      <c r="G138" s="394"/>
      <c r="H138" s="394"/>
      <c r="I138" s="394"/>
    </row>
    <row r="139" s="454" customFormat="true" ht="14" hidden="false" customHeight="false" outlineLevel="0" collapsed="false">
      <c r="A139" s="474"/>
      <c r="B139" s="478"/>
      <c r="C139" s="471"/>
      <c r="D139" s="451"/>
      <c r="E139" s="468"/>
      <c r="F139" s="469"/>
      <c r="G139" s="394"/>
      <c r="H139" s="394"/>
      <c r="I139" s="394"/>
    </row>
    <row r="140" s="454" customFormat="true" ht="14" hidden="false" customHeight="false" outlineLevel="0" collapsed="false">
      <c r="A140" s="474"/>
      <c r="B140" s="478"/>
      <c r="C140" s="471"/>
      <c r="D140" s="451"/>
      <c r="E140" s="468"/>
      <c r="F140" s="476"/>
      <c r="G140" s="394"/>
      <c r="H140" s="394"/>
      <c r="I140" s="394"/>
    </row>
    <row r="141" s="454" customFormat="true" ht="14" hidden="false" customHeight="false" outlineLevel="0" collapsed="false">
      <c r="A141" s="474"/>
      <c r="B141" s="478"/>
      <c r="C141" s="479"/>
      <c r="D141" s="480"/>
      <c r="E141" s="468"/>
      <c r="F141" s="469"/>
      <c r="G141" s="394"/>
      <c r="H141" s="394"/>
      <c r="I141" s="394"/>
    </row>
    <row r="142" s="454" customFormat="true" ht="14" hidden="false" customHeight="false" outlineLevel="0" collapsed="false">
      <c r="A142" s="474"/>
      <c r="B142" s="478"/>
      <c r="C142" s="471"/>
      <c r="D142" s="472"/>
      <c r="E142" s="468"/>
      <c r="F142" s="469"/>
      <c r="G142" s="394"/>
      <c r="H142" s="394"/>
      <c r="I142" s="394"/>
    </row>
    <row r="143" s="454" customFormat="true" ht="14" hidden="false" customHeight="false" outlineLevel="0" collapsed="false">
      <c r="A143" s="474"/>
      <c r="B143" s="477"/>
      <c r="C143" s="471"/>
      <c r="D143" s="472"/>
      <c r="E143" s="468"/>
      <c r="F143" s="469"/>
      <c r="G143" s="394"/>
      <c r="H143" s="394"/>
      <c r="I143" s="394"/>
    </row>
    <row r="144" s="454" customFormat="true" ht="14" hidden="false" customHeight="false" outlineLevel="0" collapsed="false">
      <c r="A144" s="474"/>
      <c r="B144" s="478"/>
      <c r="C144" s="479"/>
      <c r="D144" s="480"/>
      <c r="E144" s="468"/>
      <c r="F144" s="469"/>
      <c r="G144" s="394"/>
      <c r="H144" s="394"/>
      <c r="I144" s="394"/>
    </row>
    <row r="145" s="454" customFormat="true" ht="14" hidden="false" customHeight="false" outlineLevel="0" collapsed="false">
      <c r="A145" s="474"/>
      <c r="B145" s="478"/>
      <c r="C145" s="471"/>
      <c r="D145" s="472"/>
      <c r="E145" s="468"/>
      <c r="F145" s="469"/>
      <c r="G145" s="394"/>
      <c r="H145" s="394"/>
      <c r="I145" s="394"/>
    </row>
    <row r="146" s="454" customFormat="true" ht="14" hidden="false" customHeight="false" outlineLevel="0" collapsed="false">
      <c r="A146" s="474"/>
      <c r="B146" s="475"/>
      <c r="C146" s="471"/>
      <c r="D146" s="472"/>
      <c r="E146" s="468"/>
      <c r="F146" s="469"/>
      <c r="G146" s="394"/>
      <c r="H146" s="394"/>
      <c r="I146" s="394"/>
    </row>
    <row r="147" s="454" customFormat="true" ht="14" hidden="false" customHeight="false" outlineLevel="0" collapsed="false">
      <c r="A147" s="474"/>
      <c r="B147" s="475"/>
      <c r="C147" s="479"/>
      <c r="D147" s="480"/>
      <c r="E147" s="468"/>
      <c r="F147" s="469"/>
      <c r="G147" s="394"/>
      <c r="H147" s="394"/>
      <c r="I147" s="394"/>
    </row>
    <row r="148" s="454" customFormat="true" ht="14" hidden="false" customHeight="false" outlineLevel="0" collapsed="false">
      <c r="A148" s="474"/>
      <c r="B148" s="475"/>
      <c r="C148" s="471"/>
      <c r="D148" s="472"/>
      <c r="E148" s="468"/>
      <c r="F148" s="469"/>
      <c r="G148" s="394"/>
      <c r="H148" s="394"/>
      <c r="I148" s="394"/>
    </row>
    <row r="149" s="454" customFormat="true" ht="14" hidden="false" customHeight="false" outlineLevel="0" collapsed="false">
      <c r="A149" s="474"/>
      <c r="B149" s="475"/>
      <c r="C149" s="471"/>
      <c r="D149" s="472"/>
      <c r="E149" s="468"/>
      <c r="F149" s="469"/>
      <c r="G149" s="394"/>
      <c r="H149" s="394"/>
      <c r="I149" s="394"/>
    </row>
    <row r="150" s="454" customFormat="true" ht="14" hidden="false" customHeight="false" outlineLevel="0" collapsed="false">
      <c r="A150" s="474"/>
      <c r="B150" s="475"/>
      <c r="C150" s="479"/>
      <c r="D150" s="480"/>
      <c r="E150" s="468"/>
      <c r="F150" s="469"/>
      <c r="G150" s="394"/>
      <c r="H150" s="394"/>
      <c r="I150" s="394"/>
    </row>
    <row r="151" s="454" customFormat="true" ht="14" hidden="false" customHeight="false" outlineLevel="0" collapsed="false">
      <c r="A151" s="474"/>
      <c r="B151" s="475"/>
      <c r="C151" s="471"/>
      <c r="D151" s="472"/>
      <c r="E151" s="468"/>
      <c r="F151" s="469"/>
      <c r="G151" s="394"/>
      <c r="H151" s="394"/>
      <c r="I151" s="394"/>
    </row>
    <row r="152" s="454" customFormat="true" ht="14" hidden="false" customHeight="false" outlineLevel="0" collapsed="false">
      <c r="A152" s="474"/>
      <c r="B152" s="475"/>
      <c r="C152" s="471"/>
      <c r="D152" s="472"/>
      <c r="E152" s="468"/>
      <c r="F152" s="469"/>
      <c r="G152" s="394"/>
      <c r="H152" s="394"/>
      <c r="I152" s="394"/>
    </row>
    <row r="153" s="454" customFormat="true" ht="14" hidden="false" customHeight="false" outlineLevel="0" collapsed="false">
      <c r="A153" s="474"/>
      <c r="B153" s="475"/>
      <c r="C153" s="471"/>
      <c r="D153" s="472"/>
      <c r="E153" s="468"/>
      <c r="F153" s="469"/>
      <c r="G153" s="394"/>
      <c r="H153" s="394"/>
      <c r="I153" s="394"/>
    </row>
    <row r="154" s="454" customFormat="true" ht="14" hidden="false" customHeight="false" outlineLevel="0" collapsed="false">
      <c r="A154" s="474"/>
      <c r="B154" s="475"/>
      <c r="C154" s="471"/>
      <c r="D154" s="472"/>
      <c r="E154" s="468"/>
      <c r="F154" s="469"/>
      <c r="G154" s="394"/>
      <c r="H154" s="394"/>
      <c r="I154" s="394"/>
    </row>
    <row r="155" s="454" customFormat="true" ht="14" hidden="false" customHeight="false" outlineLevel="0" collapsed="false">
      <c r="A155" s="474"/>
      <c r="B155" s="475"/>
      <c r="C155" s="471"/>
      <c r="D155" s="472"/>
      <c r="E155" s="468"/>
      <c r="F155" s="469"/>
      <c r="G155" s="394"/>
      <c r="H155" s="394"/>
      <c r="I155" s="394"/>
    </row>
    <row r="156" s="454" customFormat="true" ht="14" hidden="false" customHeight="false" outlineLevel="0" collapsed="false">
      <c r="A156" s="474"/>
      <c r="B156" s="477"/>
      <c r="C156" s="471"/>
      <c r="D156" s="472"/>
      <c r="E156" s="468"/>
      <c r="F156" s="469"/>
      <c r="G156" s="394"/>
      <c r="H156" s="394"/>
      <c r="I156" s="394"/>
    </row>
    <row r="157" s="454" customFormat="true" ht="14" hidden="false" customHeight="false" outlineLevel="0" collapsed="false">
      <c r="A157" s="474"/>
      <c r="B157" s="477"/>
      <c r="C157" s="471"/>
      <c r="D157" s="472"/>
      <c r="E157" s="468"/>
      <c r="F157" s="469"/>
      <c r="G157" s="394"/>
      <c r="H157" s="394"/>
      <c r="I157" s="394"/>
    </row>
    <row r="158" s="454" customFormat="true" ht="14" hidden="false" customHeight="false" outlineLevel="0" collapsed="false">
      <c r="A158" s="474"/>
      <c r="B158" s="477"/>
      <c r="C158" s="471"/>
      <c r="D158" s="472"/>
      <c r="E158" s="468"/>
      <c r="F158" s="469"/>
      <c r="G158" s="394"/>
      <c r="H158" s="394"/>
      <c r="I158" s="394"/>
    </row>
    <row r="159" s="454" customFormat="true" ht="14" hidden="false" customHeight="false" outlineLevel="0" collapsed="false">
      <c r="A159" s="474"/>
      <c r="B159" s="477"/>
      <c r="C159" s="471"/>
      <c r="D159" s="472"/>
      <c r="E159" s="468"/>
      <c r="F159" s="469"/>
      <c r="G159" s="394"/>
      <c r="H159" s="394"/>
      <c r="I159" s="394"/>
    </row>
    <row r="160" s="454" customFormat="true" ht="14" hidden="false" customHeight="false" outlineLevel="0" collapsed="false">
      <c r="A160" s="474"/>
      <c r="B160" s="477"/>
      <c r="C160" s="471"/>
      <c r="D160" s="472"/>
      <c r="E160" s="468"/>
      <c r="F160" s="469"/>
      <c r="G160" s="394"/>
      <c r="H160" s="394"/>
      <c r="I160" s="394"/>
    </row>
    <row r="161" s="454" customFormat="true" ht="14" hidden="false" customHeight="false" outlineLevel="0" collapsed="false">
      <c r="A161" s="412"/>
      <c r="B161" s="450"/>
      <c r="C161" s="389"/>
      <c r="D161" s="467"/>
      <c r="E161" s="468"/>
      <c r="F161" s="469"/>
      <c r="G161" s="394"/>
      <c r="H161" s="394"/>
      <c r="I161" s="394"/>
    </row>
    <row r="162" s="454" customFormat="true" ht="14" hidden="false" customHeight="false" outlineLevel="0" collapsed="false">
      <c r="A162" s="474"/>
      <c r="B162" s="477"/>
      <c r="C162" s="471"/>
      <c r="D162" s="472"/>
      <c r="E162" s="468"/>
      <c r="F162" s="469"/>
      <c r="G162" s="394"/>
      <c r="H162" s="394"/>
      <c r="I162" s="394"/>
    </row>
    <row r="163" s="454" customFormat="true" ht="14" hidden="false" customHeight="false" outlineLevel="0" collapsed="false">
      <c r="A163" s="412"/>
      <c r="B163" s="470"/>
      <c r="C163" s="479"/>
      <c r="D163" s="480"/>
      <c r="E163" s="468"/>
      <c r="F163" s="481"/>
      <c r="G163" s="394"/>
      <c r="H163" s="394"/>
      <c r="I163" s="394"/>
    </row>
    <row r="164" s="454" customFormat="true" ht="18" hidden="false" customHeight="true" outlineLevel="0" collapsed="false">
      <c r="A164" s="412"/>
      <c r="B164" s="470"/>
      <c r="C164" s="389"/>
      <c r="D164" s="467"/>
      <c r="E164" s="468"/>
      <c r="F164" s="469"/>
      <c r="G164" s="394"/>
      <c r="H164" s="394"/>
      <c r="I164" s="394"/>
    </row>
    <row r="165" s="454" customFormat="true" ht="14" hidden="false" customHeight="false" outlineLevel="0" collapsed="false">
      <c r="A165" s="412"/>
      <c r="B165" s="450"/>
      <c r="C165" s="389"/>
      <c r="D165" s="467"/>
      <c r="E165" s="468"/>
      <c r="F165" s="469"/>
      <c r="G165" s="394"/>
      <c r="H165" s="394"/>
      <c r="I165" s="394"/>
    </row>
    <row r="166" s="454" customFormat="true" ht="14" hidden="false" customHeight="false" outlineLevel="0" collapsed="false">
      <c r="A166" s="412"/>
      <c r="B166" s="450"/>
      <c r="C166" s="389"/>
      <c r="D166" s="467"/>
      <c r="E166" s="468"/>
      <c r="F166" s="469"/>
      <c r="G166" s="394"/>
      <c r="H166" s="394"/>
      <c r="I166" s="394"/>
    </row>
    <row r="167" s="454" customFormat="true" ht="14" hidden="false" customHeight="false" outlineLevel="0" collapsed="false">
      <c r="A167" s="474"/>
      <c r="B167" s="450"/>
      <c r="C167" s="389"/>
      <c r="D167" s="467"/>
      <c r="E167" s="468"/>
      <c r="F167" s="469"/>
      <c r="G167" s="394"/>
      <c r="H167" s="394"/>
      <c r="I167" s="394"/>
    </row>
    <row r="168" s="454" customFormat="true" ht="14" hidden="false" customHeight="false" outlineLevel="0" collapsed="false">
      <c r="A168" s="474"/>
      <c r="B168" s="477"/>
      <c r="C168" s="471"/>
      <c r="D168" s="472"/>
      <c r="E168" s="468"/>
      <c r="F168" s="469"/>
      <c r="G168" s="394"/>
      <c r="H168" s="394"/>
      <c r="I168" s="394"/>
    </row>
    <row r="169" s="454" customFormat="true" ht="14" hidden="false" customHeight="false" outlineLevel="0" collapsed="false">
      <c r="A169" s="474"/>
      <c r="B169" s="477"/>
      <c r="C169" s="471"/>
      <c r="D169" s="472"/>
      <c r="E169" s="468"/>
      <c r="F169" s="469"/>
      <c r="G169" s="394"/>
      <c r="H169" s="394"/>
      <c r="I169" s="394"/>
    </row>
    <row r="170" s="454" customFormat="true" ht="14" hidden="false" customHeight="false" outlineLevel="0" collapsed="false">
      <c r="A170" s="412"/>
      <c r="B170" s="450"/>
      <c r="C170" s="389"/>
      <c r="D170" s="482"/>
      <c r="E170" s="468"/>
      <c r="F170" s="469"/>
      <c r="G170" s="394"/>
      <c r="H170" s="394"/>
      <c r="I170" s="394"/>
    </row>
    <row r="171" s="454" customFormat="true" ht="14" hidden="false" customHeight="false" outlineLevel="0" collapsed="false">
      <c r="A171" s="412"/>
      <c r="B171" s="450"/>
      <c r="C171" s="389"/>
      <c r="D171" s="482"/>
      <c r="E171" s="468"/>
      <c r="F171" s="481"/>
      <c r="G171" s="394"/>
      <c r="H171" s="394"/>
      <c r="I171" s="394"/>
    </row>
    <row r="172" s="454" customFormat="true" ht="14" hidden="false" customHeight="false" outlineLevel="0" collapsed="false">
      <c r="A172" s="412"/>
      <c r="B172" s="470"/>
      <c r="C172" s="479"/>
      <c r="D172" s="480"/>
      <c r="E172" s="468"/>
      <c r="F172" s="469"/>
      <c r="G172" s="394"/>
      <c r="H172" s="394"/>
      <c r="I172" s="394"/>
    </row>
    <row r="173" s="454" customFormat="true" ht="14" hidden="false" customHeight="false" outlineLevel="0" collapsed="false">
      <c r="A173" s="412"/>
      <c r="B173" s="470"/>
      <c r="C173" s="389"/>
      <c r="D173" s="482"/>
      <c r="E173" s="468"/>
      <c r="F173" s="469"/>
      <c r="G173" s="394"/>
      <c r="H173" s="394"/>
      <c r="I173" s="394"/>
    </row>
    <row r="174" s="454" customFormat="true" ht="14" hidden="false" customHeight="false" outlineLevel="0" collapsed="false">
      <c r="A174" s="412"/>
      <c r="B174" s="450"/>
      <c r="C174" s="389"/>
      <c r="D174" s="482"/>
      <c r="E174" s="468"/>
      <c r="F174" s="469"/>
      <c r="G174" s="394"/>
      <c r="H174" s="394"/>
      <c r="I174" s="394"/>
    </row>
    <row r="175" s="454" customFormat="true" ht="14" hidden="false" customHeight="false" outlineLevel="0" collapsed="false">
      <c r="A175" s="412"/>
      <c r="B175" s="470"/>
      <c r="C175" s="389"/>
      <c r="D175" s="482"/>
      <c r="E175" s="468"/>
      <c r="F175" s="469"/>
      <c r="G175" s="394"/>
      <c r="H175" s="394"/>
      <c r="I175" s="394"/>
    </row>
    <row r="176" s="454" customFormat="true" ht="14" hidden="false" customHeight="false" outlineLevel="0" collapsed="false">
      <c r="A176" s="412"/>
      <c r="B176" s="450"/>
      <c r="C176" s="389"/>
      <c r="D176" s="482"/>
      <c r="E176" s="468"/>
      <c r="F176" s="469"/>
      <c r="G176" s="394"/>
      <c r="H176" s="394"/>
      <c r="I176" s="394"/>
    </row>
    <row r="177" s="454" customFormat="true" ht="14" hidden="false" customHeight="false" outlineLevel="0" collapsed="false">
      <c r="A177" s="412"/>
      <c r="B177" s="470"/>
      <c r="C177" s="479"/>
      <c r="D177" s="480"/>
      <c r="E177" s="468"/>
      <c r="F177" s="469"/>
      <c r="G177" s="394"/>
      <c r="H177" s="394"/>
      <c r="I177" s="394"/>
    </row>
    <row r="178" s="454" customFormat="true" ht="14" hidden="false" customHeight="false" outlineLevel="0" collapsed="false">
      <c r="A178" s="412"/>
      <c r="B178" s="450"/>
      <c r="C178" s="389"/>
      <c r="D178" s="482"/>
      <c r="E178" s="468"/>
      <c r="F178" s="469"/>
      <c r="G178" s="394"/>
      <c r="H178" s="394"/>
      <c r="I178" s="394"/>
    </row>
    <row r="179" s="454" customFormat="true" ht="14" hidden="false" customHeight="false" outlineLevel="0" collapsed="false">
      <c r="A179" s="412"/>
      <c r="B179" s="483"/>
      <c r="C179" s="389"/>
      <c r="D179" s="482"/>
      <c r="E179" s="468"/>
      <c r="F179" s="469"/>
      <c r="G179" s="394"/>
      <c r="H179" s="394"/>
      <c r="I179" s="394"/>
    </row>
    <row r="180" s="454" customFormat="true" ht="14" hidden="false" customHeight="false" outlineLevel="0" collapsed="false">
      <c r="A180" s="412"/>
      <c r="B180" s="483"/>
      <c r="C180" s="389"/>
      <c r="D180" s="482"/>
      <c r="E180" s="468"/>
      <c r="F180" s="469"/>
      <c r="G180" s="394"/>
      <c r="H180" s="394"/>
      <c r="I180" s="394"/>
    </row>
    <row r="181" s="454" customFormat="true" ht="14" hidden="false" customHeight="false" outlineLevel="0" collapsed="false">
      <c r="A181" s="412"/>
      <c r="B181" s="483"/>
      <c r="C181" s="389"/>
      <c r="D181" s="482"/>
      <c r="E181" s="468"/>
      <c r="F181" s="484"/>
      <c r="G181" s="394"/>
      <c r="H181" s="394"/>
      <c r="I181" s="394"/>
    </row>
    <row r="182" s="486" customFormat="true" ht="22.5" hidden="false" customHeight="true" outlineLevel="0" collapsed="false">
      <c r="A182" s="389"/>
      <c r="B182" s="485"/>
      <c r="C182" s="389"/>
      <c r="D182" s="482"/>
      <c r="E182" s="468"/>
      <c r="F182" s="469"/>
      <c r="G182" s="390"/>
      <c r="H182" s="390"/>
      <c r="I182" s="390"/>
    </row>
    <row r="183" s="454" customFormat="true" ht="14" hidden="false" customHeight="false" outlineLevel="0" collapsed="false">
      <c r="A183" s="412"/>
      <c r="B183" s="483"/>
      <c r="C183" s="389"/>
      <c r="D183" s="482"/>
      <c r="E183" s="468"/>
      <c r="F183" s="484"/>
      <c r="G183" s="394"/>
      <c r="H183" s="394"/>
      <c r="I183" s="394"/>
    </row>
    <row r="184" s="454" customFormat="true" ht="14" hidden="false" customHeight="false" outlineLevel="0" collapsed="false">
      <c r="A184" s="412"/>
      <c r="B184" s="483"/>
      <c r="C184" s="389"/>
      <c r="D184" s="482"/>
      <c r="E184" s="468"/>
      <c r="F184" s="484"/>
      <c r="G184" s="394"/>
      <c r="H184" s="394"/>
      <c r="I184" s="394"/>
    </row>
    <row r="185" s="454" customFormat="true" ht="14" hidden="false" customHeight="false" outlineLevel="0" collapsed="false">
      <c r="A185" s="412"/>
      <c r="B185" s="483"/>
      <c r="C185" s="389"/>
      <c r="D185" s="482"/>
      <c r="E185" s="468"/>
      <c r="F185" s="484"/>
      <c r="G185" s="394"/>
      <c r="H185" s="394"/>
      <c r="I185" s="394"/>
    </row>
    <row r="186" s="454" customFormat="true" ht="14" hidden="false" customHeight="false" outlineLevel="0" collapsed="false">
      <c r="A186" s="412"/>
      <c r="B186" s="483"/>
      <c r="C186" s="389"/>
      <c r="D186" s="482"/>
      <c r="E186" s="468"/>
      <c r="F186" s="484"/>
      <c r="G186" s="394"/>
      <c r="H186" s="394"/>
      <c r="I186" s="394"/>
    </row>
    <row r="187" s="454" customFormat="true" ht="14" hidden="false" customHeight="false" outlineLevel="0" collapsed="false">
      <c r="A187" s="412"/>
      <c r="B187" s="483"/>
      <c r="C187" s="389"/>
      <c r="D187" s="482"/>
      <c r="E187" s="468"/>
      <c r="F187" s="484"/>
      <c r="G187" s="394"/>
      <c r="H187" s="394"/>
      <c r="I187" s="394"/>
    </row>
    <row r="188" s="454" customFormat="true" ht="14" hidden="false" customHeight="false" outlineLevel="0" collapsed="false">
      <c r="A188" s="412"/>
      <c r="B188" s="483"/>
      <c r="C188" s="389"/>
      <c r="D188" s="482"/>
      <c r="E188" s="468"/>
      <c r="F188" s="484"/>
      <c r="G188" s="394"/>
      <c r="H188" s="394"/>
      <c r="I188" s="394"/>
    </row>
    <row r="189" s="454" customFormat="true" ht="14" hidden="false" customHeight="false" outlineLevel="0" collapsed="false">
      <c r="A189" s="412"/>
      <c r="B189" s="483"/>
      <c r="C189" s="389"/>
      <c r="D189" s="482"/>
      <c r="E189" s="468"/>
      <c r="F189" s="484"/>
      <c r="G189" s="394"/>
      <c r="H189" s="394"/>
      <c r="I189" s="394"/>
    </row>
    <row r="190" s="454" customFormat="true" ht="14" hidden="false" customHeight="false" outlineLevel="0" collapsed="false">
      <c r="A190" s="412"/>
      <c r="B190" s="483"/>
      <c r="C190" s="389"/>
      <c r="D190" s="482"/>
      <c r="E190" s="468"/>
      <c r="F190" s="484"/>
      <c r="G190" s="394"/>
      <c r="H190" s="394"/>
      <c r="I190" s="394"/>
    </row>
    <row r="191" s="454" customFormat="true" ht="14" hidden="false" customHeight="false" outlineLevel="0" collapsed="false">
      <c r="A191" s="412"/>
      <c r="B191" s="487"/>
      <c r="C191" s="389"/>
      <c r="D191" s="482"/>
      <c r="E191" s="468"/>
      <c r="F191" s="484"/>
      <c r="G191" s="394"/>
      <c r="H191" s="394"/>
      <c r="I191" s="394"/>
    </row>
    <row r="192" s="454" customFormat="true" ht="14" hidden="false" customHeight="false" outlineLevel="0" collapsed="false">
      <c r="A192" s="412"/>
      <c r="B192" s="483"/>
      <c r="C192" s="389"/>
      <c r="D192" s="482"/>
      <c r="E192" s="468"/>
      <c r="F192" s="484"/>
      <c r="G192" s="394"/>
      <c r="H192" s="394"/>
      <c r="I192" s="394"/>
    </row>
    <row r="193" s="454" customFormat="true" ht="14" hidden="false" customHeight="false" outlineLevel="0" collapsed="false">
      <c r="A193" s="412"/>
      <c r="B193" s="488"/>
      <c r="C193" s="389"/>
      <c r="D193" s="482"/>
      <c r="E193" s="468"/>
      <c r="F193" s="481"/>
      <c r="G193" s="394"/>
      <c r="H193" s="394"/>
      <c r="I193" s="394"/>
    </row>
    <row r="194" s="454" customFormat="true" ht="14" hidden="false" customHeight="false" outlineLevel="0" collapsed="false">
      <c r="A194" s="412"/>
      <c r="B194" s="489"/>
      <c r="C194" s="389"/>
      <c r="D194" s="482"/>
      <c r="E194" s="468"/>
      <c r="F194" s="481"/>
      <c r="G194" s="394"/>
      <c r="H194" s="394"/>
      <c r="I194" s="394"/>
    </row>
    <row r="195" s="454" customFormat="true" ht="14" hidden="false" customHeight="false" outlineLevel="0" collapsed="false">
      <c r="A195" s="412"/>
      <c r="B195" s="450"/>
      <c r="C195" s="389"/>
      <c r="D195" s="482"/>
      <c r="E195" s="468"/>
      <c r="F195" s="469"/>
      <c r="G195" s="394"/>
      <c r="H195" s="394"/>
      <c r="I195" s="394"/>
    </row>
    <row r="196" s="454" customFormat="true" ht="14" hidden="false" customHeight="false" outlineLevel="0" collapsed="false">
      <c r="A196" s="412"/>
      <c r="B196" s="450"/>
      <c r="C196" s="389"/>
      <c r="D196" s="482"/>
      <c r="E196" s="468"/>
      <c r="F196" s="484"/>
      <c r="G196" s="394"/>
      <c r="H196" s="394"/>
      <c r="I196" s="394"/>
    </row>
    <row r="197" s="454" customFormat="true" ht="14" hidden="false" customHeight="false" outlineLevel="0" collapsed="false">
      <c r="A197" s="412"/>
      <c r="B197" s="450"/>
      <c r="C197" s="389"/>
      <c r="D197" s="482"/>
      <c r="E197" s="468"/>
      <c r="F197" s="469"/>
      <c r="G197" s="394"/>
      <c r="H197" s="394"/>
      <c r="I197" s="394"/>
    </row>
    <row r="198" s="454" customFormat="true" ht="14" hidden="false" customHeight="false" outlineLevel="0" collapsed="false">
      <c r="A198" s="412"/>
      <c r="B198" s="450"/>
      <c r="C198" s="389"/>
      <c r="D198" s="482"/>
      <c r="E198" s="468"/>
      <c r="F198" s="484"/>
      <c r="G198" s="394"/>
      <c r="H198" s="394"/>
      <c r="I198" s="394"/>
    </row>
    <row r="199" s="454" customFormat="true" ht="14" hidden="false" customHeight="false" outlineLevel="0" collapsed="false">
      <c r="A199" s="412"/>
      <c r="B199" s="450"/>
      <c r="C199" s="389"/>
      <c r="D199" s="482"/>
      <c r="E199" s="468"/>
      <c r="F199" s="469"/>
      <c r="G199" s="394"/>
      <c r="H199" s="394"/>
      <c r="I199" s="394"/>
    </row>
    <row r="200" s="454" customFormat="true" ht="14" hidden="false" customHeight="false" outlineLevel="0" collapsed="false">
      <c r="A200" s="412"/>
      <c r="B200" s="450"/>
      <c r="C200" s="389"/>
      <c r="D200" s="482"/>
      <c r="E200" s="468"/>
      <c r="F200" s="484"/>
      <c r="G200" s="394"/>
      <c r="H200" s="394"/>
      <c r="I200" s="394"/>
    </row>
    <row r="201" s="454" customFormat="true" ht="14" hidden="false" customHeight="false" outlineLevel="0" collapsed="false">
      <c r="A201" s="412"/>
      <c r="B201" s="450"/>
      <c r="C201" s="389"/>
      <c r="D201" s="482"/>
      <c r="E201" s="468"/>
      <c r="F201" s="469"/>
      <c r="G201" s="394"/>
      <c r="H201" s="394"/>
      <c r="I201" s="394"/>
    </row>
    <row r="202" s="454" customFormat="true" ht="14" hidden="false" customHeight="false" outlineLevel="0" collapsed="false">
      <c r="A202" s="412"/>
      <c r="B202" s="450"/>
      <c r="C202" s="389"/>
      <c r="D202" s="482"/>
      <c r="E202" s="468"/>
      <c r="F202" s="484"/>
      <c r="G202" s="394"/>
      <c r="H202" s="394"/>
      <c r="I202" s="394"/>
    </row>
    <row r="203" s="454" customFormat="true" ht="14" hidden="false" customHeight="false" outlineLevel="0" collapsed="false">
      <c r="A203" s="412"/>
      <c r="B203" s="450"/>
      <c r="C203" s="389"/>
      <c r="D203" s="482"/>
      <c r="E203" s="468"/>
      <c r="F203" s="469"/>
      <c r="G203" s="394"/>
      <c r="H203" s="394"/>
      <c r="I203" s="394"/>
    </row>
    <row r="204" s="454" customFormat="true" ht="14" hidden="false" customHeight="false" outlineLevel="0" collapsed="false">
      <c r="A204" s="412"/>
      <c r="B204" s="450"/>
      <c r="C204" s="389"/>
      <c r="D204" s="482"/>
      <c r="E204" s="468"/>
      <c r="F204" s="484"/>
      <c r="G204" s="394"/>
      <c r="H204" s="394"/>
      <c r="I204" s="394"/>
    </row>
    <row r="205" s="454" customFormat="true" ht="14" hidden="false" customHeight="false" outlineLevel="0" collapsed="false">
      <c r="A205" s="412"/>
      <c r="B205" s="450"/>
      <c r="C205" s="389"/>
      <c r="D205" s="482"/>
      <c r="E205" s="468"/>
      <c r="F205" s="469"/>
      <c r="G205" s="394"/>
      <c r="H205" s="394"/>
      <c r="I205" s="394"/>
    </row>
    <row r="206" s="454" customFormat="true" ht="14" hidden="false" customHeight="false" outlineLevel="0" collapsed="false">
      <c r="A206" s="412"/>
      <c r="B206" s="450"/>
      <c r="C206" s="389"/>
      <c r="D206" s="482"/>
      <c r="E206" s="468"/>
      <c r="F206" s="484"/>
      <c r="G206" s="394"/>
      <c r="H206" s="394"/>
      <c r="I206" s="394"/>
    </row>
    <row r="207" s="454" customFormat="true" ht="14" hidden="false" customHeight="false" outlineLevel="0" collapsed="false">
      <c r="A207" s="412"/>
      <c r="B207" s="470"/>
      <c r="C207" s="389"/>
      <c r="D207" s="482"/>
      <c r="E207" s="468"/>
      <c r="F207" s="469"/>
      <c r="G207" s="394"/>
      <c r="H207" s="394"/>
      <c r="I207" s="394"/>
    </row>
    <row r="208" s="454" customFormat="true" ht="14" hidden="false" customHeight="false" outlineLevel="0" collapsed="false">
      <c r="A208" s="412"/>
      <c r="B208" s="450"/>
      <c r="C208" s="389"/>
      <c r="D208" s="482"/>
      <c r="E208" s="468"/>
      <c r="F208" s="481"/>
      <c r="G208" s="394"/>
      <c r="H208" s="394"/>
      <c r="I208" s="394"/>
    </row>
    <row r="209" s="486" customFormat="true" ht="21" hidden="false" customHeight="true" outlineLevel="0" collapsed="false">
      <c r="A209" s="389"/>
      <c r="B209" s="490"/>
      <c r="C209" s="389"/>
      <c r="D209" s="482"/>
      <c r="E209" s="468"/>
      <c r="F209" s="469"/>
      <c r="G209" s="390"/>
      <c r="H209" s="390"/>
      <c r="I209" s="390"/>
    </row>
    <row r="210" s="454" customFormat="true" ht="14" hidden="false" customHeight="false" outlineLevel="0" collapsed="false">
      <c r="A210" s="412"/>
      <c r="B210" s="488"/>
      <c r="C210" s="389"/>
      <c r="D210" s="482"/>
      <c r="E210" s="468"/>
      <c r="F210" s="469"/>
      <c r="G210" s="394"/>
      <c r="H210" s="394"/>
      <c r="I210" s="394"/>
    </row>
    <row r="211" s="454" customFormat="true" ht="14" hidden="false" customHeight="false" outlineLevel="0" collapsed="false">
      <c r="A211" s="412"/>
      <c r="B211" s="488"/>
      <c r="C211" s="389"/>
      <c r="D211" s="467"/>
      <c r="E211" s="468"/>
      <c r="F211" s="469"/>
      <c r="G211" s="394"/>
      <c r="H211" s="394"/>
      <c r="I211" s="394"/>
    </row>
    <row r="212" s="454" customFormat="true" ht="14" hidden="false" customHeight="false" outlineLevel="0" collapsed="false">
      <c r="A212" s="412"/>
      <c r="B212" s="450"/>
      <c r="C212" s="389"/>
      <c r="D212" s="467"/>
      <c r="E212" s="468"/>
      <c r="F212" s="469"/>
      <c r="G212" s="394"/>
      <c r="H212" s="394"/>
      <c r="I212" s="394"/>
    </row>
    <row r="213" s="454" customFormat="true" ht="14" hidden="false" customHeight="false" outlineLevel="0" collapsed="false">
      <c r="A213" s="412"/>
      <c r="B213" s="450"/>
      <c r="C213" s="389"/>
      <c r="D213" s="467"/>
      <c r="E213" s="468"/>
      <c r="F213" s="469"/>
      <c r="G213" s="394"/>
      <c r="H213" s="394"/>
      <c r="I213" s="394"/>
    </row>
    <row r="214" s="454" customFormat="true" ht="14" hidden="false" customHeight="false" outlineLevel="0" collapsed="false">
      <c r="A214" s="412"/>
      <c r="B214" s="450"/>
      <c r="C214" s="389"/>
      <c r="D214" s="467"/>
      <c r="E214" s="468"/>
      <c r="F214" s="469"/>
      <c r="G214" s="394"/>
      <c r="H214" s="394"/>
      <c r="I214" s="394"/>
    </row>
    <row r="215" s="454" customFormat="true" ht="14" hidden="false" customHeight="false" outlineLevel="0" collapsed="false">
      <c r="A215" s="412"/>
      <c r="B215" s="450"/>
      <c r="C215" s="389"/>
      <c r="D215" s="467"/>
      <c r="E215" s="468"/>
      <c r="F215" s="469"/>
      <c r="G215" s="394"/>
      <c r="H215" s="394"/>
      <c r="I215" s="394"/>
    </row>
    <row r="216" s="454" customFormat="true" ht="14" hidden="false" customHeight="false" outlineLevel="0" collapsed="false">
      <c r="A216" s="412"/>
      <c r="B216" s="450"/>
      <c r="C216" s="389"/>
      <c r="D216" s="467"/>
      <c r="E216" s="468"/>
      <c r="F216" s="469"/>
      <c r="G216" s="394"/>
      <c r="H216" s="394"/>
      <c r="I216" s="394"/>
    </row>
    <row r="217" s="454" customFormat="true" ht="14" hidden="false" customHeight="false" outlineLevel="0" collapsed="false">
      <c r="A217" s="412"/>
      <c r="B217" s="450"/>
      <c r="C217" s="389"/>
      <c r="D217" s="467"/>
      <c r="E217" s="468"/>
      <c r="F217" s="469"/>
      <c r="G217" s="394"/>
      <c r="H217" s="394"/>
      <c r="I217" s="394"/>
    </row>
    <row r="218" s="454" customFormat="true" ht="14" hidden="false" customHeight="false" outlineLevel="0" collapsed="false">
      <c r="A218" s="412"/>
      <c r="B218" s="450"/>
      <c r="C218" s="389"/>
      <c r="D218" s="467"/>
      <c r="E218" s="468"/>
      <c r="F218" s="469"/>
      <c r="G218" s="394"/>
      <c r="H218" s="394"/>
      <c r="I218" s="394"/>
    </row>
    <row r="219" s="454" customFormat="true" ht="14" hidden="false" customHeight="false" outlineLevel="0" collapsed="false">
      <c r="A219" s="412"/>
      <c r="B219" s="470"/>
      <c r="C219" s="389"/>
      <c r="D219" s="467"/>
      <c r="E219" s="468"/>
      <c r="F219" s="469"/>
      <c r="G219" s="394"/>
      <c r="H219" s="394"/>
      <c r="I219" s="394"/>
    </row>
    <row r="220" s="454" customFormat="true" ht="14" hidden="false" customHeight="false" outlineLevel="0" collapsed="false">
      <c r="A220" s="412"/>
      <c r="B220" s="450"/>
      <c r="C220" s="389"/>
      <c r="D220" s="467"/>
      <c r="E220" s="468"/>
      <c r="F220" s="469"/>
      <c r="G220" s="394"/>
      <c r="H220" s="394"/>
      <c r="I220" s="394"/>
    </row>
    <row r="221" s="486" customFormat="true" ht="19.5" hidden="false" customHeight="true" outlineLevel="0" collapsed="false">
      <c r="A221" s="389"/>
      <c r="B221" s="490"/>
      <c r="C221" s="389"/>
      <c r="D221" s="467"/>
      <c r="E221" s="468"/>
      <c r="F221" s="469"/>
      <c r="G221" s="390"/>
      <c r="H221" s="390"/>
      <c r="I221" s="390"/>
    </row>
    <row r="222" s="454" customFormat="true" ht="14" hidden="false" customHeight="false" outlineLevel="0" collapsed="false">
      <c r="A222" s="412"/>
      <c r="B222" s="450"/>
      <c r="C222" s="389"/>
      <c r="D222" s="482"/>
      <c r="E222" s="468"/>
      <c r="F222" s="481"/>
      <c r="G222" s="394"/>
      <c r="H222" s="394"/>
      <c r="I222" s="394"/>
    </row>
    <row r="223" s="454" customFormat="true" ht="14" hidden="false" customHeight="false" outlineLevel="0" collapsed="false">
      <c r="A223" s="412"/>
      <c r="B223" s="488"/>
      <c r="C223" s="389"/>
      <c r="D223" s="467"/>
      <c r="E223" s="468"/>
      <c r="F223" s="484"/>
      <c r="G223" s="394"/>
      <c r="H223" s="394"/>
      <c r="I223" s="394"/>
    </row>
    <row r="224" s="454" customFormat="true" ht="14" hidden="false" customHeight="false" outlineLevel="0" collapsed="false">
      <c r="A224" s="412"/>
      <c r="B224" s="450"/>
      <c r="C224" s="389"/>
      <c r="D224" s="467"/>
      <c r="E224" s="468"/>
      <c r="F224" s="484"/>
      <c r="G224" s="394"/>
      <c r="H224" s="394"/>
      <c r="I224" s="394"/>
    </row>
    <row r="225" s="454" customFormat="true" ht="14" hidden="false" customHeight="false" outlineLevel="0" collapsed="false">
      <c r="A225" s="412"/>
      <c r="B225" s="470"/>
      <c r="C225" s="479"/>
      <c r="D225" s="480"/>
      <c r="E225" s="468"/>
      <c r="F225" s="484"/>
      <c r="G225" s="394"/>
      <c r="H225" s="394"/>
      <c r="I225" s="394"/>
    </row>
    <row r="226" s="454" customFormat="true" ht="14" hidden="false" customHeight="false" outlineLevel="0" collapsed="false">
      <c r="A226" s="412"/>
      <c r="B226" s="450"/>
      <c r="C226" s="389"/>
      <c r="D226" s="467"/>
      <c r="E226" s="468"/>
      <c r="F226" s="469"/>
      <c r="G226" s="394"/>
      <c r="H226" s="394"/>
      <c r="I226" s="394"/>
    </row>
    <row r="227" s="493" customFormat="true" ht="14" hidden="false" customHeight="false" outlineLevel="0" collapsed="false">
      <c r="A227" s="412"/>
      <c r="B227" s="450"/>
      <c r="C227" s="389"/>
      <c r="D227" s="467"/>
      <c r="E227" s="491"/>
      <c r="F227" s="484"/>
      <c r="G227" s="473"/>
      <c r="H227" s="492"/>
      <c r="I227" s="492"/>
    </row>
    <row r="228" s="493" customFormat="true" ht="14" hidden="false" customHeight="false" outlineLevel="0" collapsed="false">
      <c r="A228" s="412"/>
      <c r="B228" s="470"/>
      <c r="C228" s="389"/>
      <c r="D228" s="467"/>
      <c r="E228" s="491"/>
      <c r="F228" s="484"/>
      <c r="G228" s="494"/>
      <c r="H228" s="492"/>
      <c r="I228" s="492"/>
    </row>
    <row r="229" s="493" customFormat="true" ht="14" hidden="false" customHeight="false" outlineLevel="0" collapsed="false">
      <c r="A229" s="412"/>
      <c r="B229" s="450"/>
      <c r="C229" s="389"/>
      <c r="D229" s="467"/>
      <c r="E229" s="491"/>
      <c r="F229" s="469"/>
      <c r="G229" s="494"/>
      <c r="H229" s="492"/>
      <c r="I229" s="492"/>
    </row>
    <row r="230" s="493" customFormat="true" ht="14" hidden="false" customHeight="false" outlineLevel="0" collapsed="false">
      <c r="A230" s="412"/>
      <c r="B230" s="450"/>
      <c r="C230" s="389"/>
      <c r="D230" s="467"/>
      <c r="E230" s="491"/>
      <c r="F230" s="484"/>
      <c r="G230" s="473"/>
      <c r="H230" s="492"/>
      <c r="I230" s="492"/>
    </row>
    <row r="231" s="493" customFormat="true" ht="14" hidden="false" customHeight="false" outlineLevel="0" collapsed="false">
      <c r="A231" s="412"/>
      <c r="B231" s="450"/>
      <c r="C231" s="389"/>
      <c r="D231" s="467"/>
      <c r="E231" s="491"/>
      <c r="F231" s="469"/>
      <c r="G231" s="494"/>
      <c r="H231" s="492"/>
      <c r="I231" s="492"/>
    </row>
    <row r="232" s="493" customFormat="true" ht="14" hidden="false" customHeight="false" outlineLevel="0" collapsed="false">
      <c r="A232" s="412"/>
      <c r="B232" s="450"/>
      <c r="C232" s="389"/>
      <c r="D232" s="467"/>
      <c r="E232" s="491"/>
      <c r="F232" s="484"/>
      <c r="G232" s="494"/>
      <c r="H232" s="492"/>
      <c r="I232" s="492"/>
    </row>
    <row r="233" s="493" customFormat="true" ht="14" hidden="false" customHeight="false" outlineLevel="0" collapsed="false">
      <c r="A233" s="412"/>
      <c r="B233" s="450"/>
      <c r="C233" s="389"/>
      <c r="D233" s="467"/>
      <c r="E233" s="491"/>
      <c r="F233" s="469"/>
      <c r="G233" s="494"/>
      <c r="H233" s="492"/>
      <c r="I233" s="492"/>
    </row>
    <row r="234" s="493" customFormat="true" ht="14" hidden="false" customHeight="false" outlineLevel="0" collapsed="false">
      <c r="A234" s="412"/>
      <c r="B234" s="450"/>
      <c r="C234" s="389"/>
      <c r="D234" s="467"/>
      <c r="E234" s="491"/>
      <c r="F234" s="484"/>
      <c r="G234" s="473"/>
      <c r="H234" s="492"/>
      <c r="I234" s="492"/>
    </row>
    <row r="235" s="493" customFormat="true" ht="14" hidden="false" customHeight="false" outlineLevel="0" collapsed="false">
      <c r="A235" s="412"/>
      <c r="B235" s="450"/>
      <c r="C235" s="389"/>
      <c r="D235" s="482"/>
      <c r="E235" s="491"/>
      <c r="F235" s="469"/>
      <c r="G235" s="494"/>
      <c r="H235" s="492"/>
      <c r="I235" s="492"/>
    </row>
    <row r="236" s="493" customFormat="true" ht="14" hidden="false" customHeight="false" outlineLevel="0" collapsed="false">
      <c r="A236" s="412"/>
      <c r="B236" s="450"/>
      <c r="C236" s="389"/>
      <c r="D236" s="482"/>
      <c r="E236" s="491"/>
      <c r="F236" s="484"/>
      <c r="G236" s="494"/>
      <c r="H236" s="492"/>
      <c r="I236" s="492"/>
    </row>
    <row r="237" s="493" customFormat="true" ht="14" hidden="false" customHeight="false" outlineLevel="0" collapsed="false">
      <c r="A237" s="412"/>
      <c r="B237" s="450"/>
      <c r="C237" s="389"/>
      <c r="D237" s="467"/>
      <c r="E237" s="491"/>
      <c r="F237" s="469"/>
      <c r="G237" s="473"/>
      <c r="H237" s="492"/>
      <c r="I237" s="492"/>
    </row>
    <row r="238" s="493" customFormat="true" ht="14" hidden="false" customHeight="false" outlineLevel="0" collapsed="false">
      <c r="A238" s="412"/>
      <c r="B238" s="450"/>
      <c r="C238" s="389"/>
      <c r="D238" s="467"/>
      <c r="E238" s="491"/>
      <c r="F238" s="484"/>
      <c r="G238" s="494"/>
      <c r="H238" s="492"/>
      <c r="I238" s="492"/>
    </row>
    <row r="239" s="493" customFormat="true" ht="14" hidden="false" customHeight="false" outlineLevel="0" collapsed="false">
      <c r="A239" s="412"/>
      <c r="B239" s="450"/>
      <c r="C239" s="389"/>
      <c r="D239" s="467"/>
      <c r="E239" s="491"/>
      <c r="F239" s="469"/>
      <c r="G239" s="494"/>
      <c r="H239" s="492"/>
      <c r="I239" s="492"/>
    </row>
    <row r="240" s="454" customFormat="true" ht="14" hidden="false" customHeight="false" outlineLevel="0" collapsed="false">
      <c r="A240" s="412"/>
      <c r="B240" s="450"/>
      <c r="C240" s="389"/>
      <c r="D240" s="467"/>
      <c r="E240" s="468"/>
      <c r="F240" s="484"/>
      <c r="G240" s="394"/>
      <c r="H240" s="394"/>
      <c r="I240" s="394"/>
    </row>
    <row r="241" s="454" customFormat="true" ht="14" hidden="false" customHeight="false" outlineLevel="0" collapsed="false">
      <c r="A241" s="412"/>
      <c r="B241" s="450"/>
      <c r="C241" s="389"/>
      <c r="D241" s="467"/>
      <c r="E241" s="468"/>
      <c r="F241" s="469"/>
      <c r="G241" s="394"/>
      <c r="H241" s="394"/>
      <c r="I241" s="394"/>
    </row>
    <row r="242" s="454" customFormat="true" ht="14" hidden="false" customHeight="false" outlineLevel="0" collapsed="false">
      <c r="A242" s="412"/>
      <c r="B242" s="450"/>
      <c r="C242" s="389"/>
      <c r="D242" s="467"/>
      <c r="E242" s="468"/>
      <c r="F242" s="484"/>
      <c r="G242" s="394"/>
      <c r="H242" s="394"/>
      <c r="I242" s="394"/>
    </row>
    <row r="243" s="454" customFormat="true" ht="14" hidden="false" customHeight="false" outlineLevel="0" collapsed="false">
      <c r="A243" s="412"/>
      <c r="B243" s="470"/>
      <c r="C243" s="389"/>
      <c r="D243" s="467"/>
      <c r="E243" s="468"/>
      <c r="F243" s="469"/>
      <c r="G243" s="394"/>
      <c r="H243" s="394"/>
      <c r="I243" s="394"/>
    </row>
    <row r="244" s="454" customFormat="true" ht="14" hidden="false" customHeight="false" outlineLevel="0" collapsed="false">
      <c r="A244" s="412"/>
      <c r="B244" s="450"/>
      <c r="C244" s="389"/>
      <c r="D244" s="467"/>
      <c r="E244" s="468"/>
      <c r="F244" s="484"/>
      <c r="G244" s="394"/>
      <c r="H244" s="394"/>
      <c r="I244" s="394"/>
    </row>
    <row r="245" s="486" customFormat="true" ht="20.25" hidden="false" customHeight="true" outlineLevel="0" collapsed="false">
      <c r="A245" s="389"/>
      <c r="B245" s="490"/>
      <c r="C245" s="389"/>
      <c r="D245" s="467"/>
      <c r="E245" s="468"/>
      <c r="F245" s="469"/>
      <c r="G245" s="390"/>
      <c r="H245" s="390"/>
      <c r="I245" s="390"/>
    </row>
    <row r="246" s="454" customFormat="true" ht="14" hidden="false" customHeight="false" outlineLevel="0" collapsed="false">
      <c r="A246" s="412"/>
      <c r="B246" s="489"/>
      <c r="C246" s="389"/>
      <c r="D246" s="467"/>
      <c r="E246" s="468"/>
      <c r="F246" s="484"/>
      <c r="G246" s="394"/>
      <c r="H246" s="394"/>
      <c r="I246" s="394"/>
    </row>
    <row r="247" s="454" customFormat="true" ht="14" hidden="false" customHeight="false" outlineLevel="0" collapsed="false">
      <c r="A247" s="412"/>
      <c r="B247" s="488"/>
      <c r="C247" s="389"/>
      <c r="D247" s="467"/>
      <c r="E247" s="468"/>
      <c r="F247" s="484"/>
      <c r="G247" s="394"/>
      <c r="H247" s="394"/>
      <c r="I247" s="394"/>
    </row>
    <row r="248" s="454" customFormat="true" ht="14" hidden="false" customHeight="false" outlineLevel="0" collapsed="false">
      <c r="A248" s="474"/>
      <c r="B248" s="488"/>
      <c r="C248" s="389"/>
      <c r="D248" s="495"/>
      <c r="E248" s="468"/>
      <c r="F248" s="481"/>
      <c r="G248" s="394"/>
      <c r="H248" s="394"/>
      <c r="I248" s="394"/>
    </row>
    <row r="249" s="454" customFormat="true" ht="14" hidden="false" customHeight="false" outlineLevel="0" collapsed="false">
      <c r="A249" s="474"/>
      <c r="B249" s="412"/>
      <c r="C249" s="471"/>
      <c r="D249" s="495"/>
      <c r="E249" s="468"/>
      <c r="F249" s="481"/>
      <c r="G249" s="394"/>
      <c r="H249" s="394"/>
      <c r="I249" s="394"/>
    </row>
    <row r="250" s="454" customFormat="true" ht="14" hidden="false" customHeight="false" outlineLevel="0" collapsed="false">
      <c r="A250" s="412"/>
      <c r="B250" s="470"/>
      <c r="C250" s="389"/>
      <c r="D250" s="467"/>
      <c r="E250" s="468"/>
      <c r="F250" s="481"/>
      <c r="G250" s="394"/>
      <c r="H250" s="394"/>
      <c r="I250" s="394"/>
    </row>
    <row r="251" s="454" customFormat="true" ht="14" hidden="false" customHeight="false" outlineLevel="0" collapsed="false">
      <c r="A251" s="412"/>
      <c r="B251" s="470"/>
      <c r="C251" s="389"/>
      <c r="D251" s="467"/>
      <c r="E251" s="468"/>
      <c r="F251" s="469"/>
      <c r="G251" s="394"/>
      <c r="H251" s="394"/>
      <c r="I251" s="394"/>
    </row>
    <row r="252" s="454" customFormat="true" ht="24.75" hidden="false" customHeight="true" outlineLevel="0" collapsed="false">
      <c r="A252" s="412"/>
      <c r="B252" s="470"/>
      <c r="C252" s="389"/>
      <c r="D252" s="467"/>
      <c r="E252" s="468"/>
      <c r="F252" s="469"/>
      <c r="G252" s="394"/>
      <c r="H252" s="394"/>
      <c r="I252" s="394"/>
    </row>
    <row r="253" s="454" customFormat="true" ht="33" hidden="false" customHeight="true" outlineLevel="0" collapsed="false">
      <c r="A253" s="412"/>
      <c r="B253" s="470"/>
      <c r="C253" s="389"/>
      <c r="D253" s="467"/>
      <c r="E253" s="468"/>
      <c r="F253" s="469"/>
      <c r="G253" s="394"/>
      <c r="H253" s="394"/>
      <c r="I253" s="394"/>
    </row>
    <row r="254" s="454" customFormat="true" ht="21" hidden="false" customHeight="true" outlineLevel="0" collapsed="false">
      <c r="A254" s="412"/>
      <c r="B254" s="470"/>
      <c r="C254" s="389"/>
      <c r="D254" s="467"/>
      <c r="E254" s="468"/>
      <c r="F254" s="469"/>
      <c r="G254" s="394"/>
      <c r="H254" s="394"/>
      <c r="I254" s="394"/>
    </row>
    <row r="255" s="454" customFormat="true" ht="48" hidden="false" customHeight="true" outlineLevel="0" collapsed="false">
      <c r="A255" s="412"/>
      <c r="B255" s="470"/>
      <c r="C255" s="389"/>
      <c r="D255" s="467"/>
      <c r="E255" s="468"/>
      <c r="F255" s="469"/>
      <c r="G255" s="394"/>
      <c r="H255" s="394"/>
      <c r="I255" s="394"/>
    </row>
    <row r="256" s="493" customFormat="true" ht="63.75" hidden="false" customHeight="true" outlineLevel="0" collapsed="false">
      <c r="A256" s="412"/>
      <c r="B256" s="470"/>
      <c r="C256" s="389"/>
      <c r="D256" s="467"/>
      <c r="E256" s="491"/>
      <c r="F256" s="469"/>
      <c r="G256" s="473"/>
      <c r="H256" s="492"/>
      <c r="I256" s="492"/>
    </row>
    <row r="257" s="493" customFormat="true" ht="39.75" hidden="false" customHeight="true" outlineLevel="0" collapsed="false">
      <c r="A257" s="412"/>
      <c r="B257" s="470"/>
      <c r="C257" s="389"/>
      <c r="D257" s="467"/>
      <c r="E257" s="491"/>
      <c r="F257" s="469"/>
      <c r="G257" s="473"/>
      <c r="H257" s="492"/>
      <c r="I257" s="492"/>
    </row>
    <row r="258" s="493" customFormat="true" ht="63.75" hidden="false" customHeight="true" outlineLevel="0" collapsed="false">
      <c r="A258" s="412"/>
      <c r="B258" s="470"/>
      <c r="C258" s="389"/>
      <c r="D258" s="467"/>
      <c r="E258" s="491"/>
      <c r="F258" s="469"/>
      <c r="G258" s="473"/>
      <c r="H258" s="492"/>
      <c r="I258" s="492"/>
    </row>
    <row r="259" s="493" customFormat="true" ht="28.5" hidden="false" customHeight="true" outlineLevel="0" collapsed="false">
      <c r="A259" s="412"/>
      <c r="B259" s="496"/>
      <c r="C259" s="389"/>
      <c r="D259" s="467"/>
      <c r="E259" s="491"/>
      <c r="F259" s="469"/>
      <c r="G259" s="473"/>
      <c r="H259" s="492"/>
      <c r="I259" s="492"/>
    </row>
    <row r="260" s="454" customFormat="true" ht="14" hidden="false" customHeight="false" outlineLevel="0" collapsed="false">
      <c r="A260" s="412"/>
      <c r="B260" s="450"/>
      <c r="C260" s="389"/>
      <c r="D260" s="467"/>
      <c r="E260" s="468"/>
      <c r="F260" s="481"/>
      <c r="G260" s="394"/>
      <c r="H260" s="394"/>
      <c r="I260" s="394"/>
    </row>
    <row r="261" s="454" customFormat="true" ht="14" hidden="false" customHeight="false" outlineLevel="0" collapsed="false">
      <c r="A261" s="412"/>
      <c r="B261" s="450"/>
      <c r="C261" s="389"/>
      <c r="D261" s="467"/>
      <c r="E261" s="468"/>
      <c r="F261" s="469"/>
      <c r="G261" s="394"/>
      <c r="H261" s="394"/>
      <c r="I261" s="394"/>
    </row>
    <row r="262" s="454" customFormat="true" ht="14" hidden="false" customHeight="false" outlineLevel="0" collapsed="false">
      <c r="A262" s="412"/>
      <c r="B262" s="450"/>
      <c r="C262" s="389"/>
      <c r="D262" s="467"/>
      <c r="E262" s="468"/>
      <c r="F262" s="481"/>
      <c r="G262" s="394"/>
      <c r="H262" s="394"/>
      <c r="I262" s="394"/>
    </row>
    <row r="263" s="454" customFormat="true" ht="14" hidden="false" customHeight="false" outlineLevel="0" collapsed="false">
      <c r="A263" s="412"/>
      <c r="B263" s="450"/>
      <c r="C263" s="389"/>
      <c r="D263" s="467"/>
      <c r="E263" s="468"/>
      <c r="F263" s="469"/>
      <c r="G263" s="394"/>
      <c r="H263" s="394"/>
      <c r="I263" s="394"/>
    </row>
    <row r="264" s="454" customFormat="true" ht="14" hidden="false" customHeight="false" outlineLevel="0" collapsed="false">
      <c r="A264" s="412"/>
      <c r="B264" s="450"/>
      <c r="C264" s="389"/>
      <c r="D264" s="467"/>
      <c r="E264" s="468"/>
      <c r="F264" s="481"/>
      <c r="G264" s="394"/>
      <c r="H264" s="394"/>
      <c r="I264" s="394"/>
    </row>
    <row r="265" s="454" customFormat="true" ht="14" hidden="false" customHeight="false" outlineLevel="0" collapsed="false">
      <c r="A265" s="412"/>
      <c r="B265" s="450"/>
      <c r="C265" s="389"/>
      <c r="D265" s="467"/>
      <c r="E265" s="468"/>
      <c r="F265" s="469"/>
      <c r="G265" s="394"/>
      <c r="H265" s="394"/>
      <c r="I265" s="394"/>
    </row>
    <row r="266" s="454" customFormat="true" ht="14" hidden="false" customHeight="false" outlineLevel="0" collapsed="false">
      <c r="A266" s="412"/>
      <c r="B266" s="450"/>
      <c r="C266" s="389"/>
      <c r="D266" s="467"/>
      <c r="E266" s="468"/>
      <c r="F266" s="481"/>
      <c r="G266" s="394"/>
      <c r="H266" s="394"/>
      <c r="I266" s="394"/>
    </row>
    <row r="267" s="454" customFormat="true" ht="14" hidden="false" customHeight="false" outlineLevel="0" collapsed="false">
      <c r="A267" s="412"/>
      <c r="B267" s="450"/>
      <c r="C267" s="389"/>
      <c r="D267" s="467"/>
      <c r="E267" s="468"/>
      <c r="F267" s="469"/>
      <c r="G267" s="394"/>
      <c r="H267" s="394"/>
      <c r="I267" s="394"/>
    </row>
    <row r="268" s="454" customFormat="true" ht="14" hidden="false" customHeight="false" outlineLevel="0" collapsed="false">
      <c r="A268" s="412"/>
      <c r="B268" s="450"/>
      <c r="C268" s="389"/>
      <c r="D268" s="467"/>
      <c r="E268" s="468"/>
      <c r="F268" s="481"/>
      <c r="G268" s="394"/>
      <c r="H268" s="394"/>
      <c r="I268" s="394"/>
    </row>
    <row r="269" s="454" customFormat="true" ht="14" hidden="false" customHeight="false" outlineLevel="0" collapsed="false">
      <c r="A269" s="412"/>
      <c r="B269" s="450"/>
      <c r="C269" s="389"/>
      <c r="D269" s="467"/>
      <c r="E269" s="468"/>
      <c r="F269" s="469"/>
      <c r="G269" s="394"/>
      <c r="H269" s="394"/>
      <c r="I269" s="394"/>
    </row>
    <row r="270" s="454" customFormat="true" ht="14" hidden="false" customHeight="false" outlineLevel="0" collapsed="false">
      <c r="A270" s="412"/>
      <c r="B270" s="450"/>
      <c r="C270" s="389"/>
      <c r="D270" s="467"/>
      <c r="E270" s="468"/>
      <c r="F270" s="481"/>
      <c r="G270" s="394"/>
      <c r="H270" s="394"/>
      <c r="I270" s="394"/>
    </row>
    <row r="271" s="454" customFormat="true" ht="14" hidden="false" customHeight="false" outlineLevel="0" collapsed="false">
      <c r="A271" s="412"/>
      <c r="B271" s="450"/>
      <c r="C271" s="389"/>
      <c r="D271" s="467"/>
      <c r="E271" s="468"/>
      <c r="F271" s="469"/>
      <c r="G271" s="394"/>
      <c r="H271" s="394"/>
      <c r="I271" s="394"/>
    </row>
    <row r="272" s="454" customFormat="true" ht="14" hidden="false" customHeight="false" outlineLevel="0" collapsed="false">
      <c r="A272" s="412"/>
      <c r="B272" s="450"/>
      <c r="C272" s="389"/>
      <c r="D272" s="467"/>
      <c r="E272" s="468"/>
      <c r="F272" s="481"/>
      <c r="G272" s="394"/>
      <c r="H272" s="394"/>
      <c r="I272" s="394"/>
    </row>
    <row r="273" s="486" customFormat="true" ht="22.5" hidden="false" customHeight="true" outlineLevel="0" collapsed="false">
      <c r="A273" s="471"/>
      <c r="B273" s="490"/>
      <c r="C273" s="389"/>
      <c r="D273" s="495"/>
      <c r="E273" s="468"/>
      <c r="F273" s="497"/>
      <c r="G273" s="390"/>
      <c r="H273" s="390"/>
      <c r="I273" s="390"/>
    </row>
    <row r="274" s="454" customFormat="true" ht="14" hidden="false" customHeight="false" outlineLevel="0" collapsed="false">
      <c r="A274" s="474"/>
      <c r="B274" s="412"/>
      <c r="C274" s="389"/>
      <c r="D274" s="495"/>
      <c r="E274" s="468"/>
      <c r="F274" s="481"/>
      <c r="G274" s="394"/>
      <c r="H274" s="394"/>
      <c r="I274" s="394"/>
    </row>
    <row r="275" s="454" customFormat="true" ht="14" hidden="false" customHeight="false" outlineLevel="0" collapsed="false">
      <c r="A275" s="474"/>
      <c r="B275" s="412"/>
      <c r="C275" s="389"/>
      <c r="D275" s="495"/>
      <c r="E275" s="468"/>
      <c r="F275" s="481"/>
      <c r="G275" s="394"/>
      <c r="H275" s="394"/>
      <c r="I275" s="394"/>
    </row>
    <row r="276" s="454" customFormat="true" ht="14" hidden="false" customHeight="false" outlineLevel="0" collapsed="false">
      <c r="A276" s="412"/>
      <c r="B276" s="488"/>
      <c r="C276" s="389"/>
      <c r="D276" s="467"/>
      <c r="E276" s="468"/>
      <c r="F276" s="484"/>
      <c r="G276" s="394"/>
      <c r="H276" s="394"/>
      <c r="I276" s="394"/>
    </row>
    <row r="277" s="454" customFormat="true" ht="14" hidden="false" customHeight="false" outlineLevel="0" collapsed="false">
      <c r="A277" s="474"/>
      <c r="B277" s="498"/>
      <c r="C277" s="389"/>
      <c r="D277" s="467"/>
      <c r="E277" s="468"/>
      <c r="F277" s="484"/>
      <c r="G277" s="394"/>
      <c r="H277" s="394"/>
      <c r="I277" s="394"/>
    </row>
    <row r="278" s="454" customFormat="true" ht="14" hidden="false" customHeight="false" outlineLevel="0" collapsed="false">
      <c r="A278" s="412"/>
      <c r="B278" s="470"/>
      <c r="C278" s="479"/>
      <c r="D278" s="480"/>
      <c r="E278" s="468"/>
      <c r="F278" s="484"/>
      <c r="G278" s="394"/>
      <c r="H278" s="394"/>
      <c r="I278" s="394"/>
    </row>
    <row r="279" s="454" customFormat="true" ht="14" hidden="false" customHeight="false" outlineLevel="0" collapsed="false">
      <c r="A279" s="412"/>
      <c r="B279" s="470"/>
      <c r="C279" s="389"/>
      <c r="D279" s="467"/>
      <c r="E279" s="468"/>
      <c r="F279" s="469"/>
      <c r="G279" s="394"/>
      <c r="H279" s="394"/>
      <c r="I279" s="394"/>
    </row>
    <row r="280" s="454" customFormat="true" ht="14" hidden="false" customHeight="false" outlineLevel="0" collapsed="false">
      <c r="A280" s="412"/>
      <c r="B280" s="470"/>
      <c r="C280" s="389"/>
      <c r="D280" s="467"/>
      <c r="E280" s="468"/>
      <c r="F280" s="481"/>
      <c r="G280" s="394"/>
      <c r="H280" s="394"/>
      <c r="I280" s="394"/>
    </row>
    <row r="281" s="454" customFormat="true" ht="14" hidden="false" customHeight="false" outlineLevel="0" collapsed="false">
      <c r="A281" s="412"/>
      <c r="B281" s="470"/>
      <c r="C281" s="389"/>
      <c r="D281" s="467"/>
      <c r="E281" s="468"/>
      <c r="F281" s="481"/>
      <c r="G281" s="394"/>
      <c r="H281" s="394"/>
      <c r="I281" s="394"/>
    </row>
    <row r="282" s="454" customFormat="true" ht="14" hidden="false" customHeight="false" outlineLevel="0" collapsed="false">
      <c r="A282" s="412"/>
      <c r="B282" s="470"/>
      <c r="C282" s="389"/>
      <c r="D282" s="467"/>
      <c r="E282" s="468"/>
      <c r="F282" s="469"/>
      <c r="G282" s="394"/>
      <c r="H282" s="394"/>
      <c r="I282" s="394"/>
    </row>
    <row r="283" s="454" customFormat="true" ht="14" hidden="false" customHeight="false" outlineLevel="0" collapsed="false">
      <c r="A283" s="412"/>
      <c r="B283" s="470"/>
      <c r="C283" s="389"/>
      <c r="D283" s="467"/>
      <c r="E283" s="468"/>
      <c r="F283" s="481"/>
      <c r="G283" s="394"/>
      <c r="H283" s="394"/>
      <c r="I283" s="394"/>
    </row>
    <row r="284" s="454" customFormat="true" ht="14" hidden="false" customHeight="false" outlineLevel="0" collapsed="false">
      <c r="A284" s="412"/>
      <c r="B284" s="470"/>
      <c r="C284" s="389"/>
      <c r="D284" s="467"/>
      <c r="E284" s="468"/>
      <c r="F284" s="481"/>
      <c r="G284" s="394"/>
      <c r="H284" s="394"/>
      <c r="I284" s="394"/>
    </row>
    <row r="285" s="454" customFormat="true" ht="14" hidden="false" customHeight="false" outlineLevel="0" collapsed="false">
      <c r="A285" s="412"/>
      <c r="B285" s="470"/>
      <c r="C285" s="389"/>
      <c r="D285" s="467"/>
      <c r="E285" s="468"/>
      <c r="F285" s="469"/>
      <c r="G285" s="394"/>
      <c r="H285" s="394"/>
      <c r="I285" s="394"/>
    </row>
    <row r="286" s="454" customFormat="true" ht="14" hidden="false" customHeight="false" outlineLevel="0" collapsed="false">
      <c r="A286" s="412"/>
      <c r="B286" s="470"/>
      <c r="C286" s="389"/>
      <c r="D286" s="467"/>
      <c r="E286" s="468"/>
      <c r="F286" s="484"/>
      <c r="G286" s="394"/>
      <c r="H286" s="394"/>
      <c r="I286" s="394"/>
    </row>
    <row r="287" s="454" customFormat="true" ht="14" hidden="false" customHeight="false" outlineLevel="0" collapsed="false">
      <c r="A287" s="412"/>
      <c r="B287" s="470"/>
      <c r="C287" s="389"/>
      <c r="D287" s="467"/>
      <c r="E287" s="468"/>
      <c r="F287" s="469"/>
      <c r="G287" s="394"/>
      <c r="H287" s="394"/>
      <c r="I287" s="394"/>
    </row>
    <row r="288" s="454" customFormat="true" ht="14" hidden="false" customHeight="false" outlineLevel="0" collapsed="false">
      <c r="A288" s="412"/>
      <c r="B288" s="470"/>
      <c r="C288" s="389"/>
      <c r="D288" s="467"/>
      <c r="E288" s="468"/>
      <c r="F288" s="484"/>
      <c r="G288" s="394"/>
      <c r="H288" s="394"/>
      <c r="I288" s="394"/>
    </row>
    <row r="289" s="454" customFormat="true" ht="14" hidden="false" customHeight="false" outlineLevel="0" collapsed="false">
      <c r="A289" s="412"/>
      <c r="B289" s="470"/>
      <c r="C289" s="479"/>
      <c r="D289" s="480"/>
      <c r="E289" s="468"/>
      <c r="F289" s="484"/>
      <c r="G289" s="394"/>
      <c r="H289" s="394"/>
      <c r="I289" s="394"/>
    </row>
    <row r="290" s="454" customFormat="true" ht="14" hidden="false" customHeight="false" outlineLevel="0" collapsed="false">
      <c r="A290" s="412"/>
      <c r="B290" s="470"/>
      <c r="C290" s="389"/>
      <c r="D290" s="467"/>
      <c r="E290" s="468"/>
      <c r="F290" s="469"/>
      <c r="G290" s="394"/>
      <c r="H290" s="394"/>
      <c r="I290" s="394"/>
    </row>
    <row r="291" s="454" customFormat="true" ht="14" hidden="false" customHeight="false" outlineLevel="0" collapsed="false">
      <c r="A291" s="412"/>
      <c r="B291" s="470"/>
      <c r="C291" s="389"/>
      <c r="D291" s="467"/>
      <c r="E291" s="468"/>
      <c r="F291" s="484"/>
      <c r="G291" s="394"/>
      <c r="H291" s="394"/>
      <c r="I291" s="394"/>
    </row>
    <row r="292" s="454" customFormat="true" ht="14" hidden="false" customHeight="false" outlineLevel="0" collapsed="false">
      <c r="A292" s="412"/>
      <c r="B292" s="470"/>
      <c r="C292" s="389"/>
      <c r="D292" s="467"/>
      <c r="E292" s="468"/>
      <c r="F292" s="484"/>
      <c r="G292" s="394"/>
      <c r="H292" s="394"/>
      <c r="I292" s="394"/>
    </row>
    <row r="293" s="454" customFormat="true" ht="14" hidden="false" customHeight="false" outlineLevel="0" collapsed="false">
      <c r="A293" s="412"/>
      <c r="B293" s="470"/>
      <c r="C293" s="389"/>
      <c r="D293" s="467"/>
      <c r="E293" s="468"/>
      <c r="F293" s="469"/>
      <c r="G293" s="394"/>
      <c r="H293" s="394"/>
      <c r="I293" s="394"/>
    </row>
    <row r="294" s="454" customFormat="true" ht="14" hidden="false" customHeight="false" outlineLevel="0" collapsed="false">
      <c r="A294" s="412"/>
      <c r="B294" s="450"/>
      <c r="C294" s="389"/>
      <c r="D294" s="467"/>
      <c r="E294" s="468"/>
      <c r="F294" s="484"/>
      <c r="G294" s="394"/>
      <c r="H294" s="394"/>
      <c r="I294" s="394"/>
    </row>
    <row r="295" s="486" customFormat="true" ht="18.75" hidden="false" customHeight="true" outlineLevel="0" collapsed="false">
      <c r="A295" s="389"/>
      <c r="B295" s="490"/>
      <c r="C295" s="389"/>
      <c r="D295" s="467"/>
      <c r="E295" s="468"/>
      <c r="F295" s="469"/>
      <c r="G295" s="390"/>
      <c r="H295" s="390"/>
      <c r="I295" s="390"/>
    </row>
    <row r="296" s="454" customFormat="true" ht="14" hidden="false" customHeight="false" outlineLevel="0" collapsed="false">
      <c r="A296" s="412"/>
      <c r="B296" s="450"/>
      <c r="C296" s="389"/>
      <c r="D296" s="467"/>
      <c r="E296" s="468"/>
      <c r="F296" s="484"/>
      <c r="G296" s="394"/>
      <c r="H296" s="394"/>
      <c r="I296" s="394"/>
    </row>
    <row r="297" s="454" customFormat="true" ht="14" hidden="false" customHeight="false" outlineLevel="0" collapsed="false">
      <c r="A297" s="412"/>
      <c r="B297" s="450"/>
      <c r="C297" s="389"/>
      <c r="D297" s="467"/>
      <c r="E297" s="468"/>
      <c r="F297" s="484"/>
      <c r="G297" s="394"/>
      <c r="H297" s="394"/>
      <c r="I297" s="394"/>
    </row>
    <row r="298" s="454" customFormat="true" ht="14" hidden="false" customHeight="false" outlineLevel="0" collapsed="false">
      <c r="A298" s="499"/>
      <c r="B298" s="488"/>
      <c r="C298" s="500"/>
      <c r="D298" s="482"/>
      <c r="E298" s="468"/>
      <c r="F298" s="501"/>
      <c r="G298" s="394"/>
      <c r="H298" s="394"/>
      <c r="I298" s="394"/>
    </row>
    <row r="299" s="454" customFormat="true" ht="14" hidden="false" customHeight="false" outlineLevel="0" collapsed="false">
      <c r="A299" s="499"/>
      <c r="B299" s="487"/>
      <c r="C299" s="500"/>
      <c r="D299" s="482"/>
      <c r="E299" s="468"/>
      <c r="F299" s="501"/>
      <c r="G299" s="394"/>
      <c r="H299" s="394"/>
      <c r="I299" s="394"/>
    </row>
    <row r="300" s="454" customFormat="true" ht="14" hidden="false" customHeight="false" outlineLevel="0" collapsed="false">
      <c r="A300" s="412"/>
      <c r="B300" s="470"/>
      <c r="C300" s="479"/>
      <c r="D300" s="480"/>
      <c r="E300" s="468"/>
      <c r="F300" s="502"/>
      <c r="G300" s="394"/>
      <c r="H300" s="394"/>
      <c r="I300" s="394"/>
    </row>
    <row r="301" s="454" customFormat="true" ht="14" hidden="false" customHeight="false" outlineLevel="0" collapsed="false">
      <c r="A301" s="412"/>
      <c r="B301" s="470"/>
      <c r="C301" s="389"/>
      <c r="D301" s="467"/>
      <c r="E301" s="468"/>
      <c r="F301" s="502"/>
      <c r="G301" s="394"/>
      <c r="H301" s="394"/>
      <c r="I301" s="394"/>
    </row>
    <row r="302" s="454" customFormat="true" ht="17.25" hidden="false" customHeight="true" outlineLevel="0" collapsed="false">
      <c r="A302" s="412"/>
      <c r="B302" s="470"/>
      <c r="C302" s="479"/>
      <c r="D302" s="480"/>
      <c r="E302" s="480"/>
      <c r="F302" s="503"/>
      <c r="G302" s="394"/>
      <c r="H302" s="394"/>
      <c r="I302" s="394"/>
    </row>
    <row r="303" s="454" customFormat="true" ht="14" hidden="false" customHeight="false" outlineLevel="0" collapsed="false">
      <c r="A303" s="412"/>
      <c r="B303" s="470"/>
      <c r="C303" s="389"/>
      <c r="D303" s="467"/>
      <c r="E303" s="468"/>
      <c r="F303" s="502"/>
      <c r="G303" s="394"/>
      <c r="H303" s="394"/>
      <c r="I303" s="394"/>
    </row>
    <row r="304" s="454" customFormat="true" ht="14" hidden="false" customHeight="false" outlineLevel="0" collapsed="false">
      <c r="A304" s="412"/>
      <c r="B304" s="470"/>
      <c r="C304" s="389"/>
      <c r="D304" s="467"/>
      <c r="E304" s="468"/>
      <c r="F304" s="469"/>
      <c r="G304" s="394"/>
      <c r="H304" s="394"/>
      <c r="I304" s="394"/>
    </row>
    <row r="305" s="454" customFormat="true" ht="14" hidden="false" customHeight="false" outlineLevel="0" collapsed="false">
      <c r="A305" s="412"/>
      <c r="B305" s="470"/>
      <c r="C305" s="389"/>
      <c r="D305" s="467"/>
      <c r="E305" s="468"/>
      <c r="F305" s="502"/>
      <c r="G305" s="394"/>
      <c r="H305" s="394"/>
      <c r="I305" s="394"/>
    </row>
    <row r="306" s="454" customFormat="true" ht="14" hidden="false" customHeight="false" outlineLevel="0" collapsed="false">
      <c r="A306" s="412"/>
      <c r="B306" s="470"/>
      <c r="C306" s="479"/>
      <c r="D306" s="480"/>
      <c r="E306" s="468"/>
      <c r="F306" s="484"/>
      <c r="G306" s="394"/>
      <c r="H306" s="394"/>
      <c r="I306" s="394"/>
    </row>
    <row r="307" s="454" customFormat="true" ht="14" hidden="false" customHeight="false" outlineLevel="0" collapsed="false">
      <c r="A307" s="412"/>
      <c r="B307" s="470"/>
      <c r="C307" s="389"/>
      <c r="D307" s="467"/>
      <c r="E307" s="468"/>
      <c r="F307" s="469"/>
      <c r="G307" s="394"/>
      <c r="H307" s="394"/>
      <c r="I307" s="394"/>
    </row>
    <row r="308" s="454" customFormat="true" ht="14" hidden="false" customHeight="false" outlineLevel="0" collapsed="false">
      <c r="A308" s="412"/>
      <c r="B308" s="450"/>
      <c r="C308" s="389"/>
      <c r="D308" s="467"/>
      <c r="E308" s="468"/>
      <c r="F308" s="502"/>
      <c r="G308" s="394"/>
      <c r="H308" s="394"/>
      <c r="I308" s="394"/>
    </row>
    <row r="309" s="454" customFormat="true" ht="14" hidden="false" customHeight="false" outlineLevel="0" collapsed="false">
      <c r="A309" s="412"/>
      <c r="B309" s="470"/>
      <c r="C309" s="389"/>
      <c r="D309" s="467"/>
      <c r="E309" s="468"/>
      <c r="F309" s="469"/>
      <c r="G309" s="394"/>
      <c r="H309" s="394"/>
      <c r="I309" s="394"/>
    </row>
    <row r="310" s="454" customFormat="true" ht="14" hidden="false" customHeight="false" outlineLevel="0" collapsed="false">
      <c r="A310" s="412"/>
      <c r="B310" s="470"/>
      <c r="C310" s="389"/>
      <c r="D310" s="467"/>
      <c r="E310" s="468"/>
      <c r="F310" s="502"/>
      <c r="G310" s="394"/>
      <c r="H310" s="394"/>
      <c r="I310" s="394"/>
    </row>
    <row r="311" s="454" customFormat="true" ht="14" hidden="false" customHeight="false" outlineLevel="0" collapsed="false">
      <c r="A311" s="412"/>
      <c r="B311" s="470"/>
      <c r="C311" s="479"/>
      <c r="D311" s="480"/>
      <c r="E311" s="468"/>
      <c r="F311" s="484"/>
      <c r="G311" s="394"/>
      <c r="H311" s="394"/>
      <c r="I311" s="394"/>
    </row>
    <row r="312" s="454" customFormat="true" ht="14" hidden="false" customHeight="false" outlineLevel="0" collapsed="false">
      <c r="A312" s="412"/>
      <c r="B312" s="470"/>
      <c r="C312" s="389"/>
      <c r="D312" s="467"/>
      <c r="E312" s="468"/>
      <c r="F312" s="469"/>
      <c r="G312" s="394"/>
      <c r="H312" s="394"/>
      <c r="I312" s="394"/>
    </row>
    <row r="313" s="454" customFormat="true" ht="14" hidden="false" customHeight="false" outlineLevel="0" collapsed="false">
      <c r="A313" s="412"/>
      <c r="B313" s="470"/>
      <c r="C313" s="389"/>
      <c r="D313" s="467"/>
      <c r="E313" s="468"/>
      <c r="F313" s="502"/>
      <c r="G313" s="394"/>
      <c r="H313" s="394"/>
      <c r="I313" s="394"/>
    </row>
    <row r="314" s="454" customFormat="true" ht="14" hidden="false" customHeight="false" outlineLevel="0" collapsed="false">
      <c r="A314" s="412"/>
      <c r="B314" s="470"/>
      <c r="C314" s="389"/>
      <c r="D314" s="467"/>
      <c r="E314" s="468"/>
      <c r="F314" s="502"/>
      <c r="G314" s="394"/>
      <c r="H314" s="394"/>
      <c r="I314" s="394"/>
    </row>
    <row r="315" s="454" customFormat="true" ht="14" hidden="false" customHeight="false" outlineLevel="0" collapsed="false">
      <c r="A315" s="412"/>
      <c r="B315" s="470"/>
      <c r="C315" s="389"/>
      <c r="D315" s="467"/>
      <c r="E315" s="468"/>
      <c r="F315" s="469"/>
      <c r="G315" s="394"/>
      <c r="H315" s="394"/>
      <c r="I315" s="394"/>
    </row>
    <row r="316" s="454" customFormat="true" ht="14" hidden="false" customHeight="false" outlineLevel="0" collapsed="false">
      <c r="A316" s="412"/>
      <c r="B316" s="470"/>
      <c r="C316" s="389"/>
      <c r="D316" s="467"/>
      <c r="E316" s="468"/>
      <c r="F316" s="484"/>
      <c r="G316" s="394"/>
      <c r="H316" s="394"/>
      <c r="I316" s="394"/>
    </row>
    <row r="317" s="454" customFormat="true" ht="14" hidden="false" customHeight="false" outlineLevel="0" collapsed="false">
      <c r="A317" s="412"/>
      <c r="B317" s="470"/>
      <c r="C317" s="389"/>
      <c r="D317" s="467"/>
      <c r="E317" s="468"/>
      <c r="F317" s="502"/>
      <c r="G317" s="394"/>
      <c r="H317" s="394"/>
      <c r="I317" s="394"/>
    </row>
    <row r="318" s="454" customFormat="true" ht="14" hidden="false" customHeight="false" outlineLevel="0" collapsed="false">
      <c r="A318" s="412"/>
      <c r="B318" s="470"/>
      <c r="C318" s="389"/>
      <c r="D318" s="467"/>
      <c r="E318" s="468"/>
      <c r="F318" s="469"/>
      <c r="G318" s="394"/>
      <c r="H318" s="394"/>
      <c r="I318" s="394"/>
    </row>
    <row r="319" s="454" customFormat="true" ht="14" hidden="false" customHeight="false" outlineLevel="0" collapsed="false">
      <c r="A319" s="412"/>
      <c r="B319" s="470"/>
      <c r="C319" s="389"/>
      <c r="D319" s="467"/>
      <c r="E319" s="468"/>
      <c r="F319" s="484"/>
      <c r="G319" s="394"/>
      <c r="H319" s="394"/>
      <c r="I319" s="394"/>
    </row>
    <row r="320" s="454" customFormat="true" ht="14" hidden="false" customHeight="false" outlineLevel="0" collapsed="false">
      <c r="A320" s="412"/>
      <c r="B320" s="470"/>
      <c r="C320" s="389"/>
      <c r="D320" s="467"/>
      <c r="E320" s="468"/>
      <c r="F320" s="502"/>
      <c r="G320" s="394"/>
      <c r="H320" s="394"/>
      <c r="I320" s="394"/>
    </row>
    <row r="321" s="454" customFormat="true" ht="14" hidden="false" customHeight="false" outlineLevel="0" collapsed="false">
      <c r="A321" s="412"/>
      <c r="B321" s="470"/>
      <c r="C321" s="389"/>
      <c r="D321" s="467"/>
      <c r="E321" s="468"/>
      <c r="F321" s="469"/>
      <c r="G321" s="394"/>
      <c r="H321" s="394"/>
      <c r="I321" s="394"/>
    </row>
    <row r="322" s="454" customFormat="true" ht="14" hidden="false" customHeight="false" outlineLevel="0" collapsed="false">
      <c r="A322" s="412"/>
      <c r="B322" s="470"/>
      <c r="C322" s="389"/>
      <c r="D322" s="467"/>
      <c r="E322" s="468"/>
      <c r="F322" s="484"/>
      <c r="G322" s="394"/>
      <c r="H322" s="394"/>
      <c r="I322" s="394"/>
    </row>
    <row r="323" s="454" customFormat="true" ht="14" hidden="false" customHeight="false" outlineLevel="0" collapsed="false">
      <c r="A323" s="412"/>
      <c r="B323" s="470"/>
      <c r="C323" s="389"/>
      <c r="D323" s="467"/>
      <c r="E323" s="468"/>
      <c r="F323" s="502"/>
      <c r="G323" s="394"/>
      <c r="H323" s="394"/>
      <c r="I323" s="394"/>
    </row>
    <row r="324" s="454" customFormat="true" ht="14" hidden="false" customHeight="false" outlineLevel="0" collapsed="false">
      <c r="A324" s="412"/>
      <c r="B324" s="470"/>
      <c r="C324" s="389"/>
      <c r="D324" s="467"/>
      <c r="E324" s="468"/>
      <c r="F324" s="469"/>
      <c r="G324" s="394"/>
      <c r="H324" s="394"/>
      <c r="I324" s="394"/>
    </row>
    <row r="325" s="454" customFormat="true" ht="14" hidden="false" customHeight="false" outlineLevel="0" collapsed="false">
      <c r="A325" s="412"/>
      <c r="B325" s="470"/>
      <c r="C325" s="389"/>
      <c r="D325" s="467"/>
      <c r="E325" s="468"/>
      <c r="F325" s="484"/>
      <c r="G325" s="394"/>
      <c r="H325" s="394"/>
      <c r="I325" s="394"/>
    </row>
    <row r="326" s="454" customFormat="true" ht="14" hidden="false" customHeight="false" outlineLevel="0" collapsed="false">
      <c r="A326" s="412"/>
      <c r="B326" s="470"/>
      <c r="C326" s="389"/>
      <c r="D326" s="467"/>
      <c r="E326" s="468"/>
      <c r="F326" s="502"/>
      <c r="G326" s="394"/>
      <c r="H326" s="394"/>
      <c r="I326" s="394"/>
    </row>
    <row r="327" s="454" customFormat="true" ht="14" hidden="false" customHeight="false" outlineLevel="0" collapsed="false">
      <c r="A327" s="412"/>
      <c r="B327" s="470"/>
      <c r="C327" s="389"/>
      <c r="D327" s="467"/>
      <c r="E327" s="468"/>
      <c r="F327" s="469"/>
      <c r="G327" s="394"/>
      <c r="H327" s="394"/>
      <c r="I327" s="394"/>
    </row>
    <row r="328" s="454" customFormat="true" ht="14" hidden="false" customHeight="false" outlineLevel="0" collapsed="false">
      <c r="A328" s="412"/>
      <c r="B328" s="450"/>
      <c r="C328" s="389"/>
      <c r="D328" s="390"/>
      <c r="E328" s="468"/>
      <c r="F328" s="502"/>
      <c r="G328" s="394"/>
      <c r="H328" s="394"/>
      <c r="I328" s="394"/>
    </row>
    <row r="329" s="486" customFormat="true" ht="19.5" hidden="false" customHeight="true" outlineLevel="0" collapsed="false">
      <c r="A329" s="500"/>
      <c r="B329" s="490"/>
      <c r="C329" s="500"/>
      <c r="D329" s="482"/>
      <c r="E329" s="468"/>
      <c r="F329" s="497"/>
      <c r="G329" s="390"/>
      <c r="H329" s="390"/>
      <c r="I329" s="390"/>
    </row>
    <row r="330" s="454" customFormat="true" ht="14" hidden="false" customHeight="false" outlineLevel="0" collapsed="false">
      <c r="A330" s="499"/>
      <c r="B330" s="488"/>
      <c r="C330" s="500"/>
      <c r="D330" s="482"/>
      <c r="E330" s="468"/>
      <c r="F330" s="501"/>
      <c r="G330" s="394"/>
      <c r="H330" s="394"/>
      <c r="I330" s="394"/>
    </row>
    <row r="331" s="454" customFormat="true" ht="14" hidden="false" customHeight="false" outlineLevel="0" collapsed="false">
      <c r="A331" s="499"/>
      <c r="B331" s="488"/>
      <c r="C331" s="500"/>
      <c r="D331" s="482"/>
      <c r="E331" s="468"/>
      <c r="F331" s="501"/>
      <c r="G331" s="394"/>
      <c r="H331" s="394"/>
      <c r="I331" s="394"/>
    </row>
    <row r="332" s="454" customFormat="true" ht="14" hidden="false" customHeight="false" outlineLevel="0" collapsed="false">
      <c r="A332" s="412"/>
      <c r="B332" s="450"/>
      <c r="C332" s="389"/>
      <c r="D332" s="467"/>
      <c r="E332" s="468"/>
      <c r="F332" s="484"/>
      <c r="G332" s="394"/>
      <c r="H332" s="394"/>
      <c r="I332" s="394"/>
    </row>
    <row r="333" s="454" customFormat="true" ht="14" hidden="false" customHeight="false" outlineLevel="0" collapsed="false">
      <c r="A333" s="499"/>
      <c r="B333" s="488"/>
      <c r="C333" s="500"/>
      <c r="D333" s="482"/>
      <c r="E333" s="468"/>
      <c r="F333" s="501"/>
      <c r="G333" s="394"/>
      <c r="H333" s="394"/>
      <c r="I333" s="394"/>
    </row>
    <row r="334" s="454" customFormat="true" ht="14" hidden="false" customHeight="false" outlineLevel="0" collapsed="false">
      <c r="A334" s="499"/>
      <c r="B334" s="487"/>
      <c r="C334" s="500"/>
      <c r="D334" s="482"/>
      <c r="E334" s="468"/>
      <c r="F334" s="501"/>
      <c r="G334" s="394"/>
      <c r="H334" s="394"/>
      <c r="I334" s="394"/>
    </row>
    <row r="335" s="454" customFormat="true" ht="14" hidden="false" customHeight="false" outlineLevel="0" collapsed="false">
      <c r="A335" s="412"/>
      <c r="B335" s="470"/>
      <c r="C335" s="389"/>
      <c r="D335" s="467"/>
      <c r="E335" s="468"/>
      <c r="F335" s="502"/>
      <c r="G335" s="394"/>
      <c r="H335" s="394"/>
      <c r="I335" s="394"/>
    </row>
    <row r="336" s="454" customFormat="true" ht="14" hidden="false" customHeight="false" outlineLevel="0" collapsed="false">
      <c r="A336" s="450"/>
      <c r="B336" s="470"/>
      <c r="C336" s="389"/>
      <c r="D336" s="390"/>
      <c r="E336" s="468"/>
      <c r="F336" s="392"/>
      <c r="G336" s="394"/>
      <c r="H336" s="394"/>
      <c r="I336" s="394"/>
    </row>
    <row r="337" s="454" customFormat="true" ht="14" hidden="false" customHeight="false" outlineLevel="0" collapsed="false">
      <c r="A337" s="450"/>
      <c r="B337" s="470"/>
      <c r="C337" s="389"/>
      <c r="D337" s="390"/>
      <c r="E337" s="468"/>
      <c r="F337" s="392"/>
      <c r="G337" s="394"/>
      <c r="H337" s="394"/>
      <c r="I337" s="394"/>
    </row>
    <row r="338" s="454" customFormat="true" ht="14" hidden="false" customHeight="false" outlineLevel="0" collapsed="false">
      <c r="A338" s="450"/>
      <c r="B338" s="470"/>
      <c r="C338" s="389"/>
      <c r="D338" s="467"/>
      <c r="E338" s="468"/>
      <c r="F338" s="469"/>
      <c r="G338" s="394"/>
      <c r="H338" s="394"/>
      <c r="I338" s="394"/>
    </row>
    <row r="339" s="454" customFormat="true" ht="14" hidden="false" customHeight="false" outlineLevel="0" collapsed="false">
      <c r="A339" s="450"/>
      <c r="B339" s="470"/>
      <c r="C339" s="389"/>
      <c r="D339" s="467"/>
      <c r="E339" s="468"/>
      <c r="F339" s="469"/>
      <c r="G339" s="394"/>
      <c r="H339" s="394"/>
      <c r="I339" s="394"/>
    </row>
    <row r="340" s="454" customFormat="true" ht="14" hidden="false" customHeight="false" outlineLevel="0" collapsed="false">
      <c r="A340" s="450"/>
      <c r="B340" s="470"/>
      <c r="C340" s="389"/>
      <c r="D340" s="467"/>
      <c r="E340" s="468"/>
      <c r="F340" s="469"/>
      <c r="G340" s="394"/>
      <c r="H340" s="394"/>
      <c r="I340" s="394"/>
    </row>
    <row r="341" s="454" customFormat="true" ht="14" hidden="false" customHeight="false" outlineLevel="0" collapsed="false">
      <c r="A341" s="450"/>
      <c r="B341" s="470"/>
      <c r="C341" s="389"/>
      <c r="D341" s="467"/>
      <c r="E341" s="468"/>
      <c r="F341" s="392"/>
      <c r="G341" s="394"/>
      <c r="H341" s="394"/>
      <c r="I341" s="394"/>
    </row>
    <row r="342" s="454" customFormat="true" ht="14" hidden="false" customHeight="false" outlineLevel="0" collapsed="false">
      <c r="A342" s="450"/>
      <c r="B342" s="470"/>
      <c r="C342" s="389"/>
      <c r="D342" s="467"/>
      <c r="E342" s="468"/>
      <c r="F342" s="469"/>
      <c r="G342" s="394"/>
      <c r="H342" s="394"/>
      <c r="I342" s="394"/>
    </row>
    <row r="343" s="454" customFormat="true" ht="14" hidden="false" customHeight="false" outlineLevel="0" collapsed="false">
      <c r="A343" s="450"/>
      <c r="B343" s="470"/>
      <c r="C343" s="389"/>
      <c r="D343" s="467"/>
      <c r="E343" s="468"/>
      <c r="F343" s="469"/>
      <c r="G343" s="394"/>
      <c r="H343" s="394"/>
      <c r="I343" s="394"/>
    </row>
    <row r="344" s="454" customFormat="true" ht="14" hidden="false" customHeight="false" outlineLevel="0" collapsed="false">
      <c r="A344" s="450"/>
      <c r="B344" s="470"/>
      <c r="C344" s="389"/>
      <c r="D344" s="467"/>
      <c r="E344" s="468"/>
      <c r="F344" s="392"/>
      <c r="G344" s="394"/>
      <c r="H344" s="394"/>
      <c r="I344" s="394"/>
    </row>
    <row r="345" s="454" customFormat="true" ht="14" hidden="false" customHeight="false" outlineLevel="0" collapsed="false">
      <c r="A345" s="450"/>
      <c r="B345" s="470"/>
      <c r="C345" s="389"/>
      <c r="D345" s="467"/>
      <c r="E345" s="468"/>
      <c r="F345" s="469"/>
      <c r="G345" s="394"/>
      <c r="H345" s="394"/>
      <c r="I345" s="394"/>
    </row>
    <row r="346" s="454" customFormat="true" ht="14" hidden="false" customHeight="false" outlineLevel="0" collapsed="false">
      <c r="A346" s="450"/>
      <c r="B346" s="470"/>
      <c r="C346" s="389"/>
      <c r="D346" s="467"/>
      <c r="E346" s="468"/>
      <c r="F346" s="469"/>
      <c r="G346" s="394"/>
      <c r="H346" s="394"/>
      <c r="I346" s="394"/>
    </row>
    <row r="347" s="454" customFormat="true" ht="14" hidden="false" customHeight="false" outlineLevel="0" collapsed="false">
      <c r="A347" s="450"/>
      <c r="B347" s="470"/>
      <c r="C347" s="389"/>
      <c r="D347" s="467"/>
      <c r="E347" s="468"/>
      <c r="F347" s="469"/>
      <c r="G347" s="394"/>
      <c r="H347" s="394"/>
      <c r="I347" s="394"/>
    </row>
    <row r="348" s="454" customFormat="true" ht="14" hidden="false" customHeight="false" outlineLevel="0" collapsed="false">
      <c r="A348" s="450"/>
      <c r="B348" s="470"/>
      <c r="C348" s="389"/>
      <c r="D348" s="467"/>
      <c r="E348" s="468"/>
      <c r="F348" s="469"/>
      <c r="G348" s="394"/>
      <c r="H348" s="394"/>
      <c r="I348" s="394"/>
    </row>
    <row r="349" s="454" customFormat="true" ht="14" hidden="false" customHeight="false" outlineLevel="0" collapsed="false">
      <c r="A349" s="450"/>
      <c r="B349" s="470"/>
      <c r="C349" s="389"/>
      <c r="D349" s="390"/>
      <c r="E349" s="468"/>
      <c r="F349" s="392"/>
      <c r="G349" s="394"/>
      <c r="H349" s="394"/>
      <c r="I349" s="394"/>
    </row>
    <row r="350" s="486" customFormat="true" ht="21" hidden="false" customHeight="true" outlineLevel="0" collapsed="false">
      <c r="A350" s="500"/>
      <c r="B350" s="490"/>
      <c r="C350" s="500"/>
      <c r="D350" s="482"/>
      <c r="E350" s="468"/>
      <c r="F350" s="497"/>
      <c r="G350" s="390"/>
      <c r="H350" s="390"/>
      <c r="I350" s="390"/>
    </row>
    <row r="351" s="454" customFormat="true" ht="14" hidden="false" customHeight="false" outlineLevel="0" collapsed="false">
      <c r="A351" s="499"/>
      <c r="B351" s="487"/>
      <c r="C351" s="500"/>
      <c r="D351" s="482"/>
      <c r="E351" s="468"/>
      <c r="F351" s="501"/>
      <c r="G351" s="394"/>
      <c r="H351" s="394"/>
      <c r="I351" s="394"/>
    </row>
    <row r="352" s="454" customFormat="true" ht="14" hidden="false" customHeight="false" outlineLevel="0" collapsed="false">
      <c r="A352" s="412"/>
      <c r="B352" s="450"/>
      <c r="C352" s="389"/>
      <c r="D352" s="467"/>
      <c r="E352" s="468"/>
      <c r="F352" s="484"/>
      <c r="G352" s="394"/>
      <c r="H352" s="394"/>
      <c r="I352" s="394"/>
    </row>
    <row r="353" s="454" customFormat="true" ht="14" hidden="false" customHeight="false" outlineLevel="0" collapsed="false">
      <c r="A353" s="412"/>
      <c r="B353" s="488"/>
      <c r="C353" s="389"/>
      <c r="D353" s="467"/>
      <c r="E353" s="468"/>
      <c r="F353" s="481"/>
      <c r="G353" s="394"/>
      <c r="H353" s="394"/>
      <c r="I353" s="394"/>
    </row>
    <row r="354" s="454" customFormat="true" ht="14" hidden="false" customHeight="false" outlineLevel="0" collapsed="false">
      <c r="A354" s="412"/>
      <c r="B354" s="489"/>
      <c r="C354" s="389"/>
      <c r="D354" s="467"/>
      <c r="E354" s="468"/>
      <c r="F354" s="481"/>
      <c r="G354" s="394"/>
      <c r="H354" s="394"/>
      <c r="I354" s="394"/>
    </row>
    <row r="355" s="454" customFormat="true" ht="14" hidden="false" customHeight="false" outlineLevel="0" collapsed="false">
      <c r="A355" s="412"/>
      <c r="B355" s="489"/>
      <c r="C355" s="389"/>
      <c r="D355" s="467"/>
      <c r="E355" s="468"/>
      <c r="F355" s="481"/>
      <c r="G355" s="394"/>
      <c r="H355" s="394"/>
      <c r="I355" s="394"/>
    </row>
    <row r="356" s="454" customFormat="true" ht="19.5" hidden="false" customHeight="true" outlineLevel="0" collapsed="false">
      <c r="A356" s="412"/>
      <c r="B356" s="470"/>
      <c r="C356" s="389"/>
      <c r="D356" s="467"/>
      <c r="E356" s="468"/>
      <c r="F356" s="481"/>
      <c r="G356" s="394"/>
      <c r="H356" s="394"/>
      <c r="I356" s="394"/>
    </row>
    <row r="357" s="454" customFormat="true" ht="14" hidden="false" customHeight="false" outlineLevel="0" collapsed="false">
      <c r="A357" s="412"/>
      <c r="B357" s="470"/>
      <c r="C357" s="389"/>
      <c r="D357" s="467"/>
      <c r="E357" s="468"/>
      <c r="F357" s="469"/>
      <c r="G357" s="394"/>
      <c r="H357" s="394"/>
      <c r="I357" s="394"/>
    </row>
    <row r="358" s="454" customFormat="true" ht="14" hidden="false" customHeight="false" outlineLevel="0" collapsed="false">
      <c r="A358" s="412"/>
      <c r="B358" s="470"/>
      <c r="C358" s="389"/>
      <c r="D358" s="467"/>
      <c r="E358" s="468"/>
      <c r="F358" s="481"/>
      <c r="G358" s="394"/>
      <c r="H358" s="394"/>
      <c r="I358" s="394"/>
    </row>
    <row r="359" s="454" customFormat="true" ht="14" hidden="false" customHeight="false" outlineLevel="0" collapsed="false">
      <c r="A359" s="412"/>
      <c r="B359" s="470"/>
      <c r="C359" s="389"/>
      <c r="D359" s="467"/>
      <c r="E359" s="468"/>
      <c r="F359" s="469"/>
      <c r="G359" s="394"/>
      <c r="H359" s="394"/>
      <c r="I359" s="394"/>
    </row>
    <row r="360" s="395" customFormat="true" ht="14" hidden="false" customHeight="false" outlineLevel="0" collapsed="false">
      <c r="A360" s="504"/>
      <c r="B360" s="388"/>
      <c r="C360" s="389"/>
      <c r="D360" s="390"/>
      <c r="E360" s="468"/>
      <c r="F360" s="392"/>
      <c r="G360" s="394"/>
      <c r="H360" s="394"/>
      <c r="I360" s="394"/>
    </row>
    <row r="361" s="395" customFormat="true" ht="14" hidden="false" customHeight="false" outlineLevel="0" collapsed="false">
      <c r="A361" s="504"/>
      <c r="B361" s="388"/>
      <c r="C361" s="389"/>
      <c r="D361" s="390"/>
      <c r="E361" s="468"/>
      <c r="F361" s="392"/>
      <c r="G361" s="394"/>
      <c r="H361" s="394"/>
      <c r="I361" s="394"/>
    </row>
    <row r="362" s="395" customFormat="true" ht="14" hidden="false" customHeight="false" outlineLevel="0" collapsed="false">
      <c r="A362" s="387"/>
      <c r="B362" s="505"/>
      <c r="C362" s="389"/>
      <c r="D362" s="390"/>
      <c r="E362" s="468"/>
      <c r="F362" s="392"/>
      <c r="G362" s="394"/>
      <c r="H362" s="394"/>
      <c r="I362" s="394"/>
    </row>
    <row r="363" s="395" customFormat="true" ht="14" hidden="false" customHeight="false" outlineLevel="0" collapsed="false">
      <c r="A363" s="504"/>
      <c r="B363" s="388"/>
      <c r="C363" s="389"/>
      <c r="D363" s="390"/>
      <c r="E363" s="468"/>
      <c r="F363" s="392"/>
      <c r="G363" s="394"/>
      <c r="H363" s="394"/>
      <c r="I363" s="394"/>
    </row>
    <row r="364" customFormat="false" ht="14" hidden="false" customHeight="false" outlineLevel="0" collapsed="false">
      <c r="B364" s="506"/>
      <c r="C364" s="507"/>
      <c r="D364" s="407"/>
      <c r="E364" s="410"/>
      <c r="F364" s="409"/>
      <c r="G364" s="508"/>
      <c r="H364" s="508"/>
      <c r="I364" s="508"/>
      <c r="J364" s="80"/>
    </row>
    <row r="365" customFormat="false" ht="14" hidden="false" customHeight="false" outlineLevel="0" collapsed="false">
      <c r="B365" s="506"/>
      <c r="C365" s="507"/>
      <c r="D365" s="407"/>
      <c r="E365" s="410"/>
      <c r="F365" s="409"/>
      <c r="G365" s="508"/>
      <c r="H365" s="508"/>
      <c r="I365" s="508"/>
      <c r="J365" s="80"/>
    </row>
    <row r="366" customFormat="false" ht="14" hidden="false" customHeight="false" outlineLevel="0" collapsed="false">
      <c r="A366" s="509"/>
      <c r="B366" s="510"/>
      <c r="C366" s="507"/>
      <c r="D366" s="407"/>
      <c r="E366" s="410"/>
      <c r="F366" s="409"/>
      <c r="G366" s="508"/>
      <c r="H366" s="508"/>
      <c r="I366" s="508"/>
      <c r="J366" s="80"/>
    </row>
  </sheetData>
  <sheetProtection sheet="true" password="c71f" objects="true" scenarios="true" selectLockedCells="true"/>
  <mergeCells count="1">
    <mergeCell ref="C2:E4"/>
  </mergeCells>
  <printOptions headings="false" gridLines="false" gridLinesSet="true" horizontalCentered="false" verticalCentered="false"/>
  <pageMargins left="0.85" right="0.75" top="0.770138888888889" bottom="0.770138888888889" header="0.511811023622047" footer="0.379861111111111"/>
  <pageSetup paperSize="9" scale="70"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7" manualBreakCount="7">
    <brk id="49" man="true" max="16383" min="0"/>
    <brk id="122" man="true" max="16383" min="0"/>
    <brk id="174" man="true" max="16383" min="0"/>
    <brk id="190" man="true" max="16383" min="0"/>
    <brk id="246" man="true" max="16383" min="0"/>
    <brk id="296" man="true" max="16383" min="0"/>
    <brk id="332"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5" activeCellId="0" sqref="F35"/>
    </sheetView>
  </sheetViews>
  <sheetFormatPr defaultColWidth="9.171875" defaultRowHeight="13" zeroHeight="false" outlineLevelRow="0" outlineLevelCol="0"/>
  <cols>
    <col collapsed="false" customWidth="true" hidden="false" outlineLevel="0" max="1" min="1" style="511" width="5.72"/>
    <col collapsed="false" customWidth="true" hidden="false" outlineLevel="0" max="2" min="2" style="512" width="53.26"/>
    <col collapsed="false" customWidth="true" hidden="false" outlineLevel="0" max="3" min="3" style="511" width="6.26"/>
    <col collapsed="false" customWidth="true" hidden="false" outlineLevel="0" max="4" min="4" style="513" width="7.44"/>
    <col collapsed="false" customWidth="true" hidden="false" outlineLevel="0" max="5" min="5" style="513" width="13.72"/>
    <col collapsed="false" customWidth="true" hidden="false" outlineLevel="0" max="6" min="6" style="514" width="16.81"/>
    <col collapsed="false" customWidth="true" hidden="false" outlineLevel="0" max="7" min="7" style="513" width="1.53"/>
    <col collapsed="false" customWidth="false" hidden="false" outlineLevel="0" max="257" min="8" style="513" width="9.17"/>
  </cols>
  <sheetData>
    <row r="1" s="517" customFormat="true" ht="35.25" hidden="false" customHeight="true" outlineLevel="0" collapsed="false">
      <c r="A1" s="515" t="s">
        <v>294</v>
      </c>
      <c r="B1" s="515"/>
      <c r="C1" s="515"/>
      <c r="D1" s="515"/>
      <c r="E1" s="516"/>
      <c r="F1" s="516"/>
    </row>
    <row r="2" s="517" customFormat="true" ht="15.5" hidden="false" customHeight="false" outlineLevel="0" collapsed="false">
      <c r="A2" s="518"/>
      <c r="B2" s="519"/>
      <c r="C2" s="519"/>
      <c r="D2" s="519"/>
      <c r="E2" s="520"/>
      <c r="F2" s="521"/>
    </row>
    <row r="3" s="517" customFormat="true" ht="15.5" hidden="false" customHeight="false" outlineLevel="0" collapsed="false">
      <c r="A3" s="522" t="s">
        <v>23</v>
      </c>
      <c r="B3" s="523" t="s">
        <v>295</v>
      </c>
      <c r="C3" s="519"/>
      <c r="D3" s="519"/>
      <c r="E3" s="520"/>
      <c r="F3" s="521"/>
    </row>
    <row r="4" customFormat="false" ht="13" hidden="false" customHeight="false" outlineLevel="0" collapsed="false">
      <c r="A4" s="524"/>
      <c r="B4" s="525"/>
      <c r="C4" s="524"/>
      <c r="D4" s="526"/>
    </row>
    <row r="5" customFormat="false" ht="94" hidden="false" customHeight="true" outlineLevel="0" collapsed="false">
      <c r="A5" s="527" t="s">
        <v>296</v>
      </c>
      <c r="B5" s="527"/>
      <c r="C5" s="527"/>
      <c r="D5" s="527"/>
      <c r="E5" s="528"/>
      <c r="F5" s="528"/>
    </row>
    <row r="6" s="517" customFormat="true" ht="69.65" hidden="false" customHeight="true" outlineLevel="0" collapsed="false">
      <c r="A6" s="529" t="s">
        <v>297</v>
      </c>
      <c r="B6" s="529"/>
      <c r="C6" s="529"/>
      <c r="D6" s="529"/>
      <c r="E6" s="528"/>
      <c r="F6" s="528"/>
    </row>
    <row r="7" s="517" customFormat="true" ht="13" hidden="false" customHeight="true" outlineLevel="0" collapsed="false">
      <c r="A7" s="530"/>
      <c r="B7" s="531"/>
      <c r="C7" s="530"/>
      <c r="D7" s="531"/>
      <c r="E7" s="528"/>
      <c r="F7" s="532"/>
    </row>
    <row r="8" s="517" customFormat="true" ht="15.5" hidden="false" customHeight="false" outlineLevel="0" collapsed="false">
      <c r="A8" s="533"/>
      <c r="B8" s="534" t="s">
        <v>298</v>
      </c>
      <c r="C8" s="530"/>
      <c r="D8" s="531"/>
      <c r="E8" s="528"/>
      <c r="F8" s="532"/>
    </row>
    <row r="9" s="541" customFormat="true" ht="18" hidden="false" customHeight="true" outlineLevel="0" collapsed="false">
      <c r="A9" s="535"/>
      <c r="B9" s="536" t="s">
        <v>299</v>
      </c>
      <c r="C9" s="537"/>
      <c r="D9" s="538"/>
      <c r="E9" s="539"/>
      <c r="F9" s="540" t="n">
        <f aca="false">SUM(F22:F50)</f>
        <v>0</v>
      </c>
    </row>
    <row r="10" s="541" customFormat="true" ht="18" hidden="false" customHeight="true" outlineLevel="0" collapsed="false">
      <c r="A10" s="535"/>
      <c r="B10" s="536" t="s">
        <v>300</v>
      </c>
      <c r="C10" s="537"/>
      <c r="D10" s="538"/>
      <c r="E10" s="539"/>
      <c r="F10" s="540" t="n">
        <f aca="false">SUM(F53:F118)</f>
        <v>0</v>
      </c>
    </row>
    <row r="11" s="546" customFormat="true" ht="44.5" hidden="false" customHeight="true" outlineLevel="0" collapsed="false">
      <c r="A11" s="542"/>
      <c r="B11" s="543" t="s">
        <v>301</v>
      </c>
      <c r="C11" s="544"/>
      <c r="D11" s="56"/>
      <c r="E11" s="545"/>
      <c r="F11" s="540" t="n">
        <f aca="false">F123</f>
        <v>0</v>
      </c>
    </row>
    <row r="12" s="553" customFormat="true" ht="33.75" hidden="false" customHeight="true" outlineLevel="0" collapsed="false">
      <c r="A12" s="547"/>
      <c r="B12" s="548"/>
      <c r="C12" s="549"/>
      <c r="D12" s="550"/>
      <c r="E12" s="551"/>
      <c r="F12" s="552"/>
    </row>
    <row r="13" s="541" customFormat="true" ht="13" hidden="false" customHeight="true" outlineLevel="0" collapsed="false">
      <c r="A13" s="537"/>
      <c r="B13" s="554"/>
      <c r="C13" s="537"/>
      <c r="D13" s="538"/>
      <c r="E13" s="539"/>
      <c r="F13" s="555"/>
    </row>
    <row r="14" s="541" customFormat="true" ht="15.75" hidden="false" customHeight="true" outlineLevel="0" collapsed="false">
      <c r="A14" s="537"/>
      <c r="B14" s="556" t="s">
        <v>302</v>
      </c>
      <c r="C14" s="537"/>
      <c r="D14" s="538"/>
      <c r="E14" s="539"/>
      <c r="F14" s="557" t="n">
        <f aca="false">SUM(F8:F12)</f>
        <v>0</v>
      </c>
    </row>
    <row r="15" s="541" customFormat="true" ht="14.5" hidden="false" customHeight="false" outlineLevel="0" collapsed="false">
      <c r="A15" s="537"/>
      <c r="B15" s="556"/>
      <c r="C15" s="537"/>
      <c r="D15" s="538"/>
      <c r="E15" s="539"/>
      <c r="F15" s="558"/>
    </row>
    <row r="16" s="517" customFormat="true" ht="13" hidden="false" customHeight="true" outlineLevel="0" collapsed="false">
      <c r="A16" s="530"/>
      <c r="B16" s="531"/>
      <c r="C16" s="530"/>
      <c r="D16" s="531"/>
      <c r="E16" s="528"/>
      <c r="F16" s="559"/>
    </row>
    <row r="17" s="517" customFormat="true" ht="13" hidden="false" customHeight="true" outlineLevel="0" collapsed="false">
      <c r="A17" s="530"/>
      <c r="B17" s="531"/>
      <c r="C17" s="530"/>
      <c r="D17" s="531"/>
      <c r="E17" s="528"/>
      <c r="F17" s="559"/>
    </row>
    <row r="18" s="564" customFormat="true" ht="13" hidden="false" customHeight="false" outlineLevel="0" collapsed="false">
      <c r="A18" s="560"/>
      <c r="B18" s="561"/>
      <c r="C18" s="560"/>
      <c r="D18" s="561"/>
      <c r="E18" s="562"/>
      <c r="F18" s="563"/>
    </row>
    <row r="19" s="569" customFormat="true" ht="15.5" hidden="false" customHeight="true" outlineLevel="0" collapsed="false">
      <c r="A19" s="565" t="s">
        <v>303</v>
      </c>
      <c r="B19" s="565"/>
      <c r="C19" s="566"/>
      <c r="D19" s="566"/>
      <c r="E19" s="567"/>
      <c r="F19" s="568"/>
    </row>
    <row r="20" s="572" customFormat="true" ht="13" hidden="false" customHeight="false" outlineLevel="0" collapsed="false">
      <c r="A20" s="570"/>
      <c r="B20" s="571"/>
      <c r="C20" s="570"/>
      <c r="D20" s="570"/>
      <c r="F20" s="573"/>
    </row>
    <row r="21" s="577" customFormat="true" ht="13" hidden="false" customHeight="false" outlineLevel="0" collapsed="false">
      <c r="A21" s="574" t="s">
        <v>304</v>
      </c>
      <c r="B21" s="574" t="s">
        <v>305</v>
      </c>
      <c r="C21" s="574" t="s">
        <v>306</v>
      </c>
      <c r="D21" s="574" t="s">
        <v>307</v>
      </c>
      <c r="E21" s="575" t="s">
        <v>308</v>
      </c>
      <c r="F21" s="576" t="s">
        <v>309</v>
      </c>
    </row>
    <row r="22" customFormat="false" ht="13" hidden="false" customHeight="false" outlineLevel="0" collapsed="false">
      <c r="A22" s="578"/>
      <c r="B22" s="579"/>
      <c r="C22" s="578"/>
      <c r="D22" s="580"/>
      <c r="E22" s="581"/>
      <c r="F22" s="582"/>
    </row>
    <row r="23" s="572" customFormat="true" ht="26" hidden="false" customHeight="false" outlineLevel="0" collapsed="false">
      <c r="A23" s="578" t="n">
        <v>1</v>
      </c>
      <c r="B23" s="579" t="s">
        <v>310</v>
      </c>
      <c r="C23" s="583" t="s">
        <v>46</v>
      </c>
      <c r="D23" s="584" t="n">
        <v>7</v>
      </c>
      <c r="E23" s="585"/>
      <c r="F23" s="586" t="n">
        <f aca="false">D23*E23</f>
        <v>0</v>
      </c>
    </row>
    <row r="24" s="572" customFormat="true" ht="13" hidden="false" customHeight="false" outlineLevel="0" collapsed="false">
      <c r="A24" s="578"/>
      <c r="B24" s="579"/>
      <c r="C24" s="578"/>
      <c r="D24" s="587"/>
      <c r="E24" s="588"/>
      <c r="F24" s="589"/>
    </row>
    <row r="25" s="572" customFormat="true" ht="41.25" hidden="false" customHeight="true" outlineLevel="0" collapsed="false">
      <c r="A25" s="578" t="n">
        <v>2</v>
      </c>
      <c r="B25" s="579" t="s">
        <v>311</v>
      </c>
      <c r="C25" s="583" t="s">
        <v>46</v>
      </c>
      <c r="D25" s="584" t="n">
        <v>7</v>
      </c>
      <c r="E25" s="585"/>
      <c r="F25" s="586" t="n">
        <f aca="false">D25*E25</f>
        <v>0</v>
      </c>
    </row>
    <row r="26" s="572" customFormat="true" ht="13" hidden="false" customHeight="false" outlineLevel="0" collapsed="false">
      <c r="A26" s="578"/>
      <c r="B26" s="579"/>
      <c r="C26" s="578"/>
      <c r="D26" s="587"/>
      <c r="E26" s="588"/>
      <c r="F26" s="589"/>
    </row>
    <row r="27" s="572" customFormat="true" ht="16.5" hidden="false" customHeight="true" outlineLevel="0" collapsed="false">
      <c r="A27" s="578" t="n">
        <v>3</v>
      </c>
      <c r="B27" s="579" t="s">
        <v>312</v>
      </c>
      <c r="C27" s="578"/>
      <c r="D27" s="587"/>
      <c r="E27" s="585"/>
      <c r="F27" s="586"/>
    </row>
    <row r="28" customFormat="false" ht="13" hidden="false" customHeight="false" outlineLevel="0" collapsed="false">
      <c r="A28" s="578"/>
      <c r="B28" s="579" t="s">
        <v>313</v>
      </c>
      <c r="C28" s="578" t="s">
        <v>46</v>
      </c>
      <c r="D28" s="580" t="n">
        <v>7</v>
      </c>
      <c r="E28" s="585"/>
      <c r="F28" s="586" t="n">
        <f aca="false">D28*E28</f>
        <v>0</v>
      </c>
    </row>
    <row r="29" customFormat="false" ht="13" hidden="false" customHeight="false" outlineLevel="0" collapsed="false">
      <c r="A29" s="578"/>
      <c r="B29" s="579"/>
      <c r="C29" s="578"/>
      <c r="D29" s="580"/>
      <c r="E29" s="585"/>
      <c r="F29" s="586"/>
    </row>
    <row r="30" s="572" customFormat="true" ht="13" hidden="false" customHeight="false" outlineLevel="0" collapsed="false">
      <c r="A30" s="578" t="n">
        <v>4</v>
      </c>
      <c r="B30" s="579" t="s">
        <v>314</v>
      </c>
      <c r="C30" s="578"/>
      <c r="D30" s="587"/>
      <c r="E30" s="585"/>
      <c r="F30" s="586"/>
    </row>
    <row r="31" customFormat="false" ht="13" hidden="false" customHeight="false" outlineLevel="0" collapsed="false">
      <c r="A31" s="578"/>
      <c r="B31" s="579" t="s">
        <v>313</v>
      </c>
      <c r="C31" s="578" t="s">
        <v>46</v>
      </c>
      <c r="D31" s="580" t="n">
        <v>7</v>
      </c>
      <c r="E31" s="585"/>
      <c r="F31" s="586" t="n">
        <f aca="false">D31*E31</f>
        <v>0</v>
      </c>
    </row>
    <row r="32" customFormat="false" ht="13" hidden="false" customHeight="false" outlineLevel="0" collapsed="false">
      <c r="A32" s="578"/>
      <c r="B32" s="579"/>
      <c r="C32" s="578"/>
      <c r="D32" s="580"/>
      <c r="E32" s="585"/>
      <c r="F32" s="586"/>
    </row>
    <row r="33" s="577" customFormat="true" ht="13" hidden="false" customHeight="false" outlineLevel="0" collapsed="false">
      <c r="A33" s="574" t="s">
        <v>304</v>
      </c>
      <c r="B33" s="574" t="s">
        <v>315</v>
      </c>
      <c r="C33" s="574" t="s">
        <v>306</v>
      </c>
      <c r="D33" s="574" t="s">
        <v>307</v>
      </c>
      <c r="E33" s="575" t="s">
        <v>308</v>
      </c>
      <c r="F33" s="576" t="s">
        <v>309</v>
      </c>
    </row>
    <row r="34" s="594" customFormat="true" ht="13" hidden="false" customHeight="false" outlineLevel="0" collapsed="false">
      <c r="A34" s="578"/>
      <c r="B34" s="590"/>
      <c r="C34" s="583"/>
      <c r="D34" s="591"/>
      <c r="E34" s="592"/>
      <c r="F34" s="593"/>
    </row>
    <row r="35" s="599" customFormat="true" ht="30" hidden="false" customHeight="true" outlineLevel="0" collapsed="false">
      <c r="A35" s="533" t="n">
        <v>1</v>
      </c>
      <c r="B35" s="595" t="s">
        <v>316</v>
      </c>
      <c r="C35" s="524" t="s">
        <v>46</v>
      </c>
      <c r="D35" s="596" t="n">
        <v>4</v>
      </c>
      <c r="E35" s="597"/>
      <c r="F35" s="598" t="n">
        <f aca="false">D35*E35</f>
        <v>0</v>
      </c>
    </row>
    <row r="36" s="594" customFormat="true" ht="13" hidden="false" customHeight="false" outlineLevel="0" collapsed="false">
      <c r="A36" s="578"/>
      <c r="B36" s="529"/>
      <c r="C36" s="583"/>
      <c r="D36" s="591"/>
      <c r="E36" s="592"/>
      <c r="F36" s="600"/>
    </row>
    <row r="37" s="577" customFormat="true" ht="13" hidden="false" customHeight="false" outlineLevel="0" collapsed="false">
      <c r="A37" s="574" t="s">
        <v>304</v>
      </c>
      <c r="B37" s="574" t="s">
        <v>317</v>
      </c>
      <c r="C37" s="574" t="s">
        <v>306</v>
      </c>
      <c r="D37" s="574" t="s">
        <v>307</v>
      </c>
      <c r="E37" s="575" t="s">
        <v>308</v>
      </c>
      <c r="F37" s="576" t="s">
        <v>309</v>
      </c>
    </row>
    <row r="38" s="604" customFormat="true" ht="13" hidden="false" customHeight="false" outlineLevel="0" collapsed="false">
      <c r="A38" s="601"/>
      <c r="B38" s="601"/>
      <c r="C38" s="601"/>
      <c r="D38" s="601"/>
      <c r="E38" s="602"/>
      <c r="F38" s="603"/>
    </row>
    <row r="39" s="572" customFormat="true" ht="15" hidden="false" customHeight="true" outlineLevel="0" collapsed="false">
      <c r="A39" s="578" t="n">
        <v>1</v>
      </c>
      <c r="B39" s="529" t="s">
        <v>318</v>
      </c>
      <c r="C39" s="605" t="s">
        <v>110</v>
      </c>
      <c r="D39" s="606" t="n">
        <v>1</v>
      </c>
      <c r="E39" s="607"/>
      <c r="F39" s="586" t="n">
        <f aca="false">D39*E39</f>
        <v>0</v>
      </c>
      <c r="G39" s="608"/>
    </row>
    <row r="40" s="572" customFormat="true" ht="15.75" hidden="false" customHeight="true" outlineLevel="0" collapsed="false">
      <c r="A40" s="578"/>
      <c r="B40" s="529"/>
      <c r="C40" s="605"/>
      <c r="D40" s="606"/>
      <c r="E40" s="607"/>
      <c r="F40" s="589"/>
      <c r="G40" s="608"/>
    </row>
    <row r="41" s="572" customFormat="true" ht="28.5" hidden="false" customHeight="true" outlineLevel="0" collapsed="false">
      <c r="A41" s="578" t="n">
        <v>2</v>
      </c>
      <c r="B41" s="529" t="s">
        <v>319</v>
      </c>
      <c r="C41" s="583" t="s">
        <v>110</v>
      </c>
      <c r="D41" s="606" t="n">
        <v>1</v>
      </c>
      <c r="E41" s="607"/>
      <c r="F41" s="586" t="n">
        <f aca="false">D41*E41</f>
        <v>0</v>
      </c>
      <c r="G41" s="608"/>
    </row>
    <row r="42" s="572" customFormat="true" ht="15.75" hidden="false" customHeight="true" outlineLevel="0" collapsed="false">
      <c r="A42" s="578"/>
      <c r="B42" s="529"/>
      <c r="C42" s="583"/>
      <c r="D42" s="606"/>
      <c r="E42" s="607"/>
      <c r="F42" s="589"/>
      <c r="G42" s="608"/>
    </row>
    <row r="43" customFormat="false" ht="17.25" hidden="false" customHeight="true" outlineLevel="0" collapsed="false">
      <c r="A43" s="533" t="n">
        <v>3</v>
      </c>
      <c r="B43" s="595" t="s">
        <v>320</v>
      </c>
      <c r="C43" s="533" t="s">
        <v>110</v>
      </c>
      <c r="D43" s="606" t="n">
        <v>1</v>
      </c>
      <c r="F43" s="586" t="n">
        <f aca="false">D43*E43</f>
        <v>0</v>
      </c>
    </row>
    <row r="44" customFormat="false" ht="17.25" hidden="false" customHeight="true" outlineLevel="0" collapsed="false">
      <c r="A44" s="533"/>
      <c r="B44" s="595"/>
      <c r="C44" s="533"/>
      <c r="D44" s="609"/>
      <c r="F44" s="582"/>
    </row>
    <row r="45" s="572" customFormat="true" ht="27.75" hidden="false" customHeight="true" outlineLevel="0" collapsed="false">
      <c r="A45" s="578" t="n">
        <v>4</v>
      </c>
      <c r="B45" s="529" t="s">
        <v>321</v>
      </c>
      <c r="C45" s="583" t="s">
        <v>110</v>
      </c>
      <c r="D45" s="606" t="n">
        <v>1</v>
      </c>
      <c r="E45" s="610"/>
      <c r="F45" s="586" t="n">
        <f aca="false">D45*E45</f>
        <v>0</v>
      </c>
    </row>
    <row r="46" s="572" customFormat="true" ht="13" hidden="false" customHeight="false" outlineLevel="0" collapsed="false">
      <c r="A46" s="578"/>
      <c r="B46" s="529"/>
      <c r="C46" s="583"/>
      <c r="D46" s="606"/>
      <c r="E46" s="607"/>
      <c r="F46" s="582"/>
    </row>
    <row r="47" s="572" customFormat="true" ht="15" hidden="false" customHeight="true" outlineLevel="0" collapsed="false">
      <c r="A47" s="578" t="n">
        <v>5</v>
      </c>
      <c r="B47" s="595" t="s">
        <v>322</v>
      </c>
      <c r="C47" s="583" t="s">
        <v>110</v>
      </c>
      <c r="D47" s="606" t="n">
        <v>1</v>
      </c>
      <c r="E47" s="607"/>
      <c r="F47" s="586" t="n">
        <f aca="false">D47*E47</f>
        <v>0</v>
      </c>
    </row>
    <row r="48" s="572" customFormat="true" ht="13" hidden="false" customHeight="false" outlineLevel="0" collapsed="false">
      <c r="A48" s="578"/>
      <c r="B48" s="595"/>
      <c r="C48" s="583"/>
      <c r="D48" s="606"/>
      <c r="E48" s="607"/>
      <c r="F48" s="582"/>
    </row>
    <row r="49" customFormat="false" ht="13" hidden="false" customHeight="false" outlineLevel="0" collapsed="false">
      <c r="A49" s="570" t="n">
        <v>6</v>
      </c>
      <c r="B49" s="595" t="s">
        <v>323</v>
      </c>
      <c r="C49" s="533" t="s">
        <v>110</v>
      </c>
      <c r="D49" s="606" t="n">
        <v>1</v>
      </c>
      <c r="F49" s="586" t="n">
        <f aca="false">D49*E49</f>
        <v>0</v>
      </c>
    </row>
    <row r="50" customFormat="false" ht="13" hidden="false" customHeight="false" outlineLevel="0" collapsed="false">
      <c r="A50" s="533"/>
      <c r="B50" s="595"/>
      <c r="C50" s="533"/>
      <c r="D50" s="609"/>
      <c r="F50" s="582"/>
    </row>
    <row r="51" s="577" customFormat="true" ht="13" hidden="false" customHeight="false" outlineLevel="0" collapsed="false">
      <c r="A51" s="574" t="s">
        <v>304</v>
      </c>
      <c r="B51" s="574" t="s">
        <v>324</v>
      </c>
      <c r="C51" s="574" t="s">
        <v>306</v>
      </c>
      <c r="D51" s="574" t="s">
        <v>307</v>
      </c>
      <c r="E51" s="575" t="s">
        <v>308</v>
      </c>
      <c r="F51" s="576" t="s">
        <v>309</v>
      </c>
    </row>
    <row r="52" s="604" customFormat="true" ht="13" hidden="false" customHeight="false" outlineLevel="0" collapsed="false">
      <c r="A52" s="601"/>
      <c r="B52" s="601"/>
      <c r="C52" s="601"/>
      <c r="D52" s="601"/>
      <c r="E52" s="602"/>
      <c r="F52" s="603"/>
    </row>
    <row r="53" customFormat="false" ht="39" hidden="false" customHeight="false" outlineLevel="0" collapsed="false">
      <c r="A53" s="533" t="s">
        <v>42</v>
      </c>
      <c r="B53" s="595" t="s">
        <v>325</v>
      </c>
      <c r="C53" s="533"/>
      <c r="D53" s="609"/>
      <c r="E53" s="517"/>
      <c r="F53" s="611"/>
    </row>
    <row r="54" customFormat="false" ht="13" hidden="false" customHeight="false" outlineLevel="0" collapsed="false">
      <c r="A54" s="533"/>
      <c r="B54" s="595" t="s">
        <v>326</v>
      </c>
      <c r="C54" s="533"/>
      <c r="D54" s="609"/>
      <c r="E54" s="517"/>
      <c r="F54" s="611"/>
    </row>
    <row r="55" customFormat="false" ht="30.75" hidden="false" customHeight="true" outlineLevel="0" collapsed="false">
      <c r="A55" s="533"/>
      <c r="B55" s="595" t="s">
        <v>327</v>
      </c>
      <c r="C55" s="533"/>
      <c r="D55" s="609"/>
      <c r="E55" s="517"/>
      <c r="F55" s="611"/>
    </row>
    <row r="56" customFormat="false" ht="26" hidden="false" customHeight="false" outlineLevel="0" collapsed="false">
      <c r="A56" s="533"/>
      <c r="B56" s="595" t="s">
        <v>328</v>
      </c>
      <c r="C56" s="533"/>
      <c r="D56" s="609"/>
      <c r="E56" s="517"/>
      <c r="F56" s="611"/>
    </row>
    <row r="57" customFormat="false" ht="13" hidden="false" customHeight="false" outlineLevel="0" collapsed="false">
      <c r="A57" s="533"/>
      <c r="B57" s="595" t="s">
        <v>329</v>
      </c>
      <c r="C57" s="533"/>
      <c r="D57" s="609"/>
      <c r="E57" s="517"/>
      <c r="F57" s="611"/>
    </row>
    <row r="58" customFormat="false" ht="13" hidden="false" customHeight="false" outlineLevel="0" collapsed="false">
      <c r="A58" s="533"/>
      <c r="B58" s="595" t="s">
        <v>330</v>
      </c>
      <c r="C58" s="533"/>
      <c r="D58" s="609"/>
      <c r="E58" s="517"/>
      <c r="F58" s="611"/>
    </row>
    <row r="59" customFormat="false" ht="13" hidden="false" customHeight="false" outlineLevel="0" collapsed="false">
      <c r="A59" s="533"/>
      <c r="B59" s="595" t="s">
        <v>331</v>
      </c>
      <c r="C59" s="533"/>
      <c r="D59" s="609"/>
      <c r="E59" s="517"/>
      <c r="F59" s="611"/>
    </row>
    <row r="60" customFormat="false" ht="13" hidden="false" customHeight="false" outlineLevel="0" collapsed="false">
      <c r="A60" s="533"/>
      <c r="B60" s="595" t="s">
        <v>332</v>
      </c>
      <c r="C60" s="533"/>
      <c r="D60" s="609"/>
      <c r="E60" s="517"/>
      <c r="F60" s="611"/>
    </row>
    <row r="61" customFormat="false" ht="13" hidden="false" customHeight="false" outlineLevel="0" collapsed="false">
      <c r="A61" s="533"/>
      <c r="B61" s="595" t="s">
        <v>333</v>
      </c>
      <c r="C61" s="533"/>
      <c r="D61" s="609"/>
      <c r="E61" s="517"/>
      <c r="F61" s="611"/>
    </row>
    <row r="62" customFormat="false" ht="13" hidden="false" customHeight="false" outlineLevel="0" collapsed="false">
      <c r="A62" s="533"/>
      <c r="B62" s="595" t="s">
        <v>334</v>
      </c>
      <c r="C62" s="533"/>
      <c r="D62" s="609"/>
      <c r="E62" s="517"/>
      <c r="F62" s="611"/>
    </row>
    <row r="63" customFormat="false" ht="13" hidden="false" customHeight="false" outlineLevel="0" collapsed="false">
      <c r="A63" s="533"/>
      <c r="B63" s="595" t="s">
        <v>335</v>
      </c>
      <c r="C63" s="533"/>
      <c r="D63" s="609"/>
      <c r="E63" s="517"/>
      <c r="F63" s="611"/>
    </row>
    <row r="64" customFormat="false" ht="13" hidden="false" customHeight="false" outlineLevel="0" collapsed="false">
      <c r="A64" s="533"/>
      <c r="B64" s="595" t="s">
        <v>336</v>
      </c>
      <c r="C64" s="533"/>
      <c r="D64" s="609"/>
      <c r="E64" s="517"/>
      <c r="F64" s="611"/>
    </row>
    <row r="65" customFormat="false" ht="13" hidden="false" customHeight="false" outlineLevel="0" collapsed="false">
      <c r="A65" s="533"/>
      <c r="B65" s="595" t="s">
        <v>337</v>
      </c>
      <c r="C65" s="533"/>
      <c r="D65" s="609"/>
      <c r="E65" s="517"/>
      <c r="F65" s="611"/>
    </row>
    <row r="66" customFormat="false" ht="13" hidden="false" customHeight="false" outlineLevel="0" collapsed="false">
      <c r="A66" s="533"/>
      <c r="B66" s="595" t="s">
        <v>338</v>
      </c>
      <c r="C66" s="533"/>
      <c r="D66" s="609"/>
      <c r="E66" s="517"/>
      <c r="F66" s="611"/>
    </row>
    <row r="67" customFormat="false" ht="13" hidden="false" customHeight="false" outlineLevel="0" collapsed="false">
      <c r="A67" s="533"/>
      <c r="B67" s="595" t="s">
        <v>339</v>
      </c>
      <c r="C67" s="533"/>
      <c r="D67" s="609"/>
      <c r="E67" s="517"/>
      <c r="F67" s="611"/>
    </row>
    <row r="68" customFormat="false" ht="13" hidden="false" customHeight="false" outlineLevel="0" collapsed="false">
      <c r="A68" s="533"/>
      <c r="B68" s="595" t="s">
        <v>340</v>
      </c>
      <c r="C68" s="533"/>
      <c r="D68" s="609"/>
      <c r="E68" s="517"/>
      <c r="F68" s="611"/>
    </row>
    <row r="69" customFormat="false" ht="13" hidden="false" customHeight="false" outlineLevel="0" collapsed="false">
      <c r="A69" s="533"/>
      <c r="B69" s="595" t="s">
        <v>341</v>
      </c>
      <c r="C69" s="533"/>
      <c r="D69" s="609"/>
      <c r="E69" s="517"/>
      <c r="F69" s="611"/>
    </row>
    <row r="70" customFormat="false" ht="13" hidden="false" customHeight="false" outlineLevel="0" collapsed="false">
      <c r="A70" s="533"/>
      <c r="B70" s="595" t="s">
        <v>339</v>
      </c>
      <c r="C70" s="533"/>
      <c r="D70" s="609"/>
      <c r="E70" s="517"/>
      <c r="F70" s="611"/>
    </row>
    <row r="71" customFormat="false" ht="82.5" hidden="false" customHeight="true" outlineLevel="0" collapsed="false">
      <c r="A71" s="533"/>
      <c r="B71" s="531" t="s">
        <v>342</v>
      </c>
      <c r="C71" s="533"/>
      <c r="D71" s="609"/>
      <c r="E71" s="517"/>
      <c r="F71" s="611"/>
    </row>
    <row r="72" customFormat="false" ht="39.75" hidden="false" customHeight="true" outlineLevel="0" collapsed="false">
      <c r="A72" s="533"/>
      <c r="B72" s="595" t="s">
        <v>343</v>
      </c>
      <c r="C72" s="533"/>
      <c r="D72" s="609"/>
      <c r="E72" s="517"/>
      <c r="F72" s="611"/>
    </row>
    <row r="73" customFormat="false" ht="13" hidden="false" customHeight="false" outlineLevel="0" collapsed="false">
      <c r="A73" s="533"/>
      <c r="B73" s="595" t="s">
        <v>344</v>
      </c>
      <c r="C73" s="533"/>
      <c r="D73" s="609"/>
      <c r="E73" s="517"/>
      <c r="F73" s="611"/>
    </row>
    <row r="74" customFormat="false" ht="14.25" hidden="false" customHeight="true" outlineLevel="0" collapsed="false">
      <c r="A74" s="533"/>
      <c r="B74" s="595" t="s">
        <v>345</v>
      </c>
      <c r="C74" s="533" t="s">
        <v>110</v>
      </c>
      <c r="D74" s="609" t="n">
        <v>1</v>
      </c>
      <c r="E74" s="517"/>
      <c r="F74" s="586" t="n">
        <f aca="false">D74*E74</f>
        <v>0</v>
      </c>
    </row>
    <row r="75" customFormat="false" ht="13" hidden="false" customHeight="false" outlineLevel="0" collapsed="false">
      <c r="A75" s="533"/>
      <c r="B75" s="595"/>
      <c r="C75" s="533"/>
      <c r="D75" s="609"/>
      <c r="E75" s="612"/>
      <c r="F75" s="611"/>
    </row>
    <row r="76" customFormat="false" ht="52" hidden="false" customHeight="false" outlineLevel="0" collapsed="false">
      <c r="A76" s="533" t="n">
        <v>2</v>
      </c>
      <c r="B76" s="595" t="s">
        <v>346</v>
      </c>
      <c r="C76" s="533"/>
      <c r="D76" s="609"/>
      <c r="E76" s="612"/>
      <c r="F76" s="611"/>
    </row>
    <row r="77" customFormat="false" ht="13" hidden="false" customHeight="false" outlineLevel="0" collapsed="false">
      <c r="A77" s="533"/>
      <c r="B77" s="595" t="s">
        <v>347</v>
      </c>
      <c r="C77" s="533" t="s">
        <v>46</v>
      </c>
      <c r="D77" s="609" t="n">
        <v>2</v>
      </c>
      <c r="E77" s="612"/>
      <c r="F77" s="611" t="n">
        <f aca="false">D77*E77</f>
        <v>0</v>
      </c>
    </row>
    <row r="78" customFormat="false" ht="13" hidden="false" customHeight="false" outlineLevel="0" collapsed="false">
      <c r="A78" s="533"/>
      <c r="B78" s="595"/>
      <c r="C78" s="533"/>
      <c r="D78" s="609"/>
      <c r="E78" s="517"/>
      <c r="F78" s="611"/>
    </row>
    <row r="79" s="577" customFormat="true" ht="13" hidden="false" customHeight="false" outlineLevel="0" collapsed="false">
      <c r="A79" s="574" t="s">
        <v>304</v>
      </c>
      <c r="B79" s="574" t="s">
        <v>348</v>
      </c>
      <c r="C79" s="574" t="s">
        <v>306</v>
      </c>
      <c r="D79" s="574" t="s">
        <v>307</v>
      </c>
      <c r="E79" s="575" t="s">
        <v>308</v>
      </c>
      <c r="F79" s="576" t="s">
        <v>309</v>
      </c>
    </row>
    <row r="80" s="604" customFormat="true" ht="13" hidden="false" customHeight="false" outlineLevel="0" collapsed="false">
      <c r="A80" s="601"/>
      <c r="B80" s="601"/>
      <c r="C80" s="601"/>
      <c r="D80" s="601"/>
      <c r="E80" s="602"/>
      <c r="F80" s="603"/>
    </row>
    <row r="81" customFormat="false" ht="55.5" hidden="false" customHeight="true" outlineLevel="0" collapsed="false">
      <c r="A81" s="533" t="s">
        <v>42</v>
      </c>
      <c r="B81" s="595" t="s">
        <v>349</v>
      </c>
      <c r="C81" s="533"/>
      <c r="D81" s="609"/>
      <c r="E81" s="517"/>
      <c r="F81" s="611"/>
    </row>
    <row r="82" s="21" customFormat="true" ht="14" hidden="false" customHeight="false" outlineLevel="0" collapsed="false">
      <c r="A82" s="613"/>
      <c r="B82" s="614" t="s">
        <v>350</v>
      </c>
      <c r="C82" s="615" t="s">
        <v>110</v>
      </c>
      <c r="D82" s="616" t="n">
        <v>2</v>
      </c>
      <c r="E82" s="617"/>
      <c r="F82" s="611" t="n">
        <f aca="false">D82*E82</f>
        <v>0</v>
      </c>
      <c r="G82" s="618"/>
      <c r="H82" s="619"/>
      <c r="I82" s="618"/>
      <c r="J82" s="620"/>
      <c r="K82" s="620"/>
      <c r="L82" s="620"/>
      <c r="M82" s="620"/>
    </row>
    <row r="83" customFormat="false" ht="13" hidden="false" customHeight="false" outlineLevel="0" collapsed="false">
      <c r="A83" s="533"/>
      <c r="B83" s="595"/>
      <c r="C83" s="533"/>
      <c r="D83" s="609"/>
      <c r="E83" s="517"/>
      <c r="F83" s="611"/>
    </row>
    <row r="84" customFormat="false" ht="52" hidden="false" customHeight="false" outlineLevel="0" collapsed="false">
      <c r="A84" s="533" t="s">
        <v>48</v>
      </c>
      <c r="B84" s="595" t="s">
        <v>351</v>
      </c>
      <c r="C84" s="533"/>
      <c r="D84" s="609"/>
      <c r="E84" s="517"/>
      <c r="F84" s="611"/>
    </row>
    <row r="85" customFormat="false" ht="13" hidden="false" customHeight="false" outlineLevel="0" collapsed="false">
      <c r="A85" s="533"/>
      <c r="B85" s="595" t="s">
        <v>352</v>
      </c>
      <c r="C85" s="533" t="s">
        <v>110</v>
      </c>
      <c r="D85" s="609" t="n">
        <v>12</v>
      </c>
      <c r="E85" s="612"/>
      <c r="F85" s="611" t="n">
        <f aca="false">D85*E85</f>
        <v>0</v>
      </c>
    </row>
    <row r="86" customFormat="false" ht="13" hidden="false" customHeight="false" outlineLevel="0" collapsed="false">
      <c r="A86" s="533"/>
      <c r="B86" s="595"/>
      <c r="C86" s="533"/>
      <c r="D86" s="609"/>
      <c r="E86" s="517"/>
      <c r="F86" s="611"/>
    </row>
    <row r="87" customFormat="false" ht="104" hidden="false" customHeight="false" outlineLevel="0" collapsed="false">
      <c r="A87" s="533" t="s">
        <v>50</v>
      </c>
      <c r="B87" s="531" t="s">
        <v>353</v>
      </c>
      <c r="C87" s="533"/>
      <c r="D87" s="609"/>
      <c r="E87" s="517"/>
      <c r="F87" s="611"/>
    </row>
    <row r="88" customFormat="false" ht="13" hidden="false" customHeight="false" outlineLevel="0" collapsed="false">
      <c r="A88" s="533"/>
      <c r="B88" s="531" t="s">
        <v>354</v>
      </c>
      <c r="C88" s="533" t="s">
        <v>110</v>
      </c>
      <c r="D88" s="609" t="n">
        <v>1</v>
      </c>
      <c r="E88" s="612"/>
      <c r="F88" s="611" t="n">
        <f aca="false">D88*E88</f>
        <v>0</v>
      </c>
    </row>
    <row r="89" customFormat="false" ht="13" hidden="false" customHeight="false" outlineLevel="0" collapsed="false">
      <c r="A89" s="533"/>
      <c r="B89" s="595" t="s">
        <v>355</v>
      </c>
      <c r="C89" s="533" t="s">
        <v>110</v>
      </c>
      <c r="D89" s="609" t="n">
        <v>1</v>
      </c>
      <c r="E89" s="612"/>
      <c r="F89" s="611" t="n">
        <f aca="false">D89*E89</f>
        <v>0</v>
      </c>
    </row>
    <row r="90" customFormat="false" ht="13" hidden="false" customHeight="false" outlineLevel="0" collapsed="false">
      <c r="A90" s="533"/>
      <c r="B90" s="595"/>
      <c r="C90" s="533"/>
      <c r="D90" s="609"/>
      <c r="E90" s="517"/>
      <c r="F90" s="611"/>
    </row>
    <row r="91" s="577" customFormat="true" ht="13" hidden="false" customHeight="false" outlineLevel="0" collapsed="false">
      <c r="A91" s="574" t="s">
        <v>304</v>
      </c>
      <c r="B91" s="574" t="s">
        <v>356</v>
      </c>
      <c r="C91" s="574" t="s">
        <v>306</v>
      </c>
      <c r="D91" s="574" t="s">
        <v>307</v>
      </c>
      <c r="E91" s="575" t="s">
        <v>308</v>
      </c>
      <c r="F91" s="576" t="s">
        <v>309</v>
      </c>
    </row>
    <row r="92" s="604" customFormat="true" ht="13" hidden="false" customHeight="false" outlineLevel="0" collapsed="false">
      <c r="A92" s="601"/>
      <c r="B92" s="601"/>
      <c r="C92" s="601"/>
      <c r="D92" s="601"/>
      <c r="E92" s="602"/>
      <c r="F92" s="603"/>
    </row>
    <row r="93" customFormat="false" ht="66.75" hidden="false" customHeight="true" outlineLevel="0" collapsed="false">
      <c r="A93" s="533" t="s">
        <v>42</v>
      </c>
      <c r="B93" s="595" t="s">
        <v>357</v>
      </c>
      <c r="C93" s="524"/>
      <c r="D93" s="526"/>
    </row>
    <row r="94" customFormat="false" ht="13" hidden="false" customHeight="false" outlineLevel="0" collapsed="false">
      <c r="A94" s="524"/>
      <c r="B94" s="621" t="s">
        <v>358</v>
      </c>
      <c r="C94" s="524"/>
      <c r="D94" s="526"/>
    </row>
    <row r="95" customFormat="false" ht="13" hidden="false" customHeight="false" outlineLevel="0" collapsed="false">
      <c r="A95" s="524"/>
      <c r="B95" s="621" t="s">
        <v>359</v>
      </c>
      <c r="C95" s="524"/>
      <c r="D95" s="526"/>
    </row>
    <row r="96" customFormat="false" ht="13" hidden="false" customHeight="false" outlineLevel="0" collapsed="false">
      <c r="A96" s="524"/>
      <c r="B96" s="621" t="s">
        <v>360</v>
      </c>
      <c r="C96" s="524"/>
      <c r="D96" s="526"/>
    </row>
    <row r="97" customFormat="false" ht="13" hidden="false" customHeight="false" outlineLevel="0" collapsed="false">
      <c r="A97" s="524"/>
      <c r="B97" s="621" t="s">
        <v>361</v>
      </c>
      <c r="C97" s="524"/>
      <c r="D97" s="526"/>
    </row>
    <row r="98" customFormat="false" ht="14.5" hidden="false" customHeight="false" outlineLevel="0" collapsed="false">
      <c r="A98" s="524"/>
      <c r="B98" s="622" t="s">
        <v>362</v>
      </c>
      <c r="C98" s="583" t="s">
        <v>363</v>
      </c>
      <c r="D98" s="526" t="n">
        <v>15</v>
      </c>
      <c r="E98" s="612"/>
      <c r="F98" s="611" t="n">
        <f aca="false">D98*E98</f>
        <v>0</v>
      </c>
    </row>
    <row r="99" customFormat="false" ht="14.5" hidden="false" customHeight="false" outlineLevel="0" collapsed="false">
      <c r="A99" s="524"/>
      <c r="B99" s="622" t="s">
        <v>364</v>
      </c>
      <c r="C99" s="583" t="s">
        <v>363</v>
      </c>
      <c r="D99" s="526" t="n">
        <v>25</v>
      </c>
      <c r="E99" s="612"/>
      <c r="F99" s="611" t="n">
        <f aca="false">D99*E99</f>
        <v>0</v>
      </c>
    </row>
    <row r="100" customFormat="false" ht="14.5" hidden="false" customHeight="false" outlineLevel="0" collapsed="false">
      <c r="A100" s="524"/>
      <c r="B100" s="622" t="s">
        <v>365</v>
      </c>
      <c r="C100" s="583" t="s">
        <v>363</v>
      </c>
      <c r="D100" s="526" t="n">
        <v>2</v>
      </c>
      <c r="E100" s="612"/>
      <c r="F100" s="611" t="n">
        <f aca="false">D100*E100</f>
        <v>0</v>
      </c>
    </row>
    <row r="101" customFormat="false" ht="14.5" hidden="false" customHeight="false" outlineLevel="0" collapsed="false">
      <c r="A101" s="524"/>
      <c r="B101" s="622" t="s">
        <v>366</v>
      </c>
      <c r="C101" s="583" t="s">
        <v>363</v>
      </c>
      <c r="D101" s="526" t="n">
        <v>30</v>
      </c>
      <c r="E101" s="612"/>
      <c r="F101" s="611" t="n">
        <f aca="false">D101*E101</f>
        <v>0</v>
      </c>
    </row>
    <row r="102" customFormat="false" ht="13" hidden="false" customHeight="false" outlineLevel="0" collapsed="false">
      <c r="A102" s="524"/>
      <c r="B102" s="525"/>
      <c r="C102" s="583"/>
      <c r="D102" s="526"/>
      <c r="E102" s="612"/>
      <c r="F102" s="611"/>
    </row>
    <row r="103" customFormat="false" ht="39" hidden="false" customHeight="false" outlineLevel="0" collapsed="false">
      <c r="A103" s="533" t="s">
        <v>48</v>
      </c>
      <c r="B103" s="595" t="s">
        <v>367</v>
      </c>
      <c r="C103" s="583"/>
      <c r="D103" s="526"/>
      <c r="E103" s="612"/>
      <c r="F103" s="611"/>
    </row>
    <row r="104" customFormat="false" ht="13" hidden="false" customHeight="false" outlineLevel="0" collapsed="false">
      <c r="A104" s="524"/>
      <c r="B104" s="525" t="s">
        <v>368</v>
      </c>
      <c r="C104" s="533" t="s">
        <v>110</v>
      </c>
      <c r="D104" s="609" t="n">
        <v>1</v>
      </c>
      <c r="E104" s="612"/>
      <c r="F104" s="611" t="n">
        <f aca="false">D104*E104</f>
        <v>0</v>
      </c>
    </row>
    <row r="105" customFormat="false" ht="13" hidden="false" customHeight="false" outlineLevel="0" collapsed="false">
      <c r="A105" s="524"/>
      <c r="B105" s="525" t="s">
        <v>369</v>
      </c>
      <c r="C105" s="533" t="s">
        <v>110</v>
      </c>
      <c r="D105" s="609" t="n">
        <v>1</v>
      </c>
      <c r="E105" s="612"/>
      <c r="F105" s="611" t="n">
        <f aca="false">D105*E105</f>
        <v>0</v>
      </c>
    </row>
    <row r="106" customFormat="false" ht="13" hidden="false" customHeight="false" outlineLevel="0" collapsed="false">
      <c r="A106" s="533"/>
      <c r="B106" s="525"/>
      <c r="C106" s="524"/>
      <c r="D106" s="526"/>
    </row>
    <row r="107" s="577" customFormat="true" ht="13" hidden="false" customHeight="false" outlineLevel="0" collapsed="false">
      <c r="A107" s="574" t="s">
        <v>304</v>
      </c>
      <c r="B107" s="574" t="s">
        <v>370</v>
      </c>
      <c r="C107" s="574" t="s">
        <v>306</v>
      </c>
      <c r="D107" s="574" t="s">
        <v>307</v>
      </c>
      <c r="E107" s="575" t="s">
        <v>308</v>
      </c>
      <c r="F107" s="576" t="s">
        <v>309</v>
      </c>
    </row>
    <row r="108" s="604" customFormat="true" ht="13" hidden="false" customHeight="false" outlineLevel="0" collapsed="false">
      <c r="A108" s="601"/>
      <c r="B108" s="601"/>
      <c r="C108" s="601"/>
      <c r="D108" s="601"/>
      <c r="E108" s="602"/>
      <c r="F108" s="603"/>
    </row>
    <row r="109" customFormat="false" ht="13" hidden="false" customHeight="false" outlineLevel="0" collapsed="false">
      <c r="A109" s="533" t="s">
        <v>42</v>
      </c>
      <c r="B109" s="525" t="s">
        <v>318</v>
      </c>
      <c r="C109" s="524" t="s">
        <v>110</v>
      </c>
      <c r="D109" s="526" t="n">
        <v>1</v>
      </c>
      <c r="E109" s="612"/>
      <c r="F109" s="611" t="n">
        <f aca="false">D109*E109</f>
        <v>0</v>
      </c>
    </row>
    <row r="110" customFormat="false" ht="13" hidden="false" customHeight="false" outlineLevel="0" collapsed="false">
      <c r="A110" s="533"/>
      <c r="B110" s="525"/>
      <c r="C110" s="524"/>
      <c r="D110" s="526"/>
      <c r="E110" s="612"/>
    </row>
    <row r="111" customFormat="false" ht="26" hidden="false" customHeight="false" outlineLevel="0" collapsed="false">
      <c r="A111" s="533" t="s">
        <v>371</v>
      </c>
      <c r="B111" s="525" t="s">
        <v>372</v>
      </c>
      <c r="C111" s="524" t="s">
        <v>110</v>
      </c>
      <c r="D111" s="526" t="n">
        <v>1</v>
      </c>
      <c r="E111" s="612"/>
      <c r="F111" s="611" t="n">
        <f aca="false">D111*E111</f>
        <v>0</v>
      </c>
    </row>
    <row r="112" customFormat="false" ht="13" hidden="false" customHeight="false" outlineLevel="0" collapsed="false">
      <c r="A112" s="533"/>
      <c r="B112" s="525"/>
      <c r="C112" s="524"/>
      <c r="D112" s="526"/>
      <c r="E112" s="612"/>
    </row>
    <row r="113" customFormat="false" ht="26" hidden="false" customHeight="false" outlineLevel="0" collapsed="false">
      <c r="A113" s="533" t="s">
        <v>50</v>
      </c>
      <c r="B113" s="525" t="s">
        <v>373</v>
      </c>
      <c r="C113" s="524" t="s">
        <v>110</v>
      </c>
      <c r="D113" s="526" t="n">
        <v>1</v>
      </c>
      <c r="E113" s="612"/>
      <c r="F113" s="623" t="n">
        <f aca="false">D113*E113</f>
        <v>0</v>
      </c>
    </row>
    <row r="114" customFormat="false" ht="13" hidden="false" customHeight="false" outlineLevel="0" collapsed="false">
      <c r="A114" s="533"/>
      <c r="B114" s="525"/>
      <c r="C114" s="524"/>
      <c r="D114" s="526"/>
      <c r="E114" s="612"/>
      <c r="F114" s="623"/>
    </row>
    <row r="115" customFormat="false" ht="26" hidden="false" customHeight="false" outlineLevel="0" collapsed="false">
      <c r="A115" s="533" t="s">
        <v>55</v>
      </c>
      <c r="B115" s="525" t="s">
        <v>374</v>
      </c>
      <c r="C115" s="524" t="s">
        <v>110</v>
      </c>
      <c r="D115" s="526" t="n">
        <v>1</v>
      </c>
      <c r="E115" s="612"/>
      <c r="F115" s="623" t="n">
        <f aca="false">D115*E115</f>
        <v>0</v>
      </c>
    </row>
    <row r="116" customFormat="false" ht="13" hidden="false" customHeight="false" outlineLevel="0" collapsed="false">
      <c r="A116" s="526"/>
      <c r="B116" s="525"/>
      <c r="C116" s="524"/>
      <c r="D116" s="526"/>
      <c r="E116" s="612"/>
      <c r="F116" s="623"/>
    </row>
    <row r="117" customFormat="false" ht="39" hidden="false" customHeight="false" outlineLevel="0" collapsed="false">
      <c r="A117" s="533" t="s">
        <v>62</v>
      </c>
      <c r="B117" s="525" t="s">
        <v>375</v>
      </c>
      <c r="C117" s="524" t="s">
        <v>110</v>
      </c>
      <c r="D117" s="526" t="n">
        <v>1</v>
      </c>
      <c r="E117" s="612"/>
      <c r="F117" s="623" t="n">
        <f aca="false">D117*E117</f>
        <v>0</v>
      </c>
    </row>
    <row r="118" customFormat="false" ht="13" hidden="false" customHeight="false" outlineLevel="0" collapsed="false">
      <c r="A118" s="583"/>
      <c r="B118" s="624"/>
      <c r="C118" s="583"/>
      <c r="D118" s="580"/>
      <c r="E118" s="625"/>
      <c r="F118" s="582"/>
      <c r="G118" s="626"/>
    </row>
    <row r="119" s="577" customFormat="true" ht="13" hidden="false" customHeight="false" outlineLevel="0" collapsed="false">
      <c r="A119" s="574" t="s">
        <v>304</v>
      </c>
      <c r="B119" s="574" t="s">
        <v>376</v>
      </c>
      <c r="C119" s="574" t="s">
        <v>306</v>
      </c>
      <c r="D119" s="574" t="s">
        <v>307</v>
      </c>
      <c r="E119" s="575" t="s">
        <v>308</v>
      </c>
      <c r="F119" s="576" t="s">
        <v>309</v>
      </c>
    </row>
    <row r="120" s="604" customFormat="true" ht="13" hidden="false" customHeight="false" outlineLevel="0" collapsed="false">
      <c r="A120" s="601"/>
      <c r="B120" s="601"/>
      <c r="C120" s="601"/>
      <c r="D120" s="601"/>
      <c r="E120" s="602"/>
      <c r="F120" s="603"/>
    </row>
    <row r="121" customFormat="false" ht="13" hidden="false" customHeight="false" outlineLevel="0" collapsed="false">
      <c r="A121" s="578" t="n">
        <v>1</v>
      </c>
      <c r="B121" s="529" t="s">
        <v>377</v>
      </c>
      <c r="C121" s="583" t="s">
        <v>110</v>
      </c>
      <c r="D121" s="580" t="n">
        <v>0</v>
      </c>
      <c r="E121" s="581"/>
      <c r="F121" s="623" t="s">
        <v>378</v>
      </c>
    </row>
    <row r="122" customFormat="false" ht="13" hidden="false" customHeight="false" outlineLevel="0" collapsed="false">
      <c r="A122" s="578"/>
      <c r="B122" s="529"/>
      <c r="C122" s="583"/>
      <c r="D122" s="580"/>
      <c r="E122" s="581"/>
      <c r="F122" s="582"/>
    </row>
    <row r="123" customFormat="false" ht="66" hidden="false" customHeight="true" outlineLevel="0" collapsed="false">
      <c r="A123" s="627" t="n">
        <v>2</v>
      </c>
      <c r="B123" s="628" t="s">
        <v>379</v>
      </c>
      <c r="C123" s="629" t="s">
        <v>110</v>
      </c>
      <c r="D123" s="630" t="n">
        <v>1</v>
      </c>
      <c r="E123" s="631"/>
      <c r="F123" s="632" t="n">
        <f aca="false">D123*E123</f>
        <v>0</v>
      </c>
    </row>
    <row r="124" customFormat="false" ht="13" hidden="false" customHeight="false" outlineLevel="0" collapsed="false">
      <c r="A124" s="578"/>
      <c r="B124" s="529"/>
      <c r="C124" s="583"/>
      <c r="D124" s="580"/>
      <c r="E124" s="581"/>
      <c r="F124" s="582"/>
    </row>
    <row r="125" customFormat="false" ht="13" hidden="false" customHeight="false" outlineLevel="0" collapsed="false">
      <c r="A125" s="578"/>
      <c r="B125" s="633" t="s">
        <v>380</v>
      </c>
      <c r="C125" s="583"/>
      <c r="D125" s="580"/>
      <c r="E125" s="581"/>
      <c r="F125" s="634" t="n">
        <f aca="false">SUM(F23:F123)</f>
        <v>0</v>
      </c>
    </row>
    <row r="126" customFormat="false" ht="13" hidden="false" customHeight="false" outlineLevel="0" collapsed="false">
      <c r="A126" s="578"/>
      <c r="B126" s="529"/>
      <c r="C126" s="583"/>
      <c r="D126" s="580"/>
      <c r="E126" s="581"/>
      <c r="F126" s="582"/>
    </row>
    <row r="127" customFormat="false" ht="13" hidden="false" customHeight="false" outlineLevel="0" collapsed="false">
      <c r="A127" s="578"/>
      <c r="B127" s="529"/>
      <c r="C127" s="583"/>
      <c r="D127" s="580"/>
      <c r="E127" s="581"/>
      <c r="F127" s="582"/>
    </row>
    <row r="128" customFormat="false" ht="13" hidden="false" customHeight="false" outlineLevel="0" collapsed="false">
      <c r="A128" s="578"/>
      <c r="B128" s="529"/>
      <c r="C128" s="583"/>
      <c r="D128" s="580"/>
      <c r="E128" s="581"/>
      <c r="F128" s="582"/>
    </row>
    <row r="129" customFormat="false" ht="13" hidden="false" customHeight="false" outlineLevel="0" collapsed="false">
      <c r="A129" s="578"/>
      <c r="B129" s="529"/>
      <c r="C129" s="583"/>
      <c r="D129" s="580"/>
      <c r="E129" s="581"/>
      <c r="F129" s="582"/>
    </row>
  </sheetData>
  <sheetProtection sheet="true" password="c71f" objects="true" scenarios="true" selectLockedCells="true"/>
  <mergeCells count="4">
    <mergeCell ref="A1:D1"/>
    <mergeCell ref="A5:D5"/>
    <mergeCell ref="A6:D6"/>
    <mergeCell ref="A19:B19"/>
  </mergeCells>
  <printOptions headings="false" gridLines="false" gridLinesSet="true" horizontalCentered="false" verticalCentered="false"/>
  <pageMargins left="0.7875" right="0.75" top="0.7875" bottom="0.7875" header="0.511811023622047" footer="0.39375"/>
  <pageSetup paperSize="9" scale="83"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2" manualBreakCount="2">
    <brk id="18" man="true" max="16383" min="0"/>
    <brk id="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7"/>
  <sheetViews>
    <sheetView showFormulas="false" showGridLines="true" showRowColHeaders="true" showZeros="true" rightToLeft="false" tabSelected="false" showOutlineSymbols="true" defaultGridColor="true" view="pageBreakPreview" topLeftCell="A370" colorId="64" zoomScale="100" zoomScaleNormal="100" zoomScalePageLayoutView="100" workbookViewId="0">
      <selection pane="topLeft" activeCell="E375" activeCellId="0" sqref="E375"/>
    </sheetView>
  </sheetViews>
  <sheetFormatPr defaultColWidth="9.171875" defaultRowHeight="11.5" zeroHeight="false" outlineLevelRow="0" outlineLevelCol="0"/>
  <cols>
    <col collapsed="false" customWidth="true" hidden="false" outlineLevel="0" max="1" min="1" style="635" width="7.99"/>
    <col collapsed="false" customWidth="true" hidden="false" outlineLevel="0" max="2" min="2" style="636" width="53.99"/>
    <col collapsed="false" customWidth="true" hidden="false" outlineLevel="0" max="3" min="3" style="637" width="7.17"/>
    <col collapsed="false" customWidth="true" hidden="false" outlineLevel="0" max="4" min="4" style="638" width="8.72"/>
    <col collapsed="false" customWidth="true" hidden="false" outlineLevel="0" max="5" min="5" style="637" width="7.17"/>
    <col collapsed="false" customWidth="true" hidden="false" outlineLevel="0" max="6" min="6" style="639" width="11.99"/>
    <col collapsed="false" customWidth="true" hidden="false" outlineLevel="0" max="7" min="7" style="640" width="1.44"/>
    <col collapsed="false" customWidth="false" hidden="false" outlineLevel="0" max="257" min="8" style="640" width="9.17"/>
  </cols>
  <sheetData>
    <row r="1" customFormat="false" ht="11.5" hidden="false" customHeight="false" outlineLevel="0" collapsed="false">
      <c r="A1" s="641"/>
      <c r="B1" s="642"/>
      <c r="C1" s="643"/>
      <c r="D1" s="644"/>
    </row>
    <row r="2" customFormat="false" ht="11.5" hidden="false" customHeight="false" outlineLevel="0" collapsed="false">
      <c r="A2" s="641"/>
      <c r="B2" s="645" t="s">
        <v>381</v>
      </c>
      <c r="C2" s="643"/>
      <c r="D2" s="644"/>
    </row>
    <row r="3" s="652" customFormat="true" ht="11.5" hidden="false" customHeight="false" outlineLevel="0" collapsed="false">
      <c r="A3" s="646"/>
      <c r="B3" s="647"/>
      <c r="C3" s="648"/>
      <c r="D3" s="649"/>
      <c r="E3" s="650"/>
      <c r="F3" s="651"/>
    </row>
    <row r="4" s="659" customFormat="true" ht="11.5" hidden="false" customHeight="false" outlineLevel="0" collapsed="false">
      <c r="A4" s="653" t="s">
        <v>382</v>
      </c>
      <c r="B4" s="654" t="s">
        <v>383</v>
      </c>
      <c r="C4" s="655" t="s">
        <v>384</v>
      </c>
      <c r="D4" s="656" t="s">
        <v>385</v>
      </c>
      <c r="E4" s="657" t="s">
        <v>386</v>
      </c>
      <c r="F4" s="658" t="s">
        <v>387</v>
      </c>
    </row>
    <row r="5" s="659" customFormat="true" ht="11.5" hidden="false" customHeight="false" outlineLevel="0" collapsed="false">
      <c r="A5" s="660"/>
      <c r="B5" s="661" t="s">
        <v>388</v>
      </c>
      <c r="C5" s="662"/>
      <c r="D5" s="663"/>
      <c r="E5" s="664"/>
      <c r="F5" s="665"/>
    </row>
    <row r="6" s="659" customFormat="true" ht="11.5" hidden="false" customHeight="false" outlineLevel="0" collapsed="false">
      <c r="A6" s="660"/>
      <c r="B6" s="666"/>
      <c r="C6" s="662"/>
      <c r="D6" s="663"/>
      <c r="E6" s="664"/>
      <c r="F6" s="665"/>
    </row>
    <row r="7" customFormat="false" ht="11.5" hidden="false" customHeight="false" outlineLevel="0" collapsed="false">
      <c r="A7" s="667"/>
      <c r="B7" s="668"/>
      <c r="C7" s="669"/>
      <c r="D7" s="670"/>
      <c r="E7" s="671"/>
      <c r="F7" s="672"/>
    </row>
    <row r="8" customFormat="false" ht="11.5" hidden="false" customHeight="false" outlineLevel="0" collapsed="false">
      <c r="A8" s="667"/>
      <c r="B8" s="673" t="s">
        <v>389</v>
      </c>
      <c r="C8" s="669"/>
      <c r="D8" s="670"/>
      <c r="E8" s="671"/>
      <c r="F8" s="672"/>
    </row>
    <row r="9" customFormat="false" ht="34.5" hidden="false" customHeight="false" outlineLevel="0" collapsed="false">
      <c r="A9" s="667"/>
      <c r="B9" s="674" t="s">
        <v>390</v>
      </c>
      <c r="C9" s="669"/>
      <c r="D9" s="670"/>
      <c r="E9" s="671"/>
      <c r="F9" s="672"/>
    </row>
    <row r="10" customFormat="false" ht="11.5" hidden="false" customHeight="false" outlineLevel="0" collapsed="false">
      <c r="A10" s="667"/>
      <c r="B10" s="675" t="s">
        <v>391</v>
      </c>
      <c r="C10" s="669"/>
      <c r="D10" s="670"/>
      <c r="E10" s="671"/>
      <c r="F10" s="672"/>
    </row>
    <row r="11" customFormat="false" ht="11.5" hidden="false" customHeight="false" outlineLevel="0" collapsed="false">
      <c r="A11" s="667"/>
      <c r="B11" s="675" t="s">
        <v>392</v>
      </c>
      <c r="C11" s="669"/>
      <c r="D11" s="670"/>
      <c r="E11" s="671"/>
      <c r="F11" s="672"/>
    </row>
    <row r="12" customFormat="false" ht="11.5" hidden="false" customHeight="false" outlineLevel="0" collapsed="false">
      <c r="A12" s="667"/>
      <c r="B12" s="675" t="s">
        <v>393</v>
      </c>
      <c r="C12" s="669"/>
      <c r="D12" s="670"/>
      <c r="E12" s="671"/>
      <c r="F12" s="672"/>
    </row>
    <row r="13" customFormat="false" ht="34.5" hidden="false" customHeight="false" outlineLevel="0" collapsed="false">
      <c r="A13" s="667"/>
      <c r="B13" s="676" t="s">
        <v>394</v>
      </c>
      <c r="C13" s="669"/>
      <c r="D13" s="670"/>
      <c r="E13" s="671"/>
      <c r="F13" s="672"/>
    </row>
    <row r="14" customFormat="false" ht="11.5" hidden="false" customHeight="false" outlineLevel="0" collapsed="false">
      <c r="A14" s="667"/>
      <c r="B14" s="668"/>
      <c r="C14" s="669"/>
      <c r="D14" s="670"/>
      <c r="E14" s="671"/>
      <c r="F14" s="672"/>
    </row>
    <row r="15" customFormat="false" ht="11.5" hidden="false" customHeight="false" outlineLevel="0" collapsed="false">
      <c r="A15" s="667"/>
      <c r="B15" s="677" t="s">
        <v>395</v>
      </c>
      <c r="C15" s="669"/>
      <c r="D15" s="670"/>
      <c r="E15" s="671"/>
      <c r="F15" s="672"/>
    </row>
    <row r="16" customFormat="false" ht="34.5" hidden="false" customHeight="false" outlineLevel="0" collapsed="false">
      <c r="A16" s="667"/>
      <c r="B16" s="668" t="s">
        <v>396</v>
      </c>
      <c r="C16" s="669"/>
      <c r="D16" s="670"/>
      <c r="E16" s="671"/>
      <c r="F16" s="672"/>
    </row>
    <row r="17" customFormat="false" ht="11.5" hidden="false" customHeight="false" outlineLevel="0" collapsed="false">
      <c r="A17" s="667"/>
      <c r="B17" s="668" t="s">
        <v>397</v>
      </c>
      <c r="C17" s="669"/>
      <c r="D17" s="670"/>
      <c r="E17" s="671"/>
      <c r="F17" s="672"/>
    </row>
    <row r="18" customFormat="false" ht="11.5" hidden="false" customHeight="false" outlineLevel="0" collapsed="false">
      <c r="A18" s="667"/>
      <c r="B18" s="668"/>
      <c r="C18" s="669"/>
      <c r="D18" s="670"/>
      <c r="E18" s="671"/>
      <c r="F18" s="672"/>
    </row>
    <row r="19" customFormat="false" ht="11.5" hidden="false" customHeight="false" outlineLevel="0" collapsed="false">
      <c r="A19" s="667"/>
      <c r="B19" s="668"/>
      <c r="C19" s="669"/>
      <c r="D19" s="670"/>
      <c r="E19" s="671"/>
      <c r="F19" s="672"/>
    </row>
    <row r="20" customFormat="false" ht="11.5" hidden="false" customHeight="false" outlineLevel="0" collapsed="false">
      <c r="A20" s="667" t="s">
        <v>42</v>
      </c>
      <c r="B20" s="677" t="s">
        <v>398</v>
      </c>
      <c r="C20" s="669"/>
      <c r="D20" s="670"/>
      <c r="E20" s="671"/>
      <c r="F20" s="672"/>
    </row>
    <row r="21" customFormat="false" ht="11.5" hidden="false" customHeight="false" outlineLevel="0" collapsed="false">
      <c r="A21" s="667"/>
      <c r="B21" s="668"/>
      <c r="C21" s="669"/>
      <c r="D21" s="670"/>
      <c r="E21" s="671"/>
      <c r="F21" s="672"/>
    </row>
    <row r="22" customFormat="false" ht="11.5" hidden="false" customHeight="false" outlineLevel="0" collapsed="false">
      <c r="A22" s="667"/>
      <c r="B22" s="677" t="s">
        <v>399</v>
      </c>
      <c r="C22" s="669"/>
      <c r="D22" s="670"/>
      <c r="E22" s="671"/>
      <c r="F22" s="672"/>
    </row>
    <row r="23" customFormat="false" ht="11.5" hidden="false" customHeight="false" outlineLevel="0" collapsed="false">
      <c r="A23" s="667" t="s">
        <v>42</v>
      </c>
      <c r="B23" s="677" t="s">
        <v>400</v>
      </c>
      <c r="C23" s="669"/>
      <c r="D23" s="670"/>
      <c r="E23" s="671"/>
      <c r="F23" s="672"/>
    </row>
    <row r="24" customFormat="false" ht="69" hidden="false" customHeight="false" outlineLevel="0" collapsed="false">
      <c r="A24" s="667"/>
      <c r="B24" s="668" t="s">
        <v>401</v>
      </c>
      <c r="C24" s="669"/>
      <c r="D24" s="670"/>
      <c r="E24" s="671"/>
      <c r="F24" s="672"/>
    </row>
    <row r="25" s="636" customFormat="true" ht="11.5" hidden="false" customHeight="false" outlineLevel="0" collapsed="false">
      <c r="A25" s="667"/>
      <c r="B25" s="668" t="s">
        <v>402</v>
      </c>
      <c r="C25" s="669" t="s">
        <v>403</v>
      </c>
      <c r="D25" s="670" t="n">
        <v>1</v>
      </c>
      <c r="E25" s="671"/>
      <c r="F25" s="672"/>
    </row>
    <row r="26" s="636" customFormat="true" ht="11.5" hidden="false" customHeight="false" outlineLevel="0" collapsed="false">
      <c r="A26" s="667"/>
      <c r="B26" s="668" t="s">
        <v>404</v>
      </c>
      <c r="C26" s="669" t="s">
        <v>403</v>
      </c>
      <c r="D26" s="670" t="n">
        <v>1</v>
      </c>
      <c r="E26" s="671"/>
      <c r="F26" s="672"/>
    </row>
    <row r="27" s="636" customFormat="true" ht="23" hidden="false" customHeight="false" outlineLevel="0" collapsed="false">
      <c r="A27" s="667"/>
      <c r="B27" s="668" t="s">
        <v>405</v>
      </c>
      <c r="C27" s="669" t="s">
        <v>403</v>
      </c>
      <c r="D27" s="670" t="n">
        <v>1</v>
      </c>
      <c r="E27" s="671"/>
      <c r="F27" s="672"/>
    </row>
    <row r="28" s="636" customFormat="true" ht="57.5" hidden="false" customHeight="false" outlineLevel="0" collapsed="false">
      <c r="A28" s="667"/>
      <c r="B28" s="678" t="s">
        <v>406</v>
      </c>
      <c r="C28" s="669" t="s">
        <v>407</v>
      </c>
      <c r="D28" s="670" t="n">
        <v>66</v>
      </c>
      <c r="E28" s="671"/>
      <c r="F28" s="672"/>
    </row>
    <row r="29" customFormat="false" ht="23" hidden="false" customHeight="false" outlineLevel="0" collapsed="false">
      <c r="A29" s="667"/>
      <c r="B29" s="668" t="s">
        <v>408</v>
      </c>
      <c r="C29" s="669" t="s">
        <v>403</v>
      </c>
      <c r="D29" s="670" t="n">
        <v>1</v>
      </c>
      <c r="E29" s="671"/>
      <c r="F29" s="672"/>
    </row>
    <row r="30" customFormat="false" ht="69" hidden="false" customHeight="false" outlineLevel="0" collapsed="false">
      <c r="A30" s="667"/>
      <c r="B30" s="679" t="s">
        <v>409</v>
      </c>
      <c r="C30" s="669"/>
      <c r="D30" s="670"/>
      <c r="E30" s="671"/>
      <c r="F30" s="672"/>
    </row>
    <row r="31" customFormat="false" ht="11.5" hidden="false" customHeight="false" outlineLevel="0" collapsed="false">
      <c r="A31" s="667"/>
      <c r="B31" s="680" t="s">
        <v>410</v>
      </c>
      <c r="C31" s="655" t="s">
        <v>411</v>
      </c>
      <c r="D31" s="656" t="n">
        <v>1</v>
      </c>
      <c r="E31" s="681"/>
      <c r="F31" s="682" t="n">
        <f aca="false">D31*E31</f>
        <v>0</v>
      </c>
    </row>
    <row r="32" customFormat="false" ht="11.5" hidden="false" customHeight="false" outlineLevel="0" collapsed="false">
      <c r="A32" s="667"/>
      <c r="B32" s="668"/>
      <c r="C32" s="669"/>
      <c r="D32" s="670"/>
      <c r="E32" s="671"/>
      <c r="F32" s="672"/>
    </row>
    <row r="33" customFormat="false" ht="11.5" hidden="false" customHeight="false" outlineLevel="0" collapsed="false">
      <c r="A33" s="667"/>
      <c r="B33" s="668"/>
      <c r="C33" s="669"/>
      <c r="D33" s="670"/>
      <c r="E33" s="671"/>
      <c r="F33" s="672"/>
    </row>
    <row r="34" customFormat="false" ht="11.5" hidden="false" customHeight="false" outlineLevel="0" collapsed="false">
      <c r="A34" s="667" t="s">
        <v>48</v>
      </c>
      <c r="B34" s="683" t="s">
        <v>412</v>
      </c>
      <c r="C34" s="669"/>
      <c r="D34" s="670"/>
      <c r="E34" s="671"/>
      <c r="F34" s="672"/>
    </row>
    <row r="35" customFormat="false" ht="23" hidden="false" customHeight="false" outlineLevel="0" collapsed="false">
      <c r="A35" s="667"/>
      <c r="B35" s="668" t="s">
        <v>413</v>
      </c>
      <c r="C35" s="669"/>
      <c r="D35" s="670"/>
      <c r="E35" s="671"/>
      <c r="F35" s="672"/>
    </row>
    <row r="36" customFormat="false" ht="11.5" hidden="false" customHeight="false" outlineLevel="0" collapsed="false">
      <c r="A36" s="667"/>
      <c r="B36" s="668" t="s">
        <v>414</v>
      </c>
      <c r="C36" s="669"/>
      <c r="D36" s="670"/>
      <c r="E36" s="671"/>
      <c r="F36" s="672"/>
    </row>
    <row r="37" customFormat="false" ht="34.5" hidden="false" customHeight="false" outlineLevel="0" collapsed="false">
      <c r="A37" s="667"/>
      <c r="B37" s="668" t="s">
        <v>415</v>
      </c>
      <c r="C37" s="669"/>
      <c r="D37" s="670"/>
      <c r="E37" s="671"/>
      <c r="F37" s="672"/>
    </row>
    <row r="38" customFormat="false" ht="23" hidden="false" customHeight="false" outlineLevel="0" collapsed="false">
      <c r="A38" s="667"/>
      <c r="B38" s="668" t="s">
        <v>416</v>
      </c>
      <c r="C38" s="669"/>
      <c r="D38" s="670"/>
      <c r="E38" s="671"/>
      <c r="F38" s="672"/>
    </row>
    <row r="39" customFormat="false" ht="23" hidden="false" customHeight="false" outlineLevel="0" collapsed="false">
      <c r="A39" s="667"/>
      <c r="B39" s="668" t="s">
        <v>417</v>
      </c>
      <c r="C39" s="669"/>
      <c r="D39" s="670"/>
      <c r="E39" s="671"/>
      <c r="F39" s="672"/>
    </row>
    <row r="40" customFormat="false" ht="11.5" hidden="false" customHeight="false" outlineLevel="0" collapsed="false">
      <c r="A40" s="667"/>
      <c r="B40" s="668" t="s">
        <v>418</v>
      </c>
      <c r="C40" s="669"/>
      <c r="D40" s="670"/>
      <c r="E40" s="671"/>
      <c r="F40" s="672"/>
    </row>
    <row r="41" customFormat="false" ht="11.5" hidden="false" customHeight="false" outlineLevel="0" collapsed="false">
      <c r="A41" s="667"/>
      <c r="B41" s="668" t="s">
        <v>419</v>
      </c>
      <c r="C41" s="669" t="s">
        <v>420</v>
      </c>
      <c r="D41" s="670" t="n">
        <v>2</v>
      </c>
      <c r="E41" s="671"/>
      <c r="F41" s="672"/>
    </row>
    <row r="42" customFormat="false" ht="11.5" hidden="false" customHeight="false" outlineLevel="0" collapsed="false">
      <c r="A42" s="667"/>
      <c r="B42" s="668" t="s">
        <v>421</v>
      </c>
      <c r="C42" s="669" t="s">
        <v>420</v>
      </c>
      <c r="D42" s="670" t="n">
        <v>2</v>
      </c>
      <c r="E42" s="671"/>
      <c r="F42" s="672"/>
    </row>
    <row r="43" customFormat="false" ht="11.5" hidden="false" customHeight="false" outlineLevel="0" collapsed="false">
      <c r="A43" s="667"/>
      <c r="B43" s="668" t="s">
        <v>422</v>
      </c>
      <c r="C43" s="669" t="s">
        <v>420</v>
      </c>
      <c r="D43" s="670" t="n">
        <v>2</v>
      </c>
      <c r="E43" s="671"/>
      <c r="F43" s="672"/>
    </row>
    <row r="44" customFormat="false" ht="34.5" hidden="false" customHeight="false" outlineLevel="0" collapsed="false">
      <c r="A44" s="667"/>
      <c r="B44" s="668" t="s">
        <v>415</v>
      </c>
      <c r="C44" s="669" t="s">
        <v>420</v>
      </c>
      <c r="D44" s="670" t="n">
        <v>2</v>
      </c>
      <c r="E44" s="671"/>
      <c r="F44" s="672"/>
    </row>
    <row r="45" customFormat="false" ht="11.5" hidden="false" customHeight="false" outlineLevel="0" collapsed="false">
      <c r="A45" s="667"/>
      <c r="B45" s="668" t="s">
        <v>423</v>
      </c>
      <c r="C45" s="669" t="s">
        <v>46</v>
      </c>
      <c r="D45" s="670" t="n">
        <v>2</v>
      </c>
      <c r="E45" s="671"/>
      <c r="F45" s="672"/>
    </row>
    <row r="46" customFormat="false" ht="11.5" hidden="false" customHeight="false" outlineLevel="0" collapsed="false">
      <c r="A46" s="667"/>
      <c r="B46" s="668" t="s">
        <v>424</v>
      </c>
      <c r="C46" s="669"/>
      <c r="D46" s="670"/>
      <c r="E46" s="671"/>
      <c r="F46" s="672"/>
    </row>
    <row r="47" customFormat="false" ht="57.5" hidden="false" customHeight="false" outlineLevel="0" collapsed="false">
      <c r="A47" s="667"/>
      <c r="B47" s="679" t="s">
        <v>425</v>
      </c>
      <c r="C47" s="669"/>
      <c r="D47" s="670"/>
      <c r="E47" s="671"/>
      <c r="F47" s="672"/>
    </row>
    <row r="48" customFormat="false" ht="11.5" hidden="false" customHeight="false" outlineLevel="0" collapsed="false">
      <c r="A48" s="667"/>
      <c r="B48" s="680" t="s">
        <v>426</v>
      </c>
      <c r="C48" s="655" t="s">
        <v>411</v>
      </c>
      <c r="D48" s="656" t="n">
        <v>2</v>
      </c>
      <c r="E48" s="681"/>
      <c r="F48" s="682" t="n">
        <f aca="false">D48*E48</f>
        <v>0</v>
      </c>
    </row>
    <row r="49" customFormat="false" ht="11.5" hidden="false" customHeight="false" outlineLevel="0" collapsed="false">
      <c r="A49" s="667"/>
      <c r="B49" s="668"/>
      <c r="C49" s="669"/>
      <c r="D49" s="670"/>
      <c r="E49" s="671"/>
      <c r="F49" s="672"/>
    </row>
    <row r="50" customFormat="false" ht="11.5" hidden="false" customHeight="false" outlineLevel="0" collapsed="false">
      <c r="A50" s="667" t="s">
        <v>50</v>
      </c>
      <c r="B50" s="677" t="s">
        <v>427</v>
      </c>
      <c r="C50" s="669"/>
      <c r="D50" s="670"/>
      <c r="E50" s="671"/>
      <c r="F50" s="672"/>
    </row>
    <row r="51" customFormat="false" ht="23" hidden="false" customHeight="false" outlineLevel="0" collapsed="false">
      <c r="A51" s="667"/>
      <c r="B51" s="668" t="s">
        <v>428</v>
      </c>
      <c r="C51" s="669"/>
      <c r="D51" s="670"/>
      <c r="E51" s="671"/>
      <c r="F51" s="672"/>
    </row>
    <row r="52" customFormat="false" ht="11.5" hidden="false" customHeight="false" outlineLevel="0" collapsed="false">
      <c r="A52" s="667"/>
      <c r="B52" s="668" t="s">
        <v>429</v>
      </c>
      <c r="C52" s="669" t="s">
        <v>420</v>
      </c>
      <c r="D52" s="670" t="n">
        <v>5</v>
      </c>
      <c r="E52" s="671"/>
      <c r="F52" s="672"/>
    </row>
    <row r="53" customFormat="false" ht="11.5" hidden="false" customHeight="false" outlineLevel="0" collapsed="false">
      <c r="A53" s="667"/>
      <c r="B53" s="668" t="s">
        <v>430</v>
      </c>
      <c r="C53" s="669" t="s">
        <v>420</v>
      </c>
      <c r="D53" s="670" t="n">
        <v>5</v>
      </c>
      <c r="E53" s="671"/>
      <c r="F53" s="672"/>
    </row>
    <row r="54" customFormat="false" ht="11.5" hidden="false" customHeight="false" outlineLevel="0" collapsed="false">
      <c r="A54" s="667"/>
      <c r="B54" s="668" t="s">
        <v>431</v>
      </c>
      <c r="C54" s="669" t="s">
        <v>420</v>
      </c>
      <c r="D54" s="670" t="n">
        <v>5</v>
      </c>
      <c r="E54" s="671"/>
      <c r="F54" s="672"/>
    </row>
    <row r="55" customFormat="false" ht="11.5" hidden="false" customHeight="false" outlineLevel="0" collapsed="false">
      <c r="A55" s="667"/>
      <c r="B55" s="668" t="s">
        <v>432</v>
      </c>
      <c r="C55" s="669" t="s">
        <v>420</v>
      </c>
      <c r="D55" s="670" t="n">
        <v>5</v>
      </c>
      <c r="E55" s="671"/>
      <c r="F55" s="672"/>
    </row>
    <row r="56" customFormat="false" ht="11.5" hidden="false" customHeight="false" outlineLevel="0" collapsed="false">
      <c r="A56" s="667"/>
      <c r="B56" s="680" t="s">
        <v>433</v>
      </c>
      <c r="C56" s="655" t="s">
        <v>411</v>
      </c>
      <c r="D56" s="656" t="n">
        <v>1</v>
      </c>
      <c r="E56" s="681"/>
      <c r="F56" s="682" t="n">
        <f aca="false">D56*E56</f>
        <v>0</v>
      </c>
    </row>
    <row r="57" customFormat="false" ht="11.5" hidden="false" customHeight="false" outlineLevel="0" collapsed="false">
      <c r="A57" s="667"/>
      <c r="B57" s="668"/>
      <c r="C57" s="669"/>
      <c r="D57" s="670"/>
      <c r="E57" s="671"/>
      <c r="F57" s="672"/>
    </row>
    <row r="58" customFormat="false" ht="11.5" hidden="false" customHeight="false" outlineLevel="0" collapsed="false">
      <c r="A58" s="667" t="s">
        <v>55</v>
      </c>
      <c r="B58" s="677" t="s">
        <v>434</v>
      </c>
      <c r="C58" s="669"/>
      <c r="D58" s="670"/>
      <c r="E58" s="671"/>
      <c r="F58" s="672"/>
    </row>
    <row r="59" customFormat="false" ht="69" hidden="false" customHeight="false" outlineLevel="0" collapsed="false">
      <c r="A59" s="667"/>
      <c r="B59" s="668" t="s">
        <v>435</v>
      </c>
      <c r="C59" s="669"/>
      <c r="D59" s="670"/>
      <c r="E59" s="671"/>
      <c r="F59" s="672"/>
    </row>
    <row r="60" customFormat="false" ht="11.5" hidden="false" customHeight="false" outlineLevel="0" collapsed="false">
      <c r="A60" s="660"/>
      <c r="B60" s="677" t="s">
        <v>436</v>
      </c>
      <c r="C60" s="669" t="s">
        <v>403</v>
      </c>
      <c r="D60" s="670"/>
      <c r="E60" s="671"/>
      <c r="F60" s="672"/>
    </row>
    <row r="61" customFormat="false" ht="11.5" hidden="false" customHeight="false" outlineLevel="0" collapsed="false">
      <c r="A61" s="667"/>
      <c r="B61" s="668" t="s">
        <v>437</v>
      </c>
      <c r="C61" s="669" t="s">
        <v>46</v>
      </c>
      <c r="D61" s="670" t="n">
        <v>1</v>
      </c>
      <c r="E61" s="671"/>
      <c r="F61" s="672"/>
    </row>
    <row r="62" customFormat="false" ht="11.5" hidden="false" customHeight="false" outlineLevel="0" collapsed="false">
      <c r="A62" s="667"/>
      <c r="B62" s="668" t="s">
        <v>438</v>
      </c>
      <c r="C62" s="669" t="s">
        <v>46</v>
      </c>
      <c r="D62" s="670" t="n">
        <v>1</v>
      </c>
      <c r="E62" s="671"/>
      <c r="F62" s="672"/>
    </row>
    <row r="63" customFormat="false" ht="11.5" hidden="false" customHeight="false" outlineLevel="0" collapsed="false">
      <c r="A63" s="667"/>
      <c r="B63" s="668" t="s">
        <v>439</v>
      </c>
      <c r="C63" s="669" t="s">
        <v>46</v>
      </c>
      <c r="D63" s="670" t="n">
        <v>2</v>
      </c>
      <c r="E63" s="671"/>
      <c r="F63" s="672"/>
    </row>
    <row r="64" customFormat="false" ht="11.5" hidden="false" customHeight="false" outlineLevel="0" collapsed="false">
      <c r="A64" s="667"/>
      <c r="B64" s="668" t="s">
        <v>440</v>
      </c>
      <c r="C64" s="669" t="s">
        <v>46</v>
      </c>
      <c r="D64" s="670" t="n">
        <v>2</v>
      </c>
      <c r="E64" s="671"/>
      <c r="F64" s="672"/>
    </row>
    <row r="65" customFormat="false" ht="11.5" hidden="false" customHeight="false" outlineLevel="0" collapsed="false">
      <c r="A65" s="667"/>
      <c r="B65" s="668" t="s">
        <v>441</v>
      </c>
      <c r="C65" s="669" t="s">
        <v>46</v>
      </c>
      <c r="D65" s="670" t="n">
        <v>1</v>
      </c>
      <c r="E65" s="671"/>
      <c r="F65" s="672"/>
    </row>
    <row r="66" customFormat="false" ht="11.5" hidden="false" customHeight="false" outlineLevel="0" collapsed="false">
      <c r="A66" s="667"/>
      <c r="B66" s="668" t="s">
        <v>442</v>
      </c>
      <c r="C66" s="669"/>
      <c r="D66" s="670"/>
      <c r="E66" s="671"/>
      <c r="F66" s="672"/>
    </row>
    <row r="67" customFormat="false" ht="57.5" hidden="false" customHeight="false" outlineLevel="0" collapsed="false">
      <c r="A67" s="667"/>
      <c r="B67" s="679" t="s">
        <v>443</v>
      </c>
      <c r="C67" s="669"/>
      <c r="D67" s="670"/>
      <c r="E67" s="671"/>
      <c r="F67" s="672"/>
    </row>
    <row r="68" customFormat="false" ht="11.5" hidden="false" customHeight="false" outlineLevel="0" collapsed="false">
      <c r="A68" s="667"/>
      <c r="B68" s="680" t="s">
        <v>444</v>
      </c>
      <c r="C68" s="655" t="s">
        <v>411</v>
      </c>
      <c r="D68" s="656" t="n">
        <v>1</v>
      </c>
      <c r="E68" s="681"/>
      <c r="F68" s="682" t="n">
        <f aca="false">D68*E68</f>
        <v>0</v>
      </c>
    </row>
    <row r="69" customFormat="false" ht="11.5" hidden="false" customHeight="false" outlineLevel="0" collapsed="false">
      <c r="A69" s="667"/>
      <c r="B69" s="668"/>
      <c r="C69" s="669"/>
      <c r="D69" s="670"/>
      <c r="E69" s="671"/>
      <c r="F69" s="672"/>
    </row>
    <row r="70" customFormat="false" ht="11.5" hidden="false" customHeight="false" outlineLevel="0" collapsed="false">
      <c r="A70" s="667" t="s">
        <v>62</v>
      </c>
      <c r="B70" s="677" t="s">
        <v>445</v>
      </c>
      <c r="C70" s="684"/>
      <c r="D70" s="670"/>
      <c r="E70" s="685"/>
      <c r="F70" s="672"/>
    </row>
    <row r="71" customFormat="false" ht="11.5" hidden="false" customHeight="false" outlineLevel="0" collapsed="false">
      <c r="A71" s="667"/>
      <c r="B71" s="668" t="s">
        <v>446</v>
      </c>
      <c r="C71" s="669"/>
      <c r="D71" s="670"/>
      <c r="E71" s="671"/>
      <c r="F71" s="672"/>
    </row>
    <row r="72" customFormat="false" ht="57.5" hidden="false" customHeight="false" outlineLevel="0" collapsed="false">
      <c r="A72" s="667"/>
      <c r="B72" s="668" t="s">
        <v>447</v>
      </c>
      <c r="C72" s="669"/>
      <c r="D72" s="670"/>
      <c r="E72" s="671"/>
      <c r="F72" s="672"/>
    </row>
    <row r="73" customFormat="false" ht="11.5" hidden="false" customHeight="false" outlineLevel="0" collapsed="false">
      <c r="A73" s="667"/>
      <c r="B73" s="686" t="s">
        <v>448</v>
      </c>
      <c r="C73" s="669" t="s">
        <v>403</v>
      </c>
      <c r="D73" s="670" t="n">
        <v>1</v>
      </c>
      <c r="E73" s="671"/>
      <c r="F73" s="672"/>
    </row>
    <row r="74" customFormat="false" ht="23" hidden="false" customHeight="false" outlineLevel="0" collapsed="false">
      <c r="A74" s="667"/>
      <c r="B74" s="687" t="s">
        <v>449</v>
      </c>
      <c r="C74" s="669" t="s">
        <v>66</v>
      </c>
      <c r="D74" s="670" t="n">
        <v>14</v>
      </c>
      <c r="E74" s="671"/>
      <c r="F74" s="672"/>
    </row>
    <row r="75" customFormat="false" ht="23" hidden="false" customHeight="false" outlineLevel="0" collapsed="false">
      <c r="A75" s="667"/>
      <c r="B75" s="687" t="s">
        <v>450</v>
      </c>
      <c r="C75" s="669"/>
      <c r="D75" s="670"/>
      <c r="E75" s="671"/>
      <c r="F75" s="672"/>
    </row>
    <row r="76" customFormat="false" ht="11.5" hidden="false" customHeight="false" outlineLevel="0" collapsed="false">
      <c r="A76" s="667"/>
      <c r="B76" s="668" t="s">
        <v>451</v>
      </c>
      <c r="C76" s="669"/>
      <c r="D76" s="670"/>
      <c r="E76" s="671"/>
      <c r="F76" s="672"/>
    </row>
    <row r="77" customFormat="false" ht="57.5" hidden="false" customHeight="false" outlineLevel="0" collapsed="false">
      <c r="A77" s="667"/>
      <c r="B77" s="688" t="s">
        <v>452</v>
      </c>
      <c r="C77" s="669"/>
      <c r="D77" s="670"/>
      <c r="E77" s="671"/>
      <c r="F77" s="672"/>
    </row>
    <row r="78" customFormat="false" ht="11.5" hidden="false" customHeight="false" outlineLevel="0" collapsed="false">
      <c r="A78" s="667"/>
      <c r="B78" s="680" t="s">
        <v>453</v>
      </c>
      <c r="C78" s="655" t="s">
        <v>411</v>
      </c>
      <c r="D78" s="656" t="n">
        <v>2</v>
      </c>
      <c r="E78" s="681"/>
      <c r="F78" s="682" t="n">
        <f aca="false">D78*E78</f>
        <v>0</v>
      </c>
    </row>
    <row r="79" customFormat="false" ht="11.5" hidden="false" customHeight="false" outlineLevel="0" collapsed="false">
      <c r="A79" s="667"/>
      <c r="B79" s="668"/>
      <c r="C79" s="669"/>
      <c r="D79" s="670"/>
      <c r="E79" s="671"/>
      <c r="F79" s="672"/>
    </row>
    <row r="80" customFormat="false" ht="11.5" hidden="false" customHeight="false" outlineLevel="0" collapsed="false">
      <c r="A80" s="667" t="s">
        <v>64</v>
      </c>
      <c r="B80" s="677" t="s">
        <v>454</v>
      </c>
      <c r="C80" s="669"/>
      <c r="D80" s="670"/>
      <c r="E80" s="671"/>
      <c r="F80" s="672"/>
    </row>
    <row r="81" customFormat="false" ht="11.5" hidden="false" customHeight="false" outlineLevel="0" collapsed="false">
      <c r="A81" s="660"/>
      <c r="B81" s="677" t="s">
        <v>455</v>
      </c>
      <c r="C81" s="669"/>
      <c r="D81" s="644"/>
      <c r="E81" s="671"/>
      <c r="F81" s="672"/>
    </row>
    <row r="82" customFormat="false" ht="69" hidden="false" customHeight="false" outlineLevel="0" collapsed="false">
      <c r="A82" s="660"/>
      <c r="B82" s="668" t="s">
        <v>456</v>
      </c>
      <c r="C82" s="669"/>
      <c r="D82" s="670"/>
      <c r="E82" s="671"/>
      <c r="F82" s="672"/>
    </row>
    <row r="83" customFormat="false" ht="11.5" hidden="false" customHeight="false" outlineLevel="0" collapsed="false">
      <c r="A83" s="667"/>
      <c r="B83" s="668" t="s">
        <v>457</v>
      </c>
      <c r="C83" s="669" t="s">
        <v>46</v>
      </c>
      <c r="D83" s="670" t="n">
        <v>1</v>
      </c>
      <c r="E83" s="671"/>
      <c r="F83" s="672"/>
    </row>
    <row r="84" customFormat="false" ht="11.5" hidden="false" customHeight="false" outlineLevel="0" collapsed="false">
      <c r="A84" s="667"/>
      <c r="B84" s="668" t="s">
        <v>458</v>
      </c>
      <c r="C84" s="669" t="s">
        <v>46</v>
      </c>
      <c r="D84" s="670" t="n">
        <v>1</v>
      </c>
      <c r="E84" s="671"/>
      <c r="F84" s="672"/>
    </row>
    <row r="85" customFormat="false" ht="11.5" hidden="false" customHeight="false" outlineLevel="0" collapsed="false">
      <c r="A85" s="667"/>
      <c r="B85" s="689" t="s">
        <v>459</v>
      </c>
      <c r="C85" s="669"/>
      <c r="D85" s="670"/>
      <c r="E85" s="671"/>
      <c r="F85" s="672"/>
    </row>
    <row r="86" customFormat="false" ht="57.5" hidden="false" customHeight="false" outlineLevel="0" collapsed="false">
      <c r="A86" s="667"/>
      <c r="B86" s="679" t="s">
        <v>460</v>
      </c>
      <c r="C86" s="690"/>
      <c r="D86" s="691"/>
      <c r="E86" s="692"/>
      <c r="F86" s="693"/>
    </row>
    <row r="87" customFormat="false" ht="11.5" hidden="false" customHeight="false" outlineLevel="0" collapsed="false">
      <c r="A87" s="667"/>
      <c r="B87" s="680" t="s">
        <v>461</v>
      </c>
      <c r="C87" s="655" t="s">
        <v>411</v>
      </c>
      <c r="D87" s="656" t="n">
        <v>2</v>
      </c>
      <c r="E87" s="681"/>
      <c r="F87" s="682" t="n">
        <f aca="false">D87*E87</f>
        <v>0</v>
      </c>
    </row>
    <row r="88" customFormat="false" ht="11.5" hidden="false" customHeight="false" outlineLevel="0" collapsed="false">
      <c r="A88" s="667"/>
      <c r="B88" s="668"/>
      <c r="C88" s="669"/>
      <c r="D88" s="670"/>
      <c r="E88" s="671"/>
      <c r="F88" s="672"/>
    </row>
    <row r="89" customFormat="false" ht="11.5" hidden="false" customHeight="false" outlineLevel="0" collapsed="false">
      <c r="A89" s="667" t="s">
        <v>67</v>
      </c>
      <c r="B89" s="677" t="s">
        <v>462</v>
      </c>
      <c r="C89" s="669"/>
      <c r="D89" s="670"/>
      <c r="E89" s="671"/>
      <c r="F89" s="672"/>
    </row>
    <row r="90" customFormat="false" ht="57.5" hidden="false" customHeight="false" outlineLevel="0" collapsed="false">
      <c r="A90" s="667"/>
      <c r="B90" s="642" t="s">
        <v>463</v>
      </c>
      <c r="C90" s="669"/>
      <c r="D90" s="670"/>
      <c r="E90" s="671"/>
      <c r="F90" s="672"/>
    </row>
    <row r="91" customFormat="false" ht="92" hidden="false" customHeight="false" outlineLevel="0" collapsed="false">
      <c r="A91" s="667"/>
      <c r="B91" s="668" t="s">
        <v>464</v>
      </c>
      <c r="C91" s="669" t="s">
        <v>403</v>
      </c>
      <c r="D91" s="670" t="n">
        <v>2</v>
      </c>
      <c r="E91" s="671"/>
      <c r="F91" s="672"/>
    </row>
    <row r="92" customFormat="false" ht="11.5" hidden="false" customHeight="false" outlineLevel="0" collapsed="false">
      <c r="A92" s="667"/>
      <c r="B92" s="668" t="s">
        <v>465</v>
      </c>
      <c r="C92" s="669" t="s">
        <v>46</v>
      </c>
      <c r="D92" s="670" t="n">
        <v>2</v>
      </c>
      <c r="E92" s="671"/>
      <c r="F92" s="672"/>
    </row>
    <row r="93" customFormat="false" ht="11.5" hidden="false" customHeight="false" outlineLevel="0" collapsed="false">
      <c r="A93" s="667"/>
      <c r="B93" s="680" t="s">
        <v>466</v>
      </c>
      <c r="C93" s="655" t="s">
        <v>411</v>
      </c>
      <c r="D93" s="656" t="n">
        <v>1</v>
      </c>
      <c r="E93" s="681"/>
      <c r="F93" s="682" t="n">
        <f aca="false">D93*E93</f>
        <v>0</v>
      </c>
    </row>
    <row r="94" customFormat="false" ht="11.5" hidden="false" customHeight="false" outlineLevel="0" collapsed="false">
      <c r="A94" s="667"/>
      <c r="B94" s="668"/>
      <c r="C94" s="669"/>
      <c r="D94" s="670"/>
      <c r="E94" s="671"/>
      <c r="F94" s="672"/>
    </row>
    <row r="95" customFormat="false" ht="11.5" hidden="false" customHeight="false" outlineLevel="0" collapsed="false">
      <c r="A95" s="667" t="s">
        <v>69</v>
      </c>
      <c r="B95" s="677" t="s">
        <v>467</v>
      </c>
      <c r="C95" s="669"/>
      <c r="D95" s="670"/>
      <c r="E95" s="671"/>
      <c r="F95" s="672"/>
    </row>
    <row r="96" customFormat="false" ht="23" hidden="false" customHeight="false" outlineLevel="0" collapsed="false">
      <c r="A96" s="667"/>
      <c r="B96" s="668" t="s">
        <v>468</v>
      </c>
      <c r="C96" s="669"/>
      <c r="D96" s="670"/>
      <c r="E96" s="671"/>
      <c r="F96" s="672"/>
    </row>
    <row r="97" customFormat="false" ht="11.5" hidden="false" customHeight="false" outlineLevel="0" collapsed="false">
      <c r="A97" s="667"/>
      <c r="B97" s="668" t="s">
        <v>469</v>
      </c>
      <c r="C97" s="669" t="s">
        <v>46</v>
      </c>
      <c r="D97" s="670" t="n">
        <v>2</v>
      </c>
      <c r="E97" s="671"/>
      <c r="F97" s="672"/>
    </row>
    <row r="98" customFormat="false" ht="11.5" hidden="false" customHeight="false" outlineLevel="0" collapsed="false">
      <c r="A98" s="667"/>
      <c r="B98" s="668" t="s">
        <v>470</v>
      </c>
      <c r="C98" s="669" t="s">
        <v>46</v>
      </c>
      <c r="D98" s="670" t="n">
        <v>1</v>
      </c>
      <c r="E98" s="671"/>
      <c r="F98" s="672"/>
    </row>
    <row r="99" customFormat="false" ht="11.5" hidden="false" customHeight="false" outlineLevel="0" collapsed="false">
      <c r="A99" s="667"/>
      <c r="B99" s="668" t="s">
        <v>471</v>
      </c>
      <c r="C99" s="669" t="s">
        <v>46</v>
      </c>
      <c r="D99" s="670" t="n">
        <v>2</v>
      </c>
      <c r="E99" s="671"/>
      <c r="F99" s="672"/>
    </row>
    <row r="100" customFormat="false" ht="11.5" hidden="false" customHeight="false" outlineLevel="0" collapsed="false">
      <c r="A100" s="667"/>
      <c r="B100" s="680" t="s">
        <v>472</v>
      </c>
      <c r="C100" s="655" t="s">
        <v>411</v>
      </c>
      <c r="D100" s="656" t="n">
        <v>1</v>
      </c>
      <c r="E100" s="681"/>
      <c r="F100" s="682" t="n">
        <f aca="false">D100*E100</f>
        <v>0</v>
      </c>
    </row>
    <row r="101" customFormat="false" ht="11.5" hidden="false" customHeight="false" outlineLevel="0" collapsed="false">
      <c r="A101" s="667"/>
      <c r="B101" s="668"/>
      <c r="C101" s="669"/>
      <c r="D101" s="670"/>
      <c r="E101" s="671"/>
      <c r="F101" s="672"/>
    </row>
    <row r="102" customFormat="false" ht="11.5" hidden="false" customHeight="false" outlineLevel="0" collapsed="false">
      <c r="A102" s="667" t="s">
        <v>72</v>
      </c>
      <c r="B102" s="677" t="s">
        <v>473</v>
      </c>
      <c r="C102" s="669"/>
      <c r="D102" s="670"/>
      <c r="E102" s="671"/>
      <c r="F102" s="672"/>
    </row>
    <row r="103" customFormat="false" ht="11.5" hidden="false" customHeight="false" outlineLevel="0" collapsed="false">
      <c r="A103" s="667"/>
      <c r="B103" s="668" t="s">
        <v>474</v>
      </c>
      <c r="C103" s="669"/>
      <c r="D103" s="670"/>
      <c r="E103" s="671"/>
      <c r="F103" s="672"/>
    </row>
    <row r="104" customFormat="false" ht="11.5" hidden="false" customHeight="false" outlineLevel="0" collapsed="false">
      <c r="A104" s="667"/>
      <c r="B104" s="668" t="s">
        <v>475</v>
      </c>
      <c r="C104" s="669" t="s">
        <v>46</v>
      </c>
      <c r="D104" s="670" t="n">
        <v>2</v>
      </c>
      <c r="E104" s="671"/>
      <c r="F104" s="672"/>
    </row>
    <row r="105" customFormat="false" ht="11.5" hidden="false" customHeight="false" outlineLevel="0" collapsed="false">
      <c r="A105" s="667"/>
      <c r="B105" s="689" t="s">
        <v>476</v>
      </c>
      <c r="C105" s="690" t="s">
        <v>46</v>
      </c>
      <c r="D105" s="691" t="n">
        <v>2</v>
      </c>
      <c r="E105" s="692"/>
      <c r="F105" s="693"/>
    </row>
    <row r="106" customFormat="false" ht="11.5" hidden="false" customHeight="false" outlineLevel="0" collapsed="false">
      <c r="A106" s="667"/>
      <c r="B106" s="694" t="s">
        <v>477</v>
      </c>
      <c r="C106" s="695" t="s">
        <v>411</v>
      </c>
      <c r="D106" s="696" t="n">
        <v>1</v>
      </c>
      <c r="E106" s="697"/>
      <c r="F106" s="682" t="n">
        <f aca="false">D106*E106</f>
        <v>0</v>
      </c>
    </row>
    <row r="107" customFormat="false" ht="11.5" hidden="false" customHeight="false" outlineLevel="0" collapsed="false">
      <c r="A107" s="667"/>
      <c r="B107" s="668"/>
      <c r="C107" s="669"/>
      <c r="D107" s="670"/>
      <c r="E107" s="671"/>
      <c r="F107" s="672"/>
    </row>
    <row r="108" customFormat="false" ht="11.5" hidden="false" customHeight="false" outlineLevel="0" collapsed="false">
      <c r="A108" s="667"/>
      <c r="B108" s="668"/>
      <c r="C108" s="669"/>
      <c r="D108" s="670"/>
      <c r="E108" s="671"/>
      <c r="F108" s="672"/>
    </row>
    <row r="109" customFormat="false" ht="11.5" hidden="false" customHeight="false" outlineLevel="0" collapsed="false">
      <c r="A109" s="667" t="s">
        <v>84</v>
      </c>
      <c r="B109" s="677" t="s">
        <v>478</v>
      </c>
      <c r="C109" s="669"/>
      <c r="D109" s="670"/>
      <c r="E109" s="671"/>
      <c r="F109" s="672"/>
    </row>
    <row r="110" customFormat="false" ht="23" hidden="false" customHeight="false" outlineLevel="0" collapsed="false">
      <c r="A110" s="667"/>
      <c r="B110" s="668" t="s">
        <v>479</v>
      </c>
      <c r="C110" s="669"/>
      <c r="D110" s="670"/>
      <c r="E110" s="671"/>
      <c r="F110" s="672"/>
    </row>
    <row r="111" customFormat="false" ht="11.5" hidden="false" customHeight="false" outlineLevel="0" collapsed="false">
      <c r="A111" s="667"/>
      <c r="B111" s="668" t="s">
        <v>480</v>
      </c>
      <c r="C111" s="669" t="s">
        <v>403</v>
      </c>
      <c r="D111" s="670" t="n">
        <v>30</v>
      </c>
      <c r="E111" s="671"/>
      <c r="F111" s="672"/>
    </row>
    <row r="112" customFormat="false" ht="11.5" hidden="false" customHeight="false" outlineLevel="0" collapsed="false">
      <c r="A112" s="667"/>
      <c r="B112" s="668" t="s">
        <v>481</v>
      </c>
      <c r="C112" s="669" t="s">
        <v>403</v>
      </c>
      <c r="D112" s="670" t="n">
        <v>30</v>
      </c>
      <c r="E112" s="671"/>
      <c r="F112" s="672"/>
    </row>
    <row r="113" customFormat="false" ht="11.5" hidden="false" customHeight="false" outlineLevel="0" collapsed="false">
      <c r="A113" s="667"/>
      <c r="B113" s="668" t="s">
        <v>482</v>
      </c>
      <c r="C113" s="669"/>
      <c r="D113" s="670"/>
      <c r="E113" s="671"/>
      <c r="F113" s="672"/>
    </row>
    <row r="114" customFormat="false" ht="60" hidden="false" customHeight="true" outlineLevel="0" collapsed="false">
      <c r="A114" s="667"/>
      <c r="B114" s="679" t="s">
        <v>483</v>
      </c>
      <c r="C114" s="669"/>
      <c r="D114" s="670"/>
      <c r="E114" s="671"/>
      <c r="F114" s="672"/>
    </row>
    <row r="115" customFormat="false" ht="11.5" hidden="false" customHeight="false" outlineLevel="0" collapsed="false">
      <c r="A115" s="667"/>
      <c r="B115" s="680" t="s">
        <v>484</v>
      </c>
      <c r="C115" s="655" t="s">
        <v>411</v>
      </c>
      <c r="D115" s="656" t="n">
        <v>1</v>
      </c>
      <c r="E115" s="681"/>
      <c r="F115" s="682" t="n">
        <f aca="false">D115*E115</f>
        <v>0</v>
      </c>
    </row>
    <row r="116" customFormat="false" ht="11.5" hidden="false" customHeight="false" outlineLevel="0" collapsed="false">
      <c r="A116" s="667"/>
      <c r="B116" s="668"/>
      <c r="C116" s="669"/>
      <c r="D116" s="698"/>
      <c r="E116" s="671"/>
      <c r="F116" s="699"/>
    </row>
    <row r="117" customFormat="false" ht="11.5" hidden="false" customHeight="false" outlineLevel="0" collapsed="false">
      <c r="A117" s="667" t="s">
        <v>108</v>
      </c>
      <c r="B117" s="677" t="s">
        <v>485</v>
      </c>
      <c r="C117" s="669"/>
      <c r="D117" s="670"/>
      <c r="E117" s="671"/>
      <c r="F117" s="672"/>
    </row>
    <row r="118" customFormat="false" ht="23" hidden="false" customHeight="false" outlineLevel="0" collapsed="false">
      <c r="A118" s="667"/>
      <c r="B118" s="668" t="s">
        <v>486</v>
      </c>
      <c r="C118" s="669" t="s">
        <v>403</v>
      </c>
      <c r="D118" s="670" t="n">
        <v>2</v>
      </c>
      <c r="E118" s="671"/>
      <c r="F118" s="672"/>
    </row>
    <row r="119" customFormat="false" ht="23" hidden="false" customHeight="false" outlineLevel="0" collapsed="false">
      <c r="A119" s="667"/>
      <c r="B119" s="668" t="s">
        <v>487</v>
      </c>
      <c r="C119" s="669" t="s">
        <v>403</v>
      </c>
      <c r="D119" s="670" t="n">
        <v>2</v>
      </c>
      <c r="E119" s="671"/>
      <c r="F119" s="672"/>
    </row>
    <row r="120" customFormat="false" ht="11.5" hidden="false" customHeight="false" outlineLevel="0" collapsed="false">
      <c r="A120" s="667"/>
      <c r="B120" s="668" t="s">
        <v>488</v>
      </c>
      <c r="C120" s="669" t="s">
        <v>403</v>
      </c>
      <c r="D120" s="670" t="n">
        <v>2</v>
      </c>
      <c r="E120" s="671"/>
      <c r="F120" s="672"/>
    </row>
    <row r="121" customFormat="false" ht="11.5" hidden="false" customHeight="false" outlineLevel="0" collapsed="false">
      <c r="A121" s="667"/>
      <c r="B121" s="680" t="s">
        <v>489</v>
      </c>
      <c r="C121" s="655" t="s">
        <v>411</v>
      </c>
      <c r="D121" s="656" t="n">
        <v>1</v>
      </c>
      <c r="E121" s="681"/>
      <c r="F121" s="682" t="n">
        <f aca="false">D121*E121</f>
        <v>0</v>
      </c>
    </row>
    <row r="122" customFormat="false" ht="11.5" hidden="false" customHeight="false" outlineLevel="0" collapsed="false">
      <c r="A122" s="667"/>
      <c r="B122" s="668"/>
      <c r="C122" s="700"/>
      <c r="D122" s="698"/>
      <c r="E122" s="701"/>
      <c r="F122" s="699"/>
    </row>
    <row r="123" customFormat="false" ht="11.5" hidden="false" customHeight="false" outlineLevel="0" collapsed="false">
      <c r="A123" s="667" t="s">
        <v>490</v>
      </c>
      <c r="B123" s="677" t="s">
        <v>491</v>
      </c>
      <c r="C123" s="669"/>
      <c r="D123" s="670"/>
      <c r="E123" s="671"/>
      <c r="F123" s="672"/>
    </row>
    <row r="124" customFormat="false" ht="11.5" hidden="false" customHeight="false" outlineLevel="0" collapsed="false">
      <c r="A124" s="667"/>
      <c r="B124" s="668" t="s">
        <v>492</v>
      </c>
      <c r="C124" s="669"/>
      <c r="D124" s="670"/>
      <c r="E124" s="671"/>
      <c r="F124" s="672"/>
    </row>
    <row r="125" customFormat="false" ht="34.5" hidden="false" customHeight="false" outlineLevel="0" collapsed="false">
      <c r="A125" s="667"/>
      <c r="B125" s="668" t="s">
        <v>493</v>
      </c>
      <c r="C125" s="669"/>
      <c r="D125" s="670"/>
      <c r="E125" s="671"/>
      <c r="F125" s="672"/>
    </row>
    <row r="126" customFormat="false" ht="11.5" hidden="false" customHeight="false" outlineLevel="0" collapsed="false">
      <c r="A126" s="667"/>
      <c r="B126" s="668" t="s">
        <v>494</v>
      </c>
      <c r="C126" s="669" t="s">
        <v>403</v>
      </c>
      <c r="D126" s="670" t="n">
        <v>1</v>
      </c>
      <c r="E126" s="671"/>
      <c r="F126" s="672"/>
    </row>
    <row r="127" customFormat="false" ht="11.5" hidden="false" customHeight="false" outlineLevel="0" collapsed="false">
      <c r="A127" s="667"/>
      <c r="B127" s="668" t="s">
        <v>495</v>
      </c>
      <c r="C127" s="669" t="s">
        <v>403</v>
      </c>
      <c r="D127" s="670" t="n">
        <v>1</v>
      </c>
      <c r="E127" s="671"/>
      <c r="F127" s="672"/>
    </row>
    <row r="128" customFormat="false" ht="11.5" hidden="false" customHeight="false" outlineLevel="0" collapsed="false">
      <c r="A128" s="667"/>
      <c r="B128" s="689" t="s">
        <v>496</v>
      </c>
      <c r="C128" s="690" t="s">
        <v>497</v>
      </c>
      <c r="D128" s="691" t="n">
        <v>1</v>
      </c>
      <c r="E128" s="692"/>
      <c r="F128" s="693"/>
    </row>
    <row r="129" customFormat="false" ht="11.5" hidden="false" customHeight="false" outlineLevel="0" collapsed="false">
      <c r="A129" s="667"/>
      <c r="B129" s="680" t="s">
        <v>498</v>
      </c>
      <c r="C129" s="695" t="s">
        <v>411</v>
      </c>
      <c r="D129" s="696" t="n">
        <v>1</v>
      </c>
      <c r="E129" s="697"/>
      <c r="F129" s="682" t="n">
        <f aca="false">D129*E129</f>
        <v>0</v>
      </c>
    </row>
    <row r="130" customFormat="false" ht="11.5" hidden="false" customHeight="false" outlineLevel="0" collapsed="false">
      <c r="A130" s="667"/>
      <c r="B130" s="668"/>
      <c r="C130" s="669"/>
      <c r="D130" s="670"/>
      <c r="E130" s="671"/>
      <c r="F130" s="672"/>
    </row>
    <row r="131" customFormat="false" ht="11.5" hidden="false" customHeight="false" outlineLevel="0" collapsed="false">
      <c r="A131" s="667" t="s">
        <v>499</v>
      </c>
      <c r="B131" s="677" t="s">
        <v>500</v>
      </c>
      <c r="C131" s="669"/>
      <c r="D131" s="670"/>
      <c r="E131" s="671"/>
      <c r="F131" s="672"/>
    </row>
    <row r="132" customFormat="false" ht="69" hidden="false" customHeight="false" outlineLevel="0" collapsed="false">
      <c r="A132" s="667"/>
      <c r="B132" s="702" t="s">
        <v>501</v>
      </c>
      <c r="C132" s="703" t="s">
        <v>46</v>
      </c>
      <c r="D132" s="704" t="n">
        <v>1</v>
      </c>
      <c r="E132" s="681"/>
      <c r="F132" s="682" t="n">
        <f aca="false">D132*E132</f>
        <v>0</v>
      </c>
    </row>
    <row r="133" customFormat="false" ht="11.5" hidden="false" customHeight="false" outlineLevel="0" collapsed="false">
      <c r="A133" s="667" t="s">
        <v>502</v>
      </c>
      <c r="B133" s="702" t="s">
        <v>503</v>
      </c>
      <c r="C133" s="703" t="s">
        <v>46</v>
      </c>
      <c r="D133" s="704" t="n">
        <v>1</v>
      </c>
      <c r="E133" s="681"/>
      <c r="F133" s="682" t="n">
        <f aca="false">D133*E133</f>
        <v>0</v>
      </c>
    </row>
    <row r="134" customFormat="false" ht="11.5" hidden="false" customHeight="false" outlineLevel="0" collapsed="false">
      <c r="A134" s="667" t="s">
        <v>504</v>
      </c>
      <c r="B134" s="702" t="s">
        <v>505</v>
      </c>
      <c r="C134" s="703" t="s">
        <v>46</v>
      </c>
      <c r="D134" s="704" t="n">
        <v>1</v>
      </c>
      <c r="E134" s="681"/>
      <c r="F134" s="682" t="n">
        <f aca="false">D134*E134</f>
        <v>0</v>
      </c>
    </row>
    <row r="135" customFormat="false" ht="34.5" hidden="false" customHeight="false" outlineLevel="0" collapsed="false">
      <c r="A135" s="667" t="s">
        <v>506</v>
      </c>
      <c r="B135" s="702" t="s">
        <v>507</v>
      </c>
      <c r="C135" s="703" t="s">
        <v>46</v>
      </c>
      <c r="D135" s="704" t="n">
        <v>1</v>
      </c>
      <c r="E135" s="681"/>
      <c r="F135" s="682" t="n">
        <f aca="false">D135*E135</f>
        <v>0</v>
      </c>
    </row>
    <row r="136" customFormat="false" ht="11.5" hidden="false" customHeight="false" outlineLevel="0" collapsed="false">
      <c r="A136" s="667" t="s">
        <v>508</v>
      </c>
      <c r="B136" s="702" t="s">
        <v>509</v>
      </c>
      <c r="C136" s="703" t="s">
        <v>46</v>
      </c>
      <c r="D136" s="704" t="n">
        <v>1</v>
      </c>
      <c r="E136" s="681"/>
      <c r="F136" s="682" t="n">
        <f aca="false">D136*E136</f>
        <v>0</v>
      </c>
    </row>
    <row r="137" customFormat="false" ht="11.5" hidden="false" customHeight="false" outlineLevel="0" collapsed="false">
      <c r="A137" s="667"/>
      <c r="B137" s="668"/>
      <c r="C137" s="669"/>
      <c r="D137" s="670"/>
      <c r="E137" s="671"/>
      <c r="F137" s="672"/>
    </row>
    <row r="138" customFormat="false" ht="11.5" hidden="false" customHeight="false" outlineLevel="0" collapsed="false">
      <c r="A138" s="667"/>
      <c r="B138" s="677" t="s">
        <v>510</v>
      </c>
      <c r="C138" s="669"/>
      <c r="D138" s="670"/>
      <c r="E138" s="671"/>
      <c r="F138" s="672"/>
    </row>
    <row r="139" customFormat="false" ht="34.5" hidden="false" customHeight="false" outlineLevel="0" collapsed="false">
      <c r="A139" s="667" t="s">
        <v>511</v>
      </c>
      <c r="B139" s="702" t="s">
        <v>512</v>
      </c>
      <c r="C139" s="703" t="s">
        <v>46</v>
      </c>
      <c r="D139" s="704" t="n">
        <v>1</v>
      </c>
      <c r="E139" s="681"/>
      <c r="F139" s="682" t="n">
        <f aca="false">D139*E139</f>
        <v>0</v>
      </c>
    </row>
    <row r="140" customFormat="false" ht="34.5" hidden="false" customHeight="false" outlineLevel="0" collapsed="false">
      <c r="A140" s="667" t="s">
        <v>513</v>
      </c>
      <c r="B140" s="702" t="s">
        <v>514</v>
      </c>
      <c r="C140" s="703" t="s">
        <v>46</v>
      </c>
      <c r="D140" s="704" t="n">
        <v>1</v>
      </c>
      <c r="E140" s="681"/>
      <c r="F140" s="682" t="n">
        <f aca="false">D140*E140</f>
        <v>0</v>
      </c>
    </row>
    <row r="141" customFormat="false" ht="11.5" hidden="false" customHeight="false" outlineLevel="0" collapsed="false">
      <c r="A141" s="667"/>
      <c r="B141" s="668"/>
      <c r="C141" s="669"/>
      <c r="D141" s="670"/>
      <c r="E141" s="671"/>
      <c r="F141" s="672"/>
    </row>
    <row r="142" customFormat="false" ht="11.5" hidden="false" customHeight="false" outlineLevel="0" collapsed="false">
      <c r="A142" s="667"/>
      <c r="B142" s="677" t="s">
        <v>515</v>
      </c>
      <c r="C142" s="669"/>
      <c r="D142" s="670"/>
      <c r="E142" s="671"/>
      <c r="F142" s="672"/>
    </row>
    <row r="143" customFormat="false" ht="23" hidden="false" customHeight="false" outlineLevel="0" collapsed="false">
      <c r="A143" s="667" t="s">
        <v>516</v>
      </c>
      <c r="B143" s="705" t="s">
        <v>517</v>
      </c>
      <c r="C143" s="703" t="s">
        <v>46</v>
      </c>
      <c r="D143" s="704" t="n">
        <v>2</v>
      </c>
      <c r="E143" s="681"/>
      <c r="F143" s="682" t="n">
        <f aca="false">D143*E143</f>
        <v>0</v>
      </c>
    </row>
    <row r="144" customFormat="false" ht="11.5" hidden="false" customHeight="false" outlineLevel="0" collapsed="false">
      <c r="A144" s="667" t="s">
        <v>518</v>
      </c>
      <c r="B144" s="705" t="s">
        <v>519</v>
      </c>
      <c r="C144" s="703" t="s">
        <v>46</v>
      </c>
      <c r="D144" s="704" t="n">
        <v>2</v>
      </c>
      <c r="E144" s="681"/>
      <c r="F144" s="682" t="n">
        <f aca="false">D144*E144</f>
        <v>0</v>
      </c>
    </row>
    <row r="145" customFormat="false" ht="11.5" hidden="false" customHeight="false" outlineLevel="0" collapsed="false">
      <c r="A145" s="667"/>
      <c r="B145" s="668"/>
      <c r="C145" s="669"/>
      <c r="D145" s="670"/>
      <c r="E145" s="671"/>
      <c r="F145" s="672"/>
    </row>
    <row r="146" customFormat="false" ht="11.5" hidden="false" customHeight="false" outlineLevel="0" collapsed="false">
      <c r="A146" s="667"/>
      <c r="B146" s="677" t="s">
        <v>520</v>
      </c>
      <c r="C146" s="669"/>
      <c r="D146" s="670"/>
      <c r="E146" s="671"/>
      <c r="F146" s="672"/>
    </row>
    <row r="147" customFormat="false" ht="11.5" hidden="false" customHeight="false" outlineLevel="0" collapsed="false">
      <c r="A147" s="667" t="s">
        <v>521</v>
      </c>
      <c r="B147" s="705" t="s">
        <v>522</v>
      </c>
      <c r="C147" s="703" t="s">
        <v>46</v>
      </c>
      <c r="D147" s="704" t="n">
        <v>2</v>
      </c>
      <c r="E147" s="681"/>
      <c r="F147" s="682" t="n">
        <f aca="false">D147*E147</f>
        <v>0</v>
      </c>
    </row>
    <row r="148" customFormat="false" ht="11.5" hidden="false" customHeight="false" outlineLevel="0" collapsed="false">
      <c r="A148" s="667" t="s">
        <v>523</v>
      </c>
      <c r="B148" s="705" t="s">
        <v>524</v>
      </c>
      <c r="C148" s="703" t="s">
        <v>46</v>
      </c>
      <c r="D148" s="704" t="n">
        <v>1</v>
      </c>
      <c r="E148" s="681"/>
      <c r="F148" s="682" t="n">
        <f aca="false">D148*E148</f>
        <v>0</v>
      </c>
    </row>
    <row r="149" customFormat="false" ht="11.5" hidden="false" customHeight="false" outlineLevel="0" collapsed="false">
      <c r="A149" s="667" t="s">
        <v>525</v>
      </c>
      <c r="B149" s="705" t="s">
        <v>526</v>
      </c>
      <c r="C149" s="703" t="s">
        <v>46</v>
      </c>
      <c r="D149" s="704" t="n">
        <v>1</v>
      </c>
      <c r="E149" s="681"/>
      <c r="F149" s="682" t="n">
        <f aca="false">D149*E149</f>
        <v>0</v>
      </c>
    </row>
    <row r="150" customFormat="false" ht="11.5" hidden="false" customHeight="false" outlineLevel="0" collapsed="false">
      <c r="A150" s="667" t="s">
        <v>527</v>
      </c>
      <c r="B150" s="705" t="s">
        <v>528</v>
      </c>
      <c r="C150" s="703" t="s">
        <v>46</v>
      </c>
      <c r="D150" s="704" t="n">
        <v>1</v>
      </c>
      <c r="E150" s="681"/>
      <c r="F150" s="682" t="n">
        <f aca="false">D150*E150</f>
        <v>0</v>
      </c>
    </row>
    <row r="151" customFormat="false" ht="11.5" hidden="false" customHeight="false" outlineLevel="0" collapsed="false">
      <c r="A151" s="667"/>
      <c r="B151" s="668"/>
      <c r="C151" s="669"/>
      <c r="D151" s="670"/>
      <c r="E151" s="671"/>
      <c r="F151" s="672"/>
    </row>
    <row r="152" customFormat="false" ht="11.5" hidden="false" customHeight="false" outlineLevel="0" collapsed="false">
      <c r="A152" s="667"/>
      <c r="B152" s="677" t="s">
        <v>529</v>
      </c>
      <c r="C152" s="669"/>
      <c r="D152" s="670"/>
      <c r="E152" s="671"/>
      <c r="F152" s="672"/>
    </row>
    <row r="153" customFormat="false" ht="57.5" hidden="false" customHeight="false" outlineLevel="0" collapsed="false">
      <c r="A153" s="667" t="s">
        <v>530</v>
      </c>
      <c r="B153" s="705" t="s">
        <v>531</v>
      </c>
      <c r="C153" s="703" t="s">
        <v>46</v>
      </c>
      <c r="D153" s="704" t="n">
        <v>4</v>
      </c>
      <c r="E153" s="681"/>
      <c r="F153" s="682" t="n">
        <f aca="false">D153*E153</f>
        <v>0</v>
      </c>
    </row>
    <row r="154" customFormat="false" ht="11.5" hidden="false" customHeight="false" outlineLevel="0" collapsed="false">
      <c r="A154" s="667"/>
      <c r="B154" s="668"/>
      <c r="C154" s="669"/>
      <c r="D154" s="670"/>
      <c r="E154" s="671"/>
      <c r="F154" s="672"/>
    </row>
    <row r="155" customFormat="false" ht="11.5" hidden="false" customHeight="false" outlineLevel="0" collapsed="false">
      <c r="A155" s="667"/>
      <c r="B155" s="677" t="s">
        <v>532</v>
      </c>
      <c r="C155" s="669"/>
      <c r="D155" s="670"/>
      <c r="E155" s="671"/>
      <c r="F155" s="672"/>
    </row>
    <row r="156" customFormat="false" ht="11.5" hidden="false" customHeight="false" outlineLevel="0" collapsed="false">
      <c r="A156" s="667"/>
      <c r="B156" s="677"/>
      <c r="C156" s="669"/>
      <c r="D156" s="670"/>
      <c r="E156" s="671"/>
      <c r="F156" s="672"/>
    </row>
    <row r="157" customFormat="false" ht="23" hidden="false" customHeight="false" outlineLevel="0" collapsed="false">
      <c r="A157" s="667" t="s">
        <v>533</v>
      </c>
      <c r="B157" s="705" t="s">
        <v>534</v>
      </c>
      <c r="C157" s="703" t="s">
        <v>46</v>
      </c>
      <c r="D157" s="704" t="n">
        <v>1</v>
      </c>
      <c r="E157" s="681"/>
      <c r="F157" s="682" t="n">
        <f aca="false">D157*E157</f>
        <v>0</v>
      </c>
    </row>
    <row r="158" customFormat="false" ht="11.5" hidden="false" customHeight="false" outlineLevel="0" collapsed="false">
      <c r="A158" s="667"/>
      <c r="B158" s="706"/>
      <c r="C158" s="700"/>
      <c r="D158" s="698"/>
      <c r="E158" s="701"/>
      <c r="F158" s="699"/>
    </row>
    <row r="159" customFormat="false" ht="23" hidden="false" customHeight="false" outlineLevel="0" collapsed="false">
      <c r="A159" s="667" t="s">
        <v>535</v>
      </c>
      <c r="B159" s="705" t="s">
        <v>536</v>
      </c>
      <c r="C159" s="703" t="s">
        <v>46</v>
      </c>
      <c r="D159" s="704" t="n">
        <v>1</v>
      </c>
      <c r="E159" s="681"/>
      <c r="F159" s="682" t="n">
        <f aca="false">D159*E159</f>
        <v>0</v>
      </c>
    </row>
    <row r="160" customFormat="false" ht="11.5" hidden="false" customHeight="false" outlineLevel="0" collapsed="false">
      <c r="A160" s="667" t="s">
        <v>537</v>
      </c>
      <c r="B160" s="642" t="s">
        <v>538</v>
      </c>
      <c r="C160" s="703" t="s">
        <v>46</v>
      </c>
      <c r="D160" s="704" t="n">
        <v>2</v>
      </c>
      <c r="E160" s="681"/>
      <c r="F160" s="682" t="n">
        <f aca="false">D160*E160</f>
        <v>0</v>
      </c>
    </row>
    <row r="161" customFormat="false" ht="57.5" hidden="false" customHeight="false" outlineLevel="0" collapsed="false">
      <c r="A161" s="667"/>
      <c r="B161" s="679" t="s">
        <v>539</v>
      </c>
      <c r="C161" s="669"/>
      <c r="D161" s="670"/>
      <c r="E161" s="671"/>
      <c r="F161" s="672"/>
    </row>
    <row r="162" customFormat="false" ht="11.5" hidden="false" customHeight="false" outlineLevel="0" collapsed="false">
      <c r="A162" s="667"/>
      <c r="B162" s="707"/>
      <c r="C162" s="669"/>
      <c r="D162" s="670"/>
      <c r="E162" s="671"/>
      <c r="F162" s="672"/>
    </row>
    <row r="163" customFormat="false" ht="11.5" hidden="false" customHeight="false" outlineLevel="0" collapsed="false">
      <c r="A163" s="667" t="s">
        <v>540</v>
      </c>
      <c r="B163" s="707" t="s">
        <v>541</v>
      </c>
      <c r="C163" s="669"/>
      <c r="D163" s="670"/>
      <c r="E163" s="671"/>
      <c r="F163" s="672"/>
    </row>
    <row r="164" customFormat="false" ht="11.5" hidden="false" customHeight="false" outlineLevel="0" collapsed="false">
      <c r="A164" s="667"/>
      <c r="B164" s="708" t="s">
        <v>542</v>
      </c>
      <c r="C164" s="669" t="s">
        <v>46</v>
      </c>
      <c r="D164" s="670" t="n">
        <v>1</v>
      </c>
      <c r="E164" s="671"/>
      <c r="F164" s="672"/>
    </row>
    <row r="165" customFormat="false" ht="11.5" hidden="false" customHeight="false" outlineLevel="0" collapsed="false">
      <c r="A165" s="667"/>
      <c r="B165" s="708" t="s">
        <v>543</v>
      </c>
      <c r="C165" s="669" t="s">
        <v>46</v>
      </c>
      <c r="D165" s="670" t="n">
        <v>1</v>
      </c>
      <c r="E165" s="671"/>
      <c r="F165" s="672"/>
    </row>
    <row r="166" customFormat="false" ht="11.5" hidden="false" customHeight="false" outlineLevel="0" collapsed="false">
      <c r="A166" s="667"/>
      <c r="B166" s="708" t="s">
        <v>544</v>
      </c>
      <c r="C166" s="669" t="s">
        <v>46</v>
      </c>
      <c r="D166" s="670" t="n">
        <v>1</v>
      </c>
      <c r="E166" s="671"/>
      <c r="F166" s="672"/>
    </row>
    <row r="167" customFormat="false" ht="11.5" hidden="false" customHeight="false" outlineLevel="0" collapsed="false">
      <c r="A167" s="667"/>
      <c r="B167" s="708" t="s">
        <v>545</v>
      </c>
      <c r="C167" s="669" t="s">
        <v>46</v>
      </c>
      <c r="D167" s="670" t="n">
        <v>2</v>
      </c>
      <c r="E167" s="671"/>
      <c r="F167" s="672"/>
    </row>
    <row r="168" customFormat="false" ht="11.5" hidden="false" customHeight="false" outlineLevel="0" collapsed="false">
      <c r="A168" s="667"/>
      <c r="B168" s="708" t="s">
        <v>546</v>
      </c>
      <c r="C168" s="669" t="s">
        <v>46</v>
      </c>
      <c r="D168" s="670" t="n">
        <v>2</v>
      </c>
      <c r="E168" s="671"/>
      <c r="F168" s="672"/>
    </row>
    <row r="169" customFormat="false" ht="11.5" hidden="false" customHeight="false" outlineLevel="0" collapsed="false">
      <c r="A169" s="667"/>
      <c r="B169" s="709" t="s">
        <v>547</v>
      </c>
      <c r="C169" s="655" t="s">
        <v>411</v>
      </c>
      <c r="D169" s="656" t="n">
        <v>1</v>
      </c>
      <c r="E169" s="681"/>
      <c r="F169" s="682" t="n">
        <f aca="false">D169*E169</f>
        <v>0</v>
      </c>
    </row>
    <row r="170" customFormat="false" ht="11.5" hidden="false" customHeight="false" outlineLevel="0" collapsed="false">
      <c r="A170" s="667"/>
      <c r="B170" s="709"/>
      <c r="C170" s="703"/>
      <c r="D170" s="704"/>
      <c r="E170" s="710"/>
      <c r="F170" s="672"/>
    </row>
    <row r="171" customFormat="false" ht="11.5" hidden="false" customHeight="false" outlineLevel="0" collapsed="false">
      <c r="A171" s="667"/>
      <c r="B171" s="677" t="s">
        <v>548</v>
      </c>
      <c r="C171" s="711" t="s">
        <v>411</v>
      </c>
      <c r="D171" s="663" t="n">
        <v>1</v>
      </c>
      <c r="E171" s="712"/>
      <c r="F171" s="682" t="n">
        <f aca="false">D171*E171</f>
        <v>0</v>
      </c>
    </row>
    <row r="172" customFormat="false" ht="11.5" hidden="false" customHeight="false" outlineLevel="0" collapsed="false">
      <c r="A172" s="667" t="s">
        <v>42</v>
      </c>
      <c r="B172" s="705" t="s">
        <v>549</v>
      </c>
      <c r="C172" s="703" t="s">
        <v>46</v>
      </c>
      <c r="D172" s="704" t="n">
        <v>1</v>
      </c>
      <c r="E172" s="710"/>
      <c r="F172" s="682"/>
    </row>
    <row r="173" customFormat="false" ht="11.5" hidden="false" customHeight="false" outlineLevel="0" collapsed="false">
      <c r="A173" s="667" t="s">
        <v>48</v>
      </c>
      <c r="B173" s="705" t="s">
        <v>550</v>
      </c>
      <c r="C173" s="703" t="s">
        <v>46</v>
      </c>
      <c r="D173" s="704" t="n">
        <v>1</v>
      </c>
      <c r="E173" s="710"/>
      <c r="F173" s="682"/>
    </row>
    <row r="174" customFormat="false" ht="11.5" hidden="false" customHeight="false" outlineLevel="0" collapsed="false">
      <c r="A174" s="667"/>
      <c r="B174" s="642"/>
      <c r="C174" s="669"/>
      <c r="D174" s="670"/>
      <c r="E174" s="671"/>
      <c r="F174" s="672"/>
    </row>
    <row r="175" customFormat="false" ht="11.5" hidden="false" customHeight="false" outlineLevel="0" collapsed="false">
      <c r="A175" s="667" t="s">
        <v>50</v>
      </c>
      <c r="B175" s="647" t="s">
        <v>551</v>
      </c>
      <c r="C175" s="669"/>
      <c r="D175" s="670"/>
      <c r="E175" s="671"/>
      <c r="F175" s="672"/>
    </row>
    <row r="176" customFormat="false" ht="46" hidden="false" customHeight="false" outlineLevel="0" collapsed="false">
      <c r="A176" s="667"/>
      <c r="B176" s="713" t="s">
        <v>552</v>
      </c>
      <c r="C176" s="669"/>
      <c r="D176" s="670"/>
      <c r="E176" s="671"/>
      <c r="F176" s="672"/>
    </row>
    <row r="177" customFormat="false" ht="11.5" hidden="false" customHeight="false" outlineLevel="0" collapsed="false">
      <c r="A177" s="667"/>
      <c r="B177" s="714" t="s">
        <v>553</v>
      </c>
      <c r="C177" s="669"/>
      <c r="D177" s="670"/>
      <c r="E177" s="671"/>
      <c r="F177" s="672"/>
    </row>
    <row r="178" customFormat="false" ht="11.5" hidden="false" customHeight="false" outlineLevel="0" collapsed="false">
      <c r="A178" s="667"/>
      <c r="B178" s="714" t="s">
        <v>554</v>
      </c>
      <c r="C178" s="669"/>
      <c r="D178" s="670"/>
      <c r="E178" s="671"/>
      <c r="F178" s="672"/>
    </row>
    <row r="179" customFormat="false" ht="11.5" hidden="false" customHeight="false" outlineLevel="0" collapsed="false">
      <c r="A179" s="667"/>
      <c r="B179" s="714" t="s">
        <v>555</v>
      </c>
      <c r="C179" s="669"/>
      <c r="D179" s="670"/>
      <c r="E179" s="671"/>
      <c r="F179" s="672"/>
    </row>
    <row r="180" customFormat="false" ht="11.5" hidden="false" customHeight="false" outlineLevel="0" collapsed="false">
      <c r="A180" s="667"/>
      <c r="B180" s="714" t="s">
        <v>556</v>
      </c>
      <c r="C180" s="669"/>
      <c r="D180" s="670"/>
      <c r="E180" s="671"/>
      <c r="F180" s="672"/>
    </row>
    <row r="181" customFormat="false" ht="11.5" hidden="false" customHeight="false" outlineLevel="0" collapsed="false">
      <c r="A181" s="667"/>
      <c r="B181" s="714" t="s">
        <v>557</v>
      </c>
      <c r="C181" s="669"/>
      <c r="D181" s="670"/>
      <c r="E181" s="671"/>
      <c r="F181" s="672"/>
    </row>
    <row r="182" customFormat="false" ht="11.5" hidden="false" customHeight="false" outlineLevel="0" collapsed="false">
      <c r="A182" s="667"/>
      <c r="B182" s="714" t="s">
        <v>558</v>
      </c>
      <c r="C182" s="669"/>
      <c r="D182" s="670"/>
      <c r="E182" s="671"/>
      <c r="F182" s="672"/>
    </row>
    <row r="183" customFormat="false" ht="11.5" hidden="false" customHeight="false" outlineLevel="0" collapsed="false">
      <c r="A183" s="667"/>
      <c r="B183" s="714" t="s">
        <v>559</v>
      </c>
      <c r="C183" s="669"/>
      <c r="D183" s="670"/>
      <c r="E183" s="671"/>
      <c r="F183" s="672"/>
    </row>
    <row r="184" customFormat="false" ht="23" hidden="false" customHeight="false" outlineLevel="0" collapsed="false">
      <c r="A184" s="667"/>
      <c r="B184" s="715" t="s">
        <v>560</v>
      </c>
      <c r="C184" s="669"/>
      <c r="D184" s="670"/>
      <c r="E184" s="671"/>
      <c r="F184" s="672"/>
    </row>
    <row r="185" customFormat="false" ht="11.5" hidden="false" customHeight="false" outlineLevel="0" collapsed="false">
      <c r="A185" s="667"/>
      <c r="B185" s="680" t="s">
        <v>561</v>
      </c>
      <c r="C185" s="655" t="s">
        <v>411</v>
      </c>
      <c r="D185" s="656" t="n">
        <v>1</v>
      </c>
      <c r="E185" s="681"/>
      <c r="F185" s="682" t="n">
        <f aca="false">D185*E185</f>
        <v>0</v>
      </c>
    </row>
    <row r="186" customFormat="false" ht="11.5" hidden="false" customHeight="false" outlineLevel="0" collapsed="false">
      <c r="A186" s="667"/>
      <c r="B186" s="642"/>
      <c r="C186" s="669"/>
      <c r="D186" s="670"/>
      <c r="E186" s="671"/>
      <c r="F186" s="672"/>
    </row>
    <row r="187" customFormat="false" ht="11.5" hidden="false" customHeight="false" outlineLevel="0" collapsed="false">
      <c r="A187" s="667" t="s">
        <v>55</v>
      </c>
      <c r="B187" s="647" t="s">
        <v>562</v>
      </c>
      <c r="C187" s="669"/>
      <c r="D187" s="670"/>
      <c r="E187" s="671"/>
      <c r="F187" s="672"/>
    </row>
    <row r="188" customFormat="false" ht="11.5" hidden="false" customHeight="false" outlineLevel="0" collapsed="false">
      <c r="A188" s="667"/>
      <c r="B188" s="716" t="s">
        <v>563</v>
      </c>
      <c r="C188" s="669" t="s">
        <v>46</v>
      </c>
      <c r="D188" s="670" t="n">
        <v>1</v>
      </c>
      <c r="E188" s="671"/>
      <c r="F188" s="672"/>
    </row>
    <row r="189" customFormat="false" ht="11.5" hidden="false" customHeight="false" outlineLevel="0" collapsed="false">
      <c r="A189" s="667"/>
      <c r="B189" s="716" t="s">
        <v>564</v>
      </c>
      <c r="C189" s="669" t="s">
        <v>46</v>
      </c>
      <c r="D189" s="670" t="n">
        <v>1</v>
      </c>
      <c r="E189" s="671"/>
      <c r="F189" s="672"/>
    </row>
    <row r="190" customFormat="false" ht="11.5" hidden="false" customHeight="false" outlineLevel="0" collapsed="false">
      <c r="A190" s="667"/>
      <c r="B190" s="716" t="s">
        <v>565</v>
      </c>
      <c r="C190" s="669" t="s">
        <v>46</v>
      </c>
      <c r="D190" s="670" t="n">
        <v>1</v>
      </c>
      <c r="E190" s="671"/>
      <c r="F190" s="672"/>
    </row>
    <row r="191" customFormat="false" ht="11.5" hidden="false" customHeight="false" outlineLevel="0" collapsed="false">
      <c r="A191" s="667"/>
      <c r="B191" s="716" t="s">
        <v>566</v>
      </c>
      <c r="C191" s="669" t="s">
        <v>46</v>
      </c>
      <c r="D191" s="670" t="n">
        <v>1</v>
      </c>
      <c r="E191" s="671"/>
      <c r="F191" s="672"/>
    </row>
    <row r="192" customFormat="false" ht="11.5" hidden="false" customHeight="false" outlineLevel="0" collapsed="false">
      <c r="A192" s="667"/>
      <c r="B192" s="716" t="s">
        <v>567</v>
      </c>
      <c r="C192" s="669" t="s">
        <v>46</v>
      </c>
      <c r="D192" s="670" t="n">
        <v>1</v>
      </c>
      <c r="E192" s="671"/>
      <c r="F192" s="672"/>
    </row>
    <row r="193" customFormat="false" ht="11.5" hidden="false" customHeight="false" outlineLevel="0" collapsed="false">
      <c r="A193" s="667"/>
      <c r="B193" s="680" t="s">
        <v>568</v>
      </c>
      <c r="C193" s="655" t="s">
        <v>411</v>
      </c>
      <c r="D193" s="656" t="n">
        <v>1</v>
      </c>
      <c r="E193" s="681"/>
      <c r="F193" s="682" t="n">
        <f aca="false">D193*E193</f>
        <v>0</v>
      </c>
    </row>
    <row r="194" customFormat="false" ht="11.5" hidden="false" customHeight="false" outlineLevel="0" collapsed="false">
      <c r="A194" s="667" t="s">
        <v>62</v>
      </c>
      <c r="B194" s="702" t="s">
        <v>569</v>
      </c>
      <c r="C194" s="703" t="s">
        <v>46</v>
      </c>
      <c r="D194" s="704" t="n">
        <v>1</v>
      </c>
      <c r="E194" s="681"/>
      <c r="F194" s="682" t="n">
        <f aca="false">D194*E194</f>
        <v>0</v>
      </c>
    </row>
    <row r="195" customFormat="false" ht="11.5" hidden="false" customHeight="false" outlineLevel="0" collapsed="false">
      <c r="A195" s="667" t="s">
        <v>64</v>
      </c>
      <c r="B195" s="702" t="s">
        <v>570</v>
      </c>
      <c r="C195" s="703" t="s">
        <v>46</v>
      </c>
      <c r="D195" s="704" t="n">
        <v>1</v>
      </c>
      <c r="E195" s="681"/>
      <c r="F195" s="682" t="n">
        <f aca="false">D195*E195</f>
        <v>0</v>
      </c>
    </row>
    <row r="196" customFormat="false" ht="11.5" hidden="false" customHeight="false" outlineLevel="0" collapsed="false">
      <c r="A196" s="667" t="s">
        <v>67</v>
      </c>
      <c r="B196" s="702" t="s">
        <v>571</v>
      </c>
      <c r="C196" s="703" t="s">
        <v>46</v>
      </c>
      <c r="D196" s="704" t="n">
        <v>1</v>
      </c>
      <c r="E196" s="681"/>
      <c r="F196" s="682" t="n">
        <f aca="false">D196*E196</f>
        <v>0</v>
      </c>
    </row>
    <row r="197" customFormat="false" ht="11.5" hidden="false" customHeight="false" outlineLevel="0" collapsed="false">
      <c r="A197" s="667" t="s">
        <v>69</v>
      </c>
      <c r="B197" s="702" t="s">
        <v>572</v>
      </c>
      <c r="C197" s="703" t="s">
        <v>46</v>
      </c>
      <c r="D197" s="704" t="n">
        <v>1</v>
      </c>
      <c r="E197" s="681"/>
      <c r="F197" s="682" t="n">
        <f aca="false">D197*E197</f>
        <v>0</v>
      </c>
    </row>
    <row r="198" customFormat="false" ht="11.5" hidden="false" customHeight="false" outlineLevel="0" collapsed="false">
      <c r="A198" s="667" t="s">
        <v>72</v>
      </c>
      <c r="B198" s="702" t="s">
        <v>573</v>
      </c>
      <c r="C198" s="703" t="s">
        <v>46</v>
      </c>
      <c r="D198" s="704" t="n">
        <v>1</v>
      </c>
      <c r="E198" s="681"/>
      <c r="F198" s="682" t="n">
        <f aca="false">D198*E198</f>
        <v>0</v>
      </c>
    </row>
    <row r="199" customFormat="false" ht="11.5" hidden="false" customHeight="false" outlineLevel="0" collapsed="false">
      <c r="A199" s="667" t="s">
        <v>84</v>
      </c>
      <c r="B199" s="702" t="s">
        <v>574</v>
      </c>
      <c r="C199" s="703" t="s">
        <v>46</v>
      </c>
      <c r="D199" s="704" t="n">
        <v>1</v>
      </c>
      <c r="E199" s="681"/>
      <c r="F199" s="682" t="n">
        <f aca="false">D199*E199</f>
        <v>0</v>
      </c>
    </row>
    <row r="200" customFormat="false" ht="11.5" hidden="false" customHeight="false" outlineLevel="0" collapsed="false">
      <c r="A200" s="667" t="s">
        <v>108</v>
      </c>
      <c r="B200" s="705" t="s">
        <v>575</v>
      </c>
      <c r="C200" s="703" t="s">
        <v>46</v>
      </c>
      <c r="D200" s="704" t="n">
        <v>1</v>
      </c>
      <c r="E200" s="681"/>
      <c r="F200" s="682" t="n">
        <f aca="false">D200*E200</f>
        <v>0</v>
      </c>
    </row>
    <row r="201" customFormat="false" ht="11.5" hidden="false" customHeight="false" outlineLevel="0" collapsed="false">
      <c r="A201" s="667"/>
      <c r="B201" s="705"/>
      <c r="C201" s="703"/>
      <c r="D201" s="704"/>
      <c r="E201" s="710"/>
      <c r="F201" s="672"/>
    </row>
    <row r="202" customFormat="false" ht="11.5" hidden="false" customHeight="false" outlineLevel="0" collapsed="false">
      <c r="A202" s="667"/>
      <c r="B202" s="677" t="s">
        <v>576</v>
      </c>
      <c r="C202" s="711" t="s">
        <v>411</v>
      </c>
      <c r="D202" s="663" t="n">
        <v>1</v>
      </c>
      <c r="E202" s="712"/>
      <c r="F202" s="682" t="n">
        <f aca="false">D202*E202</f>
        <v>0</v>
      </c>
    </row>
    <row r="203" customFormat="false" ht="11.5" hidden="false" customHeight="false" outlineLevel="0" collapsed="false">
      <c r="A203" s="667" t="s">
        <v>42</v>
      </c>
      <c r="B203" s="717" t="s">
        <v>577</v>
      </c>
      <c r="C203" s="703" t="s">
        <v>46</v>
      </c>
      <c r="D203" s="704" t="n">
        <v>30</v>
      </c>
      <c r="E203" s="710"/>
      <c r="F203" s="682"/>
    </row>
    <row r="204" customFormat="false" ht="11.5" hidden="false" customHeight="false" outlineLevel="0" collapsed="false">
      <c r="A204" s="667" t="s">
        <v>48</v>
      </c>
      <c r="B204" s="717" t="s">
        <v>578</v>
      </c>
      <c r="C204" s="703" t="s">
        <v>46</v>
      </c>
      <c r="D204" s="704" t="n">
        <v>10</v>
      </c>
      <c r="E204" s="710"/>
      <c r="F204" s="682"/>
    </row>
    <row r="205" customFormat="false" ht="11.5" hidden="false" customHeight="false" outlineLevel="0" collapsed="false">
      <c r="A205" s="667"/>
      <c r="B205" s="668" t="s">
        <v>579</v>
      </c>
      <c r="C205" s="669"/>
      <c r="D205" s="670"/>
      <c r="E205" s="671"/>
      <c r="F205" s="672"/>
    </row>
    <row r="206" customFormat="false" ht="23" hidden="false" customHeight="false" outlineLevel="0" collapsed="false">
      <c r="A206" s="667"/>
      <c r="B206" s="718" t="s">
        <v>580</v>
      </c>
      <c r="C206" s="669"/>
      <c r="D206" s="670"/>
      <c r="E206" s="671"/>
      <c r="F206" s="672"/>
    </row>
    <row r="207" customFormat="false" ht="11.5" hidden="false" customHeight="false" outlineLevel="0" collapsed="false">
      <c r="A207" s="667"/>
      <c r="B207" s="719" t="s">
        <v>581</v>
      </c>
      <c r="C207" s="669"/>
      <c r="D207" s="670"/>
      <c r="E207" s="671"/>
      <c r="F207" s="672"/>
    </row>
    <row r="208" customFormat="false" ht="34.5" hidden="false" customHeight="false" outlineLevel="0" collapsed="false">
      <c r="A208" s="667"/>
      <c r="B208" s="718" t="s">
        <v>582</v>
      </c>
      <c r="C208" s="669"/>
      <c r="D208" s="670"/>
      <c r="E208" s="671"/>
      <c r="F208" s="672"/>
    </row>
    <row r="209" customFormat="false" ht="23" hidden="false" customHeight="false" outlineLevel="0" collapsed="false">
      <c r="A209" s="667"/>
      <c r="B209" s="642" t="s">
        <v>583</v>
      </c>
      <c r="C209" s="669"/>
      <c r="D209" s="670"/>
      <c r="E209" s="671"/>
      <c r="F209" s="672"/>
    </row>
    <row r="210" customFormat="false" ht="46" hidden="false" customHeight="false" outlineLevel="0" collapsed="false">
      <c r="A210" s="667"/>
      <c r="B210" s="720" t="s">
        <v>584</v>
      </c>
      <c r="C210" s="669"/>
      <c r="D210" s="670"/>
      <c r="E210" s="671"/>
      <c r="F210" s="672"/>
    </row>
    <row r="211" customFormat="false" ht="11.5" hidden="false" customHeight="false" outlineLevel="0" collapsed="false">
      <c r="A211" s="721"/>
      <c r="B211" s="720"/>
      <c r="C211" s="669"/>
      <c r="D211" s="670"/>
      <c r="E211" s="671"/>
      <c r="F211" s="672"/>
    </row>
    <row r="212" customFormat="false" ht="11.5" hidden="false" customHeight="false" outlineLevel="0" collapsed="false">
      <c r="A212" s="721" t="s">
        <v>50</v>
      </c>
      <c r="B212" s="680" t="s">
        <v>585</v>
      </c>
      <c r="C212" s="703" t="s">
        <v>46</v>
      </c>
      <c r="D212" s="704" t="n">
        <v>4</v>
      </c>
      <c r="E212" s="681"/>
      <c r="F212" s="682" t="n">
        <f aca="false">D212*E212</f>
        <v>0</v>
      </c>
    </row>
    <row r="213" customFormat="false" ht="11.5" hidden="false" customHeight="false" outlineLevel="0" collapsed="false">
      <c r="A213" s="667"/>
      <c r="B213" s="668" t="s">
        <v>579</v>
      </c>
      <c r="C213" s="669"/>
      <c r="D213" s="670"/>
      <c r="E213" s="671"/>
      <c r="F213" s="672"/>
    </row>
    <row r="214" customFormat="false" ht="23" hidden="false" customHeight="false" outlineLevel="0" collapsed="false">
      <c r="A214" s="667"/>
      <c r="B214" s="718" t="s">
        <v>586</v>
      </c>
      <c r="C214" s="669"/>
      <c r="D214" s="670"/>
      <c r="E214" s="671"/>
      <c r="F214" s="672"/>
    </row>
    <row r="215" customFormat="false" ht="11.5" hidden="false" customHeight="false" outlineLevel="0" collapsed="false">
      <c r="A215" s="667"/>
      <c r="B215" s="719" t="s">
        <v>587</v>
      </c>
      <c r="C215" s="669"/>
      <c r="D215" s="670"/>
      <c r="E215" s="671"/>
      <c r="F215" s="672"/>
    </row>
    <row r="216" customFormat="false" ht="34.5" hidden="false" customHeight="false" outlineLevel="0" collapsed="false">
      <c r="A216" s="667"/>
      <c r="B216" s="718" t="s">
        <v>582</v>
      </c>
      <c r="C216" s="669"/>
      <c r="D216" s="670"/>
      <c r="E216" s="671"/>
      <c r="F216" s="672"/>
    </row>
    <row r="217" customFormat="false" ht="11.5" hidden="false" customHeight="false" outlineLevel="0" collapsed="false">
      <c r="A217" s="667"/>
      <c r="B217" s="642" t="s">
        <v>588</v>
      </c>
      <c r="C217" s="669"/>
      <c r="D217" s="670"/>
      <c r="E217" s="671"/>
      <c r="F217" s="672"/>
    </row>
    <row r="218" customFormat="false" ht="34.5" hidden="false" customHeight="false" outlineLevel="0" collapsed="false">
      <c r="A218" s="667"/>
      <c r="B218" s="720" t="s">
        <v>589</v>
      </c>
      <c r="C218" s="669"/>
      <c r="D218" s="670"/>
      <c r="E218" s="671"/>
      <c r="F218" s="672"/>
    </row>
    <row r="219" customFormat="false" ht="11.5" hidden="false" customHeight="false" outlineLevel="0" collapsed="false">
      <c r="A219" s="667"/>
      <c r="B219" s="720"/>
      <c r="C219" s="669"/>
      <c r="D219" s="670"/>
      <c r="E219" s="671"/>
      <c r="F219" s="672"/>
    </row>
    <row r="220" customFormat="false" ht="11.5" hidden="false" customHeight="false" outlineLevel="0" collapsed="false">
      <c r="A220" s="667" t="s">
        <v>55</v>
      </c>
      <c r="B220" s="694" t="s">
        <v>590</v>
      </c>
      <c r="C220" s="703" t="s">
        <v>46</v>
      </c>
      <c r="D220" s="704" t="n">
        <v>2</v>
      </c>
      <c r="E220" s="681"/>
      <c r="F220" s="682" t="n">
        <f aca="false">D220*E220</f>
        <v>0</v>
      </c>
    </row>
    <row r="221" customFormat="false" ht="11.5" hidden="false" customHeight="false" outlineLevel="0" collapsed="false">
      <c r="A221" s="667"/>
      <c r="B221" s="668" t="s">
        <v>579</v>
      </c>
      <c r="C221" s="669"/>
      <c r="D221" s="670"/>
      <c r="E221" s="671"/>
      <c r="F221" s="672"/>
    </row>
    <row r="222" customFormat="false" ht="23" hidden="false" customHeight="false" outlineLevel="0" collapsed="false">
      <c r="A222" s="667"/>
      <c r="B222" s="718" t="s">
        <v>591</v>
      </c>
      <c r="C222" s="669"/>
      <c r="D222" s="670"/>
      <c r="E222" s="671"/>
      <c r="F222" s="672"/>
    </row>
    <row r="223" customFormat="false" ht="11.5" hidden="false" customHeight="false" outlineLevel="0" collapsed="false">
      <c r="A223" s="667"/>
      <c r="B223" s="719" t="s">
        <v>592</v>
      </c>
      <c r="C223" s="669"/>
      <c r="D223" s="670"/>
      <c r="E223" s="671"/>
      <c r="F223" s="672"/>
    </row>
    <row r="224" customFormat="false" ht="34.5" hidden="false" customHeight="false" outlineLevel="0" collapsed="false">
      <c r="A224" s="667"/>
      <c r="B224" s="718" t="s">
        <v>582</v>
      </c>
      <c r="C224" s="669"/>
      <c r="D224" s="670"/>
      <c r="E224" s="671"/>
      <c r="F224" s="672"/>
    </row>
    <row r="225" customFormat="false" ht="11.5" hidden="false" customHeight="false" outlineLevel="0" collapsed="false">
      <c r="A225" s="667"/>
      <c r="B225" s="642" t="s">
        <v>593</v>
      </c>
      <c r="C225" s="669"/>
      <c r="D225" s="670"/>
      <c r="E225" s="671"/>
      <c r="F225" s="672"/>
    </row>
    <row r="226" customFormat="false" ht="46" hidden="false" customHeight="false" outlineLevel="0" collapsed="false">
      <c r="A226" s="667"/>
      <c r="B226" s="720" t="s">
        <v>594</v>
      </c>
      <c r="C226" s="669"/>
      <c r="D226" s="670"/>
      <c r="E226" s="671"/>
      <c r="F226" s="672"/>
    </row>
    <row r="227" customFormat="false" ht="11.5" hidden="false" customHeight="false" outlineLevel="0" collapsed="false">
      <c r="A227" s="667"/>
      <c r="B227" s="720"/>
      <c r="C227" s="669"/>
      <c r="D227" s="670"/>
      <c r="E227" s="671"/>
      <c r="F227" s="672"/>
    </row>
    <row r="228" customFormat="false" ht="11.5" hidden="false" customHeight="false" outlineLevel="0" collapsed="false">
      <c r="A228" s="667" t="s">
        <v>62</v>
      </c>
      <c r="B228" s="680" t="s">
        <v>595</v>
      </c>
      <c r="C228" s="703" t="s">
        <v>46</v>
      </c>
      <c r="D228" s="704" t="n">
        <v>2</v>
      </c>
      <c r="E228" s="681"/>
      <c r="F228" s="682" t="n">
        <f aca="false">D228*E228</f>
        <v>0</v>
      </c>
    </row>
    <row r="229" customFormat="false" ht="11.5" hidden="false" customHeight="false" outlineLevel="0" collapsed="false">
      <c r="A229" s="667"/>
      <c r="B229" s="668" t="s">
        <v>579</v>
      </c>
      <c r="C229" s="669"/>
      <c r="D229" s="670"/>
      <c r="E229" s="671"/>
      <c r="F229" s="672"/>
    </row>
    <row r="230" customFormat="false" ht="23" hidden="false" customHeight="false" outlineLevel="0" collapsed="false">
      <c r="A230" s="667"/>
      <c r="B230" s="718" t="s">
        <v>596</v>
      </c>
      <c r="C230" s="669"/>
      <c r="D230" s="670"/>
      <c r="E230" s="671"/>
      <c r="F230" s="672"/>
    </row>
    <row r="231" customFormat="false" ht="11.5" hidden="false" customHeight="false" outlineLevel="0" collapsed="false">
      <c r="A231" s="667"/>
      <c r="B231" s="719" t="s">
        <v>592</v>
      </c>
      <c r="C231" s="669"/>
      <c r="D231" s="670"/>
      <c r="E231" s="671"/>
      <c r="F231" s="672"/>
    </row>
    <row r="232" customFormat="false" ht="34.5" hidden="false" customHeight="false" outlineLevel="0" collapsed="false">
      <c r="A232" s="667"/>
      <c r="B232" s="718" t="s">
        <v>582</v>
      </c>
      <c r="C232" s="669"/>
      <c r="D232" s="670"/>
      <c r="E232" s="671"/>
      <c r="F232" s="672"/>
    </row>
    <row r="233" customFormat="false" ht="11.5" hidden="false" customHeight="false" outlineLevel="0" collapsed="false">
      <c r="A233" s="667"/>
      <c r="B233" s="642" t="s">
        <v>597</v>
      </c>
      <c r="C233" s="669"/>
      <c r="D233" s="670"/>
      <c r="E233" s="671"/>
      <c r="F233" s="672"/>
    </row>
    <row r="234" customFormat="false" ht="46" hidden="false" customHeight="false" outlineLevel="0" collapsed="false">
      <c r="A234" s="667"/>
      <c r="B234" s="720" t="s">
        <v>598</v>
      </c>
      <c r="C234" s="669"/>
      <c r="D234" s="670"/>
      <c r="E234" s="671"/>
      <c r="F234" s="672"/>
    </row>
    <row r="235" customFormat="false" ht="11.5" hidden="false" customHeight="false" outlineLevel="0" collapsed="false">
      <c r="A235" s="667"/>
      <c r="B235" s="720"/>
      <c r="C235" s="669"/>
      <c r="D235" s="670"/>
      <c r="E235" s="671"/>
      <c r="F235" s="672"/>
    </row>
    <row r="236" customFormat="false" ht="11.5" hidden="false" customHeight="false" outlineLevel="0" collapsed="false">
      <c r="A236" s="667" t="s">
        <v>64</v>
      </c>
      <c r="B236" s="689" t="s">
        <v>599</v>
      </c>
      <c r="C236" s="703" t="s">
        <v>46</v>
      </c>
      <c r="D236" s="704" t="n">
        <v>1</v>
      </c>
      <c r="E236" s="681"/>
      <c r="F236" s="682" t="n">
        <f aca="false">D236*E236</f>
        <v>0</v>
      </c>
    </row>
    <row r="237" customFormat="false" ht="11.5" hidden="false" customHeight="false" outlineLevel="0" collapsed="false">
      <c r="A237" s="667" t="s">
        <v>67</v>
      </c>
      <c r="B237" s="689" t="s">
        <v>600</v>
      </c>
      <c r="C237" s="703" t="s">
        <v>46</v>
      </c>
      <c r="D237" s="704" t="n">
        <v>1</v>
      </c>
      <c r="E237" s="681"/>
      <c r="F237" s="682" t="n">
        <f aca="false">D237*E237</f>
        <v>0</v>
      </c>
    </row>
    <row r="238" customFormat="false" ht="23" hidden="false" customHeight="false" outlineLevel="0" collapsed="false">
      <c r="A238" s="667" t="s">
        <v>69</v>
      </c>
      <c r="B238" s="705" t="s">
        <v>601</v>
      </c>
      <c r="C238" s="703" t="s">
        <v>66</v>
      </c>
      <c r="D238" s="704" t="n">
        <v>100</v>
      </c>
      <c r="E238" s="681"/>
      <c r="F238" s="682" t="n">
        <f aca="false">D238*E238</f>
        <v>0</v>
      </c>
    </row>
    <row r="239" customFormat="false" ht="11.5" hidden="false" customHeight="false" outlineLevel="0" collapsed="false">
      <c r="A239" s="667"/>
      <c r="B239" s="689"/>
      <c r="C239" s="690"/>
      <c r="D239" s="691"/>
      <c r="E239" s="692"/>
      <c r="F239" s="693"/>
    </row>
    <row r="240" customFormat="false" ht="11.5" hidden="false" customHeight="false" outlineLevel="0" collapsed="false">
      <c r="A240" s="667" t="s">
        <v>72</v>
      </c>
      <c r="B240" s="689" t="s">
        <v>602</v>
      </c>
      <c r="C240" s="690" t="s">
        <v>46</v>
      </c>
      <c r="D240" s="691" t="n">
        <v>2</v>
      </c>
      <c r="E240" s="697"/>
      <c r="F240" s="682" t="n">
        <f aca="false">D240*E240</f>
        <v>0</v>
      </c>
    </row>
    <row r="241" customFormat="false" ht="11.5" hidden="false" customHeight="false" outlineLevel="0" collapsed="false">
      <c r="A241" s="667"/>
      <c r="B241" s="722"/>
      <c r="C241" s="669"/>
      <c r="D241" s="670"/>
      <c r="E241" s="671"/>
      <c r="F241" s="672"/>
    </row>
    <row r="242" customFormat="false" ht="23" hidden="false" customHeight="false" outlineLevel="0" collapsed="false">
      <c r="A242" s="667" t="s">
        <v>84</v>
      </c>
      <c r="B242" s="642" t="s">
        <v>603</v>
      </c>
      <c r="C242" s="669"/>
      <c r="D242" s="670"/>
      <c r="E242" s="671"/>
      <c r="F242" s="672"/>
    </row>
    <row r="243" customFormat="false" ht="11.5" hidden="false" customHeight="false" outlineLevel="0" collapsed="false">
      <c r="A243" s="667"/>
      <c r="B243" s="723" t="s">
        <v>604</v>
      </c>
      <c r="C243" s="669" t="s">
        <v>46</v>
      </c>
      <c r="D243" s="670" t="n">
        <v>1</v>
      </c>
      <c r="E243" s="671"/>
      <c r="F243" s="672"/>
    </row>
    <row r="244" customFormat="false" ht="11.5" hidden="false" customHeight="false" outlineLevel="0" collapsed="false">
      <c r="A244" s="667"/>
      <c r="B244" s="723" t="s">
        <v>605</v>
      </c>
      <c r="C244" s="669" t="s">
        <v>46</v>
      </c>
      <c r="D244" s="670" t="n">
        <v>1</v>
      </c>
      <c r="E244" s="671"/>
      <c r="F244" s="672"/>
    </row>
    <row r="245" customFormat="false" ht="11.5" hidden="false" customHeight="false" outlineLevel="0" collapsed="false">
      <c r="A245" s="667"/>
      <c r="B245" s="723" t="s">
        <v>606</v>
      </c>
      <c r="C245" s="669" t="s">
        <v>46</v>
      </c>
      <c r="D245" s="670" t="n">
        <v>1</v>
      </c>
      <c r="E245" s="671"/>
      <c r="F245" s="672"/>
    </row>
    <row r="246" customFormat="false" ht="11.5" hidden="false" customHeight="false" outlineLevel="0" collapsed="false">
      <c r="A246" s="667"/>
      <c r="B246" s="723" t="s">
        <v>607</v>
      </c>
      <c r="C246" s="669" t="s">
        <v>46</v>
      </c>
      <c r="D246" s="670" t="n">
        <v>1</v>
      </c>
      <c r="E246" s="671"/>
      <c r="F246" s="672"/>
    </row>
    <row r="247" customFormat="false" ht="11.5" hidden="false" customHeight="false" outlineLevel="0" collapsed="false">
      <c r="A247" s="667"/>
      <c r="B247" s="723" t="s">
        <v>608</v>
      </c>
      <c r="C247" s="669" t="s">
        <v>46</v>
      </c>
      <c r="D247" s="670" t="n">
        <v>1</v>
      </c>
      <c r="E247" s="671"/>
      <c r="F247" s="672"/>
    </row>
    <row r="248" customFormat="false" ht="11.5" hidden="false" customHeight="false" outlineLevel="0" collapsed="false">
      <c r="A248" s="667"/>
      <c r="B248" s="723" t="s">
        <v>609</v>
      </c>
      <c r="C248" s="669" t="s">
        <v>46</v>
      </c>
      <c r="D248" s="670" t="n">
        <v>1</v>
      </c>
      <c r="E248" s="671"/>
      <c r="F248" s="672"/>
    </row>
    <row r="249" customFormat="false" ht="11.5" hidden="false" customHeight="false" outlineLevel="0" collapsed="false">
      <c r="A249" s="667"/>
      <c r="B249" s="723" t="s">
        <v>610</v>
      </c>
      <c r="C249" s="669" t="s">
        <v>46</v>
      </c>
      <c r="D249" s="670" t="n">
        <v>1</v>
      </c>
      <c r="E249" s="671"/>
      <c r="F249" s="672"/>
    </row>
    <row r="250" customFormat="false" ht="11.5" hidden="false" customHeight="false" outlineLevel="0" collapsed="false">
      <c r="A250" s="667"/>
      <c r="B250" s="723" t="s">
        <v>611</v>
      </c>
      <c r="C250" s="669" t="s">
        <v>46</v>
      </c>
      <c r="D250" s="670" t="n">
        <v>1</v>
      </c>
      <c r="E250" s="671"/>
      <c r="F250" s="672"/>
    </row>
    <row r="251" customFormat="false" ht="11.5" hidden="false" customHeight="false" outlineLevel="0" collapsed="false">
      <c r="A251" s="667"/>
      <c r="B251" s="723" t="s">
        <v>612</v>
      </c>
      <c r="C251" s="669" t="s">
        <v>46</v>
      </c>
      <c r="D251" s="670" t="n">
        <v>1</v>
      </c>
      <c r="E251" s="671"/>
      <c r="F251" s="672"/>
    </row>
    <row r="252" customFormat="false" ht="11.5" hidden="false" customHeight="false" outlineLevel="0" collapsed="false">
      <c r="A252" s="667"/>
      <c r="B252" s="723" t="s">
        <v>613</v>
      </c>
      <c r="C252" s="669" t="s">
        <v>46</v>
      </c>
      <c r="D252" s="670" t="n">
        <v>1</v>
      </c>
      <c r="E252" s="671"/>
      <c r="F252" s="672"/>
    </row>
    <row r="253" customFormat="false" ht="11.5" hidden="false" customHeight="false" outlineLevel="0" collapsed="false">
      <c r="A253" s="667"/>
      <c r="B253" s="723" t="s">
        <v>614</v>
      </c>
      <c r="C253" s="669" t="s">
        <v>46</v>
      </c>
      <c r="D253" s="670" t="n">
        <v>1</v>
      </c>
      <c r="E253" s="671"/>
      <c r="F253" s="672"/>
    </row>
    <row r="254" customFormat="false" ht="11.5" hidden="false" customHeight="false" outlineLevel="0" collapsed="false">
      <c r="A254" s="667"/>
      <c r="B254" s="723" t="s">
        <v>615</v>
      </c>
      <c r="C254" s="669" t="s">
        <v>46</v>
      </c>
      <c r="D254" s="670" t="n">
        <v>2</v>
      </c>
      <c r="E254" s="671"/>
      <c r="F254" s="672"/>
    </row>
    <row r="255" customFormat="false" ht="11.5" hidden="false" customHeight="false" outlineLevel="0" collapsed="false">
      <c r="A255" s="667"/>
      <c r="B255" s="680" t="s">
        <v>616</v>
      </c>
      <c r="C255" s="655" t="s">
        <v>411</v>
      </c>
      <c r="D255" s="656" t="n">
        <v>1</v>
      </c>
      <c r="E255" s="681"/>
      <c r="F255" s="682" t="n">
        <f aca="false">D255*E255</f>
        <v>0</v>
      </c>
    </row>
    <row r="256" customFormat="false" ht="11.5" hidden="false" customHeight="false" outlineLevel="0" collapsed="false">
      <c r="A256" s="667"/>
      <c r="B256" s="706"/>
      <c r="C256" s="700"/>
      <c r="D256" s="698"/>
      <c r="E256" s="701"/>
      <c r="F256" s="699"/>
    </row>
    <row r="257" customFormat="false" ht="11.5" hidden="false" customHeight="false" outlineLevel="0" collapsed="false">
      <c r="A257" s="667"/>
      <c r="B257" s="668"/>
      <c r="C257" s="669"/>
      <c r="D257" s="670"/>
      <c r="E257" s="671"/>
      <c r="F257" s="672"/>
    </row>
    <row r="258" customFormat="false" ht="11.5" hidden="false" customHeight="false" outlineLevel="0" collapsed="false">
      <c r="A258" s="667"/>
      <c r="B258" s="724"/>
      <c r="C258" s="690"/>
      <c r="D258" s="691"/>
      <c r="E258" s="692"/>
      <c r="F258" s="672"/>
    </row>
    <row r="259" customFormat="false" ht="11.5" hidden="false" customHeight="false" outlineLevel="0" collapsed="false">
      <c r="A259" s="660"/>
      <c r="B259" s="677" t="s">
        <v>617</v>
      </c>
      <c r="C259" s="711" t="s">
        <v>411</v>
      </c>
      <c r="D259" s="696" t="n">
        <v>1</v>
      </c>
      <c r="E259" s="697"/>
      <c r="F259" s="682" t="n">
        <f aca="false">D259*E259</f>
        <v>0</v>
      </c>
    </row>
    <row r="260" customFormat="false" ht="11.5" hidden="false" customHeight="false" outlineLevel="0" collapsed="false">
      <c r="A260" s="667" t="s">
        <v>42</v>
      </c>
      <c r="B260" s="689" t="s">
        <v>618</v>
      </c>
      <c r="C260" s="690" t="s">
        <v>46</v>
      </c>
      <c r="D260" s="691" t="n">
        <v>1</v>
      </c>
      <c r="E260" s="692"/>
      <c r="F260" s="693"/>
    </row>
    <row r="261" customFormat="false" ht="11.5" hidden="false" customHeight="false" outlineLevel="0" collapsed="false">
      <c r="A261" s="667" t="s">
        <v>48</v>
      </c>
      <c r="B261" s="689" t="s">
        <v>619</v>
      </c>
      <c r="C261" s="690" t="s">
        <v>46</v>
      </c>
      <c r="D261" s="691" t="n">
        <v>4</v>
      </c>
      <c r="E261" s="692"/>
      <c r="F261" s="693"/>
    </row>
    <row r="262" customFormat="false" ht="11.5" hidden="false" customHeight="false" outlineLevel="0" collapsed="false">
      <c r="A262" s="667" t="s">
        <v>50</v>
      </c>
      <c r="B262" s="689" t="s">
        <v>620</v>
      </c>
      <c r="C262" s="690" t="s">
        <v>46</v>
      </c>
      <c r="D262" s="691" t="n">
        <v>4</v>
      </c>
      <c r="E262" s="692"/>
      <c r="F262" s="693"/>
    </row>
    <row r="263" customFormat="false" ht="11.5" hidden="false" customHeight="false" outlineLevel="0" collapsed="false">
      <c r="A263" s="667" t="s">
        <v>55</v>
      </c>
      <c r="B263" s="689" t="s">
        <v>621</v>
      </c>
      <c r="C263" s="690" t="s">
        <v>46</v>
      </c>
      <c r="D263" s="691" t="n">
        <v>4</v>
      </c>
      <c r="E263" s="692"/>
      <c r="F263" s="693"/>
    </row>
    <row r="264" customFormat="false" ht="11.5" hidden="false" customHeight="false" outlineLevel="0" collapsed="false">
      <c r="A264" s="667" t="s">
        <v>62</v>
      </c>
      <c r="B264" s="689" t="s">
        <v>622</v>
      </c>
      <c r="C264" s="690" t="s">
        <v>46</v>
      </c>
      <c r="D264" s="691" t="n">
        <v>12</v>
      </c>
      <c r="E264" s="692"/>
      <c r="F264" s="693"/>
    </row>
    <row r="265" customFormat="false" ht="11.5" hidden="false" customHeight="false" outlineLevel="0" collapsed="false">
      <c r="A265" s="667" t="s">
        <v>64</v>
      </c>
      <c r="B265" s="689" t="s">
        <v>623</v>
      </c>
      <c r="C265" s="690" t="s">
        <v>46</v>
      </c>
      <c r="D265" s="691" t="n">
        <v>12</v>
      </c>
      <c r="E265" s="692"/>
      <c r="F265" s="693"/>
    </row>
    <row r="266" customFormat="false" ht="11.5" hidden="false" customHeight="false" outlineLevel="0" collapsed="false">
      <c r="A266" s="667" t="s">
        <v>67</v>
      </c>
      <c r="B266" s="689" t="s">
        <v>624</v>
      </c>
      <c r="C266" s="690" t="s">
        <v>46</v>
      </c>
      <c r="D266" s="691" t="n">
        <v>12</v>
      </c>
      <c r="E266" s="692"/>
      <c r="F266" s="693"/>
    </row>
    <row r="267" customFormat="false" ht="11.5" hidden="false" customHeight="false" outlineLevel="0" collapsed="false">
      <c r="A267" s="667" t="s">
        <v>69</v>
      </c>
      <c r="B267" s="689" t="s">
        <v>625</v>
      </c>
      <c r="C267" s="690" t="s">
        <v>46</v>
      </c>
      <c r="D267" s="691" t="n">
        <v>12</v>
      </c>
      <c r="E267" s="692"/>
      <c r="F267" s="693"/>
    </row>
    <row r="268" customFormat="false" ht="11.5" hidden="false" customHeight="false" outlineLevel="0" collapsed="false">
      <c r="A268" s="667" t="s">
        <v>72</v>
      </c>
      <c r="B268" s="689" t="s">
        <v>626</v>
      </c>
      <c r="C268" s="690" t="s">
        <v>46</v>
      </c>
      <c r="D268" s="691" t="n">
        <v>12</v>
      </c>
      <c r="E268" s="692"/>
      <c r="F268" s="693"/>
    </row>
    <row r="269" customFormat="false" ht="11.5" hidden="false" customHeight="false" outlineLevel="0" collapsed="false">
      <c r="A269" s="667" t="s">
        <v>84</v>
      </c>
      <c r="B269" s="689" t="s">
        <v>627</v>
      </c>
      <c r="C269" s="690" t="s">
        <v>46</v>
      </c>
      <c r="D269" s="691" t="n">
        <v>12</v>
      </c>
      <c r="E269" s="692"/>
      <c r="F269" s="693"/>
    </row>
    <row r="270" customFormat="false" ht="11.5" hidden="false" customHeight="false" outlineLevel="0" collapsed="false">
      <c r="A270" s="667" t="s">
        <v>108</v>
      </c>
      <c r="B270" s="689" t="s">
        <v>628</v>
      </c>
      <c r="C270" s="690" t="s">
        <v>46</v>
      </c>
      <c r="D270" s="691" t="n">
        <v>12</v>
      </c>
      <c r="E270" s="692"/>
      <c r="F270" s="693"/>
    </row>
    <row r="271" customFormat="false" ht="11.5" hidden="false" customHeight="false" outlineLevel="0" collapsed="false">
      <c r="A271" s="667" t="s">
        <v>490</v>
      </c>
      <c r="B271" s="689" t="s">
        <v>629</v>
      </c>
      <c r="C271" s="690" t="s">
        <v>46</v>
      </c>
      <c r="D271" s="691" t="n">
        <v>12</v>
      </c>
      <c r="E271" s="692"/>
      <c r="F271" s="693"/>
    </row>
    <row r="272" customFormat="false" ht="11.5" hidden="false" customHeight="false" outlineLevel="0" collapsed="false">
      <c r="A272" s="667" t="s">
        <v>499</v>
      </c>
      <c r="B272" s="689" t="s">
        <v>630</v>
      </c>
      <c r="C272" s="690" t="s">
        <v>46</v>
      </c>
      <c r="D272" s="691" t="n">
        <v>12</v>
      </c>
      <c r="E272" s="692"/>
      <c r="F272" s="693"/>
    </row>
    <row r="273" customFormat="false" ht="11.5" hidden="false" customHeight="false" outlineLevel="0" collapsed="false">
      <c r="A273" s="667" t="s">
        <v>502</v>
      </c>
      <c r="B273" s="689" t="s">
        <v>631</v>
      </c>
      <c r="C273" s="690" t="s">
        <v>46</v>
      </c>
      <c r="D273" s="691" t="n">
        <v>12</v>
      </c>
      <c r="E273" s="692"/>
      <c r="F273" s="693"/>
    </row>
    <row r="274" customFormat="false" ht="11.5" hidden="false" customHeight="false" outlineLevel="0" collapsed="false">
      <c r="A274" s="667" t="s">
        <v>504</v>
      </c>
      <c r="B274" s="689" t="s">
        <v>632</v>
      </c>
      <c r="C274" s="690" t="s">
        <v>46</v>
      </c>
      <c r="D274" s="691" t="n">
        <v>12</v>
      </c>
      <c r="E274" s="692"/>
      <c r="F274" s="693"/>
    </row>
    <row r="275" customFormat="false" ht="11.5" hidden="false" customHeight="false" outlineLevel="0" collapsed="false">
      <c r="A275" s="667" t="s">
        <v>506</v>
      </c>
      <c r="B275" s="689" t="s">
        <v>633</v>
      </c>
      <c r="C275" s="690" t="s">
        <v>46</v>
      </c>
      <c r="D275" s="691" t="n">
        <v>12</v>
      </c>
      <c r="E275" s="692"/>
      <c r="F275" s="693"/>
    </row>
    <row r="276" customFormat="false" ht="11.5" hidden="false" customHeight="false" outlineLevel="0" collapsed="false">
      <c r="A276" s="667" t="s">
        <v>508</v>
      </c>
      <c r="B276" s="689" t="s">
        <v>634</v>
      </c>
      <c r="C276" s="690" t="s">
        <v>46</v>
      </c>
      <c r="D276" s="691" t="n">
        <v>4</v>
      </c>
      <c r="E276" s="692"/>
      <c r="F276" s="693"/>
    </row>
    <row r="277" customFormat="false" ht="11.5" hidden="false" customHeight="false" outlineLevel="0" collapsed="false">
      <c r="A277" s="667" t="s">
        <v>511</v>
      </c>
      <c r="B277" s="689" t="s">
        <v>635</v>
      </c>
      <c r="C277" s="690" t="s">
        <v>46</v>
      </c>
      <c r="D277" s="691" t="n">
        <v>4</v>
      </c>
      <c r="E277" s="692"/>
      <c r="F277" s="693"/>
    </row>
    <row r="278" customFormat="false" ht="11.5" hidden="false" customHeight="false" outlineLevel="0" collapsed="false">
      <c r="A278" s="667" t="s">
        <v>513</v>
      </c>
      <c r="B278" s="689" t="s">
        <v>636</v>
      </c>
      <c r="C278" s="690" t="s">
        <v>46</v>
      </c>
      <c r="D278" s="691" t="n">
        <v>4</v>
      </c>
      <c r="E278" s="692"/>
      <c r="F278" s="693"/>
    </row>
    <row r="279" customFormat="false" ht="11.5" hidden="false" customHeight="false" outlineLevel="0" collapsed="false">
      <c r="A279" s="667" t="s">
        <v>516</v>
      </c>
      <c r="B279" s="689" t="s">
        <v>637</v>
      </c>
      <c r="C279" s="690" t="s">
        <v>46</v>
      </c>
      <c r="D279" s="691" t="n">
        <v>60</v>
      </c>
      <c r="E279" s="692"/>
      <c r="F279" s="693"/>
    </row>
    <row r="280" customFormat="false" ht="11.5" hidden="false" customHeight="false" outlineLevel="0" collapsed="false">
      <c r="A280" s="667" t="s">
        <v>518</v>
      </c>
      <c r="B280" s="689" t="s">
        <v>638</v>
      </c>
      <c r="C280" s="690" t="s">
        <v>46</v>
      </c>
      <c r="D280" s="691" t="n">
        <v>60</v>
      </c>
      <c r="E280" s="692"/>
      <c r="F280" s="693"/>
    </row>
    <row r="281" customFormat="false" ht="11.5" hidden="false" customHeight="false" outlineLevel="0" collapsed="false">
      <c r="A281" s="667"/>
      <c r="B281" s="705"/>
      <c r="C281" s="703"/>
      <c r="D281" s="704"/>
      <c r="E281" s="710"/>
      <c r="F281" s="672"/>
    </row>
    <row r="282" customFormat="false" ht="11.5" hidden="false" customHeight="false" outlineLevel="0" collapsed="false">
      <c r="A282" s="660"/>
      <c r="B282" s="694" t="s">
        <v>639</v>
      </c>
      <c r="C282" s="711" t="s">
        <v>411</v>
      </c>
      <c r="D282" s="696" t="n">
        <v>1</v>
      </c>
      <c r="E282" s="697"/>
      <c r="F282" s="682" t="n">
        <f aca="false">D282*E282</f>
        <v>0</v>
      </c>
    </row>
    <row r="283" customFormat="false" ht="11.5" hidden="false" customHeight="false" outlineLevel="0" collapsed="false">
      <c r="A283" s="667" t="s">
        <v>42</v>
      </c>
      <c r="B283" s="689" t="s">
        <v>640</v>
      </c>
      <c r="C283" s="690" t="s">
        <v>46</v>
      </c>
      <c r="D283" s="691" t="n">
        <v>2</v>
      </c>
      <c r="E283" s="692"/>
      <c r="F283" s="693"/>
    </row>
    <row r="284" customFormat="false" ht="11.5" hidden="false" customHeight="false" outlineLevel="0" collapsed="false">
      <c r="A284" s="667" t="s">
        <v>48</v>
      </c>
      <c r="B284" s="689" t="s">
        <v>641</v>
      </c>
      <c r="C284" s="690" t="s">
        <v>46</v>
      </c>
      <c r="D284" s="691" t="n">
        <v>1</v>
      </c>
      <c r="E284" s="692"/>
      <c r="F284" s="693"/>
    </row>
    <row r="285" customFormat="false" ht="11.5" hidden="false" customHeight="false" outlineLevel="0" collapsed="false">
      <c r="A285" s="667" t="s">
        <v>50</v>
      </c>
      <c r="B285" s="689" t="s">
        <v>642</v>
      </c>
      <c r="C285" s="690" t="s">
        <v>46</v>
      </c>
      <c r="D285" s="691" t="n">
        <v>1</v>
      </c>
      <c r="E285" s="692"/>
      <c r="F285" s="693"/>
    </row>
    <row r="286" customFormat="false" ht="11.5" hidden="false" customHeight="false" outlineLevel="0" collapsed="false">
      <c r="A286" s="667" t="s">
        <v>55</v>
      </c>
      <c r="B286" s="689" t="s">
        <v>643</v>
      </c>
      <c r="C286" s="690" t="s">
        <v>46</v>
      </c>
      <c r="D286" s="691" t="n">
        <v>1</v>
      </c>
      <c r="E286" s="692"/>
      <c r="F286" s="693"/>
    </row>
    <row r="287" customFormat="false" ht="11.5" hidden="false" customHeight="false" outlineLevel="0" collapsed="false">
      <c r="A287" s="667" t="s">
        <v>62</v>
      </c>
      <c r="B287" s="689" t="s">
        <v>644</v>
      </c>
      <c r="C287" s="690" t="s">
        <v>46</v>
      </c>
      <c r="D287" s="691" t="n">
        <v>1</v>
      </c>
      <c r="E287" s="692"/>
      <c r="F287" s="693"/>
    </row>
    <row r="288" customFormat="false" ht="11.5" hidden="false" customHeight="false" outlineLevel="0" collapsed="false">
      <c r="A288" s="667" t="s">
        <v>64</v>
      </c>
      <c r="B288" s="689" t="s">
        <v>645</v>
      </c>
      <c r="C288" s="690" t="s">
        <v>46</v>
      </c>
      <c r="D288" s="691" t="n">
        <v>1</v>
      </c>
      <c r="E288" s="692"/>
      <c r="F288" s="693"/>
    </row>
    <row r="289" customFormat="false" ht="11.5" hidden="false" customHeight="false" outlineLevel="0" collapsed="false">
      <c r="A289" s="667" t="s">
        <v>67</v>
      </c>
      <c r="B289" s="689" t="s">
        <v>646</v>
      </c>
      <c r="C289" s="690" t="s">
        <v>46</v>
      </c>
      <c r="D289" s="691" t="n">
        <v>1</v>
      </c>
      <c r="E289" s="692"/>
      <c r="F289" s="693"/>
    </row>
    <row r="290" customFormat="false" ht="11.5" hidden="false" customHeight="false" outlineLevel="0" collapsed="false">
      <c r="A290" s="667" t="s">
        <v>69</v>
      </c>
      <c r="B290" s="689" t="s">
        <v>647</v>
      </c>
      <c r="C290" s="690" t="s">
        <v>46</v>
      </c>
      <c r="D290" s="691" t="n">
        <v>2</v>
      </c>
      <c r="E290" s="692"/>
      <c r="F290" s="693"/>
    </row>
    <row r="291" customFormat="false" ht="11.5" hidden="false" customHeight="false" outlineLevel="0" collapsed="false">
      <c r="A291" s="667" t="s">
        <v>72</v>
      </c>
      <c r="B291" s="724" t="s">
        <v>648</v>
      </c>
      <c r="C291" s="690" t="s">
        <v>46</v>
      </c>
      <c r="D291" s="691" t="n">
        <v>2</v>
      </c>
      <c r="E291" s="692"/>
      <c r="F291" s="693"/>
    </row>
    <row r="292" customFormat="false" ht="11.5" hidden="false" customHeight="false" outlineLevel="0" collapsed="false">
      <c r="A292" s="667" t="s">
        <v>84</v>
      </c>
      <c r="B292" s="724" t="s">
        <v>649</v>
      </c>
      <c r="C292" s="690" t="s">
        <v>46</v>
      </c>
      <c r="D292" s="691" t="n">
        <v>2</v>
      </c>
      <c r="E292" s="692"/>
      <c r="F292" s="693"/>
    </row>
    <row r="293" customFormat="false" ht="11.5" hidden="false" customHeight="false" outlineLevel="0" collapsed="false">
      <c r="A293" s="667"/>
      <c r="B293" s="705"/>
      <c r="C293" s="703"/>
      <c r="D293" s="704"/>
      <c r="E293" s="710"/>
      <c r="F293" s="672"/>
    </row>
    <row r="294" customFormat="false" ht="11.5" hidden="false" customHeight="false" outlineLevel="0" collapsed="false">
      <c r="A294" s="660"/>
      <c r="B294" s="694" t="s">
        <v>650</v>
      </c>
      <c r="C294" s="711" t="s">
        <v>411</v>
      </c>
      <c r="D294" s="696" t="n">
        <v>1</v>
      </c>
      <c r="E294" s="697"/>
      <c r="F294" s="682" t="n">
        <f aca="false">D294*E294</f>
        <v>0</v>
      </c>
    </row>
    <row r="295" customFormat="false" ht="11.5" hidden="false" customHeight="false" outlineLevel="0" collapsed="false">
      <c r="A295" s="667" t="s">
        <v>42</v>
      </c>
      <c r="B295" s="702" t="s">
        <v>651</v>
      </c>
      <c r="C295" s="703" t="s">
        <v>46</v>
      </c>
      <c r="D295" s="704" t="n">
        <v>12</v>
      </c>
      <c r="E295" s="710"/>
      <c r="F295" s="682"/>
    </row>
    <row r="296" customFormat="false" ht="11.5" hidden="false" customHeight="false" outlineLevel="0" collapsed="false">
      <c r="A296" s="667" t="s">
        <v>48</v>
      </c>
      <c r="B296" s="702" t="s">
        <v>652</v>
      </c>
      <c r="C296" s="703" t="s">
        <v>46</v>
      </c>
      <c r="D296" s="704" t="n">
        <v>12</v>
      </c>
      <c r="E296" s="710"/>
      <c r="F296" s="682"/>
    </row>
    <row r="297" customFormat="false" ht="11.5" hidden="false" customHeight="false" outlineLevel="0" collapsed="false">
      <c r="A297" s="667" t="s">
        <v>50</v>
      </c>
      <c r="B297" s="702" t="s">
        <v>653</v>
      </c>
      <c r="C297" s="703" t="s">
        <v>46</v>
      </c>
      <c r="D297" s="704" t="n">
        <v>12</v>
      </c>
      <c r="E297" s="710"/>
      <c r="F297" s="682"/>
    </row>
    <row r="298" customFormat="false" ht="11.5" hidden="false" customHeight="false" outlineLevel="0" collapsed="false">
      <c r="A298" s="667" t="s">
        <v>55</v>
      </c>
      <c r="B298" s="705" t="s">
        <v>654</v>
      </c>
      <c r="C298" s="703" t="s">
        <v>46</v>
      </c>
      <c r="D298" s="704" t="n">
        <v>12</v>
      </c>
      <c r="E298" s="710"/>
      <c r="F298" s="682"/>
    </row>
    <row r="299" customFormat="false" ht="11.5" hidden="false" customHeight="false" outlineLevel="0" collapsed="false">
      <c r="A299" s="667" t="s">
        <v>62</v>
      </c>
      <c r="B299" s="705" t="s">
        <v>655</v>
      </c>
      <c r="C299" s="703" t="s">
        <v>46</v>
      </c>
      <c r="D299" s="704" t="n">
        <v>1</v>
      </c>
      <c r="E299" s="710"/>
      <c r="F299" s="682"/>
    </row>
    <row r="300" customFormat="false" ht="11.5" hidden="false" customHeight="false" outlineLevel="0" collapsed="false">
      <c r="A300" s="667" t="s">
        <v>64</v>
      </c>
      <c r="B300" s="705" t="s">
        <v>656</v>
      </c>
      <c r="C300" s="703" t="s">
        <v>46</v>
      </c>
      <c r="D300" s="704" t="n">
        <v>30</v>
      </c>
      <c r="E300" s="710"/>
      <c r="F300" s="682"/>
    </row>
    <row r="301" customFormat="false" ht="11.5" hidden="false" customHeight="false" outlineLevel="0" collapsed="false">
      <c r="A301" s="667" t="s">
        <v>67</v>
      </c>
      <c r="B301" s="705" t="s">
        <v>657</v>
      </c>
      <c r="C301" s="703" t="s">
        <v>46</v>
      </c>
      <c r="D301" s="704" t="n">
        <v>12</v>
      </c>
      <c r="E301" s="710"/>
      <c r="F301" s="682"/>
    </row>
    <row r="302" customFormat="false" ht="11.5" hidden="false" customHeight="false" outlineLevel="0" collapsed="false">
      <c r="A302" s="667" t="s">
        <v>69</v>
      </c>
      <c r="B302" s="705" t="s">
        <v>658</v>
      </c>
      <c r="C302" s="703" t="s">
        <v>46</v>
      </c>
      <c r="D302" s="704" t="n">
        <v>12</v>
      </c>
      <c r="E302" s="710"/>
      <c r="F302" s="682"/>
    </row>
    <row r="303" customFormat="false" ht="11.5" hidden="false" customHeight="false" outlineLevel="0" collapsed="false">
      <c r="A303" s="667" t="s">
        <v>72</v>
      </c>
      <c r="B303" s="705" t="s">
        <v>659</v>
      </c>
      <c r="C303" s="703" t="s">
        <v>46</v>
      </c>
      <c r="D303" s="704" t="n">
        <v>24</v>
      </c>
      <c r="E303" s="710"/>
      <c r="F303" s="682"/>
    </row>
    <row r="304" customFormat="false" ht="11.5" hidden="false" customHeight="false" outlineLevel="0" collapsed="false">
      <c r="A304" s="667" t="s">
        <v>84</v>
      </c>
      <c r="B304" s="705" t="s">
        <v>660</v>
      </c>
      <c r="C304" s="703" t="s">
        <v>46</v>
      </c>
      <c r="D304" s="704" t="n">
        <v>10</v>
      </c>
      <c r="E304" s="710"/>
      <c r="F304" s="682"/>
    </row>
    <row r="305" customFormat="false" ht="11.5" hidden="false" customHeight="false" outlineLevel="0" collapsed="false">
      <c r="A305" s="667" t="s">
        <v>108</v>
      </c>
      <c r="B305" s="705" t="s">
        <v>661</v>
      </c>
      <c r="C305" s="703" t="s">
        <v>46</v>
      </c>
      <c r="D305" s="704" t="n">
        <v>1</v>
      </c>
      <c r="E305" s="710"/>
      <c r="F305" s="682"/>
    </row>
    <row r="306" customFormat="false" ht="11.5" hidden="false" customHeight="false" outlineLevel="0" collapsed="false">
      <c r="A306" s="667" t="s">
        <v>490</v>
      </c>
      <c r="B306" s="705" t="s">
        <v>662</v>
      </c>
      <c r="C306" s="703" t="s">
        <v>46</v>
      </c>
      <c r="D306" s="704" t="n">
        <v>1</v>
      </c>
      <c r="E306" s="710"/>
      <c r="F306" s="682"/>
    </row>
    <row r="307" customFormat="false" ht="11.5" hidden="false" customHeight="false" outlineLevel="0" collapsed="false">
      <c r="A307" s="667" t="s">
        <v>499</v>
      </c>
      <c r="B307" s="705" t="s">
        <v>663</v>
      </c>
      <c r="C307" s="703" t="s">
        <v>46</v>
      </c>
      <c r="D307" s="704" t="n">
        <v>12</v>
      </c>
      <c r="E307" s="710"/>
      <c r="F307" s="682"/>
    </row>
    <row r="308" customFormat="false" ht="11.5" hidden="false" customHeight="false" outlineLevel="0" collapsed="false">
      <c r="A308" s="667" t="s">
        <v>502</v>
      </c>
      <c r="B308" s="705" t="s">
        <v>664</v>
      </c>
      <c r="C308" s="703" t="s">
        <v>46</v>
      </c>
      <c r="D308" s="704" t="n">
        <v>12</v>
      </c>
      <c r="E308" s="710"/>
      <c r="F308" s="682"/>
    </row>
    <row r="309" customFormat="false" ht="11.5" hidden="false" customHeight="false" outlineLevel="0" collapsed="false">
      <c r="A309" s="667" t="s">
        <v>504</v>
      </c>
      <c r="B309" s="705" t="s">
        <v>665</v>
      </c>
      <c r="C309" s="703" t="s">
        <v>46</v>
      </c>
      <c r="D309" s="704" t="n">
        <v>12</v>
      </c>
      <c r="E309" s="710"/>
      <c r="F309" s="682"/>
    </row>
    <row r="310" customFormat="false" ht="11.5" hidden="false" customHeight="false" outlineLevel="0" collapsed="false">
      <c r="A310" s="667" t="s">
        <v>506</v>
      </c>
      <c r="B310" s="705" t="s">
        <v>666</v>
      </c>
      <c r="C310" s="703" t="s">
        <v>46</v>
      </c>
      <c r="D310" s="704" t="n">
        <v>12</v>
      </c>
      <c r="E310" s="710"/>
      <c r="F310" s="682"/>
    </row>
    <row r="311" customFormat="false" ht="11.5" hidden="false" customHeight="false" outlineLevel="0" collapsed="false">
      <c r="A311" s="667"/>
      <c r="B311" s="725"/>
      <c r="C311" s="669"/>
      <c r="D311" s="670"/>
      <c r="E311" s="671"/>
      <c r="F311" s="672"/>
    </row>
    <row r="312" customFormat="false" ht="11.5" hidden="false" customHeight="false" outlineLevel="0" collapsed="false">
      <c r="A312" s="667"/>
      <c r="B312" s="689"/>
      <c r="C312" s="690"/>
      <c r="D312" s="691"/>
      <c r="E312" s="692"/>
      <c r="F312" s="672"/>
    </row>
    <row r="313" customFormat="false" ht="11.5" hidden="false" customHeight="false" outlineLevel="0" collapsed="false">
      <c r="A313" s="660"/>
      <c r="B313" s="694" t="s">
        <v>667</v>
      </c>
      <c r="C313" s="711" t="s">
        <v>411</v>
      </c>
      <c r="D313" s="696" t="n">
        <v>1</v>
      </c>
      <c r="E313" s="697"/>
      <c r="F313" s="682" t="n">
        <f aca="false">D313*E313</f>
        <v>0</v>
      </c>
    </row>
    <row r="314" customFormat="false" ht="11.5" hidden="false" customHeight="false" outlineLevel="0" collapsed="false">
      <c r="A314" s="667" t="s">
        <v>42</v>
      </c>
      <c r="B314" s="689" t="s">
        <v>668</v>
      </c>
      <c r="C314" s="690" t="s">
        <v>46</v>
      </c>
      <c r="D314" s="691" t="n">
        <v>6</v>
      </c>
      <c r="E314" s="692"/>
      <c r="F314" s="693"/>
    </row>
    <row r="315" customFormat="false" ht="11.5" hidden="false" customHeight="false" outlineLevel="0" collapsed="false">
      <c r="A315" s="667" t="s">
        <v>48</v>
      </c>
      <c r="B315" s="689" t="s">
        <v>669</v>
      </c>
      <c r="C315" s="690" t="s">
        <v>670</v>
      </c>
      <c r="D315" s="691" t="n">
        <v>1</v>
      </c>
      <c r="E315" s="692"/>
      <c r="F315" s="693"/>
    </row>
    <row r="316" customFormat="false" ht="11.5" hidden="false" customHeight="false" outlineLevel="0" collapsed="false">
      <c r="A316" s="667" t="s">
        <v>50</v>
      </c>
      <c r="B316" s="689" t="s">
        <v>671</v>
      </c>
      <c r="C316" s="690" t="s">
        <v>46</v>
      </c>
      <c r="D316" s="691" t="n">
        <v>1</v>
      </c>
      <c r="E316" s="692"/>
      <c r="F316" s="693"/>
    </row>
    <row r="317" customFormat="false" ht="11.5" hidden="false" customHeight="false" outlineLevel="0" collapsed="false">
      <c r="A317" s="667" t="s">
        <v>55</v>
      </c>
      <c r="B317" s="689" t="s">
        <v>672</v>
      </c>
      <c r="C317" s="690" t="s">
        <v>46</v>
      </c>
      <c r="D317" s="691" t="n">
        <v>1</v>
      </c>
      <c r="E317" s="692"/>
      <c r="F317" s="693"/>
    </row>
    <row r="318" customFormat="false" ht="11.5" hidden="false" customHeight="false" outlineLevel="0" collapsed="false">
      <c r="A318" s="667" t="s">
        <v>62</v>
      </c>
      <c r="B318" s="689" t="s">
        <v>673</v>
      </c>
      <c r="C318" s="690" t="s">
        <v>670</v>
      </c>
      <c r="D318" s="691" t="n">
        <v>3</v>
      </c>
      <c r="E318" s="692"/>
      <c r="F318" s="693"/>
    </row>
    <row r="319" customFormat="false" ht="11.5" hidden="false" customHeight="false" outlineLevel="0" collapsed="false">
      <c r="A319" s="667" t="s">
        <v>64</v>
      </c>
      <c r="B319" s="689" t="s">
        <v>674</v>
      </c>
      <c r="C319" s="690" t="s">
        <v>46</v>
      </c>
      <c r="D319" s="691" t="n">
        <v>6</v>
      </c>
      <c r="E319" s="692"/>
      <c r="F319" s="693"/>
    </row>
    <row r="320" customFormat="false" ht="11.5" hidden="false" customHeight="false" outlineLevel="0" collapsed="false">
      <c r="A320" s="667" t="s">
        <v>67</v>
      </c>
      <c r="B320" s="689" t="s">
        <v>675</v>
      </c>
      <c r="C320" s="690" t="s">
        <v>46</v>
      </c>
      <c r="D320" s="691" t="n">
        <v>1</v>
      </c>
      <c r="E320" s="692"/>
      <c r="F320" s="693"/>
    </row>
    <row r="321" customFormat="false" ht="11.5" hidden="false" customHeight="false" outlineLevel="0" collapsed="false">
      <c r="A321" s="667" t="s">
        <v>69</v>
      </c>
      <c r="B321" s="689" t="s">
        <v>676</v>
      </c>
      <c r="C321" s="690" t="s">
        <v>46</v>
      </c>
      <c r="D321" s="691" t="n">
        <v>1</v>
      </c>
      <c r="E321" s="692"/>
      <c r="F321" s="693"/>
    </row>
    <row r="322" customFormat="false" ht="11.5" hidden="false" customHeight="false" outlineLevel="0" collapsed="false">
      <c r="A322" s="667" t="s">
        <v>72</v>
      </c>
      <c r="B322" s="689" t="s">
        <v>677</v>
      </c>
      <c r="C322" s="690" t="s">
        <v>46</v>
      </c>
      <c r="D322" s="691" t="n">
        <v>1</v>
      </c>
      <c r="E322" s="692"/>
      <c r="F322" s="693"/>
    </row>
    <row r="323" customFormat="false" ht="11.5" hidden="false" customHeight="false" outlineLevel="0" collapsed="false">
      <c r="A323" s="667"/>
      <c r="B323" s="668"/>
      <c r="C323" s="669"/>
      <c r="D323" s="670"/>
      <c r="E323" s="671"/>
      <c r="F323" s="672"/>
    </row>
    <row r="324" customFormat="false" ht="11.5" hidden="false" customHeight="false" outlineLevel="0" collapsed="false">
      <c r="A324" s="667"/>
      <c r="B324" s="642"/>
      <c r="C324" s="669"/>
      <c r="D324" s="670"/>
      <c r="E324" s="671"/>
      <c r="F324" s="672"/>
    </row>
    <row r="325" customFormat="false" ht="11.5" hidden="false" customHeight="false" outlineLevel="0" collapsed="false">
      <c r="A325" s="667" t="s">
        <v>42</v>
      </c>
      <c r="B325" s="683" t="s">
        <v>678</v>
      </c>
      <c r="C325" s="669"/>
      <c r="D325" s="670"/>
      <c r="E325" s="671"/>
      <c r="F325" s="672"/>
    </row>
    <row r="326" customFormat="false" ht="34.5" hidden="false" customHeight="false" outlineLevel="0" collapsed="false">
      <c r="A326" s="726"/>
      <c r="B326" s="668" t="s">
        <v>679</v>
      </c>
      <c r="C326" s="727"/>
      <c r="D326" s="728"/>
      <c r="E326" s="729"/>
      <c r="F326" s="730"/>
    </row>
    <row r="327" customFormat="false" ht="23" hidden="false" customHeight="false" outlineLevel="0" collapsed="false">
      <c r="A327" s="726"/>
      <c r="B327" s="668" t="s">
        <v>680</v>
      </c>
      <c r="C327" s="727"/>
      <c r="D327" s="728"/>
      <c r="E327" s="729"/>
      <c r="F327" s="730"/>
    </row>
    <row r="328" customFormat="false" ht="11.5" hidden="false" customHeight="false" outlineLevel="0" collapsed="false">
      <c r="A328" s="726"/>
      <c r="B328" s="668" t="s">
        <v>681</v>
      </c>
      <c r="C328" s="727" t="s">
        <v>246</v>
      </c>
      <c r="D328" s="728" t="s">
        <v>246</v>
      </c>
      <c r="E328" s="729"/>
      <c r="F328" s="730"/>
    </row>
    <row r="329" customFormat="false" ht="11.5" hidden="false" customHeight="false" outlineLevel="0" collapsed="false">
      <c r="A329" s="667"/>
      <c r="B329" s="680" t="s">
        <v>682</v>
      </c>
      <c r="C329" s="703" t="s">
        <v>66</v>
      </c>
      <c r="D329" s="704" t="n">
        <v>140</v>
      </c>
      <c r="E329" s="681"/>
      <c r="F329" s="682" t="n">
        <f aca="false">D329*E329</f>
        <v>0</v>
      </c>
    </row>
    <row r="330" customFormat="false" ht="11.5" hidden="false" customHeight="false" outlineLevel="0" collapsed="false">
      <c r="A330" s="667"/>
      <c r="B330" s="668"/>
      <c r="C330" s="669"/>
      <c r="D330" s="670"/>
      <c r="E330" s="671"/>
      <c r="F330" s="672"/>
    </row>
    <row r="331" customFormat="false" ht="11.5" hidden="false" customHeight="false" outlineLevel="0" collapsed="false">
      <c r="A331" s="667"/>
      <c r="B331" s="677" t="s">
        <v>683</v>
      </c>
      <c r="C331" s="669"/>
      <c r="D331" s="670"/>
      <c r="E331" s="671"/>
      <c r="F331" s="672"/>
    </row>
    <row r="332" customFormat="false" ht="11.5" hidden="false" customHeight="false" outlineLevel="0" collapsed="false">
      <c r="A332" s="667" t="s">
        <v>42</v>
      </c>
      <c r="B332" s="683" t="s">
        <v>684</v>
      </c>
      <c r="C332" s="669"/>
      <c r="D332" s="670"/>
      <c r="E332" s="671"/>
      <c r="F332" s="672"/>
    </row>
    <row r="333" customFormat="false" ht="23" hidden="false" customHeight="false" outlineLevel="0" collapsed="false">
      <c r="A333" s="667"/>
      <c r="B333" s="687" t="s">
        <v>685</v>
      </c>
      <c r="C333" s="669"/>
      <c r="D333" s="670"/>
      <c r="E333" s="671"/>
      <c r="F333" s="672"/>
    </row>
    <row r="334" customFormat="false" ht="34.5" hidden="false" customHeight="false" outlineLevel="0" collapsed="false">
      <c r="A334" s="667"/>
      <c r="B334" s="687" t="s">
        <v>686</v>
      </c>
      <c r="C334" s="669"/>
      <c r="D334" s="670"/>
      <c r="E334" s="671"/>
      <c r="F334" s="672"/>
    </row>
    <row r="335" customFormat="false" ht="11.5" hidden="false" customHeight="false" outlineLevel="0" collapsed="false">
      <c r="A335" s="667"/>
      <c r="B335" s="680" t="s">
        <v>687</v>
      </c>
      <c r="C335" s="703" t="s">
        <v>407</v>
      </c>
      <c r="D335" s="704" t="n">
        <v>140</v>
      </c>
      <c r="E335" s="681"/>
      <c r="F335" s="682" t="n">
        <f aca="false">D335*E335</f>
        <v>0</v>
      </c>
    </row>
    <row r="336" customFormat="false" ht="11.5" hidden="false" customHeight="false" outlineLevel="0" collapsed="false">
      <c r="A336" s="667"/>
      <c r="B336" s="642"/>
      <c r="C336" s="669"/>
      <c r="D336" s="670"/>
      <c r="E336" s="671"/>
      <c r="F336" s="672"/>
    </row>
    <row r="337" customFormat="false" ht="11.5" hidden="false" customHeight="false" outlineLevel="0" collapsed="false">
      <c r="A337" s="667" t="s">
        <v>48</v>
      </c>
      <c r="B337" s="647" t="s">
        <v>688</v>
      </c>
      <c r="C337" s="669"/>
      <c r="D337" s="670"/>
      <c r="E337" s="671"/>
      <c r="F337" s="672"/>
    </row>
    <row r="338" customFormat="false" ht="13.5" hidden="false" customHeight="false" outlineLevel="0" collapsed="false">
      <c r="A338" s="667"/>
      <c r="B338" s="668" t="s">
        <v>689</v>
      </c>
      <c r="C338" s="643" t="s">
        <v>690</v>
      </c>
      <c r="D338" s="670" t="n">
        <v>16</v>
      </c>
      <c r="F338" s="672"/>
    </row>
    <row r="339" customFormat="false" ht="23" hidden="false" customHeight="false" outlineLevel="0" collapsed="false">
      <c r="A339" s="667"/>
      <c r="B339" s="642" t="s">
        <v>691</v>
      </c>
      <c r="C339" s="669" t="s">
        <v>692</v>
      </c>
      <c r="D339" s="670" t="n">
        <v>8</v>
      </c>
      <c r="E339" s="671"/>
      <c r="F339" s="672"/>
    </row>
    <row r="340" customFormat="false" ht="11.5" hidden="false" customHeight="false" outlineLevel="0" collapsed="false">
      <c r="A340" s="667"/>
      <c r="B340" s="680" t="s">
        <v>693</v>
      </c>
      <c r="C340" s="655" t="s">
        <v>411</v>
      </c>
      <c r="D340" s="656" t="n">
        <v>1</v>
      </c>
      <c r="E340" s="681"/>
      <c r="F340" s="682" t="n">
        <f aca="false">D340*E340</f>
        <v>0</v>
      </c>
    </row>
    <row r="341" customFormat="false" ht="11.5" hidden="false" customHeight="false" outlineLevel="0" collapsed="false">
      <c r="A341" s="667"/>
      <c r="B341" s="647"/>
      <c r="C341" s="669"/>
      <c r="D341" s="670"/>
      <c r="E341" s="671"/>
      <c r="F341" s="672"/>
    </row>
    <row r="342" customFormat="false" ht="11.5" hidden="false" customHeight="false" outlineLevel="0" collapsed="false">
      <c r="A342" s="667"/>
      <c r="B342" s="677" t="s">
        <v>694</v>
      </c>
      <c r="C342" s="669"/>
      <c r="D342" s="670"/>
      <c r="E342" s="671"/>
      <c r="F342" s="672"/>
    </row>
    <row r="343" customFormat="false" ht="11.5" hidden="false" customHeight="false" outlineLevel="0" collapsed="false">
      <c r="A343" s="667" t="s">
        <v>42</v>
      </c>
      <c r="B343" s="677" t="s">
        <v>695</v>
      </c>
      <c r="C343" s="669"/>
      <c r="D343" s="670"/>
      <c r="E343" s="671"/>
      <c r="F343" s="672"/>
    </row>
    <row r="344" customFormat="false" ht="11.5" hidden="false" customHeight="false" outlineLevel="0" collapsed="false">
      <c r="A344" s="667"/>
      <c r="B344" s="668" t="s">
        <v>696</v>
      </c>
      <c r="C344" s="669"/>
      <c r="D344" s="670"/>
      <c r="E344" s="671"/>
      <c r="F344" s="672"/>
    </row>
    <row r="345" customFormat="false" ht="23" hidden="false" customHeight="false" outlineLevel="0" collapsed="false">
      <c r="A345" s="667"/>
      <c r="B345" s="668" t="s">
        <v>697</v>
      </c>
      <c r="C345" s="669"/>
      <c r="D345" s="670"/>
      <c r="E345" s="671"/>
      <c r="F345" s="672"/>
    </row>
    <row r="346" customFormat="false" ht="11.5" hidden="false" customHeight="false" outlineLevel="0" collapsed="false">
      <c r="A346" s="667"/>
      <c r="B346" s="687" t="s">
        <v>698</v>
      </c>
      <c r="C346" s="669"/>
      <c r="D346" s="670"/>
      <c r="E346" s="671"/>
      <c r="F346" s="672"/>
    </row>
    <row r="347" customFormat="false" ht="11.5" hidden="false" customHeight="false" outlineLevel="0" collapsed="false">
      <c r="A347" s="667"/>
      <c r="B347" s="687" t="s">
        <v>699</v>
      </c>
      <c r="C347" s="669" t="s">
        <v>46</v>
      </c>
      <c r="D347" s="670" t="n">
        <v>160</v>
      </c>
      <c r="E347" s="671"/>
      <c r="F347" s="672"/>
    </row>
    <row r="348" customFormat="false" ht="11.5" hidden="false" customHeight="false" outlineLevel="0" collapsed="false">
      <c r="A348" s="667"/>
      <c r="B348" s="687" t="s">
        <v>700</v>
      </c>
      <c r="C348" s="669" t="s">
        <v>46</v>
      </c>
      <c r="D348" s="670" t="n">
        <v>1</v>
      </c>
      <c r="E348" s="671"/>
      <c r="F348" s="672"/>
    </row>
    <row r="349" customFormat="false" ht="11.5" hidden="false" customHeight="false" outlineLevel="0" collapsed="false">
      <c r="A349" s="667"/>
      <c r="B349" s="680" t="s">
        <v>701</v>
      </c>
      <c r="C349" s="655" t="s">
        <v>411</v>
      </c>
      <c r="D349" s="656" t="n">
        <v>1</v>
      </c>
      <c r="E349" s="681"/>
      <c r="F349" s="682" t="n">
        <f aca="false">D349*E349</f>
        <v>0</v>
      </c>
    </row>
    <row r="350" customFormat="false" ht="11.5" hidden="false" customHeight="false" outlineLevel="0" collapsed="false">
      <c r="A350" s="667"/>
      <c r="B350" s="705"/>
      <c r="C350" s="703"/>
      <c r="D350" s="704"/>
      <c r="E350" s="710"/>
      <c r="F350" s="672"/>
    </row>
    <row r="351" customFormat="false" ht="11.5" hidden="false" customHeight="false" outlineLevel="0" collapsed="false">
      <c r="A351" s="667"/>
      <c r="B351" s="694" t="s">
        <v>702</v>
      </c>
      <c r="C351" s="711" t="s">
        <v>411</v>
      </c>
      <c r="D351" s="663" t="n">
        <v>1</v>
      </c>
      <c r="E351" s="712"/>
      <c r="F351" s="682" t="n">
        <f aca="false">D351*E351</f>
        <v>0</v>
      </c>
    </row>
    <row r="352" customFormat="false" ht="11.5" hidden="false" customHeight="false" outlineLevel="0" collapsed="false">
      <c r="A352" s="731" t="s">
        <v>42</v>
      </c>
      <c r="B352" s="732" t="s">
        <v>703</v>
      </c>
      <c r="C352" s="703" t="s">
        <v>46</v>
      </c>
      <c r="D352" s="704" t="n">
        <v>1</v>
      </c>
      <c r="E352" s="710"/>
      <c r="F352" s="682"/>
    </row>
    <row r="353" customFormat="false" ht="11.5" hidden="false" customHeight="false" outlineLevel="0" collapsed="false">
      <c r="A353" s="731" t="s">
        <v>48</v>
      </c>
      <c r="B353" s="705" t="s">
        <v>704</v>
      </c>
      <c r="C353" s="703" t="s">
        <v>46</v>
      </c>
      <c r="D353" s="704" t="n">
        <v>1</v>
      </c>
      <c r="E353" s="710"/>
      <c r="F353" s="682"/>
    </row>
    <row r="354" customFormat="false" ht="23" hidden="false" customHeight="false" outlineLevel="0" collapsed="false">
      <c r="A354" s="731"/>
      <c r="B354" s="705" t="s">
        <v>705</v>
      </c>
      <c r="C354" s="703" t="s">
        <v>46</v>
      </c>
      <c r="D354" s="704" t="n">
        <v>2</v>
      </c>
      <c r="E354" s="710"/>
      <c r="F354" s="682"/>
    </row>
    <row r="355" customFormat="false" ht="11.5" hidden="false" customHeight="false" outlineLevel="0" collapsed="false">
      <c r="A355" s="731"/>
      <c r="B355" s="705" t="s">
        <v>706</v>
      </c>
      <c r="C355" s="703"/>
      <c r="D355" s="704"/>
      <c r="E355" s="710"/>
      <c r="F355" s="682"/>
    </row>
    <row r="356" customFormat="false" ht="11.5" hidden="false" customHeight="false" outlineLevel="0" collapsed="false">
      <c r="A356" s="731"/>
      <c r="B356" s="705" t="s">
        <v>707</v>
      </c>
      <c r="C356" s="703" t="s">
        <v>46</v>
      </c>
      <c r="D356" s="704" t="n">
        <v>2</v>
      </c>
      <c r="E356" s="710"/>
      <c r="F356" s="682"/>
    </row>
    <row r="357" customFormat="false" ht="23" hidden="false" customHeight="false" outlineLevel="0" collapsed="false">
      <c r="A357" s="731"/>
      <c r="B357" s="705" t="s">
        <v>708</v>
      </c>
      <c r="C357" s="703" t="s">
        <v>46</v>
      </c>
      <c r="D357" s="704" t="n">
        <v>3</v>
      </c>
      <c r="E357" s="710"/>
      <c r="F357" s="682"/>
    </row>
    <row r="358" customFormat="false" ht="23" hidden="false" customHeight="false" outlineLevel="0" collapsed="false">
      <c r="A358" s="731"/>
      <c r="B358" s="705" t="s">
        <v>709</v>
      </c>
      <c r="C358" s="703" t="s">
        <v>46</v>
      </c>
      <c r="D358" s="704" t="n">
        <v>3</v>
      </c>
      <c r="E358" s="710"/>
      <c r="F358" s="682"/>
    </row>
    <row r="359" customFormat="false" ht="11.5" hidden="false" customHeight="false" outlineLevel="0" collapsed="false">
      <c r="A359" s="731"/>
      <c r="B359" s="705" t="s">
        <v>710</v>
      </c>
      <c r="C359" s="703" t="s">
        <v>46</v>
      </c>
      <c r="D359" s="704" t="n">
        <v>2</v>
      </c>
      <c r="E359" s="710"/>
      <c r="F359" s="682"/>
    </row>
    <row r="360" customFormat="false" ht="11.5" hidden="false" customHeight="false" outlineLevel="0" collapsed="false">
      <c r="A360" s="731"/>
      <c r="B360" s="705" t="s">
        <v>711</v>
      </c>
      <c r="C360" s="703" t="s">
        <v>46</v>
      </c>
      <c r="D360" s="704" t="n">
        <v>1</v>
      </c>
      <c r="E360" s="710"/>
      <c r="F360" s="682"/>
    </row>
    <row r="361" customFormat="false" ht="11.5" hidden="false" customHeight="false" outlineLevel="0" collapsed="false">
      <c r="A361" s="731"/>
      <c r="B361" s="705" t="s">
        <v>712</v>
      </c>
      <c r="C361" s="703" t="s">
        <v>46</v>
      </c>
      <c r="D361" s="704" t="n">
        <v>2</v>
      </c>
      <c r="E361" s="710"/>
      <c r="F361" s="682"/>
    </row>
    <row r="362" customFormat="false" ht="11.5" hidden="false" customHeight="false" outlineLevel="0" collapsed="false">
      <c r="A362" s="667"/>
      <c r="B362" s="733"/>
      <c r="C362" s="703"/>
      <c r="D362" s="704"/>
      <c r="E362" s="710"/>
      <c r="F362" s="672"/>
    </row>
    <row r="363" customFormat="false" ht="11.5" hidden="false" customHeight="false" outlineLevel="0" collapsed="false">
      <c r="A363" s="667"/>
      <c r="B363" s="694" t="s">
        <v>713</v>
      </c>
      <c r="C363" s="695" t="s">
        <v>411</v>
      </c>
      <c r="D363" s="734" t="n">
        <v>1</v>
      </c>
      <c r="E363" s="712"/>
      <c r="F363" s="682" t="n">
        <f aca="false">D363*E363</f>
        <v>0</v>
      </c>
    </row>
    <row r="364" customFormat="false" ht="11.5" hidden="false" customHeight="false" outlineLevel="0" collapsed="false">
      <c r="A364" s="731" t="s">
        <v>42</v>
      </c>
      <c r="B364" s="705" t="s">
        <v>714</v>
      </c>
      <c r="C364" s="690" t="s">
        <v>46</v>
      </c>
      <c r="D364" s="704" t="n">
        <v>3</v>
      </c>
      <c r="E364" s="710"/>
      <c r="F364" s="682"/>
    </row>
    <row r="365" customFormat="false" ht="11.5" hidden="false" customHeight="false" outlineLevel="0" collapsed="false">
      <c r="A365" s="731" t="s">
        <v>48</v>
      </c>
      <c r="B365" s="705" t="s">
        <v>715</v>
      </c>
      <c r="C365" s="703" t="s">
        <v>46</v>
      </c>
      <c r="D365" s="704" t="n">
        <v>3</v>
      </c>
      <c r="E365" s="710"/>
      <c r="F365" s="682"/>
    </row>
    <row r="366" customFormat="false" ht="11.5" hidden="false" customHeight="false" outlineLevel="0" collapsed="false">
      <c r="A366" s="667"/>
      <c r="B366" s="687"/>
      <c r="C366" s="669"/>
      <c r="D366" s="670"/>
      <c r="E366" s="671"/>
      <c r="F366" s="672"/>
    </row>
    <row r="367" customFormat="false" ht="11.5" hidden="false" customHeight="false" outlineLevel="0" collapsed="false">
      <c r="A367" s="667"/>
      <c r="B367" s="642"/>
      <c r="C367" s="669"/>
      <c r="D367" s="670"/>
      <c r="E367" s="671"/>
      <c r="F367" s="672"/>
    </row>
    <row r="368" customFormat="false" ht="11.5" hidden="false" customHeight="false" outlineLevel="0" collapsed="false">
      <c r="A368" s="660"/>
      <c r="B368" s="677" t="s">
        <v>716</v>
      </c>
      <c r="C368" s="669"/>
      <c r="D368" s="670"/>
      <c r="E368" s="671"/>
      <c r="F368" s="672"/>
    </row>
    <row r="369" customFormat="false" ht="11.5" hidden="false" customHeight="false" outlineLevel="0" collapsed="false">
      <c r="A369" s="660"/>
      <c r="B369" s="677" t="s">
        <v>717</v>
      </c>
      <c r="C369" s="669"/>
      <c r="D369" s="670"/>
      <c r="E369" s="671"/>
      <c r="F369" s="735"/>
    </row>
    <row r="370" customFormat="false" ht="11.5" hidden="false" customHeight="false" outlineLevel="0" collapsed="false">
      <c r="A370" s="660"/>
      <c r="B370" s="668" t="s">
        <v>718</v>
      </c>
      <c r="C370" s="669"/>
      <c r="D370" s="670"/>
      <c r="E370" s="671"/>
      <c r="F370" s="736"/>
    </row>
    <row r="371" customFormat="false" ht="11.5" hidden="false" customHeight="false" outlineLevel="0" collapsed="false">
      <c r="A371" s="660"/>
      <c r="B371" s="668" t="s">
        <v>719</v>
      </c>
      <c r="C371" s="669"/>
      <c r="D371" s="670"/>
      <c r="E371" s="671"/>
      <c r="F371" s="736"/>
    </row>
    <row r="372" customFormat="false" ht="80.5" hidden="false" customHeight="false" outlineLevel="0" collapsed="false">
      <c r="A372" s="660"/>
      <c r="B372" s="668" t="s">
        <v>720</v>
      </c>
      <c r="C372" s="669"/>
      <c r="D372" s="670"/>
      <c r="E372" s="671"/>
      <c r="F372" s="736"/>
    </row>
    <row r="373" customFormat="false" ht="11.5" hidden="false" customHeight="false" outlineLevel="0" collapsed="false">
      <c r="A373" s="660"/>
      <c r="B373" s="668"/>
      <c r="C373" s="669"/>
      <c r="D373" s="737"/>
      <c r="E373" s="671"/>
      <c r="F373" s="736"/>
    </row>
    <row r="374" customFormat="false" ht="11.5" hidden="false" customHeight="false" outlineLevel="0" collapsed="false">
      <c r="A374" s="660" t="s">
        <v>42</v>
      </c>
      <c r="B374" s="683" t="s">
        <v>721</v>
      </c>
      <c r="C374" s="669"/>
      <c r="D374" s="737"/>
      <c r="E374" s="671"/>
      <c r="F374" s="736"/>
    </row>
    <row r="375" customFormat="false" ht="46" hidden="false" customHeight="false" outlineLevel="0" collapsed="false">
      <c r="A375" s="660"/>
      <c r="B375" s="738" t="s">
        <v>722</v>
      </c>
      <c r="C375" s="655" t="s">
        <v>411</v>
      </c>
      <c r="D375" s="656" t="n">
        <v>1</v>
      </c>
      <c r="E375" s="681"/>
      <c r="F375" s="682" t="n">
        <f aca="false">D375*E375</f>
        <v>0</v>
      </c>
    </row>
    <row r="376" customFormat="false" ht="12" hidden="false" customHeight="false" outlineLevel="0" collapsed="false">
      <c r="A376" s="660"/>
      <c r="B376" s="668"/>
      <c r="C376" s="669"/>
      <c r="D376" s="670"/>
      <c r="E376" s="671"/>
      <c r="F376" s="736"/>
    </row>
    <row r="377" customFormat="false" ht="12" hidden="false" customHeight="false" outlineLevel="0" collapsed="false">
      <c r="A377" s="739"/>
      <c r="B377" s="740" t="s">
        <v>723</v>
      </c>
      <c r="C377" s="741"/>
      <c r="D377" s="742"/>
      <c r="E377" s="743"/>
      <c r="F377" s="744" t="n">
        <f aca="false">SUM(F11:F376)</f>
        <v>0</v>
      </c>
    </row>
  </sheetData>
  <sheetProtection sheet="true" password="c71f" objects="true" scenarios="true" selectLockedCells="true"/>
  <printOptions headings="false" gridLines="false" gridLinesSet="true" horizontalCentered="false" verticalCentered="false"/>
  <pageMargins left="0.829861111111111" right="0.75" top="0.827083333333333" bottom="0.7875" header="0.511811023622047" footer="0.354166666666667"/>
  <pageSetup paperSize="9" scale="88" fitToWidth="1" fitToHeight="1" pageOrder="downThenOver" orientation="portrait" blackAndWhite="false" draft="false" cellComments="none" horizontalDpi="300" verticalDpi="300" copies="1"/>
  <headerFooter differentFirst="false" differentOddEven="false">
    <oddHeader/>
    <oddFooter>&amp;C stran&amp;P</oddFooter>
  </headerFooter>
  <rowBreaks count="9" manualBreakCount="9">
    <brk id="33" man="true" max="16383" min="0"/>
    <brk id="66" man="true" max="16383" min="0"/>
    <brk id="88" man="true" max="16383" min="0"/>
    <brk id="122" man="true" max="16383" min="0"/>
    <brk id="154" man="true" max="16383" min="0"/>
    <brk id="200" man="true" max="16383" min="0"/>
    <brk id="227" man="true" max="16383" min="0"/>
    <brk id="324"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5" zeroHeight="false" outlineLevelRow="0" outlineLevelCol="0"/>
  <cols>
    <col collapsed="false" customWidth="true" hidden="false" outlineLevel="0" max="2" min="2" style="0" width="36.81"/>
    <col collapsed="false" customWidth="true" hidden="false" outlineLevel="0" max="3" min="3" style="0" width="9.17"/>
    <col collapsed="false" customWidth="true" hidden="false" outlineLevel="0" max="4" min="4" style="0" width="14.44"/>
    <col collapsed="false" customWidth="true" hidden="false" outlineLevel="0" max="5" min="5" style="0" width="18.26"/>
  </cols>
  <sheetData>
    <row r="1" customFormat="false" ht="18" hidden="false" customHeight="false" outlineLevel="0" collapsed="false">
      <c r="A1" s="26"/>
      <c r="B1" s="745" t="s">
        <v>724</v>
      </c>
      <c r="C1" s="28"/>
      <c r="D1" s="30"/>
      <c r="E1" s="746"/>
    </row>
    <row r="2" customFormat="false" ht="17.5" hidden="false" customHeight="false" outlineLevel="0" collapsed="false">
      <c r="A2" s="747"/>
      <c r="B2" s="748"/>
      <c r="C2" s="749"/>
      <c r="D2" s="750"/>
      <c r="E2" s="479"/>
    </row>
    <row r="3" customFormat="false" ht="29.5" hidden="false" customHeight="true" outlineLevel="0" collapsed="false">
      <c r="A3" s="751" t="s">
        <v>16</v>
      </c>
      <c r="B3" s="752" t="s">
        <v>725</v>
      </c>
      <c r="C3" s="753"/>
      <c r="D3" s="754"/>
      <c r="E3" s="753"/>
    </row>
    <row r="4" customFormat="false" ht="29.5" hidden="false" customHeight="true" outlineLevel="0" collapsed="false">
      <c r="A4" s="364" t="s">
        <v>19</v>
      </c>
      <c r="B4" s="752" t="s">
        <v>726</v>
      </c>
      <c r="C4" s="753"/>
      <c r="D4" s="754"/>
      <c r="E4" s="753"/>
    </row>
    <row r="5" customFormat="false" ht="12.5" hidden="false" customHeight="false" outlineLevel="0" collapsed="false">
      <c r="B5" s="755"/>
      <c r="C5" s="756"/>
      <c r="D5" s="756"/>
      <c r="E5" s="757"/>
    </row>
    <row r="6" customFormat="false" ht="60" hidden="false" customHeight="true" outlineLevel="0" collapsed="false">
      <c r="A6" s="758" t="s">
        <v>727</v>
      </c>
      <c r="B6" s="759" t="s">
        <v>728</v>
      </c>
      <c r="C6" s="383"/>
      <c r="D6" s="760" t="n">
        <f aca="false">SUM(D3:D4)</f>
        <v>0</v>
      </c>
      <c r="E6" s="761"/>
    </row>
    <row r="7" customFormat="false" ht="39.65" hidden="false" customHeight="true" outlineLevel="0" collapsed="false">
      <c r="A7" s="758"/>
      <c r="B7" s="762" t="s">
        <v>729</v>
      </c>
      <c r="C7" s="383"/>
      <c r="D7" s="760"/>
      <c r="E7" s="763"/>
    </row>
    <row r="8" customFormat="false" ht="39.65" hidden="false" customHeight="true" outlineLevel="0" collapsed="false">
      <c r="A8" s="758"/>
      <c r="B8" s="759" t="s">
        <v>730</v>
      </c>
      <c r="C8" s="383"/>
      <c r="D8" s="760" t="n">
        <f aca="false">D6-D7</f>
        <v>0</v>
      </c>
      <c r="E8" s="763"/>
    </row>
    <row r="9" customFormat="false" ht="39.65" hidden="false" customHeight="true" outlineLevel="0" collapsed="false">
      <c r="A9" s="758"/>
      <c r="B9" s="759" t="s">
        <v>731</v>
      </c>
      <c r="C9" s="383"/>
      <c r="D9" s="760"/>
      <c r="E9" s="763"/>
    </row>
    <row r="10" customFormat="false" ht="39.65" hidden="false" customHeight="true" outlineLevel="0" collapsed="false">
      <c r="A10" s="758"/>
      <c r="B10" s="764" t="s">
        <v>302</v>
      </c>
      <c r="C10" s="383"/>
      <c r="D10" s="765" t="n">
        <f aca="false">D9+D9</f>
        <v>0</v>
      </c>
      <c r="E10" s="763"/>
    </row>
    <row r="11" customFormat="false" ht="14" hidden="false" customHeight="false" outlineLevel="0" collapsed="false">
      <c r="A11" s="766"/>
      <c r="B11" s="767"/>
      <c r="C11" s="768"/>
      <c r="D11" s="769"/>
      <c r="E11" s="768"/>
    </row>
    <row r="12" customFormat="false" ht="14" hidden="false" customHeight="false" outlineLevel="0" collapsed="false">
      <c r="A12" s="766"/>
      <c r="B12" s="770" t="s">
        <v>732</v>
      </c>
      <c r="C12" s="771" t="n">
        <v>0.22</v>
      </c>
      <c r="D12" s="772" t="n">
        <f aca="false">D10*C12</f>
        <v>0</v>
      </c>
      <c r="E12" s="768"/>
    </row>
    <row r="13" customFormat="false" ht="14" hidden="false" customHeight="false" outlineLevel="0" collapsed="false">
      <c r="A13" s="773"/>
      <c r="B13" s="774"/>
      <c r="C13" s="775"/>
      <c r="D13" s="769"/>
      <c r="E13" s="768"/>
    </row>
    <row r="14" customFormat="false" ht="18" hidden="false" customHeight="false" outlineLevel="0" collapsed="false">
      <c r="A14" s="776"/>
      <c r="B14" s="777" t="s">
        <v>32</v>
      </c>
      <c r="C14" s="778"/>
      <c r="D14" s="779" t="n">
        <f aca="false">SUM(D10:D12)</f>
        <v>0</v>
      </c>
      <c r="E14" s="780"/>
    </row>
    <row r="15" customFormat="false" ht="15.5" hidden="false" customHeight="false" outlineLevel="0" collapsed="false">
      <c r="A15" s="776"/>
      <c r="B15" s="781"/>
      <c r="C15" s="782"/>
      <c r="D15" s="783"/>
      <c r="E15" s="784"/>
    </row>
    <row r="16" customFormat="false" ht="13" hidden="false" customHeight="false" outlineLevel="0" collapsed="false">
      <c r="B16" s="785" t="s">
        <v>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9.171875" defaultRowHeight="12.5" zeroHeight="false" outlineLevelRow="0" outlineLevelCol="0"/>
  <cols>
    <col collapsed="false" customWidth="true" hidden="false" outlineLevel="0" max="1" min="1" style="96" width="4.53"/>
    <col collapsed="false" customWidth="true" hidden="false" outlineLevel="0" max="2" min="2" style="96" width="18.72"/>
    <col collapsed="false" customWidth="false" hidden="false" outlineLevel="0" max="257" min="3" style="96" width="9.17"/>
  </cols>
  <sheetData>
    <row r="1" customFormat="false" ht="12.5" hidden="false" customHeight="false" outlineLevel="0" collapsed="false">
      <c r="A1" s="20"/>
      <c r="B1" s="21"/>
      <c r="C1" s="35"/>
      <c r="D1" s="7"/>
      <c r="E1" s="7"/>
      <c r="F1" s="7"/>
      <c r="G1" s="24"/>
      <c r="H1" s="7"/>
    </row>
    <row r="2" customFormat="false" ht="12.5" hidden="false" customHeight="false" outlineLevel="0" collapsed="false">
      <c r="A2" s="20"/>
      <c r="B2" s="21"/>
      <c r="C2" s="35"/>
      <c r="D2" s="7"/>
      <c r="E2" s="7"/>
      <c r="F2" s="7"/>
      <c r="G2" s="24"/>
      <c r="H2" s="7"/>
    </row>
    <row r="3" customFormat="false" ht="12.5" hidden="false" customHeight="false" outlineLevel="0" collapsed="false">
      <c r="A3" s="20"/>
      <c r="B3" s="21"/>
      <c r="C3" s="35"/>
      <c r="D3" s="7"/>
      <c r="E3" s="7"/>
      <c r="F3" s="7"/>
      <c r="G3" s="24"/>
      <c r="H3" s="7"/>
    </row>
    <row r="4" customFormat="false" ht="17.5" hidden="false" customHeight="false" outlineLevel="0" collapsed="false">
      <c r="A4" s="20"/>
      <c r="B4" s="21"/>
      <c r="C4" s="22"/>
      <c r="D4" s="23"/>
      <c r="E4" s="7"/>
      <c r="F4" s="7"/>
      <c r="G4" s="24"/>
      <c r="H4" s="7"/>
    </row>
    <row r="5" customFormat="false" ht="18" hidden="false" customHeight="false" outlineLevel="0" collapsed="false">
      <c r="A5" s="20"/>
      <c r="B5" s="25"/>
      <c r="C5" s="22"/>
      <c r="D5" s="23"/>
      <c r="E5" s="7"/>
      <c r="F5" s="7"/>
      <c r="G5" s="24"/>
      <c r="H5" s="7"/>
    </row>
    <row r="6" customFormat="false" ht="18" hidden="false" customHeight="false" outlineLevel="0" collapsed="false">
      <c r="A6" s="20"/>
      <c r="B6" s="25"/>
      <c r="C6" s="22"/>
      <c r="D6" s="23"/>
      <c r="E6" s="7"/>
      <c r="F6" s="7"/>
      <c r="G6" s="24"/>
      <c r="H6" s="7"/>
    </row>
    <row r="7" customFormat="false" ht="17.5" hidden="false" customHeight="false" outlineLevel="0" collapsed="false">
      <c r="A7" s="20"/>
      <c r="B7" s="21"/>
      <c r="C7" s="786"/>
      <c r="D7" s="23"/>
      <c r="E7" s="7"/>
      <c r="F7" s="7"/>
      <c r="G7" s="24"/>
      <c r="H7" s="7"/>
    </row>
    <row r="8" customFormat="false" ht="17.5" hidden="false" customHeight="false" outlineLevel="0" collapsed="false">
      <c r="A8" s="20"/>
      <c r="B8" s="787" t="s">
        <v>0</v>
      </c>
      <c r="C8" s="788" t="s">
        <v>1</v>
      </c>
      <c r="D8" s="789"/>
      <c r="E8" s="789"/>
      <c r="F8" s="789"/>
      <c r="G8" s="24"/>
      <c r="H8" s="7"/>
    </row>
    <row r="9" customFormat="false" ht="17.5" hidden="false" customHeight="false" outlineLevel="0" collapsed="false">
      <c r="A9" s="20"/>
      <c r="B9" s="787"/>
      <c r="C9" s="788" t="s">
        <v>2</v>
      </c>
      <c r="D9" s="789"/>
      <c r="E9" s="789"/>
      <c r="F9" s="789"/>
      <c r="G9" s="24"/>
      <c r="H9" s="7"/>
    </row>
    <row r="10" customFormat="false" ht="17.5" hidden="false" customHeight="false" outlineLevel="0" collapsed="false">
      <c r="A10" s="20"/>
      <c r="B10" s="787"/>
      <c r="C10" s="790" t="s">
        <v>3</v>
      </c>
      <c r="D10" s="789"/>
      <c r="E10" s="789"/>
      <c r="F10" s="789"/>
      <c r="G10" s="24"/>
      <c r="H10" s="7"/>
    </row>
    <row r="11" customFormat="false" ht="17.5" hidden="false" customHeight="false" outlineLevel="0" collapsed="false">
      <c r="A11" s="20"/>
      <c r="B11" s="787"/>
      <c r="C11" s="788"/>
      <c r="D11" s="789"/>
      <c r="E11" s="789"/>
      <c r="F11" s="789"/>
      <c r="G11" s="24"/>
      <c r="H11" s="7"/>
    </row>
    <row r="12" customFormat="false" ht="17.5" hidden="false" customHeight="false" outlineLevel="0" collapsed="false">
      <c r="A12" s="20"/>
      <c r="B12" s="787"/>
      <c r="C12" s="788"/>
      <c r="D12" s="789"/>
      <c r="E12" s="789"/>
      <c r="F12" s="789"/>
      <c r="G12" s="24"/>
      <c r="H12" s="7"/>
    </row>
    <row r="13" customFormat="false" ht="17.5" hidden="false" customHeight="false" outlineLevel="0" collapsed="false">
      <c r="A13" s="20"/>
      <c r="B13" s="787"/>
      <c r="C13" s="788"/>
      <c r="D13" s="789"/>
      <c r="E13" s="789"/>
      <c r="F13" s="789"/>
      <c r="G13" s="24"/>
      <c r="H13" s="7"/>
    </row>
    <row r="14" customFormat="false" ht="15.5" hidden="false" customHeight="true" outlineLevel="0" collapsed="false">
      <c r="A14" s="20"/>
      <c r="B14" s="787" t="s">
        <v>4</v>
      </c>
      <c r="C14" s="791" t="s">
        <v>734</v>
      </c>
      <c r="D14" s="791"/>
      <c r="E14" s="791"/>
      <c r="F14" s="791"/>
      <c r="G14" s="791"/>
      <c r="H14" s="7"/>
    </row>
    <row r="15" customFormat="false" ht="15.5" hidden="false" customHeight="false" outlineLevel="0" collapsed="false">
      <c r="A15" s="20"/>
      <c r="B15" s="787"/>
      <c r="C15" s="791"/>
      <c r="D15" s="791"/>
      <c r="E15" s="791"/>
      <c r="F15" s="791"/>
      <c r="G15" s="791"/>
      <c r="H15" s="7"/>
    </row>
    <row r="16" customFormat="false" ht="53.15" hidden="false" customHeight="true" outlineLevel="0" collapsed="false">
      <c r="A16" s="20"/>
      <c r="B16" s="787"/>
      <c r="C16" s="791"/>
      <c r="D16" s="791"/>
      <c r="E16" s="791"/>
      <c r="F16" s="791"/>
      <c r="G16" s="791"/>
      <c r="H16" s="7"/>
    </row>
    <row r="17" customFormat="false" ht="17.5" hidden="false" customHeight="false" outlineLevel="0" collapsed="false">
      <c r="A17" s="20"/>
      <c r="B17" s="787"/>
      <c r="C17" s="792"/>
      <c r="D17" s="789"/>
      <c r="E17" s="789"/>
      <c r="F17" s="789"/>
      <c r="G17" s="24"/>
      <c r="H17" s="7"/>
    </row>
    <row r="18" customFormat="false" ht="17.5" hidden="false" customHeight="false" outlineLevel="0" collapsed="false">
      <c r="A18" s="20"/>
      <c r="B18" s="787"/>
      <c r="C18" s="786"/>
      <c r="D18" s="789"/>
      <c r="E18" s="789"/>
      <c r="F18" s="789"/>
      <c r="G18" s="24"/>
      <c r="H18" s="7"/>
    </row>
    <row r="19" customFormat="false" ht="17.5" hidden="false" customHeight="false" outlineLevel="0" collapsed="false">
      <c r="A19" s="20"/>
      <c r="B19" s="787"/>
      <c r="C19" s="788"/>
      <c r="D19" s="789"/>
      <c r="E19" s="789"/>
      <c r="F19" s="789"/>
      <c r="G19" s="24"/>
      <c r="H19" s="7"/>
    </row>
    <row r="20" customFormat="false" ht="17.5" hidden="false" customHeight="false" outlineLevel="0" collapsed="false">
      <c r="A20" s="20"/>
      <c r="B20" s="787" t="s">
        <v>8</v>
      </c>
      <c r="C20" s="788" t="s">
        <v>735</v>
      </c>
      <c r="D20" s="21"/>
      <c r="E20" s="21"/>
      <c r="F20" s="21"/>
      <c r="G20" s="24"/>
      <c r="H20" s="7"/>
    </row>
    <row r="21" customFormat="false" ht="18" hidden="false" customHeight="false" outlineLevel="0" collapsed="false">
      <c r="A21" s="20"/>
      <c r="B21" s="25"/>
      <c r="C21" s="793" t="s">
        <v>736</v>
      </c>
      <c r="D21" s="21"/>
      <c r="E21" s="21"/>
      <c r="F21" s="21"/>
      <c r="G21" s="24"/>
      <c r="H21" s="7"/>
    </row>
    <row r="22" customFormat="false" ht="18" hidden="false" customHeight="false" outlineLevel="0" collapsed="false">
      <c r="A22" s="20"/>
      <c r="B22" s="25"/>
      <c r="C22" s="793"/>
      <c r="D22" s="789"/>
      <c r="E22" s="789"/>
      <c r="F22" s="789"/>
      <c r="G22" s="24"/>
      <c r="H22" s="7"/>
    </row>
    <row r="23" customFormat="false" ht="18" hidden="false" customHeight="false" outlineLevel="0" collapsed="false">
      <c r="A23" s="20"/>
      <c r="B23" s="25"/>
      <c r="C23" s="793"/>
      <c r="D23" s="789"/>
      <c r="E23" s="789"/>
      <c r="F23" s="789"/>
      <c r="G23" s="24"/>
      <c r="H23" s="7"/>
    </row>
    <row r="24" customFormat="false" ht="18" hidden="false" customHeight="false" outlineLevel="0" collapsed="false">
      <c r="A24" s="20"/>
      <c r="B24" s="25"/>
      <c r="C24" s="793"/>
      <c r="D24" s="789"/>
      <c r="E24" s="789"/>
      <c r="F24" s="789"/>
      <c r="G24" s="24"/>
      <c r="H24" s="7"/>
    </row>
    <row r="25" customFormat="false" ht="18" hidden="false" customHeight="false" outlineLevel="0" collapsed="false">
      <c r="A25" s="20"/>
      <c r="B25" s="25"/>
      <c r="C25" s="793"/>
      <c r="D25" s="789"/>
      <c r="E25" s="789"/>
      <c r="F25" s="789"/>
      <c r="G25" s="24"/>
      <c r="H25" s="7"/>
    </row>
    <row r="26" customFormat="false" ht="18" hidden="false" customHeight="false" outlineLevel="0" collapsed="false">
      <c r="A26" s="20"/>
      <c r="B26" s="25"/>
      <c r="C26" s="793"/>
      <c r="D26" s="789"/>
      <c r="E26" s="789"/>
      <c r="F26" s="789"/>
      <c r="G26" s="24"/>
      <c r="H26" s="7"/>
    </row>
    <row r="27" customFormat="false" ht="18" hidden="false" customHeight="false" outlineLevel="0" collapsed="false">
      <c r="A27" s="20"/>
      <c r="B27" s="25"/>
      <c r="C27" s="793"/>
      <c r="D27" s="789"/>
      <c r="E27" s="789"/>
      <c r="F27" s="789"/>
      <c r="G27" s="24"/>
      <c r="H27" s="7"/>
    </row>
    <row r="28" customFormat="false" ht="18" hidden="false" customHeight="false" outlineLevel="0" collapsed="false">
      <c r="A28" s="20"/>
      <c r="B28" s="25"/>
      <c r="C28" s="793"/>
      <c r="D28" s="789"/>
      <c r="E28" s="789"/>
      <c r="F28" s="789"/>
      <c r="G28" s="24"/>
      <c r="H28" s="7"/>
    </row>
    <row r="29" customFormat="false" ht="18" hidden="false" customHeight="false" outlineLevel="0" collapsed="false">
      <c r="A29" s="20"/>
      <c r="B29" s="25"/>
      <c r="C29" s="786"/>
      <c r="D29" s="23"/>
      <c r="E29" s="7"/>
      <c r="F29" s="7"/>
      <c r="G29" s="24"/>
      <c r="H29" s="7"/>
    </row>
    <row r="30" customFormat="false" ht="18" hidden="false" customHeight="false" outlineLevel="0" collapsed="false">
      <c r="A30" s="20"/>
      <c r="B30" s="25"/>
      <c r="C30" s="786"/>
      <c r="D30" s="23"/>
      <c r="E30" s="7"/>
      <c r="F30" s="7"/>
      <c r="G30" s="24"/>
      <c r="H30" s="7"/>
    </row>
    <row r="31" customFormat="false" ht="18" hidden="false" customHeight="false" outlineLevel="0" collapsed="false">
      <c r="A31" s="20"/>
      <c r="B31" s="25"/>
      <c r="C31" s="21"/>
      <c r="D31" s="23"/>
      <c r="E31" s="7"/>
      <c r="F31" s="7"/>
      <c r="G31" s="24"/>
      <c r="H31" s="7"/>
    </row>
    <row r="32" customFormat="false" ht="17.5" hidden="false" customHeight="false" outlineLevel="0" collapsed="false">
      <c r="A32" s="20"/>
      <c r="B32" s="787" t="s">
        <v>13</v>
      </c>
      <c r="C32" s="794" t="s">
        <v>737</v>
      </c>
      <c r="D32" s="23"/>
      <c r="E32" s="7"/>
      <c r="F32" s="7"/>
      <c r="G32" s="24"/>
      <c r="H32" s="7"/>
    </row>
    <row r="33" customFormat="false" ht="17.5" hidden="false" customHeight="false" outlineLevel="0" collapsed="false">
      <c r="A33" s="20"/>
      <c r="B33" s="787"/>
      <c r="C33" s="794"/>
      <c r="D33" s="23"/>
      <c r="E33" s="7"/>
      <c r="F33" s="7"/>
      <c r="G33" s="24"/>
      <c r="H33" s="7"/>
    </row>
    <row r="34" customFormat="false" ht="17.5" hidden="false" customHeight="false" outlineLevel="0" collapsed="false">
      <c r="A34" s="20"/>
      <c r="B34" s="21"/>
      <c r="C34" s="786" t="s">
        <v>738</v>
      </c>
      <c r="D34" s="23"/>
      <c r="E34" s="7"/>
      <c r="F34" s="7"/>
      <c r="G34" s="24"/>
      <c r="H34" s="7"/>
    </row>
    <row r="35" customFormat="false" ht="18" hidden="false" customHeight="false" outlineLevel="0" collapsed="false">
      <c r="A35" s="20"/>
      <c r="B35" s="25"/>
      <c r="C35" s="22"/>
      <c r="D35" s="23"/>
      <c r="E35" s="7"/>
      <c r="F35" s="7"/>
      <c r="G35" s="24"/>
      <c r="H35" s="7"/>
    </row>
    <row r="36" customFormat="false" ht="18" hidden="false" customHeight="false" outlineLevel="0" collapsed="false">
      <c r="A36" s="20"/>
      <c r="B36" s="25"/>
      <c r="C36" s="22"/>
      <c r="D36" s="23"/>
      <c r="E36" s="7"/>
      <c r="F36" s="7"/>
      <c r="G36" s="24"/>
      <c r="H36" s="7"/>
    </row>
  </sheetData>
  <sheetProtection sheet="true" password="c71f"/>
  <mergeCells count="1">
    <mergeCell ref="C14: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9:09:43Z</dcterms:created>
  <dc:creator>IMOBIRO</dc:creator>
  <dc:description/>
  <dc:language>en-US</dc:language>
  <cp:lastModifiedBy>Ferdo JEHART</cp:lastModifiedBy>
  <cp:lastPrinted>2018-02-20T11:53:25Z</cp:lastPrinted>
  <dcterms:modified xsi:type="dcterms:W3CDTF">2018-04-06T12:02:39Z</dcterms:modified>
  <cp:revision>0</cp:revision>
  <dc:subject/>
  <dc:title/>
</cp:coreProperties>
</file>