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podbazenje" sheetId="1" state="visible" r:id="rId2"/>
  </sheets>
  <definedNames>
    <definedName function="false" hidden="false" localSheetId="0" name="_xlnm.Print_Titles" vbProcedure="false">podbazenje!$1:$6</definedName>
    <definedName function="false" hidden="false" name="eur" vbProcedure="false">NA()</definedName>
    <definedName function="false" hidden="false" name="Excel_BuiltIn_Print_Area_1" vbProcedure="false">#REF!</definedName>
    <definedName function="false" hidden="false" name="Excel_BuiltIn_Print_Area_2" vbProcedure="false">"$#REF!.$A$1:$H$207"</definedName>
    <definedName function="false" hidden="false" name="Excel_BuiltIn_Print_Area_2_1" vbProcedure="false">"$#REF!.$A$1:$H$184"</definedName>
    <definedName function="false" hidden="false" name="Excel_BuiltIn_Print_Area_2_1_1" vbProcedure="false">"$#REF!.$A$1:$H$207"</definedName>
    <definedName function="false" hidden="false" name="Excel_BuiltIn_Print_Area_3" vbProcedure="false">"$#REF!.$A$1:$F$326"</definedName>
    <definedName function="false" hidden="false" name="Excel_BuiltIn_Print_Area_3_1" vbProcedure="false">"$#REF!.$A$1:$F$239"</definedName>
    <definedName function="false" hidden="false" name="Excel_BuiltIn_Print_Area_4" vbProcedure="false">"$#REF!.$A$1:$F$326"</definedName>
    <definedName function="false" hidden="false" name="Excel_BuiltIn_Print_Area_4_1" vbProcedure="false">"$#REF!.$A$1:$F$255"</definedName>
    <definedName function="false" hidden="false" name="Excel_BuiltIn_Print_Area_5" vbProcedure="false">"$#REF!.$A$1:$F$326"</definedName>
    <definedName function="false" hidden="false" name="Excel_BuiltIn_Print_Area_5_1" vbProcedure="false">"$#REF!.$A$1:$F$228"</definedName>
    <definedName function="false" hidden="false" name="Excel_BuiltIn_Print_Area_6" vbProcedure="false">"$#REF!.$A$1:$F$326"</definedName>
    <definedName function="false" hidden="false" name="Excel_BuiltIn_Print_Area_6_1" vbProcedure="false">"$#REF!.$A$1:$F$248"</definedName>
    <definedName function="false" hidden="false" name="Excel_BuiltIn_Print_Area_7" vbProcedure="false">"$#REF!.$A$1:$F$326"</definedName>
    <definedName function="false" hidden="false" name="Excel_BuiltIn_Print_Area_7_1" vbProcedure="false">"$#REF!.$A$1:$F$320"</definedName>
    <definedName function="false" hidden="false" name="Excel_BuiltIn_Print_Area_8" vbProcedure="false">"$#REF!.$A$1:$E$499"</definedName>
    <definedName function="false" hidden="false" name="Excel_BuiltIn_Print_Titles_1" vbProcedure="false">"$#REF!.$A$1:$AMJ$3"</definedName>
    <definedName function="false" hidden="false" name="Excel_BuiltIn_Print_Titles_1 1" vbProcedure="false">#REF!</definedName>
    <definedName function="false" hidden="false" name="Excel_BuiltIn_Print_Titles_1_1" vbProcedure="false">"$#REF!.$A$1:$AMJ$4"</definedName>
    <definedName function="false" hidden="false" name="Excel_BuiltIn_Print_Titles_2" vbProcedure="false">"$#REF!.$A$1:$ALS$3"</definedName>
    <definedName function="false" hidden="false" name="Excel_BuiltIn_Print_Titles_2_1" vbProcedure="false">"$#REF!.$A$1:$ALS$4"</definedName>
    <definedName function="false" hidden="false" name="Excel_BuiltIn_Print_Titles_3" vbProcedure="false">"$#REF!.$A$1:$AMJ$3"</definedName>
    <definedName function="false" hidden="false" name="Excel_BuiltIn_Print_Titles_3_1" vbProcedure="false">"$#REF!.$A$1:$AMJ$4"</definedName>
    <definedName function="false" hidden="false" name="Excel_BuiltIn_Print_Titles_4" vbProcedure="false">"$#REF!.$A$1:$AMJ$3"</definedName>
    <definedName function="false" hidden="false" name="Excel_BuiltIn_Print_Titles_4_1" vbProcedure="false">"$#REF!.$A$1:$AMJ$4"</definedName>
    <definedName function="false" hidden="false" name="Excel_BuiltIn_Print_Titles_5" vbProcedure="false">"$#REF!.$A$1:$AMJ$3"</definedName>
    <definedName function="false" hidden="false" name="Excel_BuiltIn_Print_Titles_5_1" vbProcedure="false">"$#REF!.$A$1:$AMJ$4"</definedName>
    <definedName function="false" hidden="false" name="Excel_BuiltIn_Print_Titles_6" vbProcedure="false">"$#REF!.$A$1:$AMJ$3"</definedName>
    <definedName function="false" hidden="false" name="Excel_BuiltIn_Print_Titles_6_1" vbProcedure="false">"$#REF!.$A$1:$AMJ$4"</definedName>
    <definedName function="false" hidden="false" name="Excel_BuiltIn_Print_Titles_7" vbProcedure="false">"$#REF!.$A$1:$AMJ$3"</definedName>
    <definedName function="false" hidden="false" name="Excel_BuiltIn_Print_Titles_7_1" vbProcedure="false">"$#REF!.$A$1:$AMJ$4"</definedName>
    <definedName function="false" hidden="false" name="Excel_BuiltIn_Print_Titles_8" vbProcedure="false">"$#REF!.$A$1:$AMJ$3"</definedName>
    <definedName function="false" hidden="false" localSheetId="0" name="Excel_BuiltIn_Print_Area_1" vbProcedure="false">podbazenje!$A$1:$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12">
  <si>
    <t xml:space="preserve">projekt: </t>
  </si>
  <si>
    <t xml:space="preserve">PZI - strojne instalacije</t>
  </si>
  <si>
    <t xml:space="preserve">objekt:</t>
  </si>
  <si>
    <t xml:space="preserve">Kopališče Pristan</t>
  </si>
  <si>
    <t xml:space="preserve">priloga 1</t>
  </si>
  <si>
    <t xml:space="preserve">zap.št.</t>
  </si>
  <si>
    <t xml:space="preserve">podroben opis </t>
  </si>
  <si>
    <t xml:space="preserve">količina</t>
  </si>
  <si>
    <t xml:space="preserve">enota</t>
  </si>
  <si>
    <t xml:space="preserve">cena/enoto</t>
  </si>
  <si>
    <t xml:space="preserve">cena</t>
  </si>
  <si>
    <t xml:space="preserve">2.1</t>
  </si>
  <si>
    <t xml:space="preserve">PREZRAČEVANJE STROJNICE POD SREDNJIM BAZENOM</t>
  </si>
  <si>
    <r>
      <rPr>
        <b val="true"/>
        <sz val="10"/>
        <rFont val="Arial Narrow"/>
        <family val="2"/>
        <charset val="238"/>
      </rPr>
      <t xml:space="preserve">Notranja centralna prezračevalna naprava PNK:
</t>
    </r>
    <r>
      <rPr>
        <sz val="10"/>
        <rFont val="Arial Narrow"/>
        <family val="2"/>
        <charset val="238"/>
      </rPr>
      <t xml:space="preserve">Dobava, montaža in zagon zunanje prezračevalne naprave, v sestavi:</t>
    </r>
  </si>
  <si>
    <t xml:space="preserve">kpl.</t>
  </si>
  <si>
    <t xml:space="preserve">- stanje zunanjega zraka pozimi: -13°C/90% r.v., </t>
  </si>
  <si>
    <t xml:space="preserve">- stanje odvodnega zraka pozimi: 24°C/30% r.v.,</t>
  </si>
  <si>
    <t xml:space="preserve">- stanje zunanjega zraka poleti 32°C/45% r.v., </t>
  </si>
  <si>
    <t xml:space="preserve">- stanje odvodnega zraka poleti: 30°C/60% r.v.,</t>
  </si>
  <si>
    <t xml:space="preserve">SPLOŠNE INFORMACIJE</t>
  </si>
  <si>
    <r>
      <rPr>
        <sz val="10"/>
        <rFont val="Arial Narrow"/>
        <family val="2"/>
        <charset val="238"/>
      </rPr>
      <t xml:space="preserve">Mehanske karakteristike ohišja morajo biti testirane s strani neodvisnega laboratorija in imeti </t>
    </r>
    <r>
      <rPr>
        <b val="true"/>
        <sz val="10"/>
        <rFont val="Arial Narrow"/>
        <family val="2"/>
        <charset val="238"/>
      </rPr>
      <t xml:space="preserve">Eurovent certifikat</t>
    </r>
    <r>
      <rPr>
        <sz val="10"/>
        <rFont val="Arial Narrow"/>
        <family val="2"/>
        <charset val="238"/>
      </rPr>
      <t xml:space="preserve">. Karakteristike ohišja morajo biti boljše ali enake, kot so navedene spodaj (na podlagi EN 1886):</t>
    </r>
  </si>
  <si>
    <t xml:space="preserve">PLOŠČE</t>
  </si>
  <si>
    <t xml:space="preserve">Plošče morajo biti samonosne, dvoplastne, 50 mm debele, popolnoma zaprte ter toplotno in zvočno izolirane. </t>
  </si>
  <si>
    <t xml:space="preserve">Plošče morajo biti zaščitene proti korozijo in izdelane iz:</t>
  </si>
  <si>
    <t xml:space="preserve">Pocinkanega jekla, 275gr/m² v skladu z EN 142-79.</t>
  </si>
  <si>
    <t xml:space="preserve">Notranji sloj ne sme biti tanjši kot 1.5 mm, zunanji sloj pa ne manj kot 1.0 mm.</t>
  </si>
  <si>
    <t xml:space="preserve">Notranja vodila morajo biti izdelana iz pocinkanega jekla.</t>
  </si>
  <si>
    <t xml:space="preserve">Zunanji sloj mora biti izdelan iz pocinkanega jekla (v skladu z EN 142-79 ) ter obdelan s PVC prevleko odporno na UV, vremenske vplive in praske. Zunanja PVC prevleka je bele barve, RAL9003 ali enakovredne druge barve in ne sme biti tanjša od 150 µm.</t>
  </si>
  <si>
    <t xml:space="preserve">Plošče morajo biti izolirane s 50 mm debelimi, nevnetljivimi mineralnimi vlakni. Izolacija ima največjo toplotno prevodnost 0.59 W/m²K v skladu z DIN 4108.</t>
  </si>
  <si>
    <t xml:space="preserve">Izolacija 20 Kg/m3 </t>
  </si>
  <si>
    <t xml:space="preserve">Izolacija mora biti popolnoma zaprta, da se prepreči vnos delcev v zračni tok.</t>
  </si>
  <si>
    <t xml:space="preserve">Izolacija plošče mora biti v skladu z naslednjimi razredi protipožarne zaščite: </t>
  </si>
  <si>
    <t xml:space="preserve">- Razred 0 v skladu z ISO 1182.2</t>
  </si>
  <si>
    <t xml:space="preserve">- Razred A1 v skladu z DIN 4102</t>
  </si>
  <si>
    <t xml:space="preserve">- A1 v skladu z EN 13501-1:2007</t>
  </si>
  <si>
    <t xml:space="preserve">Poliuretan ali kakršnikoli izolacija na osnovi pene ni dovoljena zaradi požarne varnosti.</t>
  </si>
  <si>
    <t xml:space="preserve">Plošče morajo dosegati naslednje ravni zmanjšanja zvoka:</t>
  </si>
  <si>
    <r>
      <rPr>
        <b val="true"/>
        <sz val="10"/>
        <rFont val="Arial Narrow"/>
        <family val="2"/>
        <charset val="238"/>
      </rPr>
      <t xml:space="preserve">Industrijska</t>
    </r>
    <r>
      <rPr>
        <sz val="10"/>
        <rFont val="Arial Narrow"/>
        <family val="2"/>
        <charset val="238"/>
      </rPr>
      <t xml:space="preserve"> izvedba ohišja: (1,0/1,5 mm)</t>
    </r>
  </si>
  <si>
    <t xml:space="preserve">Rw = 41dB v skladu z DIN 52210-3</t>
  </si>
  <si>
    <t xml:space="preserve">SERVISNI POKROVI / VRATA</t>
  </si>
  <si>
    <t xml:space="preserve">Vrata morajo biti narejena iz iste konstrukcije kot plošče, ki sestavljajo ohišje: debele 50mm, popolnoma zaprte. Vrata na tečajih morajo biti zagotovljena na vseh sekcijah, kjer se pojavlja potreba po rednem vzdrževanju, kot na primer enote kjer je ventilator, filter ali vlažilnik.Vrata, nameščena na tlačnih enotah, se odpirajo navznoter ali pa so opremljena z varnostnimi verigami. </t>
  </si>
  <si>
    <t xml:space="preserve">Vrata v ventilatorskih enotah se zaklepajo s ključem.</t>
  </si>
  <si>
    <t xml:space="preserve">NOSILNI (OSNOVNI) OKVIR ENOTE</t>
  </si>
  <si>
    <t xml:space="preserve">Zaradi doseganja trdnosti in stabilnosti, je vsak dostavljen modul podprt z okvirjem, zgrajenim iz enega kosa:</t>
  </si>
  <si>
    <t xml:space="preserve">Osnovni okvir mora biti C profila, narejenega iz Pocinkana pločevina, z višino več kot 50 mm z minimalno debelino 3mm ali več.</t>
  </si>
  <si>
    <t xml:space="preserve">Osnovni okvir enote je nameščen okoli celotnega obsega prezračevalne enote, in povsod, kjer se stikajo različne sekcije. Priložene so tudi dvižne zanke, ki omogočajo dvigovanje z dvigalom. </t>
  </si>
  <si>
    <t xml:space="preserve">OPIS KOMPONENT</t>
  </si>
  <si>
    <t xml:space="preserve"> </t>
  </si>
  <si>
    <t xml:space="preserve">TEHNIČNI PODATKI</t>
  </si>
  <si>
    <t xml:space="preserve">Dovod</t>
  </si>
  <si>
    <t xml:space="preserve">Tip naprave in velikost:</t>
  </si>
  <si>
    <t xml:space="preserve">Dvoetažna enota</t>
  </si>
  <si>
    <t xml:space="preserve">Notranja izvedba</t>
  </si>
  <si>
    <t xml:space="preserve">-Dovod: </t>
  </si>
  <si>
    <t xml:space="preserve"> Dimezije ŠxVxD: 1.000,0 x 550,0 x 2.897,5 mm</t>
  </si>
  <si>
    <t xml:space="preserve"> Pretok zraka: 2.700 m3/h</t>
  </si>
  <si>
    <t xml:space="preserve">- Odvod: </t>
  </si>
  <si>
    <t xml:space="preserve"> Dimezije ŠxVxD: 1.000,0 x 550,0 x 2.745,0 mm</t>
  </si>
  <si>
    <t xml:space="preserve">Eurovent certificirani podatki</t>
  </si>
  <si>
    <t xml:space="preserve">Podatki o napravi:</t>
  </si>
  <si>
    <t xml:space="preserve">Energetski razred: A</t>
  </si>
  <si>
    <t xml:space="preserve">Projektna temperatura: -13,00 °C</t>
  </si>
  <si>
    <t xml:space="preserve">Dovod:</t>
  </si>
  <si>
    <t xml:space="preserve">SFP kategorija: SFP1</t>
  </si>
  <si>
    <t xml:space="preserve">SFP vrednost: 1.064 W/(m³/s)</t>
  </si>
  <si>
    <t xml:space="preserve">Razred hitrosti zraka: V3</t>
  </si>
  <si>
    <t xml:space="preserve">Odvod:</t>
  </si>
  <si>
    <t xml:space="preserve">SFP vrednost: 945 W/(m³/s)</t>
  </si>
  <si>
    <t xml:space="preserve">Tehnični podatki: Sekcije ter komponente v smeri tok zraka</t>
  </si>
  <si>
    <t xml:space="preserve">Filter</t>
  </si>
  <si>
    <t xml:space="preserve">Dolžina: 610,0 mm</t>
  </si>
  <si>
    <t xml:space="preserve">Padec tlaka v enoti: 173 Pa</t>
  </si>
  <si>
    <t xml:space="preserve">Vrečasti filter</t>
  </si>
  <si>
    <t xml:space="preserve">Tehnični podatki: </t>
  </si>
  <si>
    <t xml:space="preserve">Razred filtracije (EN779): F7</t>
  </si>
  <si>
    <t xml:space="preserve">Dolžina filtra: 370,0 mm</t>
  </si>
  <si>
    <t xml:space="preserve">Začetni padec tlaka: 109 Pa</t>
  </si>
  <si>
    <t xml:space="preserve">Priporoč. končni padec tlaka: 200 Pa</t>
  </si>
  <si>
    <t xml:space="preserve">Padec tlaka za izračun: 155 Pa</t>
  </si>
  <si>
    <t xml:space="preserve">Izvedba okvirja in vodil filtra v pocinkanem jeklu</t>
  </si>
  <si>
    <t xml:space="preserve">Žaluzija</t>
  </si>
  <si>
    <t xml:space="preserve">Pogon: Prirejen za motorni pogon</t>
  </si>
  <si>
    <t xml:space="preserve">Jadrovinasti nastavek</t>
  </si>
  <si>
    <t xml:space="preserve">Ploščni rekuperator - diagonalni</t>
  </si>
  <si>
    <t xml:space="preserve">Dolžina: 1.220,0 mm</t>
  </si>
  <si>
    <t xml:space="preserve">Padec tlaka v enoti: 236 Pa</t>
  </si>
  <si>
    <t xml:space="preserve">Ploščni rekuperator</t>
  </si>
  <si>
    <t xml:space="preserve">Tehnični podatki:</t>
  </si>
  <si>
    <t xml:space="preserve">Material okvirja: Aluminij</t>
  </si>
  <si>
    <t xml:space="preserve">Material plošč: Aluminij</t>
  </si>
  <si>
    <t xml:space="preserve">Poletni režim - hlajenje:</t>
  </si>
  <si>
    <r>
      <rPr>
        <b val="true"/>
        <sz val="10"/>
        <rFont val="Arial Narrow"/>
        <family val="2"/>
        <charset val="238"/>
      </rPr>
      <t xml:space="preserve">Dovod:</t>
    </r>
    <r>
      <rPr>
        <sz val="10"/>
        <rFont val="Arial Narrow"/>
        <family val="2"/>
        <charset val="238"/>
      </rPr>
      <t xml:space="preserve"> 2.700 m3/h</t>
    </r>
  </si>
  <si>
    <t xml:space="preserve">Temp. zraka – vstop / izstop: 31,99 / 25,40 °C</t>
  </si>
  <si>
    <t xml:space="preserve">Vlažnost zraka – vstop / izstop: 40,0 / 59,0 r.h. %</t>
  </si>
  <si>
    <t xml:space="preserve">Padec tlaka: 242 Pa</t>
  </si>
  <si>
    <r>
      <rPr>
        <b val="true"/>
        <sz val="10"/>
        <rFont val="Arial Narrow"/>
        <family val="2"/>
        <charset val="238"/>
      </rPr>
      <t xml:space="preserve">Odvod:</t>
    </r>
    <r>
      <rPr>
        <sz val="10"/>
        <rFont val="Arial Narrow"/>
        <family val="2"/>
        <charset val="238"/>
      </rPr>
      <t xml:space="preserve"> 2.700 m3/h</t>
    </r>
  </si>
  <si>
    <t xml:space="preserve">Temp. zraka – vstop / izstop: 23,99 / 30,50 °C</t>
  </si>
  <si>
    <t xml:space="preserve">Vlažnost zraka – vstop / izstop: 50,0 / 34,0 r.h. %</t>
  </si>
  <si>
    <t xml:space="preserve">Padec tlaka: 238 Pa</t>
  </si>
  <si>
    <t xml:space="preserve">Učinkovitost: 82,4 %</t>
  </si>
  <si>
    <t xml:space="preserve">Pretok kondenzata:  kg/h</t>
  </si>
  <si>
    <t xml:space="preserve">Moč vračanja toplote: 5,92 kW</t>
  </si>
  <si>
    <t xml:space="preserve">Zimski režim - gretje:</t>
  </si>
  <si>
    <t xml:space="preserve">Temp. zraka – vstop / izstop: -13,00 / 16,20 °C</t>
  </si>
  <si>
    <t xml:space="preserve">Vlažnost zraka – vstop /izstop: 90,0 / 10,0 r.h. %   </t>
  </si>
  <si>
    <t xml:space="preserve">Padec tlaka: 223 Pa</t>
  </si>
  <si>
    <t xml:space="preserve">Temp. zraka – vstop / izstop: 20,00 / -0,20 °C</t>
  </si>
  <si>
    <t xml:space="preserve">Vlažnost zraka – vstop / izstop: 50,0 / 100,0 r.h. %    </t>
  </si>
  <si>
    <t xml:space="preserve">Padec tlaka: 236 Pa</t>
  </si>
  <si>
    <t xml:space="preserve">Učinkovitost: 88,5 %</t>
  </si>
  <si>
    <t xml:space="preserve">Pretok kondenzata: 11,48 kg/h</t>
  </si>
  <si>
    <t xml:space="preserve">Moč vračanja toplote: 26,42 kW</t>
  </si>
  <si>
    <t xml:space="preserve">Dodatna oprema / Izvedba / Oznake</t>
  </si>
  <si>
    <t xml:space="preserve">Prazna enota</t>
  </si>
  <si>
    <t xml:space="preserve">Dolžina: 152,5 mm</t>
  </si>
  <si>
    <t xml:space="preserve">Padec tlaka v enoti:  Pa</t>
  </si>
  <si>
    <t xml:space="preserve">Prostotekoči ventilator</t>
  </si>
  <si>
    <t xml:space="preserve">Dolžina: 762,5 mm</t>
  </si>
  <si>
    <t xml:space="preserve">Padec tlaka v enoti: 2 Pa</t>
  </si>
  <si>
    <t xml:space="preserve">Visoko učinkoviti rotor z nazaj zakrivljenimi lopaticami , statično ter dinamično uravnotežen</t>
  </si>
  <si>
    <t xml:space="preserve">Tehnični podatki ventilatorja:</t>
  </si>
  <si>
    <t xml:space="preserve">Pretok zraka: 2.700 m3/h</t>
  </si>
  <si>
    <t xml:space="preserve">Eksterni padec tlaka: 200 Pa</t>
  </si>
  <si>
    <t xml:space="preserve">Dinamični padec tlaka: 64 Pa</t>
  </si>
  <si>
    <t xml:space="preserve">Skupni padec tlaka: 731 Pa</t>
  </si>
  <si>
    <t xml:space="preserve">Totalni izkoristek: 75,83 %</t>
  </si>
  <si>
    <t xml:space="preserve">Število vrtljajev: 3.126 1/min</t>
  </si>
  <si>
    <t xml:space="preserve">Frek. [Hz]    63    125    250    500    1000    2000    4000   8000</t>
  </si>
  <si>
    <t xml:space="preserve">Okt.[dB]      72,7   71,9   83,6    80,1      80,2      78,7       74,0     72,5</t>
  </si>
  <si>
    <r>
      <rPr>
        <sz val="10"/>
        <rFont val="Arial Narrow"/>
        <family val="2"/>
        <charset val="238"/>
      </rPr>
      <t xml:space="preserve"> </t>
    </r>
    <r>
      <rPr>
        <b val="true"/>
        <sz val="10"/>
        <rFont val="Arial Narrow"/>
        <family val="2"/>
        <charset val="238"/>
      </rPr>
      <t xml:space="preserve">Podatki motorja:</t>
    </r>
  </si>
  <si>
    <t xml:space="preserve">Nominalna moč: 1,050/ /  kW</t>
  </si>
  <si>
    <t xml:space="preserve">Nominalni tok: 1,60 /  /  A</t>
  </si>
  <si>
    <t xml:space="preserve">Učinkovitost: 85,17 %</t>
  </si>
  <si>
    <t xml:space="preserve">Absorbirana el. moč: 0,85 kW</t>
  </si>
  <si>
    <t xml:space="preserve">Razred učinkovitosti motorja: IEC60034: IE 4</t>
  </si>
  <si>
    <t xml:space="preserve">Odprtina</t>
  </si>
  <si>
    <t xml:space="preserve">Velikost: 900,0 mm x 450,0mm</t>
  </si>
  <si>
    <r>
      <rPr>
        <sz val="10"/>
        <rFont val="Arial Narrow"/>
        <family val="2"/>
        <charset val="238"/>
      </rPr>
      <t xml:space="preserve"> </t>
    </r>
    <r>
      <rPr>
        <b val="true"/>
        <sz val="10"/>
        <rFont val="Arial Narrow"/>
        <family val="2"/>
        <charset val="238"/>
      </rPr>
      <t xml:space="preserve">Odprtina</t>
    </r>
  </si>
  <si>
    <t xml:space="preserve">Velikost: 315,0 mm x 315,0mm</t>
  </si>
  <si>
    <t xml:space="preserve">Odvod</t>
  </si>
  <si>
    <t xml:space="preserve">Padec tlaka v enoti: 124 Pa</t>
  </si>
  <si>
    <t xml:space="preserve">Razred filtracije (EN779): M5</t>
  </si>
  <si>
    <t xml:space="preserve">Začetni padec tlaka: 44 Pa</t>
  </si>
  <si>
    <t xml:space="preserve">Padec tlaka za izračun: 122 Pa</t>
  </si>
  <si>
    <t xml:space="preserve">Velikost: 840,0 mm x 245,0mm</t>
  </si>
  <si>
    <t xml:space="preserve">Padec tlaka v enoti: 5 Pa</t>
  </si>
  <si>
    <t xml:space="preserve">Pretok zraka: 3.500 m3/h</t>
  </si>
  <si>
    <t xml:space="preserve">Skupni padec tlaka: 685 Pa</t>
  </si>
  <si>
    <t xml:space="preserve">Totalni izkoristek: 75,89 %</t>
  </si>
  <si>
    <t xml:space="preserve">Število vrtljajev: 3.071 1/min</t>
  </si>
  <si>
    <t xml:space="preserve">Okt.[dB]      72,2   71,1   83,7    79,9      80,0      78,4       73,6     72,1</t>
  </si>
  <si>
    <t xml:space="preserve">Učinkovitost: 84,95 %</t>
  </si>
  <si>
    <t xml:space="preserve">Absorbirana el. moč: 0,8 kW</t>
  </si>
  <si>
    <t xml:space="preserve">Regulacijski sistem</t>
  </si>
  <si>
    <r>
      <rPr>
        <sz val="10"/>
        <rFont val="Arial Narrow"/>
        <family val="2"/>
        <charset val="238"/>
      </rPr>
      <t xml:space="preserve">Krmilno-nadzorni sistem proizvajalca klimatske naprave, ki zajema: elektro omaro s krmilnim in močnostnim delom zmontirano na napravo, periferno opremo (tipala, motorne pogone, diferenčne merilnike tlaka, termostate), možnost daljinskega upravljanja preko upravljalne konzole s </t>
    </r>
    <r>
      <rPr>
        <b val="true"/>
        <sz val="10"/>
        <rFont val="Arial Narrow"/>
        <family val="2"/>
        <charset val="238"/>
      </rPr>
      <t xml:space="preserve">touch zaslonom</t>
    </r>
    <r>
      <rPr>
        <sz val="10"/>
        <rFont val="Arial Narrow"/>
        <family val="2"/>
        <charset val="238"/>
      </rPr>
      <t xml:space="preserve">, </t>
    </r>
    <r>
      <rPr>
        <b val="true"/>
        <sz val="10"/>
        <rFont val="Arial Narrow"/>
        <family val="2"/>
        <charset val="238"/>
      </rPr>
      <t xml:space="preserve">WEB server, ModBus </t>
    </r>
    <r>
      <rPr>
        <sz val="10"/>
        <rFont val="Arial Narrow"/>
        <family val="2"/>
        <charset val="238"/>
      </rPr>
      <t xml:space="preserve">komunikacijski vmesnik, navodila za ožičenje, uporabo in servisiranje ter zagon. </t>
    </r>
  </si>
  <si>
    <t xml:space="preserve">Krmilno-nadzorni sistem omogoča:</t>
  </si>
  <si>
    <t xml:space="preserve"> - izbor hitrosti EC ventilatorjev, ki temelji na osnovi izbranega režima</t>
  </si>
  <si>
    <t xml:space="preserve"> - avtomatsko vodenje 'by-pass" žaluzije (rekuperacija hladu in toplote)</t>
  </si>
  <si>
    <t xml:space="preserve"> - alarmiranje merjenih temperaturnih parametrov, upravlajnje z alarmnimi mejami</t>
  </si>
  <si>
    <t xml:space="preserve"> - tedenski urnik za vodenje ventilacije in želenih temperatur</t>
  </si>
  <si>
    <t xml:space="preserve"> - WEB strežnik in ethernet vmesnik kot standardna rešitev za oddaljeni dostop ali   povezavo na CNS (ModBus RS485)</t>
  </si>
  <si>
    <t xml:space="preserve">Upravljalna konzola, zmontirana v prostoru, omogoča izpis in nastavitev servisnih in obratovalnih parametrov.</t>
  </si>
  <si>
    <t xml:space="preserve">Regulacijske zahteve:</t>
  </si>
  <si>
    <t xml:space="preserve"> - regulacija hitrosti,</t>
  </si>
  <si>
    <t xml:space="preserve"> - zvezna regulacija pretoka - konst. pretok,</t>
  </si>
  <si>
    <t xml:space="preserve"> - konstantna temperatura vpiha pri gretju,</t>
  </si>
  <si>
    <t xml:space="preserve"> - konstantna temperatura vpiha pri hlajenju,</t>
  </si>
  <si>
    <t xml:space="preserve"> - WEB ali CNS nadzor.</t>
  </si>
  <si>
    <t xml:space="preserve">Ustreza naprava kot npr. EUROCLIMA ZHK NANO -55-PH-R</t>
  </si>
  <si>
    <t xml:space="preserve">Priklop, zagon in šolanje uporabnika</t>
  </si>
  <si>
    <t xml:space="preserve">Kabliranje med klimatsko napravo in elementi regulacije v prostoru strojnice na razdalji do 5 m in zagon naprave, šolanje uporabnika.</t>
  </si>
  <si>
    <r>
      <rPr>
        <b val="true"/>
        <sz val="10"/>
        <rFont val="Arial Narrow"/>
        <family val="2"/>
        <charset val="238"/>
      </rPr>
      <t xml:space="preserve">Pravokotni prezračevalni kanali:
</t>
    </r>
    <r>
      <rPr>
        <sz val="10"/>
        <rFont val="Arial Narrow"/>
        <family val="2"/>
        <charset val="238"/>
      </rPr>
      <t xml:space="preserve">Dobava in montaža pravokotnih kanalov iz pocinkane pločevine s fazonskimi kosi po SIST EN 1505, SIST prEN 1507, SIST prEN12236, DIN 24190 in DIN 24191, s tesnilnim, spojnim, pritrdilnim in obešalnim materialom, revizijskimi odprtinami ustreznih dimenzij, skladno s standardom DIN ENV 12097, razred tesnosti B po SIST EN 1507, vzdolžno in prečno kitani s kitom, delež fazonskih kosov je cca 30 %</t>
    </r>
  </si>
  <si>
    <t xml:space="preserve">kg</t>
  </si>
  <si>
    <r>
      <rPr>
        <b val="true"/>
        <sz val="10"/>
        <rFont val="Arial Narrow"/>
        <family val="2"/>
        <charset val="238"/>
      </rPr>
      <t xml:space="preserve">Pokrovi za revizijske odprtine</t>
    </r>
    <r>
      <rPr>
        <sz val="10"/>
        <rFont val="Arial Narrow"/>
        <family val="2"/>
        <charset val="238"/>
      </rPr>
      <t xml:space="preserve"> za pravokotne in okrogle kanale iz pocinkane pločevine s sistemom za enostavno odpiranje, v skladu z EN 13779</t>
    </r>
  </si>
  <si>
    <t xml:space="preserve"> velikost 400 x 200 mm</t>
  </si>
  <si>
    <t xml:space="preserve">kos</t>
  </si>
  <si>
    <r>
      <rPr>
        <b val="true"/>
        <sz val="10"/>
        <rFont val="Arial Narrow"/>
        <family val="2"/>
        <charset val="238"/>
      </rPr>
      <t xml:space="preserve">Požarna loputa - pravokotnega preseka:
</t>
    </r>
    <r>
      <rPr>
        <sz val="10"/>
        <rFont val="Arial Narrow"/>
        <family val="2"/>
        <charset val="238"/>
      </rPr>
      <t xml:space="preserve">Požarna loputa za vstavitev v zračni kanal sestoječa iz ohišja iz pocinkane pločevine, termično sprožilo na talilno spajko (tališče več ko 72 ° C), ki je zamenljiv, dodatnega elektromotornega pogona z vzmetjo in dveh končnih stikal. Požarna loputa mora biti preizkušena po EN 1366-2 in v skladu z EN 15650. Ustrezna za čas 90 minut ali več. Dolžina 375 mm</t>
    </r>
  </si>
  <si>
    <t xml:space="preserve">Ustreza: MANDIK tip FDMB
             ali ustrezno</t>
  </si>
  <si>
    <t xml:space="preserve">  450 x 550</t>
  </si>
  <si>
    <t xml:space="preserve">Kulisni dušilnik zvoka:</t>
  </si>
  <si>
    <t xml:space="preserve">Zunanji plašč je izdelan iz pocinkane pločevine, dušilne kulise so iz steklene volne debeline 200 mm obložene z vodili na vstopu in izstopu.Proizvod kot npr. Lindab, tip DZ-2,ali enakovredno.</t>
  </si>
  <si>
    <t xml:space="preserve">debelina kulise:          200 mm</t>
  </si>
  <si>
    <t xml:space="preserve">število kulis:               3 kos</t>
  </si>
  <si>
    <t xml:space="preserve">dimenzije:                  900x500 mm, dolžina 1250 mm</t>
  </si>
  <si>
    <r>
      <rPr>
        <b val="true"/>
        <sz val="10"/>
        <rFont val="Arial Narrow"/>
        <family val="2"/>
        <charset val="238"/>
      </rPr>
      <t xml:space="preserve">Jeklena pocinkana prezračevalna rešetka:
</t>
    </r>
    <r>
      <rPr>
        <sz val="10"/>
        <rFont val="Arial Narrow"/>
        <family val="2"/>
        <charset val="238"/>
      </rPr>
      <t xml:space="preserve">Dobava in montaža aluminjaste prezračevalne  za montažo na pločevinasti kanal z regulacijskim nastavkom s protismernimi lamelami;</t>
    </r>
  </si>
  <si>
    <t xml:space="preserve">Ustreza: Lindab, tip JRP-3/V-F ali enakovredno</t>
  </si>
  <si>
    <t xml:space="preserve">  300 x 150 mm</t>
  </si>
  <si>
    <t xml:space="preserve">kos.</t>
  </si>
  <si>
    <t xml:space="preserve"> 500 x 150 mm</t>
  </si>
  <si>
    <t xml:space="preserve"> 600 x 150 mm</t>
  </si>
  <si>
    <r>
      <rPr>
        <b val="true"/>
        <sz val="10"/>
        <rFont val="Arial Narrow"/>
        <family val="2"/>
        <charset val="238"/>
      </rPr>
      <t xml:space="preserve">Dušilna loputa-pravokotna:
</t>
    </r>
    <r>
      <rPr>
        <sz val="10"/>
        <rFont val="Arial Narrow"/>
        <family val="2"/>
        <charset val="238"/>
      </rPr>
      <t xml:space="preserve">Dobava in montaža dušilne lopute; z montažnim materialom</t>
    </r>
  </si>
  <si>
    <t xml:space="preserve"> 200 x 150 mm</t>
  </si>
  <si>
    <r>
      <rPr>
        <b val="true"/>
        <sz val="10"/>
        <rFont val="Arial Narrow"/>
        <family val="2"/>
        <charset val="238"/>
      </rPr>
      <t xml:space="preserve">Izolacija:
</t>
    </r>
    <r>
      <rPr>
        <sz val="10"/>
        <rFont val="Arial Narrow"/>
        <family val="2"/>
        <charset val="238"/>
      </rPr>
      <t xml:space="preserve">Dobava in montaža samolepilne izolacije iz sintetičnega kavčuka za pocinkane kanale z dodatkom za razrez in z lepilnim materialom - zunanji in odpadni zrak</t>
    </r>
  </si>
  <si>
    <t xml:space="preserve">Ustreza: Armacell, tip Armaduct 20 ali enakovredno</t>
  </si>
  <si>
    <t xml:space="preserve">m²</t>
  </si>
  <si>
    <r>
      <rPr>
        <b val="true"/>
        <sz val="10"/>
        <rFont val="Arial Narrow"/>
        <family val="2"/>
        <charset val="238"/>
      </rPr>
      <t xml:space="preserve">Preboji:
</t>
    </r>
    <r>
      <rPr>
        <sz val="10"/>
        <rFont val="Arial Narrow"/>
        <family val="2"/>
        <charset val="238"/>
      </rPr>
      <t xml:space="preserve">Izvedba prebojev v betonski steni</t>
    </r>
  </si>
  <si>
    <t xml:space="preserve">vel. 500x400 mm, debelina stene 200 mm</t>
  </si>
  <si>
    <r>
      <rPr>
        <b val="true"/>
        <sz val="10"/>
        <rFont val="Arial Narrow"/>
        <family val="2"/>
        <charset val="238"/>
      </rPr>
      <t xml:space="preserve">PP odtočna kanalizacijska cev
</t>
    </r>
    <r>
      <rPr>
        <sz val="10"/>
        <rFont val="Arial Narrow"/>
        <family val="2"/>
        <charset val="238"/>
      </rPr>
      <t xml:space="preserve">Dobava in montaža PP kanalizacijske cevi, vključno vsi potrebni fazonski kosi, spoji z mufami, vključno potrebna tesnila in montažni material, cevi položene  v pod stropom strojnice</t>
    </r>
  </si>
  <si>
    <t xml:space="preserve">m</t>
  </si>
  <si>
    <t xml:space="preserve">DN 70</t>
  </si>
  <si>
    <r>
      <rPr>
        <b val="true"/>
        <sz val="10"/>
        <rFont val="Arial Narrow"/>
        <family val="2"/>
        <charset val="238"/>
      </rPr>
      <t xml:space="preserve">Demontaža:
</t>
    </r>
    <r>
      <rPr>
        <sz val="10"/>
        <rFont val="Arial Narrow"/>
        <family val="2"/>
        <charset val="238"/>
      </rPr>
      <t xml:space="preserve">Demontaža obstoječe prezračevalne naprave za mali in srednji bazen s pripadajočimi kanalskimi razvodi iz pocinkane pločevine</t>
    </r>
  </si>
  <si>
    <t xml:space="preserve">ton</t>
  </si>
  <si>
    <r>
      <rPr>
        <b val="true"/>
        <sz val="10"/>
        <rFont val="Arial Narrow"/>
        <family val="2"/>
        <charset val="238"/>
      </rPr>
      <t xml:space="preserve">Meritve:
</t>
    </r>
    <r>
      <rPr>
        <sz val="10"/>
        <rFont val="Arial Narrow"/>
        <family val="2"/>
        <charset val="238"/>
      </rPr>
      <t xml:space="preserve">Merjenje količin zraka, ureguliranje količin zraka in sistemov na predpisane količine zraka, meritve ostalih parametrov, ureguliranje do polne funkcionalnosti</t>
    </r>
  </si>
  <si>
    <t xml:space="preserve">13.</t>
  </si>
  <si>
    <t xml:space="preserve">Tlačni preiskus kanalov</t>
  </si>
  <si>
    <t xml:space="preserve">Izvedba tlačnega preiskusa tesnosti kanalskih tras po DIN 24914 z</t>
  </si>
  <si>
    <t xml:space="preserve">nadtlakom 400 Pa, z izdelavo poročila o preiskusu</t>
  </si>
  <si>
    <t xml:space="preserve">SKUPAJ BREZ ddv</t>
  </si>
  <si>
    <t xml:space="preserve">EUR</t>
  </si>
  <si>
    <t xml:space="preserve">22 % DDV</t>
  </si>
  <si>
    <t xml:space="preserve">Skupaj z DDV</t>
  </si>
  <si>
    <t xml:space="preserve">EUR </t>
  </si>
</sst>
</file>

<file path=xl/styles.xml><?xml version="1.0" encoding="utf-8"?>
<styleSheet xmlns="http://schemas.openxmlformats.org/spreadsheetml/2006/main">
  <numFmts count="12">
    <numFmt numFmtId="164" formatCode="General"/>
    <numFmt numFmtId="165" formatCode="#,##0;\-#,##0"/>
    <numFmt numFmtId="166" formatCode="#,##0.00&quot; SIT &quot;;\-#,##0.00&quot; SIT &quot;;&quot; -&quot;#&quot; SIT &quot;;@\ "/>
    <numFmt numFmtId="167" formatCode="_-* #,##0.00&quot; SIT&quot;_-;\-* #,##0.00&quot; SIT&quot;_-;_-* \-??&quot; SIT&quot;_-;_-@_-"/>
    <numFmt numFmtId="168" formatCode="#,##0.00&quot;    &quot;;\-#,##0.00&quot;    &quot;;&quot; -&quot;#&quot;    &quot;;@\ "/>
    <numFmt numFmtId="169" formatCode="_-* #,##0.00\ _S_I_T_-;\-* #,##0.00\ _S_I_T_-;_-* \-??\ _S_I_T_-;_-@_-"/>
    <numFmt numFmtId="170" formatCode="@"/>
    <numFmt numFmtId="171" formatCode="#,##0.00"/>
    <numFmt numFmtId="172" formatCode="#,##0\ ;\-#,##0\ "/>
    <numFmt numFmtId="173" formatCode="#,##0"/>
    <numFmt numFmtId="174" formatCode="00\."/>
    <numFmt numFmtId="175" formatCode="0.0"/>
  </numFmts>
  <fonts count="36">
    <font>
      <sz val="11"/>
      <color rgb="FF00000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Arial"/>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0"/>
      <name val="Arial"/>
      <family val="2"/>
      <charset val="238"/>
    </font>
    <font>
      <sz val="10"/>
      <name val="Gatineau"/>
      <family val="0"/>
      <charset val="238"/>
    </font>
    <font>
      <sz val="11"/>
      <color rgb="FF993300"/>
      <name val="Calibri"/>
      <family val="2"/>
      <charset val="238"/>
    </font>
    <font>
      <sz val="10"/>
      <name val="Arial CE"/>
      <family val="2"/>
      <charset val="238"/>
    </font>
    <font>
      <sz val="12"/>
      <name val="Courier New"/>
      <family val="3"/>
      <charset val="238"/>
    </font>
    <font>
      <sz val="11"/>
      <color rgb="FFFF0000"/>
      <name val="Calibri"/>
      <family val="2"/>
      <charset val="238"/>
    </font>
    <font>
      <b val="true"/>
      <sz val="11"/>
      <color rgb="FF000000"/>
      <name val="Calibri"/>
      <family val="2"/>
      <charset val="238"/>
    </font>
    <font>
      <sz val="10"/>
      <name val="Arial Narrow"/>
      <family val="2"/>
      <charset val="238"/>
    </font>
    <font>
      <sz val="8"/>
      <name val="Arial Narrow"/>
      <family val="2"/>
      <charset val="238"/>
    </font>
    <font>
      <sz val="9"/>
      <name val="Arial Narrow"/>
      <family val="2"/>
      <charset val="238"/>
    </font>
    <font>
      <b val="true"/>
      <sz val="11"/>
      <name val="Arial Narrow"/>
      <family val="2"/>
      <charset val="238"/>
    </font>
    <font>
      <b val="true"/>
      <sz val="12"/>
      <name val="Arial Narrow"/>
      <family val="2"/>
      <charset val="238"/>
    </font>
    <font>
      <sz val="10"/>
      <name val="Arial Narrow"/>
      <family val="2"/>
    </font>
    <font>
      <b val="true"/>
      <sz val="10"/>
      <name val="Arial Narrow"/>
      <family val="2"/>
      <charset val="238"/>
    </font>
    <font>
      <b val="true"/>
      <u val="single"/>
      <sz val="10"/>
      <name val="Arial Narrow"/>
      <family val="2"/>
      <charset val="238"/>
    </font>
    <font>
      <sz val="10"/>
      <color rgb="FF333399"/>
      <name val="Arial Narrow"/>
      <family val="2"/>
      <charset val="238"/>
    </font>
    <font>
      <sz val="10"/>
      <color rgb="FF000000"/>
      <name val="Arial Narrow"/>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0E0E0"/>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A0E0E0"/>
        <bgColor rgb="FF99CCFF"/>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hair"/>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thin"/>
      <right style="hair"/>
      <top/>
      <bottom/>
      <diagonal/>
    </border>
    <border diagonalUp="false" diagonalDown="false">
      <left style="hair"/>
      <right style="thin"/>
      <top/>
      <bottom/>
      <diagonal/>
    </border>
    <border diagonalUp="false" diagonalDown="false">
      <left/>
      <right/>
      <top style="thin"/>
      <bottom style="double"/>
      <diagonal/>
    </border>
  </borders>
  <cellStyleXfs count="6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8" fillId="20" borderId="1" applyFont="true" applyBorder="true" applyAlignment="false" applyProtection="false"/>
    <xf numFmtId="164" fontId="9" fillId="21" borderId="2" applyFont="true" applyBorder="tru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22"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20" borderId="6" applyFont="true" applyBorder="true" applyAlignment="false" applyProtection="false"/>
    <xf numFmtId="164" fontId="16" fillId="20" borderId="6" applyFont="true" applyBorder="true" applyAlignment="false" applyProtection="false"/>
    <xf numFmtId="164" fontId="16" fillId="20" borderId="6" applyFont="true" applyBorder="true" applyAlignment="false" applyProtection="false"/>
    <xf numFmtId="164" fontId="16" fillId="20" borderId="6" applyFont="true" applyBorder="true" applyAlignment="false" applyProtection="false"/>
    <xf numFmtId="164" fontId="16" fillId="20" borderId="6" applyFont="true" applyBorder="true" applyAlignment="false" applyProtection="false"/>
    <xf numFmtId="164" fontId="16" fillId="20" borderId="6" applyFont="true" applyBorder="true" applyAlignment="false" applyProtection="false"/>
    <xf numFmtId="164" fontId="16" fillId="20" borderId="6" applyFont="true" applyBorder="true" applyAlignment="false" applyProtection="false"/>
    <xf numFmtId="164" fontId="16" fillId="20" borderId="6" applyFont="true" applyBorder="true" applyAlignment="false" applyProtection="false"/>
    <xf numFmtId="164" fontId="16" fillId="20" borderId="6" applyFont="true" applyBorder="true" applyAlignment="false" applyProtection="false"/>
    <xf numFmtId="164" fontId="16" fillId="20" borderId="6" applyFont="true" applyBorder="true" applyAlignment="false" applyProtection="false"/>
    <xf numFmtId="164" fontId="16" fillId="20" borderId="6" applyFont="true" applyBorder="true" applyAlignment="false" applyProtection="false"/>
    <xf numFmtId="164" fontId="16" fillId="20" borderId="6" applyFont="true" applyBorder="true" applyAlignment="false" applyProtection="false"/>
    <xf numFmtId="164" fontId="16" fillId="20" borderId="6" applyFont="true" applyBorder="true" applyAlignment="false" applyProtection="false"/>
    <xf numFmtId="164" fontId="16" fillId="20" borderId="6" applyFont="true" applyBorder="true" applyAlignment="false" applyProtection="false"/>
    <xf numFmtId="164" fontId="17" fillId="0" borderId="7"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25" fillId="0" borderId="9" applyFont="true" applyBorder="tru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19" fillId="0" borderId="0" applyFont="true" applyBorder="false" applyAlignment="false" applyProtection="false"/>
    <xf numFmtId="168" fontId="4"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70" fontId="26" fillId="0" borderId="0" xfId="413" applyFont="true" applyBorder="false" applyAlignment="false" applyProtection="false">
      <alignment horizontal="general" vertical="bottom" textRotation="0" wrapText="false" indent="0" shrinkToFit="false"/>
      <protection locked="true" hidden="false"/>
    </xf>
    <xf numFmtId="164" fontId="26" fillId="0" borderId="0" xfId="413" applyFont="true" applyBorder="false" applyAlignment="false" applyProtection="false">
      <alignment horizontal="general" vertical="bottom" textRotation="0" wrapText="false" indent="0" shrinkToFit="false"/>
      <protection locked="true" hidden="false"/>
    </xf>
    <xf numFmtId="164" fontId="26" fillId="0" borderId="0" xfId="413" applyFont="true" applyBorder="false" applyAlignment="true" applyProtection="false">
      <alignment horizontal="left" vertical="top" textRotation="0" wrapText="false" indent="0" shrinkToFit="false"/>
      <protection locked="true" hidden="false"/>
    </xf>
    <xf numFmtId="171" fontId="26" fillId="0" borderId="0" xfId="413" applyFont="true" applyBorder="false" applyAlignment="true" applyProtection="false">
      <alignment horizontal="general" vertical="top" textRotation="0" wrapText="false" indent="0" shrinkToFit="false"/>
      <protection locked="true" hidden="false"/>
    </xf>
    <xf numFmtId="170"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72" fontId="27" fillId="0" borderId="0" xfId="0" applyFont="true" applyBorder="false" applyAlignment="true" applyProtection="false">
      <alignment horizontal="left" vertical="top" textRotation="0" wrapText="false" indent="0" shrinkToFit="false"/>
      <protection locked="true" hidden="false"/>
    </xf>
    <xf numFmtId="171" fontId="22"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0"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72" fontId="27" fillId="0" borderId="0" xfId="0" applyFont="true" applyBorder="true" applyAlignment="true" applyProtection="false">
      <alignment horizontal="left" vertical="top" textRotation="0" wrapText="false" indent="0" shrinkToFit="false"/>
      <protection locked="true" hidden="false"/>
    </xf>
    <xf numFmtId="170" fontId="27" fillId="0" borderId="10" xfId="0"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72" fontId="27" fillId="0" borderId="10" xfId="0" applyFont="true" applyBorder="true" applyAlignment="true" applyProtection="false">
      <alignment horizontal="left" vertical="top" textRotation="0" wrapText="false" indent="0" shrinkToFit="false"/>
      <protection locked="true" hidden="false"/>
    </xf>
    <xf numFmtId="170" fontId="28" fillId="0" borderId="11" xfId="391" applyFont="true" applyBorder="true" applyAlignment="true" applyProtection="true">
      <alignment horizontal="general" vertical="bottom" textRotation="0" wrapText="false" indent="0" shrinkToFit="false"/>
      <protection locked="true" hidden="false"/>
    </xf>
    <xf numFmtId="170" fontId="28" fillId="0" borderId="12" xfId="391" applyFont="true" applyBorder="true" applyAlignment="false" applyProtection="true">
      <alignment horizontal="general" vertical="bottom" textRotation="0" wrapText="false" indent="0" shrinkToFit="false"/>
      <protection locked="true" hidden="false"/>
    </xf>
    <xf numFmtId="171" fontId="28" fillId="0" borderId="12" xfId="391" applyFont="true" applyBorder="true" applyAlignment="true" applyProtection="true">
      <alignment horizontal="left" vertical="top" textRotation="0" wrapText="true" indent="0" shrinkToFit="false"/>
      <protection locked="true" hidden="false"/>
    </xf>
    <xf numFmtId="164" fontId="28" fillId="0" borderId="13" xfId="391" applyFont="true" applyBorder="true" applyAlignment="true" applyProtection="true">
      <alignment horizontal="left" vertical="top" textRotation="0" wrapText="false" indent="0" shrinkToFit="false"/>
      <protection locked="true" hidden="false"/>
    </xf>
    <xf numFmtId="171" fontId="26" fillId="0" borderId="14" xfId="391" applyFont="true" applyBorder="true" applyAlignment="true" applyProtection="true">
      <alignment horizontal="center" vertical="top" textRotation="0" wrapText="true" indent="0" shrinkToFit="false"/>
      <protection locked="false" hidden="false"/>
    </xf>
    <xf numFmtId="171" fontId="28" fillId="0" borderId="15" xfId="391" applyFont="true" applyBorder="true" applyAlignment="true" applyProtection="true">
      <alignment horizontal="justify" vertical="top" textRotation="0" wrapText="true" indent="0" shrinkToFit="false"/>
      <protection locked="true" hidden="false"/>
    </xf>
    <xf numFmtId="171"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29" fillId="0" borderId="0" xfId="393"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31" fillId="0" borderId="16" xfId="391" applyFont="true" applyBorder="true" applyAlignment="true" applyProtection="true">
      <alignment horizontal="left" vertical="top" textRotation="0" wrapText="true" indent="0" shrinkToFit="false"/>
      <protection locked="true" hidden="false"/>
    </xf>
    <xf numFmtId="173" fontId="31" fillId="0" borderId="0" xfId="391" applyFont="true" applyBorder="false" applyAlignment="true" applyProtection="true">
      <alignment horizontal="left" vertical="top" textRotation="0" wrapText="true" indent="0" shrinkToFit="false"/>
      <protection locked="true" hidden="false"/>
    </xf>
    <xf numFmtId="171" fontId="31" fillId="0" borderId="17" xfId="391" applyFont="true" applyBorder="true" applyAlignment="true" applyProtection="true">
      <alignment horizontal="right" vertical="top" textRotation="0" wrapText="false" indent="0" shrinkToFit="false"/>
      <protection locked="false" hidden="false"/>
    </xf>
    <xf numFmtId="171" fontId="31" fillId="0" borderId="18" xfId="391" applyFont="true" applyBorder="true" applyAlignment="true" applyProtection="true">
      <alignment horizontal="general" vertical="top" textRotation="0" wrapText="false" indent="0" shrinkToFit="false"/>
      <protection locked="false" hidden="false"/>
    </xf>
    <xf numFmtId="170"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top" textRotation="0" wrapText="false" indent="0" shrinkToFit="false"/>
      <protection locked="true" hidden="false"/>
    </xf>
    <xf numFmtId="174" fontId="26" fillId="0" borderId="0" xfId="414" applyFont="true" applyBorder="true" applyAlignment="true" applyProtection="false">
      <alignment horizontal="right" vertical="top" textRotation="0" wrapText="true" indent="0" shrinkToFit="false"/>
      <protection locked="true" hidden="false"/>
    </xf>
    <xf numFmtId="164" fontId="32" fillId="0" borderId="0" xfId="605" applyFont="true" applyBorder="true" applyAlignment="true" applyProtection="true">
      <alignment horizontal="left" vertical="top" textRotation="0" wrapText="true" indent="0" shrinkToFit="false"/>
      <protection locked="true" hidden="false"/>
    </xf>
    <xf numFmtId="164" fontId="26" fillId="0" borderId="0" xfId="605"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605" applyFont="true" applyBorder="true" applyAlignment="true" applyProtection="true">
      <alignment horizontal="left" vertical="top" textRotation="0" wrapText="false" indent="0" shrinkToFit="false"/>
      <protection locked="true" hidden="false"/>
    </xf>
    <xf numFmtId="170" fontId="26" fillId="0" borderId="0" xfId="414"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70" fontId="32" fillId="0" borderId="0" xfId="414"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justify" vertical="top" textRotation="0" wrapText="false" indent="0" shrinkToFit="false"/>
      <protection locked="fals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26" fillId="0" borderId="0" xfId="391" applyFont="true" applyBorder="false" applyAlignment="true" applyProtection="false">
      <alignment horizontal="right" vertical="top" textRotation="0" wrapText="false" indent="0" shrinkToFit="false"/>
      <protection locked="true" hidden="false"/>
    </xf>
    <xf numFmtId="164" fontId="26" fillId="0" borderId="0" xfId="391" applyFont="true" applyBorder="false" applyAlignment="true" applyProtection="false">
      <alignment horizontal="general" vertical="top" textRotation="0" wrapText="false" indent="0" shrinkToFit="false"/>
      <protection locked="true" hidden="false"/>
    </xf>
    <xf numFmtId="174" fontId="26" fillId="0" borderId="19" xfId="605" applyFont="true" applyBorder="true" applyAlignment="true" applyProtection="true">
      <alignment horizontal="left" vertical="center" textRotation="0" wrapText="true" indent="0" shrinkToFit="false"/>
      <protection locked="true" hidden="false"/>
    </xf>
    <xf numFmtId="164" fontId="32" fillId="0" borderId="19" xfId="605" applyFont="true" applyBorder="true" applyAlignment="true" applyProtection="true">
      <alignment horizontal="left" vertical="bottom" textRotation="0" wrapText="false" indent="0" shrinkToFit="false"/>
      <protection locked="true" hidden="false"/>
    </xf>
    <xf numFmtId="164" fontId="32" fillId="0" borderId="19" xfId="605" applyFont="true" applyBorder="true" applyAlignment="true" applyProtection="true">
      <alignment horizontal="right" vertical="bottom" textRotation="0" wrapText="true" indent="0" shrinkToFit="false"/>
      <protection locked="true" hidden="false"/>
    </xf>
    <xf numFmtId="175" fontId="26" fillId="0" borderId="19" xfId="605" applyFont="true" applyBorder="true" applyAlignment="true" applyProtection="true">
      <alignment horizontal="right" vertical="bottom" textRotation="0" wrapText="true" indent="0" shrinkToFit="false"/>
      <protection locked="true" hidden="false"/>
    </xf>
    <xf numFmtId="171" fontId="32" fillId="0" borderId="19" xfId="396" applyFont="true" applyBorder="true" applyAlignment="true" applyProtection="true">
      <alignment horizontal="right" vertical="bottom" textRotation="0" wrapText="false" indent="0" shrinkToFit="false"/>
      <protection locked="false" hidden="false"/>
    </xf>
    <xf numFmtId="171" fontId="32" fillId="0" borderId="19" xfId="605" applyFont="true" applyBorder="true" applyAlignment="true" applyProtection="true">
      <alignment horizontal="right" vertical="bottom" textRotation="0" wrapText="true" indent="0" shrinkToFit="false"/>
      <protection locked="true" hidden="false"/>
    </xf>
    <xf numFmtId="164" fontId="26" fillId="0" borderId="0" xfId="391" applyFont="true" applyBorder="false" applyAlignment="false" applyProtection="false">
      <alignment horizontal="general" vertical="bottom" textRotation="0" wrapText="false" indent="0" shrinkToFit="false"/>
      <protection locked="true" hidden="false"/>
    </xf>
    <xf numFmtId="164" fontId="32" fillId="0" borderId="0" xfId="391" applyFont="true" applyBorder="false" applyAlignment="false" applyProtection="false">
      <alignment horizontal="general" vertical="bottom" textRotation="0" wrapText="false" indent="0" shrinkToFit="false"/>
      <protection locked="true" hidden="false"/>
    </xf>
    <xf numFmtId="164" fontId="32" fillId="0" borderId="0" xfId="391" applyFont="true" applyBorder="false" applyAlignment="true" applyProtection="false">
      <alignment horizontal="right" vertical="bottom" textRotation="0" wrapText="false" indent="0" shrinkToFit="false"/>
      <protection locked="true" hidden="false"/>
    </xf>
    <xf numFmtId="164" fontId="26" fillId="0" borderId="0" xfId="391" applyFont="true" applyBorder="false" applyAlignment="true" applyProtection="false">
      <alignment horizontal="right" vertical="bottom" textRotation="0" wrapText="false" indent="0" shrinkToFit="false"/>
      <protection locked="true" hidden="false"/>
    </xf>
    <xf numFmtId="164" fontId="32" fillId="0" borderId="0" xfId="413" applyFont="true" applyBorder="false" applyAlignment="false" applyProtection="false">
      <alignment horizontal="general" vertical="bottom" textRotation="0" wrapText="false" indent="0" shrinkToFit="false"/>
      <protection locked="true" hidden="false"/>
    </xf>
    <xf numFmtId="164" fontId="32" fillId="0" borderId="0" xfId="413" applyFont="true" applyBorder="false" applyAlignment="true" applyProtection="false">
      <alignment horizontal="left" vertical="top" textRotation="0" wrapText="false" indent="0" shrinkToFit="false"/>
      <protection locked="true" hidden="false"/>
    </xf>
    <xf numFmtId="164" fontId="32" fillId="0" borderId="0" xfId="413" applyFont="true" applyBorder="false" applyAlignment="true" applyProtection="false">
      <alignment horizontal="right" vertical="top" textRotation="0" wrapText="false" indent="0" shrinkToFit="false"/>
      <protection locked="true" hidden="false"/>
    </xf>
  </cellXfs>
  <cellStyles count="620">
    <cellStyle name="Normal" xfId="0" builtinId="0"/>
    <cellStyle name="Comma" xfId="15" builtinId="3"/>
    <cellStyle name="Comma [0]" xfId="16" builtinId="6"/>
    <cellStyle name="Currency" xfId="17" builtinId="4"/>
    <cellStyle name="Currency [0]" xfId="18" builtinId="7"/>
    <cellStyle name="Percent" xfId="19" builtinId="5"/>
    <cellStyle name="20 % – Poudarek1 1" xfId="20"/>
    <cellStyle name="20 % – Poudarek1 10" xfId="21"/>
    <cellStyle name="20 % – Poudarek1 11" xfId="22"/>
    <cellStyle name="20 % – Poudarek1 12" xfId="23"/>
    <cellStyle name="20 % – Poudarek1 13" xfId="24"/>
    <cellStyle name="20 % – Poudarek1 14" xfId="25"/>
    <cellStyle name="20 % – Poudarek1 2" xfId="26"/>
    <cellStyle name="20 % – Poudarek1 3" xfId="27"/>
    <cellStyle name="20 % – Poudarek1 4" xfId="28"/>
    <cellStyle name="20 % – Poudarek1 5" xfId="29"/>
    <cellStyle name="20 % – Poudarek1 6" xfId="30"/>
    <cellStyle name="20 % – Poudarek1 7" xfId="31"/>
    <cellStyle name="20 % – Poudarek1 8" xfId="32"/>
    <cellStyle name="20 % – Poudarek1 9" xfId="33"/>
    <cellStyle name="20 % – Poudarek2 1" xfId="34"/>
    <cellStyle name="20 % – Poudarek2 10" xfId="35"/>
    <cellStyle name="20 % – Poudarek2 11" xfId="36"/>
    <cellStyle name="20 % – Poudarek2 12" xfId="37"/>
    <cellStyle name="20 % – Poudarek2 13" xfId="38"/>
    <cellStyle name="20 % – Poudarek2 14" xfId="39"/>
    <cellStyle name="20 % – Poudarek2 2" xfId="40"/>
    <cellStyle name="20 % – Poudarek2 3" xfId="41"/>
    <cellStyle name="20 % – Poudarek2 4" xfId="42"/>
    <cellStyle name="20 % – Poudarek2 5" xfId="43"/>
    <cellStyle name="20 % – Poudarek2 6" xfId="44"/>
    <cellStyle name="20 % – Poudarek2 7" xfId="45"/>
    <cellStyle name="20 % – Poudarek2 8" xfId="46"/>
    <cellStyle name="20 % – Poudarek2 9" xfId="47"/>
    <cellStyle name="20 % – Poudarek3 1" xfId="48"/>
    <cellStyle name="20 % – Poudarek3 10" xfId="49"/>
    <cellStyle name="20 % – Poudarek3 11" xfId="50"/>
    <cellStyle name="20 % – Poudarek3 12" xfId="51"/>
    <cellStyle name="20 % – Poudarek3 13" xfId="52"/>
    <cellStyle name="20 % – Poudarek3 14" xfId="53"/>
    <cellStyle name="20 % – Poudarek3 2" xfId="54"/>
    <cellStyle name="20 % – Poudarek3 3" xfId="55"/>
    <cellStyle name="20 % – Poudarek3 4" xfId="56"/>
    <cellStyle name="20 % – Poudarek3 5" xfId="57"/>
    <cellStyle name="20 % – Poudarek3 6" xfId="58"/>
    <cellStyle name="20 % – Poudarek3 7" xfId="59"/>
    <cellStyle name="20 % – Poudarek3 8" xfId="60"/>
    <cellStyle name="20 % – Poudarek3 9" xfId="61"/>
    <cellStyle name="20 % – Poudarek4 1" xfId="62"/>
    <cellStyle name="20 % – Poudarek4 10" xfId="63"/>
    <cellStyle name="20 % – Poudarek4 11" xfId="64"/>
    <cellStyle name="20 % – Poudarek4 12" xfId="65"/>
    <cellStyle name="20 % – Poudarek4 13" xfId="66"/>
    <cellStyle name="20 % – Poudarek4 14" xfId="67"/>
    <cellStyle name="20 % – Poudarek4 2" xfId="68"/>
    <cellStyle name="20 % – Poudarek4 3" xfId="69"/>
    <cellStyle name="20 % – Poudarek4 4" xfId="70"/>
    <cellStyle name="20 % – Poudarek4 5" xfId="71"/>
    <cellStyle name="20 % – Poudarek4 6" xfId="72"/>
    <cellStyle name="20 % – Poudarek4 7" xfId="73"/>
    <cellStyle name="20 % – Poudarek4 8" xfId="74"/>
    <cellStyle name="20 % – Poudarek4 9" xfId="75"/>
    <cellStyle name="20 % – Poudarek5 1" xfId="76"/>
    <cellStyle name="20 % – Poudarek5 10" xfId="77"/>
    <cellStyle name="20 % – Poudarek5 11" xfId="78"/>
    <cellStyle name="20 % – Poudarek5 12" xfId="79"/>
    <cellStyle name="20 % – Poudarek5 13" xfId="80"/>
    <cellStyle name="20 % – Poudarek5 14" xfId="81"/>
    <cellStyle name="20 % – Poudarek5 2" xfId="82"/>
    <cellStyle name="20 % – Poudarek5 3" xfId="83"/>
    <cellStyle name="20 % – Poudarek5 4" xfId="84"/>
    <cellStyle name="20 % – Poudarek5 5" xfId="85"/>
    <cellStyle name="20 % – Poudarek5 6" xfId="86"/>
    <cellStyle name="20 % – Poudarek5 7" xfId="87"/>
    <cellStyle name="20 % – Poudarek5 8" xfId="88"/>
    <cellStyle name="20 % – Poudarek5 9" xfId="89"/>
    <cellStyle name="20 % – Poudarek6 1" xfId="90"/>
    <cellStyle name="20 % – Poudarek6 10" xfId="91"/>
    <cellStyle name="20 % – Poudarek6 11" xfId="92"/>
    <cellStyle name="20 % – Poudarek6 12" xfId="93"/>
    <cellStyle name="20 % – Poudarek6 13" xfId="94"/>
    <cellStyle name="20 % – Poudarek6 14" xfId="95"/>
    <cellStyle name="20 % – Poudarek6 2" xfId="96"/>
    <cellStyle name="20 % – Poudarek6 3" xfId="97"/>
    <cellStyle name="20 % – Poudarek6 4" xfId="98"/>
    <cellStyle name="20 % – Poudarek6 5" xfId="99"/>
    <cellStyle name="20 % – Poudarek6 6" xfId="100"/>
    <cellStyle name="20 % – Poudarek6 7" xfId="101"/>
    <cellStyle name="20 % – Poudarek6 8" xfId="102"/>
    <cellStyle name="20 % – Poudarek6 9" xfId="103"/>
    <cellStyle name="20% - Accent1 1 4" xfId="104"/>
    <cellStyle name="40 % – Poudarek1 1" xfId="105"/>
    <cellStyle name="40 % – Poudarek1 10" xfId="106"/>
    <cellStyle name="40 % – Poudarek1 11" xfId="107"/>
    <cellStyle name="40 % – Poudarek1 12" xfId="108"/>
    <cellStyle name="40 % – Poudarek1 13" xfId="109"/>
    <cellStyle name="40 % – Poudarek1 14" xfId="110"/>
    <cellStyle name="40 % – Poudarek1 2" xfId="111"/>
    <cellStyle name="40 % – Poudarek1 3" xfId="112"/>
    <cellStyle name="40 % – Poudarek1 4" xfId="113"/>
    <cellStyle name="40 % – Poudarek1 5" xfId="114"/>
    <cellStyle name="40 % – Poudarek1 6" xfId="115"/>
    <cellStyle name="40 % – Poudarek1 7" xfId="116"/>
    <cellStyle name="40 % – Poudarek1 8" xfId="117"/>
    <cellStyle name="40 % – Poudarek1 9" xfId="118"/>
    <cellStyle name="40 % – Poudarek2 1" xfId="119"/>
    <cellStyle name="40 % – Poudarek2 10" xfId="120"/>
    <cellStyle name="40 % – Poudarek2 11" xfId="121"/>
    <cellStyle name="40 % – Poudarek2 12" xfId="122"/>
    <cellStyle name="40 % – Poudarek2 13" xfId="123"/>
    <cellStyle name="40 % – Poudarek2 14" xfId="124"/>
    <cellStyle name="40 % – Poudarek2 2" xfId="125"/>
    <cellStyle name="40 % – Poudarek2 3" xfId="126"/>
    <cellStyle name="40 % – Poudarek2 4" xfId="127"/>
    <cellStyle name="40 % – Poudarek2 5" xfId="128"/>
    <cellStyle name="40 % – Poudarek2 6" xfId="129"/>
    <cellStyle name="40 % – Poudarek2 7" xfId="130"/>
    <cellStyle name="40 % – Poudarek2 8" xfId="131"/>
    <cellStyle name="40 % – Poudarek2 9" xfId="132"/>
    <cellStyle name="40 % – Poudarek3 1" xfId="133"/>
    <cellStyle name="40 % – Poudarek3 10" xfId="134"/>
    <cellStyle name="40 % – Poudarek3 11" xfId="135"/>
    <cellStyle name="40 % – Poudarek3 12" xfId="136"/>
    <cellStyle name="40 % – Poudarek3 13" xfId="137"/>
    <cellStyle name="40 % – Poudarek3 14" xfId="138"/>
    <cellStyle name="40 % – Poudarek3 2" xfId="139"/>
    <cellStyle name="40 % – Poudarek3 3" xfId="140"/>
    <cellStyle name="40 % – Poudarek3 4" xfId="141"/>
    <cellStyle name="40 % – Poudarek3 5" xfId="142"/>
    <cellStyle name="40 % – Poudarek3 6" xfId="143"/>
    <cellStyle name="40 % – Poudarek3 7" xfId="144"/>
    <cellStyle name="40 % – Poudarek3 8" xfId="145"/>
    <cellStyle name="40 % – Poudarek3 9" xfId="146"/>
    <cellStyle name="40 % – Poudarek4 1" xfId="147"/>
    <cellStyle name="40 % – Poudarek4 10" xfId="148"/>
    <cellStyle name="40 % – Poudarek4 11" xfId="149"/>
    <cellStyle name="40 % – Poudarek4 12" xfId="150"/>
    <cellStyle name="40 % – Poudarek4 13" xfId="151"/>
    <cellStyle name="40 % – Poudarek4 14" xfId="152"/>
    <cellStyle name="40 % – Poudarek4 2" xfId="153"/>
    <cellStyle name="40 % – Poudarek4 3" xfId="154"/>
    <cellStyle name="40 % – Poudarek4 4" xfId="155"/>
    <cellStyle name="40 % – Poudarek4 5" xfId="156"/>
    <cellStyle name="40 % – Poudarek4 6" xfId="157"/>
    <cellStyle name="40 % – Poudarek4 7" xfId="158"/>
    <cellStyle name="40 % – Poudarek4 8" xfId="159"/>
    <cellStyle name="40 % – Poudarek4 9" xfId="160"/>
    <cellStyle name="40 % – Poudarek5 1" xfId="161"/>
    <cellStyle name="40 % – Poudarek5 10" xfId="162"/>
    <cellStyle name="40 % – Poudarek5 11" xfId="163"/>
    <cellStyle name="40 % – Poudarek5 12" xfId="164"/>
    <cellStyle name="40 % – Poudarek5 13" xfId="165"/>
    <cellStyle name="40 % – Poudarek5 14" xfId="166"/>
    <cellStyle name="40 % – Poudarek5 2" xfId="167"/>
    <cellStyle name="40 % – Poudarek5 3" xfId="168"/>
    <cellStyle name="40 % – Poudarek5 4" xfId="169"/>
    <cellStyle name="40 % – Poudarek5 5" xfId="170"/>
    <cellStyle name="40 % – Poudarek5 6" xfId="171"/>
    <cellStyle name="40 % – Poudarek5 7" xfId="172"/>
    <cellStyle name="40 % – Poudarek5 8" xfId="173"/>
    <cellStyle name="40 % – Poudarek5 9" xfId="174"/>
    <cellStyle name="40 % – Poudarek6 1" xfId="175"/>
    <cellStyle name="40 % – Poudarek6 10" xfId="176"/>
    <cellStyle name="40 % – Poudarek6 11" xfId="177"/>
    <cellStyle name="40 % – Poudarek6 12" xfId="178"/>
    <cellStyle name="40 % – Poudarek6 13" xfId="179"/>
    <cellStyle name="40 % – Poudarek6 14" xfId="180"/>
    <cellStyle name="40 % – Poudarek6 2" xfId="181"/>
    <cellStyle name="40 % – Poudarek6 3" xfId="182"/>
    <cellStyle name="40 % – Poudarek6 4" xfId="183"/>
    <cellStyle name="40 % – Poudarek6 5" xfId="184"/>
    <cellStyle name="40 % – Poudarek6 6" xfId="185"/>
    <cellStyle name="40 % – Poudarek6 7" xfId="186"/>
    <cellStyle name="40 % – Poudarek6 8" xfId="187"/>
    <cellStyle name="40 % – Poudarek6 9" xfId="188"/>
    <cellStyle name="60 % – Poudarek1 1" xfId="189"/>
    <cellStyle name="60 % – Poudarek1 10" xfId="190"/>
    <cellStyle name="60 % – Poudarek1 11" xfId="191"/>
    <cellStyle name="60 % – Poudarek1 12" xfId="192"/>
    <cellStyle name="60 % – Poudarek1 13" xfId="193"/>
    <cellStyle name="60 % – Poudarek1 14" xfId="194"/>
    <cellStyle name="60 % – Poudarek1 2" xfId="195"/>
    <cellStyle name="60 % – Poudarek1 3" xfId="196"/>
    <cellStyle name="60 % – Poudarek1 4" xfId="197"/>
    <cellStyle name="60 % – Poudarek1 5" xfId="198"/>
    <cellStyle name="60 % – Poudarek1 6" xfId="199"/>
    <cellStyle name="60 % – Poudarek1 7" xfId="200"/>
    <cellStyle name="60 % – Poudarek1 8" xfId="201"/>
    <cellStyle name="60 % – Poudarek1 9" xfId="202"/>
    <cellStyle name="60 % – Poudarek2 1" xfId="203"/>
    <cellStyle name="60 % – Poudarek2 10" xfId="204"/>
    <cellStyle name="60 % – Poudarek2 11" xfId="205"/>
    <cellStyle name="60 % – Poudarek2 12" xfId="206"/>
    <cellStyle name="60 % – Poudarek2 13" xfId="207"/>
    <cellStyle name="60 % – Poudarek2 14" xfId="208"/>
    <cellStyle name="60 % – Poudarek2 2" xfId="209"/>
    <cellStyle name="60 % – Poudarek2 3" xfId="210"/>
    <cellStyle name="60 % – Poudarek2 4" xfId="211"/>
    <cellStyle name="60 % – Poudarek2 5" xfId="212"/>
    <cellStyle name="60 % – Poudarek2 6" xfId="213"/>
    <cellStyle name="60 % – Poudarek2 7" xfId="214"/>
    <cellStyle name="60 % – Poudarek2 8" xfId="215"/>
    <cellStyle name="60 % – Poudarek2 9" xfId="216"/>
    <cellStyle name="60 % – Poudarek3 1" xfId="217"/>
    <cellStyle name="60 % – Poudarek3 10" xfId="218"/>
    <cellStyle name="60 % – Poudarek3 11" xfId="219"/>
    <cellStyle name="60 % – Poudarek3 12" xfId="220"/>
    <cellStyle name="60 % – Poudarek3 13" xfId="221"/>
    <cellStyle name="60 % – Poudarek3 14" xfId="222"/>
    <cellStyle name="60 % – Poudarek3 2" xfId="223"/>
    <cellStyle name="60 % – Poudarek3 3" xfId="224"/>
    <cellStyle name="60 % – Poudarek3 4" xfId="225"/>
    <cellStyle name="60 % – Poudarek3 5" xfId="226"/>
    <cellStyle name="60 % – Poudarek3 6" xfId="227"/>
    <cellStyle name="60 % – Poudarek3 7" xfId="228"/>
    <cellStyle name="60 % – Poudarek3 8" xfId="229"/>
    <cellStyle name="60 % – Poudarek3 9" xfId="230"/>
    <cellStyle name="60 % – Poudarek4 1" xfId="231"/>
    <cellStyle name="60 % – Poudarek4 10" xfId="232"/>
    <cellStyle name="60 % – Poudarek4 11" xfId="233"/>
    <cellStyle name="60 % – Poudarek4 12" xfId="234"/>
    <cellStyle name="60 % – Poudarek4 13" xfId="235"/>
    <cellStyle name="60 % – Poudarek4 14" xfId="236"/>
    <cellStyle name="60 % – Poudarek4 2" xfId="237"/>
    <cellStyle name="60 % – Poudarek4 3" xfId="238"/>
    <cellStyle name="60 % – Poudarek4 4" xfId="239"/>
    <cellStyle name="60 % – Poudarek4 5" xfId="240"/>
    <cellStyle name="60 % – Poudarek4 6" xfId="241"/>
    <cellStyle name="60 % – Poudarek4 7" xfId="242"/>
    <cellStyle name="60 % – Poudarek4 8" xfId="243"/>
    <cellStyle name="60 % – Poudarek4 9" xfId="244"/>
    <cellStyle name="60 % – Poudarek5 1" xfId="245"/>
    <cellStyle name="60 % – Poudarek5 10" xfId="246"/>
    <cellStyle name="60 % – Poudarek5 11" xfId="247"/>
    <cellStyle name="60 % – Poudarek5 12" xfId="248"/>
    <cellStyle name="60 % – Poudarek5 13" xfId="249"/>
    <cellStyle name="60 % – Poudarek5 14" xfId="250"/>
    <cellStyle name="60 % – Poudarek5 2" xfId="251"/>
    <cellStyle name="60 % – Poudarek5 3" xfId="252"/>
    <cellStyle name="60 % – Poudarek5 4" xfId="253"/>
    <cellStyle name="60 % – Poudarek5 5" xfId="254"/>
    <cellStyle name="60 % – Poudarek5 6" xfId="255"/>
    <cellStyle name="60 % – Poudarek5 7" xfId="256"/>
    <cellStyle name="60 % – Poudarek5 8" xfId="257"/>
    <cellStyle name="60 % – Poudarek5 9" xfId="258"/>
    <cellStyle name="60 % – Poudarek6 1" xfId="259"/>
    <cellStyle name="60 % – Poudarek6 10" xfId="260"/>
    <cellStyle name="60 % – Poudarek6 11" xfId="261"/>
    <cellStyle name="60 % – Poudarek6 12" xfId="262"/>
    <cellStyle name="60 % – Poudarek6 13" xfId="263"/>
    <cellStyle name="60 % – Poudarek6 14" xfId="264"/>
    <cellStyle name="60 % – Poudarek6 2" xfId="265"/>
    <cellStyle name="60 % – Poudarek6 3" xfId="266"/>
    <cellStyle name="60 % – Poudarek6 4" xfId="267"/>
    <cellStyle name="60 % – Poudarek6 5" xfId="268"/>
    <cellStyle name="60 % – Poudarek6 6" xfId="269"/>
    <cellStyle name="60 % – Poudarek6 7" xfId="270"/>
    <cellStyle name="60 % – Poudarek6 8" xfId="271"/>
    <cellStyle name="60 % – Poudarek6 9" xfId="272"/>
    <cellStyle name="60% - Accent4 9 3" xfId="273"/>
    <cellStyle name="Accent1" xfId="274"/>
    <cellStyle name="Accent2" xfId="275"/>
    <cellStyle name="Accent3" xfId="276"/>
    <cellStyle name="Accent4" xfId="277"/>
    <cellStyle name="Accent5" xfId="278"/>
    <cellStyle name="Accent6" xfId="279"/>
    <cellStyle name="Bad 1" xfId="280"/>
    <cellStyle name="Bad 4 4" xfId="281"/>
    <cellStyle name="Calculation" xfId="282"/>
    <cellStyle name="Check Cell" xfId="283"/>
    <cellStyle name="Dobro 1" xfId="284"/>
    <cellStyle name="Dobro 10" xfId="285"/>
    <cellStyle name="Dobro 11" xfId="286"/>
    <cellStyle name="Dobro 12" xfId="287"/>
    <cellStyle name="Dobro 13" xfId="288"/>
    <cellStyle name="Dobro 14" xfId="289"/>
    <cellStyle name="Dobro 15" xfId="290"/>
    <cellStyle name="Dobro 2" xfId="291"/>
    <cellStyle name="Dobro 3" xfId="292"/>
    <cellStyle name="Dobro 4" xfId="293"/>
    <cellStyle name="Dobro 5" xfId="294"/>
    <cellStyle name="Dobro 6" xfId="295"/>
    <cellStyle name="Dobro 7" xfId="296"/>
    <cellStyle name="Dobro 8" xfId="297"/>
    <cellStyle name="Dobro 9" xfId="298"/>
    <cellStyle name="Explanatory Text" xfId="299"/>
    <cellStyle name="Heading 1 1" xfId="300"/>
    <cellStyle name="Heading 2 1" xfId="301"/>
    <cellStyle name="Heading 3" xfId="302"/>
    <cellStyle name="Heading 4" xfId="303"/>
    <cellStyle name="Input" xfId="304"/>
    <cellStyle name="Izhod 1" xfId="305"/>
    <cellStyle name="Izhod 10" xfId="306"/>
    <cellStyle name="Izhod 11" xfId="307"/>
    <cellStyle name="Izhod 12" xfId="308"/>
    <cellStyle name="Izhod 13" xfId="309"/>
    <cellStyle name="Izhod 14" xfId="310"/>
    <cellStyle name="Izhod 2" xfId="311"/>
    <cellStyle name="Izhod 3" xfId="312"/>
    <cellStyle name="Izhod 4" xfId="313"/>
    <cellStyle name="Izhod 5" xfId="314"/>
    <cellStyle name="Izhod 6" xfId="315"/>
    <cellStyle name="Izhod 7" xfId="316"/>
    <cellStyle name="Izhod 8" xfId="317"/>
    <cellStyle name="Izhod 9" xfId="318"/>
    <cellStyle name="Linked Cell" xfId="319"/>
    <cellStyle name="Naslov 1 1" xfId="320"/>
    <cellStyle name="Naslov 1 10" xfId="321"/>
    <cellStyle name="Naslov 1 11" xfId="322"/>
    <cellStyle name="Naslov 1 12" xfId="323"/>
    <cellStyle name="Naslov 1 13" xfId="324"/>
    <cellStyle name="Naslov 1 14" xfId="325"/>
    <cellStyle name="Naslov 1 15" xfId="326"/>
    <cellStyle name="Naslov 1 2" xfId="327"/>
    <cellStyle name="Naslov 1 3" xfId="328"/>
    <cellStyle name="Naslov 1 4" xfId="329"/>
    <cellStyle name="Naslov 1 5" xfId="330"/>
    <cellStyle name="Naslov 1 6" xfId="331"/>
    <cellStyle name="Naslov 1 7" xfId="332"/>
    <cellStyle name="Naslov 1 8" xfId="333"/>
    <cellStyle name="Naslov 1 9" xfId="334"/>
    <cellStyle name="Naslov 10" xfId="335"/>
    <cellStyle name="Naslov 11" xfId="336"/>
    <cellStyle name="Naslov 12" xfId="337"/>
    <cellStyle name="Naslov 13" xfId="338"/>
    <cellStyle name="Naslov 14" xfId="339"/>
    <cellStyle name="Naslov 15" xfId="340"/>
    <cellStyle name="Naslov 16" xfId="341"/>
    <cellStyle name="Naslov 17" xfId="342"/>
    <cellStyle name="Naslov 2 1" xfId="343"/>
    <cellStyle name="Naslov 2 10" xfId="344"/>
    <cellStyle name="Naslov 2 11" xfId="345"/>
    <cellStyle name="Naslov 2 12" xfId="346"/>
    <cellStyle name="Naslov 2 13" xfId="347"/>
    <cellStyle name="Naslov 2 14" xfId="348"/>
    <cellStyle name="Naslov 2 2" xfId="349"/>
    <cellStyle name="Naslov 2 3" xfId="350"/>
    <cellStyle name="Naslov 2 4" xfId="351"/>
    <cellStyle name="Naslov 2 5" xfId="352"/>
    <cellStyle name="Naslov 2 6" xfId="353"/>
    <cellStyle name="Naslov 2 7" xfId="354"/>
    <cellStyle name="Naslov 2 8" xfId="355"/>
    <cellStyle name="Naslov 2 9" xfId="356"/>
    <cellStyle name="Naslov 3 1" xfId="357"/>
    <cellStyle name="Naslov 3 10" xfId="358"/>
    <cellStyle name="Naslov 3 11" xfId="359"/>
    <cellStyle name="Naslov 3 12" xfId="360"/>
    <cellStyle name="Naslov 3 13" xfId="361"/>
    <cellStyle name="Naslov 3 14" xfId="362"/>
    <cellStyle name="Naslov 3 2" xfId="363"/>
    <cellStyle name="Naslov 3 3" xfId="364"/>
    <cellStyle name="Naslov 3 4" xfId="365"/>
    <cellStyle name="Naslov 3 5" xfId="366"/>
    <cellStyle name="Naslov 3 6" xfId="367"/>
    <cellStyle name="Naslov 3 7" xfId="368"/>
    <cellStyle name="Naslov 3 8" xfId="369"/>
    <cellStyle name="Naslov 3 9" xfId="370"/>
    <cellStyle name="Naslov 4 1" xfId="371"/>
    <cellStyle name="Naslov 4 10" xfId="372"/>
    <cellStyle name="Naslov 4 11" xfId="373"/>
    <cellStyle name="Naslov 4 12" xfId="374"/>
    <cellStyle name="Naslov 4 13" xfId="375"/>
    <cellStyle name="Naslov 4 14" xfId="376"/>
    <cellStyle name="Naslov 4 2" xfId="377"/>
    <cellStyle name="Naslov 4 3" xfId="378"/>
    <cellStyle name="Naslov 4 4" xfId="379"/>
    <cellStyle name="Naslov 4 5" xfId="380"/>
    <cellStyle name="Naslov 4 6" xfId="381"/>
    <cellStyle name="Naslov 4 7" xfId="382"/>
    <cellStyle name="Naslov 4 8" xfId="383"/>
    <cellStyle name="Naslov 4 9" xfId="384"/>
    <cellStyle name="Naslov 5" xfId="385"/>
    <cellStyle name="Naslov 6" xfId="386"/>
    <cellStyle name="Naslov 7" xfId="387"/>
    <cellStyle name="Naslov 8" xfId="388"/>
    <cellStyle name="Naslov 9" xfId="389"/>
    <cellStyle name="Navadno 10" xfId="390"/>
    <cellStyle name="Navadno 2" xfId="391"/>
    <cellStyle name="Navadno 2 2" xfId="392"/>
    <cellStyle name="Navadno 2 4" xfId="393"/>
    <cellStyle name="Navadno 3" xfId="394"/>
    <cellStyle name="Navadno 7" xfId="395"/>
    <cellStyle name="Navadno_popis-splošno-zun.ured" xfId="396"/>
    <cellStyle name="Neutral 1" xfId="397"/>
    <cellStyle name="Nevtralno 1" xfId="398"/>
    <cellStyle name="Nevtralno 10" xfId="399"/>
    <cellStyle name="Nevtralno 11" xfId="400"/>
    <cellStyle name="Nevtralno 12" xfId="401"/>
    <cellStyle name="Nevtralno 13" xfId="402"/>
    <cellStyle name="Nevtralno 14" xfId="403"/>
    <cellStyle name="Nevtralno 2" xfId="404"/>
    <cellStyle name="Nevtralno 3" xfId="405"/>
    <cellStyle name="Nevtralno 4" xfId="406"/>
    <cellStyle name="Nevtralno 5" xfId="407"/>
    <cellStyle name="Nevtralno 6" xfId="408"/>
    <cellStyle name="Nevtralno 7" xfId="409"/>
    <cellStyle name="Nevtralno 8" xfId="410"/>
    <cellStyle name="Nevtralno 9" xfId="411"/>
    <cellStyle name="Normal_JES-popis ogrevanje-PGD" xfId="412"/>
    <cellStyle name="Normal_popis imp nova" xfId="413"/>
    <cellStyle name="Normal_Sheet1" xfId="414"/>
    <cellStyle name="Note 1" xfId="415"/>
    <cellStyle name="Opomba 1" xfId="416"/>
    <cellStyle name="Opomba 10" xfId="417"/>
    <cellStyle name="Opomba 11" xfId="418"/>
    <cellStyle name="Opomba 12" xfId="419"/>
    <cellStyle name="Opomba 13" xfId="420"/>
    <cellStyle name="Opomba 14" xfId="421"/>
    <cellStyle name="Opomba 2" xfId="422"/>
    <cellStyle name="Opomba 3" xfId="423"/>
    <cellStyle name="Opomba 4" xfId="424"/>
    <cellStyle name="Opomba 5" xfId="425"/>
    <cellStyle name="Opomba 6" xfId="426"/>
    <cellStyle name="Opomba 7" xfId="427"/>
    <cellStyle name="Opomba 8" xfId="428"/>
    <cellStyle name="Opomba 9" xfId="429"/>
    <cellStyle name="Opozorilo 1" xfId="430"/>
    <cellStyle name="Opozorilo 10" xfId="431"/>
    <cellStyle name="Opozorilo 11" xfId="432"/>
    <cellStyle name="Opozorilo 12" xfId="433"/>
    <cellStyle name="Opozorilo 13" xfId="434"/>
    <cellStyle name="Opozorilo 14" xfId="435"/>
    <cellStyle name="Opozorilo 2" xfId="436"/>
    <cellStyle name="Opozorilo 3" xfId="437"/>
    <cellStyle name="Opozorilo 4" xfId="438"/>
    <cellStyle name="Opozorilo 5" xfId="439"/>
    <cellStyle name="Opozorilo 6" xfId="440"/>
    <cellStyle name="Opozorilo 7" xfId="441"/>
    <cellStyle name="Opozorilo 8" xfId="442"/>
    <cellStyle name="Opozorilo 9" xfId="443"/>
    <cellStyle name="Pojasnjevalno besedilo 1" xfId="444"/>
    <cellStyle name="Pojasnjevalno besedilo 10" xfId="445"/>
    <cellStyle name="Pojasnjevalno besedilo 11" xfId="446"/>
    <cellStyle name="Pojasnjevalno besedilo 12" xfId="447"/>
    <cellStyle name="Pojasnjevalno besedilo 13" xfId="448"/>
    <cellStyle name="Pojasnjevalno besedilo 14" xfId="449"/>
    <cellStyle name="Pojasnjevalno besedilo 2" xfId="450"/>
    <cellStyle name="Pojasnjevalno besedilo 3" xfId="451"/>
    <cellStyle name="Pojasnjevalno besedilo 4" xfId="452"/>
    <cellStyle name="Pojasnjevalno besedilo 5" xfId="453"/>
    <cellStyle name="Pojasnjevalno besedilo 6" xfId="454"/>
    <cellStyle name="Pojasnjevalno besedilo 7" xfId="455"/>
    <cellStyle name="Pojasnjevalno besedilo 8" xfId="456"/>
    <cellStyle name="Pojasnjevalno besedilo 9" xfId="457"/>
    <cellStyle name="Poudarek1 1" xfId="458"/>
    <cellStyle name="Poudarek1 10" xfId="459"/>
    <cellStyle name="Poudarek1 11" xfId="460"/>
    <cellStyle name="Poudarek1 12" xfId="461"/>
    <cellStyle name="Poudarek1 13" xfId="462"/>
    <cellStyle name="Poudarek1 14" xfId="463"/>
    <cellStyle name="Poudarek1 2" xfId="464"/>
    <cellStyle name="Poudarek1 3" xfId="465"/>
    <cellStyle name="Poudarek1 4" xfId="466"/>
    <cellStyle name="Poudarek1 5" xfId="467"/>
    <cellStyle name="Poudarek1 6" xfId="468"/>
    <cellStyle name="Poudarek1 7" xfId="469"/>
    <cellStyle name="Poudarek1 8" xfId="470"/>
    <cellStyle name="Poudarek1 9" xfId="471"/>
    <cellStyle name="Poudarek2 1" xfId="472"/>
    <cellStyle name="Poudarek2 10" xfId="473"/>
    <cellStyle name="Poudarek2 11" xfId="474"/>
    <cellStyle name="Poudarek2 12" xfId="475"/>
    <cellStyle name="Poudarek2 13" xfId="476"/>
    <cellStyle name="Poudarek2 14" xfId="477"/>
    <cellStyle name="Poudarek2 2" xfId="478"/>
    <cellStyle name="Poudarek2 3" xfId="479"/>
    <cellStyle name="Poudarek2 4" xfId="480"/>
    <cellStyle name="Poudarek2 5" xfId="481"/>
    <cellStyle name="Poudarek2 6" xfId="482"/>
    <cellStyle name="Poudarek2 7" xfId="483"/>
    <cellStyle name="Poudarek2 8" xfId="484"/>
    <cellStyle name="Poudarek2 9" xfId="485"/>
    <cellStyle name="Poudarek3 1" xfId="486"/>
    <cellStyle name="Poudarek3 10" xfId="487"/>
    <cellStyle name="Poudarek3 11" xfId="488"/>
    <cellStyle name="Poudarek3 12" xfId="489"/>
    <cellStyle name="Poudarek3 13" xfId="490"/>
    <cellStyle name="Poudarek3 14" xfId="491"/>
    <cellStyle name="Poudarek3 2" xfId="492"/>
    <cellStyle name="Poudarek3 3" xfId="493"/>
    <cellStyle name="Poudarek3 4" xfId="494"/>
    <cellStyle name="Poudarek3 5" xfId="495"/>
    <cellStyle name="Poudarek3 6" xfId="496"/>
    <cellStyle name="Poudarek3 7" xfId="497"/>
    <cellStyle name="Poudarek3 8" xfId="498"/>
    <cellStyle name="Poudarek3 9" xfId="499"/>
    <cellStyle name="Poudarek4 1" xfId="500"/>
    <cellStyle name="Poudarek4 10" xfId="501"/>
    <cellStyle name="Poudarek4 11" xfId="502"/>
    <cellStyle name="Poudarek4 12" xfId="503"/>
    <cellStyle name="Poudarek4 13" xfId="504"/>
    <cellStyle name="Poudarek4 14" xfId="505"/>
    <cellStyle name="Poudarek4 2" xfId="506"/>
    <cellStyle name="Poudarek4 3" xfId="507"/>
    <cellStyle name="Poudarek4 4" xfId="508"/>
    <cellStyle name="Poudarek4 5" xfId="509"/>
    <cellStyle name="Poudarek4 6" xfId="510"/>
    <cellStyle name="Poudarek4 7" xfId="511"/>
    <cellStyle name="Poudarek4 8" xfId="512"/>
    <cellStyle name="Poudarek4 9" xfId="513"/>
    <cellStyle name="Poudarek5 1" xfId="514"/>
    <cellStyle name="Poudarek5 10" xfId="515"/>
    <cellStyle name="Poudarek5 11" xfId="516"/>
    <cellStyle name="Poudarek5 12" xfId="517"/>
    <cellStyle name="Poudarek5 13" xfId="518"/>
    <cellStyle name="Poudarek5 14" xfId="519"/>
    <cellStyle name="Poudarek5 2" xfId="520"/>
    <cellStyle name="Poudarek5 3" xfId="521"/>
    <cellStyle name="Poudarek5 4" xfId="522"/>
    <cellStyle name="Poudarek5 5" xfId="523"/>
    <cellStyle name="Poudarek5 6" xfId="524"/>
    <cellStyle name="Poudarek5 7" xfId="525"/>
    <cellStyle name="Poudarek5 8" xfId="526"/>
    <cellStyle name="Poudarek5 9" xfId="527"/>
    <cellStyle name="Poudarek6 1" xfId="528"/>
    <cellStyle name="Poudarek6 10" xfId="529"/>
    <cellStyle name="Poudarek6 11" xfId="530"/>
    <cellStyle name="Poudarek6 12" xfId="531"/>
    <cellStyle name="Poudarek6 13" xfId="532"/>
    <cellStyle name="Poudarek6 14" xfId="533"/>
    <cellStyle name="Poudarek6 2" xfId="534"/>
    <cellStyle name="Poudarek6 3" xfId="535"/>
    <cellStyle name="Poudarek6 4" xfId="536"/>
    <cellStyle name="Poudarek6 5" xfId="537"/>
    <cellStyle name="Poudarek6 6" xfId="538"/>
    <cellStyle name="Poudarek6 7" xfId="539"/>
    <cellStyle name="Poudarek6 8" xfId="540"/>
    <cellStyle name="Poudarek6 9" xfId="541"/>
    <cellStyle name="Povezana celica 1" xfId="542"/>
    <cellStyle name="Povezana celica 10" xfId="543"/>
    <cellStyle name="Povezana celica 11" xfId="544"/>
    <cellStyle name="Povezana celica 12" xfId="545"/>
    <cellStyle name="Povezana celica 13" xfId="546"/>
    <cellStyle name="Povezana celica 14" xfId="547"/>
    <cellStyle name="Povezana celica 2" xfId="548"/>
    <cellStyle name="Povezana celica 3" xfId="549"/>
    <cellStyle name="Povezana celica 4" xfId="550"/>
    <cellStyle name="Povezana celica 5" xfId="551"/>
    <cellStyle name="Povezana celica 6" xfId="552"/>
    <cellStyle name="Povezana celica 7" xfId="553"/>
    <cellStyle name="Povezana celica 8" xfId="554"/>
    <cellStyle name="Povezana celica 9" xfId="555"/>
    <cellStyle name="Preveri celico 1" xfId="556"/>
    <cellStyle name="Preveri celico 10" xfId="557"/>
    <cellStyle name="Preveri celico 11" xfId="558"/>
    <cellStyle name="Preveri celico 12" xfId="559"/>
    <cellStyle name="Preveri celico 13" xfId="560"/>
    <cellStyle name="Preveri celico 14" xfId="561"/>
    <cellStyle name="Preveri celico 2" xfId="562"/>
    <cellStyle name="Preveri celico 3" xfId="563"/>
    <cellStyle name="Preveri celico 4" xfId="564"/>
    <cellStyle name="Preveri celico 5" xfId="565"/>
    <cellStyle name="Preveri celico 6" xfId="566"/>
    <cellStyle name="Preveri celico 7" xfId="567"/>
    <cellStyle name="Preveri celico 8" xfId="568"/>
    <cellStyle name="Preveri celico 9" xfId="569"/>
    <cellStyle name="Računanje 1" xfId="570"/>
    <cellStyle name="Računanje 10" xfId="571"/>
    <cellStyle name="Računanje 11" xfId="572"/>
    <cellStyle name="Računanje 12" xfId="573"/>
    <cellStyle name="Računanje 13" xfId="574"/>
    <cellStyle name="Računanje 14" xfId="575"/>
    <cellStyle name="Računanje 2" xfId="576"/>
    <cellStyle name="Računanje 3" xfId="577"/>
    <cellStyle name="Računanje 4" xfId="578"/>
    <cellStyle name="Računanje 5" xfId="579"/>
    <cellStyle name="Računanje 6" xfId="580"/>
    <cellStyle name="Računanje 7" xfId="581"/>
    <cellStyle name="Računanje 8" xfId="582"/>
    <cellStyle name="Računanje 9" xfId="583"/>
    <cellStyle name="Slabo 1" xfId="584"/>
    <cellStyle name="Slabo 10" xfId="585"/>
    <cellStyle name="Slabo 11" xfId="586"/>
    <cellStyle name="Slabo 12" xfId="587"/>
    <cellStyle name="Slabo 13" xfId="588"/>
    <cellStyle name="Slabo 14" xfId="589"/>
    <cellStyle name="Slabo 2" xfId="590"/>
    <cellStyle name="Slabo 3" xfId="591"/>
    <cellStyle name="Slabo 4" xfId="592"/>
    <cellStyle name="Slabo 5" xfId="593"/>
    <cellStyle name="Slabo 6" xfId="594"/>
    <cellStyle name="Slabo 7" xfId="595"/>
    <cellStyle name="Slabo 8" xfId="596"/>
    <cellStyle name="Slabo 9" xfId="597"/>
    <cellStyle name="Total" xfId="598"/>
    <cellStyle name="Valuta 15" xfId="599"/>
    <cellStyle name="Valuta 15 4" xfId="600"/>
    <cellStyle name="Valuta 15_ogr hl" xfId="601"/>
    <cellStyle name="Valuta 2 9" xfId="602"/>
    <cellStyle name="Vejica 2 7" xfId="603"/>
    <cellStyle name="Vejica 4 4 2" xfId="604"/>
    <cellStyle name="Vejica_popis-splošno-zun.ured" xfId="605"/>
    <cellStyle name="Vnos 1" xfId="606"/>
    <cellStyle name="Vnos 10" xfId="607"/>
    <cellStyle name="Vnos 11" xfId="608"/>
    <cellStyle name="Vnos 12" xfId="609"/>
    <cellStyle name="Vnos 13" xfId="610"/>
    <cellStyle name="Vnos 14" xfId="611"/>
    <cellStyle name="Vnos 2" xfId="612"/>
    <cellStyle name="Vnos 3" xfId="613"/>
    <cellStyle name="Vnos 4" xfId="614"/>
    <cellStyle name="Vnos 5" xfId="615"/>
    <cellStyle name="Vnos 6" xfId="616"/>
    <cellStyle name="Vnos 7" xfId="617"/>
    <cellStyle name="Vnos 8" xfId="618"/>
    <cellStyle name="Vnos 9" xfId="619"/>
    <cellStyle name="Vsota 1" xfId="620"/>
    <cellStyle name="Vsota 10" xfId="621"/>
    <cellStyle name="Vsota 11" xfId="622"/>
    <cellStyle name="Vsota 12" xfId="623"/>
    <cellStyle name="Vsota 13" xfId="624"/>
    <cellStyle name="Vsota 14" xfId="625"/>
    <cellStyle name="Vsota 2" xfId="626"/>
    <cellStyle name="Vsota 3" xfId="627"/>
    <cellStyle name="Vsota 4" xfId="628"/>
    <cellStyle name="Vsota 5" xfId="629"/>
    <cellStyle name="Vsota 6" xfId="630"/>
    <cellStyle name="Vsota 7" xfId="631"/>
    <cellStyle name="Vsota 8" xfId="632"/>
    <cellStyle name="Vsota 9" xfId="6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7"/>
  <sheetViews>
    <sheetView showFormulas="false" showGridLines="true" showRowColHeaders="true" showZeros="true" rightToLeft="false" tabSelected="true" showOutlineSymbols="true" defaultGridColor="true" view="normal" topLeftCell="A262" colorId="64" zoomScale="100" zoomScaleNormal="100" zoomScalePageLayoutView="100" workbookViewId="0">
      <selection pane="topLeft" activeCell="B273" activeCellId="0" sqref="B273"/>
    </sheetView>
  </sheetViews>
  <sheetFormatPr defaultColWidth="10.4921875" defaultRowHeight="12.75" zeroHeight="false" outlineLevelRow="0" outlineLevelCol="0"/>
  <cols>
    <col collapsed="false" customWidth="true" hidden="false" outlineLevel="0" max="1" min="1" style="1" width="5.61"/>
    <col collapsed="false" customWidth="true" hidden="false" outlineLevel="0" max="2" min="2" style="2" width="43.99"/>
    <col collapsed="false" customWidth="true" hidden="false" outlineLevel="0" max="3" min="3" style="2" width="1.61"/>
    <col collapsed="false" customWidth="true" hidden="false" outlineLevel="0" max="4" min="4" style="3" width="4.61"/>
    <col collapsed="false" customWidth="true" hidden="false" outlineLevel="0" max="5" min="5" style="3" width="4.49"/>
    <col collapsed="false" customWidth="true" hidden="false" outlineLevel="0" max="6" min="6" style="3" width="8.49"/>
    <col collapsed="false" customWidth="true" hidden="false" outlineLevel="0" max="7" min="7" style="2" width="8.11"/>
    <col collapsed="false" customWidth="true" hidden="false" outlineLevel="0" max="9" min="8" style="4" width="10.37"/>
    <col collapsed="false" customWidth="true" hidden="false" outlineLevel="0" max="255" min="10" style="2" width="7.62"/>
    <col collapsed="false" customWidth="false" hidden="false" outlineLevel="0" max="257" min="256" style="2" width="10.49"/>
  </cols>
  <sheetData>
    <row r="1" customFormat="false" ht="10.15" hidden="false" customHeight="true" outlineLevel="0" collapsed="false">
      <c r="A1" s="5" t="s">
        <v>0</v>
      </c>
      <c r="B1" s="6" t="s">
        <v>1</v>
      </c>
      <c r="C1" s="7"/>
      <c r="D1" s="8"/>
      <c r="E1" s="8"/>
      <c r="F1" s="8"/>
      <c r="G1" s="9"/>
      <c r="H1" s="10"/>
      <c r="I1" s="1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2.6" hidden="false" customHeight="true" outlineLevel="0" collapsed="false">
      <c r="A2" s="5" t="s">
        <v>2</v>
      </c>
      <c r="B2" s="12" t="s">
        <v>3</v>
      </c>
      <c r="C2" s="12"/>
      <c r="D2" s="8"/>
      <c r="E2" s="8"/>
      <c r="F2" s="8" t="s">
        <v>4</v>
      </c>
      <c r="G2" s="9"/>
      <c r="H2" s="10"/>
      <c r="I2" s="1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0.15" hidden="false" customHeight="true" outlineLevel="0" collapsed="false">
      <c r="A3" s="13"/>
      <c r="B3" s="14"/>
      <c r="C3" s="14"/>
      <c r="D3" s="15"/>
      <c r="E3" s="15"/>
      <c r="F3" s="15"/>
      <c r="G3" s="16"/>
      <c r="H3" s="10"/>
      <c r="I3" s="11"/>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7.5" hidden="false" customHeight="true" outlineLevel="0" collapsed="false">
      <c r="A4" s="17"/>
      <c r="B4" s="18"/>
      <c r="C4" s="18"/>
      <c r="D4" s="19"/>
      <c r="E4" s="19"/>
      <c r="F4" s="19"/>
      <c r="G4" s="20"/>
      <c r="H4" s="10"/>
      <c r="I4" s="11"/>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29" customFormat="true" ht="26.25" hidden="false" customHeight="true" outlineLevel="0" collapsed="false">
      <c r="A5" s="21" t="s">
        <v>5</v>
      </c>
      <c r="B5" s="22" t="s">
        <v>6</v>
      </c>
      <c r="C5" s="22"/>
      <c r="D5" s="23" t="s">
        <v>7</v>
      </c>
      <c r="E5" s="24" t="s">
        <v>8</v>
      </c>
      <c r="F5" s="25" t="s">
        <v>9</v>
      </c>
      <c r="G5" s="26" t="s">
        <v>10</v>
      </c>
      <c r="H5" s="27"/>
      <c r="I5" s="28"/>
      <c r="J5" s="28"/>
      <c r="K5" s="28"/>
    </row>
    <row r="6" customFormat="false" ht="14.25" hidden="false" customHeight="false" outlineLevel="0" collapsed="false">
      <c r="A6" s="30"/>
      <c r="B6" s="31"/>
      <c r="C6" s="31"/>
      <c r="D6" s="32"/>
      <c r="E6" s="32"/>
      <c r="F6" s="33"/>
      <c r="G6" s="34"/>
      <c r="H6" s="10"/>
      <c r="I6" s="1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33" hidden="false" customHeight="false" outlineLevel="0" collapsed="false">
      <c r="A7" s="35" t="s">
        <v>11</v>
      </c>
      <c r="B7" s="36" t="s">
        <v>12</v>
      </c>
      <c r="C7" s="37"/>
      <c r="D7" s="38"/>
      <c r="E7" s="39"/>
      <c r="F7" s="40"/>
      <c r="G7" s="41"/>
    </row>
    <row r="8" customFormat="false" ht="12.75" hidden="false" customHeight="false" outlineLevel="0" collapsed="false">
      <c r="A8" s="42"/>
      <c r="B8" s="43"/>
      <c r="C8" s="43"/>
      <c r="D8" s="38"/>
      <c r="E8" s="39"/>
      <c r="F8" s="40"/>
      <c r="G8" s="41"/>
    </row>
    <row r="9" customFormat="false" ht="25.5" hidden="false" customHeight="false" outlineLevel="0" collapsed="false">
      <c r="A9" s="44" t="n">
        <f aca="false">COUNT($A$1:A6)+1</f>
        <v>1</v>
      </c>
      <c r="B9" s="45" t="s">
        <v>13</v>
      </c>
      <c r="C9" s="43"/>
      <c r="D9" s="38" t="s">
        <v>14</v>
      </c>
      <c r="E9" s="39" t="n">
        <v>1</v>
      </c>
      <c r="F9" s="40"/>
      <c r="G9" s="41"/>
    </row>
    <row r="10" customFormat="false" ht="12.75" hidden="false" customHeight="false" outlineLevel="0" collapsed="false">
      <c r="A10" s="44"/>
      <c r="B10" s="46" t="s">
        <v>15</v>
      </c>
      <c r="C10" s="43"/>
      <c r="D10" s="38"/>
      <c r="E10" s="39"/>
      <c r="F10" s="40"/>
      <c r="G10" s="41"/>
    </row>
    <row r="11" customFormat="false" ht="12.75" hidden="false" customHeight="false" outlineLevel="0" collapsed="false">
      <c r="A11" s="44"/>
      <c r="B11" s="46" t="s">
        <v>16</v>
      </c>
      <c r="C11" s="43"/>
      <c r="D11" s="38"/>
      <c r="E11" s="39"/>
      <c r="F11" s="40"/>
      <c r="G11" s="41"/>
    </row>
    <row r="12" customFormat="false" ht="12.75" hidden="false" customHeight="false" outlineLevel="0" collapsed="false">
      <c r="A12" s="44"/>
      <c r="B12" s="46" t="s">
        <v>17</v>
      </c>
      <c r="C12" s="43"/>
      <c r="D12" s="38"/>
      <c r="E12" s="39"/>
      <c r="F12" s="40"/>
      <c r="G12" s="41"/>
    </row>
    <row r="13" customFormat="false" ht="12.75" hidden="false" customHeight="false" outlineLevel="0" collapsed="false">
      <c r="A13" s="44"/>
      <c r="B13" s="46" t="s">
        <v>18</v>
      </c>
      <c r="C13" s="43"/>
      <c r="D13" s="38"/>
      <c r="E13" s="39"/>
      <c r="F13" s="40"/>
      <c r="G13" s="41"/>
    </row>
    <row r="14" customFormat="false" ht="12.75" hidden="false" customHeight="false" outlineLevel="0" collapsed="false">
      <c r="A14" s="44"/>
      <c r="B14" s="46"/>
      <c r="C14" s="43"/>
      <c r="D14" s="38"/>
      <c r="E14" s="39"/>
      <c r="F14" s="40"/>
      <c r="G14" s="41"/>
    </row>
    <row r="15" customFormat="false" ht="12.75" hidden="false" customHeight="false" outlineLevel="0" collapsed="false">
      <c r="A15" s="44"/>
      <c r="B15" s="47" t="s">
        <v>19</v>
      </c>
      <c r="C15" s="43"/>
      <c r="D15" s="38"/>
      <c r="E15" s="39"/>
      <c r="F15" s="40"/>
      <c r="G15" s="41"/>
    </row>
    <row r="16" customFormat="false" ht="38.25" hidden="false" customHeight="false" outlineLevel="0" collapsed="false">
      <c r="A16" s="44"/>
      <c r="B16" s="48" t="s">
        <v>20</v>
      </c>
      <c r="C16" s="43"/>
      <c r="D16" s="38"/>
      <c r="E16" s="39"/>
      <c r="F16" s="40"/>
      <c r="G16" s="41"/>
    </row>
    <row r="17" s="4" customFormat="true" ht="12.75" hidden="false" customHeight="false" outlineLevel="0" collapsed="false">
      <c r="A17" s="44"/>
      <c r="B17" s="47" t="s">
        <v>21</v>
      </c>
      <c r="C17" s="43"/>
      <c r="D17" s="38"/>
      <c r="E17" s="39"/>
      <c r="F17" s="40"/>
      <c r="G17" s="41"/>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row>
    <row r="18" s="4" customFormat="true" ht="25.5" hidden="false" customHeight="false" outlineLevel="0" collapsed="false">
      <c r="A18" s="44"/>
      <c r="B18" s="48" t="s">
        <v>22</v>
      </c>
      <c r="C18" s="43"/>
      <c r="D18" s="38"/>
      <c r="E18" s="39"/>
      <c r="F18" s="40"/>
      <c r="G18" s="41"/>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row>
    <row r="19" s="4" customFormat="true" ht="12.75" hidden="false" customHeight="false" outlineLevel="0" collapsed="false">
      <c r="A19" s="44"/>
      <c r="B19" s="48" t="s">
        <v>23</v>
      </c>
      <c r="C19" s="43"/>
      <c r="D19" s="38"/>
      <c r="E19" s="39"/>
      <c r="F19" s="40"/>
      <c r="G19" s="41"/>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row>
    <row r="20" s="4" customFormat="true" ht="12.75" hidden="false" customHeight="false" outlineLevel="0" collapsed="false">
      <c r="A20" s="44"/>
      <c r="B20" s="48" t="s">
        <v>24</v>
      </c>
      <c r="C20" s="43"/>
      <c r="D20" s="38"/>
      <c r="E20" s="39"/>
      <c r="F20" s="40"/>
      <c r="G20" s="41"/>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row>
    <row r="21" s="4" customFormat="true" ht="25.5" hidden="false" customHeight="false" outlineLevel="0" collapsed="false">
      <c r="A21" s="44"/>
      <c r="B21" s="48" t="s">
        <v>25</v>
      </c>
      <c r="C21" s="43"/>
      <c r="D21" s="38"/>
      <c r="E21" s="39"/>
      <c r="F21" s="40"/>
      <c r="G21" s="41"/>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row>
    <row r="22" s="4" customFormat="true" ht="12.75" hidden="false" customHeight="false" outlineLevel="0" collapsed="false">
      <c r="A22" s="44"/>
      <c r="B22" s="48" t="s">
        <v>26</v>
      </c>
      <c r="C22" s="43"/>
      <c r="D22" s="38"/>
      <c r="E22" s="39"/>
      <c r="F22" s="40"/>
      <c r="G22" s="41"/>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row>
    <row r="23" s="4" customFormat="true" ht="51" hidden="false" customHeight="false" outlineLevel="0" collapsed="false">
      <c r="A23" s="44"/>
      <c r="B23" s="48" t="s">
        <v>27</v>
      </c>
      <c r="C23" s="43"/>
      <c r="D23" s="38"/>
      <c r="E23" s="39"/>
      <c r="F23" s="40"/>
      <c r="G23" s="41"/>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row>
    <row r="24" s="4" customFormat="true" ht="38.25" hidden="false" customHeight="false" outlineLevel="0" collapsed="false">
      <c r="A24" s="44"/>
      <c r="B24" s="48" t="s">
        <v>28</v>
      </c>
      <c r="C24" s="43"/>
      <c r="D24" s="38"/>
      <c r="E24" s="39"/>
      <c r="F24" s="40"/>
      <c r="G24" s="41"/>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row>
    <row r="25" s="4" customFormat="true" ht="12.75" hidden="false" customHeight="false" outlineLevel="0" collapsed="false">
      <c r="A25" s="44"/>
      <c r="B25" s="48" t="s">
        <v>29</v>
      </c>
      <c r="C25" s="43"/>
      <c r="D25" s="38"/>
      <c r="E25" s="39"/>
      <c r="F25" s="40"/>
      <c r="G25" s="41"/>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row>
    <row r="26" s="4" customFormat="true" ht="25.5" hidden="false" customHeight="false" outlineLevel="0" collapsed="false">
      <c r="A26" s="44"/>
      <c r="B26" s="48" t="s">
        <v>30</v>
      </c>
      <c r="C26" s="43"/>
      <c r="D26" s="38"/>
      <c r="E26" s="39"/>
      <c r="F26" s="40"/>
      <c r="G26" s="41"/>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row>
    <row r="27" s="4" customFormat="true" ht="25.5" hidden="false" customHeight="false" outlineLevel="0" collapsed="false">
      <c r="A27" s="44"/>
      <c r="B27" s="48" t="s">
        <v>31</v>
      </c>
      <c r="C27" s="43"/>
      <c r="D27" s="38"/>
      <c r="E27" s="39"/>
      <c r="F27" s="40"/>
      <c r="G27" s="41"/>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row>
    <row r="28" s="4" customFormat="true" ht="12" hidden="false" customHeight="true" outlineLevel="0" collapsed="false">
      <c r="A28" s="44"/>
      <c r="B28" s="48" t="s">
        <v>32</v>
      </c>
      <c r="C28" s="43"/>
      <c r="D28" s="38"/>
      <c r="E28" s="39"/>
      <c r="F28" s="40"/>
      <c r="G28" s="41"/>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row>
    <row r="29" s="4" customFormat="true" ht="12.75" hidden="false" customHeight="false" outlineLevel="0" collapsed="false">
      <c r="A29" s="44"/>
      <c r="B29" s="48" t="s">
        <v>33</v>
      </c>
      <c r="C29" s="43"/>
      <c r="D29" s="38"/>
      <c r="E29" s="39"/>
      <c r="F29" s="40"/>
      <c r="G29" s="41"/>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row>
    <row r="30" s="4" customFormat="true" ht="12.75" hidden="false" customHeight="false" outlineLevel="0" collapsed="false">
      <c r="A30" s="44"/>
      <c r="B30" s="48" t="s">
        <v>34</v>
      </c>
      <c r="C30" s="43"/>
      <c r="D30" s="38"/>
      <c r="E30" s="39"/>
      <c r="F30" s="40"/>
      <c r="G30" s="41"/>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row>
    <row r="31" s="4" customFormat="true" ht="25.5" hidden="false" customHeight="false" outlineLevel="0" collapsed="false">
      <c r="A31" s="44"/>
      <c r="B31" s="48" t="s">
        <v>35</v>
      </c>
      <c r="C31" s="43"/>
      <c r="D31" s="38"/>
      <c r="E31" s="39"/>
      <c r="F31" s="40"/>
      <c r="G31" s="41"/>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row>
    <row r="32" s="4" customFormat="true" ht="12.75" hidden="false" customHeight="false" outlineLevel="0" collapsed="false">
      <c r="A32" s="44"/>
      <c r="B32" s="48" t="s">
        <v>36</v>
      </c>
      <c r="C32" s="43"/>
      <c r="D32" s="38"/>
      <c r="E32" s="39"/>
      <c r="F32" s="40"/>
      <c r="G32" s="41"/>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row>
    <row r="33" s="4" customFormat="true" ht="12.75" hidden="false" customHeight="false" outlineLevel="0" collapsed="false">
      <c r="A33" s="44"/>
      <c r="B33" s="49" t="s">
        <v>37</v>
      </c>
      <c r="C33" s="43"/>
      <c r="D33" s="38"/>
      <c r="E33" s="39"/>
      <c r="F33" s="40"/>
      <c r="G33" s="41"/>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row>
    <row r="34" s="4" customFormat="true" ht="12.75" hidden="false" customHeight="false" outlineLevel="0" collapsed="false">
      <c r="A34" s="44"/>
      <c r="B34" s="48" t="s">
        <v>38</v>
      </c>
      <c r="C34" s="43"/>
      <c r="D34" s="38"/>
      <c r="E34" s="39"/>
      <c r="F34" s="40"/>
      <c r="G34" s="41"/>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row>
    <row r="35" s="4" customFormat="true" ht="12.75" hidden="false" customHeight="false" outlineLevel="0" collapsed="false">
      <c r="A35" s="44"/>
      <c r="B35" s="47" t="s">
        <v>39</v>
      </c>
      <c r="C35" s="43"/>
      <c r="D35" s="38"/>
      <c r="E35" s="39"/>
      <c r="F35" s="40"/>
      <c r="G35" s="41"/>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row>
    <row r="36" s="4" customFormat="true" ht="76.5" hidden="false" customHeight="false" outlineLevel="0" collapsed="false">
      <c r="A36" s="44"/>
      <c r="B36" s="48" t="s">
        <v>40</v>
      </c>
      <c r="C36" s="43"/>
      <c r="D36" s="38"/>
      <c r="E36" s="39"/>
      <c r="F36" s="40"/>
      <c r="G36" s="41"/>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row>
    <row r="37" s="4" customFormat="true" ht="12.75" hidden="false" customHeight="false" outlineLevel="0" collapsed="false">
      <c r="A37" s="44"/>
      <c r="B37" s="48" t="s">
        <v>41</v>
      </c>
      <c r="C37" s="43"/>
      <c r="D37" s="38"/>
      <c r="E37" s="39"/>
      <c r="F37" s="40"/>
      <c r="G37" s="41"/>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row>
    <row r="38" s="4" customFormat="true" ht="12.75" hidden="false" customHeight="false" outlineLevel="0" collapsed="false">
      <c r="A38" s="44"/>
      <c r="B38" s="47" t="s">
        <v>42</v>
      </c>
      <c r="C38" s="43"/>
      <c r="D38" s="38"/>
      <c r="E38" s="39"/>
      <c r="F38" s="40"/>
      <c r="G38" s="41"/>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row>
    <row r="39" s="4" customFormat="true" ht="25.5" hidden="false" customHeight="false" outlineLevel="0" collapsed="false">
      <c r="A39" s="44"/>
      <c r="B39" s="48" t="s">
        <v>43</v>
      </c>
      <c r="C39" s="43"/>
      <c r="D39" s="38"/>
      <c r="E39" s="39"/>
      <c r="F39" s="40"/>
      <c r="G39" s="41"/>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row>
    <row r="40" s="4" customFormat="true" ht="25.5" hidden="false" customHeight="false" outlineLevel="0" collapsed="false">
      <c r="A40" s="44"/>
      <c r="B40" s="48" t="s">
        <v>44</v>
      </c>
      <c r="C40" s="43"/>
      <c r="D40" s="38"/>
      <c r="E40" s="39"/>
      <c r="F40" s="40"/>
      <c r="G40" s="41"/>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row>
    <row r="41" s="4" customFormat="true" ht="38.25" hidden="false" customHeight="false" outlineLevel="0" collapsed="false">
      <c r="A41" s="44"/>
      <c r="B41" s="48" t="s">
        <v>45</v>
      </c>
      <c r="C41" s="43"/>
      <c r="D41" s="38"/>
      <c r="E41" s="39"/>
      <c r="F41" s="40"/>
      <c r="G41" s="41"/>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row>
    <row r="42" s="4" customFormat="true" ht="12.75" hidden="false" customHeight="false" outlineLevel="0" collapsed="false">
      <c r="A42" s="44"/>
      <c r="B42" s="47" t="s">
        <v>46</v>
      </c>
      <c r="C42" s="43"/>
      <c r="D42" s="38"/>
      <c r="E42" s="39"/>
      <c r="F42" s="40"/>
      <c r="G42" s="41"/>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row>
    <row r="43" s="4" customFormat="true" ht="12.75" hidden="false" customHeight="false" outlineLevel="0" collapsed="false">
      <c r="A43" s="44"/>
      <c r="B43" s="50" t="s">
        <v>47</v>
      </c>
      <c r="C43" s="43"/>
      <c r="D43" s="38"/>
      <c r="E43" s="39"/>
      <c r="F43" s="40"/>
      <c r="G43" s="41"/>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row>
    <row r="44" s="4" customFormat="true" ht="12.75" hidden="false" customHeight="false" outlineLevel="0" collapsed="false">
      <c r="A44" s="44"/>
      <c r="B44" s="47" t="s">
        <v>48</v>
      </c>
      <c r="C44" s="43"/>
      <c r="D44" s="38"/>
      <c r="E44" s="39"/>
      <c r="F44" s="40"/>
      <c r="G44" s="41"/>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row>
    <row r="45" s="4" customFormat="true" ht="12.75" hidden="false" customHeight="false" outlineLevel="0" collapsed="false">
      <c r="A45" s="44"/>
      <c r="B45" s="47" t="s">
        <v>49</v>
      </c>
      <c r="C45" s="43"/>
      <c r="D45" s="38"/>
      <c r="E45" s="39"/>
      <c r="F45" s="40"/>
      <c r="G45" s="41"/>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row>
    <row r="46" s="4" customFormat="true" ht="12.75" hidden="false" customHeight="false" outlineLevel="0" collapsed="false">
      <c r="A46" s="44"/>
      <c r="B46" s="51" t="s">
        <v>50</v>
      </c>
      <c r="C46" s="43"/>
      <c r="D46" s="38"/>
      <c r="E46" s="39"/>
      <c r="F46" s="40"/>
      <c r="G46" s="41"/>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row>
    <row r="47" s="4" customFormat="true" ht="12.75" hidden="false" customHeight="false" outlineLevel="0" collapsed="false">
      <c r="A47" s="44"/>
      <c r="B47" s="52" t="s">
        <v>51</v>
      </c>
      <c r="C47" s="43"/>
      <c r="D47" s="38"/>
      <c r="E47" s="39"/>
      <c r="F47" s="40"/>
      <c r="G47" s="41"/>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row>
    <row r="48" s="4" customFormat="true" ht="12.75" hidden="false" customHeight="false" outlineLevel="0" collapsed="false">
      <c r="A48" s="44"/>
      <c r="B48" s="52" t="s">
        <v>52</v>
      </c>
      <c r="C48" s="43"/>
      <c r="D48" s="38"/>
      <c r="E48" s="39"/>
      <c r="F48" s="40"/>
      <c r="G48" s="41"/>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row>
    <row r="49" s="4" customFormat="true" ht="12.75" hidden="false" customHeight="false" outlineLevel="0" collapsed="false">
      <c r="A49" s="44"/>
      <c r="B49" s="52" t="s">
        <v>53</v>
      </c>
      <c r="C49" s="43"/>
      <c r="D49" s="38"/>
      <c r="E49" s="39"/>
      <c r="F49" s="40"/>
      <c r="G49" s="41"/>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row>
    <row r="50" s="4" customFormat="true" ht="12.75" hidden="false" customHeight="false" outlineLevel="0" collapsed="false">
      <c r="A50" s="44"/>
      <c r="B50" s="52" t="s">
        <v>54</v>
      </c>
      <c r="C50" s="43"/>
      <c r="D50" s="38"/>
      <c r="E50" s="39"/>
      <c r="F50" s="40"/>
      <c r="G50" s="41"/>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row>
    <row r="51" s="4" customFormat="true" ht="12.75" hidden="false" customHeight="false" outlineLevel="0" collapsed="false">
      <c r="A51" s="44"/>
      <c r="B51" s="52" t="s">
        <v>55</v>
      </c>
      <c r="C51" s="43"/>
      <c r="D51" s="38"/>
      <c r="E51" s="39"/>
      <c r="F51" s="40"/>
      <c r="G51" s="41"/>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row>
    <row r="52" s="4" customFormat="true" ht="12.75" hidden="false" customHeight="false" outlineLevel="0" collapsed="false">
      <c r="A52" s="44"/>
      <c r="B52" s="52" t="s">
        <v>56</v>
      </c>
      <c r="C52" s="43"/>
      <c r="D52" s="38"/>
      <c r="E52" s="39"/>
      <c r="F52" s="40"/>
      <c r="G52" s="41"/>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row>
    <row r="53" s="4" customFormat="true" ht="12.75" hidden="false" customHeight="false" outlineLevel="0" collapsed="false">
      <c r="A53" s="44"/>
      <c r="B53" s="52" t="s">
        <v>57</v>
      </c>
      <c r="C53" s="43"/>
      <c r="D53" s="38"/>
      <c r="E53" s="39"/>
      <c r="F53" s="40"/>
      <c r="G53" s="41"/>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row>
    <row r="54" s="4" customFormat="true" ht="12.75" hidden="false" customHeight="false" outlineLevel="0" collapsed="false">
      <c r="A54" s="44"/>
      <c r="B54" s="52" t="s">
        <v>55</v>
      </c>
      <c r="C54" s="43"/>
      <c r="D54" s="38"/>
      <c r="E54" s="39"/>
      <c r="F54" s="40"/>
      <c r="G54" s="41"/>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row>
    <row r="55" s="4" customFormat="true" ht="12.75" hidden="false" customHeight="false" outlineLevel="0" collapsed="false">
      <c r="A55" s="44"/>
      <c r="B55" s="53" t="s">
        <v>58</v>
      </c>
      <c r="C55" s="43"/>
      <c r="D55" s="38"/>
      <c r="E55" s="39"/>
      <c r="F55" s="40"/>
      <c r="G55" s="41"/>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row>
    <row r="56" s="4" customFormat="true" ht="12.75" hidden="false" customHeight="false" outlineLevel="0" collapsed="false">
      <c r="A56" s="44"/>
      <c r="B56" s="49" t="s">
        <v>59</v>
      </c>
      <c r="C56" s="43"/>
      <c r="D56" s="38"/>
      <c r="E56" s="39"/>
      <c r="F56" s="40"/>
      <c r="G56" s="41"/>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row>
    <row r="57" s="4" customFormat="true" ht="12.75" hidden="false" customHeight="false" outlineLevel="0" collapsed="false">
      <c r="A57" s="44"/>
      <c r="B57" s="48" t="s">
        <v>60</v>
      </c>
      <c r="C57" s="43"/>
      <c r="D57" s="38"/>
      <c r="E57" s="39"/>
      <c r="F57" s="40"/>
      <c r="G57" s="41"/>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row>
    <row r="58" s="4" customFormat="true" ht="12.75" hidden="false" customHeight="false" outlineLevel="0" collapsed="false">
      <c r="A58" s="44"/>
      <c r="B58" s="48" t="s">
        <v>61</v>
      </c>
      <c r="C58" s="43"/>
      <c r="D58" s="38"/>
      <c r="E58" s="39"/>
      <c r="F58" s="40"/>
      <c r="G58" s="41"/>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row>
    <row r="59" s="4" customFormat="true" ht="12.75" hidden="false" customHeight="false" outlineLevel="0" collapsed="false">
      <c r="A59" s="44"/>
      <c r="B59" s="49" t="s">
        <v>62</v>
      </c>
      <c r="C59" s="43"/>
      <c r="D59" s="38"/>
      <c r="E59" s="39"/>
      <c r="F59" s="40"/>
      <c r="G59" s="41"/>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row>
    <row r="60" s="4" customFormat="true" ht="12.75" hidden="false" customHeight="false" outlineLevel="0" collapsed="false">
      <c r="A60" s="44"/>
      <c r="B60" s="48" t="s">
        <v>60</v>
      </c>
      <c r="C60" s="43"/>
      <c r="D60" s="38"/>
      <c r="E60" s="39"/>
      <c r="F60" s="40"/>
      <c r="G60" s="41"/>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row>
    <row r="61" s="4" customFormat="true" ht="12.75" hidden="false" customHeight="false" outlineLevel="0" collapsed="false">
      <c r="A61" s="44"/>
      <c r="B61" s="48" t="s">
        <v>63</v>
      </c>
      <c r="C61" s="43"/>
      <c r="D61" s="38"/>
      <c r="E61" s="39"/>
      <c r="F61" s="40"/>
      <c r="G61" s="41"/>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row>
    <row r="62" s="4" customFormat="true" ht="12.75" hidden="false" customHeight="false" outlineLevel="0" collapsed="false">
      <c r="A62" s="44"/>
      <c r="B62" s="48" t="s">
        <v>64</v>
      </c>
      <c r="C62" s="43"/>
      <c r="D62" s="38"/>
      <c r="E62" s="39"/>
      <c r="F62" s="40"/>
      <c r="G62" s="41"/>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row>
    <row r="63" s="4" customFormat="true" ht="12.75" hidden="false" customHeight="false" outlineLevel="0" collapsed="false">
      <c r="A63" s="44"/>
      <c r="B63" s="48" t="s">
        <v>65</v>
      </c>
      <c r="C63" s="43"/>
      <c r="D63" s="38"/>
      <c r="E63" s="39"/>
      <c r="F63" s="40"/>
      <c r="G63" s="41"/>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row>
    <row r="64" s="4" customFormat="true" ht="12.75" hidden="false" customHeight="false" outlineLevel="0" collapsed="false">
      <c r="A64" s="44"/>
      <c r="B64" s="49" t="s">
        <v>66</v>
      </c>
      <c r="C64" s="43"/>
      <c r="D64" s="38"/>
      <c r="E64" s="39"/>
      <c r="F64" s="40"/>
      <c r="G64" s="41"/>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row>
    <row r="65" s="4" customFormat="true" ht="12.75" hidden="false" customHeight="false" outlineLevel="0" collapsed="false">
      <c r="A65" s="44"/>
      <c r="B65" s="48" t="s">
        <v>60</v>
      </c>
      <c r="C65" s="43"/>
      <c r="D65" s="38"/>
      <c r="E65" s="39"/>
      <c r="F65" s="40"/>
      <c r="G65" s="41"/>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row>
    <row r="66" s="4" customFormat="true" ht="12.75" hidden="false" customHeight="false" outlineLevel="0" collapsed="false">
      <c r="A66" s="44"/>
      <c r="B66" s="48" t="s">
        <v>63</v>
      </c>
      <c r="C66" s="43"/>
      <c r="D66" s="38"/>
      <c r="E66" s="39"/>
      <c r="F66" s="40"/>
      <c r="G66" s="41"/>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row>
    <row r="67" s="4" customFormat="true" ht="12.75" hidden="false" customHeight="false" outlineLevel="0" collapsed="false">
      <c r="A67" s="44"/>
      <c r="B67" s="48" t="s">
        <v>67</v>
      </c>
      <c r="C67" s="43"/>
      <c r="D67" s="38"/>
      <c r="E67" s="39"/>
      <c r="F67" s="40"/>
      <c r="G67" s="41"/>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row>
    <row r="68" s="4" customFormat="true" ht="12.75" hidden="false" customHeight="false" outlineLevel="0" collapsed="false">
      <c r="A68" s="44"/>
      <c r="B68" s="48" t="s">
        <v>65</v>
      </c>
      <c r="C68" s="43"/>
      <c r="D68" s="38"/>
      <c r="E68" s="39"/>
      <c r="F68" s="40"/>
      <c r="G68" s="41"/>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row>
    <row r="69" s="4" customFormat="true" ht="12.75" hidden="false" customHeight="false" outlineLevel="0" collapsed="false">
      <c r="A69" s="44"/>
      <c r="B69" s="53" t="s">
        <v>68</v>
      </c>
      <c r="C69" s="43"/>
      <c r="D69" s="38"/>
      <c r="E69" s="39"/>
      <c r="F69" s="40"/>
      <c r="G69" s="41"/>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row>
    <row r="70" s="4" customFormat="true" ht="12.75" hidden="false" customHeight="false" outlineLevel="0" collapsed="false">
      <c r="A70" s="44"/>
      <c r="B70" s="48"/>
      <c r="C70" s="43"/>
      <c r="D70" s="38"/>
      <c r="E70" s="39"/>
      <c r="F70" s="40"/>
      <c r="G70" s="41"/>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row>
    <row r="71" s="4" customFormat="true" ht="12.75" hidden="false" customHeight="false" outlineLevel="0" collapsed="false">
      <c r="A71" s="44"/>
      <c r="B71" s="53" t="s">
        <v>69</v>
      </c>
      <c r="C71" s="43"/>
      <c r="D71" s="38"/>
      <c r="E71" s="39"/>
      <c r="F71" s="40"/>
      <c r="G71" s="41"/>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row>
    <row r="72" s="4" customFormat="true" ht="12.75" hidden="false" customHeight="false" outlineLevel="0" collapsed="false">
      <c r="A72" s="44"/>
      <c r="B72" s="48" t="s">
        <v>70</v>
      </c>
      <c r="C72" s="43"/>
      <c r="D72" s="38"/>
      <c r="E72" s="39"/>
      <c r="F72" s="40"/>
      <c r="G72" s="41"/>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row>
    <row r="73" s="4" customFormat="true" ht="12.75" hidden="false" customHeight="false" outlineLevel="0" collapsed="false">
      <c r="A73" s="44"/>
      <c r="B73" s="48" t="s">
        <v>71</v>
      </c>
      <c r="C73" s="43"/>
      <c r="D73" s="38"/>
      <c r="E73" s="39"/>
      <c r="F73" s="40"/>
      <c r="G73" s="41"/>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row>
    <row r="74" s="4" customFormat="true" ht="12.75" hidden="false" customHeight="false" outlineLevel="0" collapsed="false">
      <c r="A74" s="44"/>
      <c r="B74" s="48"/>
      <c r="C74" s="43"/>
      <c r="D74" s="38"/>
      <c r="E74" s="39"/>
      <c r="F74" s="40"/>
      <c r="G74" s="41"/>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row>
    <row r="75" s="4" customFormat="true" ht="12.75" hidden="false" customHeight="false" outlineLevel="0" collapsed="false">
      <c r="A75" s="44"/>
      <c r="B75" s="49" t="s">
        <v>72</v>
      </c>
      <c r="C75" s="43"/>
      <c r="D75" s="38"/>
      <c r="E75" s="39"/>
      <c r="F75" s="40"/>
      <c r="G75" s="41"/>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row>
    <row r="76" s="4" customFormat="true" ht="12.75" hidden="false" customHeight="false" outlineLevel="0" collapsed="false">
      <c r="A76" s="44"/>
      <c r="B76" s="49" t="s">
        <v>73</v>
      </c>
      <c r="C76" s="43"/>
      <c r="D76" s="38"/>
      <c r="E76" s="39"/>
      <c r="F76" s="40"/>
      <c r="G76" s="41"/>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row>
    <row r="77" s="4" customFormat="true" ht="12.75" hidden="false" customHeight="false" outlineLevel="0" collapsed="false">
      <c r="A77" s="44"/>
      <c r="B77" s="48" t="s">
        <v>74</v>
      </c>
      <c r="C77" s="43"/>
      <c r="D77" s="38"/>
      <c r="E77" s="39"/>
      <c r="F77" s="40"/>
      <c r="G77" s="41"/>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row>
    <row r="78" s="4" customFormat="true" ht="12.75" hidden="false" customHeight="false" outlineLevel="0" collapsed="false">
      <c r="A78" s="44"/>
      <c r="B78" s="48" t="s">
        <v>75</v>
      </c>
      <c r="C78" s="43"/>
      <c r="D78" s="38"/>
      <c r="E78" s="39"/>
      <c r="F78" s="40"/>
      <c r="G78" s="41"/>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row>
    <row r="79" s="4" customFormat="true" ht="12.75" hidden="false" customHeight="false" outlineLevel="0" collapsed="false">
      <c r="A79" s="44"/>
      <c r="B79" s="48" t="s">
        <v>76</v>
      </c>
      <c r="C79" s="43"/>
      <c r="D79" s="38"/>
      <c r="E79" s="39"/>
      <c r="F79" s="40"/>
      <c r="G79" s="41"/>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row>
    <row r="80" s="4" customFormat="true" ht="12.75" hidden="false" customHeight="false" outlineLevel="0" collapsed="false">
      <c r="A80" s="44"/>
      <c r="B80" s="48" t="s">
        <v>77</v>
      </c>
      <c r="C80" s="43"/>
      <c r="D80" s="38"/>
      <c r="E80" s="39"/>
      <c r="F80" s="40"/>
      <c r="G80" s="41"/>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row>
    <row r="81" s="4" customFormat="true" ht="12.75" hidden="false" customHeight="false" outlineLevel="0" collapsed="false">
      <c r="A81" s="44"/>
      <c r="B81" s="48" t="s">
        <v>78</v>
      </c>
      <c r="C81" s="43"/>
      <c r="D81" s="38"/>
      <c r="E81" s="39"/>
      <c r="F81" s="40"/>
      <c r="G81" s="41"/>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row>
    <row r="82" s="4" customFormat="true" ht="12.75" hidden="false" customHeight="false" outlineLevel="0" collapsed="false">
      <c r="A82" s="44"/>
      <c r="B82" s="48" t="s">
        <v>79</v>
      </c>
      <c r="C82" s="43"/>
      <c r="D82" s="38"/>
      <c r="E82" s="39"/>
      <c r="F82" s="40"/>
      <c r="G82" s="41"/>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row>
    <row r="83" s="4" customFormat="true" ht="12.75" hidden="false" customHeight="false" outlineLevel="0" collapsed="false">
      <c r="A83" s="44"/>
      <c r="B83" s="49" t="s">
        <v>80</v>
      </c>
      <c r="C83" s="43"/>
      <c r="D83" s="38"/>
      <c r="E83" s="39"/>
      <c r="F83" s="40"/>
      <c r="G83" s="41"/>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row>
    <row r="84" s="4" customFormat="true" ht="12.75" hidden="false" customHeight="false" outlineLevel="0" collapsed="false">
      <c r="A84" s="44"/>
      <c r="B84" s="48" t="s">
        <v>81</v>
      </c>
      <c r="C84" s="43"/>
      <c r="D84" s="38"/>
      <c r="E84" s="39"/>
      <c r="F84" s="40"/>
      <c r="G84" s="41"/>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row>
    <row r="85" s="4" customFormat="true" ht="12.75" hidden="false" customHeight="false" outlineLevel="0" collapsed="false">
      <c r="A85" s="44"/>
      <c r="B85" s="49" t="s">
        <v>82</v>
      </c>
      <c r="C85" s="43"/>
      <c r="D85" s="38"/>
      <c r="E85" s="39"/>
      <c r="F85" s="40"/>
      <c r="G85" s="41"/>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row>
    <row r="86" s="4" customFormat="true" ht="12.75" hidden="false" customHeight="false" outlineLevel="0" collapsed="false">
      <c r="A86" s="44"/>
      <c r="B86" s="48" t="s">
        <v>47</v>
      </c>
      <c r="C86" s="43"/>
      <c r="D86" s="38"/>
      <c r="E86" s="39"/>
      <c r="F86" s="40"/>
      <c r="G86" s="41"/>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row>
    <row r="87" s="4" customFormat="true" ht="12.75" hidden="false" customHeight="false" outlineLevel="0" collapsed="false">
      <c r="A87" s="44"/>
      <c r="B87" s="53" t="s">
        <v>83</v>
      </c>
      <c r="C87" s="43"/>
      <c r="D87" s="38"/>
      <c r="E87" s="39"/>
      <c r="F87" s="40"/>
      <c r="G87" s="41"/>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row>
    <row r="88" s="4" customFormat="true" ht="12.75" hidden="false" customHeight="false" outlineLevel="0" collapsed="false">
      <c r="A88" s="44"/>
      <c r="B88" s="48" t="s">
        <v>84</v>
      </c>
      <c r="C88" s="43"/>
      <c r="D88" s="38"/>
      <c r="E88" s="39"/>
      <c r="F88" s="40"/>
      <c r="G88" s="41"/>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row>
    <row r="89" s="4" customFormat="true" ht="12.75" hidden="false" customHeight="false" outlineLevel="0" collapsed="false">
      <c r="A89" s="44"/>
      <c r="B89" s="48" t="s">
        <v>85</v>
      </c>
      <c r="C89" s="43"/>
      <c r="D89" s="38"/>
      <c r="E89" s="39"/>
      <c r="F89" s="40"/>
      <c r="G89" s="41"/>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row>
    <row r="90" s="4" customFormat="true" ht="12.75" hidden="false" customHeight="false" outlineLevel="0" collapsed="false">
      <c r="A90" s="44"/>
      <c r="B90" s="48"/>
      <c r="C90" s="43"/>
      <c r="D90" s="38"/>
      <c r="E90" s="39"/>
      <c r="F90" s="40"/>
      <c r="G90" s="41"/>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row>
    <row r="91" s="4" customFormat="true" ht="12.75" hidden="false" customHeight="false" outlineLevel="0" collapsed="false">
      <c r="A91" s="44"/>
      <c r="B91" s="49" t="s">
        <v>86</v>
      </c>
      <c r="C91" s="43"/>
      <c r="D91" s="38"/>
      <c r="E91" s="39"/>
      <c r="F91" s="40"/>
      <c r="G91" s="41"/>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row>
    <row r="92" s="4" customFormat="true" ht="12.75" hidden="false" customHeight="false" outlineLevel="0" collapsed="false">
      <c r="A92" s="44"/>
      <c r="B92" s="49" t="s">
        <v>87</v>
      </c>
      <c r="C92" s="43"/>
      <c r="D92" s="38"/>
      <c r="E92" s="39"/>
      <c r="F92" s="40"/>
      <c r="G92" s="41"/>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row>
    <row r="93" s="4" customFormat="true" ht="12.75" hidden="false" customHeight="false" outlineLevel="0" collapsed="false">
      <c r="A93" s="44"/>
      <c r="B93" s="48" t="s">
        <v>88</v>
      </c>
      <c r="C93" s="43"/>
      <c r="D93" s="38"/>
      <c r="E93" s="39"/>
      <c r="F93" s="40"/>
      <c r="G93" s="41"/>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row>
    <row r="94" s="4" customFormat="true" ht="12.75" hidden="false" customHeight="false" outlineLevel="0" collapsed="false">
      <c r="A94" s="44"/>
      <c r="B94" s="48" t="s">
        <v>89</v>
      </c>
      <c r="C94" s="43"/>
      <c r="D94" s="38"/>
      <c r="E94" s="39"/>
      <c r="F94" s="40"/>
      <c r="G94" s="41"/>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row>
    <row r="95" s="4" customFormat="true" ht="12.75" hidden="false" customHeight="false" outlineLevel="0" collapsed="false">
      <c r="A95" s="44"/>
      <c r="B95" s="49" t="s">
        <v>90</v>
      </c>
      <c r="C95" s="43"/>
      <c r="D95" s="38"/>
      <c r="E95" s="39"/>
      <c r="F95" s="40"/>
      <c r="G95" s="41"/>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row>
    <row r="96" s="4" customFormat="true" ht="12.75" hidden="false" customHeight="false" outlineLevel="0" collapsed="false">
      <c r="A96" s="44"/>
      <c r="B96" s="49" t="s">
        <v>91</v>
      </c>
      <c r="C96" s="43"/>
      <c r="D96" s="38"/>
      <c r="E96" s="39"/>
      <c r="F96" s="40"/>
      <c r="G96" s="41"/>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row>
    <row r="97" s="4" customFormat="true" ht="12.75" hidden="false" customHeight="false" outlineLevel="0" collapsed="false">
      <c r="A97" s="44"/>
      <c r="B97" s="48" t="s">
        <v>92</v>
      </c>
      <c r="C97" s="43"/>
      <c r="D97" s="38"/>
      <c r="E97" s="39"/>
      <c r="F97" s="40"/>
      <c r="G97" s="41"/>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row>
    <row r="98" s="4" customFormat="true" ht="12.75" hidden="false" customHeight="false" outlineLevel="0" collapsed="false">
      <c r="A98" s="44"/>
      <c r="B98" s="48" t="s">
        <v>93</v>
      </c>
      <c r="C98" s="43"/>
      <c r="D98" s="38"/>
      <c r="E98" s="39"/>
      <c r="F98" s="40"/>
      <c r="G98" s="41"/>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row>
    <row r="99" s="4" customFormat="true" ht="12.75" hidden="false" customHeight="false" outlineLevel="0" collapsed="false">
      <c r="A99" s="44"/>
      <c r="B99" s="48" t="s">
        <v>94</v>
      </c>
      <c r="C99" s="43"/>
      <c r="D99" s="38"/>
      <c r="E99" s="39"/>
      <c r="F99" s="40"/>
      <c r="G99" s="41"/>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row>
    <row r="100" s="4" customFormat="true" ht="12.75" hidden="false" customHeight="false" outlineLevel="0" collapsed="false">
      <c r="A100" s="44"/>
      <c r="B100" s="49" t="s">
        <v>95</v>
      </c>
      <c r="C100" s="43"/>
      <c r="D100" s="38"/>
      <c r="E100" s="39"/>
      <c r="F100" s="40"/>
      <c r="G100" s="41"/>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row>
    <row r="101" s="4" customFormat="true" ht="12.75" hidden="false" customHeight="false" outlineLevel="0" collapsed="false">
      <c r="A101" s="44"/>
      <c r="B101" s="48" t="s">
        <v>96</v>
      </c>
      <c r="C101" s="43"/>
      <c r="D101" s="38"/>
      <c r="E101" s="39"/>
      <c r="F101" s="40"/>
      <c r="G101" s="41"/>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row>
    <row r="102" s="4" customFormat="true" ht="12.75" hidden="false" customHeight="false" outlineLevel="0" collapsed="false">
      <c r="A102" s="44"/>
      <c r="B102" s="48" t="s">
        <v>97</v>
      </c>
      <c r="C102" s="43"/>
      <c r="D102" s="38"/>
      <c r="E102" s="39"/>
      <c r="F102" s="40"/>
      <c r="G102" s="41"/>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row>
    <row r="103" s="4" customFormat="true" ht="12.75" hidden="false" customHeight="false" outlineLevel="0" collapsed="false">
      <c r="A103" s="44"/>
      <c r="B103" s="48" t="s">
        <v>98</v>
      </c>
      <c r="C103" s="43"/>
      <c r="D103" s="38"/>
      <c r="E103" s="39"/>
      <c r="F103" s="40"/>
      <c r="G103" s="41"/>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row>
    <row r="104" s="4" customFormat="true" ht="12.75" hidden="false" customHeight="false" outlineLevel="0" collapsed="false">
      <c r="A104" s="44"/>
      <c r="B104" s="48" t="s">
        <v>99</v>
      </c>
      <c r="C104" s="43"/>
      <c r="D104" s="38"/>
      <c r="E104" s="39"/>
      <c r="F104" s="40"/>
      <c r="G104" s="41"/>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row>
    <row r="105" s="4" customFormat="true" ht="12.75" hidden="false" customHeight="false" outlineLevel="0" collapsed="false">
      <c r="A105" s="44"/>
      <c r="B105" s="48" t="s">
        <v>100</v>
      </c>
      <c r="C105" s="43"/>
      <c r="D105" s="38"/>
      <c r="E105" s="39"/>
      <c r="F105" s="40"/>
      <c r="G105" s="41"/>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row>
    <row r="106" s="4" customFormat="true" ht="12.75" hidden="false" customHeight="false" outlineLevel="0" collapsed="false">
      <c r="A106" s="44"/>
      <c r="B106" s="48" t="s">
        <v>101</v>
      </c>
      <c r="C106" s="43"/>
      <c r="D106" s="38"/>
      <c r="E106" s="39"/>
      <c r="F106" s="40"/>
      <c r="G106" s="41"/>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row>
    <row r="107" s="4" customFormat="true" ht="12.75" hidden="false" customHeight="false" outlineLevel="0" collapsed="false">
      <c r="A107" s="44"/>
      <c r="B107" s="49" t="s">
        <v>102</v>
      </c>
      <c r="C107" s="43"/>
      <c r="D107" s="38"/>
      <c r="E107" s="39"/>
      <c r="F107" s="40"/>
      <c r="G107" s="41"/>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row>
    <row r="108" s="4" customFormat="true" ht="12.75" hidden="false" customHeight="false" outlineLevel="0" collapsed="false">
      <c r="A108" s="44"/>
      <c r="B108" s="49" t="s">
        <v>91</v>
      </c>
      <c r="C108" s="43"/>
      <c r="D108" s="38"/>
      <c r="E108" s="39"/>
      <c r="F108" s="40"/>
      <c r="G108" s="41"/>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row>
    <row r="109" s="4" customFormat="true" ht="12.75" hidden="false" customHeight="false" outlineLevel="0" collapsed="false">
      <c r="A109" s="44"/>
      <c r="B109" s="48" t="s">
        <v>103</v>
      </c>
      <c r="C109" s="43"/>
      <c r="D109" s="38"/>
      <c r="E109" s="39"/>
      <c r="F109" s="40"/>
      <c r="G109" s="41"/>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row>
    <row r="110" s="4" customFormat="true" ht="12.75" hidden="false" customHeight="false" outlineLevel="0" collapsed="false">
      <c r="A110" s="44"/>
      <c r="B110" s="48" t="s">
        <v>104</v>
      </c>
      <c r="C110" s="43"/>
      <c r="D110" s="38"/>
      <c r="E110" s="39"/>
      <c r="F110" s="40"/>
      <c r="G110" s="41"/>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row>
    <row r="111" s="4" customFormat="true" ht="12.75" hidden="false" customHeight="false" outlineLevel="0" collapsed="false">
      <c r="A111" s="44"/>
      <c r="B111" s="48" t="s">
        <v>105</v>
      </c>
      <c r="C111" s="43"/>
      <c r="D111" s="38"/>
      <c r="E111" s="39"/>
      <c r="F111" s="40"/>
      <c r="G111" s="41"/>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row>
    <row r="112" s="4" customFormat="true" ht="12.75" hidden="false" customHeight="false" outlineLevel="0" collapsed="false">
      <c r="A112" s="44"/>
      <c r="B112" s="49" t="s">
        <v>95</v>
      </c>
      <c r="C112" s="43"/>
      <c r="D112" s="38"/>
      <c r="E112" s="39"/>
      <c r="F112" s="40"/>
      <c r="G112" s="41"/>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row>
    <row r="113" s="4" customFormat="true" ht="12.75" hidden="false" customHeight="false" outlineLevel="0" collapsed="false">
      <c r="A113" s="44"/>
      <c r="B113" s="48" t="s">
        <v>106</v>
      </c>
      <c r="C113" s="43"/>
      <c r="D113" s="38"/>
      <c r="E113" s="39"/>
      <c r="F113" s="40"/>
      <c r="G113" s="41"/>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row>
    <row r="114" s="4" customFormat="true" ht="12.75" hidden="false" customHeight="false" outlineLevel="0" collapsed="false">
      <c r="A114" s="44"/>
      <c r="B114" s="48" t="s">
        <v>107</v>
      </c>
      <c r="C114" s="43"/>
      <c r="D114" s="38"/>
      <c r="E114" s="39"/>
      <c r="F114" s="40"/>
      <c r="G114" s="41"/>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row>
    <row r="115" s="4" customFormat="true" ht="12.75" hidden="false" customHeight="false" outlineLevel="0" collapsed="false">
      <c r="A115" s="44"/>
      <c r="B115" s="48" t="s">
        <v>108</v>
      </c>
      <c r="C115" s="43"/>
      <c r="D115" s="38"/>
      <c r="E115" s="39"/>
      <c r="F115" s="40"/>
      <c r="G115" s="41"/>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row>
    <row r="116" s="4" customFormat="true" ht="12.75" hidden="false" customHeight="false" outlineLevel="0" collapsed="false">
      <c r="A116" s="44"/>
      <c r="B116" s="48" t="s">
        <v>109</v>
      </c>
      <c r="C116" s="43"/>
      <c r="D116" s="38"/>
      <c r="E116" s="39"/>
      <c r="F116" s="40"/>
      <c r="G116" s="41"/>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row>
    <row r="117" s="4" customFormat="true" ht="12.75" hidden="false" customHeight="false" outlineLevel="0" collapsed="false">
      <c r="A117" s="44"/>
      <c r="B117" s="48" t="s">
        <v>110</v>
      </c>
      <c r="C117" s="43"/>
      <c r="D117" s="38"/>
      <c r="E117" s="39"/>
      <c r="F117" s="40"/>
      <c r="G117" s="41"/>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row>
    <row r="118" s="4" customFormat="true" ht="12.75" hidden="false" customHeight="false" outlineLevel="0" collapsed="false">
      <c r="A118" s="44"/>
      <c r="B118" s="48" t="s">
        <v>111</v>
      </c>
      <c r="C118" s="43"/>
      <c r="D118" s="38"/>
      <c r="E118" s="39"/>
      <c r="F118" s="40"/>
      <c r="G118" s="41"/>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row>
    <row r="119" s="4" customFormat="true" ht="12.75" hidden="false" customHeight="false" outlineLevel="0" collapsed="false">
      <c r="A119" s="44"/>
      <c r="B119" s="53" t="s">
        <v>112</v>
      </c>
      <c r="C119" s="43"/>
      <c r="D119" s="38"/>
      <c r="E119" s="39"/>
      <c r="F119" s="40"/>
      <c r="G119" s="41"/>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row>
    <row r="120" s="4" customFormat="true" ht="12.75" hidden="false" customHeight="false" outlineLevel="0" collapsed="false">
      <c r="A120" s="44"/>
      <c r="B120" s="46"/>
      <c r="C120" s="43"/>
      <c r="D120" s="38"/>
      <c r="E120" s="39"/>
      <c r="F120" s="40"/>
      <c r="G120" s="41"/>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row>
    <row r="121" s="4" customFormat="true" ht="12.75" hidden="false" customHeight="false" outlineLevel="0" collapsed="false">
      <c r="A121" s="44"/>
      <c r="B121" s="53" t="s">
        <v>113</v>
      </c>
      <c r="C121" s="43"/>
      <c r="D121" s="38"/>
      <c r="E121" s="39"/>
      <c r="F121" s="40"/>
      <c r="G121" s="41"/>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row>
    <row r="122" s="4" customFormat="true" ht="12.75" hidden="false" customHeight="false" outlineLevel="0" collapsed="false">
      <c r="A122" s="44"/>
      <c r="B122" s="48" t="s">
        <v>114</v>
      </c>
      <c r="C122" s="43"/>
      <c r="D122" s="38"/>
      <c r="E122" s="39"/>
      <c r="F122" s="40"/>
      <c r="G122" s="41"/>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row>
    <row r="123" s="4" customFormat="true" ht="12.75" hidden="false" customHeight="false" outlineLevel="0" collapsed="false">
      <c r="A123" s="44"/>
      <c r="B123" s="48" t="s">
        <v>115</v>
      </c>
      <c r="C123" s="43"/>
      <c r="D123" s="38"/>
      <c r="E123" s="39"/>
      <c r="F123" s="40"/>
      <c r="G123" s="41"/>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row>
    <row r="124" s="4" customFormat="true" ht="12.75" hidden="false" customHeight="false" outlineLevel="0" collapsed="false">
      <c r="A124" s="44"/>
      <c r="B124" s="48"/>
      <c r="C124" s="43"/>
      <c r="D124" s="38"/>
      <c r="E124" s="39"/>
      <c r="F124" s="40"/>
      <c r="G124" s="41"/>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row>
    <row r="125" s="4" customFormat="true" ht="12.75" hidden="false" customHeight="false" outlineLevel="0" collapsed="false">
      <c r="A125" s="44"/>
      <c r="B125" s="53" t="s">
        <v>113</v>
      </c>
      <c r="C125" s="43"/>
      <c r="D125" s="38"/>
      <c r="E125" s="39"/>
      <c r="F125" s="40"/>
      <c r="G125" s="41"/>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row>
    <row r="126" s="4" customFormat="true" ht="12.75" hidden="false" customHeight="false" outlineLevel="0" collapsed="false">
      <c r="A126" s="44"/>
      <c r="B126" s="48" t="s">
        <v>114</v>
      </c>
      <c r="C126" s="43"/>
      <c r="D126" s="38"/>
      <c r="E126" s="39"/>
      <c r="F126" s="40"/>
      <c r="G126" s="41"/>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row>
    <row r="127" s="4" customFormat="true" ht="12.75" hidden="false" customHeight="false" outlineLevel="0" collapsed="false">
      <c r="A127" s="44"/>
      <c r="B127" s="48" t="s">
        <v>115</v>
      </c>
      <c r="C127" s="43"/>
      <c r="D127" s="38"/>
      <c r="E127" s="39"/>
      <c r="F127" s="40"/>
      <c r="G127" s="41"/>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row>
    <row r="128" customFormat="false" ht="12.75" hidden="false" customHeight="false" outlineLevel="0" collapsed="false">
      <c r="A128" s="44"/>
      <c r="B128" s="48"/>
      <c r="C128" s="43"/>
      <c r="D128" s="38"/>
      <c r="E128" s="39"/>
      <c r="F128" s="40"/>
      <c r="G128" s="41"/>
    </row>
    <row r="129" customFormat="false" ht="12.75" hidden="false" customHeight="false" outlineLevel="0" collapsed="false">
      <c r="A129" s="44"/>
      <c r="B129" s="53" t="s">
        <v>116</v>
      </c>
      <c r="C129" s="43"/>
      <c r="D129" s="38"/>
      <c r="E129" s="39"/>
      <c r="F129" s="40"/>
      <c r="G129" s="41"/>
    </row>
    <row r="130" customFormat="false" ht="12.75" hidden="false" customHeight="false" outlineLevel="0" collapsed="false">
      <c r="A130" s="44"/>
      <c r="B130" s="48" t="s">
        <v>117</v>
      </c>
      <c r="C130" s="43"/>
      <c r="D130" s="38"/>
      <c r="E130" s="39"/>
      <c r="F130" s="40"/>
      <c r="G130" s="41"/>
    </row>
    <row r="131" customFormat="false" ht="12.75" hidden="false" customHeight="false" outlineLevel="0" collapsed="false">
      <c r="A131" s="44"/>
      <c r="B131" s="48" t="s">
        <v>118</v>
      </c>
      <c r="C131" s="43"/>
      <c r="D131" s="38"/>
      <c r="E131" s="39"/>
      <c r="F131" s="40"/>
      <c r="G131" s="41"/>
    </row>
    <row r="132" customFormat="false" ht="25.5" hidden="false" customHeight="false" outlineLevel="0" collapsed="false">
      <c r="A132" s="44"/>
      <c r="B132" s="48" t="s">
        <v>119</v>
      </c>
      <c r="C132" s="43"/>
      <c r="D132" s="38"/>
      <c r="E132" s="39"/>
      <c r="F132" s="40"/>
      <c r="G132" s="41"/>
    </row>
    <row r="133" customFormat="false" ht="12.75" hidden="false" customHeight="false" outlineLevel="0" collapsed="false">
      <c r="A133" s="44"/>
      <c r="B133" s="49" t="s">
        <v>120</v>
      </c>
      <c r="C133" s="43"/>
      <c r="D133" s="38"/>
      <c r="E133" s="39"/>
      <c r="F133" s="40"/>
      <c r="G133" s="41"/>
    </row>
    <row r="134" customFormat="false" ht="12.75" hidden="false" customHeight="false" outlineLevel="0" collapsed="false">
      <c r="A134" s="44"/>
      <c r="B134" s="48" t="s">
        <v>121</v>
      </c>
      <c r="C134" s="43"/>
      <c r="D134" s="38"/>
      <c r="E134" s="39"/>
      <c r="F134" s="40"/>
      <c r="G134" s="41"/>
    </row>
    <row r="135" customFormat="false" ht="12.75" hidden="false" customHeight="false" outlineLevel="0" collapsed="false">
      <c r="A135" s="44"/>
      <c r="B135" s="48" t="s">
        <v>122</v>
      </c>
      <c r="C135" s="43"/>
      <c r="D135" s="38"/>
      <c r="E135" s="39"/>
      <c r="F135" s="40"/>
      <c r="G135" s="41"/>
    </row>
    <row r="136" customFormat="false" ht="12.75" hidden="false" customHeight="false" outlineLevel="0" collapsed="false">
      <c r="A136" s="44"/>
      <c r="B136" s="48" t="s">
        <v>123</v>
      </c>
      <c r="C136" s="43"/>
      <c r="D136" s="38"/>
      <c r="E136" s="39"/>
      <c r="F136" s="40"/>
      <c r="G136" s="41"/>
    </row>
    <row r="137" customFormat="false" ht="12.75" hidden="false" customHeight="false" outlineLevel="0" collapsed="false">
      <c r="A137" s="44"/>
      <c r="B137" s="48" t="s">
        <v>124</v>
      </c>
      <c r="C137" s="43"/>
      <c r="D137" s="38"/>
      <c r="E137" s="39"/>
      <c r="F137" s="40"/>
      <c r="G137" s="41"/>
    </row>
    <row r="138" customFormat="false" ht="12.75" hidden="false" customHeight="false" outlineLevel="0" collapsed="false">
      <c r="A138" s="44"/>
      <c r="B138" s="48" t="s">
        <v>125</v>
      </c>
      <c r="C138" s="43"/>
      <c r="D138" s="38"/>
      <c r="E138" s="39"/>
      <c r="F138" s="40"/>
      <c r="G138" s="41"/>
    </row>
    <row r="139" customFormat="false" ht="12.75" hidden="false" customHeight="false" outlineLevel="0" collapsed="false">
      <c r="A139" s="44"/>
      <c r="B139" s="48" t="s">
        <v>126</v>
      </c>
      <c r="C139" s="43"/>
      <c r="D139" s="38"/>
      <c r="E139" s="39"/>
      <c r="F139" s="40"/>
      <c r="G139" s="41"/>
    </row>
    <row r="140" customFormat="false" ht="12.75" hidden="false" customHeight="false" outlineLevel="0" collapsed="false">
      <c r="A140" s="44"/>
      <c r="B140" s="51" t="s">
        <v>127</v>
      </c>
      <c r="C140" s="43"/>
      <c r="D140" s="38"/>
      <c r="E140" s="39"/>
      <c r="F140" s="40"/>
      <c r="G140" s="41"/>
    </row>
    <row r="141" customFormat="false" ht="12.75" hidden="false" customHeight="false" outlineLevel="0" collapsed="false">
      <c r="A141" s="44"/>
      <c r="B141" s="51" t="s">
        <v>128</v>
      </c>
      <c r="C141" s="43"/>
      <c r="D141" s="38"/>
      <c r="E141" s="39"/>
      <c r="F141" s="40"/>
      <c r="G141" s="41"/>
    </row>
    <row r="142" customFormat="false" ht="12.75" hidden="false" customHeight="false" outlineLevel="0" collapsed="false">
      <c r="A142" s="44"/>
      <c r="B142" s="48" t="s">
        <v>129</v>
      </c>
      <c r="C142" s="43"/>
      <c r="D142" s="38"/>
      <c r="E142" s="39"/>
      <c r="F142" s="40"/>
      <c r="G142" s="41"/>
    </row>
    <row r="143" customFormat="false" ht="12.75" hidden="false" customHeight="false" outlineLevel="0" collapsed="false">
      <c r="A143" s="44"/>
      <c r="B143" s="48" t="s">
        <v>130</v>
      </c>
      <c r="C143" s="43"/>
      <c r="D143" s="38"/>
      <c r="E143" s="39"/>
      <c r="F143" s="40"/>
      <c r="G143" s="41"/>
    </row>
    <row r="144" customFormat="false" ht="12.75" hidden="false" customHeight="false" outlineLevel="0" collapsed="false">
      <c r="A144" s="44"/>
      <c r="B144" s="48" t="s">
        <v>131</v>
      </c>
      <c r="C144" s="43"/>
      <c r="D144" s="38"/>
      <c r="E144" s="39"/>
      <c r="F144" s="40"/>
      <c r="G144" s="41"/>
    </row>
    <row r="145" customFormat="false" ht="12.75" hidden="false" customHeight="false" outlineLevel="0" collapsed="false">
      <c r="A145" s="44"/>
      <c r="B145" s="48" t="s">
        <v>132</v>
      </c>
      <c r="C145" s="43"/>
      <c r="D145" s="38"/>
      <c r="E145" s="39"/>
      <c r="F145" s="40"/>
      <c r="G145" s="41"/>
    </row>
    <row r="146" customFormat="false" ht="12.75" hidden="false" customHeight="false" outlineLevel="0" collapsed="false">
      <c r="A146" s="44"/>
      <c r="B146" s="48" t="s">
        <v>133</v>
      </c>
      <c r="C146" s="43"/>
      <c r="D146" s="38"/>
      <c r="E146" s="39"/>
      <c r="F146" s="40"/>
      <c r="G146" s="41"/>
    </row>
    <row r="147" customFormat="false" ht="12.75" hidden="false" customHeight="false" outlineLevel="0" collapsed="false">
      <c r="A147" s="44"/>
      <c r="B147" s="48" t="s">
        <v>134</v>
      </c>
      <c r="C147" s="43"/>
      <c r="D147" s="38"/>
      <c r="E147" s="39"/>
      <c r="F147" s="40"/>
      <c r="G147" s="41"/>
    </row>
    <row r="148" customFormat="false" ht="12.75" hidden="false" customHeight="false" outlineLevel="0" collapsed="false">
      <c r="A148" s="44"/>
      <c r="B148" s="49" t="s">
        <v>135</v>
      </c>
      <c r="C148" s="43"/>
      <c r="D148" s="38"/>
      <c r="E148" s="39"/>
      <c r="F148" s="40"/>
      <c r="G148" s="41"/>
    </row>
    <row r="149" customFormat="false" ht="12.75" hidden="false" customHeight="false" outlineLevel="0" collapsed="false">
      <c r="A149" s="44"/>
      <c r="B149" s="48" t="s">
        <v>136</v>
      </c>
      <c r="C149" s="43"/>
      <c r="D149" s="38"/>
      <c r="E149" s="39"/>
      <c r="F149" s="40"/>
      <c r="G149" s="41"/>
    </row>
    <row r="150" customFormat="false" ht="12.75" hidden="false" customHeight="false" outlineLevel="0" collapsed="false">
      <c r="A150" s="44"/>
      <c r="B150" s="49" t="s">
        <v>82</v>
      </c>
      <c r="C150" s="43"/>
      <c r="D150" s="38"/>
      <c r="E150" s="39"/>
      <c r="F150" s="40"/>
      <c r="G150" s="41"/>
    </row>
    <row r="151" customFormat="false" ht="12.75" hidden="false" customHeight="false" outlineLevel="0" collapsed="false">
      <c r="A151" s="44"/>
      <c r="B151" s="48" t="s">
        <v>137</v>
      </c>
      <c r="C151" s="43"/>
      <c r="D151" s="38"/>
      <c r="E151" s="39"/>
      <c r="F151" s="40"/>
      <c r="G151" s="41"/>
    </row>
    <row r="152" customFormat="false" ht="12.75" hidden="false" customHeight="false" outlineLevel="0" collapsed="false">
      <c r="A152" s="44"/>
      <c r="B152" s="48" t="s">
        <v>138</v>
      </c>
      <c r="C152" s="43"/>
      <c r="D152" s="38"/>
      <c r="E152" s="39"/>
      <c r="F152" s="40"/>
      <c r="G152" s="41"/>
    </row>
    <row r="153" customFormat="false" ht="12.75" hidden="false" customHeight="false" outlineLevel="0" collapsed="false">
      <c r="A153" s="44"/>
      <c r="B153" s="46"/>
      <c r="C153" s="43"/>
      <c r="D153" s="38"/>
      <c r="E153" s="39"/>
      <c r="F153" s="40"/>
      <c r="G153" s="41"/>
    </row>
    <row r="154" customFormat="false" ht="12.75" hidden="false" customHeight="false" outlineLevel="0" collapsed="false">
      <c r="A154" s="44"/>
      <c r="B154" s="47" t="s">
        <v>139</v>
      </c>
      <c r="C154" s="43"/>
      <c r="D154" s="38"/>
      <c r="E154" s="39"/>
      <c r="F154" s="40"/>
      <c r="G154" s="41"/>
    </row>
    <row r="155" customFormat="false" ht="12.75" hidden="false" customHeight="false" outlineLevel="0" collapsed="false">
      <c r="A155" s="44"/>
      <c r="B155" s="53" t="s">
        <v>68</v>
      </c>
      <c r="C155" s="43"/>
      <c r="D155" s="38"/>
      <c r="E155" s="39"/>
      <c r="F155" s="40"/>
      <c r="G155" s="41"/>
    </row>
    <row r="156" customFormat="false" ht="12.75" hidden="false" customHeight="false" outlineLevel="0" collapsed="false">
      <c r="A156" s="44"/>
      <c r="B156" s="48"/>
      <c r="C156" s="43"/>
      <c r="D156" s="38"/>
      <c r="E156" s="39"/>
      <c r="F156" s="40"/>
      <c r="G156" s="41"/>
    </row>
    <row r="157" customFormat="false" ht="12.75" hidden="false" customHeight="false" outlineLevel="0" collapsed="false">
      <c r="A157" s="44"/>
      <c r="B157" s="53" t="s">
        <v>69</v>
      </c>
      <c r="C157" s="43"/>
      <c r="D157" s="38"/>
      <c r="E157" s="39"/>
      <c r="F157" s="40"/>
      <c r="G157" s="41"/>
    </row>
    <row r="158" customFormat="false" ht="12.75" hidden="false" customHeight="false" outlineLevel="0" collapsed="false">
      <c r="A158" s="44"/>
      <c r="B158" s="48" t="s">
        <v>70</v>
      </c>
      <c r="C158" s="43"/>
      <c r="D158" s="38"/>
      <c r="E158" s="39"/>
      <c r="F158" s="40"/>
      <c r="G158" s="41"/>
    </row>
    <row r="159" customFormat="false" ht="12.75" hidden="false" customHeight="false" outlineLevel="0" collapsed="false">
      <c r="A159" s="44"/>
      <c r="B159" s="48" t="s">
        <v>140</v>
      </c>
      <c r="C159" s="43"/>
      <c r="D159" s="38"/>
      <c r="E159" s="39"/>
      <c r="F159" s="40"/>
      <c r="G159" s="41"/>
    </row>
    <row r="160" customFormat="false" ht="12.75" hidden="false" customHeight="false" outlineLevel="0" collapsed="false">
      <c r="A160" s="44"/>
      <c r="B160" s="48"/>
      <c r="C160" s="43"/>
      <c r="D160" s="38"/>
      <c r="E160" s="39"/>
      <c r="F160" s="40"/>
      <c r="G160" s="41"/>
    </row>
    <row r="161" customFormat="false" ht="12.75" hidden="false" customHeight="false" outlineLevel="0" collapsed="false">
      <c r="A161" s="44"/>
      <c r="B161" s="49" t="s">
        <v>72</v>
      </c>
      <c r="C161" s="43"/>
      <c r="D161" s="38"/>
      <c r="E161" s="39"/>
      <c r="F161" s="40"/>
      <c r="G161" s="41"/>
    </row>
    <row r="162" customFormat="false" ht="12.75" hidden="false" customHeight="false" outlineLevel="0" collapsed="false">
      <c r="A162" s="44"/>
      <c r="B162" s="49" t="s">
        <v>73</v>
      </c>
      <c r="C162" s="43"/>
      <c r="D162" s="38"/>
      <c r="E162" s="39"/>
      <c r="F162" s="40"/>
      <c r="G162" s="41"/>
    </row>
    <row r="163" customFormat="false" ht="12.75" hidden="false" customHeight="false" outlineLevel="0" collapsed="false">
      <c r="A163" s="44"/>
      <c r="B163" s="48" t="s">
        <v>141</v>
      </c>
      <c r="C163" s="43"/>
      <c r="D163" s="38"/>
      <c r="E163" s="39"/>
      <c r="F163" s="40"/>
      <c r="G163" s="41"/>
    </row>
    <row r="164" customFormat="false" ht="12.75" hidden="false" customHeight="false" outlineLevel="0" collapsed="false">
      <c r="A164" s="44"/>
      <c r="B164" s="48" t="s">
        <v>75</v>
      </c>
      <c r="C164" s="43"/>
      <c r="D164" s="38"/>
      <c r="E164" s="39"/>
      <c r="F164" s="40"/>
      <c r="G164" s="41"/>
    </row>
    <row r="165" customFormat="false" ht="12.75" hidden="false" customHeight="false" outlineLevel="0" collapsed="false">
      <c r="A165" s="44"/>
      <c r="B165" s="48" t="s">
        <v>142</v>
      </c>
      <c r="C165" s="43"/>
      <c r="D165" s="38"/>
      <c r="E165" s="39"/>
      <c r="F165" s="40"/>
      <c r="G165" s="41"/>
    </row>
    <row r="166" customFormat="false" ht="12.75" hidden="false" customHeight="false" outlineLevel="0" collapsed="false">
      <c r="A166" s="44"/>
      <c r="B166" s="48" t="s">
        <v>77</v>
      </c>
      <c r="C166" s="43"/>
      <c r="D166" s="38"/>
      <c r="E166" s="39"/>
      <c r="F166" s="40"/>
      <c r="G166" s="41"/>
    </row>
    <row r="167" customFormat="false" ht="12.75" hidden="false" customHeight="false" outlineLevel="0" collapsed="false">
      <c r="A167" s="44"/>
      <c r="B167" s="48" t="s">
        <v>143</v>
      </c>
      <c r="C167" s="43"/>
      <c r="D167" s="38"/>
      <c r="E167" s="39"/>
      <c r="F167" s="40"/>
      <c r="G167" s="41"/>
    </row>
    <row r="168" customFormat="false" ht="12.75" hidden="false" customHeight="false" outlineLevel="0" collapsed="false">
      <c r="A168" s="44"/>
      <c r="B168" s="48" t="s">
        <v>79</v>
      </c>
      <c r="C168" s="43"/>
      <c r="D168" s="38"/>
      <c r="E168" s="39"/>
      <c r="F168" s="40"/>
      <c r="G168" s="41"/>
    </row>
    <row r="169" customFormat="false" ht="12.75" hidden="false" customHeight="false" outlineLevel="0" collapsed="false">
      <c r="A169" s="44"/>
      <c r="B169" s="49" t="s">
        <v>135</v>
      </c>
      <c r="C169" s="43"/>
      <c r="D169" s="38"/>
      <c r="E169" s="39"/>
      <c r="F169" s="40"/>
      <c r="G169" s="41"/>
    </row>
    <row r="170" customFormat="false" ht="12.75" hidden="false" customHeight="false" outlineLevel="0" collapsed="false">
      <c r="A170" s="44"/>
      <c r="B170" s="48" t="s">
        <v>136</v>
      </c>
      <c r="C170" s="43"/>
      <c r="D170" s="38"/>
      <c r="E170" s="39"/>
      <c r="F170" s="40"/>
      <c r="G170" s="41"/>
    </row>
    <row r="171" customFormat="false" ht="12.75" hidden="false" customHeight="false" outlineLevel="0" collapsed="false">
      <c r="A171" s="44"/>
      <c r="B171" s="49" t="s">
        <v>82</v>
      </c>
      <c r="C171" s="43"/>
      <c r="D171" s="38"/>
      <c r="E171" s="39"/>
      <c r="F171" s="40"/>
      <c r="G171" s="41"/>
    </row>
    <row r="172" customFormat="false" ht="12.75" hidden="false" customHeight="false" outlineLevel="0" collapsed="false">
      <c r="A172" s="44"/>
      <c r="B172" s="48" t="s">
        <v>47</v>
      </c>
      <c r="C172" s="43"/>
      <c r="D172" s="38"/>
      <c r="E172" s="39"/>
      <c r="F172" s="40"/>
      <c r="G172" s="41"/>
    </row>
    <row r="173" customFormat="false" ht="12.75" hidden="false" customHeight="false" outlineLevel="0" collapsed="false">
      <c r="A173" s="44"/>
      <c r="B173" s="53" t="s">
        <v>113</v>
      </c>
      <c r="C173" s="43"/>
      <c r="D173" s="38"/>
      <c r="E173" s="39"/>
      <c r="F173" s="40"/>
      <c r="G173" s="41"/>
    </row>
    <row r="174" customFormat="false" ht="12.75" hidden="false" customHeight="false" outlineLevel="0" collapsed="false">
      <c r="A174" s="44"/>
      <c r="B174" s="48" t="s">
        <v>114</v>
      </c>
      <c r="C174" s="43"/>
      <c r="D174" s="38"/>
      <c r="E174" s="39"/>
      <c r="F174" s="40"/>
      <c r="G174" s="41"/>
    </row>
    <row r="175" customFormat="false" ht="12.75" hidden="false" customHeight="false" outlineLevel="0" collapsed="false">
      <c r="A175" s="44"/>
      <c r="B175" s="48" t="s">
        <v>115</v>
      </c>
      <c r="C175" s="43"/>
      <c r="D175" s="38"/>
      <c r="E175" s="39"/>
      <c r="F175" s="40"/>
      <c r="G175" s="41"/>
    </row>
    <row r="176" customFormat="false" ht="12.75" hidden="false" customHeight="false" outlineLevel="0" collapsed="false">
      <c r="A176" s="44"/>
      <c r="B176" s="49" t="s">
        <v>135</v>
      </c>
      <c r="C176" s="43"/>
      <c r="D176" s="38"/>
      <c r="E176" s="39"/>
      <c r="F176" s="40"/>
      <c r="G176" s="41"/>
    </row>
    <row r="177" customFormat="false" ht="12.75" hidden="false" customHeight="false" outlineLevel="0" collapsed="false">
      <c r="A177" s="44"/>
      <c r="B177" s="48" t="s">
        <v>144</v>
      </c>
      <c r="C177" s="43"/>
      <c r="D177" s="38"/>
      <c r="E177" s="39"/>
      <c r="F177" s="40"/>
      <c r="G177" s="41"/>
    </row>
    <row r="178" customFormat="false" ht="12.75" hidden="false" customHeight="false" outlineLevel="0" collapsed="false">
      <c r="A178" s="44"/>
      <c r="B178" s="48"/>
      <c r="C178" s="43"/>
      <c r="D178" s="38"/>
      <c r="E178" s="39"/>
      <c r="F178" s="40"/>
      <c r="G178" s="41"/>
    </row>
    <row r="179" customFormat="false" ht="12.75" hidden="false" customHeight="false" outlineLevel="0" collapsed="false">
      <c r="A179" s="44"/>
      <c r="B179" s="53" t="s">
        <v>83</v>
      </c>
      <c r="C179" s="43"/>
      <c r="D179" s="38"/>
      <c r="E179" s="39"/>
      <c r="F179" s="40"/>
      <c r="G179" s="41"/>
    </row>
    <row r="180" customFormat="false" ht="12.75" hidden="false" customHeight="false" outlineLevel="0" collapsed="false">
      <c r="A180" s="44"/>
      <c r="B180" s="48" t="s">
        <v>84</v>
      </c>
      <c r="C180" s="43"/>
      <c r="D180" s="38"/>
      <c r="E180" s="39"/>
      <c r="F180" s="40"/>
      <c r="G180" s="41"/>
    </row>
    <row r="181" customFormat="false" ht="12.75" hidden="false" customHeight="false" outlineLevel="0" collapsed="false">
      <c r="A181" s="44"/>
      <c r="B181" s="48" t="s">
        <v>85</v>
      </c>
      <c r="C181" s="43"/>
      <c r="D181" s="38"/>
      <c r="E181" s="39"/>
      <c r="F181" s="40"/>
      <c r="G181" s="41"/>
    </row>
    <row r="182" customFormat="false" ht="12.75" hidden="false" customHeight="false" outlineLevel="0" collapsed="false">
      <c r="A182" s="44"/>
      <c r="B182" s="46"/>
      <c r="C182" s="43"/>
      <c r="D182" s="38"/>
      <c r="E182" s="39"/>
      <c r="F182" s="40"/>
      <c r="G182" s="41"/>
    </row>
    <row r="183" customFormat="false" ht="12.75" hidden="false" customHeight="false" outlineLevel="0" collapsed="false">
      <c r="A183" s="44"/>
      <c r="B183" s="53" t="s">
        <v>116</v>
      </c>
      <c r="C183" s="43"/>
      <c r="D183" s="38"/>
      <c r="E183" s="39"/>
      <c r="F183" s="40"/>
      <c r="G183" s="41"/>
    </row>
    <row r="184" customFormat="false" ht="12.75" hidden="false" customHeight="false" outlineLevel="0" collapsed="false">
      <c r="A184" s="44"/>
      <c r="B184" s="48" t="s">
        <v>117</v>
      </c>
      <c r="C184" s="43"/>
      <c r="D184" s="38"/>
      <c r="E184" s="39"/>
      <c r="F184" s="40"/>
      <c r="G184" s="41"/>
    </row>
    <row r="185" customFormat="false" ht="12.75" hidden="false" customHeight="false" outlineLevel="0" collapsed="false">
      <c r="A185" s="44"/>
      <c r="B185" s="48" t="s">
        <v>145</v>
      </c>
      <c r="C185" s="43"/>
      <c r="D185" s="38"/>
      <c r="E185" s="39"/>
      <c r="F185" s="40"/>
      <c r="G185" s="41"/>
    </row>
    <row r="186" customFormat="false" ht="25.5" hidden="false" customHeight="false" outlineLevel="0" collapsed="false">
      <c r="A186" s="44"/>
      <c r="B186" s="48" t="s">
        <v>119</v>
      </c>
      <c r="C186" s="43"/>
      <c r="D186" s="38"/>
      <c r="E186" s="39"/>
      <c r="F186" s="40"/>
      <c r="G186" s="41"/>
    </row>
    <row r="187" customFormat="false" ht="12.75" hidden="false" customHeight="false" outlineLevel="0" collapsed="false">
      <c r="A187" s="44"/>
      <c r="B187" s="49" t="s">
        <v>120</v>
      </c>
      <c r="C187" s="43"/>
      <c r="D187" s="38"/>
      <c r="E187" s="39"/>
      <c r="F187" s="40"/>
      <c r="G187" s="41"/>
    </row>
    <row r="188" customFormat="false" ht="12.75" hidden="false" customHeight="false" outlineLevel="0" collapsed="false">
      <c r="A188" s="44"/>
      <c r="B188" s="48" t="s">
        <v>146</v>
      </c>
      <c r="C188" s="43"/>
      <c r="D188" s="38"/>
      <c r="E188" s="39"/>
      <c r="F188" s="40"/>
      <c r="G188" s="41"/>
    </row>
    <row r="189" customFormat="false" ht="12.75" hidden="false" customHeight="false" outlineLevel="0" collapsed="false">
      <c r="A189" s="44"/>
      <c r="B189" s="48" t="s">
        <v>122</v>
      </c>
      <c r="C189" s="43"/>
      <c r="D189" s="38"/>
      <c r="E189" s="39"/>
      <c r="F189" s="40"/>
      <c r="G189" s="41"/>
    </row>
    <row r="190" customFormat="false" ht="12.75" hidden="false" customHeight="false" outlineLevel="0" collapsed="false">
      <c r="A190" s="44"/>
      <c r="B190" s="48" t="s">
        <v>123</v>
      </c>
      <c r="C190" s="43"/>
      <c r="D190" s="38"/>
      <c r="E190" s="39"/>
      <c r="F190" s="40"/>
      <c r="G190" s="41"/>
    </row>
    <row r="191" customFormat="false" ht="12.75" hidden="false" customHeight="false" outlineLevel="0" collapsed="false">
      <c r="A191" s="44"/>
      <c r="B191" s="48" t="s">
        <v>147</v>
      </c>
      <c r="C191" s="43"/>
      <c r="D191" s="38"/>
      <c r="E191" s="39"/>
      <c r="F191" s="40"/>
      <c r="G191" s="41"/>
    </row>
    <row r="192" customFormat="false" ht="12.75" hidden="false" customHeight="false" outlineLevel="0" collapsed="false">
      <c r="A192" s="44"/>
      <c r="B192" s="48" t="s">
        <v>148</v>
      </c>
      <c r="C192" s="43"/>
      <c r="D192" s="38"/>
      <c r="E192" s="39"/>
      <c r="F192" s="40"/>
      <c r="G192" s="41"/>
    </row>
    <row r="193" customFormat="false" ht="12.75" hidden="false" customHeight="false" outlineLevel="0" collapsed="false">
      <c r="A193" s="44"/>
      <c r="B193" s="48" t="s">
        <v>149</v>
      </c>
      <c r="C193" s="43"/>
      <c r="D193" s="38"/>
      <c r="E193" s="39"/>
      <c r="F193" s="40"/>
      <c r="G193" s="41"/>
    </row>
    <row r="194" customFormat="false" ht="12.75" hidden="false" customHeight="false" outlineLevel="0" collapsed="false">
      <c r="A194" s="44"/>
      <c r="B194" s="51" t="s">
        <v>127</v>
      </c>
      <c r="C194" s="43"/>
      <c r="D194" s="38"/>
      <c r="E194" s="39"/>
      <c r="F194" s="40"/>
      <c r="G194" s="41"/>
    </row>
    <row r="195" customFormat="false" ht="12.75" hidden="false" customHeight="false" outlineLevel="0" collapsed="false">
      <c r="A195" s="44"/>
      <c r="B195" s="51" t="s">
        <v>150</v>
      </c>
      <c r="C195" s="43"/>
      <c r="D195" s="38"/>
      <c r="E195" s="39"/>
      <c r="F195" s="40"/>
      <c r="G195" s="41"/>
    </row>
    <row r="196" customFormat="false" ht="12.75" hidden="false" customHeight="false" outlineLevel="0" collapsed="false">
      <c r="A196" s="44"/>
      <c r="B196" s="48" t="s">
        <v>129</v>
      </c>
      <c r="C196" s="43"/>
      <c r="D196" s="38"/>
      <c r="E196" s="39"/>
      <c r="F196" s="40"/>
      <c r="G196" s="41"/>
    </row>
    <row r="197" customFormat="false" ht="12.75" hidden="false" customHeight="false" outlineLevel="0" collapsed="false">
      <c r="A197" s="44"/>
      <c r="B197" s="48" t="s">
        <v>130</v>
      </c>
      <c r="C197" s="43"/>
      <c r="D197" s="38"/>
      <c r="E197" s="39"/>
      <c r="F197" s="40"/>
      <c r="G197" s="41"/>
    </row>
    <row r="198" customFormat="false" ht="12.75" hidden="false" customHeight="false" outlineLevel="0" collapsed="false">
      <c r="A198" s="44"/>
      <c r="B198" s="48" t="s">
        <v>131</v>
      </c>
      <c r="C198" s="43"/>
      <c r="D198" s="38"/>
      <c r="E198" s="39"/>
      <c r="F198" s="40"/>
      <c r="G198" s="41"/>
    </row>
    <row r="199" customFormat="false" ht="12.75" hidden="false" customHeight="false" outlineLevel="0" collapsed="false">
      <c r="A199" s="44"/>
      <c r="B199" s="48" t="s">
        <v>151</v>
      </c>
      <c r="C199" s="43"/>
      <c r="D199" s="38"/>
      <c r="E199" s="39"/>
      <c r="F199" s="40"/>
      <c r="G199" s="41"/>
    </row>
    <row r="200" customFormat="false" ht="12.75" hidden="false" customHeight="false" outlineLevel="0" collapsed="false">
      <c r="A200" s="44"/>
      <c r="B200" s="48" t="s">
        <v>152</v>
      </c>
      <c r="C200" s="43"/>
      <c r="D200" s="38"/>
      <c r="E200" s="39"/>
      <c r="F200" s="40"/>
      <c r="G200" s="41"/>
    </row>
    <row r="201" customFormat="false" ht="12.75" hidden="false" customHeight="false" outlineLevel="0" collapsed="false">
      <c r="A201" s="44"/>
      <c r="B201" s="48" t="s">
        <v>134</v>
      </c>
      <c r="C201" s="43"/>
      <c r="D201" s="38"/>
      <c r="E201" s="39"/>
      <c r="F201" s="40"/>
      <c r="G201" s="41"/>
    </row>
    <row r="202" customFormat="false" ht="12.75" hidden="false" customHeight="false" outlineLevel="0" collapsed="false">
      <c r="A202" s="44"/>
      <c r="B202" s="49" t="s">
        <v>135</v>
      </c>
      <c r="C202" s="43"/>
      <c r="D202" s="38"/>
      <c r="E202" s="39"/>
      <c r="F202" s="40"/>
      <c r="G202" s="41"/>
    </row>
    <row r="203" customFormat="false" ht="12.75" hidden="false" customHeight="false" outlineLevel="0" collapsed="false">
      <c r="A203" s="44"/>
      <c r="B203" s="48" t="s">
        <v>136</v>
      </c>
      <c r="C203" s="43"/>
      <c r="D203" s="38"/>
      <c r="E203" s="39"/>
      <c r="F203" s="40"/>
      <c r="G203" s="41"/>
    </row>
    <row r="204" customFormat="false" ht="12.75" hidden="false" customHeight="false" outlineLevel="0" collapsed="false">
      <c r="A204" s="44"/>
      <c r="B204" s="49" t="s">
        <v>80</v>
      </c>
      <c r="C204" s="43"/>
      <c r="D204" s="38"/>
      <c r="E204" s="39"/>
      <c r="F204" s="40"/>
      <c r="G204" s="41"/>
    </row>
    <row r="205" customFormat="false" ht="12.75" hidden="false" customHeight="false" outlineLevel="0" collapsed="false">
      <c r="A205" s="44"/>
      <c r="B205" s="48" t="s">
        <v>81</v>
      </c>
      <c r="C205" s="43"/>
      <c r="D205" s="38"/>
      <c r="E205" s="39"/>
      <c r="F205" s="40"/>
      <c r="G205" s="41"/>
    </row>
    <row r="206" customFormat="false" ht="12.75" hidden="false" customHeight="false" outlineLevel="0" collapsed="false">
      <c r="A206" s="44"/>
      <c r="B206" s="49" t="s">
        <v>82</v>
      </c>
      <c r="C206" s="43"/>
      <c r="D206" s="38"/>
      <c r="E206" s="39"/>
      <c r="F206" s="40"/>
      <c r="G206" s="41"/>
    </row>
    <row r="207" customFormat="false" ht="12.75" hidden="false" customHeight="false" outlineLevel="0" collapsed="false">
      <c r="A207" s="44"/>
      <c r="B207" s="48" t="s">
        <v>137</v>
      </c>
      <c r="C207" s="43"/>
      <c r="D207" s="38"/>
      <c r="E207" s="39"/>
      <c r="F207" s="40"/>
      <c r="G207" s="41"/>
    </row>
    <row r="208" customFormat="false" ht="12.75" hidden="false" customHeight="false" outlineLevel="0" collapsed="false">
      <c r="A208" s="44"/>
      <c r="B208" s="48" t="s">
        <v>138</v>
      </c>
      <c r="C208" s="43"/>
      <c r="D208" s="38"/>
      <c r="E208" s="39"/>
      <c r="F208" s="40"/>
      <c r="G208" s="41"/>
    </row>
    <row r="209" customFormat="false" ht="12.75" hidden="false" customHeight="false" outlineLevel="0" collapsed="false">
      <c r="A209" s="44"/>
      <c r="B209" s="48"/>
      <c r="C209" s="43"/>
      <c r="D209" s="38"/>
      <c r="E209" s="39"/>
      <c r="F209" s="40"/>
      <c r="G209" s="41"/>
    </row>
    <row r="210" customFormat="false" ht="12.75" hidden="false" customHeight="false" outlineLevel="0" collapsed="false">
      <c r="A210" s="44"/>
      <c r="B210" s="54" t="s">
        <v>153</v>
      </c>
      <c r="C210" s="43"/>
      <c r="D210" s="38"/>
      <c r="E210" s="39"/>
      <c r="F210" s="40"/>
      <c r="G210" s="41"/>
    </row>
    <row r="211" customFormat="false" ht="76.5" hidden="false" customHeight="false" outlineLevel="0" collapsed="false">
      <c r="A211" s="44"/>
      <c r="B211" s="55" t="s">
        <v>154</v>
      </c>
      <c r="C211" s="43"/>
      <c r="D211" s="38"/>
      <c r="E211" s="39"/>
      <c r="F211" s="40"/>
      <c r="G211" s="41"/>
    </row>
    <row r="212" customFormat="false" ht="12.75" hidden="false" customHeight="false" outlineLevel="0" collapsed="false">
      <c r="A212" s="44"/>
      <c r="B212" s="56"/>
      <c r="C212" s="43"/>
      <c r="D212" s="38"/>
      <c r="E212" s="39"/>
      <c r="F212" s="40"/>
      <c r="G212" s="41"/>
    </row>
    <row r="213" customFormat="false" ht="12.75" hidden="false" customHeight="false" outlineLevel="0" collapsed="false">
      <c r="A213" s="44"/>
      <c r="B213" s="57" t="s">
        <v>155</v>
      </c>
      <c r="C213" s="43"/>
      <c r="D213" s="38"/>
      <c r="E213" s="39"/>
      <c r="F213" s="40"/>
      <c r="G213" s="41"/>
    </row>
    <row r="214" customFormat="false" ht="12.75" hidden="false" customHeight="false" outlineLevel="0" collapsed="false">
      <c r="A214" s="44"/>
      <c r="B214" s="57" t="s">
        <v>156</v>
      </c>
      <c r="C214" s="43"/>
      <c r="D214" s="38"/>
      <c r="E214" s="39"/>
      <c r="F214" s="40"/>
      <c r="G214" s="41"/>
    </row>
    <row r="215" customFormat="false" ht="12.75" hidden="false" customHeight="false" outlineLevel="0" collapsed="false">
      <c r="A215" s="44"/>
      <c r="B215" s="57" t="s">
        <v>157</v>
      </c>
      <c r="C215" s="43"/>
      <c r="D215" s="38"/>
      <c r="E215" s="39"/>
      <c r="F215" s="40"/>
      <c r="G215" s="41"/>
    </row>
    <row r="216" customFormat="false" ht="25.5" hidden="false" customHeight="false" outlineLevel="0" collapsed="false">
      <c r="A216" s="44"/>
      <c r="B216" s="57" t="s">
        <v>158</v>
      </c>
      <c r="C216" s="43"/>
      <c r="D216" s="38"/>
      <c r="E216" s="39"/>
      <c r="F216" s="40"/>
      <c r="G216" s="41"/>
    </row>
    <row r="217" customFormat="false" ht="12.75" hidden="false" customHeight="false" outlineLevel="0" collapsed="false">
      <c r="A217" s="44"/>
      <c r="B217" s="57" t="s">
        <v>159</v>
      </c>
      <c r="C217" s="43"/>
      <c r="D217" s="38"/>
      <c r="E217" s="39"/>
      <c r="F217" s="40"/>
      <c r="G217" s="41"/>
    </row>
    <row r="218" customFormat="false" ht="25.5" hidden="false" customHeight="false" outlineLevel="0" collapsed="false">
      <c r="A218" s="44"/>
      <c r="B218" s="57" t="s">
        <v>160</v>
      </c>
      <c r="C218" s="43"/>
      <c r="D218" s="38"/>
      <c r="E218" s="39"/>
      <c r="F218" s="40"/>
      <c r="G218" s="41"/>
    </row>
    <row r="219" customFormat="false" ht="12.75" hidden="false" customHeight="false" outlineLevel="0" collapsed="false">
      <c r="A219" s="44"/>
      <c r="B219" s="29"/>
      <c r="C219" s="43"/>
      <c r="D219" s="38"/>
      <c r="E219" s="39"/>
      <c r="F219" s="40"/>
      <c r="G219" s="41"/>
    </row>
    <row r="220" customFormat="false" ht="25.5" hidden="false" customHeight="false" outlineLevel="0" collapsed="false">
      <c r="A220" s="44"/>
      <c r="B220" s="57" t="s">
        <v>161</v>
      </c>
      <c r="C220" s="43"/>
      <c r="D220" s="38"/>
      <c r="E220" s="39"/>
      <c r="F220" s="40"/>
      <c r="G220" s="41"/>
    </row>
    <row r="221" customFormat="false" ht="12.75" hidden="false" customHeight="false" outlineLevel="0" collapsed="false">
      <c r="A221" s="44"/>
      <c r="B221" s="29"/>
      <c r="C221" s="43"/>
      <c r="D221" s="38"/>
      <c r="E221" s="39"/>
      <c r="F221" s="40"/>
      <c r="G221" s="41"/>
    </row>
    <row r="222" customFormat="false" ht="12.75" hidden="false" customHeight="false" outlineLevel="0" collapsed="false">
      <c r="A222" s="44"/>
      <c r="B222" s="58" t="s">
        <v>162</v>
      </c>
      <c r="C222" s="43"/>
      <c r="D222" s="38"/>
      <c r="E222" s="39"/>
      <c r="F222" s="40"/>
      <c r="G222" s="41"/>
    </row>
    <row r="223" customFormat="false" ht="12.75" hidden="false" customHeight="false" outlineLevel="0" collapsed="false">
      <c r="A223" s="44"/>
      <c r="B223" s="57" t="s">
        <v>163</v>
      </c>
      <c r="C223" s="43"/>
      <c r="D223" s="38"/>
      <c r="E223" s="39"/>
      <c r="F223" s="40"/>
      <c r="G223" s="41"/>
    </row>
    <row r="224" customFormat="false" ht="12.75" hidden="false" customHeight="false" outlineLevel="0" collapsed="false">
      <c r="A224" s="44"/>
      <c r="B224" s="57" t="s">
        <v>164</v>
      </c>
      <c r="C224" s="43"/>
      <c r="D224" s="38"/>
      <c r="E224" s="39"/>
      <c r="F224" s="40"/>
      <c r="G224" s="41"/>
    </row>
    <row r="225" customFormat="false" ht="12.75" hidden="false" customHeight="false" outlineLevel="0" collapsed="false">
      <c r="A225" s="44"/>
      <c r="B225" s="59" t="s">
        <v>165</v>
      </c>
      <c r="C225" s="43"/>
      <c r="D225" s="38"/>
      <c r="E225" s="39"/>
      <c r="F225" s="40"/>
      <c r="G225" s="41"/>
    </row>
    <row r="226" customFormat="false" ht="12.75" hidden="false" customHeight="false" outlineLevel="0" collapsed="false">
      <c r="A226" s="44"/>
      <c r="B226" s="59" t="s">
        <v>166</v>
      </c>
      <c r="C226" s="43"/>
      <c r="D226" s="38"/>
      <c r="E226" s="39"/>
      <c r="F226" s="40"/>
      <c r="G226" s="41"/>
    </row>
    <row r="227" customFormat="false" ht="12.75" hidden="false" customHeight="false" outlineLevel="0" collapsed="false">
      <c r="A227" s="44"/>
      <c r="B227" s="60" t="s">
        <v>167</v>
      </c>
      <c r="C227" s="43"/>
      <c r="D227" s="38"/>
      <c r="E227" s="39"/>
      <c r="F227" s="40"/>
      <c r="G227" s="41"/>
    </row>
    <row r="228" customFormat="false" ht="12.75" hidden="false" customHeight="false" outlineLevel="0" collapsed="false">
      <c r="A228" s="44"/>
      <c r="B228" s="48"/>
      <c r="C228" s="43"/>
      <c r="D228" s="38"/>
      <c r="E228" s="39"/>
      <c r="F228" s="40"/>
      <c r="G228" s="41"/>
    </row>
    <row r="229" customFormat="false" ht="12.75" hidden="false" customHeight="false" outlineLevel="0" collapsed="false">
      <c r="A229" s="44"/>
      <c r="B229" s="45" t="s">
        <v>168</v>
      </c>
      <c r="C229" s="43"/>
      <c r="D229" s="38"/>
      <c r="E229" s="39"/>
      <c r="F229" s="40"/>
      <c r="G229" s="41"/>
    </row>
    <row r="230" customFormat="false" ht="12.75" hidden="false" customHeight="false" outlineLevel="0" collapsed="false">
      <c r="A230" s="44"/>
      <c r="B230" s="48"/>
      <c r="C230" s="43"/>
      <c r="D230" s="38"/>
      <c r="E230" s="39"/>
      <c r="F230" s="40"/>
      <c r="G230" s="41"/>
    </row>
    <row r="231" customFormat="false" ht="12.75" hidden="false" customHeight="false" outlineLevel="0" collapsed="false">
      <c r="A231" s="44"/>
      <c r="B231" s="61" t="s">
        <v>169</v>
      </c>
      <c r="C231" s="43"/>
      <c r="D231" s="38"/>
      <c r="E231" s="39"/>
      <c r="F231" s="40"/>
      <c r="G231" s="41"/>
    </row>
    <row r="232" customFormat="false" ht="25.5" hidden="false" customHeight="false" outlineLevel="0" collapsed="false">
      <c r="A232" s="44"/>
      <c r="B232" s="62" t="s">
        <v>170</v>
      </c>
      <c r="C232" s="43"/>
      <c r="D232" s="38"/>
      <c r="E232" s="39"/>
      <c r="F232" s="40"/>
      <c r="G232" s="41"/>
    </row>
    <row r="233" customFormat="false" ht="12.75" hidden="false" customHeight="false" outlineLevel="0" collapsed="false">
      <c r="A233" s="44"/>
      <c r="B233" s="46"/>
      <c r="C233" s="43"/>
      <c r="D233" s="38"/>
      <c r="E233" s="39"/>
      <c r="F233" s="40"/>
      <c r="G233" s="41"/>
    </row>
    <row r="234" customFormat="false" ht="12.75" hidden="false" customHeight="false" outlineLevel="0" collapsed="false">
      <c r="A234" s="44"/>
      <c r="B234" s="63"/>
      <c r="C234" s="43"/>
      <c r="D234" s="38"/>
      <c r="E234" s="39"/>
      <c r="F234" s="40"/>
      <c r="G234" s="41"/>
    </row>
    <row r="235" customFormat="false" ht="89.25" hidden="false" customHeight="false" outlineLevel="0" collapsed="false">
      <c r="A235" s="44" t="n">
        <f aca="false">COUNT($A$1:A234)+1</f>
        <v>2</v>
      </c>
      <c r="B235" s="45" t="s">
        <v>171</v>
      </c>
      <c r="C235" s="43"/>
      <c r="D235" s="38" t="s">
        <v>172</v>
      </c>
      <c r="E235" s="39" t="n">
        <v>2070</v>
      </c>
      <c r="F235" s="40"/>
      <c r="G235" s="41"/>
    </row>
    <row r="236" customFormat="false" ht="12.75" hidden="false" customHeight="false" outlineLevel="0" collapsed="false">
      <c r="A236" s="44"/>
      <c r="B236" s="64"/>
      <c r="C236" s="43"/>
      <c r="D236" s="38"/>
      <c r="E236" s="39"/>
      <c r="F236" s="40"/>
      <c r="G236" s="41"/>
    </row>
    <row r="237" customFormat="false" ht="38.25" hidden="false" customHeight="false" outlineLevel="0" collapsed="false">
      <c r="A237" s="44" t="n">
        <f aca="false">COUNT($A$1:A236)+1</f>
        <v>3</v>
      </c>
      <c r="B237" s="43" t="s">
        <v>173</v>
      </c>
      <c r="C237" s="43"/>
      <c r="D237" s="38"/>
      <c r="E237" s="39"/>
      <c r="F237" s="40"/>
      <c r="G237" s="41"/>
    </row>
    <row r="238" customFormat="false" ht="12.75" hidden="false" customHeight="false" outlineLevel="0" collapsed="false">
      <c r="A238" s="44"/>
      <c r="B238" s="65" t="s">
        <v>174</v>
      </c>
      <c r="C238" s="43"/>
      <c r="D238" s="38" t="s">
        <v>175</v>
      </c>
      <c r="E238" s="39" t="n">
        <v>16</v>
      </c>
      <c r="F238" s="40"/>
      <c r="G238" s="41"/>
    </row>
    <row r="239" customFormat="false" ht="12.75" hidden="false" customHeight="false" outlineLevel="0" collapsed="false">
      <c r="A239" s="44"/>
      <c r="B239" s="63"/>
      <c r="C239" s="43"/>
      <c r="D239" s="38"/>
      <c r="E239" s="39"/>
      <c r="F239" s="40"/>
      <c r="G239" s="41"/>
    </row>
    <row r="240" customFormat="false" ht="89.25" hidden="false" customHeight="false" outlineLevel="0" collapsed="false">
      <c r="A240" s="44" t="n">
        <f aca="false">COUNT($A$1:A239)+1</f>
        <v>4</v>
      </c>
      <c r="B240" s="45" t="s">
        <v>176</v>
      </c>
      <c r="C240" s="43"/>
      <c r="D240" s="38"/>
      <c r="E240" s="39"/>
      <c r="F240" s="40"/>
      <c r="G240" s="41"/>
    </row>
    <row r="241" customFormat="false" ht="25.5" hidden="false" customHeight="false" outlineLevel="0" collapsed="false">
      <c r="A241" s="44"/>
      <c r="B241" s="46" t="s">
        <v>177</v>
      </c>
      <c r="C241" s="43"/>
      <c r="D241" s="38"/>
      <c r="E241" s="39"/>
      <c r="F241" s="40"/>
      <c r="G241" s="41"/>
    </row>
    <row r="242" customFormat="false" ht="12.75" hidden="false" customHeight="false" outlineLevel="0" collapsed="false">
      <c r="A242" s="44"/>
      <c r="B242" s="64" t="s">
        <v>178</v>
      </c>
      <c r="C242" s="43"/>
      <c r="D242" s="38" t="s">
        <v>14</v>
      </c>
      <c r="E242" s="39" t="n">
        <v>1</v>
      </c>
      <c r="F242" s="40"/>
      <c r="G242" s="41"/>
    </row>
    <row r="243" customFormat="false" ht="12.75" hidden="false" customHeight="false" outlineLevel="0" collapsed="false">
      <c r="A243" s="44"/>
      <c r="B243" s="64"/>
      <c r="C243" s="43"/>
      <c r="D243" s="38"/>
      <c r="E243" s="39"/>
      <c r="F243" s="40"/>
      <c r="G243" s="41"/>
    </row>
    <row r="244" customFormat="false" ht="12.75" hidden="false" customHeight="false" outlineLevel="0" collapsed="false">
      <c r="A244" s="44" t="n">
        <f aca="false">COUNT($A$1:A243)+1</f>
        <v>5</v>
      </c>
      <c r="B244" s="66" t="s">
        <v>179</v>
      </c>
      <c r="C244" s="43"/>
      <c r="D244" s="38" t="s">
        <v>175</v>
      </c>
      <c r="E244" s="39" t="n">
        <v>2</v>
      </c>
      <c r="F244" s="40"/>
      <c r="G244" s="41"/>
    </row>
    <row r="245" customFormat="false" ht="38.25" hidden="false" customHeight="false" outlineLevel="0" collapsed="false">
      <c r="A245" s="44"/>
      <c r="B245" s="46" t="s">
        <v>180</v>
      </c>
      <c r="C245" s="43"/>
      <c r="D245" s="38"/>
      <c r="E245" s="39"/>
      <c r="F245" s="40"/>
      <c r="G245" s="41"/>
    </row>
    <row r="246" customFormat="false" ht="12.75" hidden="false" customHeight="false" outlineLevel="0" collapsed="false">
      <c r="A246" s="44"/>
      <c r="B246" s="67" t="s">
        <v>181</v>
      </c>
      <c r="C246" s="43"/>
      <c r="D246" s="38"/>
      <c r="E246" s="39"/>
      <c r="F246" s="40"/>
      <c r="G246" s="41"/>
    </row>
    <row r="247" customFormat="false" ht="12.75" hidden="false" customHeight="false" outlineLevel="0" collapsed="false">
      <c r="A247" s="44"/>
      <c r="B247" s="67" t="s">
        <v>182</v>
      </c>
      <c r="C247" s="43"/>
      <c r="D247" s="38"/>
      <c r="E247" s="39"/>
      <c r="F247" s="40"/>
      <c r="G247" s="41"/>
    </row>
    <row r="248" customFormat="false" ht="12.75" hidden="false" customHeight="false" outlineLevel="0" collapsed="false">
      <c r="A248" s="44"/>
      <c r="B248" s="68" t="s">
        <v>183</v>
      </c>
      <c r="C248" s="43"/>
      <c r="D248" s="38"/>
      <c r="E248" s="39"/>
      <c r="F248" s="40"/>
      <c r="G248" s="41"/>
    </row>
    <row r="249" customFormat="false" ht="12.75" hidden="false" customHeight="false" outlineLevel="0" collapsed="false">
      <c r="A249" s="44"/>
      <c r="B249" s="64"/>
      <c r="C249" s="43"/>
      <c r="D249" s="38"/>
      <c r="E249" s="39"/>
      <c r="F249" s="40"/>
      <c r="G249" s="41"/>
    </row>
    <row r="250" customFormat="false" ht="38.25" hidden="false" customHeight="false" outlineLevel="0" collapsed="false">
      <c r="A250" s="44" t="n">
        <f aca="false">COUNT($A$1:A249)+1</f>
        <v>6</v>
      </c>
      <c r="B250" s="45" t="s">
        <v>184</v>
      </c>
      <c r="C250" s="43"/>
      <c r="D250" s="38"/>
      <c r="E250" s="39"/>
      <c r="F250" s="40"/>
      <c r="G250" s="41"/>
    </row>
    <row r="251" customFormat="false" ht="12.75" hidden="false" customHeight="false" outlineLevel="0" collapsed="false">
      <c r="A251" s="44"/>
      <c r="B251" s="46" t="s">
        <v>185</v>
      </c>
      <c r="C251" s="43"/>
      <c r="D251" s="38"/>
      <c r="E251" s="39"/>
      <c r="F251" s="40"/>
      <c r="G251" s="41"/>
    </row>
    <row r="252" customFormat="false" ht="12.75" hidden="false" customHeight="false" outlineLevel="0" collapsed="false">
      <c r="A252" s="44"/>
      <c r="B252" s="64" t="s">
        <v>186</v>
      </c>
      <c r="C252" s="43"/>
      <c r="D252" s="38" t="s">
        <v>187</v>
      </c>
      <c r="E252" s="39" t="n">
        <v>1</v>
      </c>
      <c r="F252" s="40"/>
      <c r="G252" s="41"/>
    </row>
    <row r="253" customFormat="false" ht="12.75" hidden="false" customHeight="false" outlineLevel="0" collapsed="false">
      <c r="A253" s="44"/>
      <c r="B253" s="64" t="s">
        <v>188</v>
      </c>
      <c r="C253" s="43"/>
      <c r="D253" s="38" t="s">
        <v>187</v>
      </c>
      <c r="E253" s="39" t="n">
        <v>5</v>
      </c>
      <c r="F253" s="40"/>
      <c r="G253" s="41"/>
    </row>
    <row r="254" customFormat="false" ht="12.75" hidden="false" customHeight="false" outlineLevel="0" collapsed="false">
      <c r="A254" s="44"/>
      <c r="B254" s="64" t="s">
        <v>189</v>
      </c>
      <c r="C254" s="43"/>
      <c r="D254" s="38" t="s">
        <v>187</v>
      </c>
      <c r="E254" s="39" t="n">
        <v>6</v>
      </c>
      <c r="F254" s="40"/>
      <c r="G254" s="41"/>
    </row>
    <row r="255" customFormat="false" ht="12.75" hidden="false" customHeight="false" outlineLevel="0" collapsed="false">
      <c r="A255" s="44"/>
      <c r="B255" s="64"/>
      <c r="C255" s="43"/>
      <c r="D255" s="38"/>
      <c r="E255" s="39"/>
      <c r="F255" s="40"/>
      <c r="G255" s="41"/>
    </row>
    <row r="256" customFormat="false" ht="25.5" hidden="false" customHeight="false" outlineLevel="0" collapsed="false">
      <c r="A256" s="44" t="n">
        <f aca="false">COUNT($A$4:A255)+1</f>
        <v>7</v>
      </c>
      <c r="B256" s="45" t="s">
        <v>190</v>
      </c>
      <c r="C256" s="43"/>
      <c r="D256" s="38"/>
      <c r="E256" s="39"/>
      <c r="F256" s="40"/>
      <c r="G256" s="41"/>
    </row>
    <row r="257" customFormat="false" ht="12.75" hidden="false" customHeight="false" outlineLevel="0" collapsed="false">
      <c r="A257" s="44"/>
      <c r="B257" s="46" t="s">
        <v>191</v>
      </c>
      <c r="C257" s="43"/>
      <c r="D257" s="38" t="s">
        <v>187</v>
      </c>
      <c r="E257" s="39" t="n">
        <v>1</v>
      </c>
      <c r="F257" s="40"/>
      <c r="G257" s="41"/>
    </row>
    <row r="258" customFormat="false" ht="12.75" hidden="false" customHeight="false" outlineLevel="0" collapsed="false">
      <c r="A258" s="44"/>
      <c r="B258" s="64"/>
      <c r="C258" s="43"/>
      <c r="D258" s="38"/>
      <c r="E258" s="39"/>
      <c r="F258" s="40"/>
      <c r="G258" s="41"/>
    </row>
    <row r="259" customFormat="false" ht="51" hidden="false" customHeight="false" outlineLevel="0" collapsed="false">
      <c r="A259" s="44" t="n">
        <f aca="false">COUNT($A$1:A258)+1</f>
        <v>8</v>
      </c>
      <c r="B259" s="45" t="s">
        <v>192</v>
      </c>
      <c r="C259" s="43"/>
      <c r="D259" s="38"/>
      <c r="E259" s="39"/>
      <c r="F259" s="40"/>
      <c r="G259" s="41"/>
    </row>
    <row r="260" customFormat="false" ht="12.75" hidden="false" customHeight="false" outlineLevel="0" collapsed="false">
      <c r="A260" s="44"/>
      <c r="B260" s="46" t="s">
        <v>193</v>
      </c>
      <c r="C260" s="43"/>
      <c r="D260" s="38" t="s">
        <v>194</v>
      </c>
      <c r="E260" s="39" t="n">
        <v>80</v>
      </c>
      <c r="F260" s="40"/>
      <c r="G260" s="41"/>
    </row>
    <row r="261" customFormat="false" ht="12.75" hidden="false" customHeight="false" outlineLevel="0" collapsed="false">
      <c r="A261" s="44"/>
      <c r="B261" s="46"/>
      <c r="C261" s="43"/>
      <c r="D261" s="38"/>
      <c r="E261" s="39"/>
      <c r="F261" s="40"/>
      <c r="G261" s="41"/>
    </row>
    <row r="262" customFormat="false" ht="25.5" hidden="false" customHeight="false" outlineLevel="0" collapsed="false">
      <c r="A262" s="44" t="n">
        <f aca="false">COUNT($A$1:A261)+1</f>
        <v>9</v>
      </c>
      <c r="B262" s="45" t="s">
        <v>195</v>
      </c>
      <c r="C262" s="43"/>
      <c r="D262" s="38" t="s">
        <v>175</v>
      </c>
      <c r="E262" s="39" t="n">
        <v>2</v>
      </c>
      <c r="F262" s="40"/>
      <c r="G262" s="41"/>
    </row>
    <row r="263" customFormat="false" ht="12.75" hidden="false" customHeight="false" outlineLevel="0" collapsed="false">
      <c r="A263" s="44"/>
      <c r="B263" s="46" t="s">
        <v>196</v>
      </c>
      <c r="C263" s="43"/>
      <c r="D263" s="38"/>
      <c r="E263" s="39"/>
      <c r="F263" s="40"/>
      <c r="G263" s="41"/>
    </row>
    <row r="264" customFormat="false" ht="12.75" hidden="false" customHeight="false" outlineLevel="0" collapsed="false">
      <c r="A264" s="44"/>
      <c r="B264" s="46"/>
      <c r="C264" s="43"/>
      <c r="D264" s="38"/>
      <c r="E264" s="39"/>
      <c r="F264" s="40"/>
      <c r="G264" s="41"/>
    </row>
    <row r="265" customFormat="false" ht="51" hidden="false" customHeight="false" outlineLevel="0" collapsed="false">
      <c r="A265" s="44" t="n">
        <f aca="false">COUNT($A$1:A264)+1</f>
        <v>10</v>
      </c>
      <c r="B265" s="45" t="s">
        <v>197</v>
      </c>
      <c r="C265" s="43"/>
      <c r="D265" s="38" t="s">
        <v>198</v>
      </c>
      <c r="E265" s="39" t="n">
        <v>120</v>
      </c>
      <c r="F265" s="40"/>
      <c r="G265" s="41"/>
    </row>
    <row r="266" customFormat="false" ht="12.75" hidden="false" customHeight="false" outlineLevel="0" collapsed="false">
      <c r="A266" s="44"/>
      <c r="B266" s="46" t="s">
        <v>199</v>
      </c>
      <c r="C266" s="43"/>
      <c r="D266" s="38"/>
      <c r="E266" s="39"/>
      <c r="F266" s="40"/>
      <c r="G266" s="41"/>
    </row>
    <row r="267" customFormat="false" ht="12.75" hidden="false" customHeight="false" outlineLevel="0" collapsed="false">
      <c r="A267" s="44"/>
      <c r="B267" s="46"/>
      <c r="C267" s="43"/>
      <c r="D267" s="38"/>
      <c r="E267" s="39"/>
      <c r="F267" s="40"/>
      <c r="G267" s="41"/>
    </row>
    <row r="268" customFormat="false" ht="38.25" hidden="false" customHeight="false" outlineLevel="0" collapsed="false">
      <c r="A268" s="44" t="n">
        <f aca="false">COUNT($A$1:A267)+1</f>
        <v>11</v>
      </c>
      <c r="B268" s="45" t="s">
        <v>200</v>
      </c>
      <c r="C268" s="43"/>
      <c r="D268" s="38" t="s">
        <v>201</v>
      </c>
      <c r="E268" s="39" t="n">
        <v>5</v>
      </c>
      <c r="F268" s="40"/>
      <c r="G268" s="41"/>
    </row>
    <row r="269" customFormat="false" ht="12.75" hidden="false" customHeight="false" outlineLevel="0" collapsed="false">
      <c r="A269" s="69"/>
      <c r="B269" s="70"/>
      <c r="C269" s="43"/>
      <c r="D269" s="38"/>
      <c r="E269" s="39"/>
      <c r="F269" s="40"/>
      <c r="G269" s="41"/>
    </row>
    <row r="270" customFormat="false" ht="51" hidden="false" customHeight="false" outlineLevel="0" collapsed="false">
      <c r="A270" s="44" t="n">
        <f aca="false">COUNT($A$1:A269)+1</f>
        <v>12</v>
      </c>
      <c r="B270" s="45" t="s">
        <v>202</v>
      </c>
      <c r="C270" s="43"/>
      <c r="D270" s="38" t="s">
        <v>14</v>
      </c>
      <c r="E270" s="39" t="n">
        <v>1</v>
      </c>
      <c r="F270" s="40"/>
      <c r="G270" s="41"/>
    </row>
    <row r="271" customFormat="false" ht="12.75" hidden="false" customHeight="false" outlineLevel="0" collapsed="false">
      <c r="A271" s="44" t="s">
        <v>203</v>
      </c>
      <c r="B271" s="45" t="s">
        <v>204</v>
      </c>
      <c r="C271" s="43"/>
      <c r="D271" s="38"/>
      <c r="E271" s="39"/>
      <c r="F271" s="40"/>
      <c r="G271" s="41"/>
    </row>
    <row r="272" customFormat="false" ht="12.75" hidden="false" customHeight="false" outlineLevel="0" collapsed="false">
      <c r="A272" s="44"/>
      <c r="B272" s="46" t="s">
        <v>205</v>
      </c>
      <c r="C272" s="43"/>
      <c r="D272" s="38"/>
      <c r="E272" s="39"/>
      <c r="F272" s="40"/>
      <c r="G272" s="41"/>
    </row>
    <row r="273" customFormat="false" ht="12.75" hidden="false" customHeight="false" outlineLevel="0" collapsed="false">
      <c r="A273" s="44"/>
      <c r="B273" s="46" t="s">
        <v>206</v>
      </c>
      <c r="C273" s="43"/>
      <c r="D273" s="38"/>
      <c r="E273" s="39"/>
      <c r="F273" s="40"/>
      <c r="G273" s="41"/>
    </row>
    <row r="274" customFormat="false" ht="12.75" hidden="false" customHeight="false" outlineLevel="0" collapsed="false">
      <c r="A274" s="44"/>
      <c r="B274" s="45"/>
      <c r="C274" s="43"/>
      <c r="D274" s="38"/>
      <c r="E274" s="39"/>
      <c r="F274" s="40"/>
      <c r="G274" s="41"/>
    </row>
    <row r="275" customFormat="false" ht="13.5" hidden="false" customHeight="false" outlineLevel="0" collapsed="false">
      <c r="A275" s="71"/>
      <c r="B275" s="72" t="s">
        <v>207</v>
      </c>
      <c r="C275" s="72"/>
      <c r="D275" s="73"/>
      <c r="E275" s="74"/>
      <c r="F275" s="75" t="s">
        <v>208</v>
      </c>
      <c r="G275" s="76"/>
    </row>
    <row r="276" customFormat="false" ht="13.5" hidden="false" customHeight="false" outlineLevel="0" collapsed="false">
      <c r="A276" s="77"/>
      <c r="B276" s="78" t="s">
        <v>209</v>
      </c>
      <c r="C276" s="78"/>
      <c r="D276" s="79"/>
      <c r="E276" s="79"/>
      <c r="F276" s="79" t="s">
        <v>208</v>
      </c>
      <c r="G276" s="80"/>
    </row>
    <row r="277" customFormat="false" ht="12.75" hidden="false" customHeight="false" outlineLevel="0" collapsed="false">
      <c r="B277" s="81" t="s">
        <v>210</v>
      </c>
      <c r="C277" s="81"/>
      <c r="D277" s="82"/>
      <c r="E277" s="82"/>
      <c r="F277" s="83" t="s">
        <v>211</v>
      </c>
    </row>
  </sheetData>
  <printOptions headings="false" gridLines="false" gridLinesSet="true" horizontalCentered="false" verticalCentered="false"/>
  <pageMargins left="0.984027777777778" right="0.590277777777778" top="0.590277777777778" bottom="0.984027777777778" header="0.511811023622047" footer="0.590277777777778"/>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L&amp;"Arial,Regular"&amp;10     
   &amp;"Arial Narrow,Regular"&amp;8projektantski popis s predizmerami&amp;R&amp;"Arial,Regular"&amp;10______________________________________________________________________________________
&amp;"Arial Narrow,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10:00:32Z</dcterms:created>
  <dc:creator>Damir Jurak</dc:creator>
  <dc:description/>
  <dc:language>en-US</dc:language>
  <cp:lastModifiedBy>Breda PETROVIČ BOROVNIK</cp:lastModifiedBy>
  <cp:lastPrinted>2015-06-11T15:55:49Z</cp:lastPrinted>
  <dcterms:modified xsi:type="dcterms:W3CDTF">2018-07-25T07:28:31Z</dcterms:modified>
  <cp:revision>0</cp:revision>
  <dc:subject/>
  <dc:title/>
</cp:coreProperties>
</file>