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_1075BRE" sheetId="1" state="visible" r:id="rId2"/>
  </sheets>
  <definedNames>
    <definedName function="false" hidden="false" localSheetId="0" name="_xlnm.Print_Area" vbProcedure="false">POPIS_1075BRE!$B$1:$H$112</definedName>
    <definedName function="false" hidden="false" localSheetId="0" name="_xlnm.Print_Titles" vbProcedure="false">POPIS_1075BRE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3">
  <si>
    <t xml:space="preserve">Projekt:1075BRE Ureditev pešpoti ob reki Dravi v Bresternici</t>
  </si>
  <si>
    <t xml:space="preserve">Projekt:</t>
  </si>
  <si>
    <t xml:space="preserve">Odsek:</t>
  </si>
  <si>
    <t xml:space="preserve">Načrt:</t>
  </si>
  <si>
    <t xml:space="preserve">Faza:</t>
  </si>
  <si>
    <t xml:space="preserve">PREDRAČUN</t>
  </si>
  <si>
    <t xml:space="preserve">Postavka</t>
  </si>
  <si>
    <t xml:space="preserve">Normativ</t>
  </si>
  <si>
    <t xml:space="preserve">Opis postavke</t>
  </si>
  <si>
    <t xml:space="preserve">Enota </t>
  </si>
  <si>
    <t xml:space="preserve">Količina</t>
  </si>
  <si>
    <t xml:space="preserve">Cena za enoto</t>
  </si>
  <si>
    <t xml:space="preserve">Cena skupaj</t>
  </si>
  <si>
    <t xml:space="preserve">1 PREDDELA</t>
  </si>
  <si>
    <t xml:space="preserve">PREDDELA SKUPAJ:</t>
  </si>
  <si>
    <t xml:space="preserve">1.1 Geodetska dela</t>
  </si>
  <si>
    <t xml:space="preserve">0001</t>
  </si>
  <si>
    <t xml:space="preserve">S 1 1 122</t>
  </si>
  <si>
    <t xml:space="preserve">Obnova in zavarovanje zakoličbe osi trase ostale javne ceste v gričevnatem terenu</t>
  </si>
  <si>
    <t xml:space="preserve">KM</t>
  </si>
  <si>
    <t xml:space="preserve">0002</t>
  </si>
  <si>
    <t xml:space="preserve">S 1 1 232</t>
  </si>
  <si>
    <t xml:space="preserve">Postavitev in zavarovanje prečnega profila za komunalne vode v gričevnatem terenu</t>
  </si>
  <si>
    <t xml:space="preserve">KOS</t>
  </si>
  <si>
    <t xml:space="preserve">0003</t>
  </si>
  <si>
    <t xml:space="preserve">S 1 1 412</t>
  </si>
  <si>
    <t xml:space="preserve">Ponovno zakoličenje in zavarovanje zakoličbe trase ostale javne ceste med delom</t>
  </si>
  <si>
    <t xml:space="preserve">1.2 Čiščenje terena</t>
  </si>
  <si>
    <t xml:space="preserve">S 1 2 142</t>
  </si>
  <si>
    <t xml:space="preserve">Odstranitev grmovja in dreves z debli premera do 10 cm ter vej na gosto porasli površini - strojno</t>
  </si>
  <si>
    <t xml:space="preserve">M2</t>
  </si>
  <si>
    <t xml:space="preserve">S 1 2 151</t>
  </si>
  <si>
    <t xml:space="preserve">Posek in odstranitev drevesa z deblom premera 11 do 30 cm ter odstranitev vej</t>
  </si>
  <si>
    <t xml:space="preserve">S 1 2 152</t>
  </si>
  <si>
    <t xml:space="preserve">Posek in odstranitev drevesa z deblom premera 31 do 50 cm ter odstranitev vej</t>
  </si>
  <si>
    <t xml:space="preserve">0004</t>
  </si>
  <si>
    <t xml:space="preserve">S 1 2 153</t>
  </si>
  <si>
    <t xml:space="preserve">Posek in odstranitev drevesa z deblom premera nad 50 cm ter odstranitev vej</t>
  </si>
  <si>
    <t xml:space="preserve">0005</t>
  </si>
  <si>
    <t xml:space="preserve">S 1 2 163</t>
  </si>
  <si>
    <t xml:space="preserve">Odstranitev panja s premerom 11 do 30 cm z odvozom na deponijo na razdaljo nad 1000 m</t>
  </si>
  <si>
    <t xml:space="preserve">0006</t>
  </si>
  <si>
    <t xml:space="preserve">S 1 2 166</t>
  </si>
  <si>
    <t xml:space="preserve">Odstranitev panja s premerom 31 do 50 cm z odvozom na deponijo na razdaljo nad 1000 m</t>
  </si>
  <si>
    <t xml:space="preserve">0007</t>
  </si>
  <si>
    <t xml:space="preserve">S 1 2 169</t>
  </si>
  <si>
    <t xml:space="preserve">Odstranitev panja s premerom nad 50 cm z odvozom na deponijo na razdaljo nad 1000 m</t>
  </si>
  <si>
    <t xml:space="preserve">0008</t>
  </si>
  <si>
    <t xml:space="preserve">S 1 2 333</t>
  </si>
  <si>
    <t xml:space="preserve">Porušitev in odstranitev cementnobetonske krovne plasti v debelini nad 22 cm</t>
  </si>
  <si>
    <t xml:space="preserve">M3</t>
  </si>
  <si>
    <t xml:space="preserve">Opomba:
Odstranitev betonske plasti v debelini 60 cm vključno z odstranitvijo vseh jeklenih elementov</t>
  </si>
  <si>
    <t xml:space="preserve">2 ZEMELJSKA DELA</t>
  </si>
  <si>
    <t xml:space="preserve">ZEMELJSKA DELA SKUPAJ:</t>
  </si>
  <si>
    <t xml:space="preserve">2.1 Izkopi</t>
  </si>
  <si>
    <t xml:space="preserve">S 2 1 112</t>
  </si>
  <si>
    <t xml:space="preserve">Površinski izkop plodne zemljine - 1. kategorije - strojno z odrivom do 50 m</t>
  </si>
  <si>
    <t xml:space="preserve">S 2 1 114</t>
  </si>
  <si>
    <t xml:space="preserve">Površinski izkop plodne zemljine - 1. kategorije - strojno z nakladanjem </t>
  </si>
  <si>
    <t xml:space="preserve">S 2 1 224</t>
  </si>
  <si>
    <t xml:space="preserve">Široki izkop vezljive zemljine - 3. kategorije - strojno z nakladanjem</t>
  </si>
  <si>
    <t xml:space="preserve">2.2 Planum temeljnih tal</t>
  </si>
  <si>
    <t xml:space="preserve">S 2 2 112</t>
  </si>
  <si>
    <t xml:space="preserve">Ureditev planuma temeljnih tal vezljive zemljine - 3. kategorije</t>
  </si>
  <si>
    <t xml:space="preserve">2.4 Nasipi, zasipi, klini, posteljica in glinasti naboj</t>
  </si>
  <si>
    <t xml:space="preserve">S 2 4 112</t>
  </si>
  <si>
    <t xml:space="preserve">Vgraditev nasipa iz zrnate kamnine - 3. kategorije</t>
  </si>
  <si>
    <t xml:space="preserve">2.5 Brežine in zelenice</t>
  </si>
  <si>
    <t xml:space="preserve">S 2 5 112</t>
  </si>
  <si>
    <t xml:space="preserve">Humuziranje brežine brez valjanja, v debelini do 15 cm - strojno</t>
  </si>
  <si>
    <t xml:space="preserve">S 2 5 151</t>
  </si>
  <si>
    <t xml:space="preserve">Doplačilo za zatravitev s semenom</t>
  </si>
  <si>
    <t xml:space="preserve">S 2 5 231</t>
  </si>
  <si>
    <t xml:space="preserve">Zaščita brežine z roliranjem v debelini do 30 cm</t>
  </si>
  <si>
    <t xml:space="preserve">S 2 5 272</t>
  </si>
  <si>
    <t xml:space="preserve">Zaščita brežine z zatravljenimi ploščami, vgrajenimi na pesek, po načrtu</t>
  </si>
  <si>
    <t xml:space="preserve">Opomba:
Plošče v debelini 6 cm</t>
  </si>
  <si>
    <t xml:space="preserve">2.9 Prevozi, razprostiranje in ureditev deponij materiala</t>
  </si>
  <si>
    <t xml:space="preserve">S 2 9 118</t>
  </si>
  <si>
    <t xml:space="preserve">Prevoz materiala na razdaljo nad 7000 do 10000 m</t>
  </si>
  <si>
    <t xml:space="preserve">T</t>
  </si>
  <si>
    <t xml:space="preserve">Opomba:
Prevoz plodne in vezljive zemljine, betona ter jekla</t>
  </si>
  <si>
    <t xml:space="preserve">S 2 9 131</t>
  </si>
  <si>
    <t xml:space="preserve">Razprostiranje odvečne plodne zemljine - 1. kategorije</t>
  </si>
  <si>
    <t xml:space="preserve">S 2 9 133</t>
  </si>
  <si>
    <t xml:space="preserve">Razprostiranje odvečne vezljive zemljine - 3. kategorije</t>
  </si>
  <si>
    <t xml:space="preserve">S 2 9 154</t>
  </si>
  <si>
    <t xml:space="preserve">Odlaganje odpadnega cementnega betona na komunalno deponijo</t>
  </si>
  <si>
    <t xml:space="preserve">3 VOZIŠČNE KONSTRUKCIJE</t>
  </si>
  <si>
    <t xml:space="preserve">VOZIŠČNE KONSTRUKCIJE SKUPAJ:</t>
  </si>
  <si>
    <t xml:space="preserve">3.1 Nosilne plasti</t>
  </si>
  <si>
    <t xml:space="preserve">S 3 1 122</t>
  </si>
  <si>
    <t xml:space="preserve">Izdelava nevezane nosilne plasti prodca v debelini 21 do 30 cm</t>
  </si>
  <si>
    <t xml:space="preserve">Opomba:
Plast prodca v debelini 30 cm</t>
  </si>
  <si>
    <t xml:space="preserve">S 3 1 131</t>
  </si>
  <si>
    <t xml:space="preserve">Izdelava nevezane nosilne plasti enakomerno zrnatega drobljenca iz kamnine v debelini do 20 cm</t>
  </si>
  <si>
    <t xml:space="preserve">Opomba:
Plast drobljenca v debelini 5 cm</t>
  </si>
  <si>
    <t xml:space="preserve">4 ODVODNJAVANJE</t>
  </si>
  <si>
    <t xml:space="preserve">ODVODNJAVANJE SKUPAJ:</t>
  </si>
  <si>
    <t xml:space="preserve">4.1 Površinsko odvodnjavanje</t>
  </si>
  <si>
    <t xml:space="preserve">S 4 1 121</t>
  </si>
  <si>
    <t xml:space="preserve">Tlakovanje jarka z lomljencem, debelina 20 cm, stiki zapolnjeni s cementno malto, na podložni plasti zmesi zrn drobljenca, debeli 10 cm</t>
  </si>
  <si>
    <t xml:space="preserve">S 4 1 141</t>
  </si>
  <si>
    <t xml:space="preserve">Tlakovanje jarka z lomljencem, debelina 20 cm, stiki zapolnjeni s cementno malto, na podložni plasti cementnega betona, debeli 10 cm</t>
  </si>
  <si>
    <t xml:space="preserve">4.5 Prepusti</t>
  </si>
  <si>
    <t xml:space="preserve">S 4 5 114</t>
  </si>
  <si>
    <t xml:space="preserve">Izdelava prepusta krožnega prereza iz cevi iz cementnega betona s premerom 60 cm</t>
  </si>
  <si>
    <t xml:space="preserve">M1</t>
  </si>
  <si>
    <t xml:space="preserve">S 4 5 132</t>
  </si>
  <si>
    <t xml:space="preserve">Izdelava obloge (obbetoniranje) prepusta krožnega prereza iz cevi s premerom 60 cm s cementnim betonom C 12/15, po načrtu</t>
  </si>
  <si>
    <t xml:space="preserve">S 4 5 213</t>
  </si>
  <si>
    <t xml:space="preserve">Izdelava poševne vtočne ali iztočne glave prepusta krožnega prereza iz cementnega betona s premerom 60 cm</t>
  </si>
  <si>
    <t xml:space="preserve">5 GRADBENA IN OBRTNIŠKA DELA</t>
  </si>
  <si>
    <t xml:space="preserve">GRADBENA IN OBRTNIŠKA DELA SKUPAJ:</t>
  </si>
  <si>
    <t xml:space="preserve">5.1 Tesarska dela</t>
  </si>
  <si>
    <t xml:space="preserve">N 5 1 101</t>
  </si>
  <si>
    <t xml:space="preserve">Izdelava lesenega mostovža (brv za pešce) širine 1,50m in dolžine 20m z višino do 1m nad terenom</t>
  </si>
  <si>
    <t xml:space="preserve">Opomba:
Leseni stebri (oblice premera 20cm v rastru na 1,5m)</t>
  </si>
  <si>
    <t xml:space="preserve">N 5 1 102</t>
  </si>
  <si>
    <t xml:space="preserve">Izdelava "šikane" za preprečitev vožnje z kolesi</t>
  </si>
  <si>
    <t xml:space="preserve">Opomba:
Lesena ograja z elementi predvidene lesene ograje ob pešpoti</t>
  </si>
  <si>
    <t xml:space="preserve">N 5 1 103</t>
  </si>
  <si>
    <t xml:space="preserve">Dobava in vgradnja lesenih železniških pragov dim. 26/16/260cm</t>
  </si>
  <si>
    <t xml:space="preserve">Opomba:
Leseni prag se prereže na 2 polovici. Obračun 1 x prag zajema vgradnjo dveh polovic ( 2 x 1/2)</t>
  </si>
  <si>
    <t xml:space="preserve">6 OPREMA CEST</t>
  </si>
  <si>
    <t xml:space="preserve">OPREMA CEST SKUPAJ:</t>
  </si>
  <si>
    <t xml:space="preserve">6.4 Oprema za zavarovanje prometa</t>
  </si>
  <si>
    <t xml:space="preserve">N 6 4 101</t>
  </si>
  <si>
    <t xml:space="preserve">Dobava in vgraditev lesene ograje za pešce z vertikalnimi polnili, visoke 120 cm</t>
  </si>
  <si>
    <t xml:space="preserve">N 6 4 102</t>
  </si>
  <si>
    <t xml:space="preserve">Dobava in vgradnja PZ v kompletu (temelj bc fi 30cm + steber fi 63mm dolžine 2,5m + PZ 2206 fi 40cm</t>
  </si>
  <si>
    <t xml:space="preserve">Opomba:
PZ 2206 Prepovedan promet za kolesa</t>
  </si>
  <si>
    <t xml:space="preserve">6.6 Druga prometna oprema</t>
  </si>
  <si>
    <t xml:space="preserve">N 6 6 101</t>
  </si>
  <si>
    <t xml:space="preserve">Dobava in postavitev lesene mize, lesene klopi in koša za smeti.</t>
  </si>
  <si>
    <t xml:space="preserve">N 6 6 102</t>
  </si>
  <si>
    <t xml:space="preserve">Dobava in postavitev table (1,00x1,50), vključno z nosilno konstrukcijo in temelji</t>
  </si>
  <si>
    <t xml:space="preserve">Opomba:
Velja za 10x vsebinska tabla, 2x tabla učna pot, 1x gradbiščna tabla, 1x razlagalna tabla</t>
  </si>
  <si>
    <t xml:space="preserve">7 TUJE STORITVE</t>
  </si>
  <si>
    <t xml:space="preserve">TUJE STORITVE SKUPAJ:</t>
  </si>
  <si>
    <t xml:space="preserve">7.8 Preskusi, nadzor in tehnična dokumentacija</t>
  </si>
  <si>
    <t xml:space="preserve">S 7 9 311</t>
  </si>
  <si>
    <t xml:space="preserve">Projektantski nadzor. Vrednost postavke je že fiksno določena v PIS-u in jo ponudnik ne more/ne sme spreminjati. Obračun projektantskega nadzora se bo izvedel po dokazljivih dejanskih stroških na podlagi računa izvajalca projektantskega nadzora.</t>
  </si>
  <si>
    <t xml:space="preserve">URA</t>
  </si>
  <si>
    <t xml:space="preserve">S 7 9 514</t>
  </si>
  <si>
    <t xml:space="preserve">Izdelava projektne dokumentacije za projekt izvedenih del (PID)</t>
  </si>
  <si>
    <t xml:space="preserve">Opomba:
Postavka vključuje PID z NOV ter geodetski posnetek</t>
  </si>
  <si>
    <t xml:space="preserve">N 7 9 101</t>
  </si>
  <si>
    <t xml:space="preserve">Razna druga nepredvidena dela v velikosti 10%</t>
  </si>
  <si>
    <t xml:space="preserve">PAV</t>
  </si>
  <si>
    <t xml:space="preserve">  CENA SKUPAJ (brez DDV)</t>
  </si>
  <si>
    <t xml:space="preserve">  DDV (22%)</t>
  </si>
  <si>
    <t xml:space="preserve">  CENA SKUPAJ (z DDV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&quot; €&quot;"/>
    <numFmt numFmtId="168" formatCode="General"/>
    <numFmt numFmtId="169" formatCode="#,##0.00\ [$€-1]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true" indent="1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tru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true" indent="1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true" indent="1" shrinkToFit="false"/>
      <protection locked="true" hidden="false"/>
    </xf>
    <xf numFmtId="167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1" activeCellId="0" sqref="B2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3" min="2" style="2" width="10.66"/>
    <col collapsed="false" customWidth="true" hidden="false" outlineLevel="0" max="4" min="4" style="3" width="47.66"/>
    <col collapsed="false" customWidth="true" hidden="false" outlineLevel="0" max="5" min="5" style="2" width="14.66"/>
    <col collapsed="false" customWidth="true" hidden="false" outlineLevel="0" max="6" min="6" style="4" width="12.66"/>
    <col collapsed="false" customWidth="true" hidden="false" outlineLevel="0" max="7" min="7" style="5" width="15.66"/>
    <col collapsed="false" customWidth="true" hidden="false" outlineLevel="0" max="8" min="8" style="6" width="15.66"/>
    <col collapsed="false" customWidth="false" hidden="false" outlineLevel="0" max="257" min="9" style="1" width="9.1"/>
  </cols>
  <sheetData>
    <row r="1" customFormat="false" ht="20.1" hidden="false" customHeight="true" outlineLevel="0" collapsed="false">
      <c r="B1" s="7" t="s">
        <v>0</v>
      </c>
      <c r="C1" s="8"/>
      <c r="D1" s="9"/>
      <c r="E1" s="8"/>
      <c r="F1" s="10"/>
      <c r="G1" s="11"/>
      <c r="H1" s="12"/>
    </row>
    <row r="2" s="13" customFormat="true" ht="15" hidden="false" customHeight="true" outlineLevel="0" collapsed="false">
      <c r="B2" s="14" t="s">
        <v>1</v>
      </c>
      <c r="C2" s="15"/>
      <c r="D2" s="16"/>
      <c r="E2" s="17"/>
      <c r="F2" s="10"/>
      <c r="G2" s="18"/>
      <c r="H2" s="12"/>
    </row>
    <row r="3" s="13" customFormat="true" ht="15" hidden="false" customHeight="true" outlineLevel="0" collapsed="false">
      <c r="B3" s="14" t="s">
        <v>2</v>
      </c>
      <c r="C3" s="15"/>
      <c r="D3" s="16"/>
      <c r="E3" s="17"/>
      <c r="F3" s="10"/>
      <c r="G3" s="18"/>
      <c r="H3" s="12"/>
    </row>
    <row r="4" s="13" customFormat="true" ht="15" hidden="false" customHeight="true" outlineLevel="0" collapsed="false">
      <c r="B4" s="14" t="s">
        <v>3</v>
      </c>
      <c r="C4" s="15"/>
      <c r="D4" s="16"/>
      <c r="E4" s="17"/>
      <c r="F4" s="10"/>
      <c r="G4" s="18"/>
      <c r="H4" s="12"/>
    </row>
    <row r="5" s="13" customFormat="true" ht="20.1" hidden="false" customHeight="true" outlineLevel="0" collapsed="false">
      <c r="B5" s="14" t="s">
        <v>4</v>
      </c>
      <c r="C5" s="15"/>
      <c r="D5" s="19" t="s">
        <v>5</v>
      </c>
      <c r="E5" s="19"/>
      <c r="F5" s="19"/>
      <c r="G5" s="19"/>
      <c r="H5" s="19"/>
    </row>
    <row r="6" s="20" customFormat="true" ht="9.9" hidden="false" customHeight="true" outlineLevel="0" collapsed="false">
      <c r="B6" s="21"/>
      <c r="C6" s="21"/>
      <c r="D6" s="22"/>
      <c r="E6" s="21"/>
      <c r="F6" s="23"/>
      <c r="G6" s="24"/>
      <c r="H6" s="25"/>
    </row>
    <row r="7" s="26" customFormat="true" ht="32.1" hidden="false" customHeight="true" outlineLevel="0" collapsed="false">
      <c r="B7" s="27" t="s">
        <v>6</v>
      </c>
      <c r="C7" s="27" t="s">
        <v>7</v>
      </c>
      <c r="D7" s="28" t="s">
        <v>8</v>
      </c>
      <c r="E7" s="27" t="s">
        <v>9</v>
      </c>
      <c r="F7" s="29" t="s">
        <v>10</v>
      </c>
      <c r="G7" s="30" t="s">
        <v>11</v>
      </c>
      <c r="H7" s="31" t="s">
        <v>12</v>
      </c>
    </row>
    <row r="8" s="32" customFormat="true" ht="9.9" hidden="false" customHeight="true" outlineLevel="0" collapsed="false">
      <c r="B8" s="33"/>
      <c r="C8" s="33"/>
      <c r="D8" s="34"/>
      <c r="E8" s="33"/>
      <c r="F8" s="35"/>
      <c r="G8" s="36"/>
      <c r="H8" s="37"/>
    </row>
    <row r="9" customFormat="false" ht="13.2" hidden="false" customHeight="false" outlineLevel="0" collapsed="false">
      <c r="B9" s="8"/>
      <c r="C9" s="8"/>
      <c r="D9" s="38" t="s">
        <v>13</v>
      </c>
      <c r="E9" s="8"/>
      <c r="F9" s="10"/>
      <c r="G9" s="39" t="s">
        <v>14</v>
      </c>
      <c r="H9" s="40" t="n">
        <f aca="false">+SUM(H10:H26)</f>
        <v>0</v>
      </c>
    </row>
    <row r="10" s="41" customFormat="true" ht="13.2" hidden="false" customHeight="false" outlineLevel="0" collapsed="false">
      <c r="B10" s="42"/>
      <c r="C10" s="42"/>
      <c r="D10" s="43"/>
      <c r="E10" s="42"/>
      <c r="F10" s="44"/>
      <c r="G10" s="45"/>
      <c r="H10" s="46"/>
    </row>
    <row r="11" customFormat="false" ht="13.2" hidden="false" customHeight="false" outlineLevel="0" collapsed="false">
      <c r="B11" s="8"/>
      <c r="C11" s="8"/>
      <c r="D11" s="38" t="s">
        <v>15</v>
      </c>
      <c r="E11" s="8"/>
      <c r="F11" s="10"/>
      <c r="G11" s="11"/>
      <c r="H11" s="12"/>
    </row>
    <row r="12" customFormat="false" ht="26.4" hidden="false" customHeight="false" outlineLevel="0" collapsed="false">
      <c r="B12" s="8" t="s">
        <v>16</v>
      </c>
      <c r="C12" s="8" t="s">
        <v>17</v>
      </c>
      <c r="D12" s="9" t="s">
        <v>18</v>
      </c>
      <c r="E12" s="8" t="s">
        <v>19</v>
      </c>
      <c r="F12" s="10" t="n">
        <v>1.307</v>
      </c>
      <c r="H12" s="12" t="n">
        <f aca="false">ROUND(F12*G12,2)</f>
        <v>0</v>
      </c>
    </row>
    <row r="13" customFormat="false" ht="26.4" hidden="false" customHeight="false" outlineLevel="0" collapsed="false">
      <c r="B13" s="8" t="s">
        <v>20</v>
      </c>
      <c r="C13" s="8" t="s">
        <v>21</v>
      </c>
      <c r="D13" s="9" t="s">
        <v>22</v>
      </c>
      <c r="E13" s="8" t="s">
        <v>23</v>
      </c>
      <c r="F13" s="10" t="n">
        <v>66</v>
      </c>
      <c r="H13" s="12" t="n">
        <f aca="false">ROUND(F13*G13,2)</f>
        <v>0</v>
      </c>
    </row>
    <row r="14" customFormat="false" ht="26.4" hidden="false" customHeight="false" outlineLevel="0" collapsed="false">
      <c r="B14" s="8" t="s">
        <v>24</v>
      </c>
      <c r="C14" s="8" t="s">
        <v>25</v>
      </c>
      <c r="D14" s="9" t="s">
        <v>26</v>
      </c>
      <c r="E14" s="8" t="s">
        <v>19</v>
      </c>
      <c r="F14" s="10" t="n">
        <v>1.307</v>
      </c>
      <c r="H14" s="12" t="n">
        <f aca="false">ROUND(F14*G14,2)</f>
        <v>0</v>
      </c>
    </row>
    <row r="15" s="41" customFormat="true" ht="13.2" hidden="false" customHeight="false" outlineLevel="0" collapsed="false">
      <c r="B15" s="42"/>
      <c r="C15" s="42"/>
      <c r="D15" s="47"/>
      <c r="E15" s="42"/>
      <c r="F15" s="44"/>
      <c r="G15" s="48"/>
      <c r="H15" s="49"/>
    </row>
    <row r="16" customFormat="false" ht="13.2" hidden="false" customHeight="false" outlineLevel="0" collapsed="false">
      <c r="B16" s="8"/>
      <c r="C16" s="8"/>
      <c r="D16" s="38" t="s">
        <v>27</v>
      </c>
      <c r="E16" s="8"/>
      <c r="F16" s="10"/>
      <c r="H16" s="12"/>
    </row>
    <row r="17" customFormat="false" ht="26.4" hidden="false" customHeight="false" outlineLevel="0" collapsed="false">
      <c r="B17" s="8" t="s">
        <v>16</v>
      </c>
      <c r="C17" s="8" t="s">
        <v>28</v>
      </c>
      <c r="D17" s="9" t="s">
        <v>29</v>
      </c>
      <c r="E17" s="8" t="s">
        <v>30</v>
      </c>
      <c r="F17" s="10" t="n">
        <v>98</v>
      </c>
      <c r="H17" s="12" t="n">
        <f aca="false">ROUND(F17*G17,2)</f>
        <v>0</v>
      </c>
    </row>
    <row r="18" customFormat="false" ht="26.4" hidden="false" customHeight="false" outlineLevel="0" collapsed="false">
      <c r="B18" s="8" t="s">
        <v>20</v>
      </c>
      <c r="C18" s="8" t="s">
        <v>31</v>
      </c>
      <c r="D18" s="9" t="s">
        <v>32</v>
      </c>
      <c r="E18" s="8" t="s">
        <v>23</v>
      </c>
      <c r="F18" s="10" t="n">
        <v>7</v>
      </c>
      <c r="H18" s="12" t="n">
        <f aca="false">ROUND(F18*G18,2)</f>
        <v>0</v>
      </c>
    </row>
    <row r="19" customFormat="false" ht="26.4" hidden="false" customHeight="false" outlineLevel="0" collapsed="false">
      <c r="B19" s="8" t="s">
        <v>24</v>
      </c>
      <c r="C19" s="8" t="s">
        <v>33</v>
      </c>
      <c r="D19" s="9" t="s">
        <v>34</v>
      </c>
      <c r="E19" s="8" t="s">
        <v>23</v>
      </c>
      <c r="F19" s="10" t="n">
        <v>11</v>
      </c>
      <c r="H19" s="12" t="n">
        <f aca="false">ROUND(F19*G19,2)</f>
        <v>0</v>
      </c>
    </row>
    <row r="20" customFormat="false" ht="26.4" hidden="false" customHeight="false" outlineLevel="0" collapsed="false">
      <c r="B20" s="8" t="s">
        <v>35</v>
      </c>
      <c r="C20" s="8" t="s">
        <v>36</v>
      </c>
      <c r="D20" s="9" t="s">
        <v>37</v>
      </c>
      <c r="E20" s="8" t="s">
        <v>23</v>
      </c>
      <c r="F20" s="10" t="n">
        <v>13</v>
      </c>
      <c r="H20" s="12" t="n">
        <f aca="false">ROUND(F20*G20,2)</f>
        <v>0</v>
      </c>
    </row>
    <row r="21" customFormat="false" ht="26.4" hidden="false" customHeight="false" outlineLevel="0" collapsed="false">
      <c r="B21" s="8" t="s">
        <v>38</v>
      </c>
      <c r="C21" s="8" t="s">
        <v>39</v>
      </c>
      <c r="D21" s="9" t="s">
        <v>40</v>
      </c>
      <c r="E21" s="8" t="s">
        <v>23</v>
      </c>
      <c r="F21" s="10" t="n">
        <v>7</v>
      </c>
      <c r="H21" s="12" t="n">
        <f aca="false">ROUND(F21*G21,2)</f>
        <v>0</v>
      </c>
    </row>
    <row r="22" customFormat="false" ht="26.4" hidden="false" customHeight="false" outlineLevel="0" collapsed="false">
      <c r="B22" s="8" t="s">
        <v>41</v>
      </c>
      <c r="C22" s="8" t="s">
        <v>42</v>
      </c>
      <c r="D22" s="9" t="s">
        <v>43</v>
      </c>
      <c r="E22" s="8" t="s">
        <v>23</v>
      </c>
      <c r="F22" s="10" t="n">
        <v>11</v>
      </c>
      <c r="H22" s="12" t="n">
        <f aca="false">ROUND(F22*G22,2)</f>
        <v>0</v>
      </c>
    </row>
    <row r="23" customFormat="false" ht="26.4" hidden="false" customHeight="false" outlineLevel="0" collapsed="false">
      <c r="B23" s="8" t="s">
        <v>44</v>
      </c>
      <c r="C23" s="8" t="s">
        <v>45</v>
      </c>
      <c r="D23" s="9" t="s">
        <v>46</v>
      </c>
      <c r="E23" s="8" t="s">
        <v>23</v>
      </c>
      <c r="F23" s="10" t="n">
        <v>13</v>
      </c>
      <c r="H23" s="12" t="n">
        <f aca="false">ROUND(F23*G23,2)</f>
        <v>0</v>
      </c>
    </row>
    <row r="24" customFormat="false" ht="26.4" hidden="false" customHeight="false" outlineLevel="0" collapsed="false">
      <c r="B24" s="8" t="s">
        <v>47</v>
      </c>
      <c r="C24" s="8" t="s">
        <v>48</v>
      </c>
      <c r="D24" s="9" t="s">
        <v>49</v>
      </c>
      <c r="E24" s="8" t="s">
        <v>50</v>
      </c>
      <c r="F24" s="10" t="n">
        <v>12</v>
      </c>
      <c r="H24" s="12" t="n">
        <f aca="false">ROUND(F24*G24,2)</f>
        <v>0</v>
      </c>
    </row>
    <row r="25" customFormat="false" ht="39.6" hidden="false" customHeight="false" outlineLevel="0" collapsed="false">
      <c r="B25" s="8"/>
      <c r="C25" s="8"/>
      <c r="D25" s="50" t="s">
        <v>51</v>
      </c>
      <c r="E25" s="8"/>
      <c r="F25" s="10"/>
      <c r="H25" s="12"/>
    </row>
    <row r="26" s="41" customFormat="true" ht="13.2" hidden="false" customHeight="false" outlineLevel="0" collapsed="false">
      <c r="B26" s="42"/>
      <c r="C26" s="42"/>
      <c r="D26" s="47"/>
      <c r="E26" s="42"/>
      <c r="F26" s="44"/>
      <c r="G26" s="48"/>
      <c r="H26" s="49"/>
    </row>
    <row r="27" customFormat="false" ht="13.2" hidden="false" customHeight="false" outlineLevel="0" collapsed="false">
      <c r="B27" s="8"/>
      <c r="C27" s="8"/>
      <c r="D27" s="38" t="s">
        <v>52</v>
      </c>
      <c r="E27" s="8"/>
      <c r="F27" s="10"/>
      <c r="G27" s="51" t="s">
        <v>53</v>
      </c>
      <c r="H27" s="40" t="n">
        <f aca="false">+SUM(H28:H53)</f>
        <v>0</v>
      </c>
    </row>
    <row r="28" s="41" customFormat="true" ht="13.2" hidden="false" customHeight="false" outlineLevel="0" collapsed="false">
      <c r="B28" s="42"/>
      <c r="C28" s="42"/>
      <c r="D28" s="43"/>
      <c r="E28" s="42"/>
      <c r="F28" s="44"/>
      <c r="G28" s="52"/>
      <c r="H28" s="46"/>
    </row>
    <row r="29" customFormat="false" ht="13.2" hidden="false" customHeight="false" outlineLevel="0" collapsed="false">
      <c r="B29" s="8"/>
      <c r="C29" s="8"/>
      <c r="D29" s="38" t="s">
        <v>54</v>
      </c>
      <c r="E29" s="8"/>
      <c r="F29" s="10"/>
      <c r="H29" s="12"/>
    </row>
    <row r="30" customFormat="false" ht="26.4" hidden="false" customHeight="false" outlineLevel="0" collapsed="false">
      <c r="B30" s="8" t="s">
        <v>16</v>
      </c>
      <c r="C30" s="8" t="s">
        <v>55</v>
      </c>
      <c r="D30" s="9" t="s">
        <v>56</v>
      </c>
      <c r="E30" s="8" t="s">
        <v>50</v>
      </c>
      <c r="F30" s="10" t="n">
        <v>427</v>
      </c>
      <c r="H30" s="12" t="n">
        <f aca="false">ROUND(F30*G30,2)</f>
        <v>0</v>
      </c>
    </row>
    <row r="31" customFormat="false" ht="26.4" hidden="false" customHeight="false" outlineLevel="0" collapsed="false">
      <c r="B31" s="8" t="s">
        <v>20</v>
      </c>
      <c r="C31" s="8" t="s">
        <v>57</v>
      </c>
      <c r="D31" s="9" t="s">
        <v>58</v>
      </c>
      <c r="E31" s="8" t="s">
        <v>50</v>
      </c>
      <c r="F31" s="10" t="n">
        <v>514</v>
      </c>
      <c r="H31" s="12" t="n">
        <f aca="false">ROUND(F31*G31,2)</f>
        <v>0</v>
      </c>
    </row>
    <row r="32" customFormat="false" ht="26.4" hidden="false" customHeight="false" outlineLevel="0" collapsed="false">
      <c r="B32" s="8" t="s">
        <v>24</v>
      </c>
      <c r="C32" s="8" t="s">
        <v>59</v>
      </c>
      <c r="D32" s="9" t="s">
        <v>60</v>
      </c>
      <c r="E32" s="8" t="s">
        <v>50</v>
      </c>
      <c r="F32" s="10" t="n">
        <v>1534</v>
      </c>
      <c r="H32" s="12" t="n">
        <f aca="false">ROUND(F32*G32,2)</f>
        <v>0</v>
      </c>
    </row>
    <row r="33" s="41" customFormat="true" ht="13.2" hidden="false" customHeight="false" outlineLevel="0" collapsed="false">
      <c r="B33" s="42"/>
      <c r="C33" s="42"/>
      <c r="D33" s="47"/>
      <c r="E33" s="42"/>
      <c r="F33" s="44"/>
      <c r="G33" s="48"/>
      <c r="H33" s="49"/>
    </row>
    <row r="34" customFormat="false" ht="13.2" hidden="false" customHeight="false" outlineLevel="0" collapsed="false">
      <c r="B34" s="8"/>
      <c r="C34" s="8"/>
      <c r="D34" s="38" t="s">
        <v>61</v>
      </c>
      <c r="E34" s="8"/>
      <c r="F34" s="10"/>
      <c r="H34" s="12"/>
    </row>
    <row r="35" customFormat="false" ht="26.4" hidden="false" customHeight="false" outlineLevel="0" collapsed="false">
      <c r="B35" s="8" t="s">
        <v>16</v>
      </c>
      <c r="C35" s="8" t="s">
        <v>62</v>
      </c>
      <c r="D35" s="9" t="s">
        <v>63</v>
      </c>
      <c r="E35" s="8" t="s">
        <v>30</v>
      </c>
      <c r="F35" s="10" t="n">
        <v>3882</v>
      </c>
      <c r="H35" s="12" t="n">
        <f aca="false">ROUND(F35*G35,2)</f>
        <v>0</v>
      </c>
    </row>
    <row r="36" s="41" customFormat="true" ht="13.2" hidden="false" customHeight="false" outlineLevel="0" collapsed="false">
      <c r="B36" s="42"/>
      <c r="C36" s="42"/>
      <c r="D36" s="47"/>
      <c r="E36" s="42"/>
      <c r="F36" s="44"/>
      <c r="G36" s="48"/>
      <c r="H36" s="49"/>
    </row>
    <row r="37" customFormat="false" ht="13.2" hidden="false" customHeight="false" outlineLevel="0" collapsed="false">
      <c r="B37" s="8"/>
      <c r="C37" s="8"/>
      <c r="D37" s="38" t="s">
        <v>64</v>
      </c>
      <c r="E37" s="8"/>
      <c r="F37" s="10"/>
      <c r="H37" s="12"/>
    </row>
    <row r="38" customFormat="false" ht="13.2" hidden="false" customHeight="false" outlineLevel="0" collapsed="false">
      <c r="B38" s="8" t="s">
        <v>16</v>
      </c>
      <c r="C38" s="8" t="s">
        <v>65</v>
      </c>
      <c r="D38" s="9" t="s">
        <v>66</v>
      </c>
      <c r="E38" s="8" t="s">
        <v>50</v>
      </c>
      <c r="F38" s="10" t="n">
        <v>1303</v>
      </c>
      <c r="H38" s="12" t="n">
        <f aca="false">ROUND(F38*G38,2)</f>
        <v>0</v>
      </c>
    </row>
    <row r="39" s="41" customFormat="true" ht="13.2" hidden="false" customHeight="false" outlineLevel="0" collapsed="false">
      <c r="B39" s="42"/>
      <c r="C39" s="42"/>
      <c r="D39" s="47"/>
      <c r="E39" s="42"/>
      <c r="F39" s="44"/>
      <c r="G39" s="48"/>
      <c r="H39" s="49"/>
    </row>
    <row r="40" customFormat="false" ht="13.2" hidden="false" customHeight="false" outlineLevel="0" collapsed="false">
      <c r="B40" s="8"/>
      <c r="C40" s="8"/>
      <c r="D40" s="38" t="s">
        <v>67</v>
      </c>
      <c r="E40" s="8"/>
      <c r="F40" s="10"/>
      <c r="H40" s="12"/>
    </row>
    <row r="41" customFormat="false" ht="26.4" hidden="false" customHeight="false" outlineLevel="0" collapsed="false">
      <c r="B41" s="8" t="s">
        <v>16</v>
      </c>
      <c r="C41" s="8" t="s">
        <v>68</v>
      </c>
      <c r="D41" s="9" t="s">
        <v>69</v>
      </c>
      <c r="E41" s="8" t="s">
        <v>30</v>
      </c>
      <c r="F41" s="10" t="n">
        <v>2846</v>
      </c>
      <c r="H41" s="12" t="n">
        <f aca="false">ROUND(F41*G41,2)</f>
        <v>0</v>
      </c>
    </row>
    <row r="42" customFormat="false" ht="13.2" hidden="false" customHeight="false" outlineLevel="0" collapsed="false">
      <c r="B42" s="8" t="s">
        <v>20</v>
      </c>
      <c r="C42" s="8" t="s">
        <v>70</v>
      </c>
      <c r="D42" s="9" t="s">
        <v>71</v>
      </c>
      <c r="E42" s="8" t="s">
        <v>30</v>
      </c>
      <c r="F42" s="10" t="n">
        <v>2846</v>
      </c>
      <c r="H42" s="12" t="n">
        <f aca="false">ROUND(F42*G42,2)</f>
        <v>0</v>
      </c>
    </row>
    <row r="43" customFormat="false" ht="13.2" hidden="false" customHeight="false" outlineLevel="0" collapsed="false">
      <c r="B43" s="8" t="s">
        <v>24</v>
      </c>
      <c r="C43" s="8" t="s">
        <v>72</v>
      </c>
      <c r="D43" s="9" t="s">
        <v>73</v>
      </c>
      <c r="E43" s="8" t="s">
        <v>50</v>
      </c>
      <c r="F43" s="10" t="n">
        <v>20</v>
      </c>
      <c r="H43" s="12" t="n">
        <f aca="false">ROUND(F43*G43,2)</f>
        <v>0</v>
      </c>
    </row>
    <row r="44" customFormat="false" ht="26.4" hidden="false" customHeight="false" outlineLevel="0" collapsed="false">
      <c r="B44" s="8" t="s">
        <v>35</v>
      </c>
      <c r="C44" s="8" t="s">
        <v>74</v>
      </c>
      <c r="D44" s="9" t="s">
        <v>75</v>
      </c>
      <c r="E44" s="8" t="s">
        <v>30</v>
      </c>
      <c r="F44" s="10" t="n">
        <v>284</v>
      </c>
      <c r="H44" s="12" t="n">
        <f aca="false">ROUND(F44*G44,2)</f>
        <v>0</v>
      </c>
    </row>
    <row r="45" customFormat="false" ht="26.4" hidden="false" customHeight="false" outlineLevel="0" collapsed="false">
      <c r="B45" s="8"/>
      <c r="C45" s="8"/>
      <c r="D45" s="50" t="s">
        <v>76</v>
      </c>
      <c r="E45" s="8"/>
      <c r="F45" s="10"/>
      <c r="H45" s="12"/>
    </row>
    <row r="46" s="41" customFormat="true" ht="13.2" hidden="false" customHeight="false" outlineLevel="0" collapsed="false">
      <c r="B46" s="42"/>
      <c r="C46" s="42"/>
      <c r="D46" s="47"/>
      <c r="E46" s="42"/>
      <c r="F46" s="44"/>
      <c r="G46" s="48"/>
      <c r="H46" s="49"/>
    </row>
    <row r="47" customFormat="false" ht="26.4" hidden="false" customHeight="false" outlineLevel="0" collapsed="false">
      <c r="B47" s="8"/>
      <c r="C47" s="8"/>
      <c r="D47" s="38" t="s">
        <v>77</v>
      </c>
      <c r="E47" s="8"/>
      <c r="F47" s="10"/>
      <c r="H47" s="12"/>
    </row>
    <row r="48" customFormat="false" ht="13.2" hidden="false" customHeight="false" outlineLevel="0" collapsed="false">
      <c r="B48" s="8" t="s">
        <v>16</v>
      </c>
      <c r="C48" s="8" t="s">
        <v>78</v>
      </c>
      <c r="D48" s="9" t="s">
        <v>79</v>
      </c>
      <c r="E48" s="8" t="s">
        <v>80</v>
      </c>
      <c r="F48" s="10" t="n">
        <v>3863</v>
      </c>
      <c r="H48" s="12" t="n">
        <f aca="false">ROUND(F48*G48,2)</f>
        <v>0</v>
      </c>
    </row>
    <row r="49" customFormat="false" ht="26.4" hidden="false" customHeight="false" outlineLevel="0" collapsed="false">
      <c r="B49" s="8"/>
      <c r="C49" s="8"/>
      <c r="D49" s="50" t="s">
        <v>81</v>
      </c>
      <c r="E49" s="8"/>
      <c r="F49" s="10"/>
      <c r="H49" s="12"/>
    </row>
    <row r="50" customFormat="false" ht="13.2" hidden="false" customHeight="false" outlineLevel="0" collapsed="false">
      <c r="B50" s="8" t="s">
        <v>20</v>
      </c>
      <c r="C50" s="8" t="s">
        <v>82</v>
      </c>
      <c r="D50" s="9" t="s">
        <v>83</v>
      </c>
      <c r="E50" s="8" t="s">
        <v>50</v>
      </c>
      <c r="F50" s="10" t="n">
        <v>514</v>
      </c>
      <c r="H50" s="12" t="n">
        <f aca="false">ROUND(F50*G50,2)</f>
        <v>0</v>
      </c>
    </row>
    <row r="51" customFormat="false" ht="13.2" hidden="false" customHeight="false" outlineLevel="0" collapsed="false">
      <c r="B51" s="8" t="s">
        <v>24</v>
      </c>
      <c r="C51" s="8" t="s">
        <v>84</v>
      </c>
      <c r="D51" s="9" t="s">
        <v>85</v>
      </c>
      <c r="E51" s="8" t="s">
        <v>50</v>
      </c>
      <c r="F51" s="10" t="n">
        <v>1534</v>
      </c>
      <c r="H51" s="12" t="n">
        <f aca="false">ROUND(F51*G51,2)</f>
        <v>0</v>
      </c>
    </row>
    <row r="52" customFormat="false" ht="26.4" hidden="false" customHeight="false" outlineLevel="0" collapsed="false">
      <c r="B52" s="8" t="s">
        <v>35</v>
      </c>
      <c r="C52" s="8" t="s">
        <v>86</v>
      </c>
      <c r="D52" s="9" t="s">
        <v>87</v>
      </c>
      <c r="E52" s="8" t="s">
        <v>80</v>
      </c>
      <c r="F52" s="10" t="n">
        <v>75</v>
      </c>
      <c r="H52" s="12" t="n">
        <f aca="false">ROUND(F52*G52,2)</f>
        <v>0</v>
      </c>
    </row>
    <row r="53" s="41" customFormat="true" ht="13.2" hidden="false" customHeight="false" outlineLevel="0" collapsed="false">
      <c r="B53" s="42"/>
      <c r="C53" s="42"/>
      <c r="D53" s="47"/>
      <c r="E53" s="42"/>
      <c r="F53" s="44"/>
      <c r="G53" s="48"/>
      <c r="H53" s="49"/>
    </row>
    <row r="54" customFormat="false" ht="13.2" hidden="false" customHeight="false" outlineLevel="0" collapsed="false">
      <c r="B54" s="8"/>
      <c r="C54" s="8"/>
      <c r="D54" s="38" t="s">
        <v>88</v>
      </c>
      <c r="E54" s="8"/>
      <c r="F54" s="10"/>
      <c r="G54" s="51" t="s">
        <v>89</v>
      </c>
      <c r="H54" s="40" t="n">
        <f aca="false">+SUM(H55:H61)</f>
        <v>0</v>
      </c>
    </row>
    <row r="55" s="41" customFormat="true" ht="13.2" hidden="false" customHeight="false" outlineLevel="0" collapsed="false">
      <c r="B55" s="42"/>
      <c r="C55" s="42"/>
      <c r="D55" s="43"/>
      <c r="E55" s="42"/>
      <c r="F55" s="44"/>
      <c r="G55" s="52"/>
      <c r="H55" s="46"/>
    </row>
    <row r="56" customFormat="false" ht="13.2" hidden="false" customHeight="false" outlineLevel="0" collapsed="false">
      <c r="B56" s="8"/>
      <c r="C56" s="8"/>
      <c r="D56" s="38" t="s">
        <v>90</v>
      </c>
      <c r="E56" s="8"/>
      <c r="F56" s="10"/>
      <c r="H56" s="12"/>
    </row>
    <row r="57" customFormat="false" ht="26.4" hidden="false" customHeight="false" outlineLevel="0" collapsed="false">
      <c r="B57" s="8" t="s">
        <v>16</v>
      </c>
      <c r="C57" s="8" t="s">
        <v>91</v>
      </c>
      <c r="D57" s="9" t="s">
        <v>92</v>
      </c>
      <c r="E57" s="8" t="s">
        <v>50</v>
      </c>
      <c r="F57" s="10" t="n">
        <v>793</v>
      </c>
      <c r="H57" s="12" t="n">
        <f aca="false">ROUND(F57*G57,2)</f>
        <v>0</v>
      </c>
    </row>
    <row r="58" customFormat="false" ht="26.4" hidden="false" customHeight="false" outlineLevel="0" collapsed="false">
      <c r="B58" s="8"/>
      <c r="C58" s="8"/>
      <c r="D58" s="50" t="s">
        <v>93</v>
      </c>
      <c r="E58" s="8"/>
      <c r="F58" s="10"/>
      <c r="H58" s="12"/>
    </row>
    <row r="59" customFormat="false" ht="26.4" hidden="false" customHeight="false" outlineLevel="0" collapsed="false">
      <c r="B59" s="8" t="s">
        <v>20</v>
      </c>
      <c r="C59" s="8" t="s">
        <v>94</v>
      </c>
      <c r="D59" s="9" t="s">
        <v>95</v>
      </c>
      <c r="E59" s="8" t="s">
        <v>50</v>
      </c>
      <c r="F59" s="10" t="n">
        <v>131</v>
      </c>
      <c r="H59" s="12" t="n">
        <f aca="false">ROUND(F59*G59,2)</f>
        <v>0</v>
      </c>
    </row>
    <row r="60" customFormat="false" ht="26.4" hidden="false" customHeight="false" outlineLevel="0" collapsed="false">
      <c r="B60" s="8"/>
      <c r="C60" s="8"/>
      <c r="D60" s="50" t="s">
        <v>96</v>
      </c>
      <c r="E60" s="8"/>
      <c r="F60" s="10"/>
      <c r="H60" s="12"/>
    </row>
    <row r="61" s="41" customFormat="true" ht="13.2" hidden="false" customHeight="false" outlineLevel="0" collapsed="false">
      <c r="B61" s="42"/>
      <c r="C61" s="42"/>
      <c r="D61" s="47"/>
      <c r="E61" s="42"/>
      <c r="F61" s="44"/>
      <c r="G61" s="48"/>
      <c r="H61" s="49"/>
    </row>
    <row r="62" customFormat="false" ht="13.2" hidden="false" customHeight="false" outlineLevel="0" collapsed="false">
      <c r="B62" s="8"/>
      <c r="C62" s="8"/>
      <c r="D62" s="38" t="s">
        <v>97</v>
      </c>
      <c r="E62" s="8"/>
      <c r="F62" s="10"/>
      <c r="G62" s="51" t="s">
        <v>98</v>
      </c>
      <c r="H62" s="40" t="n">
        <f aca="false">+SUM(H63:H72)</f>
        <v>0</v>
      </c>
    </row>
    <row r="63" s="41" customFormat="true" ht="13.2" hidden="false" customHeight="false" outlineLevel="0" collapsed="false">
      <c r="B63" s="42"/>
      <c r="C63" s="42"/>
      <c r="D63" s="43"/>
      <c r="E63" s="42"/>
      <c r="F63" s="44"/>
      <c r="G63" s="52"/>
      <c r="H63" s="46"/>
    </row>
    <row r="64" customFormat="false" ht="13.2" hidden="false" customHeight="false" outlineLevel="0" collapsed="false">
      <c r="B64" s="8"/>
      <c r="C64" s="8"/>
      <c r="D64" s="38" t="s">
        <v>99</v>
      </c>
      <c r="E64" s="8"/>
      <c r="F64" s="10"/>
      <c r="H64" s="12"/>
    </row>
    <row r="65" customFormat="false" ht="39.6" hidden="false" customHeight="false" outlineLevel="0" collapsed="false">
      <c r="B65" s="8" t="s">
        <v>16</v>
      </c>
      <c r="C65" s="8" t="s">
        <v>100</v>
      </c>
      <c r="D65" s="9" t="s">
        <v>101</v>
      </c>
      <c r="E65" s="8" t="s">
        <v>30</v>
      </c>
      <c r="F65" s="10" t="n">
        <v>22</v>
      </c>
      <c r="H65" s="12" t="n">
        <f aca="false">ROUND(F65*G65,2)</f>
        <v>0</v>
      </c>
    </row>
    <row r="66" customFormat="false" ht="39.6" hidden="false" customHeight="false" outlineLevel="0" collapsed="false">
      <c r="B66" s="8" t="s">
        <v>20</v>
      </c>
      <c r="C66" s="8" t="s">
        <v>102</v>
      </c>
      <c r="D66" s="9" t="s">
        <v>103</v>
      </c>
      <c r="E66" s="8" t="s">
        <v>30</v>
      </c>
      <c r="F66" s="10" t="n">
        <v>12</v>
      </c>
      <c r="H66" s="12" t="n">
        <f aca="false">ROUND(F66*G66,2)</f>
        <v>0</v>
      </c>
    </row>
    <row r="67" s="41" customFormat="true" ht="13.2" hidden="false" customHeight="false" outlineLevel="0" collapsed="false">
      <c r="B67" s="42"/>
      <c r="C67" s="42"/>
      <c r="D67" s="47"/>
      <c r="E67" s="42"/>
      <c r="F67" s="44"/>
      <c r="G67" s="48"/>
      <c r="H67" s="49"/>
    </row>
    <row r="68" customFormat="false" ht="13.2" hidden="false" customHeight="false" outlineLevel="0" collapsed="false">
      <c r="B68" s="8"/>
      <c r="C68" s="8"/>
      <c r="D68" s="38" t="s">
        <v>104</v>
      </c>
      <c r="E68" s="8"/>
      <c r="F68" s="10"/>
      <c r="H68" s="12"/>
    </row>
    <row r="69" customFormat="false" ht="26.4" hidden="false" customHeight="false" outlineLevel="0" collapsed="false">
      <c r="B69" s="8" t="s">
        <v>16</v>
      </c>
      <c r="C69" s="8" t="s">
        <v>105</v>
      </c>
      <c r="D69" s="9" t="s">
        <v>106</v>
      </c>
      <c r="E69" s="8" t="s">
        <v>107</v>
      </c>
      <c r="F69" s="10" t="n">
        <v>12</v>
      </c>
      <c r="H69" s="12" t="n">
        <f aca="false">ROUND(F69*G69,2)</f>
        <v>0</v>
      </c>
    </row>
    <row r="70" customFormat="false" ht="39.6" hidden="false" customHeight="false" outlineLevel="0" collapsed="false">
      <c r="B70" s="8" t="s">
        <v>20</v>
      </c>
      <c r="C70" s="8" t="s">
        <v>108</v>
      </c>
      <c r="D70" s="9" t="s">
        <v>109</v>
      </c>
      <c r="E70" s="8" t="s">
        <v>107</v>
      </c>
      <c r="F70" s="10" t="n">
        <v>12</v>
      </c>
      <c r="H70" s="12" t="n">
        <f aca="false">ROUND(F70*G70,2)</f>
        <v>0</v>
      </c>
    </row>
    <row r="71" customFormat="false" ht="39.6" hidden="false" customHeight="false" outlineLevel="0" collapsed="false">
      <c r="B71" s="8" t="s">
        <v>24</v>
      </c>
      <c r="C71" s="8" t="s">
        <v>110</v>
      </c>
      <c r="D71" s="9" t="s">
        <v>111</v>
      </c>
      <c r="E71" s="8" t="s">
        <v>23</v>
      </c>
      <c r="F71" s="10" t="n">
        <v>6</v>
      </c>
      <c r="H71" s="12" t="n">
        <f aca="false">ROUND(F71*G71,2)</f>
        <v>0</v>
      </c>
    </row>
    <row r="72" s="41" customFormat="true" ht="13.2" hidden="false" customHeight="false" outlineLevel="0" collapsed="false">
      <c r="B72" s="42"/>
      <c r="C72" s="42"/>
      <c r="D72" s="47"/>
      <c r="E72" s="42"/>
      <c r="F72" s="44"/>
      <c r="G72" s="48"/>
      <c r="H72" s="49"/>
    </row>
    <row r="73" customFormat="false" ht="13.2" hidden="false" customHeight="false" outlineLevel="0" collapsed="false">
      <c r="B73" s="8"/>
      <c r="C73" s="8"/>
      <c r="D73" s="38" t="s">
        <v>112</v>
      </c>
      <c r="E73" s="8"/>
      <c r="F73" s="10"/>
      <c r="G73" s="51" t="s">
        <v>113</v>
      </c>
      <c r="H73" s="40" t="n">
        <f aca="false">+SUM(H74:H82)</f>
        <v>0</v>
      </c>
    </row>
    <row r="74" s="41" customFormat="true" ht="13.2" hidden="false" customHeight="false" outlineLevel="0" collapsed="false">
      <c r="B74" s="42"/>
      <c r="C74" s="42"/>
      <c r="D74" s="43"/>
      <c r="E74" s="42"/>
      <c r="F74" s="44"/>
      <c r="G74" s="52"/>
      <c r="H74" s="46"/>
    </row>
    <row r="75" customFormat="false" ht="13.2" hidden="false" customHeight="false" outlineLevel="0" collapsed="false">
      <c r="B75" s="8"/>
      <c r="C75" s="8"/>
      <c r="D75" s="38" t="s">
        <v>114</v>
      </c>
      <c r="E75" s="8"/>
      <c r="F75" s="10"/>
      <c r="H75" s="12"/>
    </row>
    <row r="76" customFormat="false" ht="26.4" hidden="false" customHeight="false" outlineLevel="0" collapsed="false">
      <c r="B76" s="8" t="s">
        <v>16</v>
      </c>
      <c r="C76" s="8" t="s">
        <v>115</v>
      </c>
      <c r="D76" s="9" t="s">
        <v>116</v>
      </c>
      <c r="E76" s="8" t="s">
        <v>23</v>
      </c>
      <c r="F76" s="10" t="n">
        <v>5</v>
      </c>
      <c r="H76" s="12" t="n">
        <f aca="false">ROUND(F76*G76,2)</f>
        <v>0</v>
      </c>
    </row>
    <row r="77" customFormat="false" ht="26.4" hidden="false" customHeight="false" outlineLevel="0" collapsed="false">
      <c r="B77" s="8"/>
      <c r="C77" s="8"/>
      <c r="D77" s="50" t="s">
        <v>117</v>
      </c>
      <c r="E77" s="8"/>
      <c r="F77" s="10"/>
      <c r="H77" s="12"/>
    </row>
    <row r="78" customFormat="false" ht="13.2" hidden="false" customHeight="false" outlineLevel="0" collapsed="false">
      <c r="B78" s="8" t="s">
        <v>20</v>
      </c>
      <c r="C78" s="8" t="s">
        <v>118</v>
      </c>
      <c r="D78" s="9" t="s">
        <v>119</v>
      </c>
      <c r="E78" s="8" t="s">
        <v>23</v>
      </c>
      <c r="F78" s="10" t="n">
        <v>5</v>
      </c>
      <c r="H78" s="12" t="n">
        <f aca="false">ROUND(F78*G78,2)</f>
        <v>0</v>
      </c>
    </row>
    <row r="79" customFormat="false" ht="39.6" hidden="false" customHeight="false" outlineLevel="0" collapsed="false">
      <c r="B79" s="8"/>
      <c r="C79" s="8"/>
      <c r="D79" s="50" t="s">
        <v>120</v>
      </c>
      <c r="E79" s="8"/>
      <c r="F79" s="10"/>
      <c r="H79" s="12"/>
    </row>
    <row r="80" customFormat="false" ht="26.4" hidden="false" customHeight="false" outlineLevel="0" collapsed="false">
      <c r="B80" s="8" t="s">
        <v>24</v>
      </c>
      <c r="C80" s="8" t="s">
        <v>121</v>
      </c>
      <c r="D80" s="9" t="s">
        <v>122</v>
      </c>
      <c r="E80" s="8" t="s">
        <v>23</v>
      </c>
      <c r="F80" s="10" t="n">
        <v>140</v>
      </c>
      <c r="H80" s="12" t="n">
        <f aca="false">ROUND(F80*G80,2)</f>
        <v>0</v>
      </c>
    </row>
    <row r="81" customFormat="false" ht="39.6" hidden="false" customHeight="false" outlineLevel="0" collapsed="false">
      <c r="B81" s="8"/>
      <c r="C81" s="8"/>
      <c r="D81" s="50" t="s">
        <v>123</v>
      </c>
      <c r="E81" s="8"/>
      <c r="F81" s="10"/>
      <c r="H81" s="12"/>
    </row>
    <row r="82" s="41" customFormat="true" ht="13.2" hidden="false" customHeight="false" outlineLevel="0" collapsed="false">
      <c r="B82" s="42"/>
      <c r="C82" s="42"/>
      <c r="D82" s="47"/>
      <c r="E82" s="42"/>
      <c r="F82" s="44"/>
      <c r="G82" s="48"/>
      <c r="H82" s="49"/>
    </row>
    <row r="83" customFormat="false" ht="13.2" hidden="false" customHeight="false" outlineLevel="0" collapsed="false">
      <c r="B83" s="8"/>
      <c r="C83" s="8"/>
      <c r="D83" s="38" t="s">
        <v>124</v>
      </c>
      <c r="E83" s="8"/>
      <c r="F83" s="10"/>
      <c r="G83" s="51" t="s">
        <v>125</v>
      </c>
      <c r="H83" s="40" t="n">
        <f aca="false">+SUM(H84:H94)</f>
        <v>0</v>
      </c>
    </row>
    <row r="84" s="41" customFormat="true" ht="13.2" hidden="false" customHeight="false" outlineLevel="0" collapsed="false">
      <c r="B84" s="42"/>
      <c r="C84" s="42"/>
      <c r="D84" s="43"/>
      <c r="E84" s="42"/>
      <c r="F84" s="44"/>
      <c r="G84" s="52"/>
      <c r="H84" s="46"/>
    </row>
    <row r="85" customFormat="false" ht="13.2" hidden="false" customHeight="false" outlineLevel="0" collapsed="false">
      <c r="B85" s="8"/>
      <c r="C85" s="8"/>
      <c r="D85" s="38" t="s">
        <v>126</v>
      </c>
      <c r="E85" s="8"/>
      <c r="F85" s="10"/>
      <c r="H85" s="12"/>
    </row>
    <row r="86" customFormat="false" ht="26.4" hidden="false" customHeight="false" outlineLevel="0" collapsed="false">
      <c r="B86" s="8" t="s">
        <v>16</v>
      </c>
      <c r="C86" s="8" t="s">
        <v>127</v>
      </c>
      <c r="D86" s="9" t="s">
        <v>128</v>
      </c>
      <c r="E86" s="8" t="s">
        <v>107</v>
      </c>
      <c r="F86" s="10" t="n">
        <v>90</v>
      </c>
      <c r="H86" s="12" t="n">
        <f aca="false">ROUND(F86*G86,2)</f>
        <v>0</v>
      </c>
    </row>
    <row r="87" customFormat="false" ht="26.4" hidden="false" customHeight="false" outlineLevel="0" collapsed="false">
      <c r="B87" s="8" t="s">
        <v>20</v>
      </c>
      <c r="C87" s="8" t="s">
        <v>129</v>
      </c>
      <c r="D87" s="9" t="s">
        <v>130</v>
      </c>
      <c r="E87" s="8" t="s">
        <v>23</v>
      </c>
      <c r="F87" s="10" t="n">
        <v>5</v>
      </c>
      <c r="H87" s="12" t="n">
        <f aca="false">ROUND(F87*G87,2)</f>
        <v>0</v>
      </c>
    </row>
    <row r="88" customFormat="false" ht="26.4" hidden="false" customHeight="false" outlineLevel="0" collapsed="false">
      <c r="B88" s="8"/>
      <c r="C88" s="8"/>
      <c r="D88" s="50" t="s">
        <v>131</v>
      </c>
      <c r="E88" s="8"/>
      <c r="F88" s="10"/>
      <c r="H88" s="12"/>
    </row>
    <row r="89" s="41" customFormat="true" ht="13.2" hidden="false" customHeight="false" outlineLevel="0" collapsed="false">
      <c r="B89" s="42"/>
      <c r="C89" s="42"/>
      <c r="D89" s="47"/>
      <c r="E89" s="42"/>
      <c r="F89" s="44"/>
      <c r="G89" s="48"/>
      <c r="H89" s="49"/>
    </row>
    <row r="90" customFormat="false" ht="13.2" hidden="false" customHeight="false" outlineLevel="0" collapsed="false">
      <c r="B90" s="8"/>
      <c r="C90" s="8"/>
      <c r="D90" s="38" t="s">
        <v>132</v>
      </c>
      <c r="E90" s="8"/>
      <c r="F90" s="10"/>
      <c r="H90" s="12"/>
    </row>
    <row r="91" customFormat="false" ht="26.4" hidden="false" customHeight="false" outlineLevel="0" collapsed="false">
      <c r="B91" s="8" t="s">
        <v>16</v>
      </c>
      <c r="C91" s="8" t="s">
        <v>133</v>
      </c>
      <c r="D91" s="9" t="s">
        <v>134</v>
      </c>
      <c r="E91" s="8" t="s">
        <v>23</v>
      </c>
      <c r="F91" s="10" t="n">
        <v>2</v>
      </c>
      <c r="H91" s="12" t="n">
        <f aca="false">ROUND(F91*G91,2)</f>
        <v>0</v>
      </c>
    </row>
    <row r="92" customFormat="false" ht="26.4" hidden="false" customHeight="false" outlineLevel="0" collapsed="false">
      <c r="B92" s="8" t="s">
        <v>20</v>
      </c>
      <c r="C92" s="8" t="s">
        <v>135</v>
      </c>
      <c r="D92" s="9" t="s">
        <v>136</v>
      </c>
      <c r="E92" s="8" t="s">
        <v>23</v>
      </c>
      <c r="F92" s="10" t="n">
        <v>6</v>
      </c>
      <c r="H92" s="12" t="n">
        <f aca="false">ROUND(F92*G92,2)</f>
        <v>0</v>
      </c>
    </row>
    <row r="93" customFormat="false" ht="39.6" hidden="false" customHeight="false" outlineLevel="0" collapsed="false">
      <c r="B93" s="8"/>
      <c r="C93" s="8"/>
      <c r="D93" s="50" t="s">
        <v>137</v>
      </c>
      <c r="E93" s="8"/>
      <c r="F93" s="10"/>
      <c r="H93" s="12"/>
    </row>
    <row r="94" s="41" customFormat="true" ht="13.2" hidden="false" customHeight="false" outlineLevel="0" collapsed="false">
      <c r="B94" s="42"/>
      <c r="C94" s="42"/>
      <c r="D94" s="47"/>
      <c r="E94" s="42"/>
      <c r="F94" s="44"/>
      <c r="G94" s="48"/>
      <c r="H94" s="49"/>
    </row>
    <row r="95" customFormat="false" ht="13.2" hidden="false" customHeight="false" outlineLevel="0" collapsed="false">
      <c r="B95" s="8"/>
      <c r="C95" s="8"/>
      <c r="D95" s="38" t="s">
        <v>138</v>
      </c>
      <c r="E95" s="8"/>
      <c r="F95" s="10"/>
      <c r="G95" s="51" t="s">
        <v>139</v>
      </c>
      <c r="H95" s="40" t="n">
        <f aca="false">+SUM(H96:H102)</f>
        <v>0</v>
      </c>
    </row>
    <row r="96" s="41" customFormat="true" ht="13.2" hidden="false" customHeight="false" outlineLevel="0" collapsed="false">
      <c r="B96" s="42"/>
      <c r="C96" s="42"/>
      <c r="D96" s="43"/>
      <c r="E96" s="42"/>
      <c r="F96" s="44"/>
      <c r="G96" s="52"/>
      <c r="H96" s="46"/>
    </row>
    <row r="97" customFormat="false" ht="13.2" hidden="false" customHeight="false" outlineLevel="0" collapsed="false">
      <c r="B97" s="8"/>
      <c r="C97" s="8"/>
      <c r="D97" s="38" t="s">
        <v>140</v>
      </c>
      <c r="E97" s="8"/>
      <c r="F97" s="10"/>
      <c r="H97" s="12"/>
    </row>
    <row r="98" customFormat="false" ht="66" hidden="false" customHeight="false" outlineLevel="0" collapsed="false">
      <c r="B98" s="8" t="s">
        <v>16</v>
      </c>
      <c r="C98" s="8" t="s">
        <v>141</v>
      </c>
      <c r="D98" s="9" t="s">
        <v>142</v>
      </c>
      <c r="E98" s="8" t="s">
        <v>143</v>
      </c>
      <c r="F98" s="10" t="n">
        <v>14</v>
      </c>
      <c r="H98" s="12" t="n">
        <f aca="false">ROUND(F98*G98,2)</f>
        <v>0</v>
      </c>
    </row>
    <row r="99" customFormat="false" ht="26.4" hidden="false" customHeight="false" outlineLevel="0" collapsed="false">
      <c r="B99" s="8" t="s">
        <v>20</v>
      </c>
      <c r="C99" s="8" t="s">
        <v>144</v>
      </c>
      <c r="D99" s="9" t="s">
        <v>145</v>
      </c>
      <c r="E99" s="8" t="s">
        <v>23</v>
      </c>
      <c r="F99" s="10" t="n">
        <v>1</v>
      </c>
      <c r="H99" s="12" t="n">
        <f aca="false">ROUND(F99*G99,2)</f>
        <v>0</v>
      </c>
    </row>
    <row r="100" customFormat="false" ht="26.4" hidden="false" customHeight="false" outlineLevel="0" collapsed="false">
      <c r="B100" s="8"/>
      <c r="C100" s="8"/>
      <c r="D100" s="50" t="s">
        <v>146</v>
      </c>
      <c r="E100" s="8"/>
      <c r="F100" s="10"/>
      <c r="H100" s="12"/>
    </row>
    <row r="101" customFormat="false" ht="13.2" hidden="false" customHeight="false" outlineLevel="0" collapsed="false">
      <c r="B101" s="8" t="s">
        <v>24</v>
      </c>
      <c r="C101" s="8" t="s">
        <v>147</v>
      </c>
      <c r="D101" s="9" t="s">
        <v>148</v>
      </c>
      <c r="E101" s="8" t="s">
        <v>149</v>
      </c>
      <c r="F101" s="10" t="n">
        <v>1</v>
      </c>
      <c r="H101" s="12" t="n">
        <f aca="false">ROUND(F101*G101,2)</f>
        <v>0</v>
      </c>
    </row>
    <row r="102" customFormat="false" ht="13.2" hidden="false" customHeight="false" outlineLevel="0" collapsed="false">
      <c r="B102" s="8"/>
      <c r="C102" s="8"/>
      <c r="D102" s="9"/>
      <c r="E102" s="8"/>
      <c r="F102" s="10"/>
      <c r="H102" s="12"/>
    </row>
    <row r="103" customFormat="false" ht="17.4" hidden="false" customHeight="true" outlineLevel="0" collapsed="false">
      <c r="B103" s="8"/>
      <c r="C103" s="8"/>
      <c r="D103" s="53" t="str">
        <f aca="false">D9</f>
        <v>1 PREDDELA</v>
      </c>
      <c r="E103" s="54" t="n">
        <f aca="false">H9</f>
        <v>0</v>
      </c>
      <c r="F103" s="10"/>
      <c r="H103" s="12"/>
    </row>
    <row r="104" customFormat="false" ht="17.4" hidden="false" customHeight="true" outlineLevel="0" collapsed="false">
      <c r="B104" s="8"/>
      <c r="C104" s="8"/>
      <c r="D104" s="53" t="str">
        <f aca="false">D27</f>
        <v>2 ZEMELJSKA DELA</v>
      </c>
      <c r="E104" s="54" t="n">
        <f aca="false">H27</f>
        <v>0</v>
      </c>
      <c r="F104" s="10"/>
      <c r="H104" s="12"/>
    </row>
    <row r="105" customFormat="false" ht="17.4" hidden="false" customHeight="true" outlineLevel="0" collapsed="false">
      <c r="B105" s="8"/>
      <c r="C105" s="8"/>
      <c r="D105" s="53" t="str">
        <f aca="false">D54</f>
        <v>3 VOZIŠČNE KONSTRUKCIJE</v>
      </c>
      <c r="E105" s="54" t="n">
        <f aca="false">H54</f>
        <v>0</v>
      </c>
      <c r="F105" s="10"/>
      <c r="H105" s="12"/>
    </row>
    <row r="106" customFormat="false" ht="17.4" hidden="false" customHeight="true" outlineLevel="0" collapsed="false">
      <c r="B106" s="8"/>
      <c r="C106" s="8"/>
      <c r="D106" s="53" t="str">
        <f aca="false">D62</f>
        <v>4 ODVODNJAVANJE</v>
      </c>
      <c r="E106" s="54" t="n">
        <f aca="false">H62</f>
        <v>0</v>
      </c>
      <c r="F106" s="10"/>
      <c r="H106" s="12"/>
    </row>
    <row r="107" customFormat="false" ht="17.4" hidden="false" customHeight="true" outlineLevel="0" collapsed="false">
      <c r="B107" s="8"/>
      <c r="C107" s="8"/>
      <c r="D107" s="53" t="str">
        <f aca="false">D73</f>
        <v>5 GRADBENA IN OBRTNIŠKA DELA</v>
      </c>
      <c r="E107" s="54" t="n">
        <f aca="false">H73</f>
        <v>0</v>
      </c>
      <c r="F107" s="10"/>
      <c r="H107" s="12"/>
    </row>
    <row r="108" customFormat="false" ht="17.4" hidden="false" customHeight="true" outlineLevel="0" collapsed="false">
      <c r="B108" s="8"/>
      <c r="C108" s="8"/>
      <c r="D108" s="53" t="str">
        <f aca="false">D83</f>
        <v>6 OPREMA CEST</v>
      </c>
      <c r="E108" s="54" t="n">
        <f aca="false">H83</f>
        <v>0</v>
      </c>
      <c r="F108" s="10"/>
      <c r="H108" s="12"/>
    </row>
    <row r="109" customFormat="false" ht="17.4" hidden="false" customHeight="true" outlineLevel="0" collapsed="false">
      <c r="B109" s="8"/>
      <c r="C109" s="8"/>
      <c r="D109" s="55" t="str">
        <f aca="false">D95</f>
        <v>7 TUJE STORITVE</v>
      </c>
      <c r="E109" s="56" t="n">
        <f aca="false">H95</f>
        <v>0</v>
      </c>
      <c r="F109" s="10"/>
      <c r="H109" s="12"/>
    </row>
    <row r="110" customFormat="false" ht="17.4" hidden="false" customHeight="true" outlineLevel="0" collapsed="false">
      <c r="B110" s="8"/>
      <c r="C110" s="8"/>
      <c r="D110" s="57" t="s">
        <v>150</v>
      </c>
      <c r="E110" s="58" t="n">
        <f aca="false">+SUM(E103:E109)</f>
        <v>0</v>
      </c>
      <c r="F110" s="10"/>
      <c r="H110" s="12"/>
    </row>
    <row r="111" customFormat="false" ht="17.4" hidden="false" customHeight="true" outlineLevel="0" collapsed="false">
      <c r="B111" s="8"/>
      <c r="C111" s="8"/>
      <c r="D111" s="57" t="s">
        <v>151</v>
      </c>
      <c r="E111" s="58" t="n">
        <f aca="false">0.22*E110</f>
        <v>0</v>
      </c>
      <c r="F111" s="10"/>
      <c r="H111" s="12"/>
    </row>
    <row r="112" customFormat="false" ht="17.4" hidden="false" customHeight="true" outlineLevel="0" collapsed="false">
      <c r="B112" s="8"/>
      <c r="C112" s="8"/>
      <c r="D112" s="57" t="s">
        <v>152</v>
      </c>
      <c r="E112" s="58" t="n">
        <f aca="false">+SUM(E110:E111)</f>
        <v>0</v>
      </c>
      <c r="F112" s="10"/>
      <c r="H112" s="12"/>
    </row>
    <row r="114" customFormat="false" ht="17.4" hidden="false" customHeight="true" outlineLevel="0" collapsed="false">
      <c r="G114" s="51"/>
    </row>
  </sheetData>
  <sheetProtection sheet="true" password="b6f8"/>
  <mergeCells count="1">
    <mergeCell ref="D5:H5"/>
  </mergeCells>
  <printOptions headings="false" gridLines="false" gridLinesSet="true" horizontalCentered="false" verticalCentered="false"/>
  <pageMargins left="0.984027777777778" right="0.39375" top="0.7875" bottom="0.78680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 od &amp;N</oddFooter>
  </headerFooter>
  <rowBreaks count="2" manualBreakCount="2">
    <brk id="52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09:42:44Z</dcterms:created>
  <dc:creator>Administrator</dc:creator>
  <dc:description/>
  <dc:language>en-US</dc:language>
  <cp:lastModifiedBy>Uporabnik</cp:lastModifiedBy>
  <cp:lastPrinted>2018-09-11T08:59:17Z</cp:lastPrinted>
  <dcterms:modified xsi:type="dcterms:W3CDTF">2018-10-12T11:30:06Z</dcterms:modified>
  <cp:revision>0</cp:revision>
  <dc:subject/>
  <dc:title/>
</cp:coreProperties>
</file>