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RIMERJAVA NA DAN 5.2.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PRIMERJAVA CENIKOV VODOOSKRBE</t>
  </si>
  <si>
    <t xml:space="preserve">OBČINA</t>
  </si>
  <si>
    <t xml:space="preserve">Datum uveljavitve</t>
  </si>
  <si>
    <t xml:space="preserve">vodarina </t>
  </si>
  <si>
    <t xml:space="preserve">indeks</t>
  </si>
  <si>
    <t xml:space="preserve">omrežnina faktor 1</t>
  </si>
  <si>
    <t xml:space="preserve">EUR/m3</t>
  </si>
  <si>
    <t xml:space="preserve">osnova MOM</t>
  </si>
  <si>
    <t xml:space="preserve">EUR/mesec</t>
  </si>
  <si>
    <t xml:space="preserve">MOM</t>
  </si>
  <si>
    <t xml:space="preserve">CELJE</t>
  </si>
  <si>
    <t xml:space="preserve">LJUBLJANA</t>
  </si>
  <si>
    <t xml:space="preserve">NOVO MESTO</t>
  </si>
  <si>
    <t xml:space="preserve">KOPER</t>
  </si>
  <si>
    <t xml:space="preserve">MURSKA SOBOTA</t>
  </si>
  <si>
    <t xml:space="preserve">SLOVENJ GRADEC</t>
  </si>
  <si>
    <t xml:space="preserve">VELENJE</t>
  </si>
  <si>
    <t xml:space="preserve">PTUJ</t>
  </si>
  <si>
    <t xml:space="preserve">NOVA GORICA</t>
  </si>
  <si>
    <t xml:space="preserve"> V MO Ptuj je cena omrežnine  subvencirana v višini 2,1644 EUR</t>
  </si>
  <si>
    <t xml:space="preserve">PRIMERJAVA CENIKOV VODOOSKRBE na dan 5.2.2020</t>
  </si>
  <si>
    <t xml:space="preserve">KRANJ</t>
  </si>
  <si>
    <t xml:space="preserve"> V MO Murska Sobota je cena omrežnine-subvencionirana (omrežnina faktor 1) = 5,9380 EUR/me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* #,##0.0000\ _€_-;\-* #,##0.0000\ _€_-;_-* \-??\ _€_-;_-@_-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42"/>
    <col collapsed="false" customWidth="true" hidden="false" outlineLevel="0" max="3" min="3" style="0" width="9.41"/>
    <col collapsed="false" customWidth="true" hidden="false" outlineLevel="0" max="4" min="4" style="1" width="14.14"/>
    <col collapsed="false" customWidth="true" hidden="false" outlineLevel="0" max="5" min="5" style="0" width="17.99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4</v>
      </c>
    </row>
    <row r="4" customFormat="false" ht="15" hidden="false" customHeight="false" outlineLevel="0" collapsed="false">
      <c r="A4" s="2"/>
      <c r="B4" s="2"/>
      <c r="C4" s="2" t="s">
        <v>6</v>
      </c>
      <c r="D4" s="3" t="s">
        <v>7</v>
      </c>
      <c r="E4" s="2" t="s">
        <v>8</v>
      </c>
      <c r="F4" s="2" t="s">
        <v>7</v>
      </c>
    </row>
    <row r="5" customFormat="false" ht="15" hidden="false" customHeight="false" outlineLevel="0" collapsed="false">
      <c r="A5" s="4" t="s">
        <v>9</v>
      </c>
      <c r="B5" s="5" t="n">
        <v>43040</v>
      </c>
      <c r="C5" s="6" t="n">
        <v>0.6832</v>
      </c>
      <c r="D5" s="7" t="n">
        <f aca="false">C5/$C$5*100</f>
        <v>100</v>
      </c>
      <c r="E5" s="7" t="n">
        <v>3.41</v>
      </c>
      <c r="F5" s="7" t="n">
        <f aca="false">E5/$E$5*100</f>
        <v>100</v>
      </c>
    </row>
    <row r="6" customFormat="false" ht="15" hidden="false" customHeight="false" outlineLevel="0" collapsed="false">
      <c r="A6" s="8" t="s">
        <v>10</v>
      </c>
      <c r="B6" s="9" t="n">
        <v>43525</v>
      </c>
      <c r="C6" s="10" t="n">
        <v>0.578</v>
      </c>
      <c r="D6" s="11" t="n">
        <f aca="false">C6/$C$5*100</f>
        <v>84.6018735362998</v>
      </c>
      <c r="E6" s="12" t="n">
        <v>8.21</v>
      </c>
      <c r="F6" s="11" t="n">
        <f aca="false">E6/$E$5*100</f>
        <v>240.762463343109</v>
      </c>
    </row>
    <row r="7" customFormat="false" ht="15" hidden="false" customHeight="false" outlineLevel="0" collapsed="false">
      <c r="A7" s="8" t="s">
        <v>11</v>
      </c>
      <c r="B7" s="9" t="n">
        <v>43525</v>
      </c>
      <c r="C7" s="10" t="n">
        <v>0.5535</v>
      </c>
      <c r="D7" s="11" t="n">
        <f aca="false">C7/$C$5*100</f>
        <v>81.0158079625293</v>
      </c>
      <c r="E7" s="12" t="n">
        <v>3.2351</v>
      </c>
      <c r="F7" s="11" t="n">
        <f aca="false">E7/$E$5*100</f>
        <v>94.8709677419355</v>
      </c>
    </row>
    <row r="8" customFormat="false" ht="15" hidden="false" customHeight="false" outlineLevel="0" collapsed="false">
      <c r="A8" s="8" t="s">
        <v>12</v>
      </c>
      <c r="B8" s="9" t="n">
        <v>43709</v>
      </c>
      <c r="C8" s="10" t="n">
        <v>0.477</v>
      </c>
      <c r="D8" s="11" t="n">
        <f aca="false">C8/$C$5*100</f>
        <v>69.8185011709602</v>
      </c>
      <c r="E8" s="12" t="n">
        <v>6.2176</v>
      </c>
      <c r="F8" s="11" t="n">
        <f aca="false">E8/$E$5*100</f>
        <v>182.33431085044</v>
      </c>
    </row>
    <row r="9" customFormat="false" ht="15" hidden="false" customHeight="false" outlineLevel="0" collapsed="false">
      <c r="A9" s="8" t="s">
        <v>13</v>
      </c>
      <c r="B9" s="9" t="n">
        <v>43101</v>
      </c>
      <c r="C9" s="10" t="n">
        <v>0.8595</v>
      </c>
      <c r="D9" s="11" t="n">
        <f aca="false">C9/$C$5*100</f>
        <v>125.805035128806</v>
      </c>
      <c r="E9" s="12" t="n">
        <f aca="false">0.1599*31</f>
        <v>4.9569</v>
      </c>
      <c r="F9" s="11" t="n">
        <f aca="false">E9/$E$5*100</f>
        <v>145.363636363636</v>
      </c>
    </row>
    <row r="10" customFormat="false" ht="15" hidden="false" customHeight="false" outlineLevel="0" collapsed="false">
      <c r="A10" s="8" t="s">
        <v>14</v>
      </c>
      <c r="B10" s="9" t="n">
        <v>42644</v>
      </c>
      <c r="C10" s="10" t="n">
        <v>0.5548</v>
      </c>
      <c r="D10" s="11" t="n">
        <f aca="false">C10/$C$5*100</f>
        <v>81.2060889929742</v>
      </c>
      <c r="E10" s="12" t="n">
        <v>6.5326</v>
      </c>
      <c r="F10" s="11" t="n">
        <f aca="false">E10/$E$5*100</f>
        <v>191.571847507331</v>
      </c>
    </row>
    <row r="11" customFormat="false" ht="15" hidden="false" customHeight="false" outlineLevel="0" collapsed="false">
      <c r="A11" s="8" t="s">
        <v>15</v>
      </c>
      <c r="B11" s="9" t="n">
        <v>43466</v>
      </c>
      <c r="C11" s="10" t="n">
        <v>0.7293</v>
      </c>
      <c r="D11" s="11" t="n">
        <f aca="false">C11/$C$5*100</f>
        <v>106.747658079625</v>
      </c>
      <c r="E11" s="12" t="n">
        <v>2.6523</v>
      </c>
      <c r="F11" s="11" t="n">
        <f aca="false">E11/$E$5*100</f>
        <v>77.7800586510264</v>
      </c>
    </row>
    <row r="12" customFormat="false" ht="15" hidden="false" customHeight="false" outlineLevel="0" collapsed="false">
      <c r="A12" s="8" t="s">
        <v>16</v>
      </c>
      <c r="B12" s="9" t="n">
        <v>42948</v>
      </c>
      <c r="C12" s="10" t="n">
        <v>0.6571</v>
      </c>
      <c r="D12" s="11" t="n">
        <f aca="false">C12/$C$5*100</f>
        <v>96.1797423887588</v>
      </c>
      <c r="E12" s="12" t="n">
        <v>9.1</v>
      </c>
      <c r="F12" s="11" t="n">
        <f aca="false">E12/$E$5*100</f>
        <v>266.862170087977</v>
      </c>
    </row>
    <row r="13" customFormat="false" ht="15" hidden="false" customHeight="false" outlineLevel="0" collapsed="false">
      <c r="A13" s="8" t="s">
        <v>17</v>
      </c>
      <c r="B13" s="9" t="n">
        <v>41730</v>
      </c>
      <c r="C13" s="10" t="n">
        <v>0.7151</v>
      </c>
      <c r="D13" s="11" t="n">
        <f aca="false">C13/$C$5*100</f>
        <v>104.669203747073</v>
      </c>
      <c r="E13" s="12" t="n">
        <f aca="false">3.9353+2.1644</f>
        <v>6.0997</v>
      </c>
      <c r="F13" s="11" t="n">
        <f aca="false">E13/$E$5*100</f>
        <v>178.876832844575</v>
      </c>
    </row>
    <row r="14" customFormat="false" ht="15" hidden="false" customHeight="false" outlineLevel="0" collapsed="false">
      <c r="A14" s="8" t="s">
        <v>18</v>
      </c>
      <c r="B14" s="9" t="n">
        <v>42917</v>
      </c>
      <c r="C14" s="10" t="n">
        <v>0.9227</v>
      </c>
      <c r="D14" s="11" t="n">
        <f aca="false">C14/$C$5*100</f>
        <v>135.055620608899</v>
      </c>
      <c r="E14" s="12" t="n">
        <v>6.2655</v>
      </c>
      <c r="F14" s="11" t="n">
        <f aca="false">E14/$E$5*100</f>
        <v>183.739002932551</v>
      </c>
    </row>
    <row r="16" customFormat="false" ht="15" hidden="false" customHeight="false" outlineLevel="0" collapsed="false">
      <c r="A16" s="0" t="s">
        <v>19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42"/>
    <col collapsed="false" customWidth="true" hidden="false" outlineLevel="0" max="3" min="3" style="0" width="9.41"/>
    <col collapsed="false" customWidth="true" hidden="false" outlineLevel="0" max="4" min="4" style="1" width="14.14"/>
    <col collapsed="false" customWidth="true" hidden="false" outlineLevel="0" max="5" min="5" style="0" width="17.99"/>
    <col collapsed="false" customWidth="true" hidden="false" outlineLevel="0" max="6" min="6" style="0" width="12.56"/>
    <col collapsed="false" customWidth="true" hidden="false" outlineLevel="0" max="7" min="7" style="0" width="24.7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2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4</v>
      </c>
    </row>
    <row r="4" customFormat="false" ht="15" hidden="false" customHeight="false" outlineLevel="0" collapsed="false">
      <c r="A4" s="2"/>
      <c r="B4" s="2"/>
      <c r="C4" s="2" t="s">
        <v>6</v>
      </c>
      <c r="D4" s="3" t="s">
        <v>7</v>
      </c>
      <c r="E4" s="2" t="s">
        <v>8</v>
      </c>
      <c r="F4" s="2" t="s">
        <v>7</v>
      </c>
    </row>
    <row r="5" customFormat="false" ht="15" hidden="false" customHeight="false" outlineLevel="0" collapsed="false">
      <c r="A5" s="4" t="s">
        <v>9</v>
      </c>
      <c r="B5" s="5" t="n">
        <v>43040</v>
      </c>
      <c r="C5" s="6" t="n">
        <v>0.6832</v>
      </c>
      <c r="D5" s="7" t="n">
        <f aca="false">C5/$C$5*100</f>
        <v>100</v>
      </c>
      <c r="E5" s="7" t="n">
        <v>3.41</v>
      </c>
      <c r="F5" s="7" t="n">
        <f aca="false">E5/$E$5*100</f>
        <v>100</v>
      </c>
    </row>
    <row r="6" customFormat="false" ht="15" hidden="false" customHeight="false" outlineLevel="0" collapsed="false">
      <c r="A6" s="8" t="s">
        <v>10</v>
      </c>
      <c r="B6" s="9" t="n">
        <v>43862</v>
      </c>
      <c r="C6" s="10" t="n">
        <v>0.6221</v>
      </c>
      <c r="D6" s="11" t="n">
        <f aca="false">C6/$C$5*100</f>
        <v>91.0567915690866</v>
      </c>
      <c r="E6" s="12" t="n">
        <v>8.12</v>
      </c>
      <c r="F6" s="11" t="n">
        <f aca="false">E6/$E$5*100</f>
        <v>238.123167155425</v>
      </c>
    </row>
    <row r="7" customFormat="false" ht="15" hidden="false" customHeight="false" outlineLevel="0" collapsed="false">
      <c r="A7" s="8" t="s">
        <v>11</v>
      </c>
      <c r="B7" s="9" t="n">
        <v>43525</v>
      </c>
      <c r="C7" s="10" t="n">
        <v>0.5535</v>
      </c>
      <c r="D7" s="11" t="n">
        <f aca="false">C7/$C$5*100</f>
        <v>81.0158079625293</v>
      </c>
      <c r="E7" s="12" t="n">
        <v>3.2351</v>
      </c>
      <c r="F7" s="11" t="n">
        <f aca="false">E7/$E$5*100</f>
        <v>94.8709677419355</v>
      </c>
    </row>
    <row r="8" customFormat="false" ht="15" hidden="false" customHeight="false" outlineLevel="0" collapsed="false">
      <c r="A8" s="8" t="s">
        <v>12</v>
      </c>
      <c r="B8" s="9" t="n">
        <v>43831</v>
      </c>
      <c r="C8" s="10" t="n">
        <v>0.477</v>
      </c>
      <c r="D8" s="11" t="n">
        <f aca="false">C8/$C$5*100</f>
        <v>69.8185011709602</v>
      </c>
      <c r="E8" s="12" t="n">
        <v>6.2176</v>
      </c>
      <c r="F8" s="11" t="n">
        <f aca="false">E8/$E$5*100</f>
        <v>182.33431085044</v>
      </c>
    </row>
    <row r="9" customFormat="false" ht="15" hidden="false" customHeight="false" outlineLevel="0" collapsed="false">
      <c r="A9" s="8" t="s">
        <v>13</v>
      </c>
      <c r="B9" s="9" t="n">
        <v>43444</v>
      </c>
      <c r="C9" s="10" t="n">
        <v>0.8595</v>
      </c>
      <c r="D9" s="11" t="n">
        <f aca="false">C9/$C$5*100</f>
        <v>125.805035128806</v>
      </c>
      <c r="E9" s="12" t="n">
        <f aca="false">0.1599*31</f>
        <v>4.9569</v>
      </c>
      <c r="F9" s="11" t="n">
        <f aca="false">E9/$E$5*100</f>
        <v>145.363636363636</v>
      </c>
    </row>
    <row r="10" customFormat="false" ht="15" hidden="false" customHeight="false" outlineLevel="0" collapsed="false">
      <c r="A10" s="8" t="s">
        <v>14</v>
      </c>
      <c r="B10" s="9" t="n">
        <v>42644</v>
      </c>
      <c r="C10" s="10" t="n">
        <v>0.5548</v>
      </c>
      <c r="D10" s="11" t="n">
        <f aca="false">C10/$C$5*100</f>
        <v>81.2060889929742</v>
      </c>
      <c r="E10" s="12" t="n">
        <v>6.5326</v>
      </c>
      <c r="F10" s="11" t="n">
        <f aca="false">E10/$E$5*100</f>
        <v>191.571847507331</v>
      </c>
    </row>
    <row r="11" customFormat="false" ht="15" hidden="false" customHeight="false" outlineLevel="0" collapsed="false">
      <c r="A11" s="8" t="s">
        <v>15</v>
      </c>
      <c r="B11" s="9" t="n">
        <v>43831</v>
      </c>
      <c r="C11" s="10" t="n">
        <v>0.7472</v>
      </c>
      <c r="D11" s="11" t="n">
        <f aca="false">C11/$C$5*100</f>
        <v>109.367681498829</v>
      </c>
      <c r="E11" s="12" t="n">
        <v>2.6697</v>
      </c>
      <c r="F11" s="11" t="n">
        <f aca="false">E11/$E$5*100</f>
        <v>78.2903225806452</v>
      </c>
    </row>
    <row r="12" customFormat="false" ht="15" hidden="false" customHeight="false" outlineLevel="0" collapsed="false">
      <c r="A12" s="8" t="s">
        <v>16</v>
      </c>
      <c r="B12" s="9" t="n">
        <v>43831</v>
      </c>
      <c r="C12" s="10" t="n">
        <v>0.791</v>
      </c>
      <c r="D12" s="11" t="n">
        <f aca="false">C12/$C$5*100</f>
        <v>115.77868852459</v>
      </c>
      <c r="E12" s="12" t="n">
        <v>7.9702</v>
      </c>
      <c r="F12" s="11" t="n">
        <f aca="false">E12/$E$5*100</f>
        <v>233.730205278592</v>
      </c>
    </row>
    <row r="13" customFormat="false" ht="15" hidden="false" customHeight="false" outlineLevel="0" collapsed="false">
      <c r="A13" s="8" t="s">
        <v>17</v>
      </c>
      <c r="B13" s="9" t="n">
        <v>43831</v>
      </c>
      <c r="C13" s="10" t="n">
        <v>0.7931</v>
      </c>
      <c r="D13" s="11" t="n">
        <f aca="false">C13/$C$5*100</f>
        <v>116.08606557377</v>
      </c>
      <c r="E13" s="12" t="n">
        <v>5.38079</v>
      </c>
      <c r="F13" s="11" t="n">
        <f aca="false">E13/$E$5*100</f>
        <v>157.794428152493</v>
      </c>
    </row>
    <row r="14" customFormat="false" ht="15" hidden="false" customHeight="false" outlineLevel="0" collapsed="false">
      <c r="A14" s="8" t="s">
        <v>18</v>
      </c>
      <c r="B14" s="9" t="n">
        <v>42917</v>
      </c>
      <c r="C14" s="10" t="n">
        <v>0.9227</v>
      </c>
      <c r="D14" s="11" t="n">
        <f aca="false">C14/$C$5*100</f>
        <v>135.055620608899</v>
      </c>
      <c r="E14" s="12" t="n">
        <v>6.2655</v>
      </c>
      <c r="F14" s="11" t="n">
        <f aca="false">E14/$E$5*100</f>
        <v>183.739002932551</v>
      </c>
    </row>
    <row r="15" customFormat="false" ht="15" hidden="false" customHeight="false" outlineLevel="0" collapsed="false">
      <c r="A15" s="8" t="s">
        <v>21</v>
      </c>
      <c r="B15" s="9" t="n">
        <v>42887</v>
      </c>
      <c r="C15" s="10" t="n">
        <v>0.44</v>
      </c>
      <c r="D15" s="11" t="n">
        <f aca="false">C15/$C$5*100</f>
        <v>64.4028103044496</v>
      </c>
      <c r="E15" s="12" t="n">
        <v>5.36</v>
      </c>
      <c r="F15" s="11" t="n">
        <f aca="false">E15/$E$5*100</f>
        <v>157.184750733138</v>
      </c>
    </row>
    <row r="18" customFormat="false" ht="15" hidden="false" customHeight="false" outlineLevel="0" collapsed="false">
      <c r="A18" s="2" t="s">
        <v>1</v>
      </c>
      <c r="B18" s="2" t="s">
        <v>2</v>
      </c>
      <c r="C18" s="2" t="s">
        <v>3</v>
      </c>
      <c r="D18" s="3" t="s">
        <v>4</v>
      </c>
      <c r="E18" s="2" t="s">
        <v>5</v>
      </c>
      <c r="F18" s="2" t="s">
        <v>4</v>
      </c>
    </row>
    <row r="19" customFormat="false" ht="15" hidden="false" customHeight="false" outlineLevel="0" collapsed="false">
      <c r="A19" s="2"/>
      <c r="B19" s="2"/>
      <c r="C19" s="2" t="s">
        <v>6</v>
      </c>
      <c r="D19" s="3" t="s">
        <v>7</v>
      </c>
      <c r="E19" s="2" t="s">
        <v>8</v>
      </c>
      <c r="F19" s="2" t="s">
        <v>7</v>
      </c>
    </row>
    <row r="20" customFormat="false" ht="15" hidden="false" customHeight="false" outlineLevel="0" collapsed="false">
      <c r="A20" s="4" t="s">
        <v>9</v>
      </c>
      <c r="B20" s="5"/>
      <c r="C20" s="6" t="n">
        <v>0.7437</v>
      </c>
      <c r="D20" s="7" t="n">
        <f aca="false">C20/$C$20*100</f>
        <v>100</v>
      </c>
      <c r="E20" s="7" t="n">
        <v>3.66</v>
      </c>
      <c r="F20" s="7" t="n">
        <f aca="false">E20/$E$20*100</f>
        <v>100</v>
      </c>
    </row>
    <row r="21" customFormat="false" ht="15" hidden="false" customHeight="false" outlineLevel="0" collapsed="false">
      <c r="A21" s="8" t="s">
        <v>10</v>
      </c>
      <c r="B21" s="9" t="n">
        <v>43862</v>
      </c>
      <c r="C21" s="10" t="n">
        <v>0.6221</v>
      </c>
      <c r="D21" s="13" t="n">
        <f aca="false">C21/$C$20*100</f>
        <v>83.6493209627538</v>
      </c>
      <c r="E21" s="12" t="n">
        <v>8.12</v>
      </c>
      <c r="F21" s="13" t="n">
        <f aca="false">E21/$E$20*100</f>
        <v>221.857923497268</v>
      </c>
    </row>
    <row r="22" customFormat="false" ht="15" hidden="false" customHeight="false" outlineLevel="0" collapsed="false">
      <c r="A22" s="8" t="s">
        <v>11</v>
      </c>
      <c r="B22" s="9" t="n">
        <v>43525</v>
      </c>
      <c r="C22" s="10" t="n">
        <v>0.5535</v>
      </c>
      <c r="D22" s="13" t="n">
        <f aca="false">C22/$C$20*100</f>
        <v>74.4251714400968</v>
      </c>
      <c r="E22" s="12" t="n">
        <v>3.2351</v>
      </c>
      <c r="F22" s="13" t="n">
        <f aca="false">E22/$E$20*100</f>
        <v>88.3907103825137</v>
      </c>
    </row>
    <row r="23" customFormat="false" ht="15" hidden="false" customHeight="false" outlineLevel="0" collapsed="false">
      <c r="A23" s="8" t="s">
        <v>12</v>
      </c>
      <c r="B23" s="9" t="n">
        <v>43831</v>
      </c>
      <c r="C23" s="10" t="n">
        <v>0.477</v>
      </c>
      <c r="D23" s="13" t="n">
        <f aca="false">C23/$C$20*100</f>
        <v>64.138765631303</v>
      </c>
      <c r="E23" s="12" t="n">
        <v>6.2176</v>
      </c>
      <c r="F23" s="13" t="n">
        <f aca="false">E23/$E$20*100</f>
        <v>169.879781420765</v>
      </c>
    </row>
    <row r="24" customFormat="false" ht="15" hidden="false" customHeight="false" outlineLevel="0" collapsed="false">
      <c r="A24" s="8" t="s">
        <v>13</v>
      </c>
      <c r="B24" s="9" t="n">
        <v>43444</v>
      </c>
      <c r="C24" s="10" t="n">
        <v>0.8595</v>
      </c>
      <c r="D24" s="13" t="n">
        <f aca="false">C24/$C$20*100</f>
        <v>115.570794675272</v>
      </c>
      <c r="E24" s="12" t="n">
        <f aca="false">0.1599*31</f>
        <v>4.9569</v>
      </c>
      <c r="F24" s="13" t="n">
        <f aca="false">E24/$E$20*100</f>
        <v>135.434426229508</v>
      </c>
    </row>
    <row r="25" customFormat="false" ht="15" hidden="false" customHeight="false" outlineLevel="0" collapsed="false">
      <c r="A25" s="8" t="s">
        <v>14</v>
      </c>
      <c r="B25" s="9" t="n">
        <v>42644</v>
      </c>
      <c r="C25" s="10" t="n">
        <v>0.5548</v>
      </c>
      <c r="D25" s="13" t="n">
        <f aca="false">C25/$C$20*100</f>
        <v>74.5999731074358</v>
      </c>
      <c r="E25" s="12" t="n">
        <v>6.5326</v>
      </c>
      <c r="F25" s="13" t="n">
        <f aca="false">E25/$E$20*100</f>
        <v>178.486338797814</v>
      </c>
    </row>
    <row r="26" customFormat="false" ht="15" hidden="false" customHeight="false" outlineLevel="0" collapsed="false">
      <c r="A26" s="8" t="s">
        <v>15</v>
      </c>
      <c r="B26" s="9" t="n">
        <v>43831</v>
      </c>
      <c r="C26" s="10" t="n">
        <v>0.7472</v>
      </c>
      <c r="D26" s="13" t="n">
        <f aca="false">C26/$C$20*100</f>
        <v>100.470619873605</v>
      </c>
      <c r="E26" s="12" t="n">
        <v>2.6697</v>
      </c>
      <c r="F26" s="13" t="n">
        <f aca="false">E26/$E$20*100</f>
        <v>72.9426229508197</v>
      </c>
    </row>
    <row r="27" customFormat="false" ht="15" hidden="false" customHeight="false" outlineLevel="0" collapsed="false">
      <c r="A27" s="8" t="s">
        <v>16</v>
      </c>
      <c r="B27" s="9" t="n">
        <v>43831</v>
      </c>
      <c r="C27" s="10" t="n">
        <v>0.791</v>
      </c>
      <c r="D27" s="13" t="n">
        <f aca="false">C27/$C$20*100</f>
        <v>106.360091434718</v>
      </c>
      <c r="E27" s="12" t="n">
        <v>7.9702</v>
      </c>
      <c r="F27" s="13" t="n">
        <f aca="false">E27/$E$20*100</f>
        <v>217.765027322404</v>
      </c>
    </row>
    <row r="28" customFormat="false" ht="15" hidden="false" customHeight="false" outlineLevel="0" collapsed="false">
      <c r="A28" s="8" t="s">
        <v>17</v>
      </c>
      <c r="B28" s="9" t="n">
        <v>43831</v>
      </c>
      <c r="C28" s="10" t="n">
        <v>0.7931</v>
      </c>
      <c r="D28" s="13" t="n">
        <f aca="false">C28/$C$20*100</f>
        <v>106.642463358881</v>
      </c>
      <c r="E28" s="12" t="n">
        <v>5.38079</v>
      </c>
      <c r="F28" s="13" t="n">
        <f aca="false">E28/$E$20*100</f>
        <v>147.016120218579</v>
      </c>
    </row>
    <row r="29" customFormat="false" ht="15" hidden="false" customHeight="false" outlineLevel="0" collapsed="false">
      <c r="A29" s="8" t="s">
        <v>18</v>
      </c>
      <c r="B29" s="9" t="n">
        <v>42917</v>
      </c>
      <c r="C29" s="10" t="n">
        <v>0.9227</v>
      </c>
      <c r="D29" s="13" t="n">
        <f aca="false">C29/$C$20*100</f>
        <v>124.068844964367</v>
      </c>
      <c r="E29" s="12" t="n">
        <v>6.2655</v>
      </c>
      <c r="F29" s="13" t="n">
        <f aca="false">E29/$E$20*100</f>
        <v>171.188524590164</v>
      </c>
    </row>
    <row r="30" customFormat="false" ht="15" hidden="false" customHeight="false" outlineLevel="0" collapsed="false">
      <c r="A30" s="8" t="s">
        <v>21</v>
      </c>
      <c r="B30" s="9" t="n">
        <v>42887</v>
      </c>
      <c r="C30" s="10" t="n">
        <v>0.44</v>
      </c>
      <c r="D30" s="13" t="n">
        <f aca="false">C30/$C$20*100</f>
        <v>59.1636412531935</v>
      </c>
      <c r="E30" s="12" t="n">
        <v>5.36</v>
      </c>
      <c r="F30" s="13" t="n">
        <f aca="false">E30/$E$20*100</f>
        <v>146.448087431694</v>
      </c>
    </row>
    <row r="33" customFormat="false" ht="15" hidden="false" customHeight="false" outlineLevel="0" collapsed="false">
      <c r="A33" s="0" t="s">
        <v>22</v>
      </c>
    </row>
  </sheetData>
  <mergeCells count="4">
    <mergeCell ref="A3:A4"/>
    <mergeCell ref="B3:B4"/>
    <mergeCell ref="A18:A19"/>
    <mergeCell ref="B18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2:45:05Z</dcterms:created>
  <dc:creator>Lea Kosi</dc:creator>
  <dc:description/>
  <dc:language>en-US</dc:language>
  <cp:lastModifiedBy>Martina KLARIČ</cp:lastModifiedBy>
  <cp:lastPrinted>2020-02-05T13:00:37Z</cp:lastPrinted>
  <dcterms:modified xsi:type="dcterms:W3CDTF">2020-02-06T14:53:59Z</dcterms:modified>
  <cp:revision>0</cp:revision>
  <dc:subject/>
  <dc:title/>
</cp:coreProperties>
</file>