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1">
  <si>
    <t xml:space="preserve">REZULTATI JAVNEGA RAZPISA ZA SOFINANCIRANJE KULTURNIH PROJEKTOV V MOM ZA LETO 2020  (JPR-KUL-2020) </t>
  </si>
  <si>
    <t xml:space="preserve">FILM IN AV DEJAVNOSTI</t>
  </si>
  <si>
    <t xml:space="preserve">zap.št.</t>
  </si>
  <si>
    <t xml:space="preserve">št.vloge</t>
  </si>
  <si>
    <t xml:space="preserve">Prijavitelj</t>
  </si>
  <si>
    <t xml:space="preserve">Naslov projekta</t>
  </si>
  <si>
    <t xml:space="preserve">Točke</t>
  </si>
  <si>
    <t xml:space="preserve">Znesek sofinanciranja MOM</t>
  </si>
  <si>
    <t xml:space="preserve">PEKARNA-MAGDALENSKE MREŽE zavod za podporo civilnodružbenih iniciativ in multikulturno sodelovanje</t>
  </si>
  <si>
    <t xml:space="preserve">10. StopTrik Mednarodni filmski festival</t>
  </si>
  <si>
    <t xml:space="preserve">Damijan</t>
  </si>
  <si>
    <t xml:space="preserve">FILMSKO DRUŠTVO FILM FACTORY</t>
  </si>
  <si>
    <t xml:space="preserve">HALOŽANI</t>
  </si>
  <si>
    <t xml:space="preserve">DRUŠTVO ZA RAZVOJ FILMSKE KULTURE</t>
  </si>
  <si>
    <t xml:space="preserve">LETNI KINO MINORITI</t>
  </si>
  <si>
    <t xml:space="preserve">Tina</t>
  </si>
  <si>
    <t xml:space="preserve">10. ENIMATION - mednarodni filmski festival otrok in mladih</t>
  </si>
  <si>
    <t xml:space="preserve">PRASLOVAN</t>
  </si>
  <si>
    <t xml:space="preserve">Matjaž Ivanišin - samozaposlen v kulturi , režiser in pedagog</t>
  </si>
  <si>
    <t xml:space="preserve">KRISPAN</t>
  </si>
  <si>
    <t xml:space="preserve">Primož</t>
  </si>
  <si>
    <t xml:space="preserve">MITRA, DRUŠTVO ZA RAZVOJ AVDIOVIZUALNE KULTURE IN MEDKULTURNEGA DIALOGA</t>
  </si>
  <si>
    <t xml:space="preserve">Srebrne zgodbe Maribora - digitalno pripovedništvo seniorjev</t>
  </si>
  <si>
    <t xml:space="preserve">Rok Predin - samozaposleni v kulturi, filmski animator, režiser, producent in scenograf</t>
  </si>
  <si>
    <t xml:space="preserve">Bimberli</t>
  </si>
  <si>
    <t xml:space="preserve">Tatjana Tanja Cvitko - samozap. v kulturi, producentka, avtorica radij. oddaj in napovedovalka voditeljica</t>
  </si>
  <si>
    <t xml:space="preserve">Punce, kapo dol! dokumentarec o vražjih Vijolicah</t>
  </si>
  <si>
    <t xml:space="preserve">Nika Autor, samozaposlena v kulturi - videastka in slikarka</t>
  </si>
  <si>
    <t xml:space="preserve">Filmski Obzornik 80: Inventura Wiesenstarsse 7</t>
  </si>
  <si>
    <t xml:space="preserve">DOKUDOC 2020, Mednarodni festival dokumentarnega filma</t>
  </si>
  <si>
    <t xml:space="preserve">rezervna lista</t>
  </si>
  <si>
    <t xml:space="preserve">Zavod za kulturo Naključje 7, računalniško ustvarjanje in igre, Maribor</t>
  </si>
  <si>
    <t xml:space="preserve">ZGODBE - Zemlja</t>
  </si>
  <si>
    <t xml:space="preserve">Projekt 206</t>
  </si>
  <si>
    <t xml:space="preserve">Damjan</t>
  </si>
  <si>
    <t xml:space="preserve">FIDU, trgovina in druge poslovne dejavnosti Jana Krajnc s.p.</t>
  </si>
  <si>
    <t xml:space="preserve">Na obisku doma</t>
  </si>
  <si>
    <t xml:space="preserve">Festival delavskega filma - DELFI</t>
  </si>
  <si>
    <t xml:space="preserve">KULTURNI CENTER, Zavod za umetniško produkcijo in založništvo, Maribor</t>
  </si>
  <si>
    <t xml:space="preserve">POHORJE</t>
  </si>
  <si>
    <t xml:space="preserve">Združenje za umetnost in avdio-vizualno produkcijo KODA MODRO</t>
  </si>
  <si>
    <t xml:space="preserve">Jovan Joca Jovanović: Mlad in zdrav kot roža - projekcija izbranih filmov, retrospektivni cikel</t>
  </si>
  <si>
    <t xml:space="preserve">SKUPAJ: </t>
  </si>
  <si>
    <t xml:space="preserve">INTERMEDIJSKE UMETNOSTI</t>
  </si>
  <si>
    <t xml:space="preserve">Petra Kapš - samozap. v kulturi, kritičarka/recenzentka, kustosinja, kuratorka in intermedijska umetnica</t>
  </si>
  <si>
    <t xml:space="preserve">JAMAMAJ</t>
  </si>
  <si>
    <t xml:space="preserve">DRUŠTVO ZA SODOBNO UMETNOST X-OP</t>
  </si>
  <si>
    <t xml:space="preserve">Armina Pilav, Karla Crnčević in Servet Cihangirog?lu: Čardak</t>
  </si>
  <si>
    <t xml:space="preserve">CITILAB, Zavod za razvoj kreativnih tehnologij Maribor</t>
  </si>
  <si>
    <t xml:space="preserve">Danes bo Sončno!</t>
  </si>
  <si>
    <t xml:space="preserve">USTANOVA FUNDACIJA SONDA</t>
  </si>
  <si>
    <t xml:space="preserve">HeklabGT22/sezona.2</t>
  </si>
  <si>
    <t xml:space="preserve">Osebni robot</t>
  </si>
  <si>
    <t xml:space="preserve">Peter Tomaž Dobrila: Vzorčenja</t>
  </si>
  <si>
    <t xml:space="preserve">Akcija – reakcija, češki performans</t>
  </si>
  <si>
    <t xml:space="preserve">Aphra Tesla - samozaposlena v kulturi, pevka, intermedijska umetnica in videastka</t>
  </si>
  <si>
    <t xml:space="preserve">Huxtrl lesson: Tarkovsky (S1/E1)</t>
  </si>
  <si>
    <t xml:space="preserve">SKUPAJ:</t>
  </si>
  <si>
    <t xml:space="preserve">KULTURNA DEDIŠČINA</t>
  </si>
  <si>
    <t xml:space="preserve">Hiša! Društvo za ljudi in prostore</t>
  </si>
  <si>
    <t xml:space="preserve">10 LET ŽIVIH DVORIŠČ</t>
  </si>
  <si>
    <t xml:space="preserve">ZGODOVINSKO DRUŠTVO DR. FRANC KOVAČIČ V MARIBORU</t>
  </si>
  <si>
    <t xml:space="preserve">Mednarodni znanstveni simpozij "Dvajseta leta dvajsetega stoletja"</t>
  </si>
  <si>
    <t xml:space="preserve">FESTIVAL SPREHODOV 2020</t>
  </si>
  <si>
    <t xml:space="preserve">Zavod MARS Maribor</t>
  </si>
  <si>
    <t xml:space="preserve">(FL)ETNO 2020</t>
  </si>
  <si>
    <t xml:space="preserve">ZNANSTVENI SIMPOZIJ OB 80. OBLETNICI SMRTI DR. ANTONA KOROŠCA</t>
  </si>
  <si>
    <t xml:space="preserve">Foto klub Maribor</t>
  </si>
  <si>
    <t xml:space="preserve">Vlasta Zorko - kiparka</t>
  </si>
  <si>
    <t xml:space="preserve">DRUŠTVO LIKOVNIH UMETNIKOV MARIBOR</t>
  </si>
  <si>
    <t xml:space="preserve">dokončanje Monografije DLUM 100 let OLD</t>
  </si>
  <si>
    <t xml:space="preserve">Zavod za varstvo arhitekturne dediščine</t>
  </si>
  <si>
    <t xml:space="preserve">Izdelava kopije edinega mariborskega jedkanega stekla</t>
  </si>
  <si>
    <t xml:space="preserve">DRUŠTVO LJUBITELJEV KNJIG CIPROŠ MARIBOR</t>
  </si>
  <si>
    <t xml:space="preserve">Odložena maska – Dušan Mevlja – 100 let od rojstva</t>
  </si>
  <si>
    <t xml:space="preserve">Fotografski muzej Modrinjak 2020</t>
  </si>
  <si>
    <t xml:space="preserve">UPRIZORITVENE UMETNOSTI</t>
  </si>
  <si>
    <t xml:space="preserve">Jasmina Križaj - samozaposlena v kulturi - pedagoginja, koreografinja in plesalka</t>
  </si>
  <si>
    <t xml:space="preserve">Nothing Works (Shakira, Shakira) - kvartet</t>
  </si>
  <si>
    <t xml:space="preserve">Vstanite, sužnji, iz prekletstva!</t>
  </si>
  <si>
    <t xml:space="preserve">MOJa KreacijA, zavod za sodobno plesno umetnost, kreativno ustvarjalnost in umetnost bivanja, Maribor</t>
  </si>
  <si>
    <t xml:space="preserve">PLATFORMA SODOBNEGA PLESA</t>
  </si>
  <si>
    <t xml:space="preserve">JE SUIS MARIA, ulična gledališka predstava</t>
  </si>
  <si>
    <t xml:space="preserve">Barbara Polajnar - samozaposlena v kulturi - performerka, pedagoginja in producentka</t>
  </si>
  <si>
    <t xml:space="preserve">ZIZ festival - dnevi mariborke alternativne gledališke produkcije</t>
  </si>
  <si>
    <t xml:space="preserve">Kulturno umetniško društvo BAOBAB</t>
  </si>
  <si>
    <t xml:space="preserve">Ženske, ki so me nosile</t>
  </si>
  <si>
    <t xml:space="preserve">RAZVOJ PODJETNIŠKIH IDEJ INVALIDOV-zavod za razvoj ustreznih delovnih programov, programov usposabljanja in zaposlovanja invalidnih in drugih brezposelnih oseb, Maribor</t>
  </si>
  <si>
    <t xml:space="preserve">Tako je govoril Huxtr - Dve živali (kamela in lev)</t>
  </si>
  <si>
    <t xml:space="preserve">PRIJATELJSTVO</t>
  </si>
  <si>
    <t xml:space="preserve">NEKE NOČI NEKE DEKLICE NEKJE UMIRAJO</t>
  </si>
  <si>
    <t xml:space="preserve">Zavod za raziskovanje vizualne in uprizoritvene umetnosti Maribor</t>
  </si>
  <si>
    <t xml:space="preserve">SOULZICE</t>
  </si>
  <si>
    <t xml:space="preserve">PRAVLJICA O GLASBI, SVETLOBI IN TEMI</t>
  </si>
  <si>
    <t xml:space="preserve">MLADINSKO KULTURNO UMETNIŠKO DRUŠTVO PRVA GIMNAZIJA MARIBOR</t>
  </si>
  <si>
    <t xml:space="preserve">Druga scena Prvega odra</t>
  </si>
  <si>
    <t xml:space="preserve">MLADINSKO KULTURNO UMETNIŠKO DRUŠTVO IVAN CANKAR II GIMNAZIJA MARIBOR</t>
  </si>
  <si>
    <t xml:space="preserve">Muzikal Figarova svatba</t>
  </si>
  <si>
    <t xml:space="preserve">Cosmic Flamingo, Katja Leitgeb s.p., filmska in video produkcija</t>
  </si>
  <si>
    <t xml:space="preserve">Mojca Pokrajculja - radijska igra</t>
  </si>
  <si>
    <t xml:space="preserve">VIZUALNE UMETNOSTI</t>
  </si>
  <si>
    <t xml:space="preserve">SobaZaGoste 2020 / GuestRoomMaribor2020</t>
  </si>
  <si>
    <t xml:space="preserve">Obzornik 65: Žica</t>
  </si>
  <si>
    <t xml:space="preserve">ZNANSTVENO RAZISKOVALNO ZDRUŽENJE ZA UMETNOST, KULTURNO IZOBRAŽEVALNE PROGRAME IN TEHNOLOGIJO EPEKA</t>
  </si>
  <si>
    <t xml:space="preserve">LUKA MUROVEC: Vmesni prostori: mariborsko Pohorje / pohorski Maribor (Delovni naslov)</t>
  </si>
  <si>
    <t xml:space="preserve">#intervencije</t>
  </si>
  <si>
    <t xml:space="preserve">MARSOV VIZUALNI LABORATORIJ 2020 – Umetnost za družbo umetnosti (v družbeno humanisticčnem smislu)</t>
  </si>
  <si>
    <t xml:space="preserve">UG MB - Ulična galerija Židovska - sezona 2</t>
  </si>
  <si>
    <t xml:space="preserve">LUMINA 2020</t>
  </si>
  <si>
    <t xml:space="preserve">T OKAMENELO</t>
  </si>
  <si>
    <t xml:space="preserve">Festival fotografije 2020</t>
  </si>
  <si>
    <t xml:space="preserve">MUS2020 Prostor umetnosti</t>
  </si>
  <si>
    <t xml:space="preserve">Kulturno-umetniško združenje Reaktor</t>
  </si>
  <si>
    <t xml:space="preserve">Razstava del akademskega slikarja Stojana Graufa</t>
  </si>
  <si>
    <t xml:space="preserve">Jasmina Vidmar: Tukaj boš zdaj doma</t>
  </si>
  <si>
    <t xml:space="preserve">Tone Stojko - Vrnitev domov</t>
  </si>
  <si>
    <t xml:space="preserve">Maja Šivec - fotografinja</t>
  </si>
  <si>
    <t xml:space="preserve">Halo</t>
  </si>
  <si>
    <t xml:space="preserve">Živo delo v galeriji DLUM - odprti atelje SA:UD</t>
  </si>
  <si>
    <t xml:space="preserve">GRUDEN ALEKSANDRA - KIPARKA</t>
  </si>
  <si>
    <t xml:space="preserve">Pridi k meni....</t>
  </si>
  <si>
    <t xml:space="preserve">Bojana Križanec: Deli in celote, razstava skulptur</t>
  </si>
  <si>
    <t xml:space="preserve">Helena Tahir - samostojna razstava</t>
  </si>
  <si>
    <t xml:space="preserve">Igor Ribič : Živa ilustracija (Delovni naslov)</t>
  </si>
  <si>
    <t xml:space="preserve">Tomaž Tomljanović - samozaposleni v kulturi, oblikovalec tekstilij in oblačil</t>
  </si>
  <si>
    <t xml:space="preserve">“Tisto, kar te ohranja budnega” / “What keeps your spirit high”</t>
  </si>
  <si>
    <t xml:space="preserve">ŠEST VIKTOR - SLIKAR</t>
  </si>
  <si>
    <t xml:space="preserve">Vikijeva Šestka</t>
  </si>
  <si>
    <t xml:space="preserve">EKO ART MARIBOR</t>
  </si>
  <si>
    <t xml:space="preserve">St. Germaina</t>
  </si>
  <si>
    <t xml:space="preserve">Portret nadvojvode Janeza jedkan v steklo</t>
  </si>
  <si>
    <t xml:space="preserve">GLASBENE UMETNOSTI</t>
  </si>
  <si>
    <t xml:space="preserve">Ezl - ek društvo za interesno in umetniško delovanje</t>
  </si>
  <si>
    <t xml:space="preserve">6. Festival Ezl ek: Z glasbo povezujemo generacije</t>
  </si>
  <si>
    <t xml:space="preserve">Kulturno umetniški zavod PerArtem, Poslovna enota Maribor</t>
  </si>
  <si>
    <t xml:space="preserve">SAMOSPEVANJE</t>
  </si>
  <si>
    <t xml:space="preserve">Plesno društvo sving Maribor</t>
  </si>
  <si>
    <t xml:space="preserve">POP-UP SWING: Glasbeno-plesno oživljanje odprtih prostorov in prebujanje javnosti</t>
  </si>
  <si>
    <t xml:space="preserve">KULTURNO IZOBRAŽEVALNO DRUŠTVO ALPHAWAVE</t>
  </si>
  <si>
    <t xml:space="preserve">Festival Žive Elektronike / Industrijska edicija</t>
  </si>
  <si>
    <t xml:space="preserve">Izdaja zgoščenke Chavale</t>
  </si>
  <si>
    <t xml:space="preserve">Cikel koncertov glasbe in plesa</t>
  </si>
  <si>
    <t xml:space="preserve">Zavod Študentska komuna</t>
  </si>
  <si>
    <t xml:space="preserve">BOOM Maribor</t>
  </si>
  <si>
    <t xml:space="preserve">KULTURNO UMETNIŠKO DRUŠTVO ŠTUDENT MARIBOR</t>
  </si>
  <si>
    <t xml:space="preserve">Ob meji</t>
  </si>
  <si>
    <t xml:space="preserve">Glasbeni cikel "Glas Romov"</t>
  </si>
  <si>
    <t xml:space="preserve">Vasko Atanasovski - samozaposlen v kulturi, instrumentalist in skladatelj</t>
  </si>
  <si>
    <t xml:space="preserve">koncertni cikel Glasbarium</t>
  </si>
  <si>
    <t xml:space="preserve">Vasko Atanasovski Adrabesa kvartet CD</t>
  </si>
  <si>
    <t xml:space="preserve">KLUB KULTURNIH USTVARJALCEV KU KU</t>
  </si>
  <si>
    <t xml:space="preserve">CD - SKOZ ZVOČNI ZID</t>
  </si>
  <si>
    <t xml:space="preserve">TOTI BIG BAND MARIBOR</t>
  </si>
  <si>
    <t xml:space="preserve">OD KLASIKE DO JAZZA</t>
  </si>
  <si>
    <t xml:space="preserve">KULTURNO DRUŠTVO NEMŠKO GOVOREČIH ŽENA MOSTOVI KULTUR VEREIN DEUTSCHSPRACHIGER FRAUEN BRUECKEN</t>
  </si>
  <si>
    <t xml:space="preserve">Koncert "Univerzum"</t>
  </si>
  <si>
    <t xml:space="preserve">ŠTUDENTSKA ORGANIZACIJA UNIVERZE V MARIBORU</t>
  </si>
  <si>
    <t xml:space="preserve">ŠOUROCK'20</t>
  </si>
  <si>
    <t xml:space="preserve">Društvo za mlade IndiJanez</t>
  </si>
  <si>
    <t xml:space="preserve">BESEDE V NOTAH, Cikel koncertov s poudarkom na glasbeni retoriki</t>
  </si>
  <si>
    <t xml:space="preserve">Kulturno umetniško društvo Kreativni regenerator</t>
  </si>
  <si>
    <t xml:space="preserve">Glas(ba) v gibanju</t>
  </si>
  <si>
    <t xml:space="preserve">Glasbeni cikel JUTRI</t>
  </si>
  <si>
    <t xml:space="preserve">Glasbeni Cikel: "Klasični danes, jutri"</t>
  </si>
  <si>
    <t xml:space="preserve">DRUŠTVO ZA KULTUROTVORNOST SODOBNE GLASBENE UMETNOSTI NOVA GLASBA</t>
  </si>
  <si>
    <t xml:space="preserve">Poklon velikemu mojstru</t>
  </si>
  <si>
    <t xml:space="preserve">Reichenberg: BEETHOVEN 2.50</t>
  </si>
  <si>
    <t xml:space="preserve">DRUŠTVO ZA KOMORNO GLASBO AMADEUS</t>
  </si>
  <si>
    <t xml:space="preserve">Gostovanje komorne skupine na festivalu Blackheath International Music Festival v Londonu</t>
  </si>
  <si>
    <t xml:space="preserve">KULTURNO UMETNIŠKO DRUŠTVO CODA</t>
  </si>
  <si>
    <t xml:space="preserve">(Z)mešani festival</t>
  </si>
  <si>
    <t xml:space="preserve">Madame Brumowski: "Neskončnost"</t>
  </si>
  <si>
    <t xml:space="preserve">Tatjana Tanja Cvitko - samozap. v kulturi, producentka, avtorica radijskih oddaj in napovedovalka voditeljica</t>
  </si>
  <si>
    <t xml:space="preserve">Skuštrane in bradati, 4. festival enakosti na mariborski glasbeni sceni</t>
  </si>
  <si>
    <t xml:space="preserve">MULTIMEDIJSKO IZOBRAŽEVALNO DRUŠTVO GLAS PODZEMLJA</t>
  </si>
  <si>
    <t xml:space="preserve">Glas Podzemlja - LIVE Sessions</t>
  </si>
  <si>
    <t xml:space="preserve">EX-YU ELECTRONICA X: Maribor Marka Ornika</t>
  </si>
  <si>
    <t xml:space="preserve">Folkloriada</t>
  </si>
  <si>
    <t xml:space="preserve">PUNKAPPELLA (Maribor – New York): Face O Face</t>
  </si>
  <si>
    <t xml:space="preserve">Angata Fo &amp; Andra Kouyate</t>
  </si>
  <si>
    <t xml:space="preserve">Kulturno umetniško društvo Solar Pulse Music</t>
  </si>
  <si>
    <t xml:space="preserve">Koncertni cikel Solar Pulse Music</t>
  </si>
  <si>
    <t xml:space="preserve">Kar ostaja - Verzi</t>
  </si>
  <si>
    <t xml:space="preserve">Damir Mazrek - samozaposleni v kulturi, instrumentalist in pedagog</t>
  </si>
  <si>
    <t xml:space="preserve">Gostovanje projekta OKO - LIVE v tujini</t>
  </si>
  <si>
    <t xml:space="preserve">KULTURNO UMETNIŠKO DRUŠTVO POŠTA MARIBOR</t>
  </si>
  <si>
    <t xml:space="preserve">Gostovanje v KUD-a Trebinje, RS</t>
  </si>
  <si>
    <t xml:space="preserve">Gostovanje v Bajini Bašti, Srbija</t>
  </si>
  <si>
    <t xml:space="preserve">KUD IZHOD</t>
  </si>
  <si>
    <t xml:space="preserve">Alo!Stari - promocija narečja skozi popularno rock glasbo</t>
  </si>
  <si>
    <t xml:space="preserve">74.755 EUR</t>
  </si>
  <si>
    <t xml:space="preserve">KNJIGA</t>
  </si>
  <si>
    <t xml:space="preserve">ZALOŽBA ARISTEJ d.o.o.</t>
  </si>
  <si>
    <t xml:space="preserve">Jerneja Ferlež: Kako je bilo, ko še ni bilo štedilnika</t>
  </si>
  <si>
    <t xml:space="preserve">Kulturno-umetniško društvo Pranger</t>
  </si>
  <si>
    <t xml:space="preserve">Prevodni Pranger</t>
  </si>
  <si>
    <t xml:space="preserve">Darja Zaviršek: Družinski pojmovnik za mlade</t>
  </si>
  <si>
    <t xml:space="preserve">KULTURNO DRUŠTVO MARIBORSKA LITERARNA DRUŽBA</t>
  </si>
  <si>
    <t xml:space="preserve">Marjan Pungartnik. ZA ZVEZDNO MIZO</t>
  </si>
  <si>
    <t xml:space="preserve">Čitalnica na dvorišču</t>
  </si>
  <si>
    <t xml:space="preserve">Maša Cvar: Pekarna pri rebrači Tini</t>
  </si>
  <si>
    <t xml:space="preserve">Druge besede. Literarni cikel Z(d)aj-trk</t>
  </si>
  <si>
    <t xml:space="preserve">Ljubor združenje za kulturo bivanja Maribor</t>
  </si>
  <si>
    <t xml:space="preserve">ATEISTIČNI ZBORNIK 2019-2020 – Vpliv znanosti na oblikovanje družbene zavesti</t>
  </si>
  <si>
    <t xml:space="preserve">PRO - ANDY, oblikovanje, trgovina in druge storitve, Andrej Ivanuša s.p.</t>
  </si>
  <si>
    <t xml:space="preserve">Legenda o duhu gore McKinley</t>
  </si>
  <si>
    <t xml:space="preserve">ŠTAJERSKI ARGO: JEZIKOSLOVNI PRIRIČNIK ZA VSE ŠTAJERCE IN NEŠTAJERCE</t>
  </si>
  <si>
    <t xml:space="preserve">AFORIZMI V SLIKI</t>
  </si>
  <si>
    <t xml:space="preserve">Aleš Jelenko: PARALELNA VESOLJA</t>
  </si>
  <si>
    <t xml:space="preserve">Pesniško društvo Slam zverine</t>
  </si>
  <si>
    <t xml:space="preserve">Proza papir</t>
  </si>
  <si>
    <t xml:space="preserve">ROMAN MARIBORSKA VESELICA</t>
  </si>
  <si>
    <t xml:space="preserve">KOZLOVSKA SODBA</t>
  </si>
  <si>
    <t xml:space="preserve">Tomaž Brenk: Izročilo</t>
  </si>
  <si>
    <t xml:space="preserve">Zdenko Kodrič: Življenje</t>
  </si>
  <si>
    <t xml:space="preserve">DRUŠTVO VITA ZA POMOČ PO NEZGODNI POŠKODBI GLAVE</t>
  </si>
  <si>
    <t xml:space="preserve">Kulturno ozaveščanje ljudi s poškodbo možganov na področju kulture hendikepa</t>
  </si>
  <si>
    <t xml:space="preserve">Zavržene vloge</t>
  </si>
  <si>
    <t xml:space="preserve">Jože Šubic</t>
  </si>
  <si>
    <t xml:space="preserve">Glorious Twelfth</t>
  </si>
  <si>
    <t xml:space="preserve">Društvo za podporo radiu Marš</t>
  </si>
  <si>
    <t xml:space="preserve">Čarovnik iz Zemljemorja in Atuanska grobnica: prvi slovenski zvočni knjigi Sage o Zemljemorju</t>
  </si>
  <si>
    <t xml:space="preserve">Kulturno umetniško društvo SOS</t>
  </si>
  <si>
    <t xml:space="preserve">Mednarodni kantavtorski ulični festival S.O.S. Maribor - Sound Of Streets</t>
  </si>
  <si>
    <t xml:space="preserve">KUD Banda ferdamana</t>
  </si>
  <si>
    <t xml:space="preserve">Bitka mest 2020</t>
  </si>
  <si>
    <t xml:space="preserve">Skupno ševilo prejetih vlog: 131</t>
  </si>
  <si>
    <t xml:space="preserve">Število ocenjenih vlog: 127</t>
  </si>
  <si>
    <t xml:space="preserve">Število zavrženih vlog: 4</t>
  </si>
  <si>
    <t xml:space="preserve">Skupaj sofinanciranih 80 projektov.</t>
  </si>
  <si>
    <t xml:space="preserve">Sredstva: 288.472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€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84" activeCellId="0" sqref="C1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6.13"/>
    <col collapsed="false" customWidth="true" hidden="false" outlineLevel="0" max="4" min="4" style="0" width="71.41"/>
    <col collapsed="false" customWidth="false" hidden="true" outlineLevel="0" max="6" min="5" style="0" width="8.96"/>
    <col collapsed="false" customWidth="true" hidden="true" outlineLevel="0" max="7" min="7" style="0" width="0.13"/>
    <col collapsed="false" customWidth="true" hidden="false" outlineLevel="0" max="9" min="9" style="0" width="25.56"/>
    <col collapsed="false" customWidth="false" hidden="true" outlineLevel="0" max="10" min="10" style="0" width="8.96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H4" s="3"/>
    </row>
    <row r="5" customFormat="false" ht="15" hidden="false" customHeight="false" outlineLevel="0" collapsed="false">
      <c r="A5" s="2"/>
      <c r="H5" s="3"/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/>
      <c r="F6" s="4"/>
      <c r="G6" s="4"/>
      <c r="H6" s="4" t="s">
        <v>6</v>
      </c>
      <c r="I6" s="4" t="s">
        <v>7</v>
      </c>
    </row>
    <row r="7" customFormat="false" ht="15" hidden="false" customHeight="false" outlineLevel="0" collapsed="false">
      <c r="A7" s="5" t="n">
        <v>1</v>
      </c>
      <c r="B7" s="6" t="n">
        <v>382</v>
      </c>
      <c r="C7" s="6" t="s">
        <v>8</v>
      </c>
      <c r="D7" s="6" t="s">
        <v>9</v>
      </c>
      <c r="E7" s="7" t="n">
        <v>37860</v>
      </c>
      <c r="F7" s="7" t="n">
        <v>27570</v>
      </c>
      <c r="G7" s="7" t="n">
        <v>9900</v>
      </c>
      <c r="H7" s="8" t="n">
        <v>136</v>
      </c>
      <c r="I7" s="9" t="n">
        <v>8600</v>
      </c>
      <c r="J7" s="10" t="s">
        <v>10</v>
      </c>
    </row>
    <row r="8" customFormat="false" ht="15" hidden="false" customHeight="false" outlineLevel="0" collapsed="false">
      <c r="A8" s="5" t="n">
        <v>2</v>
      </c>
      <c r="B8" s="6" t="n">
        <v>386</v>
      </c>
      <c r="C8" s="6" t="s">
        <v>11</v>
      </c>
      <c r="D8" s="6" t="s">
        <v>12</v>
      </c>
      <c r="E8" s="7" t="n">
        <v>21100</v>
      </c>
      <c r="F8" s="7" t="n">
        <v>15700</v>
      </c>
      <c r="G8" s="7" t="n">
        <v>10000</v>
      </c>
      <c r="H8" s="8" t="n">
        <v>134</v>
      </c>
      <c r="I8" s="9" t="n">
        <v>10000</v>
      </c>
      <c r="J8" s="10" t="s">
        <v>10</v>
      </c>
    </row>
    <row r="9" customFormat="false" ht="15" hidden="false" customHeight="false" outlineLevel="0" collapsed="false">
      <c r="A9" s="5" t="n">
        <v>3</v>
      </c>
      <c r="B9" s="6" t="n">
        <v>379</v>
      </c>
      <c r="C9" s="6" t="s">
        <v>13</v>
      </c>
      <c r="D9" s="6" t="s">
        <v>14</v>
      </c>
      <c r="E9" s="7" t="n">
        <v>46000</v>
      </c>
      <c r="F9" s="7" t="n">
        <v>33000</v>
      </c>
      <c r="G9" s="7" t="n">
        <v>8000</v>
      </c>
      <c r="H9" s="8" t="n">
        <v>130</v>
      </c>
      <c r="I9" s="9" t="n">
        <v>8000</v>
      </c>
      <c r="J9" s="10" t="s">
        <v>15</v>
      </c>
    </row>
    <row r="10" customFormat="false" ht="15" hidden="false" customHeight="false" outlineLevel="0" collapsed="false">
      <c r="A10" s="5" t="n">
        <v>4</v>
      </c>
      <c r="B10" s="6" t="n">
        <v>380</v>
      </c>
      <c r="C10" s="6" t="s">
        <v>13</v>
      </c>
      <c r="D10" s="6" t="s">
        <v>16</v>
      </c>
      <c r="E10" s="7" t="n">
        <v>38920</v>
      </c>
      <c r="F10" s="7" t="n">
        <v>29000</v>
      </c>
      <c r="G10" s="7" t="n">
        <v>10000</v>
      </c>
      <c r="H10" s="8" t="n">
        <v>128</v>
      </c>
      <c r="I10" s="9" t="n">
        <v>8500</v>
      </c>
      <c r="J10" s="10" t="s">
        <v>15</v>
      </c>
    </row>
    <row r="11" customFormat="false" ht="15" hidden="false" customHeight="false" outlineLevel="0" collapsed="false">
      <c r="A11" s="5" t="n">
        <v>5</v>
      </c>
      <c r="B11" s="6" t="n">
        <v>385</v>
      </c>
      <c r="C11" s="6" t="s">
        <v>11</v>
      </c>
      <c r="D11" s="6" t="s">
        <v>17</v>
      </c>
      <c r="E11" s="7" t="n">
        <v>84250</v>
      </c>
      <c r="F11" s="7" t="n">
        <v>80000</v>
      </c>
      <c r="G11" s="7" t="n">
        <v>10000</v>
      </c>
      <c r="H11" s="8" t="n">
        <v>126</v>
      </c>
      <c r="I11" s="9" t="n">
        <v>4000</v>
      </c>
      <c r="J11" s="10" t="s">
        <v>10</v>
      </c>
    </row>
    <row r="12" customFormat="false" ht="15" hidden="false" customHeight="false" outlineLevel="0" collapsed="false">
      <c r="A12" s="5" t="n">
        <v>6</v>
      </c>
      <c r="B12" s="6" t="n">
        <v>290</v>
      </c>
      <c r="C12" s="6" t="s">
        <v>18</v>
      </c>
      <c r="D12" s="6" t="s">
        <v>19</v>
      </c>
      <c r="E12" s="7" t="n">
        <v>52800</v>
      </c>
      <c r="F12" s="7" t="n">
        <v>32200</v>
      </c>
      <c r="G12" s="7" t="n">
        <v>10000</v>
      </c>
      <c r="H12" s="8" t="n">
        <v>124</v>
      </c>
      <c r="I12" s="9" t="n">
        <v>10000</v>
      </c>
      <c r="J12" s="10" t="s">
        <v>20</v>
      </c>
    </row>
    <row r="13" customFormat="false" ht="15" hidden="false" customHeight="false" outlineLevel="0" collapsed="false">
      <c r="A13" s="5" t="n">
        <v>7</v>
      </c>
      <c r="B13" s="6" t="n">
        <v>311</v>
      </c>
      <c r="C13" s="6" t="s">
        <v>21</v>
      </c>
      <c r="D13" s="6" t="s">
        <v>22</v>
      </c>
      <c r="E13" s="7" t="n">
        <v>27000</v>
      </c>
      <c r="F13" s="7" t="n">
        <v>21800</v>
      </c>
      <c r="G13" s="7" t="n">
        <v>5900</v>
      </c>
      <c r="H13" s="8" t="n">
        <v>117</v>
      </c>
      <c r="I13" s="9" t="n">
        <v>3500</v>
      </c>
      <c r="J13" s="10" t="s">
        <v>20</v>
      </c>
    </row>
    <row r="14" customFormat="false" ht="15" hidden="false" customHeight="false" outlineLevel="0" collapsed="false">
      <c r="A14" s="5" t="n">
        <v>8</v>
      </c>
      <c r="B14" s="6" t="n">
        <v>331</v>
      </c>
      <c r="C14" s="6" t="s">
        <v>23</v>
      </c>
      <c r="D14" s="6" t="s">
        <v>24</v>
      </c>
      <c r="E14" s="7" t="n">
        <v>74700</v>
      </c>
      <c r="F14" s="7" t="n">
        <v>74700</v>
      </c>
      <c r="G14" s="7" t="n">
        <v>10000</v>
      </c>
      <c r="H14" s="8" t="n">
        <v>116</v>
      </c>
      <c r="I14" s="9" t="n">
        <v>7000</v>
      </c>
      <c r="J14" s="10" t="s">
        <v>20</v>
      </c>
    </row>
    <row r="15" customFormat="false" ht="16.5" hidden="false" customHeight="true" outlineLevel="0" collapsed="false">
      <c r="A15" s="5" t="n">
        <v>9</v>
      </c>
      <c r="B15" s="6" t="n">
        <v>356</v>
      </c>
      <c r="C15" s="11" t="s">
        <v>25</v>
      </c>
      <c r="D15" s="6" t="s">
        <v>26</v>
      </c>
      <c r="E15" s="7" t="n">
        <v>13500</v>
      </c>
      <c r="F15" s="7" t="n">
        <v>13000</v>
      </c>
      <c r="G15" s="7" t="n">
        <v>7000</v>
      </c>
      <c r="H15" s="8" t="n">
        <v>110</v>
      </c>
      <c r="I15" s="9" t="n">
        <v>4000</v>
      </c>
      <c r="J15" s="10" t="s">
        <v>15</v>
      </c>
    </row>
    <row r="16" customFormat="false" ht="15" hidden="false" customHeight="false" outlineLevel="0" collapsed="false">
      <c r="A16" s="5" t="n">
        <v>10</v>
      </c>
      <c r="B16" s="6" t="n">
        <v>369</v>
      </c>
      <c r="C16" s="6" t="s">
        <v>27</v>
      </c>
      <c r="D16" s="6" t="s">
        <v>28</v>
      </c>
      <c r="E16" s="7" t="n">
        <v>12800</v>
      </c>
      <c r="F16" s="7" t="n">
        <v>12800</v>
      </c>
      <c r="G16" s="7" t="n">
        <v>8600</v>
      </c>
      <c r="H16" s="8" t="n">
        <v>108</v>
      </c>
      <c r="I16" s="9" t="n">
        <v>5962</v>
      </c>
      <c r="J16" s="10" t="s">
        <v>15</v>
      </c>
    </row>
    <row r="17" customFormat="false" ht="15" hidden="false" customHeight="false" outlineLevel="0" collapsed="false">
      <c r="A17" s="12" t="n">
        <v>11</v>
      </c>
      <c r="B17" s="13" t="n">
        <v>310</v>
      </c>
      <c r="C17" s="13" t="s">
        <v>21</v>
      </c>
      <c r="D17" s="13" t="s">
        <v>29</v>
      </c>
      <c r="E17" s="14" t="n">
        <v>55490</v>
      </c>
      <c r="F17" s="14" t="n">
        <v>48490</v>
      </c>
      <c r="G17" s="14" t="n">
        <v>10000</v>
      </c>
      <c r="H17" s="15" t="n">
        <v>106</v>
      </c>
      <c r="I17" s="16" t="s">
        <v>30</v>
      </c>
      <c r="J17" s="10" t="s">
        <v>20</v>
      </c>
    </row>
    <row r="18" customFormat="false" ht="15" hidden="false" customHeight="false" outlineLevel="0" collapsed="false">
      <c r="A18" s="12" t="n">
        <v>12</v>
      </c>
      <c r="B18" s="13" t="n">
        <v>338</v>
      </c>
      <c r="C18" s="13" t="s">
        <v>31</v>
      </c>
      <c r="D18" s="13" t="s">
        <v>32</v>
      </c>
      <c r="E18" s="14" t="n">
        <v>9500</v>
      </c>
      <c r="F18" s="14" t="n">
        <v>6500</v>
      </c>
      <c r="G18" s="14" t="n">
        <v>4000</v>
      </c>
      <c r="H18" s="15" t="n">
        <v>106</v>
      </c>
      <c r="I18" s="16" t="s">
        <v>30</v>
      </c>
      <c r="J18" s="10" t="s">
        <v>15</v>
      </c>
    </row>
    <row r="19" customFormat="false" ht="15" hidden="false" customHeight="false" outlineLevel="0" collapsed="false">
      <c r="A19" s="17" t="n">
        <v>13</v>
      </c>
      <c r="B19" s="18" t="n">
        <v>387</v>
      </c>
      <c r="C19" s="18" t="s">
        <v>11</v>
      </c>
      <c r="D19" s="18" t="s">
        <v>33</v>
      </c>
      <c r="E19" s="19" t="n">
        <v>4500</v>
      </c>
      <c r="F19" s="19" t="n">
        <v>4500</v>
      </c>
      <c r="G19" s="19" t="n">
        <v>2000</v>
      </c>
      <c r="H19" s="20" t="n">
        <v>104</v>
      </c>
      <c r="I19" s="10" t="n">
        <v>0</v>
      </c>
      <c r="J19" s="10" t="s">
        <v>34</v>
      </c>
    </row>
    <row r="20" customFormat="false" ht="15" hidden="false" customHeight="false" outlineLevel="0" collapsed="false">
      <c r="A20" s="21" t="n">
        <v>14</v>
      </c>
      <c r="B20" s="22" t="n">
        <v>104</v>
      </c>
      <c r="C20" s="22" t="s">
        <v>35</v>
      </c>
      <c r="D20" s="22" t="s">
        <v>36</v>
      </c>
      <c r="E20" s="23" t="n">
        <v>9300</v>
      </c>
      <c r="F20" s="23" t="n">
        <v>9300</v>
      </c>
      <c r="G20" s="23" t="n">
        <v>5100</v>
      </c>
      <c r="H20" s="24" t="n">
        <v>101</v>
      </c>
      <c r="I20" s="24" t="n">
        <v>0</v>
      </c>
      <c r="J20" s="24" t="s">
        <v>20</v>
      </c>
    </row>
    <row r="21" customFormat="false" ht="15" hidden="false" customHeight="false" outlineLevel="0" collapsed="false">
      <c r="A21" s="21" t="n">
        <v>15</v>
      </c>
      <c r="B21" s="10" t="n">
        <v>381</v>
      </c>
      <c r="C21" s="10" t="s">
        <v>13</v>
      </c>
      <c r="D21" s="10" t="s">
        <v>37</v>
      </c>
      <c r="E21" s="25" t="n">
        <v>8250</v>
      </c>
      <c r="F21" s="25" t="n">
        <v>8000</v>
      </c>
      <c r="G21" s="25" t="n">
        <v>5000</v>
      </c>
      <c r="H21" s="10" t="n">
        <v>99</v>
      </c>
      <c r="I21" s="10" t="n">
        <v>0</v>
      </c>
      <c r="J21" s="10" t="s">
        <v>10</v>
      </c>
    </row>
    <row r="22" customFormat="false" ht="15" hidden="false" customHeight="false" outlineLevel="0" collapsed="false">
      <c r="A22" s="21" t="n">
        <v>16</v>
      </c>
      <c r="B22" s="10" t="n">
        <v>353</v>
      </c>
      <c r="C22" s="10" t="s">
        <v>38</v>
      </c>
      <c r="D22" s="10" t="s">
        <v>39</v>
      </c>
      <c r="E22" s="25" t="n">
        <v>12200</v>
      </c>
      <c r="F22" s="25" t="n">
        <v>12200</v>
      </c>
      <c r="G22" s="25" t="n">
        <v>5990</v>
      </c>
      <c r="H22" s="10" t="n">
        <v>85</v>
      </c>
      <c r="I22" s="10" t="n">
        <v>0</v>
      </c>
      <c r="J22" s="10" t="s">
        <v>15</v>
      </c>
    </row>
    <row r="23" customFormat="false" ht="17.25" hidden="false" customHeight="true" outlineLevel="0" collapsed="false">
      <c r="A23" s="21" t="n">
        <v>17</v>
      </c>
      <c r="B23" s="10" t="n">
        <v>307</v>
      </c>
      <c r="C23" s="10" t="s">
        <v>40</v>
      </c>
      <c r="D23" s="26" t="s">
        <v>41</v>
      </c>
      <c r="E23" s="25" t="n">
        <v>8000</v>
      </c>
      <c r="F23" s="25" t="n">
        <v>6000</v>
      </c>
      <c r="G23" s="25" t="n">
        <v>2500</v>
      </c>
      <c r="H23" s="10" t="n">
        <v>84</v>
      </c>
      <c r="I23" s="10" t="n">
        <v>0</v>
      </c>
      <c r="J23" s="10" t="s">
        <v>20</v>
      </c>
    </row>
    <row r="24" customFormat="false" ht="15" hidden="false" customHeight="false" outlineLevel="0" collapsed="false">
      <c r="A24" s="3"/>
      <c r="B24" s="3"/>
      <c r="C24" s="3"/>
      <c r="D24" s="27" t="s">
        <v>42</v>
      </c>
      <c r="E24" s="28" t="n">
        <f aca="false">SUM(E7:E23)</f>
        <v>516170</v>
      </c>
      <c r="F24" s="28" t="n">
        <f aca="false">SUM(F7:F23)</f>
        <v>434760</v>
      </c>
      <c r="G24" s="28" t="n">
        <f aca="false">SUM(G7:G23)</f>
        <v>123990</v>
      </c>
      <c r="H24" s="29"/>
      <c r="I24" s="30" t="n">
        <f aca="false">SUM(I7:I23)</f>
        <v>69562</v>
      </c>
      <c r="J24" s="10"/>
    </row>
    <row r="27" customFormat="false" ht="15" hidden="false" customHeight="false" outlineLevel="0" collapsed="false">
      <c r="A27" s="2" t="s">
        <v>43</v>
      </c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/>
      <c r="F29" s="4"/>
      <c r="G29" s="4"/>
      <c r="H29" s="4" t="s">
        <v>6</v>
      </c>
      <c r="I29" s="4" t="s">
        <v>7</v>
      </c>
    </row>
    <row r="30" customFormat="false" ht="18.75" hidden="false" customHeight="true" outlineLevel="0" collapsed="false">
      <c r="A30" s="31" t="n">
        <v>1</v>
      </c>
      <c r="B30" s="8" t="n">
        <v>327</v>
      </c>
      <c r="C30" s="11" t="s">
        <v>44</v>
      </c>
      <c r="D30" s="8" t="s">
        <v>45</v>
      </c>
      <c r="E30" s="32" t="n">
        <v>4620</v>
      </c>
      <c r="F30" s="32" t="n">
        <v>3820</v>
      </c>
      <c r="G30" s="32" t="n">
        <v>2400</v>
      </c>
      <c r="H30" s="32" t="n">
        <v>150</v>
      </c>
      <c r="I30" s="9" t="n">
        <v>2400</v>
      </c>
    </row>
    <row r="31" customFormat="false" ht="15" hidden="false" customHeight="false" outlineLevel="0" collapsed="false">
      <c r="A31" s="31" t="n">
        <v>2</v>
      </c>
      <c r="B31" s="8" t="n">
        <v>335</v>
      </c>
      <c r="C31" s="8" t="s">
        <v>46</v>
      </c>
      <c r="D31" s="8" t="s">
        <v>47</v>
      </c>
      <c r="E31" s="32" t="n">
        <v>10400</v>
      </c>
      <c r="F31" s="32" t="n">
        <v>8400</v>
      </c>
      <c r="G31" s="32" t="n">
        <v>4900</v>
      </c>
      <c r="H31" s="32" t="n">
        <v>147</v>
      </c>
      <c r="I31" s="9" t="n">
        <v>4400</v>
      </c>
    </row>
    <row r="32" customFormat="false" ht="15" hidden="false" customHeight="false" outlineLevel="0" collapsed="false">
      <c r="A32" s="31" t="n">
        <v>3</v>
      </c>
      <c r="B32" s="8" t="n">
        <v>326</v>
      </c>
      <c r="C32" s="8" t="s">
        <v>48</v>
      </c>
      <c r="D32" s="8" t="s">
        <v>49</v>
      </c>
      <c r="E32" s="32" t="n">
        <v>5127</v>
      </c>
      <c r="F32" s="32" t="n">
        <v>5127</v>
      </c>
      <c r="G32" s="32" t="n">
        <v>3127</v>
      </c>
      <c r="H32" s="32" t="n">
        <v>128</v>
      </c>
      <c r="I32" s="9" t="n">
        <v>1900</v>
      </c>
    </row>
    <row r="33" customFormat="false" ht="15" hidden="false" customHeight="false" outlineLevel="0" collapsed="false">
      <c r="A33" s="31" t="n">
        <v>4</v>
      </c>
      <c r="B33" s="8" t="n">
        <v>366</v>
      </c>
      <c r="C33" s="8" t="s">
        <v>50</v>
      </c>
      <c r="D33" s="8" t="s">
        <v>51</v>
      </c>
      <c r="E33" s="32" t="n">
        <v>9800</v>
      </c>
      <c r="F33" s="32" t="n">
        <v>9800</v>
      </c>
      <c r="G33" s="32" t="n">
        <v>3000</v>
      </c>
      <c r="H33" s="32" t="n">
        <v>128</v>
      </c>
      <c r="I33" s="9" t="n">
        <v>2425</v>
      </c>
    </row>
    <row r="34" customFormat="false" ht="15" hidden="false" customHeight="false" outlineLevel="0" collapsed="false">
      <c r="A34" s="31" t="n">
        <v>5</v>
      </c>
      <c r="B34" s="8" t="n">
        <v>337</v>
      </c>
      <c r="C34" s="8" t="s">
        <v>31</v>
      </c>
      <c r="D34" s="8" t="s">
        <v>52</v>
      </c>
      <c r="E34" s="32" t="n">
        <v>9100</v>
      </c>
      <c r="F34" s="32" t="n">
        <v>7100</v>
      </c>
      <c r="G34" s="32" t="n">
        <v>3500</v>
      </c>
      <c r="H34" s="32" t="n">
        <v>124</v>
      </c>
      <c r="I34" s="9" t="n">
        <v>1900</v>
      </c>
    </row>
    <row r="35" customFormat="false" ht="15" hidden="false" customHeight="false" outlineLevel="0" collapsed="false">
      <c r="A35" s="33" t="n">
        <v>6</v>
      </c>
      <c r="B35" s="15" t="n">
        <v>308</v>
      </c>
      <c r="C35" s="15" t="s">
        <v>40</v>
      </c>
      <c r="D35" s="15" t="s">
        <v>53</v>
      </c>
      <c r="E35" s="34" t="n">
        <v>7500</v>
      </c>
      <c r="F35" s="34" t="n">
        <v>5500</v>
      </c>
      <c r="G35" s="34" t="n">
        <v>2500</v>
      </c>
      <c r="H35" s="34" t="n">
        <v>116</v>
      </c>
      <c r="I35" s="16" t="s">
        <v>30</v>
      </c>
    </row>
    <row r="36" customFormat="false" ht="15" hidden="false" customHeight="false" outlineLevel="0" collapsed="false">
      <c r="A36" s="35" t="n">
        <v>7</v>
      </c>
      <c r="B36" s="10" t="n">
        <v>332</v>
      </c>
      <c r="C36" s="10" t="s">
        <v>46</v>
      </c>
      <c r="D36" s="10" t="s">
        <v>54</v>
      </c>
      <c r="E36" s="36" t="n">
        <v>8700</v>
      </c>
      <c r="F36" s="36" t="n">
        <v>6700</v>
      </c>
      <c r="G36" s="36" t="n">
        <v>2500</v>
      </c>
      <c r="H36" s="36" t="n">
        <v>106</v>
      </c>
      <c r="I36" s="10" t="n">
        <v>0</v>
      </c>
    </row>
    <row r="37" customFormat="false" ht="15" hidden="false" customHeight="false" outlineLevel="0" collapsed="false">
      <c r="A37" s="35" t="n">
        <v>8</v>
      </c>
      <c r="B37" s="10" t="n">
        <v>365</v>
      </c>
      <c r="C37" s="10" t="s">
        <v>55</v>
      </c>
      <c r="D37" s="10" t="s">
        <v>56</v>
      </c>
      <c r="E37" s="36" t="n">
        <v>7900</v>
      </c>
      <c r="F37" s="36" t="n">
        <v>5400</v>
      </c>
      <c r="G37" s="36" t="n">
        <v>3000</v>
      </c>
      <c r="H37" s="36" t="n">
        <v>105</v>
      </c>
      <c r="I37" s="10" t="n">
        <v>0</v>
      </c>
    </row>
    <row r="38" customFormat="false" ht="15" hidden="false" customHeight="false" outlineLevel="0" collapsed="false">
      <c r="D38" s="37" t="s">
        <v>57</v>
      </c>
      <c r="E38" s="28" t="n">
        <f aca="false">SUM(E30:E37)</f>
        <v>63147</v>
      </c>
      <c r="F38" s="28" t="n">
        <f aca="false">SUM(F30:F37)</f>
        <v>51847</v>
      </c>
      <c r="G38" s="28" t="n">
        <f aca="false">SUM(G30:G37)</f>
        <v>24927</v>
      </c>
      <c r="H38" s="28"/>
      <c r="I38" s="28" t="n">
        <f aca="false">SUM(I30:I37)</f>
        <v>13025</v>
      </c>
    </row>
    <row r="41" customFormat="false" ht="15" hidden="false" customHeight="false" outlineLevel="0" collapsed="false">
      <c r="A41" s="2" t="s">
        <v>58</v>
      </c>
    </row>
    <row r="44" customFormat="false" ht="15" hidden="false" customHeight="fals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/>
      <c r="F44" s="4"/>
      <c r="G44" s="4"/>
      <c r="H44" s="4" t="s">
        <v>6</v>
      </c>
      <c r="I44" s="4" t="s">
        <v>7</v>
      </c>
    </row>
    <row r="45" customFormat="false" ht="15" hidden="false" customHeight="false" outlineLevel="0" collapsed="false">
      <c r="A45" s="31" t="n">
        <v>1</v>
      </c>
      <c r="B45" s="8" t="n">
        <v>320</v>
      </c>
      <c r="C45" s="8" t="s">
        <v>59</v>
      </c>
      <c r="D45" s="8" t="s">
        <v>60</v>
      </c>
      <c r="E45" s="32" t="n">
        <v>12700</v>
      </c>
      <c r="F45" s="32" t="n">
        <v>12700</v>
      </c>
      <c r="G45" s="32" t="n">
        <v>7000</v>
      </c>
      <c r="H45" s="32" t="n">
        <v>140</v>
      </c>
      <c r="I45" s="9" t="n">
        <v>4000</v>
      </c>
    </row>
    <row r="46" customFormat="false" ht="15" hidden="false" customHeight="false" outlineLevel="0" collapsed="false">
      <c r="A46" s="31" t="n">
        <v>2</v>
      </c>
      <c r="B46" s="8" t="n">
        <v>346</v>
      </c>
      <c r="C46" s="8" t="s">
        <v>61</v>
      </c>
      <c r="D46" s="8" t="s">
        <v>62</v>
      </c>
      <c r="E46" s="32" t="n">
        <v>12450</v>
      </c>
      <c r="F46" s="32" t="n">
        <v>9950</v>
      </c>
      <c r="G46" s="32" t="n">
        <v>6650</v>
      </c>
      <c r="H46" s="32" t="n">
        <v>132</v>
      </c>
      <c r="I46" s="9" t="n">
        <v>4000</v>
      </c>
    </row>
    <row r="47" customFormat="false" ht="15" hidden="false" customHeight="false" outlineLevel="0" collapsed="false">
      <c r="A47" s="31" t="n">
        <v>3</v>
      </c>
      <c r="B47" s="8" t="n">
        <v>322</v>
      </c>
      <c r="C47" s="8" t="s">
        <v>59</v>
      </c>
      <c r="D47" s="8" t="s">
        <v>63</v>
      </c>
      <c r="E47" s="32" t="n">
        <v>16490</v>
      </c>
      <c r="F47" s="32" t="n">
        <v>14650</v>
      </c>
      <c r="G47" s="32" t="n">
        <v>7000</v>
      </c>
      <c r="H47" s="32" t="n">
        <v>131</v>
      </c>
      <c r="I47" s="9" t="n">
        <v>4000</v>
      </c>
    </row>
    <row r="48" customFormat="false" ht="15" hidden="false" customHeight="false" outlineLevel="0" collapsed="false">
      <c r="A48" s="31" t="n">
        <v>4</v>
      </c>
      <c r="B48" s="8" t="n">
        <v>304</v>
      </c>
      <c r="C48" s="8" t="s">
        <v>64</v>
      </c>
      <c r="D48" s="8" t="s">
        <v>65</v>
      </c>
      <c r="E48" s="32" t="n">
        <v>18630</v>
      </c>
      <c r="F48" s="32" t="n">
        <v>18630</v>
      </c>
      <c r="G48" s="32" t="n">
        <v>7000</v>
      </c>
      <c r="H48" s="32" t="n">
        <v>125</v>
      </c>
      <c r="I48" s="9" t="n">
        <v>3500</v>
      </c>
    </row>
    <row r="49" customFormat="false" ht="15" hidden="false" customHeight="false" outlineLevel="0" collapsed="false">
      <c r="A49" s="31" t="n">
        <v>5</v>
      </c>
      <c r="B49" s="8" t="n">
        <v>347</v>
      </c>
      <c r="C49" s="8" t="s">
        <v>61</v>
      </c>
      <c r="D49" s="8" t="s">
        <v>66</v>
      </c>
      <c r="E49" s="32" t="n">
        <v>8700</v>
      </c>
      <c r="F49" s="32" t="n">
        <v>7200</v>
      </c>
      <c r="G49" s="32" t="n">
        <v>4700</v>
      </c>
      <c r="H49" s="32" t="n">
        <v>120</v>
      </c>
      <c r="I49" s="9" t="n">
        <v>3500</v>
      </c>
    </row>
    <row r="50" customFormat="false" ht="15" hidden="false" customHeight="false" outlineLevel="0" collapsed="false">
      <c r="A50" s="31" t="n">
        <v>6</v>
      </c>
      <c r="B50" s="8" t="n">
        <v>245</v>
      </c>
      <c r="C50" s="8" t="s">
        <v>67</v>
      </c>
      <c r="D50" s="8" t="s">
        <v>68</v>
      </c>
      <c r="E50" s="32" t="n">
        <v>7000</v>
      </c>
      <c r="F50" s="32" t="n">
        <v>5000</v>
      </c>
      <c r="G50" s="32" t="n">
        <v>3000</v>
      </c>
      <c r="H50" s="32" t="n">
        <v>119</v>
      </c>
      <c r="I50" s="9" t="n">
        <v>2636</v>
      </c>
    </row>
    <row r="51" customFormat="false" ht="15" hidden="false" customHeight="false" outlineLevel="0" collapsed="false">
      <c r="A51" s="31" t="n">
        <v>7</v>
      </c>
      <c r="B51" s="8" t="n">
        <v>260</v>
      </c>
      <c r="C51" s="8" t="s">
        <v>69</v>
      </c>
      <c r="D51" s="8" t="s">
        <v>70</v>
      </c>
      <c r="E51" s="32" t="n">
        <v>39238.72</v>
      </c>
      <c r="F51" s="32" t="n">
        <v>39238.72</v>
      </c>
      <c r="G51" s="32" t="n">
        <v>10000</v>
      </c>
      <c r="H51" s="32" t="n">
        <v>115</v>
      </c>
      <c r="I51" s="9" t="n">
        <v>2637</v>
      </c>
    </row>
    <row r="52" customFormat="false" ht="15" hidden="false" customHeight="false" outlineLevel="0" collapsed="false">
      <c r="A52" s="33" t="n">
        <v>8</v>
      </c>
      <c r="B52" s="15" t="n">
        <v>367</v>
      </c>
      <c r="C52" s="15" t="s">
        <v>71</v>
      </c>
      <c r="D52" s="15" t="s">
        <v>72</v>
      </c>
      <c r="E52" s="34" t="n">
        <v>8660</v>
      </c>
      <c r="F52" s="34" t="n">
        <v>8660</v>
      </c>
      <c r="G52" s="34" t="n">
        <v>5600</v>
      </c>
      <c r="H52" s="34" t="n">
        <v>109</v>
      </c>
      <c r="I52" s="16" t="s">
        <v>30</v>
      </c>
    </row>
    <row r="53" customFormat="false" ht="15" hidden="false" customHeight="false" outlineLevel="0" collapsed="false">
      <c r="A53" s="35" t="n">
        <v>9</v>
      </c>
      <c r="B53" s="10" t="n">
        <v>99</v>
      </c>
      <c r="C53" s="10" t="s">
        <v>73</v>
      </c>
      <c r="D53" s="10" t="s">
        <v>74</v>
      </c>
      <c r="E53" s="36" t="n">
        <v>2000</v>
      </c>
      <c r="F53" s="36" t="n">
        <v>2000</v>
      </c>
      <c r="G53" s="36" t="n">
        <v>1400</v>
      </c>
      <c r="H53" s="36" t="n">
        <v>104</v>
      </c>
      <c r="I53" s="10" t="n">
        <v>0</v>
      </c>
    </row>
    <row r="54" customFormat="false" ht="15" hidden="false" customHeight="false" outlineLevel="0" collapsed="false">
      <c r="A54" s="35" t="n">
        <v>10</v>
      </c>
      <c r="B54" s="10" t="n">
        <v>330</v>
      </c>
      <c r="C54" s="10" t="s">
        <v>50</v>
      </c>
      <c r="D54" s="10" t="s">
        <v>75</v>
      </c>
      <c r="E54" s="36" t="n">
        <v>4000</v>
      </c>
      <c r="F54" s="36" t="n">
        <v>4000</v>
      </c>
      <c r="G54" s="36" t="n">
        <v>2000</v>
      </c>
      <c r="H54" s="36" t="n">
        <v>92</v>
      </c>
      <c r="I54" s="10" t="n">
        <v>0</v>
      </c>
    </row>
    <row r="55" customFormat="false" ht="15" hidden="false" customHeight="false" outlineLevel="0" collapsed="false">
      <c r="D55" s="37" t="s">
        <v>57</v>
      </c>
      <c r="E55" s="28" t="n">
        <f aca="false">SUM(E45:E54)</f>
        <v>129868.72</v>
      </c>
      <c r="F55" s="28" t="n">
        <f aca="false">SUM(F45:F54)</f>
        <v>122028.72</v>
      </c>
      <c r="G55" s="28" t="n">
        <f aca="false">SUM(G45:G54)</f>
        <v>54350</v>
      </c>
      <c r="H55" s="28"/>
      <c r="I55" s="30" t="n">
        <f aca="false">SUM(I45:I54)</f>
        <v>24273</v>
      </c>
    </row>
    <row r="58" customFormat="false" ht="15" hidden="false" customHeight="false" outlineLevel="0" collapsed="false">
      <c r="A58" s="2" t="s">
        <v>76</v>
      </c>
    </row>
    <row r="60" customFormat="false" ht="15" hidden="false" customHeight="fals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 t="s">
        <v>6</v>
      </c>
      <c r="I60" s="4" t="s">
        <v>7</v>
      </c>
    </row>
    <row r="61" customFormat="false" ht="15" hidden="false" customHeight="false" outlineLevel="0" collapsed="false">
      <c r="A61" s="31" t="n">
        <v>1</v>
      </c>
      <c r="B61" s="8" t="n">
        <v>340</v>
      </c>
      <c r="C61" s="8" t="s">
        <v>77</v>
      </c>
      <c r="D61" s="8" t="s">
        <v>78</v>
      </c>
      <c r="E61" s="32" t="n">
        <v>17850</v>
      </c>
      <c r="F61" s="32" t="n">
        <v>17850</v>
      </c>
      <c r="G61" s="32" t="n">
        <v>5637</v>
      </c>
      <c r="H61" s="38" t="n">
        <v>134</v>
      </c>
      <c r="I61" s="39" t="n">
        <v>5637</v>
      </c>
    </row>
    <row r="62" customFormat="false" ht="15.75" hidden="false" customHeight="true" outlineLevel="0" collapsed="false">
      <c r="A62" s="31" t="n">
        <v>2</v>
      </c>
      <c r="B62" s="8" t="n">
        <v>359</v>
      </c>
      <c r="C62" s="11" t="s">
        <v>8</v>
      </c>
      <c r="D62" s="8" t="s">
        <v>79</v>
      </c>
      <c r="E62" s="32" t="n">
        <v>7889.2</v>
      </c>
      <c r="F62" s="32" t="n">
        <v>7149.2</v>
      </c>
      <c r="G62" s="32" t="n">
        <v>5000</v>
      </c>
      <c r="H62" s="38" t="n">
        <v>132</v>
      </c>
      <c r="I62" s="39" t="n">
        <v>5000</v>
      </c>
    </row>
    <row r="63" customFormat="false" ht="16.5" hidden="false" customHeight="true" outlineLevel="0" collapsed="false">
      <c r="A63" s="31" t="n">
        <v>3</v>
      </c>
      <c r="B63" s="8" t="n">
        <v>147</v>
      </c>
      <c r="C63" s="11" t="s">
        <v>80</v>
      </c>
      <c r="D63" s="8" t="s">
        <v>81</v>
      </c>
      <c r="E63" s="32" t="n">
        <v>66093.8</v>
      </c>
      <c r="F63" s="32" t="n">
        <v>16550</v>
      </c>
      <c r="G63" s="32" t="n">
        <v>10000</v>
      </c>
      <c r="H63" s="38" t="n">
        <v>132</v>
      </c>
      <c r="I63" s="39" t="n">
        <v>10000</v>
      </c>
    </row>
    <row r="64" customFormat="false" ht="15" hidden="false" customHeight="false" outlineLevel="0" collapsed="false">
      <c r="A64" s="31" t="n">
        <v>4</v>
      </c>
      <c r="B64" s="8" t="n">
        <v>319</v>
      </c>
      <c r="C64" s="8" t="s">
        <v>59</v>
      </c>
      <c r="D64" s="8" t="s">
        <v>82</v>
      </c>
      <c r="E64" s="32" t="n">
        <v>10389</v>
      </c>
      <c r="F64" s="32" t="n">
        <v>7889</v>
      </c>
      <c r="G64" s="32" t="n">
        <v>2500</v>
      </c>
      <c r="H64" s="38" t="n">
        <v>117</v>
      </c>
      <c r="I64" s="39" t="n">
        <v>2500</v>
      </c>
    </row>
    <row r="65" customFormat="false" ht="15" hidden="false" customHeight="false" outlineLevel="0" collapsed="false">
      <c r="A65" s="31" t="n">
        <v>5</v>
      </c>
      <c r="B65" s="8" t="n">
        <v>305</v>
      </c>
      <c r="C65" s="8" t="s">
        <v>83</v>
      </c>
      <c r="D65" s="8" t="s">
        <v>84</v>
      </c>
      <c r="E65" s="32" t="n">
        <v>8740</v>
      </c>
      <c r="F65" s="32" t="n">
        <v>8100</v>
      </c>
      <c r="G65" s="32" t="n">
        <v>4000</v>
      </c>
      <c r="H65" s="38" t="n">
        <v>112</v>
      </c>
      <c r="I65" s="39" t="n">
        <v>4000</v>
      </c>
    </row>
    <row r="66" customFormat="false" ht="15" hidden="false" customHeight="false" outlineLevel="0" collapsed="false">
      <c r="A66" s="31" t="n">
        <v>6</v>
      </c>
      <c r="B66" s="8" t="n">
        <v>364</v>
      </c>
      <c r="C66" s="8" t="s">
        <v>85</v>
      </c>
      <c r="D66" s="8" t="s">
        <v>86</v>
      </c>
      <c r="E66" s="32" t="n">
        <v>9080</v>
      </c>
      <c r="F66" s="32" t="n">
        <v>9080</v>
      </c>
      <c r="G66" s="32" t="n">
        <v>5080</v>
      </c>
      <c r="H66" s="38" t="n">
        <v>109</v>
      </c>
      <c r="I66" s="39" t="n">
        <v>3482</v>
      </c>
    </row>
    <row r="67" customFormat="false" ht="27.75" hidden="false" customHeight="true" outlineLevel="0" collapsed="false">
      <c r="A67" s="33" t="n">
        <v>7</v>
      </c>
      <c r="B67" s="15" t="n">
        <v>261</v>
      </c>
      <c r="C67" s="40" t="s">
        <v>87</v>
      </c>
      <c r="D67" s="15" t="s">
        <v>88</v>
      </c>
      <c r="E67" s="34" t="n">
        <v>7300</v>
      </c>
      <c r="F67" s="34" t="n">
        <v>7300</v>
      </c>
      <c r="G67" s="34" t="n">
        <v>1900</v>
      </c>
      <c r="H67" s="34" t="n">
        <v>99</v>
      </c>
      <c r="I67" s="16" t="s">
        <v>30</v>
      </c>
    </row>
    <row r="68" customFormat="false" ht="27.75" hidden="false" customHeight="true" outlineLevel="0" collapsed="false">
      <c r="A68" s="33" t="n">
        <v>8</v>
      </c>
      <c r="B68" s="15" t="n">
        <v>252</v>
      </c>
      <c r="C68" s="40" t="s">
        <v>87</v>
      </c>
      <c r="D68" s="15" t="s">
        <v>89</v>
      </c>
      <c r="E68" s="34" t="n">
        <v>10250</v>
      </c>
      <c r="F68" s="34" t="n">
        <v>10250</v>
      </c>
      <c r="G68" s="34" t="n">
        <v>3400</v>
      </c>
      <c r="H68" s="34" t="n">
        <v>97</v>
      </c>
      <c r="I68" s="16" t="s">
        <v>30</v>
      </c>
    </row>
    <row r="69" customFormat="false" ht="17.25" hidden="false" customHeight="true" outlineLevel="0" collapsed="false">
      <c r="A69" s="35" t="n">
        <v>9</v>
      </c>
      <c r="B69" s="10" t="n">
        <v>360</v>
      </c>
      <c r="C69" s="26" t="s">
        <v>80</v>
      </c>
      <c r="D69" s="10" t="s">
        <v>90</v>
      </c>
      <c r="E69" s="36" t="n">
        <v>12830</v>
      </c>
      <c r="F69" s="36" t="n">
        <v>10030</v>
      </c>
      <c r="G69" s="36" t="n">
        <v>7000</v>
      </c>
      <c r="H69" s="36" t="n">
        <v>96</v>
      </c>
      <c r="I69" s="10" t="n">
        <v>0</v>
      </c>
    </row>
    <row r="70" customFormat="false" ht="15" hidden="false" customHeight="false" outlineLevel="0" collapsed="false">
      <c r="A70" s="35" t="n">
        <v>10</v>
      </c>
      <c r="B70" s="10" t="n">
        <v>361</v>
      </c>
      <c r="C70" s="10" t="s">
        <v>91</v>
      </c>
      <c r="D70" s="10" t="s">
        <v>92</v>
      </c>
      <c r="E70" s="36" t="n">
        <v>4950</v>
      </c>
      <c r="F70" s="36" t="n">
        <v>4950</v>
      </c>
      <c r="G70" s="36" t="n">
        <v>3200</v>
      </c>
      <c r="H70" s="36" t="n">
        <v>85</v>
      </c>
      <c r="I70" s="10" t="n">
        <v>0</v>
      </c>
    </row>
    <row r="71" customFormat="false" ht="15" hidden="false" customHeight="false" outlineLevel="0" collapsed="false">
      <c r="A71" s="35" t="n">
        <v>11</v>
      </c>
      <c r="B71" s="10" t="n">
        <v>362</v>
      </c>
      <c r="C71" s="10" t="s">
        <v>91</v>
      </c>
      <c r="D71" s="10" t="s">
        <v>93</v>
      </c>
      <c r="E71" s="36" t="n">
        <v>6365</v>
      </c>
      <c r="F71" s="36" t="n">
        <v>5350</v>
      </c>
      <c r="G71" s="36" t="n">
        <v>3515</v>
      </c>
      <c r="H71" s="36" t="n">
        <v>83</v>
      </c>
      <c r="I71" s="10" t="n">
        <v>0</v>
      </c>
    </row>
    <row r="72" customFormat="false" ht="15" hidden="false" customHeight="false" outlineLevel="0" collapsed="false">
      <c r="A72" s="35" t="n">
        <v>12</v>
      </c>
      <c r="B72" s="10" t="n">
        <v>132</v>
      </c>
      <c r="C72" s="10" t="s">
        <v>94</v>
      </c>
      <c r="D72" s="10" t="s">
        <v>95</v>
      </c>
      <c r="E72" s="36" t="n">
        <v>3800</v>
      </c>
      <c r="F72" s="36" t="n">
        <v>3800</v>
      </c>
      <c r="G72" s="36" t="n">
        <v>1900</v>
      </c>
      <c r="H72" s="36" t="n">
        <v>75</v>
      </c>
      <c r="I72" s="10" t="n">
        <v>0</v>
      </c>
    </row>
    <row r="73" customFormat="false" ht="15" hidden="false" customHeight="false" outlineLevel="0" collapsed="false">
      <c r="A73" s="35" t="n">
        <v>13</v>
      </c>
      <c r="B73" s="10" t="n">
        <v>266</v>
      </c>
      <c r="C73" s="10" t="s">
        <v>96</v>
      </c>
      <c r="D73" s="10" t="s">
        <v>97</v>
      </c>
      <c r="E73" s="36" t="n">
        <v>9200</v>
      </c>
      <c r="F73" s="36" t="n">
        <v>9200</v>
      </c>
      <c r="G73" s="36" t="n">
        <v>4487.2</v>
      </c>
      <c r="H73" s="36" t="n">
        <v>73</v>
      </c>
      <c r="I73" s="10" t="n">
        <v>0</v>
      </c>
    </row>
    <row r="74" customFormat="false" ht="15" hidden="false" customHeight="false" outlineLevel="0" collapsed="false">
      <c r="A74" s="35" t="n">
        <v>14</v>
      </c>
      <c r="B74" s="10" t="n">
        <v>292</v>
      </c>
      <c r="C74" s="10" t="s">
        <v>98</v>
      </c>
      <c r="D74" s="10" t="s">
        <v>99</v>
      </c>
      <c r="E74" s="36" t="n">
        <v>10800</v>
      </c>
      <c r="F74" s="36" t="n">
        <v>9500</v>
      </c>
      <c r="G74" s="36" t="n">
        <v>5500</v>
      </c>
      <c r="H74" s="36" t="n">
        <v>72</v>
      </c>
      <c r="I74" s="10" t="n">
        <v>0</v>
      </c>
    </row>
    <row r="75" customFormat="false" ht="15" hidden="false" customHeight="false" outlineLevel="0" collapsed="false">
      <c r="D75" s="27" t="s">
        <v>57</v>
      </c>
      <c r="E75" s="28" t="n">
        <f aca="false">SUM(E61:E74)</f>
        <v>185537</v>
      </c>
      <c r="F75" s="28" t="n">
        <f aca="false">SUM(F61:F74)</f>
        <v>126998.2</v>
      </c>
      <c r="G75" s="28" t="n">
        <f aca="false">SUM(G61:G74)</f>
        <v>63119.2</v>
      </c>
      <c r="H75" s="28"/>
      <c r="I75" s="41" t="n">
        <f aca="false">SUM(I61:I74)</f>
        <v>30619</v>
      </c>
    </row>
    <row r="78" customFormat="false" ht="15" hidden="false" customHeight="false" outlineLevel="0" collapsed="false">
      <c r="A78" s="2" t="s">
        <v>100</v>
      </c>
    </row>
    <row r="80" customFormat="false" ht="15" hidden="false" customHeight="fals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4"/>
      <c r="F80" s="4"/>
      <c r="G80" s="4"/>
      <c r="H80" s="4" t="s">
        <v>6</v>
      </c>
      <c r="I80" s="4" t="s">
        <v>7</v>
      </c>
    </row>
    <row r="81" customFormat="false" ht="15.75" hidden="false" customHeight="true" outlineLevel="0" collapsed="false">
      <c r="A81" s="31" t="n">
        <v>1</v>
      </c>
      <c r="B81" s="8" t="n">
        <v>358</v>
      </c>
      <c r="C81" s="11" t="s">
        <v>8</v>
      </c>
      <c r="D81" s="8" t="s">
        <v>101</v>
      </c>
      <c r="E81" s="32" t="n">
        <v>11720</v>
      </c>
      <c r="F81" s="32" t="n">
        <v>8620</v>
      </c>
      <c r="G81" s="32" t="n">
        <v>6000</v>
      </c>
      <c r="H81" s="32" t="n">
        <v>145</v>
      </c>
      <c r="I81" s="9" t="n">
        <v>6000</v>
      </c>
    </row>
    <row r="82" customFormat="false" ht="15" hidden="false" customHeight="false" outlineLevel="0" collapsed="false">
      <c r="A82" s="31" t="n">
        <v>2</v>
      </c>
      <c r="B82" s="8" t="n">
        <v>349</v>
      </c>
      <c r="C82" s="8" t="s">
        <v>27</v>
      </c>
      <c r="D82" s="8" t="s">
        <v>102</v>
      </c>
      <c r="E82" s="32" t="n">
        <v>11300</v>
      </c>
      <c r="F82" s="32" t="n">
        <v>11300</v>
      </c>
      <c r="G82" s="32" t="n">
        <v>7000</v>
      </c>
      <c r="H82" s="32" t="n">
        <v>143</v>
      </c>
      <c r="I82" s="9" t="n">
        <v>5000</v>
      </c>
    </row>
    <row r="83" customFormat="false" ht="18" hidden="false" customHeight="true" outlineLevel="0" collapsed="false">
      <c r="A83" s="31" t="n">
        <v>3</v>
      </c>
      <c r="B83" s="8" t="n">
        <v>272</v>
      </c>
      <c r="C83" s="11" t="s">
        <v>103</v>
      </c>
      <c r="D83" s="11" t="s">
        <v>104</v>
      </c>
      <c r="E83" s="32" t="n">
        <v>5250</v>
      </c>
      <c r="F83" s="32" t="n">
        <v>5250</v>
      </c>
      <c r="G83" s="32" t="n">
        <v>3250</v>
      </c>
      <c r="H83" s="32" t="n">
        <v>139</v>
      </c>
      <c r="I83" s="9" t="n">
        <v>2500</v>
      </c>
    </row>
    <row r="84" customFormat="false" ht="15" hidden="false" customHeight="false" outlineLevel="0" collapsed="false">
      <c r="A84" s="31" t="n">
        <v>4</v>
      </c>
      <c r="B84" s="8" t="n">
        <v>264</v>
      </c>
      <c r="C84" s="8" t="s">
        <v>50</v>
      </c>
      <c r="D84" s="8" t="s">
        <v>105</v>
      </c>
      <c r="E84" s="32" t="n">
        <v>5400</v>
      </c>
      <c r="F84" s="32" t="n">
        <v>5400</v>
      </c>
      <c r="G84" s="32" t="n">
        <v>2200</v>
      </c>
      <c r="H84" s="32" t="n">
        <v>136</v>
      </c>
      <c r="I84" s="9" t="n">
        <v>2000</v>
      </c>
    </row>
    <row r="85" customFormat="false" ht="28.5" hidden="false" customHeight="true" outlineLevel="0" collapsed="false">
      <c r="A85" s="31" t="n">
        <v>5</v>
      </c>
      <c r="B85" s="8" t="n">
        <v>303</v>
      </c>
      <c r="C85" s="8" t="s">
        <v>64</v>
      </c>
      <c r="D85" s="11" t="s">
        <v>106</v>
      </c>
      <c r="E85" s="32" t="n">
        <v>9790</v>
      </c>
      <c r="F85" s="32" t="n">
        <v>9250</v>
      </c>
      <c r="G85" s="32" t="n">
        <v>6000</v>
      </c>
      <c r="H85" s="32" t="n">
        <v>135</v>
      </c>
      <c r="I85" s="9" t="n">
        <v>3500</v>
      </c>
    </row>
    <row r="86" customFormat="false" ht="15" hidden="false" customHeight="false" outlineLevel="0" collapsed="false">
      <c r="A86" s="31" t="n">
        <v>6</v>
      </c>
      <c r="B86" s="8" t="n">
        <v>263</v>
      </c>
      <c r="C86" s="8" t="s">
        <v>50</v>
      </c>
      <c r="D86" s="8" t="s">
        <v>107</v>
      </c>
      <c r="E86" s="32" t="n">
        <v>10444</v>
      </c>
      <c r="F86" s="32" t="n">
        <v>10444</v>
      </c>
      <c r="G86" s="32" t="n">
        <v>3000</v>
      </c>
      <c r="H86" s="32" t="n">
        <v>133</v>
      </c>
      <c r="I86" s="9" t="n">
        <v>1700</v>
      </c>
    </row>
    <row r="87" customFormat="false" ht="15" hidden="false" customHeight="false" outlineLevel="0" collapsed="false">
      <c r="A87" s="31" t="n">
        <v>7</v>
      </c>
      <c r="B87" s="8" t="n">
        <v>323</v>
      </c>
      <c r="C87" s="8" t="s">
        <v>59</v>
      </c>
      <c r="D87" s="8" t="s">
        <v>108</v>
      </c>
      <c r="E87" s="32" t="n">
        <v>14900</v>
      </c>
      <c r="F87" s="32" t="n">
        <v>14900</v>
      </c>
      <c r="G87" s="32" t="n">
        <v>4000</v>
      </c>
      <c r="H87" s="32" t="n">
        <v>132</v>
      </c>
      <c r="I87" s="9" t="n">
        <v>3000</v>
      </c>
    </row>
    <row r="88" customFormat="false" ht="17.25" hidden="false" customHeight="true" outlineLevel="0" collapsed="false">
      <c r="A88" s="31" t="n">
        <v>8</v>
      </c>
      <c r="B88" s="8" t="n">
        <v>328</v>
      </c>
      <c r="C88" s="11" t="s">
        <v>44</v>
      </c>
      <c r="D88" s="8" t="s">
        <v>109</v>
      </c>
      <c r="E88" s="32" t="n">
        <v>4280</v>
      </c>
      <c r="F88" s="32" t="n">
        <v>3680</v>
      </c>
      <c r="G88" s="32" t="n">
        <v>2400</v>
      </c>
      <c r="H88" s="32" t="n">
        <v>131</v>
      </c>
      <c r="I88" s="9" t="n">
        <v>2000</v>
      </c>
    </row>
    <row r="89" customFormat="false" ht="15" hidden="false" customHeight="false" outlineLevel="0" collapsed="false">
      <c r="A89" s="31" t="n">
        <v>9</v>
      </c>
      <c r="B89" s="8" t="n">
        <v>257</v>
      </c>
      <c r="C89" s="8" t="s">
        <v>67</v>
      </c>
      <c r="D89" s="8" t="s">
        <v>110</v>
      </c>
      <c r="E89" s="32" t="n">
        <v>34433</v>
      </c>
      <c r="F89" s="32" t="n">
        <v>20000</v>
      </c>
      <c r="G89" s="32" t="n">
        <v>10000</v>
      </c>
      <c r="H89" s="32" t="n">
        <v>128</v>
      </c>
      <c r="I89" s="9" t="n">
        <v>6000</v>
      </c>
    </row>
    <row r="90" customFormat="false" ht="15" hidden="false" customHeight="false" outlineLevel="0" collapsed="false">
      <c r="A90" s="31" t="n">
        <v>10</v>
      </c>
      <c r="B90" s="8" t="n">
        <v>341</v>
      </c>
      <c r="C90" s="8" t="s">
        <v>31</v>
      </c>
      <c r="D90" s="8" t="s">
        <v>111</v>
      </c>
      <c r="E90" s="32" t="n">
        <v>10100</v>
      </c>
      <c r="F90" s="32" t="n">
        <v>7600</v>
      </c>
      <c r="G90" s="32" t="n">
        <v>3000</v>
      </c>
      <c r="H90" s="32" t="n">
        <v>128</v>
      </c>
      <c r="I90" s="9" t="n">
        <v>2000</v>
      </c>
    </row>
    <row r="91" customFormat="false" ht="15" hidden="false" customHeight="false" outlineLevel="0" collapsed="false">
      <c r="A91" s="31" t="n">
        <v>11</v>
      </c>
      <c r="B91" s="8" t="n">
        <v>243</v>
      </c>
      <c r="C91" s="8" t="s">
        <v>112</v>
      </c>
      <c r="D91" s="8" t="s">
        <v>113</v>
      </c>
      <c r="E91" s="32" t="n">
        <v>6500</v>
      </c>
      <c r="F91" s="32" t="n">
        <v>4500</v>
      </c>
      <c r="G91" s="32" t="n">
        <v>1400</v>
      </c>
      <c r="H91" s="32" t="n">
        <v>126</v>
      </c>
      <c r="I91" s="9" t="n">
        <v>1000</v>
      </c>
    </row>
    <row r="92" customFormat="false" ht="32.25" hidden="false" customHeight="true" outlineLevel="0" collapsed="false">
      <c r="A92" s="31" t="n">
        <v>12</v>
      </c>
      <c r="B92" s="8" t="n">
        <v>273</v>
      </c>
      <c r="C92" s="11" t="s">
        <v>103</v>
      </c>
      <c r="D92" s="8" t="s">
        <v>114</v>
      </c>
      <c r="E92" s="32" t="n">
        <v>2500</v>
      </c>
      <c r="F92" s="32" t="n">
        <v>2500</v>
      </c>
      <c r="G92" s="32" t="n">
        <v>1400</v>
      </c>
      <c r="H92" s="32" t="n">
        <v>126</v>
      </c>
      <c r="I92" s="9" t="n">
        <v>1000</v>
      </c>
    </row>
    <row r="93" customFormat="false" ht="15" hidden="false" customHeight="false" outlineLevel="0" collapsed="false">
      <c r="A93" s="31" t="n">
        <v>13</v>
      </c>
      <c r="B93" s="8" t="n">
        <v>256</v>
      </c>
      <c r="C93" s="8" t="s">
        <v>67</v>
      </c>
      <c r="D93" s="8" t="s">
        <v>115</v>
      </c>
      <c r="E93" s="32" t="n">
        <v>8761</v>
      </c>
      <c r="F93" s="32" t="n">
        <v>7671</v>
      </c>
      <c r="G93" s="32" t="n">
        <v>3700</v>
      </c>
      <c r="H93" s="32" t="n">
        <v>124</v>
      </c>
      <c r="I93" s="9" t="n">
        <v>2000</v>
      </c>
    </row>
    <row r="94" customFormat="false" ht="15" hidden="false" customHeight="false" outlineLevel="0" collapsed="false">
      <c r="A94" s="31" t="n">
        <v>14</v>
      </c>
      <c r="B94" s="8" t="n">
        <v>295</v>
      </c>
      <c r="C94" s="8" t="s">
        <v>116</v>
      </c>
      <c r="D94" s="8" t="s">
        <v>117</v>
      </c>
      <c r="E94" s="32" t="n">
        <v>2950</v>
      </c>
      <c r="F94" s="32" t="n">
        <v>2750</v>
      </c>
      <c r="G94" s="32" t="n">
        <v>1500</v>
      </c>
      <c r="H94" s="32" t="n">
        <v>124</v>
      </c>
      <c r="I94" s="9" t="n">
        <v>1000</v>
      </c>
    </row>
    <row r="95" customFormat="false" ht="15" hidden="false" customHeight="false" outlineLevel="0" collapsed="false">
      <c r="A95" s="31" t="n">
        <v>15</v>
      </c>
      <c r="B95" s="8" t="n">
        <v>348</v>
      </c>
      <c r="C95" s="8" t="s">
        <v>69</v>
      </c>
      <c r="D95" s="8" t="s">
        <v>118</v>
      </c>
      <c r="E95" s="32" t="n">
        <v>20000</v>
      </c>
      <c r="F95" s="32" t="n">
        <v>20000</v>
      </c>
      <c r="G95" s="32" t="n">
        <v>10000</v>
      </c>
      <c r="H95" s="32" t="n">
        <v>124</v>
      </c>
      <c r="I95" s="9" t="n">
        <v>4519</v>
      </c>
    </row>
    <row r="96" customFormat="false" ht="15" hidden="false" customHeight="false" outlineLevel="0" collapsed="false">
      <c r="A96" s="31" t="n">
        <v>16</v>
      </c>
      <c r="B96" s="8" t="n">
        <v>363</v>
      </c>
      <c r="C96" s="8" t="s">
        <v>119</v>
      </c>
      <c r="D96" s="8" t="s">
        <v>120</v>
      </c>
      <c r="E96" s="32" t="n">
        <v>3640</v>
      </c>
      <c r="F96" s="32" t="n">
        <v>2640</v>
      </c>
      <c r="G96" s="32" t="n">
        <v>1848</v>
      </c>
      <c r="H96" s="32" t="n">
        <v>124</v>
      </c>
      <c r="I96" s="9" t="n">
        <v>1200</v>
      </c>
    </row>
    <row r="97" customFormat="false" ht="15" hidden="false" customHeight="false" outlineLevel="0" collapsed="false">
      <c r="A97" s="31" t="n">
        <v>17</v>
      </c>
      <c r="B97" s="8" t="n">
        <v>306</v>
      </c>
      <c r="C97" s="8" t="s">
        <v>40</v>
      </c>
      <c r="D97" s="8" t="s">
        <v>121</v>
      </c>
      <c r="E97" s="32" t="n">
        <v>6500</v>
      </c>
      <c r="F97" s="32" t="n">
        <v>4500</v>
      </c>
      <c r="G97" s="32" t="n">
        <v>2500</v>
      </c>
      <c r="H97" s="32" t="n">
        <v>124</v>
      </c>
      <c r="I97" s="9" t="n">
        <v>1200</v>
      </c>
    </row>
    <row r="98" customFormat="false" ht="15" hidden="false" customHeight="false" outlineLevel="0" collapsed="false">
      <c r="A98" s="33" t="n">
        <v>18</v>
      </c>
      <c r="B98" s="15" t="n">
        <v>333</v>
      </c>
      <c r="C98" s="15" t="s">
        <v>46</v>
      </c>
      <c r="D98" s="15" t="s">
        <v>122</v>
      </c>
      <c r="E98" s="34" t="n">
        <v>4390</v>
      </c>
      <c r="F98" s="34" t="n">
        <v>2390</v>
      </c>
      <c r="G98" s="34" t="n">
        <v>1450</v>
      </c>
      <c r="H98" s="34" t="n">
        <v>123</v>
      </c>
      <c r="I98" s="16" t="s">
        <v>30</v>
      </c>
    </row>
    <row r="99" customFormat="false" ht="18.75" hidden="false" customHeight="true" outlineLevel="0" collapsed="false">
      <c r="A99" s="42" t="n">
        <v>19</v>
      </c>
      <c r="B99" s="20" t="n">
        <v>276</v>
      </c>
      <c r="C99" s="43" t="s">
        <v>103</v>
      </c>
      <c r="D99" s="20" t="s">
        <v>123</v>
      </c>
      <c r="E99" s="44" t="n">
        <v>4500</v>
      </c>
      <c r="F99" s="44" t="n">
        <v>4500</v>
      </c>
      <c r="G99" s="44" t="n">
        <v>2700</v>
      </c>
      <c r="H99" s="44" t="n">
        <v>122</v>
      </c>
      <c r="I99" s="10" t="n">
        <v>0</v>
      </c>
    </row>
    <row r="100" customFormat="false" ht="15" hidden="false" customHeight="false" outlineLevel="0" collapsed="false">
      <c r="A100" s="42" t="n">
        <v>20</v>
      </c>
      <c r="B100" s="20" t="n">
        <v>297</v>
      </c>
      <c r="C100" s="20" t="s">
        <v>124</v>
      </c>
      <c r="D100" s="20" t="s">
        <v>125</v>
      </c>
      <c r="E100" s="44" t="n">
        <v>10550</v>
      </c>
      <c r="F100" s="44" t="n">
        <v>8950</v>
      </c>
      <c r="G100" s="44" t="n">
        <v>4300</v>
      </c>
      <c r="H100" s="44" t="n">
        <v>116</v>
      </c>
      <c r="I100" s="20" t="n">
        <v>0</v>
      </c>
    </row>
    <row r="101" customFormat="false" ht="15" hidden="false" customHeight="false" outlineLevel="0" collapsed="false">
      <c r="A101" s="42" t="n">
        <v>21</v>
      </c>
      <c r="B101" s="10" t="n">
        <v>241</v>
      </c>
      <c r="C101" s="10" t="s">
        <v>126</v>
      </c>
      <c r="D101" s="10" t="s">
        <v>127</v>
      </c>
      <c r="E101" s="36" t="n">
        <v>3500</v>
      </c>
      <c r="F101" s="36" t="n">
        <v>3500</v>
      </c>
      <c r="G101" s="36" t="n">
        <v>2000</v>
      </c>
      <c r="H101" s="36" t="n">
        <v>110</v>
      </c>
      <c r="I101" s="10" t="n">
        <v>0</v>
      </c>
    </row>
    <row r="102" customFormat="false" ht="15" hidden="false" customHeight="false" outlineLevel="0" collapsed="false">
      <c r="A102" s="42" t="n">
        <v>22</v>
      </c>
      <c r="B102" s="10" t="n">
        <v>344</v>
      </c>
      <c r="C102" s="10" t="s">
        <v>116</v>
      </c>
      <c r="D102" s="10" t="s">
        <v>128</v>
      </c>
      <c r="E102" s="36" t="n">
        <v>7880</v>
      </c>
      <c r="F102" s="36" t="n">
        <v>5380</v>
      </c>
      <c r="G102" s="36" t="n">
        <v>2500</v>
      </c>
      <c r="H102" s="36" t="n">
        <v>108</v>
      </c>
      <c r="I102" s="10" t="n">
        <v>0</v>
      </c>
    </row>
    <row r="103" customFormat="false" ht="15" hidden="false" customHeight="false" outlineLevel="0" collapsed="false">
      <c r="A103" s="42" t="n">
        <v>23</v>
      </c>
      <c r="B103" s="10" t="n">
        <v>244</v>
      </c>
      <c r="C103" s="10" t="s">
        <v>67</v>
      </c>
      <c r="D103" s="10" t="s">
        <v>129</v>
      </c>
      <c r="E103" s="36" t="n">
        <v>16200</v>
      </c>
      <c r="F103" s="36" t="n">
        <v>15000</v>
      </c>
      <c r="G103" s="36" t="n">
        <v>4000</v>
      </c>
      <c r="H103" s="36" t="n">
        <v>108</v>
      </c>
      <c r="I103" s="10" t="n">
        <v>0</v>
      </c>
    </row>
    <row r="104" customFormat="false" ht="15" hidden="false" customHeight="false" outlineLevel="0" collapsed="false">
      <c r="A104" s="42" t="n">
        <v>24</v>
      </c>
      <c r="B104" s="10" t="n">
        <v>368</v>
      </c>
      <c r="C104" s="10" t="s">
        <v>71</v>
      </c>
      <c r="D104" s="10" t="s">
        <v>130</v>
      </c>
      <c r="E104" s="36" t="n">
        <v>14200</v>
      </c>
      <c r="F104" s="36" t="n">
        <v>14200</v>
      </c>
      <c r="G104" s="36" t="n">
        <v>9800</v>
      </c>
      <c r="H104" s="36" t="n">
        <v>108</v>
      </c>
      <c r="I104" s="10" t="n">
        <v>0</v>
      </c>
    </row>
    <row r="105" customFormat="false" ht="15" hidden="false" customHeight="false" outlineLevel="0" collapsed="false">
      <c r="D105" s="37" t="s">
        <v>42</v>
      </c>
      <c r="E105" s="28" t="n">
        <f aca="false">SUM(E81:E104)</f>
        <v>229688</v>
      </c>
      <c r="F105" s="28" t="n">
        <f aca="false">SUM(F81:F104)</f>
        <v>194925</v>
      </c>
      <c r="G105" s="28" t="n">
        <f aca="false">SUM(G81:G104)</f>
        <v>95948</v>
      </c>
      <c r="H105" s="28"/>
      <c r="I105" s="41" t="n">
        <f aca="false">SUM(I81:I104)</f>
        <v>45619</v>
      </c>
    </row>
    <row r="108" customFormat="false" ht="15" hidden="false" customHeight="false" outlineLevel="0" collapsed="false">
      <c r="A108" s="2" t="s">
        <v>131</v>
      </c>
    </row>
    <row r="110" customFormat="false" ht="15" hidden="false" customHeight="false" outlineLevel="0" collapsed="false">
      <c r="A110" s="4" t="s">
        <v>2</v>
      </c>
      <c r="B110" s="4" t="s">
        <v>3</v>
      </c>
      <c r="C110" s="4" t="s">
        <v>4</v>
      </c>
      <c r="D110" s="4" t="s">
        <v>5</v>
      </c>
      <c r="E110" s="4"/>
      <c r="F110" s="4"/>
      <c r="G110" s="4"/>
      <c r="H110" s="4" t="s">
        <v>6</v>
      </c>
      <c r="I110" s="4" t="s">
        <v>7</v>
      </c>
    </row>
    <row r="111" customFormat="false" ht="15" hidden="false" customHeight="false" outlineLevel="0" collapsed="false">
      <c r="A111" s="31" t="n">
        <v>1</v>
      </c>
      <c r="B111" s="8" t="n">
        <v>262</v>
      </c>
      <c r="C111" s="8" t="s">
        <v>132</v>
      </c>
      <c r="D111" s="8" t="s">
        <v>133</v>
      </c>
      <c r="E111" s="32" t="n">
        <v>21140</v>
      </c>
      <c r="F111" s="32" t="n">
        <v>21140</v>
      </c>
      <c r="G111" s="32" t="n">
        <v>7340</v>
      </c>
      <c r="H111" s="32" t="n">
        <v>148</v>
      </c>
      <c r="I111" s="9" t="n">
        <v>4500</v>
      </c>
    </row>
    <row r="112" customFormat="false" ht="15" hidden="false" customHeight="false" outlineLevel="0" collapsed="false">
      <c r="A112" s="31" t="n">
        <v>2</v>
      </c>
      <c r="B112" s="8" t="n">
        <v>255</v>
      </c>
      <c r="C112" s="8" t="s">
        <v>134</v>
      </c>
      <c r="D112" s="8" t="s">
        <v>135</v>
      </c>
      <c r="E112" s="32" t="n">
        <v>27750</v>
      </c>
      <c r="F112" s="32" t="n">
        <v>17880</v>
      </c>
      <c r="G112" s="32" t="n">
        <v>9800</v>
      </c>
      <c r="H112" s="32" t="n">
        <v>144</v>
      </c>
      <c r="I112" s="9" t="n">
        <v>6000</v>
      </c>
    </row>
    <row r="113" customFormat="false" ht="15" hidden="false" customHeight="false" outlineLevel="0" collapsed="false">
      <c r="A113" s="31" t="n">
        <v>3</v>
      </c>
      <c r="B113" s="8" t="n">
        <v>357</v>
      </c>
      <c r="C113" s="8" t="s">
        <v>136</v>
      </c>
      <c r="D113" s="8" t="s">
        <v>137</v>
      </c>
      <c r="E113" s="32" t="n">
        <v>3447.8</v>
      </c>
      <c r="F113" s="32" t="n">
        <v>3447.8</v>
      </c>
      <c r="G113" s="32" t="n">
        <v>2413.46</v>
      </c>
      <c r="H113" s="32" t="n">
        <v>144</v>
      </c>
      <c r="I113" s="9" t="n">
        <v>1920</v>
      </c>
    </row>
    <row r="114" customFormat="false" ht="15" hidden="false" customHeight="false" outlineLevel="0" collapsed="false">
      <c r="A114" s="31" t="n">
        <v>4</v>
      </c>
      <c r="B114" s="8" t="n">
        <v>294</v>
      </c>
      <c r="C114" s="8" t="s">
        <v>138</v>
      </c>
      <c r="D114" s="8" t="s">
        <v>139</v>
      </c>
      <c r="E114" s="32" t="n">
        <v>8350</v>
      </c>
      <c r="F114" s="32" t="n">
        <v>8350</v>
      </c>
      <c r="G114" s="32" t="n">
        <v>2750</v>
      </c>
      <c r="H114" s="32" t="n">
        <v>143</v>
      </c>
      <c r="I114" s="9" t="n">
        <v>2000</v>
      </c>
    </row>
    <row r="115" customFormat="false" ht="15" hidden="false" customHeight="false" outlineLevel="0" collapsed="false">
      <c r="A115" s="31" t="n">
        <v>5</v>
      </c>
      <c r="B115" s="8" t="n">
        <v>313</v>
      </c>
      <c r="C115" s="8" t="s">
        <v>85</v>
      </c>
      <c r="D115" s="8" t="s">
        <v>140</v>
      </c>
      <c r="E115" s="32" t="n">
        <v>7430</v>
      </c>
      <c r="F115" s="32" t="n">
        <v>7430</v>
      </c>
      <c r="G115" s="32" t="n">
        <v>3000</v>
      </c>
      <c r="H115" s="32" t="n">
        <v>143</v>
      </c>
      <c r="I115" s="9" t="n">
        <v>2200</v>
      </c>
    </row>
    <row r="116" customFormat="false" ht="15" hidden="false" customHeight="false" outlineLevel="0" collapsed="false">
      <c r="A116" s="31" t="n">
        <v>6</v>
      </c>
      <c r="B116" s="8" t="n">
        <v>314</v>
      </c>
      <c r="C116" s="8" t="s">
        <v>85</v>
      </c>
      <c r="D116" s="8" t="s">
        <v>141</v>
      </c>
      <c r="E116" s="32" t="n">
        <v>13260</v>
      </c>
      <c r="F116" s="32" t="n">
        <v>13260</v>
      </c>
      <c r="G116" s="32" t="n">
        <v>5860</v>
      </c>
      <c r="H116" s="32" t="n">
        <v>143</v>
      </c>
      <c r="I116" s="9" t="n">
        <v>4000</v>
      </c>
    </row>
    <row r="117" customFormat="false" ht="15" hidden="false" customHeight="false" outlineLevel="0" collapsed="false">
      <c r="A117" s="31" t="n">
        <v>7</v>
      </c>
      <c r="B117" s="8" t="n">
        <v>374</v>
      </c>
      <c r="C117" s="8" t="s">
        <v>142</v>
      </c>
      <c r="D117" s="8" t="s">
        <v>143</v>
      </c>
      <c r="E117" s="32" t="n">
        <v>10760</v>
      </c>
      <c r="F117" s="32" t="n">
        <v>10760</v>
      </c>
      <c r="G117" s="32" t="n">
        <v>3100</v>
      </c>
      <c r="H117" s="32" t="n">
        <v>142</v>
      </c>
      <c r="I117" s="9" t="n">
        <v>2200</v>
      </c>
    </row>
    <row r="118" customFormat="false" ht="15" hidden="false" customHeight="false" outlineLevel="0" collapsed="false">
      <c r="A118" s="31" t="n">
        <v>8</v>
      </c>
      <c r="B118" s="8" t="n">
        <v>377</v>
      </c>
      <c r="C118" s="8" t="s">
        <v>144</v>
      </c>
      <c r="D118" s="8" t="s">
        <v>145</v>
      </c>
      <c r="E118" s="32" t="n">
        <v>20700</v>
      </c>
      <c r="F118" s="32" t="n">
        <v>20700</v>
      </c>
      <c r="G118" s="32" t="n">
        <v>5500</v>
      </c>
      <c r="H118" s="32" t="n">
        <v>142</v>
      </c>
      <c r="I118" s="9" t="n">
        <v>3500</v>
      </c>
    </row>
    <row r="119" customFormat="false" ht="30" hidden="false" customHeight="false" outlineLevel="0" collapsed="false">
      <c r="A119" s="31" t="n">
        <v>9</v>
      </c>
      <c r="B119" s="8" t="n">
        <v>275</v>
      </c>
      <c r="C119" s="11" t="s">
        <v>103</v>
      </c>
      <c r="D119" s="8" t="s">
        <v>146</v>
      </c>
      <c r="E119" s="32" t="n">
        <v>25400</v>
      </c>
      <c r="F119" s="32" t="n">
        <v>25400</v>
      </c>
      <c r="G119" s="32" t="n">
        <v>10000</v>
      </c>
      <c r="H119" s="32" t="n">
        <v>141</v>
      </c>
      <c r="I119" s="9" t="n">
        <v>6500</v>
      </c>
    </row>
    <row r="120" customFormat="false" ht="15" hidden="false" customHeight="false" outlineLevel="0" collapsed="false">
      <c r="A120" s="31" t="n">
        <v>10</v>
      </c>
      <c r="B120" s="8" t="n">
        <v>301</v>
      </c>
      <c r="C120" s="8" t="s">
        <v>147</v>
      </c>
      <c r="D120" s="8" t="s">
        <v>148</v>
      </c>
      <c r="E120" s="32" t="n">
        <v>16000</v>
      </c>
      <c r="F120" s="32" t="n">
        <v>16000</v>
      </c>
      <c r="G120" s="32" t="n">
        <v>10000</v>
      </c>
      <c r="H120" s="32" t="n">
        <v>140</v>
      </c>
      <c r="I120" s="9" t="n">
        <v>6500</v>
      </c>
    </row>
    <row r="121" customFormat="false" ht="15" hidden="false" customHeight="false" outlineLevel="0" collapsed="false">
      <c r="A121" s="31" t="n">
        <v>11</v>
      </c>
      <c r="B121" s="8" t="n">
        <v>302</v>
      </c>
      <c r="C121" s="8" t="s">
        <v>147</v>
      </c>
      <c r="D121" s="8" t="s">
        <v>149</v>
      </c>
      <c r="E121" s="32" t="n">
        <v>15300</v>
      </c>
      <c r="F121" s="32" t="n">
        <v>15300</v>
      </c>
      <c r="G121" s="32" t="n">
        <v>9500</v>
      </c>
      <c r="H121" s="32" t="n">
        <v>139</v>
      </c>
      <c r="I121" s="9" t="n">
        <v>5200</v>
      </c>
    </row>
    <row r="122" customFormat="false" ht="15" hidden="false" customHeight="false" outlineLevel="0" collapsed="false">
      <c r="A122" s="31" t="n">
        <v>12</v>
      </c>
      <c r="B122" s="8" t="n">
        <v>373</v>
      </c>
      <c r="C122" s="8" t="s">
        <v>150</v>
      </c>
      <c r="D122" s="8" t="s">
        <v>151</v>
      </c>
      <c r="E122" s="32" t="n">
        <v>10350</v>
      </c>
      <c r="F122" s="32" t="n">
        <v>9350</v>
      </c>
      <c r="G122" s="32" t="n">
        <v>4750</v>
      </c>
      <c r="H122" s="32" t="n">
        <v>139</v>
      </c>
      <c r="I122" s="9" t="n">
        <v>3000</v>
      </c>
    </row>
    <row r="123" customFormat="false" ht="15" hidden="false" customHeight="false" outlineLevel="0" collapsed="false">
      <c r="A123" s="31" t="n">
        <v>13</v>
      </c>
      <c r="B123" s="8" t="n">
        <v>143</v>
      </c>
      <c r="C123" s="8" t="s">
        <v>152</v>
      </c>
      <c r="D123" s="8" t="s">
        <v>153</v>
      </c>
      <c r="E123" s="32" t="n">
        <v>13900</v>
      </c>
      <c r="F123" s="32" t="n">
        <v>13900</v>
      </c>
      <c r="G123" s="32" t="n">
        <v>3000</v>
      </c>
      <c r="H123" s="32" t="n">
        <v>136</v>
      </c>
      <c r="I123" s="9" t="n">
        <v>2000</v>
      </c>
    </row>
    <row r="124" customFormat="false" ht="30" hidden="false" customHeight="false" outlineLevel="0" collapsed="false">
      <c r="A124" s="31" t="n">
        <v>14</v>
      </c>
      <c r="B124" s="8" t="n">
        <v>254</v>
      </c>
      <c r="C124" s="11" t="s">
        <v>154</v>
      </c>
      <c r="D124" s="8" t="s">
        <v>155</v>
      </c>
      <c r="E124" s="32" t="n">
        <v>4930</v>
      </c>
      <c r="F124" s="32" t="n">
        <v>4930</v>
      </c>
      <c r="G124" s="32" t="n">
        <v>2000</v>
      </c>
      <c r="H124" s="32" t="n">
        <v>136</v>
      </c>
      <c r="I124" s="9" t="n">
        <v>1100</v>
      </c>
    </row>
    <row r="125" customFormat="false" ht="15" hidden="false" customHeight="false" outlineLevel="0" collapsed="false">
      <c r="A125" s="31" t="n">
        <v>15</v>
      </c>
      <c r="B125" s="8" t="n">
        <v>375</v>
      </c>
      <c r="C125" s="8" t="s">
        <v>156</v>
      </c>
      <c r="D125" s="8" t="s">
        <v>157</v>
      </c>
      <c r="E125" s="32" t="n">
        <v>10099.23</v>
      </c>
      <c r="F125" s="32" t="n">
        <v>10099.23</v>
      </c>
      <c r="G125" s="32" t="n">
        <v>3850</v>
      </c>
      <c r="H125" s="32" t="n">
        <v>135</v>
      </c>
      <c r="I125" s="9" t="n">
        <v>2025</v>
      </c>
    </row>
    <row r="126" customFormat="false" ht="15" hidden="false" customHeight="false" outlineLevel="0" collapsed="false">
      <c r="A126" s="31" t="n">
        <v>16</v>
      </c>
      <c r="B126" s="8" t="n">
        <v>621</v>
      </c>
      <c r="C126" s="8" t="s">
        <v>158</v>
      </c>
      <c r="D126" s="8" t="s">
        <v>159</v>
      </c>
      <c r="E126" s="32" t="n">
        <v>13200</v>
      </c>
      <c r="F126" s="32" t="n">
        <v>13200</v>
      </c>
      <c r="G126" s="32" t="n">
        <v>5990</v>
      </c>
      <c r="H126" s="32" t="n">
        <v>135</v>
      </c>
      <c r="I126" s="9" t="n">
        <v>3095</v>
      </c>
    </row>
    <row r="127" customFormat="false" ht="15" hidden="false" customHeight="false" outlineLevel="0" collapsed="false">
      <c r="A127" s="31" t="n">
        <v>17</v>
      </c>
      <c r="B127" s="8" t="n">
        <v>300</v>
      </c>
      <c r="C127" s="8" t="s">
        <v>160</v>
      </c>
      <c r="D127" s="8" t="s">
        <v>161</v>
      </c>
      <c r="E127" s="32" t="n">
        <v>6400</v>
      </c>
      <c r="F127" s="32" t="n">
        <v>6400</v>
      </c>
      <c r="G127" s="32" t="n">
        <v>2550</v>
      </c>
      <c r="H127" s="32" t="n">
        <v>134</v>
      </c>
      <c r="I127" s="9" t="n">
        <v>1375</v>
      </c>
    </row>
    <row r="128" customFormat="false" ht="15" hidden="false" customHeight="false" outlineLevel="0" collapsed="false">
      <c r="A128" s="31" t="n">
        <v>18</v>
      </c>
      <c r="B128" s="8" t="n">
        <v>366</v>
      </c>
      <c r="C128" s="8" t="s">
        <v>46</v>
      </c>
      <c r="D128" s="8" t="s">
        <v>162</v>
      </c>
      <c r="E128" s="32" t="n">
        <v>14000</v>
      </c>
      <c r="F128" s="32" t="n">
        <v>12000</v>
      </c>
      <c r="G128" s="32" t="n">
        <v>3700</v>
      </c>
      <c r="H128" s="32" t="n">
        <v>134</v>
      </c>
      <c r="I128" s="9" t="n">
        <v>1950</v>
      </c>
    </row>
    <row r="129" customFormat="false" ht="30" hidden="false" customHeight="false" outlineLevel="0" collapsed="false">
      <c r="A129" s="31" t="n">
        <v>19</v>
      </c>
      <c r="B129" s="8" t="n">
        <v>274</v>
      </c>
      <c r="C129" s="11" t="s">
        <v>103</v>
      </c>
      <c r="D129" s="8" t="s">
        <v>163</v>
      </c>
      <c r="E129" s="32" t="n">
        <v>10050</v>
      </c>
      <c r="F129" s="32" t="n">
        <v>10050</v>
      </c>
      <c r="G129" s="32" t="n">
        <v>6200</v>
      </c>
      <c r="H129" s="32" t="n">
        <v>131</v>
      </c>
      <c r="I129" s="9" t="n">
        <v>3200</v>
      </c>
    </row>
    <row r="130" customFormat="false" ht="15" hidden="false" customHeight="false" outlineLevel="0" collapsed="false">
      <c r="A130" s="31" t="n">
        <v>20</v>
      </c>
      <c r="B130" s="8" t="n">
        <v>309</v>
      </c>
      <c r="C130" s="8" t="s">
        <v>164</v>
      </c>
      <c r="D130" s="8" t="s">
        <v>165</v>
      </c>
      <c r="E130" s="32" t="n">
        <v>6900</v>
      </c>
      <c r="F130" s="32" t="n">
        <v>6900</v>
      </c>
      <c r="G130" s="32" t="n">
        <v>4830</v>
      </c>
      <c r="H130" s="32" t="n">
        <v>131</v>
      </c>
      <c r="I130" s="9" t="n">
        <v>2515</v>
      </c>
    </row>
    <row r="131" customFormat="false" ht="15" hidden="false" customHeight="false" outlineLevel="0" collapsed="false">
      <c r="A131" s="31" t="n">
        <v>21</v>
      </c>
      <c r="B131" s="8" t="n">
        <v>351</v>
      </c>
      <c r="C131" s="8" t="s">
        <v>38</v>
      </c>
      <c r="D131" s="8" t="s">
        <v>166</v>
      </c>
      <c r="E131" s="32" t="n">
        <v>4450</v>
      </c>
      <c r="F131" s="32" t="n">
        <v>4450</v>
      </c>
      <c r="G131" s="32" t="n">
        <v>2000</v>
      </c>
      <c r="H131" s="32" t="n">
        <v>130</v>
      </c>
      <c r="I131" s="9" t="n">
        <v>1100</v>
      </c>
    </row>
    <row r="132" customFormat="false" ht="15" hidden="false" customHeight="false" outlineLevel="0" collapsed="false">
      <c r="A132" s="31" t="n">
        <v>22</v>
      </c>
      <c r="B132" s="8" t="n">
        <v>270</v>
      </c>
      <c r="C132" s="8" t="s">
        <v>167</v>
      </c>
      <c r="D132" s="8" t="s">
        <v>168</v>
      </c>
      <c r="E132" s="32" t="n">
        <v>2292</v>
      </c>
      <c r="F132" s="32" t="n">
        <v>2292</v>
      </c>
      <c r="G132" s="32" t="n">
        <v>1252</v>
      </c>
      <c r="H132" s="32" t="n">
        <v>129</v>
      </c>
      <c r="I132" s="8" t="n">
        <v>725</v>
      </c>
    </row>
    <row r="133" customFormat="false" ht="15" hidden="false" customHeight="false" outlineLevel="0" collapsed="false">
      <c r="A133" s="31" t="n">
        <v>23</v>
      </c>
      <c r="B133" s="8" t="n">
        <v>296</v>
      </c>
      <c r="C133" s="8" t="s">
        <v>169</v>
      </c>
      <c r="D133" s="8" t="s">
        <v>170</v>
      </c>
      <c r="E133" s="32" t="n">
        <v>14250</v>
      </c>
      <c r="F133" s="32" t="n">
        <v>11870</v>
      </c>
      <c r="G133" s="32" t="n">
        <v>2500</v>
      </c>
      <c r="H133" s="32" t="n">
        <v>129</v>
      </c>
      <c r="I133" s="9" t="n">
        <v>1300</v>
      </c>
    </row>
    <row r="134" customFormat="false" ht="15" hidden="false" customHeight="false" outlineLevel="0" collapsed="false">
      <c r="A134" s="31" t="n">
        <v>24</v>
      </c>
      <c r="B134" s="8" t="n">
        <v>299</v>
      </c>
      <c r="C134" s="8" t="s">
        <v>160</v>
      </c>
      <c r="D134" s="8" t="s">
        <v>171</v>
      </c>
      <c r="E134" s="32" t="n">
        <v>9200</v>
      </c>
      <c r="F134" s="32" t="n">
        <v>9200</v>
      </c>
      <c r="G134" s="32" t="n">
        <v>3600</v>
      </c>
      <c r="H134" s="32" t="n">
        <v>128</v>
      </c>
      <c r="I134" s="9" t="n">
        <v>1850</v>
      </c>
    </row>
    <row r="135" customFormat="false" ht="15" hidden="false" customHeight="false" outlineLevel="0" collapsed="false">
      <c r="A135" s="31" t="n">
        <v>25</v>
      </c>
      <c r="B135" s="8" t="n">
        <v>293</v>
      </c>
      <c r="C135" s="8" t="s">
        <v>172</v>
      </c>
      <c r="D135" s="8" t="s">
        <v>173</v>
      </c>
      <c r="E135" s="32" t="n">
        <v>14000</v>
      </c>
      <c r="F135" s="32" t="n">
        <v>12000</v>
      </c>
      <c r="G135" s="32" t="n">
        <v>5999</v>
      </c>
      <c r="H135" s="32" t="n">
        <v>127</v>
      </c>
      <c r="I135" s="9" t="n">
        <v>3050</v>
      </c>
    </row>
    <row r="136" customFormat="false" ht="15" hidden="false" customHeight="false" outlineLevel="0" collapsed="false">
      <c r="A136" s="31" t="n">
        <v>26</v>
      </c>
      <c r="B136" s="8" t="n">
        <v>325</v>
      </c>
      <c r="C136" s="8" t="s">
        <v>174</v>
      </c>
      <c r="D136" s="8" t="s">
        <v>175</v>
      </c>
      <c r="E136" s="32" t="n">
        <v>6361.02</v>
      </c>
      <c r="F136" s="32" t="n">
        <v>5547.02</v>
      </c>
      <c r="G136" s="32" t="n">
        <v>3800</v>
      </c>
      <c r="H136" s="32" t="n">
        <v>125</v>
      </c>
      <c r="I136" s="9" t="n">
        <v>1950</v>
      </c>
    </row>
    <row r="137" customFormat="false" ht="15" hidden="false" customHeight="false" outlineLevel="0" collapsed="false">
      <c r="A137" s="33" t="n">
        <v>27</v>
      </c>
      <c r="B137" s="15" t="n">
        <v>355</v>
      </c>
      <c r="C137" s="15" t="s">
        <v>38</v>
      </c>
      <c r="D137" s="15" t="s">
        <v>176</v>
      </c>
      <c r="E137" s="34" t="n">
        <v>5400</v>
      </c>
      <c r="F137" s="34" t="n">
        <v>5400</v>
      </c>
      <c r="G137" s="34" t="n">
        <v>3000</v>
      </c>
      <c r="H137" s="34" t="n">
        <v>124</v>
      </c>
      <c r="I137" s="45" t="s">
        <v>30</v>
      </c>
    </row>
    <row r="138" customFormat="false" ht="15" hidden="false" customHeight="false" outlineLevel="0" collapsed="false">
      <c r="A138" s="33" t="n">
        <v>28</v>
      </c>
      <c r="B138" s="15" t="n">
        <v>378</v>
      </c>
      <c r="C138" s="15" t="s">
        <v>144</v>
      </c>
      <c r="D138" s="15" t="s">
        <v>177</v>
      </c>
      <c r="E138" s="34" t="n">
        <v>19700</v>
      </c>
      <c r="F138" s="34" t="n">
        <v>19700</v>
      </c>
      <c r="G138" s="34" t="n">
        <v>5200</v>
      </c>
      <c r="H138" s="34" t="n">
        <v>122</v>
      </c>
      <c r="I138" s="16" t="s">
        <v>30</v>
      </c>
    </row>
    <row r="139" customFormat="false" ht="15" hidden="false" customHeight="false" outlineLevel="0" collapsed="false">
      <c r="A139" s="33" t="n">
        <v>29</v>
      </c>
      <c r="B139" s="15" t="n">
        <v>350</v>
      </c>
      <c r="C139" s="15" t="s">
        <v>38</v>
      </c>
      <c r="D139" s="15" t="s">
        <v>178</v>
      </c>
      <c r="E139" s="34" t="n">
        <v>3600</v>
      </c>
      <c r="F139" s="34" t="n">
        <v>3600</v>
      </c>
      <c r="G139" s="34" t="n">
        <v>1500</v>
      </c>
      <c r="H139" s="34" t="n">
        <v>120</v>
      </c>
      <c r="I139" s="16" t="s">
        <v>30</v>
      </c>
    </row>
    <row r="140" customFormat="false" ht="15" hidden="false" customHeight="false" outlineLevel="0" collapsed="false">
      <c r="A140" s="46" t="n">
        <v>30</v>
      </c>
      <c r="B140" s="47" t="n">
        <v>298</v>
      </c>
      <c r="C140" s="47" t="s">
        <v>160</v>
      </c>
      <c r="D140" s="47" t="s">
        <v>179</v>
      </c>
      <c r="E140" s="48" t="n">
        <v>7150</v>
      </c>
      <c r="F140" s="48" t="n">
        <v>7150</v>
      </c>
      <c r="G140" s="48" t="n">
        <v>2800</v>
      </c>
      <c r="H140" s="48" t="n">
        <v>119</v>
      </c>
      <c r="I140" s="10" t="n">
        <v>0</v>
      </c>
    </row>
    <row r="141" customFormat="false" ht="15" hidden="false" customHeight="false" outlineLevel="0" collapsed="false">
      <c r="A141" s="46" t="n">
        <v>31</v>
      </c>
      <c r="B141" s="10" t="n">
        <v>316</v>
      </c>
      <c r="C141" s="10" t="s">
        <v>180</v>
      </c>
      <c r="D141" s="10" t="s">
        <v>181</v>
      </c>
      <c r="E141" s="36" t="n">
        <v>13500</v>
      </c>
      <c r="F141" s="36" t="n">
        <v>13500</v>
      </c>
      <c r="G141" s="36" t="n">
        <v>2000</v>
      </c>
      <c r="H141" s="36" t="n">
        <v>118</v>
      </c>
      <c r="I141" s="10" t="n">
        <v>0</v>
      </c>
    </row>
    <row r="142" customFormat="false" ht="15" hidden="false" customHeight="false" outlineLevel="0" collapsed="false">
      <c r="A142" s="46" t="n">
        <v>32</v>
      </c>
      <c r="B142" s="10" t="n">
        <v>291</v>
      </c>
      <c r="C142" s="10" t="s">
        <v>50</v>
      </c>
      <c r="D142" s="10" t="s">
        <v>182</v>
      </c>
      <c r="E142" s="36" t="n">
        <v>6900</v>
      </c>
      <c r="F142" s="36" t="n">
        <v>6700</v>
      </c>
      <c r="G142" s="36" t="n">
        <v>3000</v>
      </c>
      <c r="H142" s="36" t="n">
        <v>118</v>
      </c>
      <c r="I142" s="10" t="n">
        <v>0</v>
      </c>
    </row>
    <row r="143" customFormat="false" ht="15" hidden="false" customHeight="false" outlineLevel="0" collapsed="false">
      <c r="A143" s="46" t="n">
        <v>33</v>
      </c>
      <c r="B143" s="10" t="n">
        <v>315</v>
      </c>
      <c r="C143" s="10" t="s">
        <v>183</v>
      </c>
      <c r="D143" s="10" t="s">
        <v>184</v>
      </c>
      <c r="E143" s="36" t="n">
        <v>3680</v>
      </c>
      <c r="F143" s="36" t="n">
        <v>3680</v>
      </c>
      <c r="G143" s="36" t="n">
        <v>2500</v>
      </c>
      <c r="H143" s="36" t="n">
        <v>114</v>
      </c>
      <c r="I143" s="10" t="n">
        <v>0</v>
      </c>
    </row>
    <row r="144" customFormat="false" ht="15" hidden="false" customHeight="false" outlineLevel="0" collapsed="false">
      <c r="A144" s="46" t="n">
        <v>34</v>
      </c>
      <c r="B144" s="10" t="n">
        <v>317</v>
      </c>
      <c r="C144" s="10" t="s">
        <v>185</v>
      </c>
      <c r="D144" s="10" t="s">
        <v>186</v>
      </c>
      <c r="E144" s="36" t="n">
        <v>3550</v>
      </c>
      <c r="F144" s="36" t="n">
        <v>3550</v>
      </c>
      <c r="G144" s="36" t="n">
        <v>2485</v>
      </c>
      <c r="H144" s="36" t="n">
        <v>114</v>
      </c>
      <c r="I144" s="10" t="n">
        <v>0</v>
      </c>
    </row>
    <row r="145" customFormat="false" ht="15" hidden="false" customHeight="false" outlineLevel="0" collapsed="false">
      <c r="A145" s="46" t="n">
        <v>35</v>
      </c>
      <c r="B145" s="10" t="n">
        <v>318</v>
      </c>
      <c r="C145" s="10" t="s">
        <v>185</v>
      </c>
      <c r="D145" s="10" t="s">
        <v>187</v>
      </c>
      <c r="E145" s="36" t="n">
        <v>2430</v>
      </c>
      <c r="F145" s="36" t="n">
        <v>2430</v>
      </c>
      <c r="G145" s="36" t="n">
        <v>1700</v>
      </c>
      <c r="H145" s="36" t="n">
        <v>112</v>
      </c>
      <c r="I145" s="10" t="n">
        <v>0</v>
      </c>
    </row>
    <row r="146" customFormat="false" ht="15" hidden="false" customHeight="false" outlineLevel="0" collapsed="false">
      <c r="A146" s="46" t="n">
        <v>36</v>
      </c>
      <c r="B146" s="10" t="n">
        <v>253</v>
      </c>
      <c r="C146" s="10" t="s">
        <v>188</v>
      </c>
      <c r="D146" s="10" t="s">
        <v>189</v>
      </c>
      <c r="E146" s="36" t="n">
        <v>7900</v>
      </c>
      <c r="F146" s="36" t="n">
        <v>7900</v>
      </c>
      <c r="G146" s="36" t="n">
        <v>4000</v>
      </c>
      <c r="H146" s="36" t="n">
        <v>111</v>
      </c>
      <c r="I146" s="10" t="n">
        <v>0</v>
      </c>
    </row>
    <row r="147" customFormat="false" ht="15" hidden="false" customHeight="false" outlineLevel="0" collapsed="false">
      <c r="A147" s="49"/>
      <c r="B147" s="50"/>
      <c r="C147" s="50"/>
      <c r="D147" s="51" t="s">
        <v>42</v>
      </c>
      <c r="E147" s="52" t="n">
        <f aca="false">SUM(E111:E146)</f>
        <v>383730.05</v>
      </c>
      <c r="F147" s="52" t="n">
        <f aca="false">SUM(F111:F146)</f>
        <v>365466.05</v>
      </c>
      <c r="G147" s="52" t="n">
        <f aca="false">SUM(G111:G146)</f>
        <v>153469.46</v>
      </c>
      <c r="H147" s="52"/>
      <c r="I147" s="53" t="s">
        <v>190</v>
      </c>
    </row>
    <row r="150" customFormat="false" ht="15" hidden="false" customHeight="false" outlineLevel="0" collapsed="false">
      <c r="A150" s="2" t="s">
        <v>191</v>
      </c>
    </row>
    <row r="152" customFormat="false" ht="15" hidden="false" customHeight="false" outlineLevel="0" collapsed="false">
      <c r="A152" s="4" t="s">
        <v>2</v>
      </c>
      <c r="B152" s="4" t="s">
        <v>3</v>
      </c>
      <c r="C152" s="4" t="s">
        <v>4</v>
      </c>
      <c r="D152" s="4" t="s">
        <v>5</v>
      </c>
      <c r="E152" s="4"/>
      <c r="F152" s="4"/>
      <c r="G152" s="4"/>
      <c r="H152" s="4" t="s">
        <v>6</v>
      </c>
      <c r="I152" s="4" t="s">
        <v>7</v>
      </c>
    </row>
    <row r="153" customFormat="false" ht="15" hidden="false" customHeight="false" outlineLevel="0" collapsed="false">
      <c r="A153" s="31" t="n">
        <v>1</v>
      </c>
      <c r="B153" s="8" t="n">
        <v>248</v>
      </c>
      <c r="C153" s="8" t="s">
        <v>192</v>
      </c>
      <c r="D153" s="8" t="s">
        <v>193</v>
      </c>
      <c r="E153" s="32" t="n">
        <v>10295</v>
      </c>
      <c r="F153" s="32" t="n">
        <v>10295</v>
      </c>
      <c r="G153" s="32" t="n">
        <v>5950</v>
      </c>
      <c r="H153" s="32" t="n">
        <v>140</v>
      </c>
      <c r="I153" s="54" t="n">
        <v>5050</v>
      </c>
    </row>
    <row r="154" customFormat="false" ht="15" hidden="false" customHeight="false" outlineLevel="0" collapsed="false">
      <c r="A154" s="31" t="n">
        <v>2</v>
      </c>
      <c r="B154" s="8" t="n">
        <v>258</v>
      </c>
      <c r="C154" s="8" t="s">
        <v>194</v>
      </c>
      <c r="D154" s="8" t="s">
        <v>195</v>
      </c>
      <c r="E154" s="32" t="n">
        <v>10900</v>
      </c>
      <c r="F154" s="32" t="n">
        <v>10900</v>
      </c>
      <c r="G154" s="32" t="n">
        <v>6600</v>
      </c>
      <c r="H154" s="32" t="n">
        <v>136</v>
      </c>
      <c r="I154" s="54" t="n">
        <v>5500</v>
      </c>
    </row>
    <row r="155" customFormat="false" ht="15" hidden="false" customHeight="false" outlineLevel="0" collapsed="false">
      <c r="A155" s="31" t="n">
        <v>3</v>
      </c>
      <c r="B155" s="8" t="n">
        <v>249</v>
      </c>
      <c r="C155" s="8" t="s">
        <v>192</v>
      </c>
      <c r="D155" s="8" t="s">
        <v>196</v>
      </c>
      <c r="E155" s="32" t="n">
        <v>9785</v>
      </c>
      <c r="F155" s="32" t="n">
        <v>9785</v>
      </c>
      <c r="G155" s="32" t="n">
        <v>4000</v>
      </c>
      <c r="H155" s="32" t="n">
        <v>132</v>
      </c>
      <c r="I155" s="54" t="n">
        <v>3100</v>
      </c>
    </row>
    <row r="156" customFormat="false" ht="15" hidden="false" customHeight="false" outlineLevel="0" collapsed="false">
      <c r="A156" s="31" t="n">
        <v>4</v>
      </c>
      <c r="B156" s="8" t="n">
        <v>370</v>
      </c>
      <c r="C156" s="8" t="s">
        <v>197</v>
      </c>
      <c r="D156" s="8" t="s">
        <v>198</v>
      </c>
      <c r="E156" s="32" t="n">
        <v>1100</v>
      </c>
      <c r="F156" s="32" t="n">
        <v>1100</v>
      </c>
      <c r="G156" s="32" t="n">
        <v>750</v>
      </c>
      <c r="H156" s="32" t="n">
        <v>122</v>
      </c>
      <c r="I156" s="55" t="n">
        <v>750</v>
      </c>
    </row>
    <row r="157" customFormat="false" ht="15" hidden="false" customHeight="false" outlineLevel="0" collapsed="false">
      <c r="A157" s="31" t="n">
        <v>5</v>
      </c>
      <c r="B157" s="8" t="n">
        <v>342</v>
      </c>
      <c r="C157" s="8" t="s">
        <v>64</v>
      </c>
      <c r="D157" s="8" t="s">
        <v>199</v>
      </c>
      <c r="E157" s="32" t="n">
        <v>20190</v>
      </c>
      <c r="F157" s="32" t="n">
        <v>18590</v>
      </c>
      <c r="G157" s="32" t="n">
        <v>9240</v>
      </c>
      <c r="H157" s="32" t="n">
        <v>110</v>
      </c>
      <c r="I157" s="54" t="n">
        <v>5500</v>
      </c>
    </row>
    <row r="158" customFormat="false" ht="15" hidden="false" customHeight="false" outlineLevel="0" collapsed="false">
      <c r="A158" s="31" t="n">
        <v>6</v>
      </c>
      <c r="B158" s="8" t="n">
        <v>247</v>
      </c>
      <c r="C158" s="8" t="s">
        <v>192</v>
      </c>
      <c r="D158" s="8" t="s">
        <v>200</v>
      </c>
      <c r="E158" s="32" t="n">
        <v>4826</v>
      </c>
      <c r="F158" s="32" t="n">
        <v>4826</v>
      </c>
      <c r="G158" s="32" t="n">
        <v>3300</v>
      </c>
      <c r="H158" s="32" t="n">
        <v>105</v>
      </c>
      <c r="I158" s="54" t="n">
        <v>3200</v>
      </c>
    </row>
    <row r="159" customFormat="false" ht="15" hidden="false" customHeight="false" outlineLevel="0" collapsed="false">
      <c r="A159" s="31" t="n">
        <v>7</v>
      </c>
      <c r="B159" s="8" t="n">
        <v>334</v>
      </c>
      <c r="C159" s="8" t="s">
        <v>46</v>
      </c>
      <c r="D159" s="8" t="s">
        <v>201</v>
      </c>
      <c r="E159" s="32" t="n">
        <v>7550</v>
      </c>
      <c r="F159" s="32" t="n">
        <v>5550</v>
      </c>
      <c r="G159" s="32" t="n">
        <v>3850</v>
      </c>
      <c r="H159" s="32" t="n">
        <v>100</v>
      </c>
      <c r="I159" s="54" t="n">
        <v>2870</v>
      </c>
    </row>
    <row r="160" customFormat="false" ht="15" hidden="false" customHeight="false" outlineLevel="0" collapsed="false">
      <c r="A160" s="31" t="n">
        <v>8</v>
      </c>
      <c r="B160" s="8" t="n">
        <v>324</v>
      </c>
      <c r="C160" s="8" t="s">
        <v>202</v>
      </c>
      <c r="D160" s="8" t="s">
        <v>203</v>
      </c>
      <c r="E160" s="32" t="n">
        <v>4220</v>
      </c>
      <c r="F160" s="32" t="n">
        <v>4120</v>
      </c>
      <c r="G160" s="32" t="n">
        <v>2570</v>
      </c>
      <c r="H160" s="32" t="n">
        <v>100</v>
      </c>
      <c r="I160" s="54" t="n">
        <v>1900</v>
      </c>
    </row>
    <row r="161" customFormat="false" ht="15" hidden="false" customHeight="false" outlineLevel="0" collapsed="false">
      <c r="A161" s="31" t="n">
        <v>9</v>
      </c>
      <c r="B161" s="8" t="n">
        <v>376</v>
      </c>
      <c r="C161" s="8" t="s">
        <v>204</v>
      </c>
      <c r="D161" s="8" t="s">
        <v>205</v>
      </c>
      <c r="E161" s="32" t="n">
        <v>9900</v>
      </c>
      <c r="F161" s="32" t="n">
        <v>9900</v>
      </c>
      <c r="G161" s="32" t="n">
        <v>3960</v>
      </c>
      <c r="H161" s="32" t="n">
        <v>97</v>
      </c>
      <c r="I161" s="54" t="n">
        <v>2749</v>
      </c>
    </row>
    <row r="162" customFormat="false" ht="15" hidden="false" customHeight="false" outlineLevel="0" collapsed="false">
      <c r="A162" s="56" t="n">
        <v>10</v>
      </c>
      <c r="B162" s="57" t="n">
        <v>321</v>
      </c>
      <c r="C162" s="57" t="s">
        <v>59</v>
      </c>
      <c r="D162" s="57" t="s">
        <v>206</v>
      </c>
      <c r="E162" s="58" t="n">
        <v>8350</v>
      </c>
      <c r="F162" s="58" t="n">
        <v>6350</v>
      </c>
      <c r="G162" s="58" t="n">
        <v>2500</v>
      </c>
      <c r="H162" s="58" t="n">
        <v>90</v>
      </c>
      <c r="I162" s="59" t="s">
        <v>30</v>
      </c>
    </row>
    <row r="163" customFormat="false" ht="15" hidden="false" customHeight="false" outlineLevel="0" collapsed="false">
      <c r="A163" s="60" t="n">
        <v>11</v>
      </c>
      <c r="B163" s="61" t="n">
        <v>343</v>
      </c>
      <c r="C163" s="61" t="s">
        <v>116</v>
      </c>
      <c r="D163" s="61" t="s">
        <v>207</v>
      </c>
      <c r="E163" s="62" t="n">
        <v>3380</v>
      </c>
      <c r="F163" s="62" t="n">
        <v>2880</v>
      </c>
      <c r="G163" s="62" t="n">
        <v>1352</v>
      </c>
      <c r="H163" s="62" t="n">
        <v>84</v>
      </c>
      <c r="I163" s="41" t="n">
        <v>0</v>
      </c>
    </row>
    <row r="164" customFormat="false" ht="15" hidden="false" customHeight="false" outlineLevel="0" collapsed="false">
      <c r="A164" s="60" t="n">
        <v>12</v>
      </c>
      <c r="B164" s="61" t="n">
        <v>371</v>
      </c>
      <c r="C164" s="61" t="s">
        <v>197</v>
      </c>
      <c r="D164" s="61" t="s">
        <v>208</v>
      </c>
      <c r="E164" s="62" t="n">
        <v>1100</v>
      </c>
      <c r="F164" s="62" t="n">
        <v>1100</v>
      </c>
      <c r="G164" s="62" t="n">
        <v>600</v>
      </c>
      <c r="H164" s="62" t="n">
        <v>82</v>
      </c>
      <c r="I164" s="10" t="n">
        <v>0</v>
      </c>
    </row>
    <row r="165" customFormat="false" ht="15" hidden="false" customHeight="false" outlineLevel="0" collapsed="false">
      <c r="A165" s="46" t="n">
        <v>13</v>
      </c>
      <c r="B165" s="47" t="n">
        <v>339</v>
      </c>
      <c r="C165" s="47" t="s">
        <v>209</v>
      </c>
      <c r="D165" s="47" t="s">
        <v>210</v>
      </c>
      <c r="E165" s="48" t="n">
        <v>2150</v>
      </c>
      <c r="F165" s="48" t="n">
        <v>1700</v>
      </c>
      <c r="G165" s="48" t="n">
        <v>1190</v>
      </c>
      <c r="H165" s="48" t="n">
        <v>82</v>
      </c>
      <c r="I165" s="47" t="n">
        <v>0</v>
      </c>
    </row>
    <row r="166" customFormat="false" ht="15" hidden="false" customHeight="false" outlineLevel="0" collapsed="false">
      <c r="A166" s="60" t="n">
        <v>14</v>
      </c>
      <c r="B166" s="61" t="n">
        <v>372</v>
      </c>
      <c r="C166" s="61" t="s">
        <v>150</v>
      </c>
      <c r="D166" s="61" t="s">
        <v>211</v>
      </c>
      <c r="E166" s="62" t="n">
        <v>6950</v>
      </c>
      <c r="F166" s="62" t="n">
        <v>6950</v>
      </c>
      <c r="G166" s="62" t="n">
        <v>3450</v>
      </c>
      <c r="H166" s="62" t="n">
        <v>75</v>
      </c>
      <c r="I166" s="47" t="n">
        <v>0</v>
      </c>
    </row>
    <row r="167" customFormat="false" ht="30" hidden="false" customHeight="false" outlineLevel="0" collapsed="false">
      <c r="A167" s="35" t="n">
        <v>15</v>
      </c>
      <c r="B167" s="10" t="n">
        <v>251</v>
      </c>
      <c r="C167" s="26" t="s">
        <v>87</v>
      </c>
      <c r="D167" s="10" t="s">
        <v>212</v>
      </c>
      <c r="E167" s="36" t="n">
        <v>8300</v>
      </c>
      <c r="F167" s="36" t="n">
        <v>8300</v>
      </c>
      <c r="G167" s="36" t="n">
        <v>4300</v>
      </c>
      <c r="H167" s="36" t="n">
        <v>74</v>
      </c>
      <c r="I167" s="10" t="n">
        <v>0</v>
      </c>
    </row>
    <row r="168" customFormat="false" ht="15" hidden="false" customHeight="false" outlineLevel="0" collapsed="false">
      <c r="A168" s="35" t="n">
        <v>16</v>
      </c>
      <c r="B168" s="10" t="n">
        <v>352</v>
      </c>
      <c r="C168" s="10" t="s">
        <v>38</v>
      </c>
      <c r="D168" s="10" t="s">
        <v>213</v>
      </c>
      <c r="E168" s="36" t="n">
        <v>6100</v>
      </c>
      <c r="F168" s="36" t="n">
        <v>6100</v>
      </c>
      <c r="G168" s="36" t="n">
        <v>3500</v>
      </c>
      <c r="H168" s="36" t="n">
        <v>65</v>
      </c>
      <c r="I168" s="10" t="n">
        <v>0</v>
      </c>
    </row>
    <row r="169" customFormat="false" ht="15" hidden="false" customHeight="false" outlineLevel="0" collapsed="false">
      <c r="A169" s="35" t="n">
        <v>17</v>
      </c>
      <c r="B169" s="10" t="n">
        <v>354</v>
      </c>
      <c r="C169" s="10" t="s">
        <v>38</v>
      </c>
      <c r="D169" s="10" t="s">
        <v>214</v>
      </c>
      <c r="E169" s="36" t="n">
        <v>5322</v>
      </c>
      <c r="F169" s="36" t="n">
        <v>5322</v>
      </c>
      <c r="G169" s="36" t="n">
        <v>2500</v>
      </c>
      <c r="H169" s="36" t="n">
        <v>62</v>
      </c>
      <c r="I169" s="10" t="n">
        <v>0</v>
      </c>
    </row>
    <row r="170" customFormat="false" ht="15" hidden="false" customHeight="false" outlineLevel="0" collapsed="false">
      <c r="A170" s="35" t="n">
        <v>18</v>
      </c>
      <c r="B170" s="10" t="n">
        <v>265</v>
      </c>
      <c r="C170" s="10" t="s">
        <v>215</v>
      </c>
      <c r="D170" s="10" t="s">
        <v>216</v>
      </c>
      <c r="E170" s="36" t="n">
        <v>10000</v>
      </c>
      <c r="F170" s="36" t="n">
        <v>10000</v>
      </c>
      <c r="G170" s="36" t="n">
        <v>4613</v>
      </c>
      <c r="H170" s="36" t="n">
        <v>59</v>
      </c>
      <c r="I170" s="10" t="n">
        <v>0</v>
      </c>
    </row>
    <row r="171" customFormat="false" ht="15" hidden="false" customHeight="false" outlineLevel="0" collapsed="false">
      <c r="A171" s="63"/>
      <c r="B171" s="3"/>
      <c r="C171" s="3"/>
      <c r="D171" s="27" t="s">
        <v>42</v>
      </c>
      <c r="E171" s="28" t="n">
        <f aca="false">SUM(E153:E170)</f>
        <v>130418</v>
      </c>
      <c r="F171" s="28" t="n">
        <f aca="false">SUM(F153:F170)</f>
        <v>123768</v>
      </c>
      <c r="G171" s="28"/>
      <c r="H171" s="28"/>
      <c r="I171" s="30" t="n">
        <f aca="false">SUM(I153:I161)</f>
        <v>30619</v>
      </c>
    </row>
    <row r="174" customFormat="false" ht="15" hidden="false" customHeight="false" outlineLevel="0" collapsed="false">
      <c r="A174" s="3" t="s">
        <v>217</v>
      </c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4" t="s">
        <v>2</v>
      </c>
      <c r="B176" s="4" t="s">
        <v>3</v>
      </c>
      <c r="C176" s="4" t="s">
        <v>4</v>
      </c>
      <c r="D176" s="4" t="s">
        <v>5</v>
      </c>
      <c r="E176" s="3"/>
      <c r="F176" s="3"/>
    </row>
    <row r="177" customFormat="false" ht="15" hidden="false" customHeight="false" outlineLevel="0" collapsed="false">
      <c r="A177" s="64" t="n">
        <v>1</v>
      </c>
      <c r="B177" s="20" t="n">
        <v>242</v>
      </c>
      <c r="C177" s="20" t="s">
        <v>218</v>
      </c>
      <c r="D177" s="10" t="s">
        <v>219</v>
      </c>
      <c r="E177" s="3"/>
      <c r="F177" s="3"/>
    </row>
    <row r="178" customFormat="false" ht="30" hidden="false" customHeight="false" outlineLevel="0" collapsed="false">
      <c r="A178" s="64" t="n">
        <v>2</v>
      </c>
      <c r="B178" s="20" t="n">
        <v>345</v>
      </c>
      <c r="C178" s="20" t="s">
        <v>220</v>
      </c>
      <c r="D178" s="43" t="s">
        <v>221</v>
      </c>
      <c r="E178" s="3"/>
      <c r="F178" s="3"/>
    </row>
    <row r="179" customFormat="false" ht="15" hidden="false" customHeight="false" outlineLevel="0" collapsed="false">
      <c r="A179" s="64" t="n">
        <v>3</v>
      </c>
      <c r="B179" s="20" t="n">
        <v>383</v>
      </c>
      <c r="C179" s="20" t="s">
        <v>222</v>
      </c>
      <c r="D179" s="10" t="s">
        <v>223</v>
      </c>
      <c r="E179" s="3"/>
      <c r="F179" s="3"/>
    </row>
    <row r="180" customFormat="false" ht="15" hidden="false" customHeight="false" outlineLevel="0" collapsed="false">
      <c r="A180" s="64" t="n">
        <v>4</v>
      </c>
      <c r="B180" s="20" t="n">
        <v>384</v>
      </c>
      <c r="C180" s="20" t="s">
        <v>224</v>
      </c>
      <c r="D180" s="20" t="s">
        <v>225</v>
      </c>
      <c r="E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8.75" hidden="false" customHeight="false" outlineLevel="0" collapsed="false">
      <c r="A184" s="1" t="s">
        <v>226</v>
      </c>
    </row>
    <row r="185" customFormat="false" ht="18.75" hidden="false" customHeight="false" outlineLevel="0" collapsed="false">
      <c r="A185" s="1" t="s">
        <v>227</v>
      </c>
    </row>
    <row r="186" customFormat="false" ht="18.75" hidden="false" customHeight="false" outlineLevel="0" collapsed="false">
      <c r="A186" s="1" t="s">
        <v>228</v>
      </c>
    </row>
    <row r="187" customFormat="false" ht="18.75" hidden="false" customHeight="false" outlineLevel="0" collapsed="false">
      <c r="A187" s="1"/>
    </row>
    <row r="188" customFormat="false" ht="18.75" hidden="false" customHeight="false" outlineLevel="0" collapsed="false">
      <c r="A188" s="1" t="s">
        <v>229</v>
      </c>
    </row>
    <row r="191" customFormat="false" ht="21" hidden="false" customHeight="false" outlineLevel="0" collapsed="false">
      <c r="A191" s="6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12:22Z</dcterms:created>
  <dc:creator>Nina MAROVT</dc:creator>
  <dc:description/>
  <dc:language>en-US</dc:language>
  <cp:lastModifiedBy>Barbara GOLOB</cp:lastModifiedBy>
  <dcterms:modified xsi:type="dcterms:W3CDTF">2020-06-01T08:13:35Z</dcterms:modified>
  <cp:revision>0</cp:revision>
  <dc:subject/>
  <dc:title/>
</cp:coreProperties>
</file>