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3"/>
  </bookViews>
  <sheets>
    <sheet name="List1" sheetId="1" state="visible" r:id="rId2"/>
    <sheet name="nasl.stran" sheetId="2" state="visible" r:id="rId3"/>
    <sheet name="snaga" sheetId="3" state="visible" r:id="rId4"/>
    <sheet name="certus" sheetId="4" state="visible" r:id="rId5"/>
    <sheet name="dimnikarstvo" sheetId="5" state="visible" r:id="rId6"/>
    <sheet name="zum" sheetId="6" state="visible" r:id="rId7"/>
    <sheet name="vodovod" sheetId="7" state="visible" r:id="rId8"/>
    <sheet name="kinematografi" sheetId="8" state="visible" r:id="rId9"/>
    <sheet name="casino" sheetId="9" state="visible" r:id="rId10"/>
    <sheet name="pik" sheetId="10" state="visible" r:id="rId11"/>
    <sheet name="veterinarska" sheetId="11" state="visible" r:id="rId12"/>
    <sheet name="sttc" sheetId="12" state="visible" r:id="rId13"/>
    <sheet name="cestno" sheetId="13" state="visible" r:id="rId14"/>
    <sheet name="florina" sheetId="14" state="visible" r:id="rId15"/>
    <sheet name="pogrebno" sheetId="15" state="visible" r:id="rId16"/>
    <sheet name="krs" sheetId="16" state="visible" r:id="rId17"/>
    <sheet name="zim" sheetId="17" state="visible" r:id="rId18"/>
    <sheet name="staninvest" sheetId="18" state="visible" r:id="rId19"/>
    <sheet name="tržnica" sheetId="19" state="visible" r:id="rId20"/>
    <sheet name="tom" sheetId="20" state="visible" r:id="rId21"/>
    <sheet name="jpgsz" sheetId="21" state="visible" r:id="rId22"/>
    <sheet name="mb-les" sheetId="22" state="visible" r:id="rId23"/>
    <sheet name="plinarna" sheetId="23" state="visible" r:id="rId24"/>
    <sheet name="nigrad" sheetId="24" state="visible" r:id="rId25"/>
  </sheets>
  <definedNames>
    <definedName function="false" hidden="false" localSheetId="8" name="_xlnm.Print_Area" vbProcedure="false">casino!$B$2:$G$54</definedName>
    <definedName function="false" hidden="false" localSheetId="3" name="_xlnm.Print_Area" vbProcedure="false">certus!$B$2:$G$60</definedName>
    <definedName function="false" hidden="false" localSheetId="12" name="_xlnm.Print_Area" vbProcedure="false">cestno!$B$2:$G$60</definedName>
    <definedName function="false" hidden="false" localSheetId="4" name="_xlnm.Print_Area" vbProcedure="false">dimnikarstvo!$B$2:$G$54</definedName>
    <definedName function="false" hidden="false" localSheetId="13" name="_xlnm.Print_Area" vbProcedure="false">florina!$B$2:$G$54</definedName>
    <definedName function="false" hidden="false" localSheetId="20" name="_xlnm.Print_Area" vbProcedure="false">jpgsz!$B$2:$G$54</definedName>
    <definedName function="false" hidden="false" localSheetId="7" name="_xlnm.Print_Area" vbProcedure="false">kinematografi!$B$2:$G$54</definedName>
    <definedName function="false" hidden="false" localSheetId="15" name="_xlnm.Print_Area" vbProcedure="false">krs!$B$2:$G$54</definedName>
    <definedName function="false" hidden="false" localSheetId="0" name="_xlnm.Print_Area" vbProcedure="false">List1!$A$1:$K$50</definedName>
    <definedName function="false" hidden="false" localSheetId="21" name="_xlnm.Print_Area" vbProcedure="false">'mb-les'!$B$2:$G$54</definedName>
    <definedName function="false" hidden="false" localSheetId="23" name="_xlnm.Print_Area" vbProcedure="false">nigrad!$B$2:$G$57</definedName>
    <definedName function="false" hidden="false" localSheetId="9" name="_xlnm.Print_Area" vbProcedure="false">pik!$B$2:$G$54</definedName>
    <definedName function="false" hidden="false" localSheetId="22" name="_xlnm.Print_Area" vbProcedure="false">plinarna!$B$2:$G$57</definedName>
    <definedName function="false" hidden="false" localSheetId="14" name="_xlnm.Print_Area" vbProcedure="false">pogrebno!$B$2:$G$54</definedName>
    <definedName function="false" hidden="false" localSheetId="2" name="_xlnm.Print_Area" vbProcedure="false">snaga!$B$2:$G$57</definedName>
    <definedName function="false" hidden="false" localSheetId="17" name="_xlnm.Print_Area" vbProcedure="false">staninvest!$B$2:$G$54</definedName>
    <definedName function="false" hidden="false" localSheetId="11" name="_xlnm.Print_Area" vbProcedure="false">sttc!$B$2:$G$57</definedName>
    <definedName function="false" hidden="false" localSheetId="19" name="_xlnm.Print_Area" vbProcedure="false">tom!$B$2:$G$54</definedName>
    <definedName function="false" hidden="false" localSheetId="18" name="_xlnm.Print_Area" vbProcedure="false">tržnica!$B$2:$G$57</definedName>
    <definedName function="false" hidden="false" localSheetId="10" name="_xlnm.Print_Area" vbProcedure="false">veterinarska!$B$2:$G$54</definedName>
    <definedName function="false" hidden="false" localSheetId="6" name="_xlnm.Print_Area" vbProcedure="false">vodovod!$B$2:$G$57</definedName>
    <definedName function="false" hidden="false" localSheetId="16" name="_xlnm.Print_Area" vbProcedure="false">zim!$B$2:$G$59</definedName>
    <definedName function="false" hidden="false" localSheetId="5" name="_xlnm.Print_Area" vbProcedure="false">zum!$B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13">
  <si>
    <t xml:space="preserve"> </t>
  </si>
  <si>
    <t xml:space="preserve">     DRUŽBE, V KATERIH IMA MOM KAPITALSKO NALOŽBO</t>
  </si>
  <si>
    <t xml:space="preserve">        FINANČNI PODATKI</t>
  </si>
  <si>
    <t xml:space="preserve">    ZA OBDOBJE</t>
  </si>
  <si>
    <t xml:space="preserve">                       </t>
  </si>
  <si>
    <t xml:space="preserve">DO </t>
  </si>
  <si>
    <t xml:space="preserve">IZDELANO</t>
  </si>
  <si>
    <t xml:space="preserve">MESTNA OBČINA MARIBOR</t>
  </si>
  <si>
    <t xml:space="preserve">          Oddelek za finance</t>
  </si>
  <si>
    <t xml:space="preserve">Maribor,12.02.2004</t>
  </si>
  <si>
    <t xml:space="preserve">Olga Krebs Kauran, univ.dipl.ekon.</t>
  </si>
  <si>
    <t xml:space="preserve">Mateja Šalamun, univ.dipl.ekon.</t>
  </si>
  <si>
    <t xml:space="preserve">Alenka Brvar Paliaga, univ.dipl.ekon.</t>
  </si>
  <si>
    <t xml:space="preserve">FINANČNI PODATKI DRUŽBE</t>
  </si>
  <si>
    <t xml:space="preserve">SNAGA JAVNO PODJETJE d.o.o.</t>
  </si>
  <si>
    <t xml:space="preserve">LETO</t>
  </si>
  <si>
    <t xml:space="preserve">1.</t>
  </si>
  <si>
    <t xml:space="preserve">Povprečno število zaposlenih iz delovnih ur v obračunskem obdob.</t>
  </si>
  <si>
    <t xml:space="preserve">2.</t>
  </si>
  <si>
    <t xml:space="preserve">Sredstva v 000 sit</t>
  </si>
  <si>
    <t xml:space="preserve">3.</t>
  </si>
  <si>
    <t xml:space="preserve">Kapital v 000 sit</t>
  </si>
  <si>
    <t xml:space="preserve">3.1.</t>
  </si>
  <si>
    <t xml:space="preserve">Osnovni kapital v 000 sit</t>
  </si>
  <si>
    <t xml:space="preserve">3.2.</t>
  </si>
  <si>
    <t xml:space="preserve">Preneseni čisti dobiček oz. izguba iz pret.let v 000 sit</t>
  </si>
  <si>
    <t xml:space="preserve">4.</t>
  </si>
  <si>
    <t xml:space="preserve">Skupni prihodki v 000 sit</t>
  </si>
  <si>
    <t xml:space="preserve">5.</t>
  </si>
  <si>
    <t xml:space="preserve">Čisti dobiček/izguba v 000 sit</t>
  </si>
  <si>
    <t xml:space="preserve">6.</t>
  </si>
  <si>
    <t xml:space="preserve">Zgodovina prejetih dividend oz. udeležbe v dobičku v 000 sit</t>
  </si>
  <si>
    <t xml:space="preserve">7.</t>
  </si>
  <si>
    <t xml:space="preserve">Dodana vrednost na zaposlenega v 000 sit</t>
  </si>
  <si>
    <t xml:space="preserve">8.</t>
  </si>
  <si>
    <t xml:space="preserve">Donosnost kapitala v % </t>
  </si>
  <si>
    <t xml:space="preserve">9.</t>
  </si>
  <si>
    <t xml:space="preserve">Skupni dolg, kratkoročni in dolgoročni v 000 sit</t>
  </si>
  <si>
    <t xml:space="preserve">9.1.</t>
  </si>
  <si>
    <t xml:space="preserve">Dolgoročne obveznosti iz financiranja v 000 sit</t>
  </si>
  <si>
    <t xml:space="preserve">9.2.</t>
  </si>
  <si>
    <t xml:space="preserve">Dolgoročne obveznosti iz poslovanja v 000 sit</t>
  </si>
  <si>
    <t xml:space="preserve">9.2.1.</t>
  </si>
  <si>
    <t xml:space="preserve">Sredstva dana v upravljanje v 000 sit</t>
  </si>
  <si>
    <t xml:space="preserve">9.3.</t>
  </si>
  <si>
    <t xml:space="preserve">Kratkoročne obveznosti iz financiranja in iz poslovanja v 000 sit</t>
  </si>
  <si>
    <t xml:space="preserve">10.</t>
  </si>
  <si>
    <t xml:space="preserve">Kratkoročni koeficient</t>
  </si>
  <si>
    <t xml:space="preserve">11.</t>
  </si>
  <si>
    <t xml:space="preserve">Finančni vzvod 1</t>
  </si>
  <si>
    <t xml:space="preserve">11.a</t>
  </si>
  <si>
    <t xml:space="preserve">Finančni vzvod 2</t>
  </si>
  <si>
    <t xml:space="preserve">12.</t>
  </si>
  <si>
    <t xml:space="preserve">Kosmati donos v 000 sit</t>
  </si>
  <si>
    <t xml:space="preserve">13.</t>
  </si>
  <si>
    <t xml:space="preserve">Sprememba vrednosti zalog v 000 sit</t>
  </si>
  <si>
    <t xml:space="preserve">14.</t>
  </si>
  <si>
    <t xml:space="preserve">Stroški blaga materiala in storitev v 000 sit</t>
  </si>
  <si>
    <t xml:space="preserve">15.</t>
  </si>
  <si>
    <t xml:space="preserve">Drugi odhodki poslovanja v 000 sit</t>
  </si>
  <si>
    <t xml:space="preserve">16.</t>
  </si>
  <si>
    <t xml:space="preserve">Gibljiva sredstva v 000 sit</t>
  </si>
  <si>
    <t xml:space="preserve">17.</t>
  </si>
  <si>
    <t xml:space="preserve">Dolgoročne poslovne terjatve v 000 sit</t>
  </si>
  <si>
    <r>
      <rPr>
        <sz val="10"/>
        <rFont val="Arial"/>
        <family val="0"/>
        <charset val="238"/>
      </rPr>
      <t xml:space="preserve">OPOMBA : Donosnost kapitala je:      </t>
    </r>
    <r>
      <rPr>
        <u val="single"/>
        <sz val="10"/>
        <rFont val="Arial"/>
        <family val="2"/>
        <charset val="238"/>
      </rPr>
      <t xml:space="preserve">Čisti poslovni izid tekočega leta</t>
    </r>
  </si>
  <si>
    <t xml:space="preserve">*   100</t>
  </si>
  <si>
    <t xml:space="preserve">                                                 (Kapital+Kapital prej.leta)/2</t>
  </si>
  <si>
    <t xml:space="preserve">        Dodana vredn.na zaposlenega za leto 2002 je:      Kosmati donos-tč.13-tč.-14.tč.-15/tč.1</t>
  </si>
  <si>
    <t xml:space="preserve">        Dodana vredn.na zaposlenega za leto 2000 in 2001 je:   Kosmati donos-tč.-14.tč.-15/tč.1</t>
  </si>
  <si>
    <t xml:space="preserve">       Krat.koeficient je        Gibljiva sred.-tč.17/tč.9.3.</t>
  </si>
  <si>
    <t xml:space="preserve">       Finančni vzvod 1 je       ((tč.9-tč.9.2.1)./tč.3)*100</t>
  </si>
  <si>
    <t xml:space="preserve">       Finančni vzvod 2 je       ((tč.9-tč.9.2.1.-tč.9.3.)/tč.3)*100</t>
  </si>
  <si>
    <t xml:space="preserve">       ( enak finačnemu vzvodu 1, le dodatno izločene kratkoročne obveznosti)</t>
  </si>
  <si>
    <t xml:space="preserve">       Kosmati donos je: Čisti prihodki od prodaje+Sprememba vrednosti zalog+Usredstveni</t>
  </si>
  <si>
    <t xml:space="preserve">                                   lastni proizvodi+Drugi poslovni prihodki</t>
  </si>
  <si>
    <t xml:space="preserve">Podatek o povprečnem številu zaposlenih je iz GVIN-a</t>
  </si>
  <si>
    <t xml:space="preserve">Podatki so iz letnih poročil, oz. kjer ni podatka v letnem poročilu je podatek iz I BONA.oz. GVIN-a</t>
  </si>
  <si>
    <t xml:space="preserve">Dividende so prikazane v tistem letu, ko so bile plačane.</t>
  </si>
  <si>
    <t xml:space="preserve">Bilance za leto 2001,ki so v letnih poročilih 2001, se razlikujejo od bilanc za leto 2001, ki so v letnih </t>
  </si>
  <si>
    <t xml:space="preserve">poročilih za leto 2002, saj so se z novimi SRS ob sestavi bilanc za leto 2002, tudi prilagajale bilance </t>
  </si>
  <si>
    <t xml:space="preserve">za leto 2001.</t>
  </si>
  <si>
    <t xml:space="preserve">Certus avtobusni promet Maribor d.d.</t>
  </si>
  <si>
    <t xml:space="preserve">V letu 2002 so sredstva dana v upravljanje izločena iz stalnih sredstev družbe Certus in v enaki višini</t>
  </si>
  <si>
    <t xml:space="preserve">iz dolgoročnih obveznosti iz poslovanja do Mestne občine Maribor. Dredstva so evidentirana </t>
  </si>
  <si>
    <t xml:space="preserve">izvenbilančno v višini  540.564 v 000 SIT.</t>
  </si>
  <si>
    <t xml:space="preserve">DIMNIKARSTVO MARIBOR D.O.O.</t>
  </si>
  <si>
    <t xml:space="preserve">ZUM URBANIZEM, PLANIRANJE, PROJEKTIRANJE D.O.O.</t>
  </si>
  <si>
    <t xml:space="preserve">MARIBORSKI VODOVOD javno podjetje, d.d.</t>
  </si>
  <si>
    <t xml:space="preserve">Dolgoročne obveznosti - sredstva dana v upravljanje v 000 sit</t>
  </si>
  <si>
    <t xml:space="preserve">Kinematografi Maribor d.o.o.</t>
  </si>
  <si>
    <t xml:space="preserve">Casino Maribor igre na srečo d.d.</t>
  </si>
  <si>
    <t xml:space="preserve">Pik d.d.</t>
  </si>
  <si>
    <t xml:space="preserve">Veterinarska bolnica Maribor d.o.o.</t>
  </si>
  <si>
    <t xml:space="preserve">STTC d.d.</t>
  </si>
  <si>
    <t xml:space="preserve">Cestno podjetje Maribor d.d.</t>
  </si>
  <si>
    <t xml:space="preserve">Florina d.d.</t>
  </si>
  <si>
    <t xml:space="preserve">Pogrebno podjetje Maribor d.d.</t>
  </si>
  <si>
    <t xml:space="preserve">KRS ROTOVŽ d.d.</t>
  </si>
  <si>
    <t xml:space="preserve">Dolgoročne obveznosti iz poslovanja in financiranja v 000 sit</t>
  </si>
  <si>
    <t xml:space="preserve">ZIM zasnove in vodenje investicij d.o.o.</t>
  </si>
  <si>
    <t xml:space="preserve">Dolgoročne obveznosti iz financiranja in poslovanja v 000 sit</t>
  </si>
  <si>
    <t xml:space="preserve">Opomba pod točko 9.2.1.</t>
  </si>
  <si>
    <t xml:space="preserve">Po sklepu z 31.seje mestnega sveta MOM, z dne 10.07.2001 znašajo terjatve MOM  za</t>
  </si>
  <si>
    <t xml:space="preserve">sredstva dana v upravljanje ( usmerjena stanovanjska gradnja ) na dan 31.12.2000, 31.12.2001</t>
  </si>
  <si>
    <t xml:space="preserve">in 31.12.2002 SIT 479.111.048,00.</t>
  </si>
  <si>
    <t xml:space="preserve">STANINVEST d.o.o.</t>
  </si>
  <si>
    <t xml:space="preserve">Tržnica Maribor d.d.</t>
  </si>
  <si>
    <t xml:space="preserve">Dividende so prikazane v tistem letu, ko so bile plačane. </t>
  </si>
  <si>
    <t xml:space="preserve">JAVNO PODJETJE TOPLOTNA OSKRBA d.o.o. MARIBOR</t>
  </si>
  <si>
    <t xml:space="preserve">Javno podjetje za gospodarjenje s stavbnimi zemljišči d.o.o.</t>
  </si>
  <si>
    <t xml:space="preserve">MB-LES d.d. -  v stečaju</t>
  </si>
  <si>
    <t xml:space="preserve">PLINARNA MARIBOR d.d.</t>
  </si>
  <si>
    <t xml:space="preserve">NIGRAD Javno komunalno podjetje d.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#,##0_ ;[RED]\-#,##0\ "/>
    <numFmt numFmtId="170" formatCode="#,##0.00_ ;[RED]\-#,##0.00\ "/>
    <numFmt numFmtId="171" formatCode="0.0"/>
    <numFmt numFmtId="172" formatCode="0.00_ ;[RED]\-0.0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F4" s="1" t="s">
        <v>0</v>
      </c>
    </row>
    <row r="5" customFormat="false" ht="23.25" hidden="false" customHeight="false" outlineLevel="0" collapsed="false">
      <c r="A5" s="2" t="s">
        <v>1</v>
      </c>
      <c r="B5" s="2"/>
      <c r="C5" s="2"/>
    </row>
    <row r="18" customFormat="false" ht="23.25" hidden="false" customHeight="false" outlineLevel="0" collapsed="false">
      <c r="D18" s="3" t="s">
        <v>2</v>
      </c>
      <c r="E18" s="4"/>
      <c r="F18" s="4"/>
      <c r="G18" s="4"/>
      <c r="H18" s="5"/>
    </row>
    <row r="19" customFormat="false" ht="23.25" hidden="false" customHeight="false" outlineLevel="0" collapsed="false">
      <c r="D19" s="4"/>
      <c r="E19" s="4" t="s">
        <v>3</v>
      </c>
      <c r="F19" s="4"/>
      <c r="G19" s="4"/>
      <c r="H19" s="5"/>
    </row>
    <row r="20" customFormat="false" ht="23.25" hidden="false" customHeight="false" outlineLevel="0" collapsed="false">
      <c r="D20" s="5"/>
      <c r="E20" s="6" t="s">
        <v>4</v>
      </c>
      <c r="F20" s="5"/>
      <c r="G20" s="5"/>
      <c r="H20" s="5"/>
    </row>
    <row r="21" customFormat="false" ht="23.25" hidden="false" customHeight="false" outlineLevel="0" collapsed="false">
      <c r="E21" s="7" t="n">
        <v>2000</v>
      </c>
      <c r="F21" s="6" t="s">
        <v>5</v>
      </c>
      <c r="G21" s="7" t="n">
        <v>2002</v>
      </c>
      <c r="H21" s="5"/>
    </row>
    <row r="36" customFormat="false" ht="15" hidden="false" customHeight="false" outlineLevel="0" collapsed="false">
      <c r="G36" s="8"/>
      <c r="H36" s="8" t="s">
        <v>6</v>
      </c>
      <c r="I36" s="8"/>
    </row>
    <row r="37" customFormat="false" ht="15" hidden="false" customHeight="false" outlineLevel="0" collapsed="false">
      <c r="G37" s="8" t="s">
        <v>7</v>
      </c>
      <c r="H37" s="8"/>
      <c r="I37" s="8"/>
    </row>
    <row r="38" customFormat="false" ht="15" hidden="false" customHeight="false" outlineLevel="0" collapsed="false">
      <c r="H38" s="8"/>
      <c r="I38" s="8"/>
    </row>
    <row r="39" customFormat="false" ht="15" hidden="false" customHeight="false" outlineLevel="0" collapsed="false">
      <c r="G39" s="8" t="s">
        <v>8</v>
      </c>
    </row>
    <row r="40" customFormat="false" ht="12.75" hidden="false" customHeight="false" outlineLevel="0" collapsed="false">
      <c r="D40" s="9"/>
    </row>
    <row r="46" customFormat="false" ht="12.75" hidden="false" customHeight="false" outlineLevel="0" collapsed="false">
      <c r="C46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6" min="6" style="10" width="10.13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1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234</v>
      </c>
      <c r="F6" s="43" t="n">
        <v>193</v>
      </c>
      <c r="G6" s="43" t="n">
        <v>147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272095</v>
      </c>
      <c r="F7" s="29" t="n">
        <v>651945</v>
      </c>
      <c r="G7" s="29" t="n">
        <v>535747</v>
      </c>
    </row>
    <row r="8" customFormat="false" ht="12.75" hidden="false" customHeight="false" outlineLevel="0" collapsed="false">
      <c r="B8" s="28" t="n">
        <v>1354095</v>
      </c>
      <c r="C8" s="25" t="s">
        <v>20</v>
      </c>
      <c r="D8" s="25" t="s">
        <v>21</v>
      </c>
      <c r="E8" s="29" t="n">
        <v>923307</v>
      </c>
      <c r="F8" s="29" t="n">
        <v>273387</v>
      </c>
      <c r="G8" s="29" t="n">
        <v>89631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987686</v>
      </c>
      <c r="F9" s="29" t="n">
        <v>987686</v>
      </c>
      <c r="G9" s="29" t="n">
        <v>987686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45" t="n">
        <v>-72196</v>
      </c>
      <c r="F10" s="45" t="n">
        <v>-108324</v>
      </c>
      <c r="G10" s="45" t="n">
        <v>-822875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701456+13045+48682</f>
        <v>763183</v>
      </c>
      <c r="F11" s="29" t="n">
        <f aca="false">635036-35417+933+7360+105+37543+3607</f>
        <v>649167</v>
      </c>
      <c r="G11" s="29" t="n">
        <f aca="false">270143+22982+22452+3+27+2106+2311</f>
        <v>320024</v>
      </c>
      <c r="H11" s="41"/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-551301</v>
      </c>
      <c r="F12" s="45" t="n">
        <v>-714551</v>
      </c>
      <c r="G12" s="45" t="n">
        <v>-183756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895.893162393162</v>
      </c>
      <c r="F14" s="31" t="n">
        <f aca="false">(+F25-F27-F28)/F6</f>
        <v>1055.43523316062</v>
      </c>
      <c r="G14" s="31" t="n">
        <f aca="false">(+G25-G26-G27-G28)/G6</f>
        <v>657.823129251701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47" t="n">
        <f aca="false">(+E12/((E8+B8)/2))*100</f>
        <v>-48.4149043515374</v>
      </c>
      <c r="F16" s="47" t="n">
        <f aca="false">(+F12/((F8+E8)/2))*100</f>
        <v>-119.420837741311</v>
      </c>
      <c r="G16" s="47" t="n">
        <f aca="false">(+G12/((G8+F8)/2))*100</f>
        <v>-101.23795514272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346481</v>
      </c>
      <c r="F17" s="33" t="n">
        <f aca="false">SUM(F18:F19)+F21+F20</f>
        <v>378558</v>
      </c>
      <c r="G17" s="33" t="n">
        <f aca="false">SUM(G18:G19)+G21+G20</f>
        <v>446116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151259</v>
      </c>
      <c r="F18" s="29" t="n">
        <v>140909</v>
      </c>
      <c r="G18" s="29" t="n">
        <v>201785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f aca="false">22946</f>
        <v>22946</v>
      </c>
      <c r="F19" s="29" t="n">
        <v>12358</v>
      </c>
      <c r="G19" s="29" t="n">
        <v>142929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f aca="false">17056+155220</f>
        <v>172276</v>
      </c>
      <c r="F21" s="29" t="n">
        <v>225291</v>
      </c>
      <c r="G21" s="29" t="n">
        <v>101402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51607885021709</v>
      </c>
      <c r="F22" s="36" t="n">
        <f aca="false">(+F29-F30)/F21</f>
        <v>0.496291463041134</v>
      </c>
      <c r="G22" s="36" t="n">
        <f aca="false">(+G29-G30)/G21</f>
        <v>0.746484290250685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37.5260882891606</v>
      </c>
      <c r="F23" s="49" t="n">
        <f aca="false">(+F17-F20)/F8*100</f>
        <v>138.469641936156</v>
      </c>
      <c r="G23" s="49" t="n">
        <f aca="false">(+G17-G20)/G8*100</f>
        <v>497.725117425891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18.8675056075607</v>
      </c>
      <c r="F24" s="38" t="n">
        <f aca="false">(+F17-F20-F21)/F8*100</f>
        <v>56.0622853317824</v>
      </c>
      <c r="G24" s="38" t="n">
        <f aca="false">(+G17-G20-G21)/G8*100</f>
        <v>384.592384331314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701456</v>
      </c>
      <c r="F25" s="29" t="n">
        <f aca="false">635036-35417+933+7360</f>
        <v>607912</v>
      </c>
      <c r="G25" s="29" t="n">
        <f aca="false">22982+270143+22452</f>
        <v>315577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45" t="n">
        <v>-677</v>
      </c>
      <c r="F26" s="45" t="n">
        <v>-35417</v>
      </c>
      <c r="G26" s="45" t="n">
        <v>22982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478436</v>
      </c>
      <c r="F27" s="29" t="n">
        <v>396503</v>
      </c>
      <c r="G27" s="29" t="n">
        <v>183364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13381</v>
      </c>
      <c r="F28" s="29" t="n">
        <v>7710</v>
      </c>
      <c r="G28" s="29" t="n">
        <v>12531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261184</v>
      </c>
      <c r="F29" s="29" t="n">
        <v>111810</v>
      </c>
      <c r="G29" s="29" t="n">
        <v>75695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6" min="6" style="10" width="12.7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2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24</v>
      </c>
      <c r="F6" s="43" t="n">
        <v>24</v>
      </c>
      <c r="G6" s="43" t="n">
        <v>22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72124</v>
      </c>
      <c r="F7" s="29" t="n">
        <v>183417</v>
      </c>
      <c r="G7" s="29" t="n">
        <v>158949</v>
      </c>
    </row>
    <row r="8" customFormat="false" ht="12.75" hidden="false" customHeight="false" outlineLevel="0" collapsed="false">
      <c r="B8" s="28" t="n">
        <v>43743</v>
      </c>
      <c r="C8" s="25" t="s">
        <v>20</v>
      </c>
      <c r="D8" s="25" t="s">
        <v>21</v>
      </c>
      <c r="E8" s="29" t="n">
        <v>45424</v>
      </c>
      <c r="F8" s="29" t="n">
        <v>51230</v>
      </c>
      <c r="G8" s="29" t="n">
        <v>15507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32640</v>
      </c>
      <c r="F9" s="29" t="n">
        <v>32640</v>
      </c>
      <c r="G9" s="29" t="n">
        <v>32640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1523</v>
      </c>
      <c r="F10" s="29" t="n">
        <v>2103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256772+9009+4499</f>
        <v>270280</v>
      </c>
      <c r="F11" s="29" t="n">
        <f aca="false">234445+61942+1405</f>
        <v>297792</v>
      </c>
      <c r="G11" s="29" t="n">
        <f aca="false">258590+7956+2103</f>
        <v>268649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443</v>
      </c>
      <c r="F12" s="45" t="n">
        <v>2628</v>
      </c>
      <c r="G12" s="45" t="n">
        <v>-30601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5609.5</v>
      </c>
      <c r="F14" s="31" t="n">
        <f aca="false">(+F25-F27-F28)/F6</f>
        <v>6936.25</v>
      </c>
      <c r="G14" s="31" t="n">
        <f aca="false">(+G25-G26-G27-G28)/G6</f>
        <v>6483.31818181818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47" t="n">
        <f aca="false">(+E12/((E8+B8)/2))*100</f>
        <v>0.993641145266747</v>
      </c>
      <c r="F16" s="47" t="n">
        <f aca="false">(+F12/((F8+E8)/2))*100</f>
        <v>5.43795393879198</v>
      </c>
      <c r="G16" s="47" t="n">
        <f aca="false">(+G12/((G8+F8)/2))*100</f>
        <v>-91.7062499063488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126700</v>
      </c>
      <c r="F17" s="33" t="n">
        <f aca="false">SUM(F18:F19)+F21+F20</f>
        <v>132187</v>
      </c>
      <c r="G17" s="33" t="n">
        <f aca="false">SUM(G18:G19)+G21+G20</f>
        <v>143442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680</v>
      </c>
      <c r="F19" s="29" t="n">
        <v>2383</v>
      </c>
      <c r="G19" s="29" t="n">
        <v>67412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f aca="false">94000+32020</f>
        <v>126020</v>
      </c>
      <c r="F21" s="29" t="n">
        <f aca="false">87100+42704</f>
        <v>129804</v>
      </c>
      <c r="G21" s="29" t="n">
        <v>76030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0.886057768608157</v>
      </c>
      <c r="F22" s="36" t="n">
        <f aca="false">(+F29-F30)/F21</f>
        <v>0.658238575082432</v>
      </c>
      <c r="G22" s="36" t="n">
        <f aca="false">(+G29-G30)/G21</f>
        <v>0.939366039721163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38" t="n">
        <f aca="false">(+E17-E20)/E8*100</f>
        <v>278.927439239169</v>
      </c>
      <c r="F23" s="38" t="n">
        <f aca="false">(+F17-F20)/F8*100</f>
        <v>258.026546945149</v>
      </c>
      <c r="G23" s="38" t="n">
        <f aca="false">(+G17-G20)/G8*100</f>
        <v>925.01450957632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1.49700598802395</v>
      </c>
      <c r="F24" s="38" t="n">
        <f aca="false">(+F17-F20-F21)/F8*100</f>
        <v>4.65157134491509</v>
      </c>
      <c r="G24" s="38" t="n">
        <f aca="false">(+G17-G20-G21)/G8*100</f>
        <v>434.719803959502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256772</v>
      </c>
      <c r="F25" s="29" t="n">
        <v>296387</v>
      </c>
      <c r="G25" s="29" t="n">
        <v>266546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120860</v>
      </c>
      <c r="F27" s="29" t="n">
        <v>128228</v>
      </c>
      <c r="G27" s="29" t="n">
        <v>122824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1284</v>
      </c>
      <c r="F28" s="29" t="n">
        <v>1689</v>
      </c>
      <c r="G28" s="29" t="n">
        <v>1089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111661</v>
      </c>
      <c r="F29" s="29" t="n">
        <v>85442</v>
      </c>
      <c r="G29" s="29" t="n">
        <v>71420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 t="s">
        <v>71</v>
      </c>
      <c r="E42" s="42"/>
      <c r="F42" s="42"/>
    </row>
    <row r="43" customFormat="false" ht="12.75" hidden="false" customHeight="false" outlineLevel="0" collapsed="false">
      <c r="D43" s="42" t="s">
        <v>72</v>
      </c>
      <c r="E43" s="42"/>
      <c r="F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6" min="6" style="10" width="10.41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3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179</v>
      </c>
      <c r="F6" s="43" t="n">
        <v>188</v>
      </c>
      <c r="G6" s="43" t="n">
        <v>188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4963396</v>
      </c>
      <c r="F7" s="29" t="n">
        <v>5331311</v>
      </c>
      <c r="G7" s="29" t="n">
        <v>5690318</v>
      </c>
    </row>
    <row r="8" customFormat="false" ht="12.75" hidden="false" customHeight="false" outlineLevel="0" collapsed="false">
      <c r="B8" s="28" t="n">
        <v>4006868</v>
      </c>
      <c r="C8" s="25" t="s">
        <v>20</v>
      </c>
      <c r="D8" s="25" t="s">
        <v>21</v>
      </c>
      <c r="E8" s="29" t="n">
        <v>4345770</v>
      </c>
      <c r="F8" s="29" t="n">
        <v>4686252</v>
      </c>
      <c r="G8" s="29" t="n">
        <v>5184547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1137752</v>
      </c>
      <c r="F9" s="29" t="n">
        <v>1137752</v>
      </c>
      <c r="G9" s="29" t="n">
        <v>1137752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55647</v>
      </c>
      <c r="F10" s="29" t="n">
        <v>64320</v>
      </c>
      <c r="G10" s="29" t="n">
        <v>100878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1597371+57807+11781</f>
        <v>1666959</v>
      </c>
      <c r="F11" s="29" t="n">
        <f aca="false">1973462+75+18741+39225+17224</f>
        <v>2048727</v>
      </c>
      <c r="G11" s="29" t="n">
        <f aca="false">1682521+67+42956+68488+4055</f>
        <v>1798087</v>
      </c>
      <c r="H11" s="48"/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57891</v>
      </c>
      <c r="F12" s="29" t="n">
        <v>100878</v>
      </c>
      <c r="G12" s="29" t="n">
        <v>126753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959</v>
      </c>
      <c r="F13" s="29" t="n">
        <v>959</v>
      </c>
      <c r="G13" s="29" t="n">
        <v>832</v>
      </c>
      <c r="H13" s="28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5065.39664804469</v>
      </c>
      <c r="F14" s="31" t="n">
        <f aca="false">(+F25-F27-F28)/F6</f>
        <v>6269.52127659575</v>
      </c>
      <c r="G14" s="31" t="n">
        <f aca="false">(+G25-G26-G27-G28)/G6</f>
        <v>6358.03191489362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1.38617284742856</v>
      </c>
      <c r="F16" s="35" t="n">
        <f aca="false">(+F12/((F8+E8)/2))*100</f>
        <v>2.23378552443739</v>
      </c>
      <c r="G16" s="35" t="n">
        <f aca="false">(+G12/((G8+F8)/2))*100</f>
        <v>2.56824194272419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609124</v>
      </c>
      <c r="F17" s="33" t="n">
        <f aca="false">SUM(F18:F19)+F21+F20</f>
        <v>625192</v>
      </c>
      <c r="G17" s="33" t="n">
        <f aca="false">SUM(G18:G19)+G21+G20</f>
        <v>472262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97500</v>
      </c>
      <c r="G18" s="29" t="n">
        <v>9100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609124</v>
      </c>
      <c r="F21" s="29" t="n">
        <v>527692</v>
      </c>
      <c r="G21" s="29" t="n">
        <v>381262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16535221071572</v>
      </c>
      <c r="F22" s="36" t="n">
        <f aca="false">(+F29-F30)/F21</f>
        <v>1.24913964964411</v>
      </c>
      <c r="G22" s="36" t="n">
        <f aca="false">(+G29-G30)/G21</f>
        <v>1.59292822258709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14.0164803935781</v>
      </c>
      <c r="F23" s="49" t="n">
        <f aca="false">(+F17-F20)/F8*100</f>
        <v>13.3409812361777</v>
      </c>
      <c r="G23" s="49" t="n">
        <f aca="false">(+G17-G20)/G8*100</f>
        <v>9.10903112653815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2.08055392667744</v>
      </c>
      <c r="G24" s="38" t="n">
        <f aca="false">(+G17-G20-G21)/G8*100</f>
        <v>1.75521602948146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1597371</v>
      </c>
      <c r="F25" s="28" t="n">
        <f aca="false">1973462+75+18741</f>
        <v>1992278</v>
      </c>
      <c r="G25" s="29" t="n">
        <v>1725544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667276</v>
      </c>
      <c r="F27" s="29" t="n">
        <v>780217</v>
      </c>
      <c r="G27" s="29" t="n">
        <v>499706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23389</v>
      </c>
      <c r="F28" s="29" t="n">
        <v>33391</v>
      </c>
      <c r="G28" s="29" t="n">
        <v>30528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709844</v>
      </c>
      <c r="F29" s="29" t="n">
        <v>659161</v>
      </c>
      <c r="G29" s="29" t="n">
        <v>607323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 t="s">
        <v>71</v>
      </c>
      <c r="E42" s="42"/>
      <c r="F42" s="42"/>
    </row>
    <row r="43" customFormat="false" ht="12.75" hidden="false" customHeight="false" outlineLevel="0" collapsed="false">
      <c r="D43" s="42" t="s">
        <v>72</v>
      </c>
      <c r="E43" s="42"/>
      <c r="F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1" customFormat="false" ht="12.75" hidden="false" customHeight="false" outlineLevel="0" collapsed="false">
      <c r="E51" s="57" t="s">
        <v>15</v>
      </c>
      <c r="F51" s="57" t="s">
        <v>15</v>
      </c>
      <c r="G51" s="57" t="s">
        <v>15</v>
      </c>
    </row>
    <row r="52" customFormat="false" ht="12.75" hidden="false" customHeight="false" outlineLevel="0" collapsed="false">
      <c r="E52" s="57" t="n">
        <v>1997</v>
      </c>
      <c r="F52" s="57" t="n">
        <v>1998</v>
      </c>
      <c r="G52" s="57" t="n">
        <v>1999</v>
      </c>
    </row>
    <row r="53" customFormat="false" ht="12.75" hidden="false" customHeight="false" outlineLevel="0" collapsed="false">
      <c r="D53" s="58" t="s">
        <v>31</v>
      </c>
      <c r="E53" s="59" t="n">
        <v>0</v>
      </c>
      <c r="F53" s="59" t="n">
        <v>959</v>
      </c>
      <c r="G53" s="59" t="n">
        <v>0</v>
      </c>
    </row>
    <row r="55" customFormat="false" ht="12.75" hidden="false" customHeight="false" outlineLevel="0" collapsed="false">
      <c r="D55" s="10" t="s">
        <v>78</v>
      </c>
    </row>
    <row r="56" customFormat="false" ht="12.75" hidden="false" customHeight="false" outlineLevel="0" collapsed="false">
      <c r="D56" s="10" t="s">
        <v>79</v>
      </c>
    </row>
    <row r="57" customFormat="false" ht="12.75" hidden="false" customHeight="false" outlineLevel="0" collapsed="false">
      <c r="D57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4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650</v>
      </c>
      <c r="F6" s="43" t="n">
        <v>581</v>
      </c>
      <c r="G6" s="43" t="n">
        <v>500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4728443</v>
      </c>
      <c r="F7" s="29" t="n">
        <v>4796282</v>
      </c>
      <c r="G7" s="29" t="n">
        <v>5138696</v>
      </c>
    </row>
    <row r="8" customFormat="false" ht="12.75" hidden="false" customHeight="false" outlineLevel="0" collapsed="false">
      <c r="B8" s="28" t="n">
        <v>1866900</v>
      </c>
      <c r="C8" s="25" t="s">
        <v>20</v>
      </c>
      <c r="D8" s="25" t="s">
        <v>21</v>
      </c>
      <c r="E8" s="29" t="n">
        <v>1957515</v>
      </c>
      <c r="F8" s="29" t="n">
        <v>2102106</v>
      </c>
      <c r="G8" s="29" t="n">
        <v>1528925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508842</v>
      </c>
      <c r="F9" s="29" t="n">
        <v>508842</v>
      </c>
      <c r="G9" s="29" t="n">
        <v>508842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200026</v>
      </c>
      <c r="F10" s="29" t="n">
        <v>219341</v>
      </c>
      <c r="G10" s="29" t="n">
        <v>292388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6162062+37008+1662+17634+110724</f>
        <v>6329090</v>
      </c>
      <c r="F11" s="29" t="n">
        <f aca="false">5346586+38071+1895+51725+45712</f>
        <v>5483989</v>
      </c>
      <c r="G11" s="29" t="n">
        <f aca="false">5151082+7978+13250+118370+165175</f>
        <v>5455855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19314</v>
      </c>
      <c r="F12" s="29" t="n">
        <v>7564</v>
      </c>
      <c r="G12" s="45" t="n">
        <v>-212865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1033</v>
      </c>
      <c r="F13" s="29" t="n">
        <v>2634</v>
      </c>
      <c r="G13" s="29" t="n">
        <v>0</v>
      </c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3047.84461538462</v>
      </c>
      <c r="F14" s="31" t="n">
        <f aca="false">(+F25-F27-F28)/F6</f>
        <v>3549.66953528399</v>
      </c>
      <c r="G14" s="31" t="n">
        <f aca="false">(+G25-G26-G27-G28)/G6</f>
        <v>3528.234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1.01003682916211</v>
      </c>
      <c r="F16" s="35" t="n">
        <f aca="false">(+F12/((F8+E8)/2))*100</f>
        <v>0.372645623815622</v>
      </c>
      <c r="G16" s="47" t="n">
        <f aca="false">(+G12/((G8+F8)/2))*100</f>
        <v>-11.7247690807377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2532123</v>
      </c>
      <c r="F17" s="33" t="n">
        <f aca="false">SUM(F18:F19)+F21+F20</f>
        <v>2677502</v>
      </c>
      <c r="G17" s="33" t="n">
        <f aca="false">SUM(G18:G19)+G21+G20</f>
        <v>3347982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816882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40521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f aca="false">250172+2241430</f>
        <v>2491602</v>
      </c>
      <c r="F21" s="29" t="n">
        <f aca="false">584450+2093052</f>
        <v>2677502</v>
      </c>
      <c r="G21" s="29" t="n">
        <v>2531100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0.952222305167519</v>
      </c>
      <c r="F22" s="36" t="n">
        <f aca="false">(+F29-F30)/F21</f>
        <v>0.918174104071631</v>
      </c>
      <c r="G22" s="36" t="n">
        <f aca="false">(+G29-G30)/G21</f>
        <v>0.906550906720398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129.353951310718</v>
      </c>
      <c r="F23" s="49" t="n">
        <f aca="false">(+F17-F20)/F8*100</f>
        <v>127.372358958112</v>
      </c>
      <c r="G23" s="49" t="n">
        <f aca="false">(+G17-G20)/G8*100</f>
        <v>218.976208774139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2.07002245193523</v>
      </c>
      <c r="F24" s="38" t="n">
        <f aca="false">(+F17-F20-F21)/F8*100</f>
        <v>0</v>
      </c>
      <c r="G24" s="38" t="n">
        <f aca="false">(+G17-G20-G21)/G8*100</f>
        <v>53.4285200385892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6199070</v>
      </c>
      <c r="F25" s="29" t="n">
        <v>5384657</v>
      </c>
      <c r="G25" s="29" t="n">
        <v>5233087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60777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4201810</v>
      </c>
      <c r="F27" s="29" t="n">
        <v>3300245</v>
      </c>
      <c r="G27" s="29" t="n">
        <v>3378002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16161</v>
      </c>
      <c r="F28" s="29" t="n">
        <v>22054</v>
      </c>
      <c r="G28" s="29" t="n">
        <v>30191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2372871</v>
      </c>
      <c r="F29" s="29" t="n">
        <v>2458678</v>
      </c>
      <c r="G29" s="29" t="n">
        <v>2294717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312</v>
      </c>
      <c r="F30" s="29" t="n">
        <v>265</v>
      </c>
      <c r="G30" s="29" t="n">
        <v>146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1" customFormat="false" ht="12.75" hidden="false" customHeight="false" outlineLevel="0" collapsed="false">
      <c r="E51" s="57" t="s">
        <v>15</v>
      </c>
      <c r="F51" s="57" t="s">
        <v>15</v>
      </c>
      <c r="G51" s="57" t="s">
        <v>15</v>
      </c>
    </row>
    <row r="52" customFormat="false" ht="12.75" hidden="false" customHeight="false" outlineLevel="0" collapsed="false">
      <c r="E52" s="57" t="n">
        <v>1997</v>
      </c>
      <c r="F52" s="57" t="n">
        <v>1998</v>
      </c>
      <c r="G52" s="57" t="n">
        <v>1999</v>
      </c>
    </row>
    <row r="53" customFormat="false" ht="12.75" hidden="false" customHeight="false" outlineLevel="0" collapsed="false">
      <c r="D53" s="58" t="s">
        <v>31</v>
      </c>
      <c r="E53" s="59" t="n">
        <v>0</v>
      </c>
      <c r="F53" s="59" t="n">
        <v>2210</v>
      </c>
      <c r="G53" s="59" t="n">
        <v>0</v>
      </c>
    </row>
    <row r="55" customFormat="false" ht="12.75" hidden="false" customHeight="false" outlineLevel="0" collapsed="false">
      <c r="D55" s="10" t="s">
        <v>78</v>
      </c>
    </row>
    <row r="56" customFormat="false" ht="12.75" hidden="false" customHeight="false" outlineLevel="0" collapsed="false">
      <c r="D56" s="10" t="s">
        <v>79</v>
      </c>
    </row>
    <row r="57" customFormat="false" ht="12.75" hidden="false" customHeight="false" outlineLevel="0" collapsed="false">
      <c r="D57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1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5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93</v>
      </c>
      <c r="F6" s="43" t="n">
        <v>79</v>
      </c>
      <c r="G6" s="43" t="n">
        <v>80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2080399</v>
      </c>
      <c r="F7" s="29" t="n">
        <v>2264405</v>
      </c>
      <c r="G7" s="29" t="n">
        <v>2334774</v>
      </c>
    </row>
    <row r="8" customFormat="false" ht="12.75" hidden="false" customHeight="false" outlineLevel="0" collapsed="false">
      <c r="B8" s="28" t="n">
        <v>402627</v>
      </c>
      <c r="C8" s="25" t="s">
        <v>20</v>
      </c>
      <c r="D8" s="25" t="s">
        <v>21</v>
      </c>
      <c r="E8" s="29" t="n">
        <v>406291</v>
      </c>
      <c r="F8" s="29" t="n">
        <v>414988</v>
      </c>
      <c r="G8" s="29" t="n">
        <v>417614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155000</v>
      </c>
      <c r="F9" s="29" t="n">
        <v>155000</v>
      </c>
      <c r="G9" s="29" t="n">
        <v>155000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0</v>
      </c>
      <c r="F10" s="29" t="n">
        <v>0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v>575606</v>
      </c>
      <c r="F11" s="29" t="n">
        <v>633966</v>
      </c>
      <c r="G11" s="29" t="n">
        <f aca="false">748841+378+18781+9+2729+6359+64907</f>
        <v>842004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-32170</v>
      </c>
      <c r="F12" s="45" t="n">
        <v>-19744</v>
      </c>
      <c r="G12" s="29" t="n">
        <v>2626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2124.30107526882</v>
      </c>
      <c r="F14" s="31" t="n">
        <f aca="false">(+F25-F27-F28)/F6</f>
        <v>2574.16455696203</v>
      </c>
      <c r="G14" s="31" t="n">
        <f aca="false">(+G25-G26-G27-G28)/G6</f>
        <v>2882.325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47" t="n">
        <f aca="false">(+E12/((E8+B8)/2))*100</f>
        <v>-7.95383462847903</v>
      </c>
      <c r="F16" s="47" t="n">
        <f aca="false">(+F12/((F8+E8)/2))*100</f>
        <v>-4.80811027677561</v>
      </c>
      <c r="G16" s="47" t="n">
        <f aca="false">(+G12/((G8+F8)/2))*100</f>
        <v>0.630793584449713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671386</v>
      </c>
      <c r="F17" s="33" t="n">
        <f aca="false">SUM(F18:F19)+F21</f>
        <v>1848358</v>
      </c>
      <c r="G17" s="33" t="n">
        <f aca="false">SUM(G18:G19)+G21</f>
        <v>1917024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8181</v>
      </c>
      <c r="F18" s="29" t="n">
        <v>5076</v>
      </c>
      <c r="G18" s="29" t="n">
        <v>1971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1557961</v>
      </c>
      <c r="F19" s="29" t="n">
        <v>1657347</v>
      </c>
      <c r="G19" s="29" t="n">
        <v>1642715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1547354</v>
      </c>
      <c r="F20" s="29" t="n">
        <v>1651763</v>
      </c>
      <c r="G20" s="29" t="n">
        <v>1637537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105244</v>
      </c>
      <c r="F21" s="29" t="n">
        <v>185935</v>
      </c>
      <c r="G21" s="29" t="n">
        <v>272338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29941849416594</v>
      </c>
      <c r="F22" s="36" t="n">
        <f aca="false">(+F29-F30)/F21</f>
        <v>1.0277731465297</v>
      </c>
      <c r="G22" s="36" t="n">
        <f aca="false">(+G29-G30)/G21</f>
        <v>0.952988565679413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30.527872879291</v>
      </c>
      <c r="F23" s="49" t="n">
        <f aca="false">(+F17-F20)/F8*100</f>
        <v>47.3736589973686</v>
      </c>
      <c r="G23" s="49" t="n">
        <f aca="false">(+G17-G20)/G8*100</f>
        <v>66.9247199567064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4.62427176580333</v>
      </c>
      <c r="F24" s="38" t="n">
        <f aca="false">(+F17-F20-F21)/F8*100</f>
        <v>2.568748975874</v>
      </c>
      <c r="G24" s="38" t="n">
        <f aca="false">(+G17-G20-G21)/G8*100</f>
        <v>1.71186789714904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556140</v>
      </c>
      <c r="F25" s="29" t="n">
        <f aca="false">612870+4971+4084</f>
        <v>621925</v>
      </c>
      <c r="G25" s="29" t="n">
        <f aca="false">748841+64907+378+18781</f>
        <v>832907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-2383</v>
      </c>
      <c r="F26" s="29" t="n">
        <v>4971</v>
      </c>
      <c r="G26" s="29" t="n">
        <v>64907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354205</v>
      </c>
      <c r="F27" s="29" t="n">
        <v>414097</v>
      </c>
      <c r="G27" s="29" t="n">
        <v>529768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4375</v>
      </c>
      <c r="F28" s="29" t="n">
        <v>4469</v>
      </c>
      <c r="G28" s="29" t="n">
        <v>7646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136756</v>
      </c>
      <c r="F29" s="29" t="n">
        <v>191099</v>
      </c>
      <c r="G29" s="29" t="n">
        <v>259535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  <c r="G40" s="42"/>
    </row>
    <row r="41" customFormat="false" ht="12.75" hidden="false" customHeight="false" outlineLevel="0" collapsed="false">
      <c r="D41" s="42"/>
      <c r="E41" s="42"/>
      <c r="F41" s="42"/>
      <c r="G41" s="42"/>
    </row>
    <row r="42" customFormat="false" ht="12.75" hidden="false" customHeight="false" outlineLevel="0" collapsed="false">
      <c r="D42" s="42" t="s">
        <v>71</v>
      </c>
      <c r="E42" s="42"/>
      <c r="F42" s="42"/>
      <c r="G42" s="42"/>
    </row>
    <row r="43" customFormat="false" ht="12.75" hidden="false" customHeight="false" outlineLevel="0" collapsed="false">
      <c r="D43" s="42" t="s">
        <v>72</v>
      </c>
      <c r="E43" s="42"/>
      <c r="F43" s="42"/>
      <c r="G43" s="42"/>
    </row>
    <row r="44" customFormat="false" ht="12.75" hidden="false" customHeight="false" outlineLevel="0" collapsed="false">
      <c r="D44" s="42"/>
      <c r="E44" s="42"/>
      <c r="F44" s="42"/>
      <c r="G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6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 t="s">
        <v>0</v>
      </c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50</v>
      </c>
      <c r="F6" s="43" t="n">
        <v>52</v>
      </c>
      <c r="G6" s="43" t="n">
        <v>52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505214</v>
      </c>
      <c r="F7" s="29" t="n">
        <v>1534930</v>
      </c>
      <c r="G7" s="29" t="n">
        <v>1504437</v>
      </c>
    </row>
    <row r="8" customFormat="false" ht="12.75" hidden="false" customHeight="false" outlineLevel="0" collapsed="false">
      <c r="B8" s="28" t="n">
        <v>203567</v>
      </c>
      <c r="C8" s="25" t="s">
        <v>20</v>
      </c>
      <c r="D8" s="25" t="s">
        <v>21</v>
      </c>
      <c r="E8" s="29" t="n">
        <v>225074</v>
      </c>
      <c r="F8" s="29" t="n">
        <v>242376</v>
      </c>
      <c r="G8" s="29" t="n">
        <v>238870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87284</v>
      </c>
      <c r="F9" s="29" t="n">
        <v>87284</v>
      </c>
      <c r="G9" s="29" t="n">
        <v>87284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10276</v>
      </c>
      <c r="F10" s="29" t="n">
        <v>15663</v>
      </c>
      <c r="G10" s="29" t="n">
        <v>774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446002+1573+7969</f>
        <v>455544</v>
      </c>
      <c r="F11" s="29" t="n">
        <f aca="false">457460+9357+123+7515</f>
        <v>474455</v>
      </c>
      <c r="G11" s="29" t="n">
        <f aca="false">466098+10847+1133+16673</f>
        <v>494751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3388</v>
      </c>
      <c r="F12" s="45" t="n">
        <v>1548</v>
      </c>
      <c r="G12" s="45" t="n">
        <v>-3506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4848.1</v>
      </c>
      <c r="F14" s="31" t="n">
        <f aca="false">(+F25-F27-F28)/F6</f>
        <v>4759.03846153846</v>
      </c>
      <c r="G14" s="31" t="n">
        <f aca="false">(+G25-G26-G27-G28)/G6</f>
        <v>4858.05769230769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47" t="n">
        <f aca="false">(+E12/((E8+B8)/2))*100</f>
        <v>1.58081004850213</v>
      </c>
      <c r="F16" s="47" t="n">
        <f aca="false">(+F12/((F8+E8)/2))*100</f>
        <v>0.662316825328912</v>
      </c>
      <c r="G16" s="47" t="n">
        <f aca="false">(+G12/((G8+F8)/2))*100</f>
        <v>-1.45705107159332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252831</v>
      </c>
      <c r="F17" s="33" t="n">
        <f aca="false">SUM(F18:F19)+F21</f>
        <v>1272479</v>
      </c>
      <c r="G17" s="33" t="n">
        <f aca="false">SUM(G18:G19)+G21</f>
        <v>1256059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108750</v>
      </c>
      <c r="F18" s="29" t="n">
        <v>94250</v>
      </c>
      <c r="G18" s="29" t="n">
        <v>7975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1083188</v>
      </c>
      <c r="F19" s="29" t="n">
        <v>1107247</v>
      </c>
      <c r="G19" s="29" t="n">
        <v>1097101</v>
      </c>
    </row>
    <row r="20" customFormat="false" ht="12.75" hidden="false" customHeight="false" outlineLevel="0" collapsed="false">
      <c r="C20" s="25" t="s">
        <v>42</v>
      </c>
      <c r="D20" s="25" t="s">
        <v>88</v>
      </c>
      <c r="E20" s="29" t="n">
        <v>1083188</v>
      </c>
      <c r="F20" s="29" t="n">
        <v>1107247</v>
      </c>
      <c r="G20" s="29" t="n">
        <v>1097101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f aca="false">14500+46393</f>
        <v>60893</v>
      </c>
      <c r="F21" s="29" t="n">
        <v>70982</v>
      </c>
      <c r="G21" s="29" t="n">
        <v>79208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0.562396334554054</v>
      </c>
      <c r="F22" s="36" t="n">
        <f aca="false">(+F29-F30)/F21</f>
        <v>0.695979262348201</v>
      </c>
      <c r="G22" s="36" t="n">
        <f aca="false">(+G29-G30)/G21</f>
        <v>0.652585597414403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75.3720998427184</v>
      </c>
      <c r="F23" s="49" t="n">
        <f aca="false">(+F17-F20)/F8*100</f>
        <v>68.1717661814701</v>
      </c>
      <c r="G23" s="49" t="n">
        <f aca="false">(+G17-G20)/G8*100</f>
        <v>66.5458199020388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48.3174422634334</v>
      </c>
      <c r="F24" s="38" t="n">
        <f aca="false">(+F17-F20-F21)/F8*100</f>
        <v>38.8858632867941</v>
      </c>
      <c r="G24" s="38" t="n">
        <f aca="false">(+G17-G20-G21)/G8*100</f>
        <v>33.3863607820153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446002</v>
      </c>
      <c r="F25" s="29" t="n">
        <f aca="false">457460+9357</f>
        <v>466817</v>
      </c>
      <c r="G25" s="29" t="n">
        <f aca="false">466098+10847</f>
        <v>476945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200349</v>
      </c>
      <c r="F27" s="29" t="n">
        <v>216124</v>
      </c>
      <c r="G27" s="29" t="n">
        <v>221181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3248</v>
      </c>
      <c r="F28" s="29" t="n">
        <v>3223</v>
      </c>
      <c r="G28" s="29" t="n">
        <v>3145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34246</v>
      </c>
      <c r="F29" s="29" t="n">
        <v>53510</v>
      </c>
      <c r="G29" s="29" t="n">
        <v>54969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4108</v>
      </c>
      <c r="G30" s="29" t="n">
        <v>3279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  <c r="G40" s="42"/>
    </row>
    <row r="41" customFormat="false" ht="12.75" hidden="false" customHeight="false" outlineLevel="0" collapsed="false">
      <c r="D41" s="42"/>
      <c r="E41" s="42"/>
      <c r="F41" s="42"/>
      <c r="G41" s="42"/>
    </row>
    <row r="42" customFormat="false" ht="12.75" hidden="false" customHeight="false" outlineLevel="0" collapsed="false">
      <c r="D42" s="42" t="s">
        <v>71</v>
      </c>
      <c r="E42" s="42"/>
      <c r="F42" s="42"/>
      <c r="G42" s="42"/>
    </row>
    <row r="43" customFormat="false" ht="12.75" hidden="false" customHeight="false" outlineLevel="0" collapsed="false">
      <c r="D43" s="42" t="s">
        <v>72</v>
      </c>
      <c r="E43" s="42"/>
      <c r="F43" s="42"/>
      <c r="G43" s="42"/>
    </row>
    <row r="44" customFormat="false" ht="12.75" hidden="false" customHeight="false" outlineLevel="0" collapsed="false">
      <c r="D44" s="42"/>
      <c r="E44" s="42"/>
      <c r="F44" s="42"/>
      <c r="G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7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7</v>
      </c>
      <c r="F6" s="43" t="n">
        <v>9</v>
      </c>
      <c r="G6" s="43" t="n">
        <v>9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416779</v>
      </c>
      <c r="F7" s="29" t="n">
        <v>572501</v>
      </c>
      <c r="G7" s="29" t="n">
        <v>665930</v>
      </c>
    </row>
    <row r="8" customFormat="false" ht="12.75" hidden="false" customHeight="false" outlineLevel="0" collapsed="false">
      <c r="B8" s="28" t="n">
        <v>338689</v>
      </c>
      <c r="C8" s="25" t="s">
        <v>20</v>
      </c>
      <c r="D8" s="25" t="s">
        <v>21</v>
      </c>
      <c r="E8" s="29" t="n">
        <v>378887</v>
      </c>
      <c r="F8" s="29" t="n">
        <v>437662</v>
      </c>
      <c r="G8" s="29" t="n">
        <v>536972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141162</v>
      </c>
      <c r="F9" s="29" t="n">
        <v>141162</v>
      </c>
      <c r="G9" s="29" t="n">
        <v>141162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5451</v>
      </c>
      <c r="F10" s="29" t="n">
        <v>12029</v>
      </c>
      <c r="G10" s="29" t="n">
        <v>12994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v>261327</v>
      </c>
      <c r="F11" s="29" t="n">
        <v>384870</v>
      </c>
      <c r="G11" s="29" t="n">
        <v>540988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10055</v>
      </c>
      <c r="F12" s="29" t="n">
        <v>32252</v>
      </c>
      <c r="G12" s="29" t="n">
        <v>114434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17277.8571428571</v>
      </c>
      <c r="F14" s="31" t="n">
        <f aca="false">(+F25-F27-F28)/F6</f>
        <v>19975.6666666667</v>
      </c>
      <c r="G14" s="31" t="n">
        <f aca="false">(+G25-G26-G27-G28)/G6</f>
        <v>29770.8888888889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2.80249060726669</v>
      </c>
      <c r="F16" s="35" t="n">
        <f aca="false">(+F12/((F8+E8)/2))*100</f>
        <v>7.89958716500786</v>
      </c>
      <c r="G16" s="35" t="n">
        <f aca="false">(+G12/((G8+F8)/2))*100</f>
        <v>23.4824559783467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27369</v>
      </c>
      <c r="F17" s="33" t="n">
        <f aca="false">SUM(F18:F19)+F21+F20</f>
        <v>125256</v>
      </c>
      <c r="G17" s="33" t="n">
        <f aca="false">SUM(G18:G19)+G21+G20</f>
        <v>119524</v>
      </c>
    </row>
    <row r="18" customFormat="false" ht="12.75" hidden="false" customHeight="false" outlineLevel="0" collapsed="false">
      <c r="C18" s="25" t="s">
        <v>38</v>
      </c>
      <c r="D18" s="25" t="s">
        <v>98</v>
      </c>
      <c r="E18" s="29" t="n">
        <v>0</v>
      </c>
      <c r="F18" s="29" t="n">
        <v>56455</v>
      </c>
      <c r="G18" s="29" t="n">
        <v>42861</v>
      </c>
    </row>
    <row r="19" customFormat="false" ht="12.75" hidden="tru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27369</v>
      </c>
      <c r="F21" s="29" t="n">
        <v>68801</v>
      </c>
      <c r="G21" s="29" t="n">
        <v>76663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2.69735832511235</v>
      </c>
      <c r="F22" s="36" t="n">
        <f aca="false">(+F29-F30)/F21</f>
        <v>1.82392697780556</v>
      </c>
      <c r="G22" s="36" t="n">
        <f aca="false">(+G29-G30)/G21</f>
        <v>1.75748405358517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7.22352574778232</v>
      </c>
      <c r="F23" s="49" t="n">
        <f aca="false">(+F17-F20)/F8*100</f>
        <v>28.6193455223437</v>
      </c>
      <c r="G23" s="49" t="n">
        <f aca="false">(+G17-G20)/G8*100</f>
        <v>22.2588887316285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12.8992236017749</v>
      </c>
      <c r="G24" s="38" t="n">
        <f aca="false">(+G17-G20-G21)/G8*100</f>
        <v>7.98198043845862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257824</v>
      </c>
      <c r="F25" s="29" t="n">
        <v>375520</v>
      </c>
      <c r="G25" s="29" t="n">
        <v>535018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/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136879</v>
      </c>
      <c r="F27" s="29" t="n">
        <f aca="false">52339+143053</f>
        <v>195392</v>
      </c>
      <c r="G27" s="29" t="n">
        <f aca="false">69462+197484</f>
        <v>266946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0</v>
      </c>
      <c r="F28" s="29" t="n">
        <v>347</v>
      </c>
      <c r="G28" s="29" t="n">
        <v>134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73824</v>
      </c>
      <c r="F29" s="29" t="n">
        <v>125488</v>
      </c>
      <c r="G29" s="29" t="n">
        <v>134734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  <c r="G40" s="42"/>
    </row>
    <row r="41" customFormat="false" ht="12.75" hidden="false" customHeight="false" outlineLevel="0" collapsed="false">
      <c r="D41" s="42"/>
      <c r="E41" s="42"/>
      <c r="F41" s="42"/>
      <c r="G41" s="42"/>
    </row>
    <row r="42" customFormat="false" ht="12.75" hidden="false" customHeight="false" outlineLevel="0" collapsed="false">
      <c r="D42" s="42" t="s">
        <v>71</v>
      </c>
      <c r="E42" s="42"/>
      <c r="F42" s="42"/>
      <c r="G42" s="42"/>
    </row>
    <row r="43" customFormat="false" ht="12.75" hidden="false" customHeight="false" outlineLevel="0" collapsed="false">
      <c r="D43" s="42" t="s">
        <v>72</v>
      </c>
      <c r="E43" s="42"/>
      <c r="F43" s="42"/>
      <c r="G43" s="42"/>
    </row>
    <row r="44" customFormat="false" ht="12.75" hidden="false" customHeight="false" outlineLevel="0" collapsed="false">
      <c r="D44" s="42"/>
      <c r="E44" s="42"/>
      <c r="F44" s="42"/>
      <c r="G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9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17</v>
      </c>
      <c r="F6" s="43" t="n">
        <v>17</v>
      </c>
      <c r="G6" s="43" t="n">
        <v>17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518455</v>
      </c>
      <c r="F7" s="29" t="n">
        <v>1602784</v>
      </c>
      <c r="G7" s="29" t="n">
        <v>1634036</v>
      </c>
    </row>
    <row r="8" customFormat="false" ht="12.75" hidden="false" customHeight="false" outlineLevel="0" collapsed="false">
      <c r="B8" s="28" t="n">
        <v>233772</v>
      </c>
      <c r="C8" s="25" t="s">
        <v>20</v>
      </c>
      <c r="D8" s="25" t="s">
        <v>21</v>
      </c>
      <c r="E8" s="29" t="n">
        <v>257683</v>
      </c>
      <c r="F8" s="29" t="n">
        <v>277069</v>
      </c>
      <c r="G8" s="29" t="n">
        <v>273393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70116</v>
      </c>
      <c r="F9" s="29" t="n">
        <v>70116</v>
      </c>
      <c r="G9" s="29" t="n">
        <v>70116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5014</v>
      </c>
      <c r="F10" s="29" t="n">
        <v>10414</v>
      </c>
      <c r="G10" s="29" t="n">
        <v>5488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158753+19195+3453</f>
        <v>181401</v>
      </c>
      <c r="F11" s="29" t="n">
        <f aca="false">128357+8511+6365+29199</f>
        <v>172432</v>
      </c>
      <c r="G11" s="29" t="n">
        <f aca="false">128531+84+9250+20877+24</f>
        <v>158766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3425</v>
      </c>
      <c r="F12" s="29" t="n">
        <v>2062</v>
      </c>
      <c r="G12" s="29" t="n">
        <v>3312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0</v>
      </c>
      <c r="F13" s="29" t="n">
        <v>0</v>
      </c>
      <c r="G13" s="29" t="n">
        <v>4264</v>
      </c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4530.58823529412</v>
      </c>
      <c r="F14" s="31" t="n">
        <f aca="false">(+F25-F27-F28)/F6</f>
        <v>3333.64705882353</v>
      </c>
      <c r="G14" s="31" t="n">
        <f aca="false">(+G25-G26-G27-G28)/G6</f>
        <v>4500.52941176471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1.39382039047319</v>
      </c>
      <c r="F16" s="35" t="n">
        <f aca="false">(+F12/((F8+E8)/2))*100</f>
        <v>0.771198611692897</v>
      </c>
      <c r="G16" s="35" t="n">
        <f aca="false">(+G12/((G8+F8)/2))*100</f>
        <v>1.20335281999484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250406</v>
      </c>
      <c r="F17" s="33" t="n">
        <f aca="false">SUM(F18:F19)+F21</f>
        <v>1320555</v>
      </c>
      <c r="G17" s="33" t="n">
        <f aca="false">SUM(G18:G19)+G21</f>
        <v>1353343</v>
      </c>
    </row>
    <row r="18" customFormat="false" ht="12.75" hidden="false" customHeight="false" outlineLevel="0" collapsed="false">
      <c r="C18" s="25" t="s">
        <v>38</v>
      </c>
      <c r="D18" s="25" t="s">
        <v>100</v>
      </c>
      <c r="E18" s="29" t="n">
        <v>1219188</v>
      </c>
      <c r="F18" s="29" t="n">
        <v>1275773</v>
      </c>
      <c r="G18" s="29" t="n">
        <v>1312373</v>
      </c>
    </row>
    <row r="19" customFormat="false" ht="12.75" hidden="tru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1219188</v>
      </c>
      <c r="F20" s="29" t="n">
        <v>1275773</v>
      </c>
      <c r="G20" s="29" t="n">
        <v>1312373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31218</v>
      </c>
      <c r="F21" s="29" t="n">
        <v>44782</v>
      </c>
      <c r="G21" s="29" t="n">
        <v>40970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4.48074828624512</v>
      </c>
      <c r="F22" s="36" t="n">
        <f aca="false">(+F29-F30)/F21</f>
        <v>2.91467553927917</v>
      </c>
      <c r="G22" s="36" t="n">
        <f aca="false">(+G29-G30)/G21</f>
        <v>3.19780327068587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12.1148853436199</v>
      </c>
      <c r="F23" s="49" t="n">
        <f aca="false">(+F17-F20)/F8*100</f>
        <v>16.1627609007143</v>
      </c>
      <c r="G23" s="49" t="n">
        <f aca="false">(+G17-G20)/G8*100</f>
        <v>14.9857531099918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158753</v>
      </c>
      <c r="F25" s="29" t="n">
        <v>128357</v>
      </c>
      <c r="G25" s="29" t="n">
        <v>128615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81161</v>
      </c>
      <c r="F27" s="29" t="n">
        <v>71513</v>
      </c>
      <c r="G27" s="29" t="n">
        <v>52012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572</v>
      </c>
      <c r="F28" s="29" t="n">
        <v>172</v>
      </c>
      <c r="G28" s="29" t="n">
        <v>94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139880</v>
      </c>
      <c r="F29" s="29" t="n">
        <v>130525</v>
      </c>
      <c r="G29" s="29" t="n">
        <v>131014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 t="s">
        <v>71</v>
      </c>
      <c r="E42" s="42"/>
      <c r="F42" s="42"/>
    </row>
    <row r="43" customFormat="false" ht="12.75" hidden="false" customHeight="false" outlineLevel="0" collapsed="false">
      <c r="D43" s="42" t="s">
        <v>72</v>
      </c>
      <c r="E43" s="42"/>
      <c r="F43" s="42"/>
    </row>
    <row r="44" customFormat="false" ht="12.75" hidden="false" customHeight="false" outlineLevel="0" collapsed="false">
      <c r="D44" s="42"/>
      <c r="E44" s="42"/>
      <c r="F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101</v>
      </c>
    </row>
    <row r="53" customFormat="false" ht="12.75" hidden="false" customHeight="false" outlineLevel="0" collapsed="false">
      <c r="D53" s="10" t="s">
        <v>102</v>
      </c>
    </row>
    <row r="54" customFormat="false" ht="12.75" hidden="false" customHeight="false" outlineLevel="0" collapsed="false">
      <c r="D54" s="10" t="s">
        <v>103</v>
      </c>
    </row>
    <row r="55" customFormat="false" ht="12.75" hidden="false" customHeight="false" outlineLevel="0" collapsed="false">
      <c r="D55" s="10" t="s">
        <v>104</v>
      </c>
    </row>
    <row r="57" customFormat="false" ht="12.75" hidden="false" customHeight="false" outlineLevel="0" collapsed="false">
      <c r="D57" s="10" t="s">
        <v>78</v>
      </c>
    </row>
    <row r="58" customFormat="false" ht="12.75" hidden="false" customHeight="false" outlineLevel="0" collapsed="false">
      <c r="D58" s="10" t="s">
        <v>79</v>
      </c>
    </row>
    <row r="59" customFormat="false" ht="12.75" hidden="false" customHeight="false" outlineLevel="0" collapsed="false">
      <c r="D59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8" min="8" style="10" width="14.7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105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76</v>
      </c>
      <c r="F6" s="43" t="n">
        <v>77</v>
      </c>
      <c r="G6" s="43" t="n">
        <v>77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892104</v>
      </c>
      <c r="F7" s="29" t="n">
        <v>2202967</v>
      </c>
      <c r="G7" s="29" t="n">
        <v>2463311</v>
      </c>
    </row>
    <row r="8" customFormat="false" ht="12.75" hidden="false" customHeight="false" outlineLevel="0" collapsed="false">
      <c r="B8" s="28" t="n">
        <v>479365</v>
      </c>
      <c r="C8" s="25" t="s">
        <v>20</v>
      </c>
      <c r="D8" s="25" t="s">
        <v>21</v>
      </c>
      <c r="E8" s="29" t="n">
        <v>553244</v>
      </c>
      <c r="F8" s="29" t="n">
        <v>654580</v>
      </c>
      <c r="G8" s="29" t="n">
        <v>737410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221803</v>
      </c>
      <c r="F9" s="29" t="n">
        <v>221803</v>
      </c>
      <c r="G9" s="29" t="n">
        <v>221803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142517</v>
      </c>
      <c r="F10" s="29" t="n">
        <v>213772</v>
      </c>
      <c r="G10" s="29" t="n">
        <v>246381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449453+193+26986+39406</f>
        <v>516038</v>
      </c>
      <c r="F11" s="29" t="n">
        <f aca="false">548801+48+39399+54477</f>
        <v>642725</v>
      </c>
      <c r="G11" s="29" t="n">
        <f aca="false">555079+32322+73724+54890</f>
        <v>716015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31215</v>
      </c>
      <c r="F12" s="29" t="n">
        <v>62609</v>
      </c>
      <c r="G12" s="29" t="n">
        <v>112830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0</v>
      </c>
      <c r="F13" s="29" t="n">
        <v>0</v>
      </c>
      <c r="G13" s="29" t="n">
        <v>27225</v>
      </c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4744.11842105263</v>
      </c>
      <c r="F14" s="31" t="n">
        <f aca="false">(+F25-F27-F28)/F6</f>
        <v>5407.66233766234</v>
      </c>
      <c r="G14" s="31" t="n">
        <f aca="false">(+G25-G26-G27-G28)/G6</f>
        <v>6295.28571428572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6.04585084964396</v>
      </c>
      <c r="F16" s="35" t="n">
        <f aca="false">(+F12/((F8+E8)/2))*100</f>
        <v>10.367238935474</v>
      </c>
      <c r="G16" s="35" t="n">
        <f aca="false">(+G12/((G8+F8)/2))*100</f>
        <v>16.211323357208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513507</v>
      </c>
      <c r="F17" s="33" t="n">
        <f aca="false">SUM(F18:F19)+F21+F20</f>
        <v>558389</v>
      </c>
      <c r="G17" s="33" t="n">
        <f aca="false">SUM(G18:G19)+G21+G20</f>
        <v>587484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513507</v>
      </c>
      <c r="F21" s="29" t="n">
        <v>558389</v>
      </c>
      <c r="G21" s="29" t="n">
        <v>587484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3.10150786649452</v>
      </c>
      <c r="F22" s="36" t="n">
        <f aca="false">(+F29-F30)/F21</f>
        <v>3.13125437642934</v>
      </c>
      <c r="G22" s="36" t="n">
        <f aca="false">(+G29-G30)/G21</f>
        <v>3.41466150567505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92.8174548662073</v>
      </c>
      <c r="F23" s="49" t="n">
        <f aca="false">(+F17-F20)/F8*100</f>
        <v>85.3049283510037</v>
      </c>
      <c r="G23" s="49" t="n">
        <f aca="false">(+G17-G20)/G8*100</f>
        <v>79.6685697237629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449453</v>
      </c>
      <c r="F25" s="29" t="n">
        <f aca="false">548801+48</f>
        <v>548849</v>
      </c>
      <c r="G25" s="29" t="n">
        <f aca="false">555079+32322</f>
        <v>587401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80612</v>
      </c>
      <c r="F27" s="29" t="n">
        <v>123222</v>
      </c>
      <c r="G27" s="29" t="n">
        <v>93138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8288</v>
      </c>
      <c r="F28" s="29" t="n">
        <v>9237</v>
      </c>
      <c r="G28" s="29" t="n">
        <v>9526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1597909</v>
      </c>
      <c r="F29" s="29" t="n">
        <v>1752224</v>
      </c>
      <c r="G29" s="29" t="n">
        <v>2009356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5263</v>
      </c>
      <c r="F30" s="29" t="n">
        <v>3766</v>
      </c>
      <c r="G30" s="29" t="n">
        <v>3297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4" customFormat="false" ht="12.75" hidden="false" customHeight="false" outlineLevel="0" collapsed="false">
      <c r="D44" s="42"/>
      <c r="E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106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13</v>
      </c>
      <c r="F6" s="43" t="n">
        <v>14</v>
      </c>
      <c r="G6" s="43" t="n">
        <v>13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354477</v>
      </c>
      <c r="F7" s="29" t="n">
        <v>384181</v>
      </c>
      <c r="G7" s="29" t="n">
        <v>392095</v>
      </c>
    </row>
    <row r="8" customFormat="false" ht="12.75" hidden="false" customHeight="false" outlineLevel="0" collapsed="false">
      <c r="B8" s="28" t="n">
        <v>212276</v>
      </c>
      <c r="C8" s="25" t="s">
        <v>20</v>
      </c>
      <c r="D8" s="25" t="s">
        <v>21</v>
      </c>
      <c r="E8" s="29" t="n">
        <v>233157</v>
      </c>
      <c r="F8" s="29" t="n">
        <v>247050</v>
      </c>
      <c r="G8" s="29" t="n">
        <v>247955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63264</v>
      </c>
      <c r="F9" s="29" t="n">
        <v>63264</v>
      </c>
      <c r="G9" s="29" t="n">
        <v>63264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36968</v>
      </c>
      <c r="F10" s="29" t="n">
        <v>50888</v>
      </c>
      <c r="G10" s="29" t="n">
        <v>48461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v>135924</v>
      </c>
      <c r="F11" s="29" t="n">
        <v>127015</v>
      </c>
      <c r="G11" s="29" t="n">
        <v>137774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1989</v>
      </c>
      <c r="F12" s="45" t="n">
        <v>-2427</v>
      </c>
      <c r="G12" s="29" t="n">
        <v>3269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6167.07692307692</v>
      </c>
      <c r="F14" s="31" t="n">
        <f aca="false">(+F25-F27-F28)/F6</f>
        <v>5688.42857142857</v>
      </c>
      <c r="G14" s="31" t="n">
        <f aca="false">(+G25-G26-G27-G28)/G6</f>
        <v>7010.38461538462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0.893063603280404</v>
      </c>
      <c r="F16" s="47" t="n">
        <f aca="false">(+F12/((F8+E8)/2))*100</f>
        <v>-1.01081408642523</v>
      </c>
      <c r="G16" s="35" t="n">
        <f aca="false">(+G12/((G8+F8)/2))*100</f>
        <v>1.32079473944708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21081</v>
      </c>
      <c r="F17" s="33" t="n">
        <f aca="false">SUM(F18:F19)+F21</f>
        <v>136893</v>
      </c>
      <c r="G17" s="33" t="n">
        <f aca="false">SUM(G18:G19)+G21</f>
        <v>143787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112519</v>
      </c>
      <c r="F19" s="29" t="n">
        <v>127825</v>
      </c>
      <c r="G19" s="29" t="n">
        <v>135603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112519</v>
      </c>
      <c r="F20" s="29" t="n">
        <v>127825</v>
      </c>
      <c r="G20" s="29" t="n">
        <v>135603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8562</v>
      </c>
      <c r="F21" s="29" t="n">
        <v>9068</v>
      </c>
      <c r="G21" s="29" t="n">
        <v>8184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3.524293389395</v>
      </c>
      <c r="F22" s="36" t="n">
        <f aca="false">(+F29-F30)/F21</f>
        <v>4.01665196294663</v>
      </c>
      <c r="G22" s="36" t="n">
        <f aca="false">(+G29-G30)/G21</f>
        <v>5.68047409579668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3.67220370823093</v>
      </c>
      <c r="F23" s="49" t="n">
        <f aca="false">(+F17-F20)/F8*100</f>
        <v>3.67051204209674</v>
      </c>
      <c r="G23" s="49" t="n">
        <f aca="false">(+G17-G20)/G8*100</f>
        <v>3.30059889899377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127460</v>
      </c>
      <c r="F25" s="29" t="n">
        <v>126514</v>
      </c>
      <c r="G25" s="29" t="n">
        <v>135020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/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38196</v>
      </c>
      <c r="F27" s="29" t="n">
        <v>36325</v>
      </c>
      <c r="G27" s="29" t="n">
        <v>30162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9092</v>
      </c>
      <c r="F28" s="29" t="n">
        <v>10551</v>
      </c>
      <c r="G28" s="29" t="n">
        <v>13723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30175</v>
      </c>
      <c r="F29" s="29" t="n">
        <v>36423</v>
      </c>
      <c r="G29" s="29" t="n">
        <v>46489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  <c r="G40" s="42"/>
    </row>
    <row r="41" customFormat="false" ht="12.75" hidden="false" customHeight="false" outlineLevel="0" collapsed="false">
      <c r="D41" s="42"/>
      <c r="E41" s="42"/>
      <c r="F41" s="42"/>
      <c r="G41" s="42"/>
    </row>
    <row r="42" customFormat="false" ht="12.75" hidden="false" customHeight="false" outlineLevel="0" collapsed="false">
      <c r="D42" s="42" t="s">
        <v>71</v>
      </c>
      <c r="E42" s="42"/>
      <c r="F42" s="42"/>
      <c r="G42" s="42"/>
    </row>
    <row r="43" customFormat="false" ht="12.75" hidden="false" customHeight="false" outlineLevel="0" collapsed="false">
      <c r="D43" s="42" t="s">
        <v>72</v>
      </c>
      <c r="E43" s="42"/>
      <c r="F43" s="42"/>
      <c r="G43" s="42"/>
    </row>
    <row r="44" customFormat="false" ht="12.75" hidden="false" customHeight="false" outlineLevel="0" collapsed="false">
      <c r="D44" s="42"/>
      <c r="E44" s="42"/>
      <c r="F44" s="42"/>
      <c r="G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  <c r="E48" s="42"/>
      <c r="F48" s="42"/>
      <c r="G48" s="42"/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107</v>
      </c>
      <c r="E50" s="42"/>
      <c r="F50" s="42"/>
      <c r="G50" s="42"/>
    </row>
    <row r="51" customFormat="false" ht="12.75" hidden="false" customHeight="false" outlineLevel="0" collapsed="false">
      <c r="E51" s="57" t="s">
        <v>15</v>
      </c>
      <c r="F51" s="57" t="s">
        <v>15</v>
      </c>
      <c r="G51" s="57" t="s">
        <v>15</v>
      </c>
    </row>
    <row r="52" customFormat="false" ht="12.75" hidden="false" customHeight="false" outlineLevel="0" collapsed="false">
      <c r="E52" s="57" t="n">
        <v>1997</v>
      </c>
      <c r="F52" s="57" t="n">
        <v>1998</v>
      </c>
      <c r="G52" s="57" t="n">
        <v>1999</v>
      </c>
    </row>
    <row r="53" customFormat="false" ht="12.75" hidden="false" customHeight="false" outlineLevel="0" collapsed="false">
      <c r="D53" s="58" t="s">
        <v>31</v>
      </c>
      <c r="E53" s="59" t="n">
        <v>26950</v>
      </c>
      <c r="F53" s="59" t="n">
        <v>22539</v>
      </c>
      <c r="G53" s="59" t="n">
        <v>12000</v>
      </c>
    </row>
    <row r="54" customFormat="false" ht="12.75" hidden="false" customHeight="false" outlineLevel="0" collapsed="false">
      <c r="D54" s="58"/>
    </row>
    <row r="55" customFormat="false" ht="12.75" hidden="false" customHeight="false" outlineLevel="0" collapsed="false">
      <c r="D55" s="10" t="s">
        <v>78</v>
      </c>
    </row>
    <row r="56" customFormat="false" ht="12.75" hidden="false" customHeight="false" outlineLevel="0" collapsed="false">
      <c r="D56" s="10" t="s">
        <v>79</v>
      </c>
    </row>
    <row r="57" customFormat="false" ht="12.75" hidden="false" customHeight="false" outlineLevel="0" collapsed="false">
      <c r="D57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F4" s="1" t="s">
        <v>0</v>
      </c>
    </row>
    <row r="5" customFormat="false" ht="23.25" hidden="false" customHeight="false" outlineLevel="0" collapsed="false">
      <c r="A5" s="2" t="s">
        <v>1</v>
      </c>
      <c r="B5" s="2"/>
      <c r="C5" s="2"/>
    </row>
    <row r="18" customFormat="false" ht="23.25" hidden="false" customHeight="false" outlineLevel="0" collapsed="false">
      <c r="D18" s="3" t="s">
        <v>2</v>
      </c>
      <c r="E18" s="4"/>
      <c r="F18" s="4"/>
      <c r="G18" s="4"/>
      <c r="H18" s="5"/>
    </row>
    <row r="19" customFormat="false" ht="23.25" hidden="false" customHeight="false" outlineLevel="0" collapsed="false">
      <c r="D19" s="4"/>
      <c r="E19" s="4" t="s">
        <v>3</v>
      </c>
      <c r="F19" s="4"/>
      <c r="G19" s="4"/>
      <c r="H19" s="5"/>
    </row>
    <row r="20" customFormat="false" ht="23.25" hidden="false" customHeight="false" outlineLevel="0" collapsed="false">
      <c r="D20" s="5"/>
      <c r="E20" s="6"/>
      <c r="F20" s="5"/>
      <c r="G20" s="5"/>
      <c r="H20" s="5"/>
    </row>
    <row r="21" customFormat="false" ht="23.25" hidden="false" customHeight="false" outlineLevel="0" collapsed="false">
      <c r="E21" s="7" t="n">
        <v>2000</v>
      </c>
      <c r="F21" s="6" t="s">
        <v>5</v>
      </c>
      <c r="G21" s="7" t="n">
        <v>2002</v>
      </c>
      <c r="H21" s="5"/>
    </row>
    <row r="36" customFormat="false" ht="15" hidden="false" customHeight="false" outlineLevel="0" collapsed="false">
      <c r="G36" s="8"/>
      <c r="H36" s="8" t="s">
        <v>6</v>
      </c>
      <c r="I36" s="8"/>
    </row>
    <row r="37" customFormat="false" ht="15" hidden="false" customHeight="false" outlineLevel="0" collapsed="false">
      <c r="G37" s="8" t="s">
        <v>7</v>
      </c>
      <c r="H37" s="8"/>
      <c r="I37" s="8"/>
    </row>
    <row r="38" customFormat="false" ht="15" hidden="false" customHeight="false" outlineLevel="0" collapsed="false">
      <c r="G38" s="8" t="s">
        <v>8</v>
      </c>
      <c r="H38" s="8"/>
      <c r="I38" s="8"/>
    </row>
    <row r="40" customFormat="false" ht="12.75" hidden="false" customHeight="false" outlineLevel="0" collapsed="false">
      <c r="D40" s="9"/>
      <c r="G40" s="10" t="s">
        <v>10</v>
      </c>
    </row>
    <row r="41" customFormat="false" ht="12.75" hidden="false" customHeight="false" outlineLevel="0" collapsed="false">
      <c r="G41" s="10" t="s">
        <v>11</v>
      </c>
    </row>
    <row r="42" customFormat="false" ht="12.75" hidden="false" customHeight="false" outlineLevel="0" collapsed="false">
      <c r="G42" s="10" t="s">
        <v>12</v>
      </c>
    </row>
    <row r="46" customFormat="false" ht="12.75" hidden="false" customHeight="false" outlineLevel="0" collapsed="false">
      <c r="C46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108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60</v>
      </c>
      <c r="F6" s="43" t="n">
        <v>58</v>
      </c>
      <c r="G6" s="44" t="n">
        <v>58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807293</v>
      </c>
      <c r="F7" s="29" t="n">
        <v>1976435</v>
      </c>
      <c r="G7" s="29" t="n">
        <v>2094950</v>
      </c>
    </row>
    <row r="8" customFormat="false" ht="12.75" hidden="false" customHeight="false" outlineLevel="0" collapsed="false">
      <c r="B8" s="28" t="n">
        <v>314597</v>
      </c>
      <c r="C8" s="25" t="s">
        <v>20</v>
      </c>
      <c r="D8" s="25" t="s">
        <v>21</v>
      </c>
      <c r="E8" s="29" t="n">
        <v>344729</v>
      </c>
      <c r="F8" s="29" t="n">
        <v>391422</v>
      </c>
      <c r="G8" s="29" t="n">
        <v>404566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242300</v>
      </c>
      <c r="F9" s="29" t="n">
        <v>242300</v>
      </c>
      <c r="G9" s="29" t="n">
        <v>242300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28558</v>
      </c>
      <c r="F10" s="29" t="n">
        <v>30693</v>
      </c>
      <c r="G10" s="29" t="n">
        <v>22561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v>1098366</v>
      </c>
      <c r="F11" s="29" t="n">
        <v>1356929</v>
      </c>
      <c r="G11" s="29" t="n">
        <f aca="false">1242702+1775+38246+54195</f>
        <v>1336918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2134</v>
      </c>
      <c r="F12" s="29" t="n">
        <v>22561</v>
      </c>
      <c r="G12" s="29" t="n">
        <v>49715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0</v>
      </c>
      <c r="F13" s="29" t="n">
        <v>0</v>
      </c>
      <c r="G13" s="29" t="n">
        <v>36570</v>
      </c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5398.26666666667</v>
      </c>
      <c r="F14" s="31" t="n">
        <f aca="false">(+F25-F27-F28)/F6</f>
        <v>6437.34482758621</v>
      </c>
      <c r="G14" s="31" t="n">
        <f aca="false">(+G25-G26-G27-G28)/G6</f>
        <v>6881.72413793103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0.647327725586432</v>
      </c>
      <c r="F16" s="35" t="n">
        <f aca="false">(+F12/((F8+E8)/2))*100</f>
        <v>6.12944898533046</v>
      </c>
      <c r="G16" s="35" t="n">
        <f aca="false">(+G12/((G8+F8)/2))*100</f>
        <v>12.4913943426283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460772</v>
      </c>
      <c r="F17" s="33" t="n">
        <f aca="false">SUM(F18:F19)+F21</f>
        <v>1583320</v>
      </c>
      <c r="G17" s="33" t="n">
        <f aca="false">SUM(G18:G19)+G21</f>
        <v>1689183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1314463</v>
      </c>
      <c r="F19" s="29" t="n">
        <v>1420534</v>
      </c>
      <c r="G19" s="29" t="n">
        <v>1538776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1314463</v>
      </c>
      <c r="F20" s="29" t="n">
        <v>1420534</v>
      </c>
      <c r="G20" s="29" t="n">
        <v>1538776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146309</v>
      </c>
      <c r="F21" s="29" t="n">
        <v>162786</v>
      </c>
      <c r="G21" s="29" t="n">
        <v>150407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3.12174233984239</v>
      </c>
      <c r="F22" s="36" t="n">
        <f aca="false">(+F29-F30)/F21</f>
        <v>2.91775091224061</v>
      </c>
      <c r="G22" s="36" t="n">
        <f aca="false">(+G29-G30)/G21</f>
        <v>2.87777829489319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42.4417440946367</v>
      </c>
      <c r="F23" s="49" t="n">
        <f aca="false">(+F17-F20)/F8*100</f>
        <v>41.588362432362</v>
      </c>
      <c r="G23" s="49" t="n">
        <f aca="false">(+G17-G20)/G8*100</f>
        <v>37.1773703178221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1035418</v>
      </c>
      <c r="F25" s="29" t="n">
        <v>1272621</v>
      </c>
      <c r="G25" s="29" t="n">
        <f aca="false">1242702+1775</f>
        <v>1244477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706034</v>
      </c>
      <c r="F27" s="29" t="n">
        <v>893784</v>
      </c>
      <c r="G27" s="29" t="n">
        <v>839074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5488</v>
      </c>
      <c r="F28" s="29" t="n">
        <v>5471</v>
      </c>
      <c r="G28" s="29" t="n">
        <v>6263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456739</v>
      </c>
      <c r="F29" s="29" t="n">
        <v>495027</v>
      </c>
      <c r="G29" s="29" t="n">
        <v>451534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20058</v>
      </c>
      <c r="G30" s="29" t="n">
        <v>18696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 t="s">
        <v>71</v>
      </c>
      <c r="E42" s="42"/>
      <c r="F42" s="42"/>
    </row>
    <row r="43" customFormat="false" ht="12.75" hidden="false" customHeight="false" outlineLevel="0" collapsed="false">
      <c r="D43" s="42" t="s">
        <v>72</v>
      </c>
      <c r="E43" s="42"/>
      <c r="F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  <row r="55" customFormat="false" ht="12.75" hidden="false" customHeight="false" outlineLevel="0" collapsed="false">
      <c r="D55" s="42"/>
      <c r="E55" s="42"/>
      <c r="F55" s="42"/>
      <c r="G55" s="42"/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109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11</v>
      </c>
      <c r="F6" s="43" t="n">
        <v>12</v>
      </c>
      <c r="G6" s="43" t="n">
        <v>12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404762</v>
      </c>
      <c r="F7" s="29" t="n">
        <v>1899600</v>
      </c>
      <c r="G7" s="29" t="n">
        <v>2063950</v>
      </c>
    </row>
    <row r="8" customFormat="false" ht="12.75" hidden="false" customHeight="false" outlineLevel="0" collapsed="false">
      <c r="B8" s="28" t="n">
        <v>3801</v>
      </c>
      <c r="C8" s="25" t="s">
        <v>20</v>
      </c>
      <c r="D8" s="25" t="s">
        <v>21</v>
      </c>
      <c r="E8" s="29" t="n">
        <v>11763</v>
      </c>
      <c r="F8" s="29" t="n">
        <v>47671</v>
      </c>
      <c r="G8" s="29" t="n">
        <v>44095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5482</v>
      </c>
      <c r="F9" s="29" t="n">
        <v>5482</v>
      </c>
      <c r="G9" s="29" t="n">
        <v>5482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0</v>
      </c>
      <c r="F10" s="29" t="n">
        <v>0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v>148670</v>
      </c>
      <c r="F11" s="29" t="n">
        <v>256424</v>
      </c>
      <c r="G11" s="29" t="n">
        <v>196492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5061</v>
      </c>
      <c r="F12" s="29" t="n">
        <v>35222</v>
      </c>
      <c r="G12" s="29" t="n">
        <v>23992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5958.36363636364</v>
      </c>
      <c r="F14" s="31" t="n">
        <f aca="false">(+F25-F27-F28)/F6</f>
        <v>8496.91666666667</v>
      </c>
      <c r="G14" s="31" t="n">
        <f aca="false">(+G25-G26-G27-G28)/G6</f>
        <v>8158.83333333333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65.0346954510409</v>
      </c>
      <c r="F16" s="35" t="n">
        <f aca="false">(+F12/((F8+E8)/2))*100</f>
        <v>118.524750143016</v>
      </c>
      <c r="G16" s="35" t="n">
        <f aca="false">(+G12/((G8+F8)/2))*100</f>
        <v>52.2895189939629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57904</v>
      </c>
      <c r="F17" s="33" t="n">
        <f aca="false">SUM(F18:F19)+F21+F20</f>
        <v>226570</v>
      </c>
      <c r="G17" s="33" t="n">
        <f aca="false">SUM(G18:G19)+G21+G20</f>
        <v>166692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57904</v>
      </c>
      <c r="F21" s="29" t="n">
        <v>226570</v>
      </c>
      <c r="G21" s="29" t="n">
        <v>166692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19862185686654</v>
      </c>
      <c r="F22" s="36" t="n">
        <f aca="false">(+F29-F30)/F21</f>
        <v>1.21400450191994</v>
      </c>
      <c r="G22" s="36" t="n">
        <f aca="false">(+G29-G30)/G21</f>
        <v>1.26932306289444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492.255377029669</v>
      </c>
      <c r="F23" s="49" t="n">
        <f aca="false">(+F17-F20)/F8*100</f>
        <v>475.278471187934</v>
      </c>
      <c r="G23" s="49" t="n">
        <f aca="false">(+G17-G20)/G8*100</f>
        <v>378.029255017576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146935</v>
      </c>
      <c r="F25" s="29" t="n">
        <v>245715</v>
      </c>
      <c r="G25" s="29" t="n">
        <v>184207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71957</v>
      </c>
      <c r="F27" s="29" t="n">
        <v>134059</v>
      </c>
      <c r="G27" s="29" t="n">
        <v>77970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9436</v>
      </c>
      <c r="F28" s="29" t="n">
        <v>9693</v>
      </c>
      <c r="G28" s="29" t="n">
        <v>8331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69405</v>
      </c>
      <c r="F29" s="29" t="n">
        <v>275057</v>
      </c>
      <c r="G29" s="29" t="n">
        <v>211586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 t="s">
        <v>71</v>
      </c>
      <c r="E42" s="42"/>
      <c r="F42" s="42"/>
    </row>
    <row r="43" customFormat="false" ht="12.75" hidden="false" customHeight="false" outlineLevel="0" collapsed="false">
      <c r="D43" s="42" t="s">
        <v>72</v>
      </c>
      <c r="E43" s="42"/>
      <c r="F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8" customFormat="false" ht="12.75" hidden="false" customHeight="false" outlineLevel="0" collapsed="false">
      <c r="D48" s="10" t="s">
        <v>75</v>
      </c>
      <c r="E48" s="42"/>
      <c r="F48" s="42"/>
    </row>
    <row r="49" customFormat="false" ht="12.75" hidden="false" customHeight="false" outlineLevel="0" collapsed="false">
      <c r="D49" s="42" t="s">
        <v>76</v>
      </c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110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3</v>
      </c>
      <c r="F6" s="43" t="n">
        <v>0</v>
      </c>
      <c r="G6" s="43" t="n">
        <v>0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64794</v>
      </c>
      <c r="F7" s="29" t="n">
        <v>0</v>
      </c>
      <c r="G7" s="29" t="n">
        <v>0</v>
      </c>
    </row>
    <row r="8" customFormat="false" ht="12.75" hidden="false" customHeight="false" outlineLevel="0" collapsed="false">
      <c r="B8" s="28" t="n">
        <v>2088</v>
      </c>
      <c r="C8" s="25" t="s">
        <v>20</v>
      </c>
      <c r="D8" s="25" t="s">
        <v>21</v>
      </c>
      <c r="E8" s="45" t="n">
        <v>-101778</v>
      </c>
      <c r="F8" s="29" t="n">
        <v>0</v>
      </c>
      <c r="G8" s="29" t="n">
        <v>0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1117978</v>
      </c>
      <c r="F9" s="29" t="n">
        <v>0</v>
      </c>
      <c r="G9" s="29" t="n">
        <v>0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1190706</v>
      </c>
      <c r="F10" s="29" t="n">
        <v>0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v>57774</v>
      </c>
      <c r="F11" s="29" t="n">
        <v>0</v>
      </c>
      <c r="G11" s="29" t="n">
        <v>0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-104052</v>
      </c>
      <c r="F12" s="29" t="n">
        <v>0</v>
      </c>
      <c r="G12" s="29" t="n">
        <v>0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45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60" t="n">
        <f aca="false">(+E25-E27-E28)/E6</f>
        <v>-6564</v>
      </c>
      <c r="F14" s="31" t="e">
        <f aca="false">(+F25-F27-F28)/F6</f>
        <v>#DIV/0!</v>
      </c>
      <c r="G14" s="31" t="e">
        <f aca="false">(+G25-G26-G27-G28)/G6</f>
        <v>#DIV/0!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208.751128498345</v>
      </c>
      <c r="F16" s="35" t="n">
        <f aca="false">(+F12/((F8+E8)/2))*100</f>
        <v>-0</v>
      </c>
      <c r="G16" s="35" t="e">
        <f aca="false">(+G12/((G8+F8)/2))*100</f>
        <v>#DIV/0!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167202</v>
      </c>
      <c r="F17" s="33" t="n">
        <f aca="false">SUM(F18:F19)+F21+F20</f>
        <v>0</v>
      </c>
      <c r="G17" s="33" t="n">
        <f aca="false">SUM(G18:G19)+G21+G20</f>
        <v>0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39924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127278</v>
      </c>
      <c r="F21" s="29" t="n">
        <v>0</v>
      </c>
      <c r="G21" s="29" t="n">
        <v>0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0.509074624051289</v>
      </c>
      <c r="F22" s="36" t="e">
        <f aca="false">(+F29-F30)/F21</f>
        <v>#DIV/0!</v>
      </c>
      <c r="G22" s="36" t="e">
        <f aca="false">(+G29-G30)/G21</f>
        <v>#DIV/0!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61" t="n">
        <f aca="false">(+E17-E20)/E8*100</f>
        <v>-164.281082355715</v>
      </c>
      <c r="F23" s="38" t="e">
        <f aca="false">(+F17-F20)/F8*100</f>
        <v>#DIV/0!</v>
      </c>
      <c r="G23" s="38" t="e">
        <f aca="false">(+G17-G20)/G8*100</f>
        <v>#DIV/0!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61" t="n">
        <f aca="false">(+E17-E20-E21)/E8*100</f>
        <v>-39.2265519070919</v>
      </c>
      <c r="F24" s="38" t="e">
        <f aca="false">(+F17-F20-F21)/F8*100</f>
        <v>#DIV/0!</v>
      </c>
      <c r="G24" s="38" t="e">
        <f aca="false">(+G17-G20-G21)/G8*100</f>
        <v>#DIV/0!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17259</v>
      </c>
      <c r="F25" s="29" t="n">
        <v>0</v>
      </c>
      <c r="G25" s="29" t="n">
        <v>0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36171</v>
      </c>
      <c r="F27" s="29" t="n">
        <v>0</v>
      </c>
      <c r="G27" s="29" t="n">
        <v>0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780</v>
      </c>
      <c r="F28" s="29" t="n">
        <v>0</v>
      </c>
      <c r="G28" s="29" t="n">
        <v>0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64794</v>
      </c>
      <c r="F29" s="29" t="n">
        <v>0</v>
      </c>
      <c r="G29" s="29" t="n">
        <v>0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8" customFormat="false" ht="12.75" hidden="false" customHeight="false" outlineLevel="0" collapsed="false">
      <c r="D48" s="10" t="s">
        <v>75</v>
      </c>
      <c r="E48" s="42"/>
      <c r="F48" s="42"/>
    </row>
    <row r="49" customFormat="false" ht="12.75" hidden="false" customHeight="false" outlineLevel="0" collapsed="false">
      <c r="D49" s="42" t="s">
        <v>76</v>
      </c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111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143</v>
      </c>
      <c r="F6" s="43" t="n">
        <v>142</v>
      </c>
      <c r="G6" s="43" t="n">
        <v>142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5743743</v>
      </c>
      <c r="F7" s="29" t="n">
        <v>6105204</v>
      </c>
      <c r="G7" s="29" t="n">
        <v>6426926</v>
      </c>
    </row>
    <row r="8" customFormat="false" ht="12.75" hidden="false" customHeight="false" outlineLevel="0" collapsed="false">
      <c r="B8" s="28" t="n">
        <v>1488103</v>
      </c>
      <c r="C8" s="25" t="s">
        <v>20</v>
      </c>
      <c r="D8" s="25" t="s">
        <v>21</v>
      </c>
      <c r="E8" s="29" t="n">
        <v>1700985</v>
      </c>
      <c r="F8" s="29" t="n">
        <v>1952713</v>
      </c>
      <c r="G8" s="29" t="n">
        <v>2129044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329085</v>
      </c>
      <c r="F9" s="29" t="n">
        <v>329085</v>
      </c>
      <c r="G9" s="29" t="n">
        <v>329085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168641</v>
      </c>
      <c r="F10" s="29" t="n">
        <v>0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3934361-5130+109028+35056+77873</f>
        <v>4151188</v>
      </c>
      <c r="F11" s="29" t="n">
        <f aca="false">4586103+9260+83726+91190+95227+766</f>
        <v>4866272</v>
      </c>
      <c r="G11" s="29" t="n">
        <f aca="false">4420689-9556+44322+90491+104211+2090</f>
        <v>4652247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80441</v>
      </c>
      <c r="F12" s="29" t="n">
        <v>132659</v>
      </c>
      <c r="G12" s="29" t="n">
        <v>176331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7810.18181818182</v>
      </c>
      <c r="F14" s="31" t="n">
        <f aca="false">(+F25-F27-F28)/F6</f>
        <v>8345.2323943662</v>
      </c>
      <c r="G14" s="31" t="n">
        <f aca="false">(+G25-G26-G27-G28)/G6</f>
        <v>9185.97183098592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5.04476514915863</v>
      </c>
      <c r="F16" s="35" t="n">
        <f aca="false">(+F12/((F8+E8)/2))*100</f>
        <v>7.26162917679567</v>
      </c>
      <c r="G16" s="35" t="n">
        <f aca="false">(+G12/((G8+F8)/2))*100</f>
        <v>8.63995578374705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3745483</v>
      </c>
      <c r="F17" s="33" t="n">
        <f aca="false">SUM(F18:F19)+F21</f>
        <v>3889423</v>
      </c>
      <c r="G17" s="33" t="n">
        <f aca="false">SUM(G18:G19)+G21</f>
        <v>4081171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42753</v>
      </c>
      <c r="F18" s="29" t="n">
        <v>371842</v>
      </c>
      <c r="G18" s="29" t="n">
        <v>264934</v>
      </c>
      <c r="H18" s="48"/>
      <c r="I18" s="48"/>
      <c r="J18" s="48"/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f aca="false">433805+E20</f>
        <v>2679371</v>
      </c>
      <c r="F19" s="29" t="n">
        <f aca="false">2499056+129515</f>
        <v>2628571</v>
      </c>
      <c r="G19" s="29" t="n">
        <v>2850609</v>
      </c>
      <c r="H19" s="48"/>
      <c r="I19" s="48"/>
      <c r="J19" s="48"/>
    </row>
    <row r="20" customFormat="false" ht="12.75" hidden="false" customHeight="false" outlineLevel="0" collapsed="false">
      <c r="C20" s="25" t="s">
        <v>42</v>
      </c>
      <c r="D20" s="25" t="s">
        <v>88</v>
      </c>
      <c r="E20" s="29" t="n">
        <f aca="false">2127168+118398</f>
        <v>2245566</v>
      </c>
      <c r="F20" s="29" t="n">
        <f aca="false">2499056+129515</f>
        <v>2628571</v>
      </c>
      <c r="G20" s="29" t="n">
        <v>2850609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f aca="false">232064+791295</f>
        <v>1023359</v>
      </c>
      <c r="F21" s="29" t="n">
        <f aca="false">307175+581835</f>
        <v>889010</v>
      </c>
      <c r="G21" s="29" t="n">
        <f aca="false">284177+681451</f>
        <v>965628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21141065842974</v>
      </c>
      <c r="F22" s="36" t="n">
        <f aca="false">(+F29-F30)/F21</f>
        <v>1.40215633119987</v>
      </c>
      <c r="G22" s="36" t="n">
        <f aca="false">(+G29-G30)/G21</f>
        <v>1.1421996876644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88.1793196295088</v>
      </c>
      <c r="F23" s="49" t="n">
        <f aca="false">(+F17-F20)/F8*100</f>
        <v>64.5692428943731</v>
      </c>
      <c r="G23" s="49" t="n">
        <f aca="false">(+G17-G20)/G8*100</f>
        <v>57.7988054732547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28.0165903873344</v>
      </c>
      <c r="F24" s="38" t="n">
        <f aca="false">(+F17-F20-F21)/F8*100</f>
        <v>19.0423272646825</v>
      </c>
      <c r="G24" s="38" t="n">
        <f aca="false">(+G17-G20-G21)/G8*100</f>
        <v>12.4438010675214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f aca="false">3934361-5130+109028</f>
        <v>4038259</v>
      </c>
      <c r="F25" s="29" t="n">
        <f aca="false">4586103+9260+83726+91190</f>
        <v>4770279</v>
      </c>
      <c r="G25" s="29" t="n">
        <f aca="false">4420689-9556+44322+90491</f>
        <v>4545946</v>
      </c>
      <c r="H25" s="41"/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45" t="n">
        <v>-5130</v>
      </c>
      <c r="F26" s="45" t="n">
        <v>9260</v>
      </c>
      <c r="G26" s="45" t="n">
        <v>-9556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2846545</v>
      </c>
      <c r="F27" s="29" t="n">
        <v>3312060</v>
      </c>
      <c r="G27" s="29" t="n">
        <v>2989130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74858</v>
      </c>
      <c r="F28" s="29" t="n">
        <v>273196</v>
      </c>
      <c r="G28" s="29" t="n">
        <v>261964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1264764</v>
      </c>
      <c r="F29" s="29" t="n">
        <v>1274616</v>
      </c>
      <c r="G29" s="29" t="n">
        <v>1123472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25056</v>
      </c>
      <c r="F30" s="29" t="n">
        <v>28085</v>
      </c>
      <c r="G30" s="29" t="n">
        <v>20532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4" customFormat="false" ht="12.75" hidden="false" customHeight="false" outlineLevel="0" collapsed="false">
      <c r="D44" s="42"/>
      <c r="E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</row>
    <row r="50" customFormat="false" ht="12.75" hidden="false" customHeight="false" outlineLevel="0" collapsed="false">
      <c r="D50" s="10" t="s">
        <v>77</v>
      </c>
    </row>
    <row r="51" customFormat="false" ht="12.75" hidden="false" customHeight="false" outlineLevel="0" collapsed="false">
      <c r="E51" s="57" t="s">
        <v>15</v>
      </c>
      <c r="F51" s="57" t="s">
        <v>15</v>
      </c>
      <c r="G51" s="57" t="s">
        <v>15</v>
      </c>
    </row>
    <row r="52" customFormat="false" ht="12.75" hidden="false" customHeight="false" outlineLevel="0" collapsed="false">
      <c r="E52" s="57" t="n">
        <v>1997</v>
      </c>
      <c r="F52" s="57" t="n">
        <v>1998</v>
      </c>
      <c r="G52" s="57" t="n">
        <v>1999</v>
      </c>
    </row>
    <row r="53" customFormat="false" ht="12.75" hidden="false" customHeight="false" outlineLevel="0" collapsed="false">
      <c r="D53" s="58" t="s">
        <v>31</v>
      </c>
      <c r="E53" s="59" t="n">
        <v>0</v>
      </c>
      <c r="F53" s="59" t="n">
        <v>3079</v>
      </c>
      <c r="G53" s="59" t="n">
        <v>0</v>
      </c>
    </row>
    <row r="55" customFormat="false" ht="12.75" hidden="false" customHeight="false" outlineLevel="0" collapsed="false">
      <c r="D55" s="10" t="s">
        <v>78</v>
      </c>
    </row>
    <row r="56" customFormat="false" ht="12.75" hidden="false" customHeight="false" outlineLevel="0" collapsed="false">
      <c r="D56" s="10" t="s">
        <v>79</v>
      </c>
    </row>
    <row r="57" customFormat="false" ht="12.75" hidden="false" customHeight="false" outlineLevel="0" collapsed="false">
      <c r="D57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5" min="5" style="10" width="10.41"/>
    <col collapsed="false" customWidth="true" hidden="false" outlineLevel="0" max="6" min="6" style="10" width="9.85"/>
    <col collapsed="false" customWidth="true" hidden="false" outlineLevel="0" max="8" min="7" style="10" width="10.41"/>
    <col collapsed="false" customWidth="true" hidden="false" outlineLevel="0" max="9" min="9" style="10" width="10.13"/>
    <col collapsed="false" customWidth="true" hidden="false" outlineLevel="0" max="10" min="10" style="10" width="10.56"/>
    <col collapsed="false" customWidth="true" hidden="false" outlineLevel="0" max="11" min="11" style="10" width="10.71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112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  <c r="H4" s="50"/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  <c r="H5" s="50"/>
    </row>
    <row r="6" customFormat="false" ht="12.75" hidden="false" customHeight="false" outlineLevel="0" collapsed="false">
      <c r="C6" s="22" t="s">
        <v>16</v>
      </c>
      <c r="D6" s="22" t="s">
        <v>17</v>
      </c>
      <c r="E6" s="44" t="n">
        <v>220</v>
      </c>
      <c r="F6" s="44" t="n">
        <v>220</v>
      </c>
      <c r="G6" s="44" t="n">
        <v>206</v>
      </c>
      <c r="H6" s="62"/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22059050</v>
      </c>
      <c r="F7" s="29" t="n">
        <v>24196452</v>
      </c>
      <c r="G7" s="29" t="n">
        <v>24276575</v>
      </c>
      <c r="H7" s="41"/>
    </row>
    <row r="8" customFormat="false" ht="12.75" hidden="false" customHeight="false" outlineLevel="0" collapsed="false">
      <c r="B8" s="28" t="n">
        <v>1882208</v>
      </c>
      <c r="C8" s="25" t="s">
        <v>20</v>
      </c>
      <c r="D8" s="25" t="s">
        <v>21</v>
      </c>
      <c r="E8" s="29" t="n">
        <v>2095245</v>
      </c>
      <c r="F8" s="29" t="n">
        <v>2287584</v>
      </c>
      <c r="G8" s="29" t="n">
        <v>2356300</v>
      </c>
      <c r="H8" s="41"/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881692</v>
      </c>
      <c r="F9" s="29" t="n">
        <v>881692</v>
      </c>
      <c r="G9" s="29" t="n">
        <v>881692</v>
      </c>
      <c r="H9" s="41"/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0</v>
      </c>
      <c r="F10" s="29" t="n">
        <v>0</v>
      </c>
      <c r="G10" s="29" t="n">
        <v>0</v>
      </c>
      <c r="H10" s="41"/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2683765+47245+49134+176331</f>
        <v>2956475</v>
      </c>
      <c r="F11" s="29" t="n">
        <f aca="false">2364697+24923+106378+83378+12560</f>
        <v>2591936</v>
      </c>
      <c r="G11" s="29" t="n">
        <f aca="false">2879718+51074+1570743+129802+64472</f>
        <v>4695809</v>
      </c>
      <c r="H11" s="41"/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89140</v>
      </c>
      <c r="F12" s="29" t="n">
        <v>93971</v>
      </c>
      <c r="G12" s="29" t="n">
        <v>115886</v>
      </c>
      <c r="H12" s="41"/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27081</v>
      </c>
      <c r="F13" s="29" t="n">
        <v>25264</v>
      </c>
      <c r="G13" s="29" t="n">
        <v>23959</v>
      </c>
      <c r="H13" s="41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5178.50454545455</v>
      </c>
      <c r="F14" s="31" t="n">
        <f aca="false">(+F25-F27-F28)/F6</f>
        <v>5170.98636363636</v>
      </c>
      <c r="G14" s="31" t="n">
        <f aca="false">(+G25-G26-G27-G28)/G6</f>
        <v>6554.6359223301</v>
      </c>
      <c r="H14" s="52"/>
    </row>
    <row r="15" customFormat="false" ht="12.75" hidden="false" customHeight="false" outlineLevel="0" collapsed="false">
      <c r="C15" s="25"/>
      <c r="D15" s="25"/>
      <c r="E15" s="33"/>
      <c r="F15" s="33"/>
      <c r="G15" s="33"/>
      <c r="H15" s="5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4.48226540954727</v>
      </c>
      <c r="F16" s="35" t="n">
        <f aca="false">(+F12/((F8+E8)/2))*100</f>
        <v>4.28814357119568</v>
      </c>
      <c r="G16" s="35" t="n">
        <f aca="false">(+G12/((G8+F8)/2))*100</f>
        <v>4.99090847230465</v>
      </c>
      <c r="H16" s="54"/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9418330</v>
      </c>
      <c r="F17" s="33" t="n">
        <f aca="false">SUM(F18:F19)+F21</f>
        <v>20538234</v>
      </c>
      <c r="G17" s="33" t="n">
        <f aca="false">SUM(G18:G19)+G21</f>
        <v>19911591</v>
      </c>
      <c r="H17" s="53"/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288382</v>
      </c>
      <c r="G18" s="29" t="n">
        <v>281355</v>
      </c>
      <c r="H18" s="41"/>
      <c r="I18" s="48"/>
      <c r="J18" s="48"/>
      <c r="K18" s="48"/>
    </row>
    <row r="19" customFormat="false" ht="12.75" hidden="false" customHeight="false" outlineLevel="0" collapsed="false">
      <c r="C19" s="25" t="s">
        <v>40</v>
      </c>
      <c r="D19" s="25" t="s">
        <v>41</v>
      </c>
      <c r="E19" s="30" t="n">
        <v>17627026</v>
      </c>
      <c r="F19" s="29" t="n">
        <v>18023739</v>
      </c>
      <c r="G19" s="29" t="n">
        <v>17414632</v>
      </c>
      <c r="H19" s="41"/>
      <c r="I19" s="48"/>
      <c r="J19" s="48"/>
      <c r="K19" s="48"/>
    </row>
    <row r="20" customFormat="false" ht="12.75" hidden="false" customHeight="false" outlineLevel="0" collapsed="false">
      <c r="C20" s="25" t="s">
        <v>42</v>
      </c>
      <c r="D20" s="25" t="s">
        <v>88</v>
      </c>
      <c r="E20" s="30" t="n">
        <v>17627026</v>
      </c>
      <c r="F20" s="30" t="n">
        <v>18023739</v>
      </c>
      <c r="G20" s="30" t="n">
        <f aca="false">18720451-1024464-281355</f>
        <v>17414632</v>
      </c>
      <c r="H20" s="62"/>
      <c r="I20" s="48"/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1791304</v>
      </c>
      <c r="F21" s="29" t="n">
        <v>2226113</v>
      </c>
      <c r="G21" s="29" t="n">
        <v>2215604</v>
      </c>
      <c r="H21" s="41"/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27028410588041</v>
      </c>
      <c r="F22" s="36" t="n">
        <f aca="false">(+F29-F30)/F21</f>
        <v>1.14458969513228</v>
      </c>
      <c r="G22" s="36" t="n">
        <f aca="false">(+G29-G30)/G21</f>
        <v>1.20199006681699</v>
      </c>
      <c r="H22" s="55"/>
      <c r="I22" s="48"/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85.4937728046124</v>
      </c>
      <c r="F23" s="49" t="n">
        <f aca="false">(+F17-F20)/F8*100</f>
        <v>109.919242309791</v>
      </c>
      <c r="G23" s="49" t="n">
        <f aca="false">(+G17-G20)/G8*100</f>
        <v>105.969486058651</v>
      </c>
      <c r="H23" s="56"/>
      <c r="I23" s="48"/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12.6064004644201</v>
      </c>
      <c r="G24" s="38" t="n">
        <f aca="false">(+G17-G20-G21)/G8*100</f>
        <v>11.9405423757586</v>
      </c>
      <c r="H24" s="56"/>
      <c r="I24" s="48"/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2860096</v>
      </c>
      <c r="F25" s="29" t="n">
        <f aca="false">2448075+12560</f>
        <v>2460635</v>
      </c>
      <c r="G25" s="29" t="n">
        <f aca="false">2879718+129802+64472</f>
        <v>3073992</v>
      </c>
      <c r="H25" s="41"/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  <c r="H26" s="41"/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1703835</v>
      </c>
      <c r="F27" s="29" t="n">
        <v>1197519</v>
      </c>
      <c r="G27" s="29" t="n">
        <v>1666029</v>
      </c>
      <c r="H27" s="41"/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16990</v>
      </c>
      <c r="F28" s="29" t="n">
        <v>125499</v>
      </c>
      <c r="G28" s="29" t="n">
        <v>57708</v>
      </c>
      <c r="H28" s="41"/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2275465</v>
      </c>
      <c r="F29" s="29" t="n">
        <v>2547986</v>
      </c>
      <c r="G29" s="29" t="n">
        <v>2663134</v>
      </c>
      <c r="H29" s="41"/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  <c r="H30" s="41"/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  <c r="H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4" customFormat="false" ht="12.75" hidden="false" customHeight="false" outlineLevel="0" collapsed="false">
      <c r="D44" s="42"/>
      <c r="E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  <c r="E48" s="42"/>
      <c r="F48" s="42"/>
    </row>
    <row r="49" customFormat="false" ht="12.75" hidden="false" customHeight="false" outlineLevel="0" collapsed="false">
      <c r="D49" s="42" t="s">
        <v>76</v>
      </c>
      <c r="E49" s="42"/>
    </row>
    <row r="50" customFormat="false" ht="12.75" hidden="false" customHeight="false" outlineLevel="0" collapsed="false">
      <c r="D50" s="10" t="s">
        <v>77</v>
      </c>
      <c r="E50" s="42"/>
    </row>
    <row r="51" customFormat="false" ht="12.75" hidden="false" customHeight="false" outlineLevel="0" collapsed="false">
      <c r="E51" s="57" t="s">
        <v>15</v>
      </c>
      <c r="F51" s="57" t="s">
        <v>15</v>
      </c>
      <c r="G51" s="57" t="s">
        <v>15</v>
      </c>
    </row>
    <row r="52" customFormat="false" ht="12.75" hidden="false" customHeight="false" outlineLevel="0" collapsed="false">
      <c r="E52" s="57" t="n">
        <v>1997</v>
      </c>
      <c r="F52" s="57" t="n">
        <v>1998</v>
      </c>
      <c r="G52" s="57" t="n">
        <v>1999</v>
      </c>
    </row>
    <row r="53" customFormat="false" ht="12.75" hidden="false" customHeight="false" outlineLevel="0" collapsed="false">
      <c r="D53" s="58" t="s">
        <v>31</v>
      </c>
      <c r="E53" s="59" t="n">
        <v>25100</v>
      </c>
      <c r="F53" s="59" t="n">
        <f aca="false">10074+5123</f>
        <v>15197</v>
      </c>
      <c r="G53" s="59" t="n">
        <f aca="false">10794+27720</f>
        <v>38514</v>
      </c>
    </row>
    <row r="55" customFormat="false" ht="12.75" hidden="false" customHeight="false" outlineLevel="0" collapsed="false">
      <c r="D55" s="10" t="s">
        <v>78</v>
      </c>
    </row>
    <row r="56" customFormat="false" ht="12.75" hidden="false" customHeight="false" outlineLevel="0" collapsed="false">
      <c r="D56" s="10" t="s">
        <v>79</v>
      </c>
    </row>
    <row r="57" customFormat="false" ht="12.75" hidden="false" customHeight="false" outlineLevel="0" collapsed="false">
      <c r="D57" s="10" t="s">
        <v>80</v>
      </c>
      <c r="E57" s="48"/>
    </row>
  </sheetData>
  <printOptions headings="false" gridLines="false" gridLinesSet="true" horizontalCentered="false" verticalCentered="false"/>
  <pageMargins left="0.747916666666667" right="0.747916666666667" top="0.984027777777778" bottom="0.1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5" min="5" style="10" width="11.13"/>
  </cols>
  <sheetData>
    <row r="2" customFormat="false" ht="12.75" hidden="false" customHeight="false" outlineLevel="0" collapsed="false">
      <c r="D2" s="11" t="s">
        <v>13</v>
      </c>
    </row>
    <row r="3" customFormat="false" ht="13.5" hidden="false" customHeight="false" outlineLevel="0" collapsed="false">
      <c r="D3" s="12" t="s">
        <v>14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23" t="n">
        <v>182</v>
      </c>
      <c r="F6" s="23" t="n">
        <v>187</v>
      </c>
      <c r="G6" s="24" t="n">
        <v>184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6" t="n">
        <v>2167526</v>
      </c>
      <c r="F7" s="26" t="n">
        <v>2483389</v>
      </c>
      <c r="G7" s="27" t="n">
        <v>2898665</v>
      </c>
    </row>
    <row r="8" customFormat="false" ht="12.75" hidden="false" customHeight="false" outlineLevel="0" collapsed="false">
      <c r="B8" s="28" t="n">
        <v>856840</v>
      </c>
      <c r="C8" s="25" t="s">
        <v>20</v>
      </c>
      <c r="D8" s="25" t="s">
        <v>21</v>
      </c>
      <c r="E8" s="26" t="n">
        <v>924082</v>
      </c>
      <c r="F8" s="26" t="n">
        <v>1018010</v>
      </c>
      <c r="G8" s="27" t="n">
        <v>1054188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6" t="n">
        <v>315547</v>
      </c>
      <c r="F9" s="26" t="n">
        <v>315547</v>
      </c>
      <c r="G9" s="27" t="n">
        <v>315547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6" t="n">
        <v>0</v>
      </c>
      <c r="F10" s="26" t="n">
        <v>0</v>
      </c>
      <c r="G10" s="27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6" t="n">
        <v>1682789</v>
      </c>
      <c r="F11" s="26" t="n">
        <v>1998989</v>
      </c>
      <c r="G11" s="27" t="n">
        <f aca="false">1994696+136458+62203+19802</f>
        <v>2213159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6" t="n">
        <v>39292</v>
      </c>
      <c r="F12" s="26" t="n">
        <v>71284</v>
      </c>
      <c r="G12" s="27" t="n">
        <v>57064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33270</v>
      </c>
      <c r="F13" s="29" t="n">
        <v>29171</v>
      </c>
      <c r="G13" s="30" t="n">
        <v>20886</v>
      </c>
    </row>
    <row r="14" customFormat="false" ht="12.75" hidden="false" customHeight="false" outlineLevel="0" collapsed="false">
      <c r="C14" s="25" t="s">
        <v>32</v>
      </c>
      <c r="D14" s="25" t="s">
        <v>33</v>
      </c>
      <c r="E14" s="31" t="n">
        <f aca="false">(+E25-E27-E28)/E6</f>
        <v>6003.93406593407</v>
      </c>
      <c r="F14" s="31" t="n">
        <f aca="false">(+F25-F27-F28)/F6</f>
        <v>6631.97326203209</v>
      </c>
      <c r="G14" s="32" t="n">
        <f aca="false">(+G25-G26-G27-G28)/G6</f>
        <v>7381.94565217391</v>
      </c>
    </row>
    <row r="15" customFormat="false" ht="12.75" hidden="false" customHeight="false" outlineLevel="0" collapsed="false">
      <c r="C15" s="25"/>
      <c r="D15" s="25"/>
      <c r="E15" s="33"/>
      <c r="F15" s="33"/>
      <c r="G15" s="34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4.41254586107645</v>
      </c>
      <c r="F16" s="35" t="n">
        <f aca="false">(+F12/((F8+E8)/2))*100</f>
        <v>7.34094986231342</v>
      </c>
      <c r="G16" s="35" t="n">
        <f aca="false">(+G12/((G8+F8)/2))*100</f>
        <v>5.50758180444147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146516</v>
      </c>
      <c r="F17" s="33" t="n">
        <f aca="false">SUM(F18:F19)+F21</f>
        <v>1366832</v>
      </c>
      <c r="G17" s="33" t="n">
        <f aca="false">SUM(G18:G19)+G21</f>
        <v>1757632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6" t="n">
        <v>26812</v>
      </c>
      <c r="F18" s="26" t="n">
        <v>0</v>
      </c>
      <c r="G18" s="27"/>
    </row>
    <row r="19" customFormat="false" ht="12.75" hidden="false" customHeight="false" outlineLevel="0" collapsed="false">
      <c r="C19" s="25" t="s">
        <v>40</v>
      </c>
      <c r="D19" s="25" t="s">
        <v>41</v>
      </c>
      <c r="E19" s="27" t="n">
        <v>882973</v>
      </c>
      <c r="F19" s="27" t="n">
        <v>1101864</v>
      </c>
      <c r="G19" s="27" t="n">
        <v>1164466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7" t="n">
        <v>882973</v>
      </c>
      <c r="F20" s="27" t="n">
        <v>1101864</v>
      </c>
      <c r="G20" s="27" t="n">
        <v>1164466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6" t="n">
        <f aca="false">2438+234293</f>
        <v>236731</v>
      </c>
      <c r="F21" s="26" t="n">
        <v>264968</v>
      </c>
      <c r="G21" s="27" t="n">
        <f aca="false">593166</f>
        <v>593166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2.97137679475861</v>
      </c>
      <c r="F22" s="36" t="n">
        <f aca="false">(+F29-F30)/F21</f>
        <v>3.14343618852088</v>
      </c>
      <c r="G22" s="35" t="n">
        <f aca="false">(+G29-G30)/G21</f>
        <v>1.68992659727631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37" t="n">
        <f aca="false">(+E17-E20)/E8*100</f>
        <v>28.5194387511065</v>
      </c>
      <c r="F23" s="37" t="n">
        <f aca="false">(+F17-F20)/F8*100</f>
        <v>26.028035088064</v>
      </c>
      <c r="G23" s="37" t="n">
        <f aca="false">(+G17-G20)/G8*100</f>
        <v>56.2675727669068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2.90147411160481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6" t="n">
        <v>1649645</v>
      </c>
      <c r="F25" s="26" t="n">
        <v>1920593</v>
      </c>
      <c r="G25" s="27" t="n">
        <f aca="false">1994696+136458</f>
        <v>2131154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6" t="n">
        <v>0</v>
      </c>
      <c r="F26" s="26" t="n">
        <v>0</v>
      </c>
      <c r="G26" s="27"/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6" t="n">
        <v>483520</v>
      </c>
      <c r="F27" s="26" t="n">
        <v>611480</v>
      </c>
      <c r="G27" s="27" t="n">
        <v>737627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6" t="n">
        <v>73409</v>
      </c>
      <c r="F28" s="26" t="n">
        <f aca="false">68934</f>
        <v>68934</v>
      </c>
      <c r="G28" s="27" t="n">
        <v>35249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6" t="n">
        <v>703417</v>
      </c>
      <c r="F29" s="26" t="n">
        <v>832910</v>
      </c>
      <c r="G29" s="27" t="n">
        <v>1002407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6" t="n">
        <v>0</v>
      </c>
      <c r="F30" s="26" t="n">
        <v>0</v>
      </c>
      <c r="G30" s="27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20138888888889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7" min="7" style="10" width="10.56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C3" s="12"/>
      <c r="D3" s="12" t="s">
        <v>81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725</v>
      </c>
      <c r="F6" s="43" t="n">
        <v>701</v>
      </c>
      <c r="G6" s="44" t="n">
        <v>698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30" t="n">
        <v>4066221</v>
      </c>
      <c r="F7" s="29" t="n">
        <v>4667239</v>
      </c>
      <c r="G7" s="29" t="n">
        <v>3435685</v>
      </c>
    </row>
    <row r="8" customFormat="false" ht="12.75" hidden="false" customHeight="false" outlineLevel="0" collapsed="false">
      <c r="B8" s="28" t="n">
        <v>1090172</v>
      </c>
      <c r="C8" s="25" t="s">
        <v>20</v>
      </c>
      <c r="D8" s="25" t="s">
        <v>21</v>
      </c>
      <c r="E8" s="29" t="n">
        <v>1198799</v>
      </c>
      <c r="F8" s="29" t="n">
        <v>1217130</v>
      </c>
      <c r="G8" s="29" t="n">
        <v>929734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491685</v>
      </c>
      <c r="F9" s="29" t="n">
        <v>491685</v>
      </c>
      <c r="G9" s="29" t="n">
        <v>491685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16098</v>
      </c>
      <c r="F10" s="29" t="n">
        <v>25046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3297396+15993+10357+83157+231351</f>
        <v>3638254</v>
      </c>
      <c r="F11" s="29" t="n">
        <f aca="false">3382624+16088+55336+42496+235270</f>
        <v>3731814</v>
      </c>
      <c r="G11" s="29" t="n">
        <f aca="false">3415485+365793+1+5951+5198</f>
        <v>3792428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11601</v>
      </c>
      <c r="F12" s="45" t="n">
        <v>-65585</v>
      </c>
      <c r="G12" s="45" t="n">
        <v>-287396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2719.84689655172</v>
      </c>
      <c r="F14" s="31" t="n">
        <f aca="false">(+F25-F27-F28)/F6</f>
        <v>2929.71897289586</v>
      </c>
      <c r="G14" s="31" t="n">
        <f aca="false">(+G25-G26-G27-G28)/G6</f>
        <v>3305.90687679083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1.0136432484291</v>
      </c>
      <c r="F16" s="47" t="n">
        <f aca="false">(+F12/((F8+E8)/2))*100</f>
        <v>-5.42938140980136</v>
      </c>
      <c r="G16" s="47" t="n">
        <f aca="false">(+G12/((G8+F8)/2))*100</f>
        <v>-26.7735636724078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2820707</v>
      </c>
      <c r="F17" s="33" t="n">
        <f aca="false">SUM(F18:F19)+F21</f>
        <v>3410353</v>
      </c>
      <c r="G17" s="34" t="n">
        <f aca="false">SUM(G18:G19)+G21</f>
        <v>2991046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203996</v>
      </c>
      <c r="F18" s="29" t="n">
        <v>169491</v>
      </c>
      <c r="G18" s="29" t="n">
        <v>127232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1244213</v>
      </c>
      <c r="F19" s="29" t="n">
        <v>1422412</v>
      </c>
      <c r="G19" s="29" t="n">
        <f aca="false">466975+540564</f>
        <v>1007539</v>
      </c>
      <c r="H19" s="48"/>
      <c r="I19" s="48"/>
      <c r="J19" s="48"/>
    </row>
    <row r="20" customFormat="false" ht="12.75" hidden="false" customHeight="false" outlineLevel="0" collapsed="false">
      <c r="C20" s="25" t="s">
        <v>42</v>
      </c>
      <c r="D20" s="25" t="s">
        <v>43</v>
      </c>
      <c r="E20" s="30" t="n">
        <v>644922</v>
      </c>
      <c r="F20" s="30" t="n">
        <v>642533</v>
      </c>
      <c r="G20" s="30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1372498</v>
      </c>
      <c r="F21" s="29" t="n">
        <f aca="false">332911+1485539</f>
        <v>1818450</v>
      </c>
      <c r="G21" s="29" t="n">
        <f aca="false">895236+961039</f>
        <v>1856275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0.558080230353706</v>
      </c>
      <c r="F22" s="36" t="n">
        <f aca="false">(+F29-F30)/F21</f>
        <v>0.475895405427699</v>
      </c>
      <c r="G22" s="36" t="n">
        <f aca="false">(+G29-G30)/G21</f>
        <v>0.325920458983717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37" t="n">
        <f aca="false">(+E17-E20)/E8*100</f>
        <v>181.4970649792</v>
      </c>
      <c r="F23" s="37" t="n">
        <f aca="false">(+F17-F20)/F8*100</f>
        <v>227.405453813479</v>
      </c>
      <c r="G23" s="37" t="n">
        <f aca="false">(+G17-G20)/G8*100</f>
        <v>321.709865402362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67.0076468198589</v>
      </c>
      <c r="F24" s="38" t="n">
        <f aca="false">(+F17-F20-F21)/F8*100</f>
        <v>78.0007065802338</v>
      </c>
      <c r="G24" s="38" t="n">
        <f aca="false">(+G17-G20-G21)/G8*100</f>
        <v>122.053296964508</v>
      </c>
    </row>
    <row r="25" customFormat="false" ht="12.75" hidden="false" customHeight="false" outlineLevel="0" collapsed="false">
      <c r="B25" s="28"/>
      <c r="C25" s="25" t="s">
        <v>52</v>
      </c>
      <c r="D25" s="25" t="s">
        <v>53</v>
      </c>
      <c r="E25" s="29" t="n">
        <v>3323746</v>
      </c>
      <c r="F25" s="29" t="n">
        <f aca="false">3382624+16088+55336</f>
        <v>3454048</v>
      </c>
      <c r="G25" s="29" t="n">
        <f aca="false">3415485+365793</f>
        <v>3781278</v>
      </c>
    </row>
    <row r="26" customFormat="false" ht="12.75" hidden="false" customHeight="false" outlineLevel="0" collapsed="false">
      <c r="B26" s="28"/>
      <c r="C26" s="25" t="s">
        <v>54</v>
      </c>
      <c r="D26" s="25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25" t="s">
        <v>56</v>
      </c>
      <c r="D27" s="25" t="s">
        <v>57</v>
      </c>
      <c r="E27" s="29" t="n">
        <v>1325477</v>
      </c>
      <c r="F27" s="29" t="n">
        <v>1364778</v>
      </c>
      <c r="G27" s="29" t="n">
        <v>1436214</v>
      </c>
    </row>
    <row r="28" customFormat="false" ht="12.75" hidden="false" customHeight="false" outlineLevel="0" collapsed="false">
      <c r="B28" s="28"/>
      <c r="C28" s="25" t="s">
        <v>58</v>
      </c>
      <c r="D28" s="25" t="s">
        <v>59</v>
      </c>
      <c r="E28" s="29" t="n">
        <v>26380</v>
      </c>
      <c r="F28" s="29" t="n">
        <v>35537</v>
      </c>
      <c r="G28" s="29" t="n">
        <v>37541</v>
      </c>
    </row>
    <row r="29" customFormat="false" ht="12.75" hidden="false" customHeight="false" outlineLevel="0" collapsed="false">
      <c r="B29" s="28"/>
      <c r="C29" s="25" t="s">
        <v>60</v>
      </c>
      <c r="D29" s="25" t="s">
        <v>61</v>
      </c>
      <c r="E29" s="29" t="n">
        <v>765964</v>
      </c>
      <c r="F29" s="29" t="n">
        <v>865392</v>
      </c>
      <c r="G29" s="29" t="n">
        <v>604998</v>
      </c>
    </row>
    <row r="30" customFormat="false" ht="12.75" hidden="false" customHeight="false" outlineLevel="0" collapsed="false">
      <c r="B30" s="28"/>
      <c r="C30" s="25" t="s">
        <v>62</v>
      </c>
      <c r="D30" s="25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C46" s="42"/>
      <c r="D46" s="42" t="s">
        <v>74</v>
      </c>
      <c r="E46" s="42"/>
    </row>
    <row r="47" customFormat="false" ht="12.75" hidden="false" customHeight="false" outlineLevel="0" collapsed="false">
      <c r="C47" s="42"/>
      <c r="D47" s="42"/>
      <c r="E47" s="42"/>
    </row>
    <row r="48" customFormat="false" ht="12.75" hidden="false" customHeight="false" outlineLevel="0" collapsed="false">
      <c r="C48" s="42"/>
      <c r="D48" s="10" t="s">
        <v>75</v>
      </c>
    </row>
    <row r="49" customFormat="false" ht="12.75" hidden="false" customHeight="false" outlineLevel="0" collapsed="false">
      <c r="C49" s="42"/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C50" s="42"/>
      <c r="D50" s="10" t="s">
        <v>77</v>
      </c>
    </row>
    <row r="51" customFormat="false" ht="12.75" hidden="false" customHeight="false" outlineLevel="0" collapsed="false">
      <c r="C51" s="42"/>
      <c r="D51" s="42"/>
      <c r="E51" s="42"/>
      <c r="F51" s="42"/>
      <c r="G51" s="42"/>
    </row>
    <row r="52" customFormat="false" ht="12.75" hidden="false" customHeight="false" outlineLevel="0" collapsed="false">
      <c r="C52" s="42"/>
      <c r="D52" s="42" t="s">
        <v>82</v>
      </c>
      <c r="E52" s="42"/>
      <c r="F52" s="42"/>
      <c r="G52" s="42"/>
    </row>
    <row r="53" customFormat="false" ht="12.75" hidden="false" customHeight="false" outlineLevel="0" collapsed="false">
      <c r="C53" s="42"/>
      <c r="D53" s="42" t="s">
        <v>83</v>
      </c>
      <c r="E53" s="42"/>
      <c r="F53" s="42"/>
      <c r="G53" s="42"/>
    </row>
    <row r="54" customFormat="false" ht="12.75" hidden="false" customHeight="false" outlineLevel="0" collapsed="false">
      <c r="C54" s="42"/>
      <c r="D54" s="42" t="s">
        <v>84</v>
      </c>
      <c r="E54" s="42"/>
      <c r="F54" s="42"/>
      <c r="G54" s="42"/>
    </row>
    <row r="55" customFormat="false" ht="12.75" hidden="false" customHeight="false" outlineLevel="0" collapsed="false">
      <c r="C55" s="42"/>
      <c r="D55" s="42"/>
      <c r="E55" s="42"/>
      <c r="F55" s="42"/>
      <c r="G55" s="42"/>
    </row>
    <row r="56" customFormat="false" ht="12.75" hidden="false" customHeight="false" outlineLevel="0" collapsed="false">
      <c r="D56" s="10" t="s">
        <v>78</v>
      </c>
    </row>
    <row r="57" customFormat="false" ht="12.75" hidden="false" customHeight="false" outlineLevel="0" collapsed="false">
      <c r="D57" s="10" t="s">
        <v>79</v>
      </c>
    </row>
    <row r="58" customFormat="false" ht="12.75" hidden="false" customHeight="false" outlineLevel="0" collapsed="false">
      <c r="D58" s="10" t="s">
        <v>80</v>
      </c>
    </row>
  </sheetData>
  <printOptions headings="false" gridLines="false" gridLinesSet="true" horizontalCentered="false" verticalCentered="false"/>
  <pageMargins left="0.747916666666667" right="0.747916666666667" top="0.9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85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6</v>
      </c>
      <c r="F6" s="43" t="n">
        <v>6</v>
      </c>
      <c r="G6" s="43" t="n">
        <v>6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55939</v>
      </c>
      <c r="F7" s="29" t="n">
        <v>58526</v>
      </c>
      <c r="G7" s="29" t="n">
        <v>50121</v>
      </c>
    </row>
    <row r="8" customFormat="false" ht="12.75" hidden="false" customHeight="false" outlineLevel="0" collapsed="false">
      <c r="B8" s="28" t="n">
        <v>40717</v>
      </c>
      <c r="C8" s="25" t="s">
        <v>20</v>
      </c>
      <c r="D8" s="25" t="s">
        <v>21</v>
      </c>
      <c r="E8" s="29" t="n">
        <v>53558</v>
      </c>
      <c r="F8" s="29" t="n">
        <v>56545</v>
      </c>
      <c r="G8" s="29" t="n">
        <v>47473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26725</v>
      </c>
      <c r="F9" s="29" t="n">
        <v>26725</v>
      </c>
      <c r="G9" s="29" t="n">
        <v>26725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30" t="n">
        <v>195</v>
      </c>
      <c r="F10" s="29" t="n">
        <v>443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24783+1645+507</f>
        <v>26935</v>
      </c>
      <c r="F11" s="29" t="n">
        <f aca="false">25861+88</f>
        <v>25949</v>
      </c>
      <c r="G11" s="29" t="n">
        <f aca="false">26342+28</f>
        <v>26370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92</v>
      </c>
      <c r="F12" s="45" t="n">
        <v>-760</v>
      </c>
      <c r="G12" s="45" t="n">
        <v>-1780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3420</v>
      </c>
      <c r="F14" s="31" t="n">
        <f aca="false">(+F25-F27-F28)/F6</f>
        <v>3211.66666666667</v>
      </c>
      <c r="G14" s="31" t="n">
        <f aca="false">(+G25-G26-G27-G28)/G6</f>
        <v>3344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47" t="n">
        <f aca="false">(+E12/((E8+B8)/2))*100</f>
        <v>0.195173693980377</v>
      </c>
      <c r="F16" s="47" t="n">
        <f aca="false">(+F12/((F8+E8)/2))*100</f>
        <v>-1.38052550793348</v>
      </c>
      <c r="G16" s="47" t="n">
        <f aca="false">(+G12/((G8+F8)/2))*100</f>
        <v>-3.42248456997827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2381</v>
      </c>
      <c r="F17" s="33" t="n">
        <f aca="false">SUM(F18:F19)+F21+F20</f>
        <v>1981</v>
      </c>
      <c r="G17" s="33" t="n">
        <f aca="false">SUM(G18:G19)+G21+G20</f>
        <v>2648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2381</v>
      </c>
      <c r="F21" s="29" t="n">
        <v>1981</v>
      </c>
      <c r="G21" s="29" t="n">
        <v>2648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02015959680806</v>
      </c>
      <c r="F22" s="36" t="n">
        <f aca="false">(+F29-F30)/F21</f>
        <v>1.51590106007067</v>
      </c>
      <c r="G22" s="36" t="n">
        <f aca="false">(+G29-G30)/G21</f>
        <v>0.284365558912387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4.44564770902573</v>
      </c>
      <c r="F23" s="49" t="n">
        <f aca="false">(+F17-F20)/F8*100</f>
        <v>3.50340436820232</v>
      </c>
      <c r="G23" s="49" t="n">
        <f aca="false">(+G17-G20)/G8*100</f>
        <v>5.577907442125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24783</v>
      </c>
      <c r="F25" s="29" t="n">
        <v>25861</v>
      </c>
      <c r="G25" s="29" t="n">
        <v>26342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3924</v>
      </c>
      <c r="F27" s="29" t="n">
        <v>4916</v>
      </c>
      <c r="G27" s="29" t="n">
        <v>6278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339</v>
      </c>
      <c r="F28" s="29" t="n">
        <v>1675</v>
      </c>
      <c r="G28" s="29" t="n">
        <v>0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2429</v>
      </c>
      <c r="F29" s="29" t="n">
        <v>3003</v>
      </c>
      <c r="G29" s="29" t="n">
        <v>753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 t="s">
        <v>71</v>
      </c>
      <c r="E42" s="42"/>
      <c r="F42" s="42"/>
    </row>
    <row r="43" customFormat="false" ht="12.75" hidden="false" customHeight="false" outlineLevel="0" collapsed="false">
      <c r="D43" s="42" t="s">
        <v>72</v>
      </c>
      <c r="E43" s="42"/>
      <c r="F43" s="42"/>
    </row>
    <row r="44" customFormat="false" ht="12.75" hidden="false" customHeight="false" outlineLevel="0" collapsed="false">
      <c r="D44" s="42"/>
      <c r="E44" s="42"/>
      <c r="F44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86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39</v>
      </c>
      <c r="F6" s="43" t="n">
        <v>37</v>
      </c>
      <c r="G6" s="43" t="n">
        <v>36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251420</v>
      </c>
      <c r="F7" s="29" t="n">
        <v>271753</v>
      </c>
      <c r="G7" s="29" t="n">
        <v>283883</v>
      </c>
    </row>
    <row r="8" customFormat="false" ht="12.75" hidden="false" customHeight="false" outlineLevel="0" collapsed="false">
      <c r="B8" s="28" t="n">
        <v>190279</v>
      </c>
      <c r="C8" s="25" t="s">
        <v>20</v>
      </c>
      <c r="D8" s="25" t="s">
        <v>21</v>
      </c>
      <c r="E8" s="29" t="n">
        <v>207588</v>
      </c>
      <c r="F8" s="29" t="n">
        <v>222662</v>
      </c>
      <c r="G8" s="29" t="n">
        <v>223036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62644</v>
      </c>
      <c r="F9" s="29" t="n">
        <v>62644</v>
      </c>
      <c r="G9" s="29" t="n">
        <v>62644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131</v>
      </c>
      <c r="F10" s="29" t="n">
        <v>730</v>
      </c>
      <c r="G10" s="29" t="n">
        <v>1272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216568+458+2196</f>
        <v>219222</v>
      </c>
      <c r="F11" s="29" t="n">
        <f aca="false">212878+6883+2858+188+323</f>
        <v>223130</v>
      </c>
      <c r="G11" s="29" t="n">
        <f aca="false">217297+769+1524+451</f>
        <v>220041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528</v>
      </c>
      <c r="F12" s="29" t="n">
        <v>542</v>
      </c>
      <c r="G12" s="29" t="n">
        <v>374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4112.48717948718</v>
      </c>
      <c r="F14" s="31" t="n">
        <f aca="false">(+F25-F27-F28)/F6</f>
        <v>4201.51351351351</v>
      </c>
      <c r="G14" s="31" t="n">
        <f aca="false">(+G25-G26-G27-G28)/G6</f>
        <v>4296.75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0.265415327232467</v>
      </c>
      <c r="F16" s="35" t="n">
        <f aca="false">(+F12/((F8+E8)/2))*100</f>
        <v>0.251946542707728</v>
      </c>
      <c r="G16" s="35" t="n">
        <f aca="false">(+G12/((G8+F8)/2))*100</f>
        <v>0.167826644947924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21968</v>
      </c>
      <c r="F17" s="33" t="n">
        <f aca="false">SUM(F18:F19)+F21+F20</f>
        <v>20745</v>
      </c>
      <c r="G17" s="33" t="n">
        <f aca="false">SUM(G18:G19)+G21+G20</f>
        <v>19696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21968</v>
      </c>
      <c r="F21" s="29" t="n">
        <v>20745</v>
      </c>
      <c r="G21" s="29" t="n">
        <v>19696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2.35465222141296</v>
      </c>
      <c r="F22" s="36" t="n">
        <f aca="false">(+F29-F30)/F21</f>
        <v>3.61619667389732</v>
      </c>
      <c r="G22" s="36" t="n">
        <f aca="false">(+G29-G30)/G21</f>
        <v>4.77558895207149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38" t="n">
        <f aca="false">(+E17-E20)/E8*100</f>
        <v>10.5824999518277</v>
      </c>
      <c r="F23" s="38" t="n">
        <f aca="false">(+F17-F20)/F8*100</f>
        <v>9.31681202899462</v>
      </c>
      <c r="G23" s="38" t="n">
        <f aca="false">(+G17-G20)/G8*100</f>
        <v>8.83086138560591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216568</v>
      </c>
      <c r="F25" s="29" t="n">
        <f aca="false">212878+6883</f>
        <v>219761</v>
      </c>
      <c r="G25" s="29" t="n">
        <f aca="false">217297+769</f>
        <v>218066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52659</v>
      </c>
      <c r="F27" s="29" t="n">
        <v>59865</v>
      </c>
      <c r="G27" s="29" t="n">
        <v>58972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3522</v>
      </c>
      <c r="F28" s="29" t="n">
        <v>4440</v>
      </c>
      <c r="G28" s="29" t="n">
        <v>4411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51727</v>
      </c>
      <c r="F29" s="29" t="n">
        <v>75018</v>
      </c>
      <c r="G29" s="29" t="n">
        <v>94060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3" customFormat="false" ht="12.75" hidden="false" customHeight="false" outlineLevel="0" collapsed="false">
      <c r="D53" s="10" t="s">
        <v>78</v>
      </c>
    </row>
    <row r="54" customFormat="false" ht="12.75" hidden="false" customHeight="false" outlineLevel="0" collapsed="false">
      <c r="D54" s="10" t="s">
        <v>79</v>
      </c>
    </row>
    <row r="55" customFormat="false" ht="12.75" hidden="false" customHeight="false" outlineLevel="0" collapsed="false">
      <c r="D55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  <col collapsed="false" customWidth="true" hidden="false" outlineLevel="0" max="5" min="5" style="10" width="10.28"/>
    <col collapsed="false" customWidth="true" hidden="false" outlineLevel="0" max="8" min="6" style="10" width="10.13"/>
    <col collapsed="false" customWidth="true" hidden="false" outlineLevel="0" max="9" min="9" style="10" width="14.85"/>
    <col collapsed="false" customWidth="true" hidden="false" outlineLevel="0" max="10" min="10" style="10" width="10.13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87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  <c r="H4" s="50"/>
      <c r="I4" s="50"/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  <c r="H5" s="50"/>
      <c r="I5" s="50"/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167</v>
      </c>
      <c r="F6" s="43" t="n">
        <v>169</v>
      </c>
      <c r="G6" s="43" t="n">
        <v>160</v>
      </c>
      <c r="H6" s="41"/>
      <c r="I6" s="41"/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13553488</v>
      </c>
      <c r="F7" s="29" t="n">
        <v>14518809</v>
      </c>
      <c r="G7" s="29" t="n">
        <v>14150137</v>
      </c>
      <c r="H7" s="41"/>
      <c r="I7" s="41"/>
    </row>
    <row r="8" customFormat="false" ht="12.75" hidden="false" customHeight="false" outlineLevel="0" collapsed="false">
      <c r="B8" s="28" t="n">
        <v>879663</v>
      </c>
      <c r="C8" s="25" t="s">
        <v>20</v>
      </c>
      <c r="D8" s="25" t="s">
        <v>21</v>
      </c>
      <c r="E8" s="29" t="n">
        <v>948262</v>
      </c>
      <c r="F8" s="29" t="n">
        <v>1003180</v>
      </c>
      <c r="G8" s="29" t="n">
        <v>1004906</v>
      </c>
      <c r="H8" s="41"/>
      <c r="I8" s="41"/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317210</v>
      </c>
      <c r="F9" s="29" t="n">
        <v>317210</v>
      </c>
      <c r="G9" s="29" t="n">
        <v>317210</v>
      </c>
      <c r="H9" s="41"/>
      <c r="I9" s="41"/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74643</v>
      </c>
      <c r="F10" s="30" t="n">
        <v>87062</v>
      </c>
      <c r="G10" s="29" t="n">
        <v>0</v>
      </c>
      <c r="H10" s="41"/>
      <c r="I10" s="41"/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2407447+28975+7591</f>
        <v>2444013</v>
      </c>
      <c r="F11" s="29" t="n">
        <f aca="false">2506508+26656+644368</f>
        <v>3177532</v>
      </c>
      <c r="G11" s="29" t="n">
        <f aca="false">2477634+1510+29369+677822</f>
        <v>3186335</v>
      </c>
      <c r="H11" s="41"/>
      <c r="I11" s="41"/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31762</v>
      </c>
      <c r="F12" s="29" t="n">
        <v>32256</v>
      </c>
      <c r="G12" s="29" t="n">
        <v>48799</v>
      </c>
      <c r="H12" s="41"/>
      <c r="I12" s="41"/>
      <c r="J12" s="48"/>
    </row>
    <row r="13" customFormat="false" ht="12.75" hidden="false" customHeight="false" outlineLevel="0" collapsed="false">
      <c r="C13" s="25" t="s">
        <v>30</v>
      </c>
      <c r="D13" s="25" t="s">
        <v>31</v>
      </c>
      <c r="E13" s="29" t="n">
        <v>26744</v>
      </c>
      <c r="F13" s="29" t="n">
        <v>28705</v>
      </c>
      <c r="G13" s="29" t="n">
        <v>30014</v>
      </c>
      <c r="H13" s="41"/>
      <c r="J13" s="51"/>
      <c r="K13" s="51"/>
      <c r="L13" s="51"/>
      <c r="M13" s="51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5466.53293413174</v>
      </c>
      <c r="F14" s="31" t="n">
        <f aca="false">(+F25-F27-F28)/F6</f>
        <v>6094.94674556213</v>
      </c>
      <c r="G14" s="31" t="n">
        <f aca="false">(+G25-G26-G27-G28)/G6</f>
        <v>6901.48125</v>
      </c>
      <c r="H14" s="52"/>
      <c r="I14" s="52"/>
    </row>
    <row r="15" customFormat="false" ht="12.75" hidden="false" customHeight="false" outlineLevel="0" collapsed="false">
      <c r="C15" s="25"/>
      <c r="D15" s="25"/>
      <c r="E15" s="33"/>
      <c r="F15" s="33"/>
      <c r="G15" s="33"/>
      <c r="H15" s="53"/>
      <c r="I15" s="53"/>
    </row>
    <row r="16" customFormat="false" ht="12.75" hidden="false" customHeight="false" outlineLevel="0" collapsed="false">
      <c r="C16" s="25" t="s">
        <v>34</v>
      </c>
      <c r="D16" s="25" t="s">
        <v>35</v>
      </c>
      <c r="E16" s="35" t="n">
        <f aca="false">(+E12/((E8+B8)/2))*100</f>
        <v>3.47519728654075</v>
      </c>
      <c r="F16" s="35" t="n">
        <f aca="false">(+F12/((F8+E8)/2))*100</f>
        <v>3.30586304896584</v>
      </c>
      <c r="G16" s="35" t="n">
        <f aca="false">(+G12/((G8+F8)/2))*100</f>
        <v>4.86025000921275</v>
      </c>
      <c r="H16" s="54"/>
      <c r="I16" s="54"/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</f>
        <v>12549834</v>
      </c>
      <c r="F17" s="33" t="n">
        <f aca="false">SUM(F18:F19)+F21</f>
        <v>13325019</v>
      </c>
      <c r="G17" s="33" t="n">
        <f aca="false">SUM(G18:G19)+G21</f>
        <v>13058225</v>
      </c>
      <c r="H17" s="53"/>
      <c r="I17" s="53"/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  <c r="H18" s="41"/>
      <c r="I18" s="41"/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11799359</v>
      </c>
      <c r="F19" s="29" t="n">
        <v>12421933</v>
      </c>
      <c r="G19" s="29" t="n">
        <v>12333018</v>
      </c>
      <c r="H19" s="41"/>
      <c r="I19" s="41"/>
    </row>
    <row r="20" customFormat="false" ht="12.75" hidden="false" customHeight="false" outlineLevel="0" collapsed="false">
      <c r="C20" s="25" t="s">
        <v>42</v>
      </c>
      <c r="D20" s="25" t="s">
        <v>88</v>
      </c>
      <c r="E20" s="29" t="n">
        <v>11799359</v>
      </c>
      <c r="F20" s="29" t="n">
        <v>12421933</v>
      </c>
      <c r="G20" s="29" t="n">
        <v>12333018</v>
      </c>
      <c r="H20" s="41"/>
      <c r="I20" s="41"/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v>750475</v>
      </c>
      <c r="F21" s="29" t="n">
        <v>903086</v>
      </c>
      <c r="G21" s="29" t="n">
        <v>725207</v>
      </c>
      <c r="H21" s="41"/>
      <c r="I21" s="41"/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43308304740331</v>
      </c>
      <c r="F22" s="36" t="n">
        <f aca="false">(+F29-F30)/F21</f>
        <v>1.45766183951473</v>
      </c>
      <c r="G22" s="36" t="n">
        <f aca="false">(+G29-G30)/G21</f>
        <v>1.56945809954951</v>
      </c>
      <c r="H22" s="55"/>
      <c r="I22" s="55"/>
      <c r="J22" s="48"/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79.1421569144393</v>
      </c>
      <c r="F23" s="49" t="n">
        <f aca="false">(+F17-F20)/F8*100</f>
        <v>90.0223289937997</v>
      </c>
      <c r="G23" s="49" t="n">
        <f aca="false">(+G17-G20)/G8*100</f>
        <v>72.1666504130735</v>
      </c>
      <c r="H23" s="56"/>
      <c r="I23" s="56"/>
      <c r="J23" s="48"/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0</v>
      </c>
      <c r="F24" s="38" t="n">
        <f aca="false">(+F17-F20-F21)/F8*100</f>
        <v>0</v>
      </c>
      <c r="G24" s="38" t="n">
        <f aca="false">(+G17-G20-G21)/G8*100</f>
        <v>0</v>
      </c>
      <c r="H24" s="56"/>
      <c r="I24" s="56"/>
      <c r="J24" s="48"/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2407447</v>
      </c>
      <c r="F25" s="29" t="n">
        <v>2506508</v>
      </c>
      <c r="G25" s="29" t="n">
        <v>2477634</v>
      </c>
      <c r="H25" s="41"/>
      <c r="I25" s="41"/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45" t="n">
        <v>-2163</v>
      </c>
      <c r="F26" s="45" t="n">
        <v>4570</v>
      </c>
      <c r="G26" s="45" t="n">
        <v>2563</v>
      </c>
      <c r="H26" s="41"/>
      <c r="I26" s="41"/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1139541</v>
      </c>
      <c r="F27" s="29" t="n">
        <v>1112752</v>
      </c>
      <c r="G27" s="29" t="n">
        <v>1018218</v>
      </c>
      <c r="H27" s="41"/>
      <c r="I27" s="41"/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f aca="false">4500+350495</f>
        <v>354995</v>
      </c>
      <c r="F28" s="29" t="n">
        <v>363710</v>
      </c>
      <c r="G28" s="29" t="n">
        <v>352616</v>
      </c>
      <c r="H28" s="41"/>
      <c r="I28" s="41"/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1096155</v>
      </c>
      <c r="F29" s="29" t="n">
        <v>1333368</v>
      </c>
      <c r="G29" s="29" t="n">
        <v>1156629</v>
      </c>
      <c r="H29" s="41"/>
      <c r="I29" s="41"/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20662</v>
      </c>
      <c r="F30" s="29" t="n">
        <v>16974</v>
      </c>
      <c r="G30" s="29" t="n">
        <v>18447</v>
      </c>
      <c r="H30" s="41"/>
      <c r="I30" s="41"/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  <c r="H31" s="41"/>
      <c r="I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1" customFormat="false" ht="12.75" hidden="false" customHeight="false" outlineLevel="0" collapsed="false">
      <c r="E51" s="57" t="s">
        <v>15</v>
      </c>
      <c r="F51" s="57" t="s">
        <v>15</v>
      </c>
      <c r="G51" s="57" t="s">
        <v>15</v>
      </c>
    </row>
    <row r="52" customFormat="false" ht="12.75" hidden="false" customHeight="false" outlineLevel="0" collapsed="false">
      <c r="E52" s="57" t="n">
        <v>1997</v>
      </c>
      <c r="F52" s="57" t="n">
        <v>1998</v>
      </c>
      <c r="G52" s="57" t="n">
        <v>1999</v>
      </c>
    </row>
    <row r="53" customFormat="false" ht="12.75" hidden="false" customHeight="false" outlineLevel="0" collapsed="false">
      <c r="D53" s="58" t="s">
        <v>31</v>
      </c>
      <c r="E53" s="59" t="n">
        <v>49500</v>
      </c>
      <c r="F53" s="59" t="n">
        <f aca="false">16500+45140</f>
        <v>61640</v>
      </c>
      <c r="G53" s="59" t="n">
        <f aca="false">15047+25490+8497</f>
        <v>49034</v>
      </c>
    </row>
    <row r="55" customFormat="false" ht="12.75" hidden="false" customHeight="false" outlineLevel="0" collapsed="false">
      <c r="D55" s="10" t="s">
        <v>78</v>
      </c>
    </row>
    <row r="56" customFormat="false" ht="12.75" hidden="false" customHeight="false" outlineLevel="0" collapsed="false">
      <c r="D56" s="10" t="s">
        <v>79</v>
      </c>
    </row>
    <row r="57" customFormat="false" ht="12.75" hidden="false" customHeight="false" outlineLevel="0" collapsed="false">
      <c r="D57" s="10" t="s">
        <v>80</v>
      </c>
    </row>
  </sheetData>
  <printOptions headings="false" gridLines="false" gridLinesSet="true" horizontalCentered="false" verticalCentered="false"/>
  <pageMargins left="0.747916666666667" right="0.747916666666667" top="0.970138888888889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89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18</v>
      </c>
      <c r="F6" s="43" t="n">
        <v>19</v>
      </c>
      <c r="G6" s="43" t="n">
        <v>20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316875</v>
      </c>
      <c r="F7" s="29" t="n">
        <v>345383</v>
      </c>
      <c r="G7" s="29" t="n">
        <v>367584</v>
      </c>
    </row>
    <row r="8" customFormat="false" ht="12.75" hidden="false" customHeight="false" outlineLevel="0" collapsed="false">
      <c r="B8" s="28" t="n">
        <v>73331</v>
      </c>
      <c r="C8" s="25" t="s">
        <v>20</v>
      </c>
      <c r="D8" s="25" t="s">
        <v>21</v>
      </c>
      <c r="E8" s="29" t="n">
        <v>81071</v>
      </c>
      <c r="F8" s="29" t="n">
        <v>81075</v>
      </c>
      <c r="G8" s="29" t="n">
        <v>57359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26250</v>
      </c>
      <c r="F9" s="29" t="n">
        <v>26250</v>
      </c>
      <c r="G9" s="29" t="n">
        <v>26250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29" t="n">
        <v>577</v>
      </c>
      <c r="F10" s="29" t="n">
        <f aca="false">3310-1451</f>
        <v>1859</v>
      </c>
      <c r="G10" s="29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179455+2943+1499</f>
        <v>183897</v>
      </c>
      <c r="F11" s="29" t="n">
        <f aca="false">194297+5322+2545</f>
        <v>202164</v>
      </c>
      <c r="G11" s="29" t="n">
        <f aca="false">199635+1603+5341</f>
        <v>206579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29" t="n">
        <v>1214</v>
      </c>
      <c r="F12" s="45" t="n">
        <v>-5671</v>
      </c>
      <c r="G12" s="45" t="n">
        <v>-23716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4633.66666666667</v>
      </c>
      <c r="F14" s="31" t="n">
        <f aca="false">(+F25-F27-F28)/F6</f>
        <v>4556.31578947368</v>
      </c>
      <c r="G14" s="31" t="n">
        <f aca="false">(+G25-G26-G27-G28)/G6</f>
        <v>4050.45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47" t="n">
        <f aca="false">(+E12/((E8+B8)/2))*100</f>
        <v>1.57251849069313</v>
      </c>
      <c r="F16" s="47" t="n">
        <f aca="false">(+F12/((F8+E8)/2))*100</f>
        <v>-6.99493049473931</v>
      </c>
      <c r="G16" s="47" t="n">
        <f aca="false">(+G12/((G8+F8)/2))*100</f>
        <v>-34.2632590259618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233130</v>
      </c>
      <c r="F17" s="33" t="n">
        <f aca="false">SUM(F18:F19)+F21+F20</f>
        <v>261159</v>
      </c>
      <c r="G17" s="33" t="n">
        <f aca="false">SUM(G18:G19)+G21+G20</f>
        <v>307739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159012</v>
      </c>
      <c r="F18" s="29" t="n">
        <v>157315</v>
      </c>
      <c r="G18" s="29" t="n">
        <v>141247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0</v>
      </c>
      <c r="F19" s="29" t="n">
        <v>0</v>
      </c>
      <c r="G19" s="29" t="n">
        <v>0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f aca="false">51169+22949</f>
        <v>74118</v>
      </c>
      <c r="F21" s="29" t="n">
        <v>103844</v>
      </c>
      <c r="G21" s="29" t="n">
        <v>166492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0.52077767883645</v>
      </c>
      <c r="F22" s="36" t="n">
        <f aca="false">(+F29-F30)/F21</f>
        <v>0.439091329301645</v>
      </c>
      <c r="G22" s="36" t="n">
        <f aca="false">(+G29-G30)/G21</f>
        <v>0.301942435672585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287.562753635702</v>
      </c>
      <c r="F23" s="49" t="n">
        <f aca="false">(+F17-F20)/F8*100</f>
        <v>322.120259019426</v>
      </c>
      <c r="G23" s="49" t="n">
        <f aca="false">(+G17-G20)/G8*100</f>
        <v>536.513886225353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196.139186638872</v>
      </c>
      <c r="F24" s="38" t="n">
        <f aca="false">(+F17-F20-F21)/F8*100</f>
        <v>194.036386062288</v>
      </c>
      <c r="G24" s="38" t="n">
        <f aca="false">(+G17-G20-G21)/G8*100</f>
        <v>246.250806325075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179455</v>
      </c>
      <c r="F25" s="29" t="n">
        <v>194297</v>
      </c>
      <c r="G25" s="29" t="n">
        <v>199635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94099</v>
      </c>
      <c r="F27" s="29" t="n">
        <v>106439</v>
      </c>
      <c r="G27" s="29" t="n">
        <v>117212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1950</v>
      </c>
      <c r="F28" s="29" t="n">
        <v>1288</v>
      </c>
      <c r="G28" s="29" t="n">
        <v>1414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55894</v>
      </c>
      <c r="F29" s="29" t="n">
        <v>62276</v>
      </c>
      <c r="G29" s="29" t="n">
        <v>65306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17295</v>
      </c>
      <c r="F30" s="29" t="n">
        <v>16679</v>
      </c>
      <c r="G30" s="29" t="n">
        <v>15035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</row>
    <row r="41" customFormat="false" ht="12.75" hidden="false" customHeight="false" outlineLevel="0" collapsed="false">
      <c r="D41" s="42"/>
      <c r="E41" s="42"/>
    </row>
    <row r="42" customFormat="false" ht="12.75" hidden="false" customHeight="false" outlineLevel="0" collapsed="false">
      <c r="D42" s="42" t="s">
        <v>71</v>
      </c>
      <c r="E42" s="42"/>
    </row>
    <row r="43" customFormat="false" ht="12.75" hidden="false" customHeight="false" outlineLevel="0" collapsed="false">
      <c r="D43" s="42" t="s">
        <v>72</v>
      </c>
      <c r="E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2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11.28"/>
    <col collapsed="false" customWidth="true" hidden="false" outlineLevel="0" max="2" min="2" style="10" width="9.28"/>
    <col collapsed="false" customWidth="true" hidden="false" outlineLevel="0" max="3" min="3" style="10" width="5.13"/>
    <col collapsed="false" customWidth="true" hidden="false" outlineLevel="0" max="4" min="4" style="10" width="53.99"/>
  </cols>
  <sheetData>
    <row r="2" customFormat="false" ht="12.75" hidden="false" customHeight="false" outlineLevel="0" collapsed="false">
      <c r="D2" s="10" t="s">
        <v>13</v>
      </c>
    </row>
    <row r="3" customFormat="false" ht="13.5" hidden="false" customHeight="false" outlineLevel="0" collapsed="false">
      <c r="D3" s="12" t="s">
        <v>90</v>
      </c>
    </row>
    <row r="4" customFormat="false" ht="12.75" hidden="false" customHeight="false" outlineLevel="0" collapsed="false">
      <c r="B4" s="13" t="s">
        <v>15</v>
      </c>
      <c r="C4" s="14"/>
      <c r="D4" s="15"/>
      <c r="E4" s="16" t="s">
        <v>15</v>
      </c>
      <c r="F4" s="16" t="s">
        <v>15</v>
      </c>
      <c r="G4" s="17" t="s">
        <v>15</v>
      </c>
    </row>
    <row r="5" customFormat="false" ht="13.5" hidden="false" customHeight="false" outlineLevel="0" collapsed="false">
      <c r="B5" s="13" t="n">
        <v>1999</v>
      </c>
      <c r="C5" s="18"/>
      <c r="D5" s="19"/>
      <c r="E5" s="20" t="n">
        <v>2000</v>
      </c>
      <c r="F5" s="20" t="n">
        <v>2001</v>
      </c>
      <c r="G5" s="21" t="n">
        <v>2002</v>
      </c>
    </row>
    <row r="6" customFormat="false" ht="12.75" hidden="false" customHeight="false" outlineLevel="0" collapsed="false">
      <c r="C6" s="22" t="s">
        <v>16</v>
      </c>
      <c r="D6" s="22" t="s">
        <v>17</v>
      </c>
      <c r="E6" s="43" t="n">
        <v>53</v>
      </c>
      <c r="F6" s="43" t="n">
        <v>53</v>
      </c>
      <c r="G6" s="43" t="n">
        <v>53</v>
      </c>
    </row>
    <row r="7" customFormat="false" ht="12.75" hidden="false" customHeight="false" outlineLevel="0" collapsed="false">
      <c r="C7" s="25" t="s">
        <v>18</v>
      </c>
      <c r="D7" s="25" t="s">
        <v>19</v>
      </c>
      <c r="E7" s="29" t="n">
        <v>299221</v>
      </c>
      <c r="F7" s="29" t="n">
        <v>600927</v>
      </c>
      <c r="G7" s="29" t="n">
        <v>472698</v>
      </c>
    </row>
    <row r="8" customFormat="false" ht="12.75" hidden="false" customHeight="false" outlineLevel="0" collapsed="false">
      <c r="B8" s="28" t="n">
        <v>106174</v>
      </c>
      <c r="C8" s="25" t="s">
        <v>20</v>
      </c>
      <c r="D8" s="25" t="s">
        <v>21</v>
      </c>
      <c r="E8" s="29" t="n">
        <v>152467</v>
      </c>
      <c r="F8" s="29" t="n">
        <v>297948</v>
      </c>
      <c r="G8" s="29" t="n">
        <v>204586</v>
      </c>
    </row>
    <row r="9" customFormat="false" ht="12.75" hidden="false" customHeight="false" outlineLevel="0" collapsed="false">
      <c r="C9" s="25" t="s">
        <v>22</v>
      </c>
      <c r="D9" s="25" t="s">
        <v>23</v>
      </c>
      <c r="E9" s="29" t="n">
        <v>104250</v>
      </c>
      <c r="F9" s="29" t="n">
        <v>266479</v>
      </c>
      <c r="G9" s="29" t="n">
        <v>266479</v>
      </c>
    </row>
    <row r="10" customFormat="false" ht="12.75" hidden="false" customHeight="false" outlineLevel="0" collapsed="false">
      <c r="C10" s="25" t="s">
        <v>24</v>
      </c>
      <c r="D10" s="25" t="s">
        <v>25</v>
      </c>
      <c r="E10" s="45" t="n">
        <v>-11444</v>
      </c>
      <c r="F10" s="45" t="n">
        <v>25253</v>
      </c>
      <c r="G10" s="45" t="n">
        <v>0</v>
      </c>
    </row>
    <row r="11" customFormat="false" ht="12.75" hidden="false" customHeight="false" outlineLevel="0" collapsed="false">
      <c r="C11" s="25" t="s">
        <v>26</v>
      </c>
      <c r="D11" s="25" t="s">
        <v>27</v>
      </c>
      <c r="E11" s="29" t="n">
        <f aca="false">436258+4592+695</f>
        <v>441545</v>
      </c>
      <c r="F11" s="29" t="n">
        <f aca="false">431733+7642+584</f>
        <v>439959</v>
      </c>
      <c r="G11" s="29" t="n">
        <f aca="false">521065+1636+2931</f>
        <v>525632</v>
      </c>
    </row>
    <row r="12" customFormat="false" ht="12.75" hidden="false" customHeight="false" outlineLevel="0" collapsed="false">
      <c r="C12" s="25" t="s">
        <v>28</v>
      </c>
      <c r="D12" s="25" t="s">
        <v>29</v>
      </c>
      <c r="E12" s="45" t="n">
        <v>37307</v>
      </c>
      <c r="F12" s="45" t="n">
        <v>-29851</v>
      </c>
      <c r="G12" s="45" t="n">
        <v>-93362</v>
      </c>
    </row>
    <row r="13" customFormat="false" ht="12.75" hidden="false" customHeight="false" outlineLevel="0" collapsed="false">
      <c r="C13" s="25" t="s">
        <v>30</v>
      </c>
      <c r="D13" s="25" t="s">
        <v>31</v>
      </c>
      <c r="E13" s="29"/>
      <c r="F13" s="29"/>
      <c r="G13" s="29"/>
    </row>
    <row r="14" customFormat="false" ht="12.75" hidden="false" customHeight="false" outlineLevel="0" collapsed="false">
      <c r="C14" s="25" t="s">
        <v>32</v>
      </c>
      <c r="D14" s="25" t="s">
        <v>33</v>
      </c>
      <c r="E14" s="46" t="n">
        <f aca="false">(+E25-E27-E28)/E6</f>
        <v>5703.2641509434</v>
      </c>
      <c r="F14" s="31" t="n">
        <f aca="false">(+F25-F27-F28)/F6</f>
        <v>4878.79245283019</v>
      </c>
      <c r="G14" s="31" t="n">
        <f aca="false">(+G25-G26-G27-G28)/G6</f>
        <v>5531.33962264151</v>
      </c>
    </row>
    <row r="15" customFormat="false" ht="12.75" hidden="false" customHeight="false" outlineLevel="0" collapsed="false">
      <c r="C15" s="25"/>
      <c r="D15" s="25"/>
      <c r="E15" s="33"/>
      <c r="F15" s="33"/>
      <c r="G15" s="33"/>
    </row>
    <row r="16" customFormat="false" ht="12.75" hidden="false" customHeight="false" outlineLevel="0" collapsed="false">
      <c r="C16" s="25" t="s">
        <v>34</v>
      </c>
      <c r="D16" s="25" t="s">
        <v>35</v>
      </c>
      <c r="E16" s="47" t="n">
        <f aca="false">(+E12/((E8+B8)/2))*100</f>
        <v>28.8484810992843</v>
      </c>
      <c r="F16" s="47" t="n">
        <f aca="false">(+F12/((F8+E8)/2))*100</f>
        <v>-13.2548871596195</v>
      </c>
      <c r="G16" s="47" t="n">
        <f aca="false">(+G12/((G8+F8)/2))*100</f>
        <v>-37.156490904098</v>
      </c>
    </row>
    <row r="17" customFormat="false" ht="12.75" hidden="false" customHeight="false" outlineLevel="0" collapsed="false">
      <c r="C17" s="25" t="s">
        <v>36</v>
      </c>
      <c r="D17" s="25" t="s">
        <v>37</v>
      </c>
      <c r="E17" s="33" t="n">
        <f aca="false">SUM(E18:E19)+E21+E20</f>
        <v>146746</v>
      </c>
      <c r="F17" s="33" t="n">
        <f aca="false">SUM(F18:F19)+F21+F20</f>
        <v>302979</v>
      </c>
      <c r="G17" s="33" t="n">
        <f aca="false">SUM(G18:G19)+G21+G20</f>
        <v>268112</v>
      </c>
    </row>
    <row r="18" customFormat="false" ht="12.75" hidden="false" customHeight="false" outlineLevel="0" collapsed="false">
      <c r="C18" s="25" t="s">
        <v>38</v>
      </c>
      <c r="D18" s="25" t="s">
        <v>39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C19" s="25" t="s">
        <v>40</v>
      </c>
      <c r="D19" s="25" t="s">
        <v>41</v>
      </c>
      <c r="E19" s="29" t="n">
        <v>11778</v>
      </c>
      <c r="F19" s="29" t="n">
        <v>127717</v>
      </c>
      <c r="G19" s="29" t="n">
        <v>67714</v>
      </c>
    </row>
    <row r="20" customFormat="false" ht="12.75" hidden="false" customHeight="false" outlineLevel="0" collapsed="false">
      <c r="C20" s="25" t="s">
        <v>42</v>
      </c>
      <c r="D20" s="25" t="s">
        <v>43</v>
      </c>
      <c r="E20" s="29" t="n">
        <v>0</v>
      </c>
      <c r="F20" s="29" t="n">
        <v>0</v>
      </c>
      <c r="G20" s="29" t="n">
        <v>0</v>
      </c>
    </row>
    <row r="21" customFormat="false" ht="12.75" hidden="false" customHeight="false" outlineLevel="0" collapsed="false">
      <c r="C21" s="25" t="s">
        <v>44</v>
      </c>
      <c r="D21" s="25" t="s">
        <v>45</v>
      </c>
      <c r="E21" s="29" t="n">
        <f aca="false">1056+133912</f>
        <v>134968</v>
      </c>
      <c r="F21" s="29" t="n">
        <v>175262</v>
      </c>
      <c r="G21" s="29" t="n">
        <v>200398</v>
      </c>
    </row>
    <row r="22" customFormat="false" ht="12.75" hidden="false" customHeight="false" outlineLevel="0" collapsed="false">
      <c r="C22" s="25" t="s">
        <v>46</v>
      </c>
      <c r="D22" s="25" t="s">
        <v>47</v>
      </c>
      <c r="E22" s="36" t="n">
        <f aca="false">(+E29-E30)/E21</f>
        <v>1.19460909252564</v>
      </c>
      <c r="F22" s="36" t="n">
        <f aca="false">(+F29-F30)/F21</f>
        <v>0.65240040624893</v>
      </c>
      <c r="G22" s="36" t="n">
        <f aca="false">(+G29-G30)/G21</f>
        <v>0.244373696344275</v>
      </c>
    </row>
    <row r="23" customFormat="false" ht="12.75" hidden="false" customHeight="false" outlineLevel="0" collapsed="false">
      <c r="C23" s="25" t="s">
        <v>48</v>
      </c>
      <c r="D23" s="25" t="s">
        <v>49</v>
      </c>
      <c r="E23" s="49" t="n">
        <f aca="false">(+E17-E20)/E8*100</f>
        <v>96.24771261978</v>
      </c>
      <c r="F23" s="49" t="n">
        <f aca="false">(+F17-F20)/F8*100</f>
        <v>101.68854967981</v>
      </c>
      <c r="G23" s="49" t="n">
        <f aca="false">(+G17-G20)/G8*100</f>
        <v>131.051000557223</v>
      </c>
    </row>
    <row r="24" customFormat="false" ht="12.75" hidden="false" customHeight="false" outlineLevel="0" collapsed="false">
      <c r="C24" s="25" t="s">
        <v>50</v>
      </c>
      <c r="D24" s="25" t="s">
        <v>51</v>
      </c>
      <c r="E24" s="38" t="n">
        <f aca="false">(+E17-E20-E21)/E8*100</f>
        <v>7.7249503171178</v>
      </c>
      <c r="F24" s="38" t="n">
        <f aca="false">(+F17-F20-F21)/F8*100</f>
        <v>42.8655335830413</v>
      </c>
      <c r="G24" s="38" t="n">
        <f aca="false">(+G17-G20-G21)/G8*100</f>
        <v>33.0980614509302</v>
      </c>
    </row>
    <row r="25" customFormat="false" ht="12.75" hidden="false" customHeight="false" outlineLevel="0" collapsed="false">
      <c r="B25" s="28"/>
      <c r="C25" s="39" t="s">
        <v>52</v>
      </c>
      <c r="D25" s="39" t="s">
        <v>53</v>
      </c>
      <c r="E25" s="29" t="n">
        <v>436258</v>
      </c>
      <c r="F25" s="29" t="n">
        <v>431733</v>
      </c>
      <c r="G25" s="29" t="n">
        <v>521065</v>
      </c>
    </row>
    <row r="26" customFormat="false" ht="12.75" hidden="false" customHeight="false" outlineLevel="0" collapsed="false">
      <c r="B26" s="28"/>
      <c r="C26" s="39" t="s">
        <v>54</v>
      </c>
      <c r="D26" s="39" t="s">
        <v>55</v>
      </c>
      <c r="E26" s="29" t="n">
        <v>0</v>
      </c>
      <c r="F26" s="29" t="n">
        <v>0</v>
      </c>
      <c r="G26" s="29" t="n">
        <v>0</v>
      </c>
    </row>
    <row r="27" customFormat="false" ht="12.75" hidden="false" customHeight="false" outlineLevel="0" collapsed="false">
      <c r="B27" s="28"/>
      <c r="C27" s="39" t="s">
        <v>56</v>
      </c>
      <c r="D27" s="39" t="s">
        <v>57</v>
      </c>
      <c r="E27" s="29" t="n">
        <v>130649</v>
      </c>
      <c r="F27" s="29" t="n">
        <v>167062</v>
      </c>
      <c r="G27" s="29" t="n">
        <v>222976</v>
      </c>
    </row>
    <row r="28" customFormat="false" ht="12.75" hidden="false" customHeight="false" outlineLevel="0" collapsed="false">
      <c r="B28" s="28"/>
      <c r="C28" s="39" t="s">
        <v>58</v>
      </c>
      <c r="D28" s="39" t="s">
        <v>59</v>
      </c>
      <c r="E28" s="29" t="n">
        <v>3336</v>
      </c>
      <c r="F28" s="29" t="n">
        <v>6095</v>
      </c>
      <c r="G28" s="29" t="n">
        <v>4928</v>
      </c>
    </row>
    <row r="29" customFormat="false" ht="12.75" hidden="false" customHeight="false" outlineLevel="0" collapsed="false">
      <c r="B29" s="28"/>
      <c r="C29" s="39" t="s">
        <v>60</v>
      </c>
      <c r="D29" s="39" t="s">
        <v>61</v>
      </c>
      <c r="E29" s="29" t="n">
        <v>161234</v>
      </c>
      <c r="F29" s="29" t="n">
        <v>114341</v>
      </c>
      <c r="G29" s="29" t="n">
        <v>48972</v>
      </c>
    </row>
    <row r="30" customFormat="false" ht="12.75" hidden="false" customHeight="false" outlineLevel="0" collapsed="false">
      <c r="B30" s="28"/>
      <c r="C30" s="39" t="s">
        <v>62</v>
      </c>
      <c r="D30" s="39" t="s">
        <v>63</v>
      </c>
      <c r="E30" s="29" t="n">
        <v>0</v>
      </c>
      <c r="F30" s="29" t="n">
        <v>0</v>
      </c>
      <c r="G30" s="29" t="n">
        <v>0</v>
      </c>
    </row>
    <row r="31" customFormat="false" ht="12.75" hidden="false" customHeight="false" outlineLevel="0" collapsed="false">
      <c r="B31" s="28"/>
      <c r="C31" s="40"/>
      <c r="D31" s="40"/>
      <c r="E31" s="41"/>
      <c r="F31" s="41"/>
      <c r="G31" s="41"/>
    </row>
    <row r="33" customFormat="false" ht="12.75" hidden="false" customHeight="false" outlineLevel="0" collapsed="false">
      <c r="C33" s="10" t="s">
        <v>64</v>
      </c>
      <c r="E33" s="10" t="s">
        <v>65</v>
      </c>
    </row>
    <row r="34" customFormat="false" ht="12.75" hidden="false" customHeight="false" outlineLevel="0" collapsed="false">
      <c r="D34" s="10" t="s">
        <v>66</v>
      </c>
    </row>
    <row r="36" customFormat="false" ht="12.75" hidden="false" customHeight="false" outlineLevel="0" collapsed="false">
      <c r="D36" s="10" t="s">
        <v>67</v>
      </c>
    </row>
    <row r="37" customFormat="false" ht="12.75" hidden="false" customHeight="false" outlineLevel="0" collapsed="false">
      <c r="D37" s="10" t="s">
        <v>68</v>
      </c>
    </row>
    <row r="38" customFormat="false" ht="12.75" hidden="false" customHeight="false" outlineLevel="0" collapsed="false">
      <c r="D38" s="10" t="s">
        <v>69</v>
      </c>
    </row>
    <row r="40" customFormat="false" ht="12.75" hidden="false" customHeight="false" outlineLevel="0" collapsed="false">
      <c r="D40" s="42" t="s">
        <v>70</v>
      </c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 t="s">
        <v>71</v>
      </c>
      <c r="E42" s="42"/>
      <c r="F42" s="42"/>
    </row>
    <row r="43" customFormat="false" ht="12.75" hidden="false" customHeight="false" outlineLevel="0" collapsed="false">
      <c r="D43" s="42" t="s">
        <v>72</v>
      </c>
      <c r="E43" s="42"/>
      <c r="F43" s="42"/>
    </row>
    <row r="45" customFormat="false" ht="12.75" hidden="false" customHeight="false" outlineLevel="0" collapsed="false">
      <c r="D45" s="42" t="s">
        <v>73</v>
      </c>
      <c r="E45" s="42"/>
    </row>
    <row r="46" customFormat="false" ht="12.75" hidden="false" customHeight="false" outlineLevel="0" collapsed="false">
      <c r="D46" s="42" t="s">
        <v>74</v>
      </c>
      <c r="E46" s="42"/>
    </row>
    <row r="47" customFormat="false" ht="12.75" hidden="false" customHeight="false" outlineLevel="0" collapsed="false">
      <c r="D47" s="42"/>
      <c r="E47" s="42"/>
    </row>
    <row r="48" customFormat="false" ht="12.75" hidden="false" customHeight="false" outlineLevel="0" collapsed="false">
      <c r="D48" s="10" t="s">
        <v>75</v>
      </c>
    </row>
    <row r="49" customFormat="false" ht="12.75" hidden="false" customHeight="false" outlineLevel="0" collapsed="false">
      <c r="D49" s="42" t="s">
        <v>76</v>
      </c>
      <c r="E49" s="42"/>
      <c r="F49" s="42"/>
      <c r="G49" s="42"/>
    </row>
    <row r="50" customFormat="false" ht="12.75" hidden="false" customHeight="false" outlineLevel="0" collapsed="false">
      <c r="D50" s="10" t="s">
        <v>77</v>
      </c>
    </row>
    <row r="52" customFormat="false" ht="12.75" hidden="false" customHeight="false" outlineLevel="0" collapsed="false">
      <c r="D52" s="10" t="s">
        <v>78</v>
      </c>
    </row>
    <row r="53" customFormat="false" ht="12.75" hidden="false" customHeight="false" outlineLevel="0" collapsed="false">
      <c r="D53" s="10" t="s">
        <v>79</v>
      </c>
    </row>
    <row r="54" customFormat="false" ht="12.75" hidden="false" customHeight="false" outlineLevel="0" collapsed="false">
      <c r="D54" s="1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1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2:27:51Z</dcterms:created>
  <dc:creator>Ivica Šarman</dc:creator>
  <dc:description/>
  <dc:language>en-US</dc:language>
  <cp:lastModifiedBy>Ivica Šarman</cp:lastModifiedBy>
  <cp:lastPrinted>2004-03-18T09:18:45Z</cp:lastPrinted>
  <dcterms:modified xsi:type="dcterms:W3CDTF">2004-01-29T19:09:05Z</dcterms:modified>
  <cp:revision>0</cp:revision>
  <dc:subject/>
  <dc:title/>
</cp:coreProperties>
</file>