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10">
  <si>
    <t xml:space="preserve">JAVNI RAZPIS ZA SOFINANCIRANJE PROGRAMOV ZA KREPITEV ZDRAVJA V MOM V LETU 2020</t>
  </si>
  <si>
    <t xml:space="preserve">ZAP. ŠT.</t>
  </si>
  <si>
    <t xml:space="preserve">PRIJAVITELJ</t>
  </si>
  <si>
    <t xml:space="preserve">NASLOV</t>
  </si>
  <si>
    <t xml:space="preserve">EMAIL</t>
  </si>
  <si>
    <t xml:space="preserve">TEL. ŠT.</t>
  </si>
  <si>
    <t xml:space="preserve">NAZIV PROGRAMA</t>
  </si>
  <si>
    <t xml:space="preserve">Odločitev komisije</t>
  </si>
  <si>
    <t xml:space="preserve">1.</t>
  </si>
  <si>
    <t xml:space="preserve">DRUŠTVO UPOKOJENCEV MARIBOR TABOR</t>
  </si>
  <si>
    <t xml:space="preserve">Gorkega ulica 48, 2000 Maribor</t>
  </si>
  <si>
    <t xml:space="preserve">franc.slavinec@gmail.com</t>
  </si>
  <si>
    <t xml:space="preserve">041 762 227</t>
  </si>
  <si>
    <t xml:space="preserve">Vadba starejših za krepitev zdravja</t>
  </si>
  <si>
    <t xml:space="preserve">2.</t>
  </si>
  <si>
    <t xml:space="preserve">ZVEZA MARIBORSKIH ŠPORTNIH DRUŠTEV BRANIK</t>
  </si>
  <si>
    <t xml:space="preserve">Mladinska ulica 29, 2000 Maribor</t>
  </si>
  <si>
    <t xml:space="preserve">tajnistvo@zmsd-branik.si</t>
  </si>
  <si>
    <t xml:space="preserve">02/250 82 71</t>
  </si>
  <si>
    <t xml:space="preserve">Jutranja telovadba</t>
  </si>
  <si>
    <t xml:space="preserve">3.</t>
  </si>
  <si>
    <t xml:space="preserve">DRUŠTVO PARAPLEGIKOV PODRAVJA</t>
  </si>
  <si>
    <t xml:space="preserve">Lackova cesta 43, 2000 Maribor</t>
  </si>
  <si>
    <t xml:space="preserve">dp.podravja@gmail.com</t>
  </si>
  <si>
    <t xml:space="preserve">040 699 652</t>
  </si>
  <si>
    <t xml:space="preserve">Krepitev in ohranjanje zdravja</t>
  </si>
  <si>
    <t xml:space="preserve">4.</t>
  </si>
  <si>
    <t xml:space="preserve">DRUŠTVO ZELIŠČARJEV MARIBOR</t>
  </si>
  <si>
    <t xml:space="preserve">Preradovičeva ulica 1, 2000 Maribor</t>
  </si>
  <si>
    <t xml:space="preserve">ana.podlesek@outlook.com</t>
  </si>
  <si>
    <t xml:space="preserve">041 222 512</t>
  </si>
  <si>
    <t xml:space="preserve">Skupaj spoznavamo rastline in njihovo uporabo</t>
  </si>
  <si>
    <t xml:space="preserve">5.</t>
  </si>
  <si>
    <t xml:space="preserve">DRUŠTVO VOJNIH INVALIDOV MARIBOR</t>
  </si>
  <si>
    <t xml:space="preserve">Žolgarjeva ulica 16, 2000 Maribor</t>
  </si>
  <si>
    <t xml:space="preserve">dvi.maribor@siol.net</t>
  </si>
  <si>
    <t xml:space="preserve">Skrb za zdravje vojnih invalidov </t>
  </si>
  <si>
    <t xml:space="preserve">6.</t>
  </si>
  <si>
    <t xml:space="preserve">ŠOLA LUČI</t>
  </si>
  <si>
    <t xml:space="preserve">Miklošičeva ulica 6, 2000 Maribor</t>
  </si>
  <si>
    <t xml:space="preserve">potdoresnice@gmail.com</t>
  </si>
  <si>
    <t xml:space="preserve">040 350 223</t>
  </si>
  <si>
    <t xml:space="preserve">Vodene meditacije s kristalnimi instrumenti in klavirjem</t>
  </si>
  <si>
    <t xml:space="preserve">7.</t>
  </si>
  <si>
    <t xml:space="preserve">DRUŠTVO ZA POMOČ IN SAMOPOMOČ BREZDOMCEV KRALJI ULICE</t>
  </si>
  <si>
    <t xml:space="preserve">Pražakova ulica 6, 1000 Ljubljana</t>
  </si>
  <si>
    <t xml:space="preserve">info@kraljiulice.org; bojan.kuljanac@kraljiulice.org</t>
  </si>
  <si>
    <t xml:space="preserve">030 323 305</t>
  </si>
  <si>
    <t xml:space="preserve">Preventivno skupnostno delo: krepitev zdravega načina življenja v najranljivejših skupnostih</t>
  </si>
  <si>
    <t xml:space="preserve">8.</t>
  </si>
  <si>
    <t xml:space="preserve">LITERARNI KLUB UPOKOJENCEV SLOVENIJE - LIKUS</t>
  </si>
  <si>
    <t xml:space="preserve">Loška ulica 10, 2000 Maribor</t>
  </si>
  <si>
    <t xml:space="preserve">likus@likus.si</t>
  </si>
  <si>
    <t xml:space="preserve">041 634 736</t>
  </si>
  <si>
    <t xml:space="preserve">Subvencionirano kopanje in aktivni sprehodi</t>
  </si>
  <si>
    <t xml:space="preserve">9.</t>
  </si>
  <si>
    <t xml:space="preserve">DRUŠTVO ZA REHABILITACIJO INVALIDOV SLOVENIJE TOP POWER STUDIO MARIBOR</t>
  </si>
  <si>
    <t xml:space="preserve">Ulica staneta Severja 7, 2000 Maribor</t>
  </si>
  <si>
    <t xml:space="preserve">bojan.permozer@gmail.com</t>
  </si>
  <si>
    <t xml:space="preserve">041 820 460</t>
  </si>
  <si>
    <t xml:space="preserve">Program medgeneracijskega spodbujanja zdravega načina življenja skozi rekreacijo, rehabilitacijo in zdravega načina prehranjevanja</t>
  </si>
  <si>
    <t xml:space="preserve">Program za ohranjanje vitalnosti in gibalnih sposobnosti za starejše občane</t>
  </si>
  <si>
    <t xml:space="preserve">Program tehnike sproščanja in spopadanja s stresom</t>
  </si>
  <si>
    <t xml:space="preserve">10.</t>
  </si>
  <si>
    <t xml:space="preserve">SLOVENSKO DRUŠTVO HOSPIC OBMOČNI ODBOR MARIBOR</t>
  </si>
  <si>
    <t xml:space="preserve">Partizanska cesta 12, 2000 Maribor</t>
  </si>
  <si>
    <t xml:space="preserve">maribor@hospic.si</t>
  </si>
  <si>
    <t xml:space="preserve">051 416 420</t>
  </si>
  <si>
    <t xml:space="preserve">Hospic-podpora žalujočim otrokom in mladostnikom ter odraslim</t>
  </si>
  <si>
    <t xml:space="preserve">11.</t>
  </si>
  <si>
    <t xml:space="preserve">DRUŠTVO HUMANITARNO, DUHOVNO, REKREATIVNI CENTER TOP POWER STUDIO </t>
  </si>
  <si>
    <t xml:space="preserve">fitnes.tps@gmail.com</t>
  </si>
  <si>
    <t xml:space="preserve">070 873 601</t>
  </si>
  <si>
    <t xml:space="preserve">Program spodbujanja rekreacije in zdrave prehrane za vse generacije</t>
  </si>
  <si>
    <t xml:space="preserve">Pomoč posameznikom pri spopadanju s prekomerno telesno težo</t>
  </si>
  <si>
    <t xml:space="preserve">12.</t>
  </si>
  <si>
    <t xml:space="preserve">DRUŠTVO ŠOLA ZDRAVJA</t>
  </si>
  <si>
    <t xml:space="preserve">Slamnikarska cesta 18, 2000 Maribor</t>
  </si>
  <si>
    <t xml:space="preserve">drustvo.sola.zdravja@gmail.com</t>
  </si>
  <si>
    <t xml:space="preserve">040 397 277</t>
  </si>
  <si>
    <t xml:space="preserve">1000 gibov dnevno za zdrav življenski slog </t>
  </si>
  <si>
    <t xml:space="preserve">13.</t>
  </si>
  <si>
    <t xml:space="preserve">DRUŠTVO PSORIATIKOV SLOVENIJE</t>
  </si>
  <si>
    <t xml:space="preserve">Engelsova ulica 6, 2000 Maribor</t>
  </si>
  <si>
    <t xml:space="preserve">info.maribor@drustvo-psoriatikov.si</t>
  </si>
  <si>
    <t xml:space="preserve">041 672 575</t>
  </si>
  <si>
    <t xml:space="preserve">Zdraviliško zdravljenje v tujini</t>
  </si>
  <si>
    <t xml:space="preserve">Rehabilitacija v zdraviliških objektih</t>
  </si>
  <si>
    <t xml:space="preserve">Športno rekreacijske dejavnosti</t>
  </si>
  <si>
    <t xml:space="preserve">14.</t>
  </si>
  <si>
    <t xml:space="preserve">ALOJA, ZAVOD ZA DOLGOTRAJNO POMOČ MARIBOR</t>
  </si>
  <si>
    <t xml:space="preserve">Borova vas 5, 2000 Maribor</t>
  </si>
  <si>
    <t xml:space="preserve">lidija@zavod-aloja.si</t>
  </si>
  <si>
    <t xml:space="preserve">041 699 599</t>
  </si>
  <si>
    <t xml:space="preserve">Med depresijo in demenco</t>
  </si>
  <si>
    <t xml:space="preserve">15.</t>
  </si>
  <si>
    <t xml:space="preserve">DRUŠTVO TREPETLIKA</t>
  </si>
  <si>
    <t xml:space="preserve">Šišenska cesta 23, 1000 Ljubljana</t>
  </si>
  <si>
    <t xml:space="preserve">drustvo_trepetlika@t-2.net</t>
  </si>
  <si>
    <t xml:space="preserve">031 681 080</t>
  </si>
  <si>
    <t xml:space="preserve">Skupaj smo močnejši…</t>
  </si>
  <si>
    <t xml:space="preserve">16.</t>
  </si>
  <si>
    <t xml:space="preserve">OZARA d.o.o</t>
  </si>
  <si>
    <t xml:space="preserve">Ulica heroja Šaranoviča 27, 2000 Maribor</t>
  </si>
  <si>
    <t xml:space="preserve">alen.kocivnik@ozara.si</t>
  </si>
  <si>
    <t xml:space="preserve">02/23 80 678</t>
  </si>
  <si>
    <t xml:space="preserve">Promocija zdravja na delovnem mestu</t>
  </si>
  <si>
    <t xml:space="preserve">17.</t>
  </si>
  <si>
    <t xml:space="preserve">SLOVENSKO DRUŠTVO ZA CELIAKIJO</t>
  </si>
  <si>
    <t xml:space="preserve">Trg Miloša Zidanška 3, 2000 Maribor</t>
  </si>
  <si>
    <t xml:space="preserve">podravje@drustvo-celiakija.si</t>
  </si>
  <si>
    <t xml:space="preserve">041 420 149</t>
  </si>
  <si>
    <t xml:space="preserve">Ohranjanje zdravja bolnikov s celiakijo</t>
  </si>
  <si>
    <t xml:space="preserve">18.</t>
  </si>
  <si>
    <t xml:space="preserve">DRUŠTVO ZA ZDRAVJE SRCA IN OŽILJA ZA MARIBOR IN PODRAVJE</t>
  </si>
  <si>
    <t xml:space="preserve">Pobreška cesta 8, 2000 Maribor</t>
  </si>
  <si>
    <t xml:space="preserve">tajnistvo@zasrce-mb.si</t>
  </si>
  <si>
    <t xml:space="preserve">02/ 228 22 63</t>
  </si>
  <si>
    <t xml:space="preserve">Program splošne preventive, osveščanja prebivalstva o zdravem načinu življenja, ugotavljanja zdravstvenega stanja prebivalstva z meritvami dejavnikov tveganja srčno žilnih in možgansko žilnih bolezni in izobraževanje laikov za nudenje prve pomoči-TPO</t>
  </si>
  <si>
    <t xml:space="preserve">19.</t>
  </si>
  <si>
    <t xml:space="preserve">OSNOVNA ŠOLA GUSTAVA ŠILIHA MARIBOR</t>
  </si>
  <si>
    <t xml:space="preserve">Majcigerjeva ulica 31, 2000 Maribor</t>
  </si>
  <si>
    <t xml:space="preserve">osgusi@guest.arnes.si</t>
  </si>
  <si>
    <t xml:space="preserve">02/ 429 25 21</t>
  </si>
  <si>
    <t xml:space="preserve">Zdravo mislim, zdravo migam, zdravo jem in zdravo čistim</t>
  </si>
  <si>
    <t xml:space="preserve">20.</t>
  </si>
  <si>
    <t xml:space="preserve">DRUŠTVO BON VITA-MANUELA PENDL</t>
  </si>
  <si>
    <t xml:space="preserve">Meljska cesta 33, 2000 Maribor</t>
  </si>
  <si>
    <t xml:space="preserve">drustvo.bonvita@gmail.com</t>
  </si>
  <si>
    <t xml:space="preserve">070 730 166</t>
  </si>
  <si>
    <t xml:space="preserve">Manj stresa-več zdravja</t>
  </si>
  <si>
    <t xml:space="preserve">21.</t>
  </si>
  <si>
    <t xml:space="preserve">OZARA SLOVENIJA, NACIONALNO ZDRUŽENJE ZA KAKOVOST ŽIVLJENJA</t>
  </si>
  <si>
    <t xml:space="preserve">Ljubljanska 9, 2000 Maribor</t>
  </si>
  <si>
    <t xml:space="preserve">info@ozara.org</t>
  </si>
  <si>
    <t xml:space="preserve">02/ 33 00 444</t>
  </si>
  <si>
    <t xml:space="preserve">Ohranjanje zdravja in prostočasovne aktivnosti v Dnevnem centru Ozara</t>
  </si>
  <si>
    <t xml:space="preserve">22.</t>
  </si>
  <si>
    <t xml:space="preserve">DRUŠTVO GLUHIH IN NAGLUŠNIH PODRAVJA MARIBOR</t>
  </si>
  <si>
    <t xml:space="preserve">Trubarjeva ulica 15, 2000 Maribor</t>
  </si>
  <si>
    <t xml:space="preserve">dgn.maribor@guest.arnes.si</t>
  </si>
  <si>
    <t xml:space="preserve">02/ 25 22 182</t>
  </si>
  <si>
    <t xml:space="preserve">Ohranjanje zdravja</t>
  </si>
  <si>
    <t xml:space="preserve">23.</t>
  </si>
  <si>
    <t xml:space="preserve">DRUŠTVO BOLNIKOV PO MOŽGANSKI KAPI PODRAVJA MARIBOR</t>
  </si>
  <si>
    <t xml:space="preserve">Šubičeva ulica 11, 2000 Maribor</t>
  </si>
  <si>
    <t xml:space="preserve">dbmk.mb@gmail.com</t>
  </si>
  <si>
    <t xml:space="preserve">041 203 021</t>
  </si>
  <si>
    <t xml:space="preserve">Možganska kap - Ko vsaka minuta šteje</t>
  </si>
  <si>
    <t xml:space="preserve">24.</t>
  </si>
  <si>
    <t xml:space="preserve">DRUŠTVO DIABETIKOV MARIBOR</t>
  </si>
  <si>
    <t xml:space="preserve">drustvo@diabetiki-mb.si</t>
  </si>
  <si>
    <t xml:space="preserve">02/22 82 310, 041 695 202</t>
  </si>
  <si>
    <t xml:space="preserve">Edukativno zdravstveno okrevanje</t>
  </si>
  <si>
    <t xml:space="preserve">Učna delavnica "štirje koraki za izboljšanje sladkorne bolezni" za diabetike in drugo zainteresirano javnost</t>
  </si>
  <si>
    <t xml:space="preserve">Pohodimo sladkorno bolezen</t>
  </si>
  <si>
    <t xml:space="preserve">Šola zdravega načina življenja za diabetike in drugo zainteresirano javnost</t>
  </si>
  <si>
    <t xml:space="preserve">Predavanja za diabetike in dugo zainteresirano javnost</t>
  </si>
  <si>
    <t xml:space="preserve">Laično svetovanje za sladkorne bolnike</t>
  </si>
  <si>
    <t xml:space="preserve">Brezplačne meritve krvnega sladkorja in tlaka za diabetike in drugo zainteresirano javnost</t>
  </si>
  <si>
    <t xml:space="preserve">25.</t>
  </si>
  <si>
    <t xml:space="preserve">ZDRUŽENJE VOJNIH INVALIDOV IN SVOJCEV PADLIH 1991</t>
  </si>
  <si>
    <t xml:space="preserve">Kardeljeva ulica 60, 2000 Maribor</t>
  </si>
  <si>
    <t xml:space="preserve">zdruzenje91@guest.arnes.si</t>
  </si>
  <si>
    <t xml:space="preserve">040 417 359</t>
  </si>
  <si>
    <t xml:space="preserve">Vadba badminotona</t>
  </si>
  <si>
    <t xml:space="preserve">Plavanje</t>
  </si>
  <si>
    <t xml:space="preserve">Nordijska hoja in pohodništvo</t>
  </si>
  <si>
    <t xml:space="preserve">26.</t>
  </si>
  <si>
    <t xml:space="preserve">GOBARSKO DRUŠTVO LISIČKA MARIBOR</t>
  </si>
  <si>
    <t xml:space="preserve">gdlmb1@gmail.com</t>
  </si>
  <si>
    <t xml:space="preserve">040 717 995</t>
  </si>
  <si>
    <t xml:space="preserve">Izdelava brošure o zdravilnih vrstah gliv, 2. del</t>
  </si>
  <si>
    <t xml:space="preserve">Gobe, ki zdravijo</t>
  </si>
  <si>
    <t xml:space="preserve">27.</t>
  </si>
  <si>
    <t xml:space="preserve">INVALIDSKO DRUŠTVO ILCO MARIBOR</t>
  </si>
  <si>
    <t xml:space="preserve">ilco.mb@siol.net</t>
  </si>
  <si>
    <t xml:space="preserve">041 739 647</t>
  </si>
  <si>
    <t xml:space="preserve">Ohranjanje zdravja in drugi rehabilitacijski programi</t>
  </si>
  <si>
    <t xml:space="preserve">28.</t>
  </si>
  <si>
    <t xml:space="preserve">SLOVENSKO ZDRUŽENJE INŠTRUKTORJEV ZA ŠOLANJE PSOV VODIČEV IN PSOV SPREMLJEVALCEV- CANIS</t>
  </si>
  <si>
    <t xml:space="preserve">Ob blažovnici 58, 2341 Limbuš</t>
  </si>
  <si>
    <t xml:space="preserve">info@slo-canis.net</t>
  </si>
  <si>
    <t xml:space="preserve">041 380 039</t>
  </si>
  <si>
    <t xml:space="preserve">Zvočna kopel - z gongi skozi sočutje</t>
  </si>
  <si>
    <t xml:space="preserve">29.</t>
  </si>
  <si>
    <t xml:space="preserve">DRUŠTVO PSORIATIKOV SLOVENIJE (ista vloga zap.št.13/epp:4102-497/2020)</t>
  </si>
  <si>
    <t xml:space="preserve">3.programi</t>
  </si>
  <si>
    <t xml:space="preserve">30.</t>
  </si>
  <si>
    <t xml:space="preserve">DRUŠTVO SMC</t>
  </si>
  <si>
    <t xml:space="preserve">Engelsova ulica 66, 2000 Maribor</t>
  </si>
  <si>
    <t xml:space="preserve">drustvosmc@gmail.com</t>
  </si>
  <si>
    <t xml:space="preserve">041 331 238</t>
  </si>
  <si>
    <t xml:space="preserve">Igralna terapija za otroke in mladostnike</t>
  </si>
  <si>
    <t xml:space="preserve">31.</t>
  </si>
  <si>
    <t xml:space="preserve">Izzivi mladostništva</t>
  </si>
  <si>
    <t xml:space="preserve">32.</t>
  </si>
  <si>
    <t xml:space="preserve">MEDOBČINSKO DRUŠTVO DELOVNIH INVALIDOV MARIBOR</t>
  </si>
  <si>
    <t xml:space="preserve">info@mddim.si</t>
  </si>
  <si>
    <t xml:space="preserve">070 770 735</t>
  </si>
  <si>
    <t xml:space="preserve">Program za ohranjanje zdravja in drugi rehabilitacijski programi</t>
  </si>
  <si>
    <t xml:space="preserve">33.</t>
  </si>
  <si>
    <t xml:space="preserve">(Ne)moč odnosa </t>
  </si>
  <si>
    <t xml:space="preserve">34.</t>
  </si>
  <si>
    <t xml:space="preserve">ŠPORTNO DRUŠTVO CENTER MARIBOR</t>
  </si>
  <si>
    <t xml:space="preserve">Mladinska ulica 12A, 2000 Maribor</t>
  </si>
  <si>
    <t xml:space="preserve">sd.center.maribor@gmail.com</t>
  </si>
  <si>
    <t xml:space="preserve">040 858 815</t>
  </si>
  <si>
    <t xml:space="preserve">Pilates</t>
  </si>
  <si>
    <t xml:space="preserve">Gimnastika za mladino in odrasle</t>
  </si>
  <si>
    <t xml:space="preserve">Rekreacija starejših občanov</t>
  </si>
  <si>
    <t xml:space="preserve">35.</t>
  </si>
  <si>
    <t xml:space="preserve">DRUŠTVO ŠTUDENTOV MEDICINE MARIBOR</t>
  </si>
  <si>
    <t xml:space="preserve">Taborska ulica 8, 2000 Maribor</t>
  </si>
  <si>
    <t xml:space="preserve">info@medicinec.si</t>
  </si>
  <si>
    <t xml:space="preserve">040 428 594</t>
  </si>
  <si>
    <t xml:space="preserve">Dotik življenja</t>
  </si>
  <si>
    <t xml:space="preserve">Ljubezen in spolnost</t>
  </si>
  <si>
    <t xml:space="preserve">Melita</t>
  </si>
  <si>
    <t xml:space="preserve">Vakcinet</t>
  </si>
  <si>
    <t xml:space="preserve">36.</t>
  </si>
  <si>
    <t xml:space="preserve">RD ROMANO PRALIPE SO.P.</t>
  </si>
  <si>
    <t xml:space="preserve">Partizanska 12, 2000 Maribor</t>
  </si>
  <si>
    <t xml:space="preserve">fatmirbeciri8@gmail.com</t>
  </si>
  <si>
    <t xml:space="preserve">070 707 635</t>
  </si>
  <si>
    <t xml:space="preserve">Osvestimo Rome o Covid-19</t>
  </si>
  <si>
    <t xml:space="preserve">37.</t>
  </si>
  <si>
    <t xml:space="preserve">ZVEZA SLOVENSKA UNIJA PACIENTOV</t>
  </si>
  <si>
    <t xml:space="preserve">Trg Leona Štuklja 5, 2000 Maribor</t>
  </si>
  <si>
    <t xml:space="preserve">info@zveza-sup.si</t>
  </si>
  <si>
    <t xml:space="preserve">031 680 301</t>
  </si>
  <si>
    <t xml:space="preserve">Info INPEA TOČKA zoper zlorabo starejših 2020</t>
  </si>
  <si>
    <t xml:space="preserve">38.</t>
  </si>
  <si>
    <t xml:space="preserve">EKOLOŠKO-KULTURNO DRUŠTVO ZA BOLJŠI SVET</t>
  </si>
  <si>
    <t xml:space="preserve">Bolfenška ulica 66, 2000 Maribor</t>
  </si>
  <si>
    <t xml:space="preserve">boljsi.svet@siol.net</t>
  </si>
  <si>
    <t xml:space="preserve">041 678 074</t>
  </si>
  <si>
    <t xml:space="preserve">Pri zdravniku Zdravku!</t>
  </si>
  <si>
    <t xml:space="preserve">Zdravi junaki, stari od 6-9 let!</t>
  </si>
  <si>
    <t xml:space="preserve">Zdravi junaki, stari od 9-12 let!</t>
  </si>
  <si>
    <t xml:space="preserve">Zabava, sreča in smeh naj pride po zdravih poteh!</t>
  </si>
  <si>
    <t xml:space="preserve">Bodi frajer brez droge!</t>
  </si>
  <si>
    <t xml:space="preserve">Rad živim!</t>
  </si>
  <si>
    <t xml:space="preserve">Življenje je tek na dolge proge, zato nočem droge!</t>
  </si>
  <si>
    <t xml:space="preserve">Nikoli ni prepozno za nove, bolj zdrave navade!</t>
  </si>
  <si>
    <t xml:space="preserve">Mi smo zdravi posebneži!</t>
  </si>
  <si>
    <t xml:space="preserve">Mi smo posebni junaki!</t>
  </si>
  <si>
    <t xml:space="preserve">39.</t>
  </si>
  <si>
    <t xml:space="preserve">ZAVOD FRANKO MARIBOR</t>
  </si>
  <si>
    <t xml:space="preserve">Plečnikova ulica 2, 2000 Maribor</t>
  </si>
  <si>
    <t xml:space="preserve">zavod.franko@gmail.com</t>
  </si>
  <si>
    <t xml:space="preserve">070 799 192</t>
  </si>
  <si>
    <t xml:space="preserve">Odprte stanovanjske skupine - Vzpostavljanje oskrbe skupnosti in Prehodna stanovanjska skupina</t>
  </si>
  <si>
    <t xml:space="preserve">40.</t>
  </si>
  <si>
    <t xml:space="preserve">DRUŠTVO ZA BOJ PROTI RAKU ŠTAJERSKE MARIBOR</t>
  </si>
  <si>
    <t xml:space="preserve">bojprotirakumb@gmail.com</t>
  </si>
  <si>
    <t xml:space="preserve">051 394 300</t>
  </si>
  <si>
    <t xml:space="preserve">Umetniško terapevtske delavnice 2020</t>
  </si>
  <si>
    <t xml:space="preserve">Delavnice Last aid - Zadnja pomoč</t>
  </si>
  <si>
    <t xml:space="preserve">e-Pisarna Društva za boj proti raku Štajerske Maribor 2020</t>
  </si>
  <si>
    <t xml:space="preserve">41.</t>
  </si>
  <si>
    <t xml:space="preserve">Znanstveno-raziskovalno združenje za umetnost, kulturne in izobraževalne programe in tehnologijo EPEKA, socialno podjetje, Združenje EPEKKA</t>
  </si>
  <si>
    <t xml:space="preserve">Koroška cesta 8, 2000 Maribor</t>
  </si>
  <si>
    <t xml:space="preserve">epeka@epeka.si</t>
  </si>
  <si>
    <t xml:space="preserve">030 610 606</t>
  </si>
  <si>
    <t xml:space="preserve">Krepitev zdravja romskih žensk</t>
  </si>
  <si>
    <t xml:space="preserve">42.</t>
  </si>
  <si>
    <t xml:space="preserve">SONČEK - MARIBORSKO DRUŠTVO ZA CEREBRALNO PARALIZO</t>
  </si>
  <si>
    <t xml:space="preserve">drustvo@soncek-maribor.si</t>
  </si>
  <si>
    <t xml:space="preserve">070 989 736</t>
  </si>
  <si>
    <t xml:space="preserve">Zdravstvene terapevtske kolonije za otroke in mladostnike s cerebralno paralizo ter družinske delavnice</t>
  </si>
  <si>
    <t xml:space="preserve">Terapevtsko in rkreativno plavanje - Terapija po Halliwick metodi</t>
  </si>
  <si>
    <t xml:space="preserve">Terapevtsko in rekreativno jahanje - Terapija s pomočjo konj</t>
  </si>
  <si>
    <t xml:space="preserve">43.</t>
  </si>
  <si>
    <t xml:space="preserve">MESARIČ TINA, ZAVOD ATOPIKA</t>
  </si>
  <si>
    <t xml:space="preserve">Stantetova 2, 2000 Maribor</t>
  </si>
  <si>
    <t xml:space="preserve">tina.mesaric@atopika; tina.mesarič84@gmail.com</t>
  </si>
  <si>
    <t xml:space="preserve">040 225 487</t>
  </si>
  <si>
    <t xml:space="preserve">Atopijski dermatitis - ozaveščajmo o bolezni in drugačnosti</t>
  </si>
  <si>
    <t xml:space="preserve">Atopijski dermatitis - delavnice za otroke</t>
  </si>
  <si>
    <t xml:space="preserve">Atopijski dermatitis pri najstnikih in odraslih - podporna skupina in individualna podpora</t>
  </si>
  <si>
    <t xml:space="preserve">Program strokovnega svetovanja bolnikom z atopijskim dermatitisom</t>
  </si>
  <si>
    <t xml:space="preserve">44.</t>
  </si>
  <si>
    <t xml:space="preserve">ZDRUŽENJE ZA ALKOHOLNO POLITIKO IN TOBAK</t>
  </si>
  <si>
    <t xml:space="preserve">info@zadihaj.net</t>
  </si>
  <si>
    <t xml:space="preserve">059 17 80 76</t>
  </si>
  <si>
    <t xml:space="preserve">Mladinski izobraževalni tabor organozacija dogodkov za mlade-osveščanje o škodljivosti kajenja in tveganega pitja alkohola med mladimi ter zdrave alternative preživljanja prostega časa</t>
  </si>
  <si>
    <t xml:space="preserve">45.</t>
  </si>
  <si>
    <t xml:space="preserve">SLOVENSKA ZVEZA ZA JAVNO ZDRAVJE, OKOLJE IN TOBAČNO KONTROLO</t>
  </si>
  <si>
    <t xml:space="preserve">misa.lovse@tobak-zveza.si</t>
  </si>
  <si>
    <t xml:space="preserve">051 317 113, 059 17 80 76</t>
  </si>
  <si>
    <t xml:space="preserve">Zmanjševanje rabe tobaka med prebivalci MOM</t>
  </si>
  <si>
    <t xml:space="preserve">46.</t>
  </si>
  <si>
    <t xml:space="preserve">DRUŠTVO VITA ZA POMOČ PO NEZGODNI POŠKODBI GLAVE</t>
  </si>
  <si>
    <t xml:space="preserve">Dunajska cesta 106, 1000 Ljubljana</t>
  </si>
  <si>
    <t xml:space="preserve">drustvo.vita92@gmail.com</t>
  </si>
  <si>
    <t xml:space="preserve">040 455 041, 040 455 149</t>
  </si>
  <si>
    <t xml:space="preserve">Zdravestveno - rehabilitacijski program za osebe po poškodbi glave in njihove svojce</t>
  </si>
  <si>
    <t xml:space="preserve">47.</t>
  </si>
  <si>
    <t xml:space="preserve">DRUŠTVO SEJEM BESEDO</t>
  </si>
  <si>
    <t xml:space="preserve">Preradovičeva ulica 17A, 2000 Maribor</t>
  </si>
  <si>
    <t xml:space="preserve">bioptron.masaza@gmail.com</t>
  </si>
  <si>
    <t xml:space="preserve">070 827 160</t>
  </si>
  <si>
    <t xml:space="preserve">Zdravljenje s svetlobo - Učinki barv na naše telo</t>
  </si>
  <si>
    <t xml:space="preserve">48.</t>
  </si>
  <si>
    <t xml:space="preserve">MEDOBČINSKO DRUŠTVO CIVILNIH INVALIDOV VOJN MARIBOR</t>
  </si>
  <si>
    <t xml:space="preserve">mdciv.mb@gmail.com</t>
  </si>
  <si>
    <t xml:space="preserve">070 716 893, 02/25 25 845</t>
  </si>
  <si>
    <t xml:space="preserve">Skrb za ohranjevanje zdravja</t>
  </si>
  <si>
    <t xml:space="preserve">SKUPA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_-* #,##0.00&quot; €&quot;_-;\-* #,##0.00&quot; €&quot;_-;_-* \-??&quot; €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.slavinec@gmail.com" TargetMode="External"/><Relationship Id="rId2" Type="http://schemas.openxmlformats.org/officeDocument/2006/relationships/hyperlink" Target="mailto:tajnistvo@zmsd-branik.si" TargetMode="External"/><Relationship Id="rId3" Type="http://schemas.openxmlformats.org/officeDocument/2006/relationships/hyperlink" Target="mailto:dp.podravja@gmail.com" TargetMode="External"/><Relationship Id="rId4" Type="http://schemas.openxmlformats.org/officeDocument/2006/relationships/hyperlink" Target="mailto:ana.podlesek@outlook.com" TargetMode="External"/><Relationship Id="rId5" Type="http://schemas.openxmlformats.org/officeDocument/2006/relationships/hyperlink" Target="mailto:dvi.maribor@siol.net" TargetMode="External"/><Relationship Id="rId6" Type="http://schemas.openxmlformats.org/officeDocument/2006/relationships/hyperlink" Target="mailto:potdoresnice@gmail.com" TargetMode="External"/><Relationship Id="rId7" Type="http://schemas.openxmlformats.org/officeDocument/2006/relationships/hyperlink" Target="mailto:likus@likus.si" TargetMode="External"/><Relationship Id="rId8" Type="http://schemas.openxmlformats.org/officeDocument/2006/relationships/hyperlink" Target="mailto:bojan.permozer@gmail.com" TargetMode="External"/><Relationship Id="rId9" Type="http://schemas.openxmlformats.org/officeDocument/2006/relationships/hyperlink" Target="mailto:maribor@hospic.si" TargetMode="External"/><Relationship Id="rId10" Type="http://schemas.openxmlformats.org/officeDocument/2006/relationships/hyperlink" Target="mailto:fitnes.tps@gmail.com" TargetMode="External"/><Relationship Id="rId11" Type="http://schemas.openxmlformats.org/officeDocument/2006/relationships/hyperlink" Target="mailto:drustvo.sola.zdravja@gmail.com" TargetMode="External"/><Relationship Id="rId12" Type="http://schemas.openxmlformats.org/officeDocument/2006/relationships/hyperlink" Target="mailto:info.maribor@drustvo-psoriatikov.si" TargetMode="External"/><Relationship Id="rId13" Type="http://schemas.openxmlformats.org/officeDocument/2006/relationships/hyperlink" Target="mailto:drustvo_trepetlika@t-2.net" TargetMode="External"/><Relationship Id="rId14" Type="http://schemas.openxmlformats.org/officeDocument/2006/relationships/hyperlink" Target="mailto:alen.kocivnik@ozara.si" TargetMode="External"/><Relationship Id="rId15" Type="http://schemas.openxmlformats.org/officeDocument/2006/relationships/hyperlink" Target="mailto:podravje@drustvo-celiakija.si" TargetMode="External"/><Relationship Id="rId16" Type="http://schemas.openxmlformats.org/officeDocument/2006/relationships/hyperlink" Target="mailto:tajnistvo@zasrce-mb.si" TargetMode="External"/><Relationship Id="rId17" Type="http://schemas.openxmlformats.org/officeDocument/2006/relationships/hyperlink" Target="mailto:osgusi@guest.arnes.si" TargetMode="External"/><Relationship Id="rId18" Type="http://schemas.openxmlformats.org/officeDocument/2006/relationships/hyperlink" Target="mailto:drustvo.bonvita@gmail.com" TargetMode="External"/><Relationship Id="rId19" Type="http://schemas.openxmlformats.org/officeDocument/2006/relationships/hyperlink" Target="mailto:info@ozara.org" TargetMode="External"/><Relationship Id="rId20" Type="http://schemas.openxmlformats.org/officeDocument/2006/relationships/hyperlink" Target="mailto:dgn.maribor@guest.arnes.si" TargetMode="External"/><Relationship Id="rId21" Type="http://schemas.openxmlformats.org/officeDocument/2006/relationships/hyperlink" Target="mailto:dbmk.mb@gmail.com" TargetMode="External"/><Relationship Id="rId22" Type="http://schemas.openxmlformats.org/officeDocument/2006/relationships/hyperlink" Target="mailto:drustvo@diabetiki-mb.si" TargetMode="External"/><Relationship Id="rId23" Type="http://schemas.openxmlformats.org/officeDocument/2006/relationships/hyperlink" Target="mailto:zdruzenje91@guest.arnes.si" TargetMode="External"/><Relationship Id="rId24" Type="http://schemas.openxmlformats.org/officeDocument/2006/relationships/hyperlink" Target="mailto:gdlmb1@gmail.com" TargetMode="External"/><Relationship Id="rId25" Type="http://schemas.openxmlformats.org/officeDocument/2006/relationships/hyperlink" Target="mailto:ilco.mb@siol.net" TargetMode="External"/><Relationship Id="rId26" Type="http://schemas.openxmlformats.org/officeDocument/2006/relationships/hyperlink" Target="mailto:info@slo-canis.net" TargetMode="External"/><Relationship Id="rId27" Type="http://schemas.openxmlformats.org/officeDocument/2006/relationships/hyperlink" Target="mailto:info.maribor@drustvo-psoriatikov.si" TargetMode="External"/><Relationship Id="rId28" Type="http://schemas.openxmlformats.org/officeDocument/2006/relationships/hyperlink" Target="mailto:drustvosmc@gmail.com" TargetMode="External"/><Relationship Id="rId29" Type="http://schemas.openxmlformats.org/officeDocument/2006/relationships/hyperlink" Target="mailto:drustvosmc@gmail.com" TargetMode="External"/><Relationship Id="rId30" Type="http://schemas.openxmlformats.org/officeDocument/2006/relationships/hyperlink" Target="mailto:info@mddim.si" TargetMode="External"/><Relationship Id="rId31" Type="http://schemas.openxmlformats.org/officeDocument/2006/relationships/hyperlink" Target="mailto:sd.center.maribor@gmail.com" TargetMode="External"/><Relationship Id="rId32" Type="http://schemas.openxmlformats.org/officeDocument/2006/relationships/hyperlink" Target="mailto:info@medicinec.si" TargetMode="External"/><Relationship Id="rId33" Type="http://schemas.openxmlformats.org/officeDocument/2006/relationships/hyperlink" Target="mailto:fatmirbeciri8@gmail.com" TargetMode="External"/><Relationship Id="rId34" Type="http://schemas.openxmlformats.org/officeDocument/2006/relationships/hyperlink" Target="mailto:info@zveza-sup.si" TargetMode="External"/><Relationship Id="rId35" Type="http://schemas.openxmlformats.org/officeDocument/2006/relationships/hyperlink" Target="mailto:boljsi.svet@siol.net" TargetMode="External"/><Relationship Id="rId36" Type="http://schemas.openxmlformats.org/officeDocument/2006/relationships/hyperlink" Target="mailto:zavod.franko@gmail.com" TargetMode="External"/><Relationship Id="rId37" Type="http://schemas.openxmlformats.org/officeDocument/2006/relationships/hyperlink" Target="mailto:bojprotirakumb@gmail.com" TargetMode="External"/><Relationship Id="rId38" Type="http://schemas.openxmlformats.org/officeDocument/2006/relationships/hyperlink" Target="mailto:epeka@epeka.si" TargetMode="External"/><Relationship Id="rId39" Type="http://schemas.openxmlformats.org/officeDocument/2006/relationships/hyperlink" Target="mailto:drustvo@soncek-maribor.si" TargetMode="External"/><Relationship Id="rId40" Type="http://schemas.openxmlformats.org/officeDocument/2006/relationships/hyperlink" Target="mailto:tina.mesaric@atopika" TargetMode="External"/><Relationship Id="rId41" Type="http://schemas.openxmlformats.org/officeDocument/2006/relationships/hyperlink" Target="mailto:info@zadihaj.net" TargetMode="External"/><Relationship Id="rId42" Type="http://schemas.openxmlformats.org/officeDocument/2006/relationships/hyperlink" Target="mailto:misa.lovse@tobak-zveza.si" TargetMode="External"/><Relationship Id="rId43" Type="http://schemas.openxmlformats.org/officeDocument/2006/relationships/hyperlink" Target="mailto:drustvo.vita92@gmail.com" TargetMode="External"/><Relationship Id="rId44" Type="http://schemas.openxmlformats.org/officeDocument/2006/relationships/hyperlink" Target="mailto:bioptron.masaza@gmail.com" TargetMode="External"/><Relationship Id="rId45" Type="http://schemas.openxmlformats.org/officeDocument/2006/relationships/hyperlink" Target="mailto:mdciv.m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5.99"/>
    <col collapsed="false" customWidth="true" hidden="true" outlineLevel="0" max="3" min="3" style="0" width="34.32"/>
    <col collapsed="false" customWidth="true" hidden="true" outlineLevel="0" max="4" min="4" style="0" width="47.43"/>
    <col collapsed="false" customWidth="true" hidden="true" outlineLevel="0" max="5" min="5" style="0" width="14.33"/>
    <col collapsed="false" customWidth="true" hidden="false" outlineLevel="0" max="6" min="6" style="0" width="63.32"/>
    <col collapsed="false" customWidth="true" hidden="false" outlineLevel="0" max="7" min="7" style="1" width="18.87"/>
  </cols>
  <sheetData>
    <row r="1" customFormat="false" ht="27.6" hidden="false" customHeight="true" outlineLevel="0" collapsed="false">
      <c r="A1" s="2" t="s">
        <v>0</v>
      </c>
      <c r="B1" s="3"/>
      <c r="C1" s="3"/>
      <c r="D1" s="3"/>
      <c r="E1" s="3"/>
      <c r="F1" s="4"/>
      <c r="G1" s="5"/>
    </row>
    <row r="2" customFormat="false" ht="14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4.4" hidden="false" customHeight="fals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10" t="s">
        <v>12</v>
      </c>
      <c r="F3" s="12" t="s">
        <v>13</v>
      </c>
      <c r="G3" s="13" t="n">
        <v>350</v>
      </c>
    </row>
    <row r="4" customFormat="false" ht="14.4" hidden="false" customHeight="fals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0" t="s">
        <v>18</v>
      </c>
      <c r="F4" s="12" t="s">
        <v>19</v>
      </c>
      <c r="G4" s="13" t="n">
        <v>500</v>
      </c>
    </row>
    <row r="5" customFormat="false" ht="14.4" hidden="false" customHeight="false" outlineLevel="0" collapsed="false">
      <c r="A5" s="9" t="s">
        <v>20</v>
      </c>
      <c r="B5" s="10" t="s">
        <v>21</v>
      </c>
      <c r="C5" s="10" t="s">
        <v>22</v>
      </c>
      <c r="D5" s="11" t="s">
        <v>23</v>
      </c>
      <c r="E5" s="10" t="s">
        <v>24</v>
      </c>
      <c r="F5" s="12" t="s">
        <v>25</v>
      </c>
      <c r="G5" s="13" t="n">
        <v>1500</v>
      </c>
    </row>
    <row r="6" customFormat="false" ht="14.4" hidden="false" customHeight="false" outlineLevel="0" collapsed="false">
      <c r="A6" s="9" t="s">
        <v>26</v>
      </c>
      <c r="B6" s="14" t="s">
        <v>27</v>
      </c>
      <c r="C6" s="10" t="s">
        <v>28</v>
      </c>
      <c r="D6" s="11" t="s">
        <v>29</v>
      </c>
      <c r="E6" s="10" t="s">
        <v>30</v>
      </c>
      <c r="F6" s="12" t="s">
        <v>31</v>
      </c>
      <c r="G6" s="13" t="n">
        <v>300</v>
      </c>
    </row>
    <row r="7" customFormat="false" ht="14.4" hidden="false" customHeight="false" outlineLevel="0" collapsed="false">
      <c r="A7" s="9" t="s">
        <v>32</v>
      </c>
      <c r="B7" s="14" t="s">
        <v>33</v>
      </c>
      <c r="C7" s="10" t="s">
        <v>34</v>
      </c>
      <c r="D7" s="11" t="s">
        <v>35</v>
      </c>
      <c r="E7" s="10" t="n">
        <v>301309020</v>
      </c>
      <c r="F7" s="12" t="s">
        <v>36</v>
      </c>
      <c r="G7" s="13" t="n">
        <v>300</v>
      </c>
    </row>
    <row r="8" customFormat="false" ht="14.4" hidden="false" customHeight="false" outlineLevel="0" collapsed="false">
      <c r="A8" s="9" t="s">
        <v>37</v>
      </c>
      <c r="B8" s="15" t="s">
        <v>38</v>
      </c>
      <c r="C8" s="10" t="s">
        <v>39</v>
      </c>
      <c r="D8" s="11" t="s">
        <v>40</v>
      </c>
      <c r="E8" s="10" t="s">
        <v>41</v>
      </c>
      <c r="F8" s="12" t="s">
        <v>42</v>
      </c>
      <c r="G8" s="13" t="n">
        <v>300</v>
      </c>
    </row>
    <row r="9" customFormat="false" ht="28.8" hidden="false" customHeight="false" outlineLevel="0" collapsed="false">
      <c r="A9" s="9" t="s">
        <v>43</v>
      </c>
      <c r="B9" s="10" t="s">
        <v>44</v>
      </c>
      <c r="C9" s="10" t="s">
        <v>45</v>
      </c>
      <c r="D9" s="11" t="s">
        <v>46</v>
      </c>
      <c r="E9" s="10" t="s">
        <v>47</v>
      </c>
      <c r="F9" s="12" t="s">
        <v>48</v>
      </c>
      <c r="G9" s="13" t="n">
        <v>1000</v>
      </c>
    </row>
    <row r="10" customFormat="false" ht="14.4" hidden="false" customHeight="false" outlineLevel="0" collapsed="false">
      <c r="A10" s="9" t="s">
        <v>49</v>
      </c>
      <c r="B10" s="10" t="s">
        <v>50</v>
      </c>
      <c r="C10" s="10" t="s">
        <v>51</v>
      </c>
      <c r="D10" s="11" t="s">
        <v>52</v>
      </c>
      <c r="E10" s="10" t="s">
        <v>53</v>
      </c>
      <c r="F10" s="12" t="s">
        <v>54</v>
      </c>
      <c r="G10" s="13" t="n">
        <v>200</v>
      </c>
    </row>
    <row r="11" customFormat="false" ht="28.8" hidden="false" customHeight="false" outlineLevel="0" collapsed="false">
      <c r="A11" s="9" t="s">
        <v>55</v>
      </c>
      <c r="B11" s="14" t="s">
        <v>56</v>
      </c>
      <c r="C11" s="10" t="s">
        <v>57</v>
      </c>
      <c r="D11" s="11" t="s">
        <v>58</v>
      </c>
      <c r="E11" s="10" t="s">
        <v>59</v>
      </c>
      <c r="F11" s="12" t="s">
        <v>60</v>
      </c>
      <c r="G11" s="13" t="n">
        <v>500</v>
      </c>
    </row>
    <row r="12" customFormat="false" ht="14.4" hidden="false" customHeight="false" outlineLevel="0" collapsed="false">
      <c r="A12" s="9"/>
      <c r="B12" s="10"/>
      <c r="C12" s="10"/>
      <c r="D12" s="11"/>
      <c r="E12" s="10"/>
      <c r="F12" s="12" t="s">
        <v>61</v>
      </c>
      <c r="G12" s="13" t="n">
        <v>300</v>
      </c>
    </row>
    <row r="13" customFormat="false" ht="14.4" hidden="false" customHeight="false" outlineLevel="0" collapsed="false">
      <c r="A13" s="9"/>
      <c r="B13" s="10"/>
      <c r="C13" s="10"/>
      <c r="D13" s="11"/>
      <c r="E13" s="10"/>
      <c r="F13" s="12" t="s">
        <v>62</v>
      </c>
      <c r="G13" s="13" t="n">
        <v>300</v>
      </c>
    </row>
    <row r="14" customFormat="false" ht="14.4" hidden="false" customHeight="false" outlineLevel="0" collapsed="false">
      <c r="A14" s="9" t="s">
        <v>63</v>
      </c>
      <c r="B14" s="10" t="s">
        <v>64</v>
      </c>
      <c r="C14" s="10" t="s">
        <v>65</v>
      </c>
      <c r="D14" s="11" t="s">
        <v>66</v>
      </c>
      <c r="E14" s="10" t="s">
        <v>67</v>
      </c>
      <c r="F14" s="12" t="s">
        <v>68</v>
      </c>
      <c r="G14" s="13" t="n">
        <v>2200</v>
      </c>
    </row>
    <row r="15" customFormat="false" ht="28.8" hidden="false" customHeight="false" outlineLevel="0" collapsed="false">
      <c r="A15" s="9" t="s">
        <v>69</v>
      </c>
      <c r="B15" s="14" t="s">
        <v>70</v>
      </c>
      <c r="C15" s="10" t="s">
        <v>57</v>
      </c>
      <c r="D15" s="11" t="s">
        <v>71</v>
      </c>
      <c r="E15" s="10" t="s">
        <v>72</v>
      </c>
      <c r="F15" s="12" t="s">
        <v>73</v>
      </c>
      <c r="G15" s="13" t="n">
        <v>300</v>
      </c>
    </row>
    <row r="16" customFormat="false" ht="14.4" hidden="false" customHeight="false" outlineLevel="0" collapsed="false">
      <c r="A16" s="9"/>
      <c r="B16" s="10"/>
      <c r="C16" s="10"/>
      <c r="D16" s="11"/>
      <c r="E16" s="10"/>
      <c r="F16" s="12" t="s">
        <v>74</v>
      </c>
      <c r="G16" s="13" t="n">
        <v>200</v>
      </c>
    </row>
    <row r="17" customFormat="false" ht="14.4" hidden="false" customHeight="false" outlineLevel="0" collapsed="false">
      <c r="A17" s="9" t="s">
        <v>75</v>
      </c>
      <c r="B17" s="10" t="s">
        <v>76</v>
      </c>
      <c r="C17" s="10" t="s">
        <v>77</v>
      </c>
      <c r="D17" s="11" t="s">
        <v>78</v>
      </c>
      <c r="E17" s="10" t="s">
        <v>79</v>
      </c>
      <c r="F17" s="12" t="s">
        <v>80</v>
      </c>
      <c r="G17" s="13" t="n">
        <v>400</v>
      </c>
    </row>
    <row r="18" customFormat="false" ht="14.4" hidden="false" customHeight="false" outlineLevel="0" collapsed="false">
      <c r="A18" s="9" t="s">
        <v>81</v>
      </c>
      <c r="B18" s="10" t="s">
        <v>82</v>
      </c>
      <c r="C18" s="10" t="s">
        <v>83</v>
      </c>
      <c r="D18" s="11" t="s">
        <v>84</v>
      </c>
      <c r="E18" s="10" t="s">
        <v>85</v>
      </c>
      <c r="F18" s="12" t="s">
        <v>86</v>
      </c>
      <c r="G18" s="13" t="n">
        <v>300</v>
      </c>
    </row>
    <row r="19" customFormat="false" ht="14.4" hidden="false" customHeight="false" outlineLevel="0" collapsed="false">
      <c r="A19" s="9"/>
      <c r="B19" s="10"/>
      <c r="C19" s="10"/>
      <c r="D19" s="11"/>
      <c r="E19" s="10"/>
      <c r="F19" s="12" t="s">
        <v>87</v>
      </c>
      <c r="G19" s="13" t="n">
        <v>400</v>
      </c>
    </row>
    <row r="20" customFormat="false" ht="14.4" hidden="false" customHeight="false" outlineLevel="0" collapsed="false">
      <c r="A20" s="9"/>
      <c r="B20" s="10"/>
      <c r="C20" s="10"/>
      <c r="D20" s="11"/>
      <c r="E20" s="10"/>
      <c r="F20" s="12" t="s">
        <v>88</v>
      </c>
      <c r="G20" s="13" t="n">
        <v>200</v>
      </c>
    </row>
    <row r="21" customFormat="false" ht="14.4" hidden="false" customHeight="false" outlineLevel="0" collapsed="false">
      <c r="A21" s="9" t="s">
        <v>89</v>
      </c>
      <c r="B21" s="10" t="s">
        <v>90</v>
      </c>
      <c r="C21" s="10" t="s">
        <v>91</v>
      </c>
      <c r="D21" s="11" t="s">
        <v>92</v>
      </c>
      <c r="E21" s="10" t="s">
        <v>93</v>
      </c>
      <c r="F21" s="12" t="s">
        <v>94</v>
      </c>
      <c r="G21" s="13" t="n">
        <v>100</v>
      </c>
    </row>
    <row r="22" customFormat="false" ht="14.4" hidden="false" customHeight="false" outlineLevel="0" collapsed="false">
      <c r="A22" s="9" t="s">
        <v>95</v>
      </c>
      <c r="B22" s="10" t="s">
        <v>96</v>
      </c>
      <c r="C22" s="10" t="s">
        <v>97</v>
      </c>
      <c r="D22" s="11" t="s">
        <v>98</v>
      </c>
      <c r="E22" s="10" t="s">
        <v>99</v>
      </c>
      <c r="F22" s="12" t="s">
        <v>100</v>
      </c>
      <c r="G22" s="13" t="n">
        <v>800</v>
      </c>
    </row>
    <row r="23" customFormat="false" ht="14.4" hidden="false" customHeight="false" outlineLevel="0" collapsed="false">
      <c r="A23" s="9" t="s">
        <v>101</v>
      </c>
      <c r="B23" s="10" t="s">
        <v>102</v>
      </c>
      <c r="C23" s="10" t="s">
        <v>103</v>
      </c>
      <c r="D23" s="11" t="s">
        <v>104</v>
      </c>
      <c r="E23" s="10" t="s">
        <v>105</v>
      </c>
      <c r="F23" s="12" t="s">
        <v>106</v>
      </c>
      <c r="G23" s="13" t="n">
        <v>300</v>
      </c>
    </row>
    <row r="24" customFormat="false" ht="14.4" hidden="false" customHeight="false" outlineLevel="0" collapsed="false">
      <c r="A24" s="9" t="s">
        <v>107</v>
      </c>
      <c r="B24" s="10" t="s">
        <v>108</v>
      </c>
      <c r="C24" s="10" t="s">
        <v>109</v>
      </c>
      <c r="D24" s="11" t="s">
        <v>110</v>
      </c>
      <c r="E24" s="10" t="s">
        <v>111</v>
      </c>
      <c r="F24" s="12" t="s">
        <v>112</v>
      </c>
      <c r="G24" s="13" t="n">
        <v>1200</v>
      </c>
    </row>
    <row r="25" customFormat="false" ht="57.6" hidden="false" customHeight="false" outlineLevel="0" collapsed="false">
      <c r="A25" s="9" t="s">
        <v>113</v>
      </c>
      <c r="B25" s="10" t="s">
        <v>114</v>
      </c>
      <c r="C25" s="10" t="s">
        <v>115</v>
      </c>
      <c r="D25" s="11" t="s">
        <v>116</v>
      </c>
      <c r="E25" s="10" t="s">
        <v>117</v>
      </c>
      <c r="F25" s="12" t="s">
        <v>118</v>
      </c>
      <c r="G25" s="13" t="n">
        <v>6700</v>
      </c>
    </row>
    <row r="26" customFormat="false" ht="14.4" hidden="false" customHeight="false" outlineLevel="0" collapsed="false">
      <c r="A26" s="9" t="s">
        <v>119</v>
      </c>
      <c r="B26" s="10" t="s">
        <v>120</v>
      </c>
      <c r="C26" s="10" t="s">
        <v>121</v>
      </c>
      <c r="D26" s="11" t="s">
        <v>122</v>
      </c>
      <c r="E26" s="10" t="s">
        <v>123</v>
      </c>
      <c r="F26" s="12" t="s">
        <v>124</v>
      </c>
      <c r="G26" s="13" t="n">
        <v>300</v>
      </c>
    </row>
    <row r="27" customFormat="false" ht="14.4" hidden="false" customHeight="false" outlineLevel="0" collapsed="false">
      <c r="A27" s="9" t="s">
        <v>125</v>
      </c>
      <c r="B27" s="10" t="s">
        <v>126</v>
      </c>
      <c r="C27" s="10" t="s">
        <v>127</v>
      </c>
      <c r="D27" s="11" t="s">
        <v>128</v>
      </c>
      <c r="E27" s="10" t="s">
        <v>129</v>
      </c>
      <c r="F27" s="12" t="s">
        <v>130</v>
      </c>
      <c r="G27" s="13" t="n">
        <v>500</v>
      </c>
    </row>
    <row r="28" customFormat="false" ht="14.4" hidden="false" customHeight="false" outlineLevel="0" collapsed="false">
      <c r="A28" s="9" t="s">
        <v>131</v>
      </c>
      <c r="B28" s="10" t="s">
        <v>132</v>
      </c>
      <c r="C28" s="10" t="s">
        <v>133</v>
      </c>
      <c r="D28" s="11" t="s">
        <v>134</v>
      </c>
      <c r="E28" s="10" t="s">
        <v>135</v>
      </c>
      <c r="F28" s="12" t="s">
        <v>136</v>
      </c>
      <c r="G28" s="13" t="n">
        <v>1500</v>
      </c>
    </row>
    <row r="29" customFormat="false" ht="14.4" hidden="false" customHeight="false" outlineLevel="0" collapsed="false">
      <c r="A29" s="9" t="s">
        <v>137</v>
      </c>
      <c r="B29" s="10" t="s">
        <v>138</v>
      </c>
      <c r="C29" s="10" t="s">
        <v>139</v>
      </c>
      <c r="D29" s="11" t="s">
        <v>140</v>
      </c>
      <c r="E29" s="10" t="s">
        <v>141</v>
      </c>
      <c r="F29" s="12" t="s">
        <v>142</v>
      </c>
      <c r="G29" s="13" t="n">
        <v>200</v>
      </c>
    </row>
    <row r="30" customFormat="false" ht="14.4" hidden="false" customHeight="false" outlineLevel="0" collapsed="false">
      <c r="A30" s="9" t="s">
        <v>143</v>
      </c>
      <c r="B30" s="10" t="s">
        <v>144</v>
      </c>
      <c r="C30" s="10" t="s">
        <v>145</v>
      </c>
      <c r="D30" s="11" t="s">
        <v>146</v>
      </c>
      <c r="E30" s="10" t="s">
        <v>147</v>
      </c>
      <c r="F30" s="12" t="s">
        <v>148</v>
      </c>
      <c r="G30" s="13" t="n">
        <v>800</v>
      </c>
    </row>
    <row r="31" customFormat="false" ht="28.8" hidden="false" customHeight="false" outlineLevel="0" collapsed="false">
      <c r="A31" s="9" t="s">
        <v>149</v>
      </c>
      <c r="B31" s="10" t="s">
        <v>150</v>
      </c>
      <c r="C31" s="10" t="s">
        <v>139</v>
      </c>
      <c r="D31" s="11" t="s">
        <v>151</v>
      </c>
      <c r="E31" s="14" t="s">
        <v>152</v>
      </c>
      <c r="F31" s="12" t="s">
        <v>153</v>
      </c>
      <c r="G31" s="13" t="n">
        <v>1500</v>
      </c>
    </row>
    <row r="32" customFormat="false" ht="28.8" hidden="false" customHeight="false" outlineLevel="0" collapsed="false">
      <c r="A32" s="9"/>
      <c r="B32" s="10"/>
      <c r="C32" s="10"/>
      <c r="D32" s="11"/>
      <c r="E32" s="10"/>
      <c r="F32" s="12" t="s">
        <v>154</v>
      </c>
      <c r="G32" s="13" t="n">
        <v>300</v>
      </c>
    </row>
    <row r="33" customFormat="false" ht="14.4" hidden="false" customHeight="false" outlineLevel="0" collapsed="false">
      <c r="A33" s="9"/>
      <c r="B33" s="10"/>
      <c r="C33" s="10"/>
      <c r="D33" s="11"/>
      <c r="E33" s="10"/>
      <c r="F33" s="12" t="s">
        <v>155</v>
      </c>
      <c r="G33" s="13" t="n">
        <v>200</v>
      </c>
    </row>
    <row r="34" customFormat="false" ht="14.4" hidden="false" customHeight="false" outlineLevel="0" collapsed="false">
      <c r="A34" s="9"/>
      <c r="B34" s="10"/>
      <c r="C34" s="10"/>
      <c r="D34" s="11"/>
      <c r="E34" s="10"/>
      <c r="F34" s="12" t="s">
        <v>156</v>
      </c>
      <c r="G34" s="13" t="n">
        <v>200</v>
      </c>
    </row>
    <row r="35" customFormat="false" ht="14.4" hidden="false" customHeight="false" outlineLevel="0" collapsed="false">
      <c r="A35" s="9"/>
      <c r="B35" s="10"/>
      <c r="C35" s="10"/>
      <c r="D35" s="11"/>
      <c r="E35" s="10"/>
      <c r="F35" s="12" t="s">
        <v>157</v>
      </c>
      <c r="G35" s="13" t="n">
        <v>300</v>
      </c>
    </row>
    <row r="36" customFormat="false" ht="14.4" hidden="false" customHeight="false" outlineLevel="0" collapsed="false">
      <c r="A36" s="9"/>
      <c r="B36" s="10"/>
      <c r="C36" s="10"/>
      <c r="D36" s="11"/>
      <c r="E36" s="10"/>
      <c r="F36" s="12" t="s">
        <v>158</v>
      </c>
      <c r="G36" s="13" t="n">
        <v>200</v>
      </c>
    </row>
    <row r="37" customFormat="false" ht="28.8" hidden="false" customHeight="false" outlineLevel="0" collapsed="false">
      <c r="A37" s="9"/>
      <c r="B37" s="10"/>
      <c r="C37" s="10"/>
      <c r="D37" s="11"/>
      <c r="E37" s="10"/>
      <c r="F37" s="12" t="s">
        <v>159</v>
      </c>
      <c r="G37" s="13" t="n">
        <v>300</v>
      </c>
    </row>
    <row r="38" customFormat="false" ht="14.4" hidden="false" customHeight="false" outlineLevel="0" collapsed="false">
      <c r="A38" s="9" t="s">
        <v>160</v>
      </c>
      <c r="B38" s="10" t="s">
        <v>161</v>
      </c>
      <c r="C38" s="10" t="s">
        <v>162</v>
      </c>
      <c r="D38" s="11" t="s">
        <v>163</v>
      </c>
      <c r="E38" s="10" t="s">
        <v>164</v>
      </c>
      <c r="F38" s="12" t="s">
        <v>165</v>
      </c>
      <c r="G38" s="13" t="n">
        <v>200</v>
      </c>
    </row>
    <row r="39" customFormat="false" ht="14.4" hidden="false" customHeight="false" outlineLevel="0" collapsed="false">
      <c r="A39" s="9"/>
      <c r="B39" s="10"/>
      <c r="C39" s="10"/>
      <c r="D39" s="11"/>
      <c r="E39" s="10"/>
      <c r="F39" s="12" t="s">
        <v>166</v>
      </c>
      <c r="G39" s="13" t="n">
        <v>300</v>
      </c>
    </row>
    <row r="40" customFormat="false" ht="14.4" hidden="false" customHeight="false" outlineLevel="0" collapsed="false">
      <c r="A40" s="9"/>
      <c r="B40" s="10"/>
      <c r="C40" s="10"/>
      <c r="D40" s="11"/>
      <c r="E40" s="10"/>
      <c r="F40" s="12" t="s">
        <v>167</v>
      </c>
      <c r="G40" s="13" t="n">
        <v>100</v>
      </c>
    </row>
    <row r="41" customFormat="false" ht="14.4" hidden="false" customHeight="false" outlineLevel="0" collapsed="false">
      <c r="A41" s="9" t="s">
        <v>168</v>
      </c>
      <c r="B41" s="10" t="s">
        <v>169</v>
      </c>
      <c r="C41" s="10" t="s">
        <v>28</v>
      </c>
      <c r="D41" s="11" t="s">
        <v>170</v>
      </c>
      <c r="E41" s="10" t="s">
        <v>171</v>
      </c>
      <c r="F41" s="12" t="s">
        <v>172</v>
      </c>
      <c r="G41" s="13" t="n">
        <v>500</v>
      </c>
    </row>
    <row r="42" customFormat="false" ht="14.4" hidden="false" customHeight="false" outlineLevel="0" collapsed="false">
      <c r="A42" s="9"/>
      <c r="B42" s="10"/>
      <c r="C42" s="10"/>
      <c r="D42" s="11"/>
      <c r="E42" s="10"/>
      <c r="F42" s="12" t="s">
        <v>173</v>
      </c>
      <c r="G42" s="13" t="n">
        <v>400</v>
      </c>
    </row>
    <row r="43" customFormat="false" ht="14.4" hidden="false" customHeight="false" outlineLevel="0" collapsed="false">
      <c r="A43" s="9" t="s">
        <v>174</v>
      </c>
      <c r="B43" s="10" t="s">
        <v>175</v>
      </c>
      <c r="C43" s="10" t="s">
        <v>139</v>
      </c>
      <c r="D43" s="11" t="s">
        <v>176</v>
      </c>
      <c r="E43" s="10" t="s">
        <v>177</v>
      </c>
      <c r="F43" s="14" t="s">
        <v>178</v>
      </c>
      <c r="G43" s="13" t="n">
        <v>300</v>
      </c>
    </row>
    <row r="44" customFormat="false" ht="28.8" hidden="false" customHeight="false" outlineLevel="0" collapsed="false">
      <c r="A44" s="9" t="s">
        <v>179</v>
      </c>
      <c r="B44" s="16" t="s">
        <v>180</v>
      </c>
      <c r="C44" s="10" t="s">
        <v>181</v>
      </c>
      <c r="D44" s="11" t="s">
        <v>182</v>
      </c>
      <c r="E44" s="10" t="s">
        <v>183</v>
      </c>
      <c r="F44" s="14" t="s">
        <v>184</v>
      </c>
      <c r="G44" s="13" t="n">
        <v>500</v>
      </c>
    </row>
    <row r="45" customFormat="false" ht="14.4" hidden="false" customHeight="false" outlineLevel="0" collapsed="false">
      <c r="A45" s="9" t="s">
        <v>185</v>
      </c>
      <c r="B45" s="10" t="s">
        <v>186</v>
      </c>
      <c r="C45" s="10" t="s">
        <v>83</v>
      </c>
      <c r="D45" s="11" t="s">
        <v>84</v>
      </c>
      <c r="E45" s="10" t="s">
        <v>85</v>
      </c>
      <c r="F45" s="14" t="s">
        <v>187</v>
      </c>
      <c r="G45" s="13" t="n">
        <v>0</v>
      </c>
    </row>
    <row r="46" customFormat="false" ht="14.4" hidden="false" customHeight="false" outlineLevel="0" collapsed="false">
      <c r="A46" s="9" t="s">
        <v>188</v>
      </c>
      <c r="B46" s="10" t="s">
        <v>189</v>
      </c>
      <c r="C46" s="10" t="s">
        <v>190</v>
      </c>
      <c r="D46" s="11" t="s">
        <v>191</v>
      </c>
      <c r="E46" s="17" t="s">
        <v>192</v>
      </c>
      <c r="F46" s="14" t="s">
        <v>193</v>
      </c>
      <c r="G46" s="13" t="n">
        <v>200</v>
      </c>
    </row>
    <row r="47" customFormat="false" ht="14.4" hidden="false" customHeight="false" outlineLevel="0" collapsed="false">
      <c r="A47" s="9" t="s">
        <v>194</v>
      </c>
      <c r="B47" s="10" t="s">
        <v>189</v>
      </c>
      <c r="C47" s="10" t="s">
        <v>190</v>
      </c>
      <c r="D47" s="11" t="s">
        <v>191</v>
      </c>
      <c r="E47" s="17" t="s">
        <v>192</v>
      </c>
      <c r="F47" s="14" t="s">
        <v>195</v>
      </c>
      <c r="G47" s="13" t="n">
        <v>200</v>
      </c>
    </row>
    <row r="48" customFormat="false" ht="14.4" hidden="false" customHeight="false" outlineLevel="0" collapsed="false">
      <c r="A48" s="9" t="s">
        <v>196</v>
      </c>
      <c r="B48" s="10" t="s">
        <v>197</v>
      </c>
      <c r="C48" s="10" t="s">
        <v>139</v>
      </c>
      <c r="D48" s="11" t="s">
        <v>198</v>
      </c>
      <c r="E48" s="10" t="s">
        <v>199</v>
      </c>
      <c r="F48" s="14" t="s">
        <v>200</v>
      </c>
      <c r="G48" s="13" t="n">
        <v>300</v>
      </c>
    </row>
    <row r="49" customFormat="false" ht="14.4" hidden="false" customHeight="false" outlineLevel="0" collapsed="false">
      <c r="A49" s="9" t="s">
        <v>201</v>
      </c>
      <c r="B49" s="10" t="s">
        <v>189</v>
      </c>
      <c r="C49" s="10" t="s">
        <v>190</v>
      </c>
      <c r="D49" s="11" t="s">
        <v>191</v>
      </c>
      <c r="E49" s="10" t="s">
        <v>192</v>
      </c>
      <c r="F49" s="14" t="s">
        <v>202</v>
      </c>
      <c r="G49" s="13" t="n">
        <v>100</v>
      </c>
    </row>
    <row r="50" customFormat="false" ht="14.4" hidden="false" customHeight="false" outlineLevel="0" collapsed="false">
      <c r="A50" s="9" t="s">
        <v>203</v>
      </c>
      <c r="B50" s="10" t="s">
        <v>204</v>
      </c>
      <c r="C50" s="10" t="s">
        <v>205</v>
      </c>
      <c r="D50" s="11" t="s">
        <v>206</v>
      </c>
      <c r="E50" s="10" t="s">
        <v>207</v>
      </c>
      <c r="F50" s="14" t="s">
        <v>208</v>
      </c>
      <c r="G50" s="13" t="n">
        <v>200</v>
      </c>
    </row>
    <row r="51" customFormat="false" ht="14.4" hidden="false" customHeight="false" outlineLevel="0" collapsed="false">
      <c r="A51" s="9"/>
      <c r="B51" s="10"/>
      <c r="C51" s="10"/>
      <c r="D51" s="11"/>
      <c r="E51" s="10"/>
      <c r="F51" s="14" t="s">
        <v>209</v>
      </c>
      <c r="G51" s="13" t="n">
        <v>200</v>
      </c>
    </row>
    <row r="52" customFormat="false" ht="14.4" hidden="false" customHeight="false" outlineLevel="0" collapsed="false">
      <c r="A52" s="9"/>
      <c r="B52" s="10"/>
      <c r="C52" s="10"/>
      <c r="D52" s="11"/>
      <c r="E52" s="10"/>
      <c r="F52" s="14" t="s">
        <v>210</v>
      </c>
      <c r="G52" s="13" t="n">
        <v>200</v>
      </c>
    </row>
    <row r="53" customFormat="false" ht="14.4" hidden="false" customHeight="false" outlineLevel="0" collapsed="false">
      <c r="A53" s="9" t="s">
        <v>211</v>
      </c>
      <c r="B53" s="10" t="s">
        <v>212</v>
      </c>
      <c r="C53" s="10" t="s">
        <v>213</v>
      </c>
      <c r="D53" s="11" t="s">
        <v>214</v>
      </c>
      <c r="E53" s="10" t="s">
        <v>215</v>
      </c>
      <c r="F53" s="14" t="s">
        <v>216</v>
      </c>
      <c r="G53" s="13" t="n">
        <v>100</v>
      </c>
    </row>
    <row r="54" customFormat="false" ht="14.4" hidden="false" customHeight="false" outlineLevel="0" collapsed="false">
      <c r="A54" s="9"/>
      <c r="B54" s="10"/>
      <c r="C54" s="10"/>
      <c r="D54" s="11"/>
      <c r="E54" s="10"/>
      <c r="F54" s="14" t="s">
        <v>217</v>
      </c>
      <c r="G54" s="13" t="n">
        <v>200</v>
      </c>
    </row>
    <row r="55" customFormat="false" ht="14.4" hidden="false" customHeight="false" outlineLevel="0" collapsed="false">
      <c r="A55" s="9"/>
      <c r="B55" s="10"/>
      <c r="C55" s="10"/>
      <c r="D55" s="11"/>
      <c r="E55" s="10"/>
      <c r="F55" s="14" t="s">
        <v>218</v>
      </c>
      <c r="G55" s="13" t="n">
        <v>300</v>
      </c>
    </row>
    <row r="56" customFormat="false" ht="14.4" hidden="false" customHeight="false" outlineLevel="0" collapsed="false">
      <c r="A56" s="9"/>
      <c r="B56" s="10"/>
      <c r="C56" s="10"/>
      <c r="D56" s="11"/>
      <c r="E56" s="10"/>
      <c r="F56" s="14" t="s">
        <v>219</v>
      </c>
      <c r="G56" s="13" t="n">
        <v>50</v>
      </c>
    </row>
    <row r="57" customFormat="false" ht="14.4" hidden="false" customHeight="false" outlineLevel="0" collapsed="false">
      <c r="A57" s="9" t="s">
        <v>220</v>
      </c>
      <c r="B57" s="10" t="s">
        <v>221</v>
      </c>
      <c r="C57" s="10" t="s">
        <v>222</v>
      </c>
      <c r="D57" s="11" t="s">
        <v>223</v>
      </c>
      <c r="E57" s="10" t="s">
        <v>224</v>
      </c>
      <c r="F57" s="14" t="s">
        <v>225</v>
      </c>
      <c r="G57" s="13" t="n">
        <v>700</v>
      </c>
    </row>
    <row r="58" customFormat="false" ht="14.4" hidden="false" customHeight="false" outlineLevel="0" collapsed="false">
      <c r="A58" s="9" t="s">
        <v>226</v>
      </c>
      <c r="B58" s="10" t="s">
        <v>227</v>
      </c>
      <c r="C58" s="10" t="s">
        <v>228</v>
      </c>
      <c r="D58" s="11" t="s">
        <v>229</v>
      </c>
      <c r="E58" s="10" t="s">
        <v>230</v>
      </c>
      <c r="F58" s="14" t="s">
        <v>231</v>
      </c>
      <c r="G58" s="13" t="n">
        <v>200</v>
      </c>
    </row>
    <row r="59" customFormat="false" ht="14.4" hidden="false" customHeight="false" outlineLevel="0" collapsed="false">
      <c r="A59" s="9" t="s">
        <v>232</v>
      </c>
      <c r="B59" s="10" t="s">
        <v>233</v>
      </c>
      <c r="C59" s="10" t="s">
        <v>234</v>
      </c>
      <c r="D59" s="11" t="s">
        <v>235</v>
      </c>
      <c r="E59" s="10" t="s">
        <v>236</v>
      </c>
      <c r="F59" s="14" t="s">
        <v>237</v>
      </c>
      <c r="G59" s="13" t="n">
        <v>100</v>
      </c>
    </row>
    <row r="60" customFormat="false" ht="14.4" hidden="false" customHeight="false" outlineLevel="0" collapsed="false">
      <c r="A60" s="9"/>
      <c r="B60" s="10"/>
      <c r="C60" s="10"/>
      <c r="D60" s="11"/>
      <c r="E60" s="10"/>
      <c r="F60" s="14" t="s">
        <v>238</v>
      </c>
      <c r="G60" s="13" t="n">
        <v>100</v>
      </c>
    </row>
    <row r="61" customFormat="false" ht="14.4" hidden="false" customHeight="false" outlineLevel="0" collapsed="false">
      <c r="A61" s="9"/>
      <c r="B61" s="10"/>
      <c r="C61" s="10"/>
      <c r="D61" s="11"/>
      <c r="E61" s="10"/>
      <c r="F61" s="14" t="s">
        <v>239</v>
      </c>
      <c r="G61" s="13" t="n">
        <v>100</v>
      </c>
    </row>
    <row r="62" customFormat="false" ht="14.4" hidden="false" customHeight="false" outlineLevel="0" collapsed="false">
      <c r="A62" s="9"/>
      <c r="B62" s="10"/>
      <c r="C62" s="10"/>
      <c r="D62" s="11"/>
      <c r="E62" s="10"/>
      <c r="F62" s="14" t="s">
        <v>240</v>
      </c>
      <c r="G62" s="13" t="n">
        <v>100</v>
      </c>
    </row>
    <row r="63" customFormat="false" ht="14.4" hidden="false" customHeight="false" outlineLevel="0" collapsed="false">
      <c r="A63" s="9"/>
      <c r="B63" s="10"/>
      <c r="C63" s="10"/>
      <c r="D63" s="11"/>
      <c r="E63" s="10"/>
      <c r="F63" s="14" t="s">
        <v>241</v>
      </c>
      <c r="G63" s="13" t="n">
        <v>100</v>
      </c>
    </row>
    <row r="64" customFormat="false" ht="14.4" hidden="false" customHeight="false" outlineLevel="0" collapsed="false">
      <c r="A64" s="9"/>
      <c r="B64" s="10"/>
      <c r="C64" s="10"/>
      <c r="D64" s="11"/>
      <c r="E64" s="10"/>
      <c r="F64" s="14" t="s">
        <v>242</v>
      </c>
      <c r="G64" s="13" t="n">
        <v>200</v>
      </c>
    </row>
    <row r="65" customFormat="false" ht="14.4" hidden="false" customHeight="false" outlineLevel="0" collapsed="false">
      <c r="A65" s="9"/>
      <c r="B65" s="10"/>
      <c r="C65" s="10"/>
      <c r="D65" s="11"/>
      <c r="E65" s="10"/>
      <c r="F65" s="14" t="s">
        <v>243</v>
      </c>
      <c r="G65" s="13" t="n">
        <v>100</v>
      </c>
    </row>
    <row r="66" customFormat="false" ht="14.4" hidden="false" customHeight="false" outlineLevel="0" collapsed="false">
      <c r="A66" s="9"/>
      <c r="B66" s="10"/>
      <c r="C66" s="10"/>
      <c r="D66" s="11"/>
      <c r="E66" s="10"/>
      <c r="F66" s="14" t="s">
        <v>244</v>
      </c>
      <c r="G66" s="13" t="n">
        <v>100</v>
      </c>
    </row>
    <row r="67" customFormat="false" ht="14.4" hidden="false" customHeight="false" outlineLevel="0" collapsed="false">
      <c r="A67" s="9"/>
      <c r="B67" s="10"/>
      <c r="C67" s="10"/>
      <c r="D67" s="11"/>
      <c r="E67" s="10"/>
      <c r="F67" s="14" t="s">
        <v>245</v>
      </c>
      <c r="G67" s="13" t="n">
        <v>100</v>
      </c>
    </row>
    <row r="68" customFormat="false" ht="14.4" hidden="false" customHeight="false" outlineLevel="0" collapsed="false">
      <c r="A68" s="9"/>
      <c r="B68" s="10"/>
      <c r="C68" s="10"/>
      <c r="D68" s="11"/>
      <c r="E68" s="10"/>
      <c r="F68" s="14" t="s">
        <v>246</v>
      </c>
      <c r="G68" s="13" t="n">
        <v>200</v>
      </c>
    </row>
    <row r="69" customFormat="false" ht="28.8" hidden="false" customHeight="false" outlineLevel="0" collapsed="false">
      <c r="A69" s="9" t="s">
        <v>247</v>
      </c>
      <c r="B69" s="10" t="s">
        <v>248</v>
      </c>
      <c r="C69" s="10" t="s">
        <v>249</v>
      </c>
      <c r="D69" s="11" t="s">
        <v>250</v>
      </c>
      <c r="E69" s="10" t="s">
        <v>251</v>
      </c>
      <c r="F69" s="14" t="s">
        <v>252</v>
      </c>
      <c r="G69" s="13" t="n">
        <v>1800</v>
      </c>
    </row>
    <row r="70" customFormat="false" ht="14.4" hidden="false" customHeight="false" outlineLevel="0" collapsed="false">
      <c r="A70" s="9" t="s">
        <v>253</v>
      </c>
      <c r="B70" s="10" t="s">
        <v>254</v>
      </c>
      <c r="C70" s="10" t="s">
        <v>65</v>
      </c>
      <c r="D70" s="11" t="s">
        <v>255</v>
      </c>
      <c r="E70" s="10" t="s">
        <v>256</v>
      </c>
      <c r="F70" s="14" t="s">
        <v>257</v>
      </c>
      <c r="G70" s="13" t="n">
        <v>300</v>
      </c>
    </row>
    <row r="71" customFormat="false" ht="14.4" hidden="false" customHeight="false" outlineLevel="0" collapsed="false">
      <c r="A71" s="9"/>
      <c r="B71" s="10"/>
      <c r="C71" s="10"/>
      <c r="D71" s="11"/>
      <c r="E71" s="10"/>
      <c r="F71" s="14" t="s">
        <v>258</v>
      </c>
      <c r="G71" s="13" t="n">
        <v>100</v>
      </c>
    </row>
    <row r="72" customFormat="false" ht="14.4" hidden="false" customHeight="false" outlineLevel="0" collapsed="false">
      <c r="A72" s="9"/>
      <c r="B72" s="10"/>
      <c r="C72" s="10"/>
      <c r="D72" s="11"/>
      <c r="E72" s="10"/>
      <c r="F72" s="14" t="s">
        <v>259</v>
      </c>
      <c r="G72" s="13" t="n">
        <v>200</v>
      </c>
    </row>
    <row r="73" customFormat="false" ht="28.8" hidden="false" customHeight="false" outlineLevel="0" collapsed="false">
      <c r="A73" s="9" t="s">
        <v>260</v>
      </c>
      <c r="B73" s="14" t="s">
        <v>261</v>
      </c>
      <c r="C73" s="10" t="s">
        <v>262</v>
      </c>
      <c r="D73" s="11" t="s">
        <v>263</v>
      </c>
      <c r="E73" s="10" t="s">
        <v>264</v>
      </c>
      <c r="F73" s="14" t="s">
        <v>265</v>
      </c>
      <c r="G73" s="13" t="n">
        <v>300</v>
      </c>
    </row>
    <row r="74" customFormat="false" ht="28.8" hidden="false" customHeight="false" outlineLevel="0" collapsed="false">
      <c r="A74" s="9" t="s">
        <v>266</v>
      </c>
      <c r="B74" s="10" t="s">
        <v>267</v>
      </c>
      <c r="C74" s="10" t="s">
        <v>139</v>
      </c>
      <c r="D74" s="11" t="s">
        <v>268</v>
      </c>
      <c r="E74" s="10" t="s">
        <v>269</v>
      </c>
      <c r="F74" s="14" t="s">
        <v>270</v>
      </c>
      <c r="G74" s="13" t="n">
        <v>2500</v>
      </c>
    </row>
    <row r="75" customFormat="false" ht="14.4" hidden="false" customHeight="false" outlineLevel="0" collapsed="false">
      <c r="A75" s="9"/>
      <c r="B75" s="10"/>
      <c r="C75" s="10"/>
      <c r="D75" s="11"/>
      <c r="E75" s="10"/>
      <c r="F75" s="14" t="s">
        <v>271</v>
      </c>
      <c r="G75" s="13" t="n">
        <v>1000</v>
      </c>
    </row>
    <row r="76" customFormat="false" ht="14.4" hidden="false" customHeight="false" outlineLevel="0" collapsed="false">
      <c r="A76" s="9"/>
      <c r="B76" s="10"/>
      <c r="C76" s="10"/>
      <c r="D76" s="11"/>
      <c r="E76" s="10"/>
      <c r="F76" s="14" t="s">
        <v>272</v>
      </c>
      <c r="G76" s="13" t="n">
        <v>800</v>
      </c>
    </row>
    <row r="77" customFormat="false" ht="14.4" hidden="false" customHeight="false" outlineLevel="0" collapsed="false">
      <c r="A77" s="9" t="s">
        <v>273</v>
      </c>
      <c r="B77" s="10" t="s">
        <v>274</v>
      </c>
      <c r="C77" s="10" t="s">
        <v>275</v>
      </c>
      <c r="D77" s="11" t="s">
        <v>276</v>
      </c>
      <c r="E77" s="10" t="s">
        <v>277</v>
      </c>
      <c r="F77" s="14" t="s">
        <v>278</v>
      </c>
      <c r="G77" s="13" t="n">
        <v>200</v>
      </c>
    </row>
    <row r="78" customFormat="false" ht="14.4" hidden="false" customHeight="false" outlineLevel="0" collapsed="false">
      <c r="A78" s="9"/>
      <c r="B78" s="10"/>
      <c r="C78" s="10"/>
      <c r="D78" s="11"/>
      <c r="E78" s="10"/>
      <c r="F78" s="14" t="s">
        <v>279</v>
      </c>
      <c r="G78" s="13" t="n">
        <v>50</v>
      </c>
    </row>
    <row r="79" customFormat="false" ht="28.8" hidden="false" customHeight="false" outlineLevel="0" collapsed="false">
      <c r="A79" s="9"/>
      <c r="B79" s="10"/>
      <c r="C79" s="10"/>
      <c r="D79" s="11"/>
      <c r="E79" s="10"/>
      <c r="F79" s="14" t="s">
        <v>280</v>
      </c>
      <c r="G79" s="13" t="n">
        <v>200</v>
      </c>
    </row>
    <row r="80" customFormat="false" ht="14.4" hidden="false" customHeight="false" outlineLevel="0" collapsed="false">
      <c r="A80" s="9"/>
      <c r="B80" s="10"/>
      <c r="C80" s="10"/>
      <c r="D80" s="11"/>
      <c r="E80" s="10"/>
      <c r="F80" s="14" t="s">
        <v>281</v>
      </c>
      <c r="G80" s="13" t="n">
        <v>100</v>
      </c>
    </row>
    <row r="81" customFormat="false" ht="43.2" hidden="false" customHeight="false" outlineLevel="0" collapsed="false">
      <c r="A81" s="9" t="s">
        <v>282</v>
      </c>
      <c r="B81" s="10" t="s">
        <v>283</v>
      </c>
      <c r="C81" s="10" t="s">
        <v>65</v>
      </c>
      <c r="D81" s="11" t="s">
        <v>284</v>
      </c>
      <c r="E81" s="10" t="s">
        <v>285</v>
      </c>
      <c r="F81" s="14" t="s">
        <v>286</v>
      </c>
      <c r="G81" s="13" t="n">
        <v>800</v>
      </c>
    </row>
    <row r="82" customFormat="false" ht="28.8" hidden="false" customHeight="false" outlineLevel="0" collapsed="false">
      <c r="A82" s="9" t="s">
        <v>287</v>
      </c>
      <c r="B82" s="10" t="s">
        <v>288</v>
      </c>
      <c r="C82" s="10" t="s">
        <v>65</v>
      </c>
      <c r="D82" s="11" t="s">
        <v>289</v>
      </c>
      <c r="E82" s="14" t="s">
        <v>290</v>
      </c>
      <c r="F82" s="14" t="s">
        <v>291</v>
      </c>
      <c r="G82" s="13" t="n">
        <v>1000</v>
      </c>
    </row>
    <row r="83" customFormat="false" ht="28.8" hidden="false" customHeight="false" outlineLevel="0" collapsed="false">
      <c r="A83" s="9" t="s">
        <v>292</v>
      </c>
      <c r="B83" s="10" t="s">
        <v>293</v>
      </c>
      <c r="C83" s="10" t="s">
        <v>294</v>
      </c>
      <c r="D83" s="11" t="s">
        <v>295</v>
      </c>
      <c r="E83" s="14" t="s">
        <v>296</v>
      </c>
      <c r="F83" s="14" t="s">
        <v>297</v>
      </c>
      <c r="G83" s="13" t="n">
        <v>400</v>
      </c>
    </row>
    <row r="84" customFormat="false" ht="14.4" hidden="false" customHeight="false" outlineLevel="0" collapsed="false">
      <c r="A84" s="9" t="s">
        <v>298</v>
      </c>
      <c r="B84" s="10" t="s">
        <v>299</v>
      </c>
      <c r="C84" s="10" t="s">
        <v>300</v>
      </c>
      <c r="D84" s="11" t="s">
        <v>301</v>
      </c>
      <c r="E84" s="10" t="s">
        <v>302</v>
      </c>
      <c r="F84" s="14" t="s">
        <v>303</v>
      </c>
      <c r="G84" s="13" t="n">
        <v>200</v>
      </c>
    </row>
    <row r="85" customFormat="false" ht="29.4" hidden="false" customHeight="false" outlineLevel="0" collapsed="false">
      <c r="A85" s="18" t="s">
        <v>304</v>
      </c>
      <c r="B85" s="19" t="s">
        <v>305</v>
      </c>
      <c r="C85" s="19" t="s">
        <v>139</v>
      </c>
      <c r="D85" s="20" t="s">
        <v>306</v>
      </c>
      <c r="E85" s="21" t="s">
        <v>307</v>
      </c>
      <c r="F85" s="21" t="s">
        <v>308</v>
      </c>
      <c r="G85" s="22" t="n">
        <v>200</v>
      </c>
    </row>
    <row r="86" s="29" customFormat="true" ht="18.6" hidden="false" customHeight="false" outlineLevel="0" collapsed="false">
      <c r="A86" s="23"/>
      <c r="B86" s="24" t="s">
        <v>309</v>
      </c>
      <c r="C86" s="25"/>
      <c r="D86" s="26"/>
      <c r="E86" s="25"/>
      <c r="F86" s="27"/>
      <c r="G86" s="28" t="n">
        <f aca="false">SUM(G3:G85)</f>
        <v>41550</v>
      </c>
    </row>
  </sheetData>
  <hyperlinks>
    <hyperlink ref="D3" r:id="rId1" display="franc.slavinec@gmail.com"/>
    <hyperlink ref="D4" r:id="rId2" display="tajnistvo@zmsd-branik.si"/>
    <hyperlink ref="D5" r:id="rId3" display="dp.podravja@gmail.com"/>
    <hyperlink ref="D6" r:id="rId4" display="ana.podlesek@outlook.com"/>
    <hyperlink ref="D7" r:id="rId5" display="dvi.maribor@siol.net"/>
    <hyperlink ref="D8" r:id="rId6" display="potdoresnice@gmail.com"/>
    <hyperlink ref="D10" r:id="rId7" display="likus@likus.si"/>
    <hyperlink ref="D11" r:id="rId8" display="bojan.permozer@gmail.com"/>
    <hyperlink ref="D14" r:id="rId9" display="maribor@hospic.si"/>
    <hyperlink ref="D15" r:id="rId10" display="fitnes.tps@gmail.com"/>
    <hyperlink ref="D17" r:id="rId11" display="drustvo.sola.zdravja@gmail.com"/>
    <hyperlink ref="D18" r:id="rId12" display="info.maribor@drustvo-psoriatikov.si"/>
    <hyperlink ref="D22" r:id="rId13" display="drustvo_trepetlika@t-2.net"/>
    <hyperlink ref="D23" r:id="rId14" display="alen.kocivnik@ozara.si"/>
    <hyperlink ref="D24" r:id="rId15" display="podravje@drustvo-celiakija.si"/>
    <hyperlink ref="D25" r:id="rId16" display="tajnistvo@zasrce-mb.si"/>
    <hyperlink ref="D26" r:id="rId17" display="osgusi@guest.arnes.si"/>
    <hyperlink ref="D27" r:id="rId18" display="drustvo.bonvita@gmail.com"/>
    <hyperlink ref="D28" r:id="rId19" display="info@ozara.org"/>
    <hyperlink ref="D29" r:id="rId20" display="dgn.maribor@guest.arnes.si"/>
    <hyperlink ref="D30" r:id="rId21" display="dbmk.mb@gmail.com"/>
    <hyperlink ref="D31" r:id="rId22" display="drustvo@diabetiki-mb.si"/>
    <hyperlink ref="D38" r:id="rId23" display="zdruzenje91@guest.arnes.si"/>
    <hyperlink ref="D41" r:id="rId24" display="gdlmb1@gmail.com"/>
    <hyperlink ref="D43" r:id="rId25" display="ilco.mb@siol.net"/>
    <hyperlink ref="D44" r:id="rId26" display="info@slo-canis.net"/>
    <hyperlink ref="D45" r:id="rId27" display="info.maribor@drustvo-psoriatikov.si"/>
    <hyperlink ref="D46" r:id="rId28" display="drustvosmc@gmail.com"/>
    <hyperlink ref="D47" r:id="rId29" display="drustvosmc@gmail.com"/>
    <hyperlink ref="D48" r:id="rId30" display="info@mddim.si"/>
    <hyperlink ref="D50" r:id="rId31" display="sd.center.maribor@gmail.com"/>
    <hyperlink ref="D53" r:id="rId32" display="info@medicinec.si"/>
    <hyperlink ref="D57" r:id="rId33" display="fatmirbeciri8@gmail.com"/>
    <hyperlink ref="D58" r:id="rId34" display="info@zveza-sup.si"/>
    <hyperlink ref="D59" r:id="rId35" display="boljsi.svet@siol.net"/>
    <hyperlink ref="D69" r:id="rId36" display="zavod.franko@gmail.com"/>
    <hyperlink ref="D70" r:id="rId37" display="bojprotirakumb@gmail.com"/>
    <hyperlink ref="D73" r:id="rId38" display="epeka@epeka.si"/>
    <hyperlink ref="D74" r:id="rId39" display="drustvo@soncek-maribor.si"/>
    <hyperlink ref="D77" r:id="rId40" display="tina.mesaric@atopika; tina.mesarič84@gmail.com"/>
    <hyperlink ref="D81" r:id="rId41" display="info@zadihaj.net"/>
    <hyperlink ref="D82" r:id="rId42" display="misa.lovse@tobak-zveza.si"/>
    <hyperlink ref="D83" r:id="rId43" display="drustvo.vita92@gmail.com"/>
    <hyperlink ref="D84" r:id="rId44" display="bioptron.masaza@gmail.com"/>
    <hyperlink ref="D85" r:id="rId45" display="mdciv.mb@gmail.c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17:47Z</dcterms:created>
  <dc:creator>Andreja GROBELNIK</dc:creator>
  <dc:description/>
  <dc:language>en-US</dc:language>
  <cp:lastModifiedBy>Barbara GOLOB</cp:lastModifiedBy>
  <cp:lastPrinted>2020-06-03T08:06:29Z</cp:lastPrinted>
  <dcterms:modified xsi:type="dcterms:W3CDTF">2020-10-05T07:33:17Z</dcterms:modified>
  <cp:revision>0</cp:revision>
  <dc:subject/>
  <dc:title/>
</cp:coreProperties>
</file>