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EPP. ŠT.</t>
  </si>
  <si>
    <t xml:space="preserve">PRIJAVITELJ</t>
  </si>
  <si>
    <t xml:space="preserve">NAZIV PROGRAMA</t>
  </si>
  <si>
    <t xml:space="preserve">PREJETA SREDSTVA</t>
  </si>
  <si>
    <t xml:space="preserve">4102-492/2021</t>
  </si>
  <si>
    <t xml:space="preserve">LITERARNI KLUB UPOKOJENCEV LIKUS</t>
  </si>
  <si>
    <t xml:space="preserve">Izvajanje humanitarne pomoči starostnikom</t>
  </si>
  <si>
    <t xml:space="preserve">4102-514/2021</t>
  </si>
  <si>
    <t xml:space="preserve">ZDRUŽENJE KOLIPINGOVIH SOCIALNIH DEJAVNOSTI</t>
  </si>
  <si>
    <t xml:space="preserve">Otroško-mladinski počitniški dnevi</t>
  </si>
  <si>
    <t xml:space="preserve">4102-506/2021</t>
  </si>
  <si>
    <t xml:space="preserve">DRUŠTVO DISTROFIKOV</t>
  </si>
  <si>
    <t xml:space="preserve">Neodvisno življenje distrofikov</t>
  </si>
  <si>
    <t xml:space="preserve">4102-510/2021</t>
  </si>
  <si>
    <t xml:space="preserve">ZDRUŽENJE MULTIPLE SKLEROZE</t>
  </si>
  <si>
    <t xml:space="preserve">Poseben socialni program združenja MS Slovenije - Mariborska podružnica</t>
  </si>
  <si>
    <t xml:space="preserve">4102-507/2021</t>
  </si>
  <si>
    <t xml:space="preserve">KORONARNI KLUB MARIBOR</t>
  </si>
  <si>
    <t xml:space="preserve">Program vseživljenske rehabilitacije srčno žilnih bolnikov</t>
  </si>
  <si>
    <t xml:space="preserve">4102-508/2021</t>
  </si>
  <si>
    <t xml:space="preserve">DRUŠTVO ZA SRCE</t>
  </si>
  <si>
    <t xml:space="preserve">Program splošne preventive, osveščanja prebivalstva o zdravem načinu življenja, ugotovaljanja zdravstvenega stanja prebivalstva z meritvami dejavnikov tveganja srčno žilnih in možgansko žilnih bolezni in izobraževanje laikov za nudenje prve pomoči - TPO</t>
  </si>
  <si>
    <t xml:space="preserve">4102-524/2021</t>
  </si>
  <si>
    <t xml:space="preserve">ZDRUŽENJE MAGARIA SO.P.</t>
  </si>
  <si>
    <t xml:space="preserve">Pomoč ostarelim z laično oskrbo in nego na domu</t>
  </si>
  <si>
    <t xml:space="preserve">4102-525/2021</t>
  </si>
  <si>
    <t xml:space="preserve">KRALJI ULICE</t>
  </si>
  <si>
    <t xml:space="preserve">Individualizirana in celovita nastanitvena podpora brezdomnim - Maribor</t>
  </si>
  <si>
    <t xml:space="preserve">Preprečevanje deložacij in krepitev moči za ohranjanje obstoječih nastanitev - Maribor</t>
  </si>
  <si>
    <t xml:space="preserve">4102-531/2021</t>
  </si>
  <si>
    <t xml:space="preserve">CENTER NAPREJ</t>
  </si>
  <si>
    <t xml:space="preserve">Aktivno živimo v svojem mestu</t>
  </si>
  <si>
    <t xml:space="preserve">Življenje v sozvočju z naravo v Mariboru in okolici</t>
  </si>
  <si>
    <t xml:space="preserve">4102-532/2021</t>
  </si>
  <si>
    <t xml:space="preserve">DRUŠTVO ZA KRONIČNO VNETNO ČREVESNO BOLEZEN</t>
  </si>
  <si>
    <t xml:space="preserve">Neodvisno življenje oseb s kronično vneteno črevesno boleznijo</t>
  </si>
  <si>
    <t xml:space="preserve">4102-533/2021</t>
  </si>
  <si>
    <t xml:space="preserve">DRUŠTVO GLUHIH IN NAGLUŠNIH PODRAVJA MARIBOR</t>
  </si>
  <si>
    <t xml:space="preserve">Neposredna pomoč in svetovanje za osebe z okvaro sluha</t>
  </si>
  <si>
    <t xml:space="preserve">Inforamtivna dejavnost za osebe z okvaro sluha</t>
  </si>
  <si>
    <t xml:space="preserve">Družabništvo in pomoč osebam z okvaro sluha</t>
  </si>
  <si>
    <t xml:space="preserve">4102-534/2021</t>
  </si>
  <si>
    <t xml:space="preserve">DRUŠTVO DOM INVALIDSKIH DRUŠTEV MARIBOR</t>
  </si>
  <si>
    <t xml:space="preserve">Kompleksno oskrbovanje in vzdrževanje doma za izvajanje posebnih socialnih in drugih programov invalidskih in humanitarnih društev</t>
  </si>
  <si>
    <t xml:space="preserve">4102-526/2021</t>
  </si>
  <si>
    <t xml:space="preserve">HOSPIC</t>
  </si>
  <si>
    <t xml:space="preserve">Hospic - žalovanje odraslih, otrok in maldostnikov</t>
  </si>
  <si>
    <t xml:space="preserve">Hospic - spremljanje umirajočih bolnikov in njihovih svojcev na domu</t>
  </si>
  <si>
    <t xml:space="preserve">4102-529/2021</t>
  </si>
  <si>
    <t xml:space="preserve">OZARA SLOVENIJA NACIONALNO ZDRUŽENJE ZA KAKOVOST ŽIVLJENJA</t>
  </si>
  <si>
    <t xml:space="preserve">Skupina za samopomoč za osebe s težavami v duševnem zdravju</t>
  </si>
  <si>
    <t xml:space="preserve">Dnevni center Ozara maribor</t>
  </si>
  <si>
    <t xml:space="preserve">4102-522/2021</t>
  </si>
  <si>
    <t xml:space="preserve">DRUŽINSKI CENTER MIR</t>
  </si>
  <si>
    <t xml:space="preserve">Specializirana psihosocilna pomoč osebam s težavami v duševnem zdravju</t>
  </si>
  <si>
    <t xml:space="preserve">Program Mir - psihosocialna pomoč za otroke, mladostnike in njihove družine</t>
  </si>
  <si>
    <t xml:space="preserve">Specializirana psihosocialna pomoč žrtvam nasilja</t>
  </si>
  <si>
    <t xml:space="preserve">4102-520/2021</t>
  </si>
  <si>
    <t xml:space="preserve">DRUŠTVO KLIC UPANJA</t>
  </si>
  <si>
    <t xml:space="preserve">Psihološka pomoč preko telefona ljudem v duševni stiski</t>
  </si>
  <si>
    <t xml:space="preserve">4102-504/2021</t>
  </si>
  <si>
    <t xml:space="preserve">DRUŠTVO ŠOLA ZDRAVJA</t>
  </si>
  <si>
    <t xml:space="preserve">Vsak trenutek je lahko nov začetek</t>
  </si>
  <si>
    <t xml:space="preserve">4102-502/2021</t>
  </si>
  <si>
    <t xml:space="preserve">DRUŠTVO UPOKOJENCEV MARIBOR TABOR</t>
  </si>
  <si>
    <t xml:space="preserve">Starejši za starejše</t>
  </si>
  <si>
    <t xml:space="preserve">4102-594/2021</t>
  </si>
  <si>
    <t xml:space="preserve">KLUB REJNIŠKIH DRUŽIN</t>
  </si>
  <si>
    <t xml:space="preserve">Socialno vključevanje, povezovanje in izobraževanje rejniških družin</t>
  </si>
  <si>
    <t xml:space="preserve">4102-572/2021</t>
  </si>
  <si>
    <t xml:space="preserve">ZDRUŽENJE EPEKA</t>
  </si>
  <si>
    <t xml:space="preserve">Za enakopravnost, za zaposlovanje, za ženske, za Rominje</t>
  </si>
  <si>
    <t xml:space="preserve">Romska skupnost v času epidemije</t>
  </si>
  <si>
    <t xml:space="preserve">Romska postaja (Večnamenski romski prostor)</t>
  </si>
  <si>
    <t xml:space="preserve">4102-593/2021</t>
  </si>
  <si>
    <t xml:space="preserve">ZAVOD IRSA</t>
  </si>
  <si>
    <t xml:space="preserve">AMEBA-program za brezposelne, preventiva pred socialno izključenostjo in revščino</t>
  </si>
  <si>
    <t xml:space="preserve">4102-592/2021</t>
  </si>
  <si>
    <t xml:space="preserve">MEA VITA</t>
  </si>
  <si>
    <t xml:space="preserve">Psihosocialna pomoč ob motnjah hranjenja</t>
  </si>
  <si>
    <t xml:space="preserve">Psihosocialna pomoč pri spopadanju z nekemičnimi odvistnostmi in drugimi težavami v odraščanju</t>
  </si>
  <si>
    <t xml:space="preserve">4102-591/2021</t>
  </si>
  <si>
    <t xml:space="preserve">SOŽITJE</t>
  </si>
  <si>
    <t xml:space="preserve">Socialni programi za razbremenitev družin z OMDR na lokalnem nivoju MOM</t>
  </si>
  <si>
    <t xml:space="preserve">4102-590/2021</t>
  </si>
  <si>
    <t xml:space="preserve">ŠENT</t>
  </si>
  <si>
    <t xml:space="preserve">Dnevni center za osebe s težavami v duševnem zdravju Šentlent</t>
  </si>
  <si>
    <t xml:space="preserve">4102-589/2021</t>
  </si>
  <si>
    <t xml:space="preserve">Sloevsnka filantropija</t>
  </si>
  <si>
    <t xml:space="preserve">Dnevni center za migrante</t>
  </si>
  <si>
    <t xml:space="preserve">Razvijanje in promocija prostovoljstva v Mariboru</t>
  </si>
  <si>
    <t xml:space="preserve">4102-588/2021</t>
  </si>
  <si>
    <t xml:space="preserve">ZVEZA DRUŠTEV ZA SOCIALNO GERONTOLOGIJO</t>
  </si>
  <si>
    <t xml:space="preserve">Aktivna priprava za starost</t>
  </si>
  <si>
    <t xml:space="preserve">4102-587/2021</t>
  </si>
  <si>
    <t xml:space="preserve">INŠTITUT VIR</t>
  </si>
  <si>
    <t xml:space="preserve">Preprečevanje odvisnosti in rehabilitacija uporabnikov drog - Podprogram 1 - kemične zasvojenosti Podprogram 2 - nekemične zasvojenosti</t>
  </si>
  <si>
    <t xml:space="preserve">4102-586/2021</t>
  </si>
  <si>
    <t xml:space="preserve">SAMARIJAN</t>
  </si>
  <si>
    <t xml:space="preserve">Zaupni telefon za klic v duševni stiski</t>
  </si>
  <si>
    <t xml:space="preserve">4102-585/2021</t>
  </si>
  <si>
    <t xml:space="preserve">DRUŠTVO VITA</t>
  </si>
  <si>
    <t xml:space="preserve">Izobraževanje, svetovanje, asistenca, druženje in zdravstveno - rehabilitacijske storitve</t>
  </si>
  <si>
    <t xml:space="preserve">4102-584/2021</t>
  </si>
  <si>
    <t xml:space="preserve">ZDRUŽENJE DROGART</t>
  </si>
  <si>
    <t xml:space="preserve">Zamnjševanje škodljivih posledic alkohola in drugih drog med mladimi</t>
  </si>
  <si>
    <t xml:space="preserve">4102-582/2021</t>
  </si>
  <si>
    <t xml:space="preserve">DRUŠTVO ŠTUDENTOV INVALIDOV SLOVENIJE</t>
  </si>
  <si>
    <t xml:space="preserve">Služba za pomoč študentom in invalidom</t>
  </si>
  <si>
    <t xml:space="preserve">4102-581/2021</t>
  </si>
  <si>
    <t xml:space="preserve">ETNIKA</t>
  </si>
  <si>
    <t xml:space="preserve">Mladi hazarder - preventiva in pomoč pri težavah, ki so posledica iger na srečo</t>
  </si>
  <si>
    <t xml:space="preserve">4102-580/2021</t>
  </si>
  <si>
    <t xml:space="preserve">NAMESTO PIKE VEJICA</t>
  </si>
  <si>
    <t xml:space="preserve">Socialna pomoč družinam otrok s posebnimi potrebami v stiski</t>
  </si>
  <si>
    <t xml:space="preserve">"Sosedska pomoč" družinam otrok s posebnimi potrebami v času epidemije</t>
  </si>
  <si>
    <t xml:space="preserve">4102-579/2021</t>
  </si>
  <si>
    <t xml:space="preserve">VIZIJA</t>
  </si>
  <si>
    <t xml:space="preserve">Nasilje nad invalidi</t>
  </si>
  <si>
    <t xml:space="preserve">4102-578/2021</t>
  </si>
  <si>
    <t xml:space="preserve">SPOMINČICA</t>
  </si>
  <si>
    <t xml:space="preserve">Razumeti osebe z demenco</t>
  </si>
  <si>
    <t xml:space="preserve">Svetovalni telefon za osebe z demenco in njihove svojce</t>
  </si>
  <si>
    <t xml:space="preserve">Alzheimer Cafe pri Damah</t>
  </si>
  <si>
    <t xml:space="preserve">4102-577/2021</t>
  </si>
  <si>
    <t xml:space="preserve">CENTER ZA IZOBRAŽEVANJE IN SUPERVIZIJO</t>
  </si>
  <si>
    <t xml:space="preserve">Program psihosocialne pomoči v primeru čustevenega, fizičnega, spolnega in/ali ekonomskega nasilja</t>
  </si>
  <si>
    <t xml:space="preserve">4102-576/2021</t>
  </si>
  <si>
    <t xml:space="preserve">KINOLOŠKO DRUŠTVO ZA REŠEVALNE PSE REPS</t>
  </si>
  <si>
    <t xml:space="preserve">Kompetenčni center za šolanje reševalnih psov "Reševalci z mrzlimi smrčki"</t>
  </si>
  <si>
    <t xml:space="preserve">4102-575/2021</t>
  </si>
  <si>
    <t xml:space="preserve">CANIS</t>
  </si>
  <si>
    <t xml:space="preserve">Terapevtsko druženje s psi - suportivno terapevtsko delo - vzpostavljanje socialnih stikov za druženje</t>
  </si>
  <si>
    <t xml:space="preserve">4102-568/2021</t>
  </si>
  <si>
    <t xml:space="preserve">DRUŠTVO PSORIATIKOV SLOVENIJE</t>
  </si>
  <si>
    <t xml:space="preserve">Pomoč starejšim in manj pokretnim bolnikom s psoriazo na domu</t>
  </si>
  <si>
    <t xml:space="preserve">Zagovorništvo in ozaveščanje o problematiki luskavice</t>
  </si>
  <si>
    <t xml:space="preserve">4102-566/2021</t>
  </si>
  <si>
    <t xml:space="preserve">ZAVOD BISER</t>
  </si>
  <si>
    <t xml:space="preserve">Svetovalnica ženske odločitve - preventivno izobraževanje, svetovanje in konkretna pomoč ženskam v stiski v reproduktivni dobi</t>
  </si>
  <si>
    <t xml:space="preserve">4102-567/2021</t>
  </si>
  <si>
    <t xml:space="preserve">USTANOVA - ZDRAVSTENA FUNDACIJA ZA TOBAČNO KONTROLO</t>
  </si>
  <si>
    <t xml:space="preserve">Vzpostavitev INFO točke za ranljivo skupino Romov</t>
  </si>
  <si>
    <t xml:space="preserve">4102-570/2021</t>
  </si>
  <si>
    <t xml:space="preserve">UP-ORNIK</t>
  </si>
  <si>
    <t xml:space="preserve">Program, ki je namenjen preprečevanju, lajšanju in zmanjševanju socialnih stisk posameznikov, ki so najranljivejša skupina prebivalstva ali specifična skupina občanov oziroma ljudi, ki potrebujejo pomoč</t>
  </si>
  <si>
    <t xml:space="preserve">4102-571/2021</t>
  </si>
  <si>
    <t xml:space="preserve">DRUŠTVO DIABETIKOV MARIBOR</t>
  </si>
  <si>
    <t xml:space="preserve">Socialna pomoč sladkornim bolnikom</t>
  </si>
  <si>
    <t xml:space="preserve">Druženje sladkornih bolnikov</t>
  </si>
  <si>
    <t xml:space="preserve">Izobraževanje in pomoč s svetovanjem sladkornim bolnikom</t>
  </si>
  <si>
    <t xml:space="preserve">4102-559/2021</t>
  </si>
  <si>
    <t xml:space="preserve">REJNIŠKO DRUŠTVO SLOVENIJE</t>
  </si>
  <si>
    <t xml:space="preserve">Socialno vključevanje posebej ranljivih skupin</t>
  </si>
  <si>
    <t xml:space="preserve">4102-560/2021</t>
  </si>
  <si>
    <t xml:space="preserve">MEDOBČINSKO DRUŠTVO DELOVNIH INVALIDOV</t>
  </si>
  <si>
    <t xml:space="preserve">Preprečevanje in blaženje socialnih in psihičnih posledic invalidnosti</t>
  </si>
  <si>
    <t xml:space="preserve">Usposabljanje za aktivno življenje in delo</t>
  </si>
  <si>
    <t xml:space="preserve">Informativna dejavnost</t>
  </si>
  <si>
    <t xml:space="preserve">4102-561/2021</t>
  </si>
  <si>
    <t xml:space="preserve">ROMSKO DRUŠTVO ROMANO PRALIPE</t>
  </si>
  <si>
    <t xml:space="preserve">Boj zoper širitev revščine v romski skupnosti zaradi Covida 19</t>
  </si>
  <si>
    <t xml:space="preserve">4102-562/2021</t>
  </si>
  <si>
    <t xml:space="preserve">ZAVOD FRANKO</t>
  </si>
  <si>
    <t xml:space="preserve">Odprte stanovanjske skupine - Vzpostavljanje oskrbe v skupšnosti in Prehodna stanovanjska skupina</t>
  </si>
  <si>
    <t xml:space="preserve">4102-563/2021</t>
  </si>
  <si>
    <t xml:space="preserve">NEFRON CELJE</t>
  </si>
  <si>
    <t xml:space="preserve">Kronična ledvična odpoved ne pomeni konec življenja</t>
  </si>
  <si>
    <t xml:space="preserve">4102-573/2021</t>
  </si>
  <si>
    <t xml:space="preserve">MENTALIS</t>
  </si>
  <si>
    <t xml:space="preserve">Mentalis - up</t>
  </si>
  <si>
    <t xml:space="preserve">4102-564/2021</t>
  </si>
  <si>
    <t xml:space="preserve">ZPM</t>
  </si>
  <si>
    <t xml:space="preserve">Svetovanje po telefonu TOM - Telefon za otroke in mladostnike</t>
  </si>
  <si>
    <t xml:space="preserve">4102-565/2021</t>
  </si>
  <si>
    <t xml:space="preserve">DPM</t>
  </si>
  <si>
    <t xml:space="preserve">Skrb za družine z otroki na področju maribora s pomočjo prostovoljskih aktivnosti DPM Maribor</t>
  </si>
  <si>
    <t xml:space="preserve">4102-546/2021</t>
  </si>
  <si>
    <t xml:space="preserve">SLOVENSKO DRUŠTVO ZA CELIAKIJO</t>
  </si>
  <si>
    <t xml:space="preserve">Izboljšanje kvalitete življenja bolnikov s celiakijo</t>
  </si>
  <si>
    <t xml:space="preserve">4102-547/2021</t>
  </si>
  <si>
    <t xml:space="preserve">ZAVOD MARS</t>
  </si>
  <si>
    <t xml:space="preserve">Ustvarjalni vrtiljak - Vključevanje ranljivih skupin v ustvarjalne procese za blažitev socialnih stisk in njihovo boljšo vključitev v lokalno skupnost</t>
  </si>
  <si>
    <t xml:space="preserve">4102-548/2021</t>
  </si>
  <si>
    <t xml:space="preserve">SONČEK</t>
  </si>
  <si>
    <t xml:space="preserve">PLES NA INVALIDSKIH VOZIČKIH</t>
  </si>
  <si>
    <t xml:space="preserve">DNEVNI CENTER SONČEK VETRINJSKA </t>
  </si>
  <si>
    <t xml:space="preserve">DELAVNICE IN SOCIALIZACIJA NA ZDRAVSTVENIH TERAPEVTSKIH KOLONIJAH – PODPORA OTROKU, MLADOSTNIKOM IN </t>
  </si>
  <si>
    <t xml:space="preserve">4102-549/2021</t>
  </si>
  <si>
    <t xml:space="preserve">NACOA SLOVENIJE</t>
  </si>
  <si>
    <t xml:space="preserve">Opolnomočimo otroke alkoholikov</t>
  </si>
  <si>
    <t xml:space="preserve">4102-550/2021</t>
  </si>
  <si>
    <t xml:space="preserve">DRUŠTVO PARAPLEGIKOV PODRAVJA</t>
  </si>
  <si>
    <t xml:space="preserve">Paracenter - center za aktivno življenje paraplegikov in tetraplegikov</t>
  </si>
  <si>
    <t xml:space="preserve">4102-551/2021</t>
  </si>
  <si>
    <t xml:space="preserve">ALOJA</t>
  </si>
  <si>
    <t xml:space="preserve">Podpora za uporabo kognitivnih "resnih iger"</t>
  </si>
  <si>
    <t xml:space="preserve">4102-552/2021</t>
  </si>
  <si>
    <t xml:space="preserve">DRUŠTVO ZA MLADE INDIJANEZ</t>
  </si>
  <si>
    <t xml:space="preserve">Center Šteker - zaštekaj</t>
  </si>
  <si>
    <t xml:space="preserve">4102-553/2021</t>
  </si>
  <si>
    <t xml:space="preserve">DRUŠTVO ZA AVTIZEM DAN</t>
  </si>
  <si>
    <t xml:space="preserve">Logopedske obravnave</t>
  </si>
  <si>
    <t xml:space="preserve">MNRI </t>
  </si>
  <si>
    <t xml:space="preserve">4102-558/2021</t>
  </si>
  <si>
    <t xml:space="preserve">ZAVOD ATOPIKA</t>
  </si>
  <si>
    <t xml:space="preserve">SOS projekt za bolnike z atopijskim dermatitisom</t>
  </si>
  <si>
    <t xml:space="preserve">Prostočasne aktivnosti bolnikov z atopijskim dermatitisom</t>
  </si>
  <si>
    <t xml:space="preserve">4102-554/2021</t>
  </si>
  <si>
    <t xml:space="preserve">DRAVA</t>
  </si>
  <si>
    <t xml:space="preserve">Skupine starih ljudi za samopomoč v bivalnem okolju</t>
  </si>
  <si>
    <t xml:space="preserve">Skupine starih ljudi za samomoč v domu</t>
  </si>
  <si>
    <t xml:space="preserve">Medgenaracijski tabor: Osrečujoči medgenaracijski odnosi so hrana za dušo in telo</t>
  </si>
  <si>
    <t xml:space="preserve">4102-555/2021</t>
  </si>
  <si>
    <t xml:space="preserve">DRUŠTVO ZDRAVLJENIH ODVISNIKOV PODRAVJA</t>
  </si>
  <si>
    <t xml:space="preserve">Rehabilitacija po končanem zdravljenju odvisnosti</t>
  </si>
  <si>
    <t xml:space="preserve">4102-556/2021</t>
  </si>
  <si>
    <t xml:space="preserve">DRUŠTVO HUMANITARNO, DUHOVNO, REKRATIVNI CENTER "TOP POWER STUDIO"</t>
  </si>
  <si>
    <t xml:space="preserve">Program socialne vključenosti ogroženih otrok in mladostnikov</t>
  </si>
  <si>
    <t xml:space="preserve">Program za vključevanje oseb brez zaposlitve v zdrav življenski slog</t>
  </si>
  <si>
    <t xml:space="preserve">4102-557/2021</t>
  </si>
  <si>
    <t xml:space="preserve">DRUŠTVO ZA REHABILITACIJO INVALIDOV SLOVENIJE TOP POWER STUDIO MARIBOR</t>
  </si>
  <si>
    <t xml:space="preserve">Program socialne vključenosti, krepitev zdravja ter vaje za grobo motoriko in moč</t>
  </si>
  <si>
    <t xml:space="preserve">Rehabilitacija invalidov in usposabljanje za aktivno življenje</t>
  </si>
  <si>
    <t xml:space="preserve">4102-596/2021</t>
  </si>
  <si>
    <t xml:space="preserve">ZAVOD IGRIŠČE MARIBOR</t>
  </si>
  <si>
    <t xml:space="preserve">Noč na igrišču</t>
  </si>
  <si>
    <t xml:space="preserve">Opolnomočenje socialno ranljivih otrok</t>
  </si>
  <si>
    <t xml:space="preserve">4102-595/2021</t>
  </si>
  <si>
    <t xml:space="preserve">DRUŠTVO ZA LEPŠE ŽIVLJENJE</t>
  </si>
  <si>
    <t xml:space="preserve">Družimo se, pomagamo in nismo s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B60" activeCellId="0" sqref="A60:IV60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1" width="39.87"/>
    <col collapsed="false" customWidth="true" hidden="false" outlineLevel="0" max="3" min="3" style="1" width="41.55"/>
    <col collapsed="false" customWidth="true" hidden="false" outlineLevel="0" max="4" min="4" style="2" width="23.33"/>
  </cols>
  <sheetData>
    <row r="1" customFormat="false" ht="18" hidden="false" customHeight="false" outlineLevel="0" collapsed="false">
      <c r="A1" s="3"/>
      <c r="B1" s="4"/>
      <c r="C1" s="5"/>
      <c r="D1" s="6"/>
    </row>
    <row r="2" customFormat="false" ht="15.6" hidden="false" customHeight="false" outlineLevel="0" collapsed="false">
      <c r="A2" s="7" t="s">
        <v>0</v>
      </c>
      <c r="B2" s="8" t="s">
        <v>1</v>
      </c>
      <c r="C2" s="8" t="s">
        <v>2</v>
      </c>
      <c r="D2" s="9" t="s">
        <v>3</v>
      </c>
    </row>
    <row r="3" s="1" customFormat="true" ht="31.2" hidden="false" customHeight="false" outlineLevel="0" collapsed="false">
      <c r="A3" s="10" t="s">
        <v>4</v>
      </c>
      <c r="B3" s="11" t="s">
        <v>5</v>
      </c>
      <c r="C3" s="12" t="s">
        <v>6</v>
      </c>
      <c r="D3" s="13" t="n">
        <v>1200</v>
      </c>
    </row>
    <row r="4" s="1" customFormat="true" ht="15.6" hidden="false" customHeight="false" outlineLevel="0" collapsed="false">
      <c r="A4" s="10" t="s">
        <v>7</v>
      </c>
      <c r="B4" s="11" t="s">
        <v>8</v>
      </c>
      <c r="C4" s="12" t="s">
        <v>9</v>
      </c>
      <c r="D4" s="13" t="n">
        <v>400</v>
      </c>
    </row>
    <row r="5" s="1" customFormat="true" ht="15.6" hidden="false" customHeight="false" outlineLevel="0" collapsed="false">
      <c r="A5" s="10" t="s">
        <v>10</v>
      </c>
      <c r="B5" s="11" t="s">
        <v>11</v>
      </c>
      <c r="C5" s="12" t="s">
        <v>12</v>
      </c>
      <c r="D5" s="13" t="n">
        <v>600</v>
      </c>
    </row>
    <row r="6" s="1" customFormat="true" ht="15.6" hidden="false" customHeight="false" outlineLevel="0" collapsed="false">
      <c r="A6" s="11" t="s">
        <v>13</v>
      </c>
      <c r="B6" s="14" t="s">
        <v>14</v>
      </c>
      <c r="C6" s="15" t="s">
        <v>15</v>
      </c>
      <c r="D6" s="13" t="n">
        <v>1300</v>
      </c>
    </row>
    <row r="7" s="1" customFormat="true" ht="31.2" hidden="false" customHeight="false" outlineLevel="0" collapsed="false">
      <c r="A7" s="11" t="s">
        <v>16</v>
      </c>
      <c r="B7" s="11" t="s">
        <v>17</v>
      </c>
      <c r="C7" s="12" t="s">
        <v>18</v>
      </c>
      <c r="D7" s="13" t="n">
        <v>300</v>
      </c>
    </row>
    <row r="8" s="1" customFormat="true" ht="109.2" hidden="false" customHeight="false" outlineLevel="0" collapsed="false">
      <c r="A8" s="11" t="s">
        <v>19</v>
      </c>
      <c r="B8" s="14" t="s">
        <v>20</v>
      </c>
      <c r="C8" s="12" t="s">
        <v>21</v>
      </c>
      <c r="D8" s="13" t="n">
        <v>800</v>
      </c>
    </row>
    <row r="9" s="1" customFormat="true" ht="31.2" hidden="false" customHeight="false" outlineLevel="0" collapsed="false">
      <c r="A9" s="11" t="s">
        <v>22</v>
      </c>
      <c r="B9" s="14" t="s">
        <v>23</v>
      </c>
      <c r="C9" s="12" t="s">
        <v>24</v>
      </c>
      <c r="D9" s="13" t="n">
        <v>2100</v>
      </c>
    </row>
    <row r="10" s="1" customFormat="true" ht="31.2" hidden="false" customHeight="false" outlineLevel="0" collapsed="false">
      <c r="A10" s="11" t="s">
        <v>25</v>
      </c>
      <c r="B10" s="16" t="s">
        <v>26</v>
      </c>
      <c r="C10" s="12" t="s">
        <v>27</v>
      </c>
      <c r="D10" s="13" t="n">
        <v>3800</v>
      </c>
    </row>
    <row r="11" s="1" customFormat="true" ht="46.8" hidden="false" customHeight="false" outlineLevel="0" collapsed="false">
      <c r="A11" s="11"/>
      <c r="B11" s="11"/>
      <c r="C11" s="12" t="s">
        <v>28</v>
      </c>
      <c r="D11" s="13" t="n">
        <v>6000</v>
      </c>
    </row>
    <row r="12" s="1" customFormat="true" ht="15.6" hidden="false" customHeight="false" outlineLevel="0" collapsed="false">
      <c r="A12" s="11" t="s">
        <v>29</v>
      </c>
      <c r="B12" s="11" t="s">
        <v>30</v>
      </c>
      <c r="C12" s="12" t="s">
        <v>31</v>
      </c>
      <c r="D12" s="13" t="n">
        <v>250</v>
      </c>
    </row>
    <row r="13" s="1" customFormat="true" ht="31.2" hidden="false" customHeight="false" outlineLevel="0" collapsed="false">
      <c r="A13" s="11"/>
      <c r="B13" s="11"/>
      <c r="C13" s="12" t="s">
        <v>32</v>
      </c>
      <c r="D13" s="13" t="n">
        <v>250</v>
      </c>
    </row>
    <row r="14" s="1" customFormat="true" ht="31.2" hidden="false" customHeight="false" outlineLevel="0" collapsed="false">
      <c r="A14" s="11" t="s">
        <v>33</v>
      </c>
      <c r="B14" s="11" t="s">
        <v>34</v>
      </c>
      <c r="C14" s="12" t="s">
        <v>35</v>
      </c>
      <c r="D14" s="13" t="n">
        <v>2300</v>
      </c>
    </row>
    <row r="15" s="1" customFormat="true" ht="31.2" hidden="false" customHeight="false" outlineLevel="0" collapsed="false">
      <c r="A15" s="11" t="s">
        <v>36</v>
      </c>
      <c r="B15" s="11" t="s">
        <v>37</v>
      </c>
      <c r="C15" s="12" t="s">
        <v>38</v>
      </c>
      <c r="D15" s="13" t="n">
        <v>3700</v>
      </c>
    </row>
    <row r="16" s="1" customFormat="true" ht="31.2" hidden="false" customHeight="false" outlineLevel="0" collapsed="false">
      <c r="A16" s="11"/>
      <c r="B16" s="11"/>
      <c r="C16" s="12" t="s">
        <v>39</v>
      </c>
      <c r="D16" s="13" t="n">
        <v>3400</v>
      </c>
    </row>
    <row r="17" s="1" customFormat="true" ht="31.2" hidden="false" customHeight="false" outlineLevel="0" collapsed="false">
      <c r="A17" s="11"/>
      <c r="B17" s="11"/>
      <c r="C17" s="12" t="s">
        <v>40</v>
      </c>
      <c r="D17" s="13" t="n">
        <v>2600</v>
      </c>
    </row>
    <row r="18" s="1" customFormat="true" ht="62.4" hidden="false" customHeight="false" outlineLevel="0" collapsed="false">
      <c r="A18" s="11" t="s">
        <v>41</v>
      </c>
      <c r="B18" s="11" t="s">
        <v>42</v>
      </c>
      <c r="C18" s="12" t="s">
        <v>43</v>
      </c>
      <c r="D18" s="13" t="n">
        <v>5500</v>
      </c>
    </row>
    <row r="19" s="1" customFormat="true" ht="31.2" hidden="false" customHeight="false" outlineLevel="0" collapsed="false">
      <c r="A19" s="11" t="s">
        <v>44</v>
      </c>
      <c r="B19" s="11" t="s">
        <v>45</v>
      </c>
      <c r="C19" s="12" t="s">
        <v>46</v>
      </c>
      <c r="D19" s="13" t="n">
        <v>5000</v>
      </c>
    </row>
    <row r="20" s="1" customFormat="true" ht="31.2" hidden="false" customHeight="false" outlineLevel="0" collapsed="false">
      <c r="A20" s="11"/>
      <c r="B20" s="11"/>
      <c r="C20" s="12" t="s">
        <v>47</v>
      </c>
      <c r="D20" s="13" t="n">
        <v>4300</v>
      </c>
    </row>
    <row r="21" s="1" customFormat="true" ht="31.2" hidden="false" customHeight="false" outlineLevel="0" collapsed="false">
      <c r="A21" s="11" t="s">
        <v>48</v>
      </c>
      <c r="B21" s="11" t="s">
        <v>49</v>
      </c>
      <c r="C21" s="12" t="s">
        <v>50</v>
      </c>
      <c r="D21" s="13" t="n">
        <v>700</v>
      </c>
    </row>
    <row r="22" s="1" customFormat="true" ht="15.6" hidden="false" customHeight="false" outlineLevel="0" collapsed="false">
      <c r="A22" s="11"/>
      <c r="B22" s="11"/>
      <c r="C22" s="12" t="s">
        <v>51</v>
      </c>
      <c r="D22" s="13" t="n">
        <v>8100</v>
      </c>
    </row>
    <row r="23" s="1" customFormat="true" ht="31.2" hidden="false" customHeight="false" outlineLevel="0" collapsed="false">
      <c r="A23" s="11" t="s">
        <v>52</v>
      </c>
      <c r="B23" s="11" t="s">
        <v>53</v>
      </c>
      <c r="C23" s="12" t="s">
        <v>54</v>
      </c>
      <c r="D23" s="13" t="n">
        <v>2200</v>
      </c>
    </row>
    <row r="24" s="1" customFormat="true" ht="31.2" hidden="false" customHeight="false" outlineLevel="0" collapsed="false">
      <c r="A24" s="11"/>
      <c r="B24" s="11"/>
      <c r="C24" s="12" t="s">
        <v>55</v>
      </c>
      <c r="D24" s="13" t="n">
        <v>1700</v>
      </c>
    </row>
    <row r="25" s="1" customFormat="true" ht="31.2" hidden="false" customHeight="false" outlineLevel="0" collapsed="false">
      <c r="A25" s="11"/>
      <c r="B25" s="11"/>
      <c r="C25" s="12" t="s">
        <v>56</v>
      </c>
      <c r="D25" s="13" t="n">
        <v>1400</v>
      </c>
    </row>
    <row r="26" s="1" customFormat="true" ht="31.2" hidden="false" customHeight="false" outlineLevel="0" collapsed="false">
      <c r="A26" s="11" t="s">
        <v>57</v>
      </c>
      <c r="B26" s="11" t="s">
        <v>58</v>
      </c>
      <c r="C26" s="12" t="s">
        <v>59</v>
      </c>
      <c r="D26" s="13" t="n">
        <v>400</v>
      </c>
    </row>
    <row r="27" s="1" customFormat="true" ht="15.6" hidden="false" customHeight="false" outlineLevel="0" collapsed="false">
      <c r="A27" s="11" t="s">
        <v>60</v>
      </c>
      <c r="B27" s="11" t="s">
        <v>61</v>
      </c>
      <c r="C27" s="12" t="s">
        <v>62</v>
      </c>
      <c r="D27" s="13" t="n">
        <v>1900</v>
      </c>
    </row>
    <row r="28" s="1" customFormat="true" ht="15.6" hidden="false" customHeight="false" outlineLevel="0" collapsed="false">
      <c r="A28" s="11" t="s">
        <v>63</v>
      </c>
      <c r="B28" s="11" t="s">
        <v>64</v>
      </c>
      <c r="C28" s="12" t="s">
        <v>65</v>
      </c>
      <c r="D28" s="13" t="n">
        <v>400</v>
      </c>
    </row>
    <row r="29" s="1" customFormat="true" ht="31.2" hidden="false" customHeight="false" outlineLevel="0" collapsed="false">
      <c r="A29" s="11" t="s">
        <v>66</v>
      </c>
      <c r="B29" s="11" t="s">
        <v>67</v>
      </c>
      <c r="C29" s="12" t="s">
        <v>68</v>
      </c>
      <c r="D29" s="13" t="n">
        <v>1200</v>
      </c>
    </row>
    <row r="30" s="1" customFormat="true" ht="31.2" hidden="false" customHeight="false" outlineLevel="0" collapsed="false">
      <c r="A30" s="10" t="s">
        <v>69</v>
      </c>
      <c r="B30" s="11" t="s">
        <v>70</v>
      </c>
      <c r="C30" s="12" t="s">
        <v>71</v>
      </c>
      <c r="D30" s="13" t="n">
        <v>1100</v>
      </c>
    </row>
    <row r="31" s="1" customFormat="true" ht="15.6" hidden="false" customHeight="false" outlineLevel="0" collapsed="false">
      <c r="A31" s="10"/>
      <c r="B31" s="11"/>
      <c r="C31" s="12" t="s">
        <v>72</v>
      </c>
      <c r="D31" s="13" t="n">
        <v>300</v>
      </c>
    </row>
    <row r="32" s="1" customFormat="true" ht="31.2" hidden="false" customHeight="false" outlineLevel="0" collapsed="false">
      <c r="A32" s="10"/>
      <c r="B32" s="11"/>
      <c r="C32" s="12" t="s">
        <v>73</v>
      </c>
      <c r="D32" s="13" t="n">
        <v>1700</v>
      </c>
    </row>
    <row r="33" s="1" customFormat="true" ht="46.8" hidden="false" customHeight="false" outlineLevel="0" collapsed="false">
      <c r="A33" s="11" t="s">
        <v>74</v>
      </c>
      <c r="B33" s="11" t="s">
        <v>75</v>
      </c>
      <c r="C33" s="12" t="s">
        <v>76</v>
      </c>
      <c r="D33" s="13" t="n">
        <v>2000</v>
      </c>
    </row>
    <row r="34" s="1" customFormat="true" ht="31.2" hidden="false" customHeight="false" outlineLevel="0" collapsed="false">
      <c r="A34" s="11" t="s">
        <v>77</v>
      </c>
      <c r="B34" s="11" t="s">
        <v>78</v>
      </c>
      <c r="C34" s="12" t="s">
        <v>79</v>
      </c>
      <c r="D34" s="13" t="n">
        <v>900</v>
      </c>
    </row>
    <row r="35" s="1" customFormat="true" ht="46.8" hidden="false" customHeight="false" outlineLevel="0" collapsed="false">
      <c r="A35" s="11"/>
      <c r="B35" s="11"/>
      <c r="C35" s="12" t="s">
        <v>80</v>
      </c>
      <c r="D35" s="13" t="n">
        <v>1000</v>
      </c>
    </row>
    <row r="36" s="1" customFormat="true" ht="31.2" hidden="false" customHeight="false" outlineLevel="0" collapsed="false">
      <c r="A36" s="11" t="s">
        <v>81</v>
      </c>
      <c r="B36" s="11" t="s">
        <v>82</v>
      </c>
      <c r="C36" s="12" t="s">
        <v>83</v>
      </c>
      <c r="D36" s="13" t="n">
        <v>10000</v>
      </c>
    </row>
    <row r="37" s="1" customFormat="true" ht="31.2" hidden="false" customHeight="false" outlineLevel="0" collapsed="false">
      <c r="A37" s="11" t="s">
        <v>84</v>
      </c>
      <c r="B37" s="11" t="s">
        <v>85</v>
      </c>
      <c r="C37" s="12" t="s">
        <v>86</v>
      </c>
      <c r="D37" s="13" t="n">
        <v>1300</v>
      </c>
    </row>
    <row r="38" s="1" customFormat="true" ht="15.6" hidden="false" customHeight="false" outlineLevel="0" collapsed="false">
      <c r="A38" s="11" t="s">
        <v>87</v>
      </c>
      <c r="B38" s="11" t="s">
        <v>88</v>
      </c>
      <c r="C38" s="12" t="s">
        <v>89</v>
      </c>
      <c r="D38" s="13" t="n">
        <v>2000</v>
      </c>
    </row>
    <row r="39" s="1" customFormat="true" ht="31.2" hidden="false" customHeight="false" outlineLevel="0" collapsed="false">
      <c r="A39" s="11"/>
      <c r="B39" s="11"/>
      <c r="C39" s="12" t="s">
        <v>90</v>
      </c>
      <c r="D39" s="13" t="n">
        <v>1900</v>
      </c>
    </row>
    <row r="40" s="1" customFormat="true" ht="15.6" hidden="false" customHeight="false" outlineLevel="0" collapsed="false">
      <c r="A40" s="11" t="s">
        <v>91</v>
      </c>
      <c r="B40" s="11" t="s">
        <v>92</v>
      </c>
      <c r="C40" s="12" t="s">
        <v>93</v>
      </c>
      <c r="D40" s="13" t="n">
        <v>1300</v>
      </c>
    </row>
    <row r="41" s="1" customFormat="true" ht="62.4" hidden="false" customHeight="false" outlineLevel="0" collapsed="false">
      <c r="A41" s="11" t="s">
        <v>94</v>
      </c>
      <c r="B41" s="11" t="s">
        <v>95</v>
      </c>
      <c r="C41" s="14" t="s">
        <v>96</v>
      </c>
      <c r="D41" s="13" t="n">
        <v>200</v>
      </c>
    </row>
    <row r="42" s="1" customFormat="true" ht="15.6" hidden="false" customHeight="false" outlineLevel="0" collapsed="false">
      <c r="A42" s="11" t="s">
        <v>97</v>
      </c>
      <c r="B42" s="16" t="s">
        <v>98</v>
      </c>
      <c r="C42" s="14" t="s">
        <v>99</v>
      </c>
      <c r="D42" s="13" t="n">
        <v>1000</v>
      </c>
    </row>
    <row r="43" s="1" customFormat="true" ht="46.8" hidden="false" customHeight="false" outlineLevel="0" collapsed="false">
      <c r="A43" s="11" t="s">
        <v>100</v>
      </c>
      <c r="B43" s="11" t="s">
        <v>101</v>
      </c>
      <c r="C43" s="14" t="s">
        <v>102</v>
      </c>
      <c r="D43" s="13" t="n">
        <v>500</v>
      </c>
    </row>
    <row r="44" s="1" customFormat="true" ht="31.2" hidden="false" customHeight="false" outlineLevel="0" collapsed="false">
      <c r="A44" s="11" t="s">
        <v>103</v>
      </c>
      <c r="B44" s="11" t="s">
        <v>104</v>
      </c>
      <c r="C44" s="14" t="s">
        <v>105</v>
      </c>
      <c r="D44" s="13" t="n">
        <v>4000</v>
      </c>
    </row>
    <row r="45" s="1" customFormat="true" ht="15.6" hidden="false" customHeight="false" outlineLevel="0" collapsed="false">
      <c r="A45" s="11" t="s">
        <v>106</v>
      </c>
      <c r="B45" s="11" t="s">
        <v>107</v>
      </c>
      <c r="C45" s="14" t="s">
        <v>108</v>
      </c>
      <c r="D45" s="13" t="n">
        <v>1600</v>
      </c>
    </row>
    <row r="46" s="1" customFormat="true" ht="31.2" hidden="false" customHeight="false" outlineLevel="0" collapsed="false">
      <c r="A46" s="11" t="s">
        <v>109</v>
      </c>
      <c r="B46" s="11" t="s">
        <v>110</v>
      </c>
      <c r="C46" s="14" t="s">
        <v>111</v>
      </c>
      <c r="D46" s="13" t="n">
        <v>3200</v>
      </c>
    </row>
    <row r="47" s="1" customFormat="true" ht="31.2" hidden="false" customHeight="false" outlineLevel="0" collapsed="false">
      <c r="A47" s="11" t="s">
        <v>112</v>
      </c>
      <c r="B47" s="11" t="s">
        <v>113</v>
      </c>
      <c r="C47" s="14" t="s">
        <v>114</v>
      </c>
      <c r="D47" s="13" t="n">
        <v>500</v>
      </c>
    </row>
    <row r="48" s="1" customFormat="true" ht="31.2" hidden="false" customHeight="false" outlineLevel="0" collapsed="false">
      <c r="A48" s="11"/>
      <c r="B48" s="11"/>
      <c r="C48" s="14" t="s">
        <v>115</v>
      </c>
      <c r="D48" s="13" t="n">
        <v>300</v>
      </c>
    </row>
    <row r="49" s="1" customFormat="true" ht="15.6" hidden="false" customHeight="false" outlineLevel="0" collapsed="false">
      <c r="A49" s="11" t="s">
        <v>116</v>
      </c>
      <c r="B49" s="11" t="s">
        <v>117</v>
      </c>
      <c r="C49" s="14" t="s">
        <v>118</v>
      </c>
      <c r="D49" s="13" t="n">
        <v>300</v>
      </c>
    </row>
    <row r="50" s="1" customFormat="true" ht="15.6" hidden="false" customHeight="false" outlineLevel="0" collapsed="false">
      <c r="A50" s="11" t="s">
        <v>119</v>
      </c>
      <c r="B50" s="11" t="s">
        <v>120</v>
      </c>
      <c r="C50" s="14" t="s">
        <v>121</v>
      </c>
      <c r="D50" s="13" t="n">
        <v>800</v>
      </c>
    </row>
    <row r="51" s="1" customFormat="true" ht="31.2" hidden="false" customHeight="false" outlineLevel="0" collapsed="false">
      <c r="A51" s="11"/>
      <c r="B51" s="11"/>
      <c r="C51" s="14" t="s">
        <v>122</v>
      </c>
      <c r="D51" s="13" t="n">
        <v>1300</v>
      </c>
    </row>
    <row r="52" s="1" customFormat="true" ht="15.6" hidden="false" customHeight="false" outlineLevel="0" collapsed="false">
      <c r="A52" s="11"/>
      <c r="B52" s="11"/>
      <c r="C52" s="14" t="s">
        <v>123</v>
      </c>
      <c r="D52" s="13" t="n">
        <v>600</v>
      </c>
    </row>
    <row r="53" s="1" customFormat="true" ht="46.8" hidden="false" customHeight="false" outlineLevel="0" collapsed="false">
      <c r="A53" s="11" t="s">
        <v>124</v>
      </c>
      <c r="B53" s="11" t="s">
        <v>125</v>
      </c>
      <c r="C53" s="14" t="s">
        <v>126</v>
      </c>
      <c r="D53" s="13" t="n">
        <v>800</v>
      </c>
    </row>
    <row r="54" s="1" customFormat="true" ht="31.2" hidden="false" customHeight="false" outlineLevel="0" collapsed="false">
      <c r="A54" s="11" t="s">
        <v>127</v>
      </c>
      <c r="B54" s="11" t="s">
        <v>128</v>
      </c>
      <c r="C54" s="14" t="s">
        <v>129</v>
      </c>
      <c r="D54" s="13" t="n">
        <v>2800</v>
      </c>
    </row>
    <row r="55" s="1" customFormat="true" ht="46.8" hidden="false" customHeight="false" outlineLevel="0" collapsed="false">
      <c r="A55" s="11" t="s">
        <v>130</v>
      </c>
      <c r="B55" s="11" t="s">
        <v>131</v>
      </c>
      <c r="C55" s="14" t="s">
        <v>132</v>
      </c>
      <c r="D55" s="13" t="n">
        <v>4500</v>
      </c>
    </row>
    <row r="56" s="1" customFormat="true" ht="31.2" hidden="false" customHeight="false" outlineLevel="0" collapsed="false">
      <c r="A56" s="11" t="s">
        <v>133</v>
      </c>
      <c r="B56" s="11" t="s">
        <v>134</v>
      </c>
      <c r="C56" s="14" t="s">
        <v>135</v>
      </c>
      <c r="D56" s="13" t="n">
        <v>1800</v>
      </c>
    </row>
    <row r="57" s="1" customFormat="true" ht="31.2" hidden="false" customHeight="false" outlineLevel="0" collapsed="false">
      <c r="A57" s="11"/>
      <c r="B57" s="11"/>
      <c r="C57" s="14" t="s">
        <v>136</v>
      </c>
      <c r="D57" s="13" t="n">
        <v>1300</v>
      </c>
    </row>
    <row r="58" s="1" customFormat="true" ht="62.4" hidden="false" customHeight="false" outlineLevel="0" collapsed="false">
      <c r="A58" s="11" t="s">
        <v>137</v>
      </c>
      <c r="B58" s="11" t="s">
        <v>138</v>
      </c>
      <c r="C58" s="14" t="s">
        <v>139</v>
      </c>
      <c r="D58" s="13" t="n">
        <v>4500</v>
      </c>
    </row>
    <row r="59" s="1" customFormat="true" ht="31.2" hidden="false" customHeight="false" outlineLevel="0" collapsed="false">
      <c r="A59" s="11" t="s">
        <v>140</v>
      </c>
      <c r="B59" s="11" t="s">
        <v>141</v>
      </c>
      <c r="C59" s="14" t="s">
        <v>142</v>
      </c>
      <c r="D59" s="13" t="n">
        <v>1400</v>
      </c>
    </row>
    <row r="60" s="1" customFormat="true" ht="93.6" hidden="false" customHeight="false" outlineLevel="0" collapsed="false">
      <c r="A60" s="11" t="s">
        <v>143</v>
      </c>
      <c r="B60" s="11" t="s">
        <v>144</v>
      </c>
      <c r="C60" s="14" t="s">
        <v>145</v>
      </c>
      <c r="D60" s="13" t="n">
        <v>10700</v>
      </c>
    </row>
    <row r="61" s="1" customFormat="true" ht="15.6" hidden="false" customHeight="false" outlineLevel="0" collapsed="false">
      <c r="A61" s="11" t="s">
        <v>146</v>
      </c>
      <c r="B61" s="11" t="s">
        <v>147</v>
      </c>
      <c r="C61" s="14" t="s">
        <v>148</v>
      </c>
      <c r="D61" s="13" t="n">
        <v>500</v>
      </c>
    </row>
    <row r="62" s="1" customFormat="true" ht="15.6" hidden="false" customHeight="false" outlineLevel="0" collapsed="false">
      <c r="A62" s="11"/>
      <c r="B62" s="11"/>
      <c r="C62" s="14" t="s">
        <v>149</v>
      </c>
      <c r="D62" s="13" t="n">
        <v>1700</v>
      </c>
    </row>
    <row r="63" s="1" customFormat="true" ht="31.2" hidden="false" customHeight="false" outlineLevel="0" collapsed="false">
      <c r="A63" s="11"/>
      <c r="B63" s="11"/>
      <c r="C63" s="14" t="s">
        <v>150</v>
      </c>
      <c r="D63" s="13" t="n">
        <v>500</v>
      </c>
    </row>
    <row r="64" s="1" customFormat="true" ht="31.2" hidden="false" customHeight="false" outlineLevel="0" collapsed="false">
      <c r="A64" s="11" t="s">
        <v>151</v>
      </c>
      <c r="B64" s="14" t="s">
        <v>152</v>
      </c>
      <c r="C64" s="14" t="s">
        <v>153</v>
      </c>
      <c r="D64" s="17" t="n">
        <v>500</v>
      </c>
    </row>
    <row r="65" s="1" customFormat="true" ht="31.2" hidden="false" customHeight="false" outlineLevel="0" collapsed="false">
      <c r="A65" s="11" t="s">
        <v>154</v>
      </c>
      <c r="B65" s="11" t="s">
        <v>155</v>
      </c>
      <c r="C65" s="14" t="s">
        <v>156</v>
      </c>
      <c r="D65" s="13" t="n">
        <v>500</v>
      </c>
    </row>
    <row r="66" s="1" customFormat="true" ht="15.6" hidden="false" customHeight="false" outlineLevel="0" collapsed="false">
      <c r="A66" s="11"/>
      <c r="B66" s="11"/>
      <c r="C66" s="14" t="s">
        <v>157</v>
      </c>
      <c r="D66" s="13" t="n">
        <v>200</v>
      </c>
    </row>
    <row r="67" s="1" customFormat="true" ht="15.6" hidden="false" customHeight="false" outlineLevel="0" collapsed="false">
      <c r="A67" s="11"/>
      <c r="B67" s="11"/>
      <c r="C67" s="14" t="s">
        <v>158</v>
      </c>
      <c r="D67" s="13" t="n">
        <v>300</v>
      </c>
    </row>
    <row r="68" s="1" customFormat="true" ht="31.2" hidden="false" customHeight="false" outlineLevel="0" collapsed="false">
      <c r="A68" s="11" t="s">
        <v>159</v>
      </c>
      <c r="B68" s="11" t="s">
        <v>160</v>
      </c>
      <c r="C68" s="14" t="s">
        <v>161</v>
      </c>
      <c r="D68" s="13" t="n">
        <v>300</v>
      </c>
    </row>
    <row r="69" s="1" customFormat="true" ht="46.8" hidden="false" customHeight="false" outlineLevel="0" collapsed="false">
      <c r="A69" s="11" t="s">
        <v>162</v>
      </c>
      <c r="B69" s="11" t="s">
        <v>163</v>
      </c>
      <c r="C69" s="14" t="s">
        <v>164</v>
      </c>
      <c r="D69" s="13" t="n">
        <v>4200</v>
      </c>
    </row>
    <row r="70" s="1" customFormat="true" ht="31.2" hidden="false" customHeight="false" outlineLevel="0" collapsed="false">
      <c r="A70" s="11" t="s">
        <v>165</v>
      </c>
      <c r="B70" s="11" t="s">
        <v>166</v>
      </c>
      <c r="C70" s="14" t="s">
        <v>167</v>
      </c>
      <c r="D70" s="13" t="n">
        <v>300</v>
      </c>
    </row>
    <row r="71" s="1" customFormat="true" ht="15.6" hidden="false" customHeight="false" outlineLevel="0" collapsed="false">
      <c r="A71" s="11" t="s">
        <v>168</v>
      </c>
      <c r="B71" s="11" t="s">
        <v>169</v>
      </c>
      <c r="C71" s="14" t="s">
        <v>170</v>
      </c>
      <c r="D71" s="13" t="n">
        <v>2300</v>
      </c>
    </row>
    <row r="72" s="1" customFormat="true" ht="31.2" hidden="false" customHeight="false" outlineLevel="0" collapsed="false">
      <c r="A72" s="11" t="s">
        <v>171</v>
      </c>
      <c r="B72" s="11" t="s">
        <v>172</v>
      </c>
      <c r="C72" s="14" t="s">
        <v>173</v>
      </c>
      <c r="D72" s="13" t="n">
        <v>4000</v>
      </c>
    </row>
    <row r="73" s="1" customFormat="true" ht="46.8" hidden="false" customHeight="false" outlineLevel="0" collapsed="false">
      <c r="A73" s="11" t="s">
        <v>174</v>
      </c>
      <c r="B73" s="14" t="s">
        <v>175</v>
      </c>
      <c r="C73" s="14" t="s">
        <v>176</v>
      </c>
      <c r="D73" s="13" t="n">
        <v>1000</v>
      </c>
    </row>
    <row r="74" s="1" customFormat="true" ht="31.2" hidden="false" customHeight="false" outlineLevel="0" collapsed="false">
      <c r="A74" s="11" t="s">
        <v>177</v>
      </c>
      <c r="B74" s="11" t="s">
        <v>178</v>
      </c>
      <c r="C74" s="14" t="s">
        <v>179</v>
      </c>
      <c r="D74" s="13" t="n">
        <v>1400</v>
      </c>
    </row>
    <row r="75" s="1" customFormat="true" ht="62.4" hidden="false" customHeight="false" outlineLevel="0" collapsed="false">
      <c r="A75" s="11" t="s">
        <v>180</v>
      </c>
      <c r="B75" s="14" t="s">
        <v>181</v>
      </c>
      <c r="C75" s="14" t="s">
        <v>182</v>
      </c>
      <c r="D75" s="13" t="n">
        <v>1200</v>
      </c>
    </row>
    <row r="76" s="1" customFormat="true" ht="15.6" hidden="false" customHeight="false" outlineLevel="0" collapsed="false">
      <c r="A76" s="11" t="s">
        <v>183</v>
      </c>
      <c r="B76" s="11" t="s">
        <v>184</v>
      </c>
      <c r="C76" s="18" t="s">
        <v>185</v>
      </c>
      <c r="D76" s="13" t="n">
        <v>600</v>
      </c>
    </row>
    <row r="77" s="1" customFormat="true" ht="15.6" hidden="false" customHeight="false" outlineLevel="0" collapsed="false">
      <c r="A77" s="11"/>
      <c r="B77" s="11"/>
      <c r="C77" s="18" t="s">
        <v>186</v>
      </c>
      <c r="D77" s="13" t="n">
        <v>800</v>
      </c>
    </row>
    <row r="78" s="1" customFormat="true" ht="15.6" hidden="false" customHeight="false" outlineLevel="0" collapsed="false">
      <c r="A78" s="11"/>
      <c r="B78" s="11"/>
      <c r="C78" s="15" t="s">
        <v>187</v>
      </c>
      <c r="D78" s="13" t="n">
        <v>1200</v>
      </c>
    </row>
    <row r="79" s="1" customFormat="true" ht="15.6" hidden="false" customHeight="false" outlineLevel="0" collapsed="false">
      <c r="A79" s="11" t="s">
        <v>188</v>
      </c>
      <c r="B79" s="11" t="s">
        <v>189</v>
      </c>
      <c r="C79" s="14" t="s">
        <v>190</v>
      </c>
      <c r="D79" s="13" t="n">
        <v>300</v>
      </c>
    </row>
    <row r="80" s="1" customFormat="true" ht="31.2" hidden="false" customHeight="false" outlineLevel="0" collapsed="false">
      <c r="A80" s="11" t="s">
        <v>191</v>
      </c>
      <c r="B80" s="11" t="s">
        <v>192</v>
      </c>
      <c r="C80" s="14" t="s">
        <v>193</v>
      </c>
      <c r="D80" s="13" t="n">
        <v>3500</v>
      </c>
    </row>
    <row r="81" s="1" customFormat="true" ht="31.2" hidden="false" customHeight="false" outlineLevel="0" collapsed="false">
      <c r="A81" s="11" t="s">
        <v>194</v>
      </c>
      <c r="B81" s="11" t="s">
        <v>195</v>
      </c>
      <c r="C81" s="14" t="s">
        <v>196</v>
      </c>
      <c r="D81" s="13" t="n">
        <v>300</v>
      </c>
    </row>
    <row r="82" s="1" customFormat="true" ht="15.6" hidden="false" customHeight="false" outlineLevel="0" collapsed="false">
      <c r="A82" s="11" t="s">
        <v>197</v>
      </c>
      <c r="B82" s="11" t="s">
        <v>198</v>
      </c>
      <c r="C82" s="14" t="s">
        <v>199</v>
      </c>
      <c r="D82" s="13" t="n">
        <v>4000</v>
      </c>
    </row>
    <row r="83" s="1" customFormat="true" ht="15.6" hidden="false" customHeight="false" outlineLevel="0" collapsed="false">
      <c r="A83" s="11" t="s">
        <v>200</v>
      </c>
      <c r="B83" s="11" t="s">
        <v>201</v>
      </c>
      <c r="C83" s="14" t="s">
        <v>202</v>
      </c>
      <c r="D83" s="13" t="n">
        <v>500</v>
      </c>
    </row>
    <row r="84" s="1" customFormat="true" ht="15.6" hidden="false" customHeight="false" outlineLevel="0" collapsed="false">
      <c r="A84" s="11"/>
      <c r="B84" s="11"/>
      <c r="C84" s="14" t="s">
        <v>203</v>
      </c>
      <c r="D84" s="13" t="n">
        <v>1100</v>
      </c>
    </row>
    <row r="85" s="1" customFormat="true" ht="31.2" hidden="false" customHeight="false" outlineLevel="0" collapsed="false">
      <c r="A85" s="11" t="s">
        <v>204</v>
      </c>
      <c r="B85" s="11" t="s">
        <v>205</v>
      </c>
      <c r="C85" s="14" t="s">
        <v>206</v>
      </c>
      <c r="D85" s="13" t="n">
        <v>1300</v>
      </c>
    </row>
    <row r="86" s="1" customFormat="true" ht="31.2" hidden="false" customHeight="false" outlineLevel="0" collapsed="false">
      <c r="A86" s="11"/>
      <c r="B86" s="11"/>
      <c r="C86" s="14" t="s">
        <v>207</v>
      </c>
      <c r="D86" s="13" t="n">
        <v>700</v>
      </c>
    </row>
    <row r="87" s="1" customFormat="true" ht="31.2" hidden="false" customHeight="false" outlineLevel="0" collapsed="false">
      <c r="A87" s="11" t="s">
        <v>208</v>
      </c>
      <c r="B87" s="11" t="s">
        <v>209</v>
      </c>
      <c r="C87" s="14" t="s">
        <v>210</v>
      </c>
      <c r="D87" s="13" t="n">
        <v>4000</v>
      </c>
    </row>
    <row r="88" s="1" customFormat="true" ht="15.6" hidden="false" customHeight="false" outlineLevel="0" collapsed="false">
      <c r="A88" s="11"/>
      <c r="B88" s="11"/>
      <c r="C88" s="14" t="s">
        <v>211</v>
      </c>
      <c r="D88" s="13" t="n">
        <v>3600</v>
      </c>
    </row>
    <row r="89" s="1" customFormat="true" ht="46.8" hidden="false" customHeight="false" outlineLevel="0" collapsed="false">
      <c r="A89" s="11"/>
      <c r="B89" s="11"/>
      <c r="C89" s="14" t="s">
        <v>212</v>
      </c>
      <c r="D89" s="13" t="n">
        <v>2800</v>
      </c>
    </row>
    <row r="90" s="1" customFormat="true" ht="31.2" hidden="false" customHeight="false" outlineLevel="0" collapsed="false">
      <c r="A90" s="11" t="s">
        <v>213</v>
      </c>
      <c r="B90" s="11" t="s">
        <v>214</v>
      </c>
      <c r="C90" s="14" t="s">
        <v>215</v>
      </c>
      <c r="D90" s="13" t="n">
        <v>3800</v>
      </c>
    </row>
    <row r="91" s="1" customFormat="true" ht="31.2" hidden="false" customHeight="false" outlineLevel="0" collapsed="false">
      <c r="A91" s="11" t="s">
        <v>216</v>
      </c>
      <c r="B91" s="11" t="s">
        <v>217</v>
      </c>
      <c r="C91" s="14" t="s">
        <v>218</v>
      </c>
      <c r="D91" s="13" t="n">
        <v>390</v>
      </c>
    </row>
    <row r="92" s="1" customFormat="true" ht="31.2" hidden="false" customHeight="false" outlineLevel="0" collapsed="false">
      <c r="A92" s="11"/>
      <c r="B92" s="11"/>
      <c r="C92" s="14" t="s">
        <v>219</v>
      </c>
      <c r="D92" s="13" t="n">
        <v>400</v>
      </c>
    </row>
    <row r="93" s="1" customFormat="true" ht="31.2" hidden="false" customHeight="false" outlineLevel="0" collapsed="false">
      <c r="A93" s="11" t="s">
        <v>220</v>
      </c>
      <c r="B93" s="11" t="s">
        <v>221</v>
      </c>
      <c r="C93" s="14" t="s">
        <v>222</v>
      </c>
      <c r="D93" s="13" t="n">
        <v>2000</v>
      </c>
    </row>
    <row r="94" s="1" customFormat="true" ht="31.2" hidden="false" customHeight="false" outlineLevel="0" collapsed="false">
      <c r="A94" s="11"/>
      <c r="B94" s="11"/>
      <c r="C94" s="14" t="s">
        <v>223</v>
      </c>
      <c r="D94" s="13" t="n">
        <v>1400</v>
      </c>
    </row>
    <row r="95" s="1" customFormat="true" ht="15.6" hidden="false" customHeight="false" outlineLevel="0" collapsed="false">
      <c r="A95" s="11" t="s">
        <v>224</v>
      </c>
      <c r="B95" s="11" t="s">
        <v>225</v>
      </c>
      <c r="C95" s="14" t="s">
        <v>226</v>
      </c>
      <c r="D95" s="13" t="n">
        <v>300</v>
      </c>
    </row>
    <row r="96" s="1" customFormat="true" ht="15.6" hidden="false" customHeight="false" outlineLevel="0" collapsed="false">
      <c r="A96" s="11"/>
      <c r="B96" s="11"/>
      <c r="C96" s="14" t="s">
        <v>227</v>
      </c>
      <c r="D96" s="13" t="n">
        <v>600</v>
      </c>
    </row>
    <row r="97" s="1" customFormat="true" ht="15.6" hidden="false" customHeight="false" outlineLevel="0" collapsed="false">
      <c r="A97" s="11" t="s">
        <v>228</v>
      </c>
      <c r="B97" s="11" t="s">
        <v>229</v>
      </c>
      <c r="C97" s="14" t="s">
        <v>230</v>
      </c>
      <c r="D97" s="13" t="n">
        <v>300</v>
      </c>
    </row>
    <row r="98" s="1" customFormat="true" ht="18" hidden="false" customHeight="false" outlineLevel="0" collapsed="false">
      <c r="A98" s="11"/>
      <c r="B98" s="11"/>
      <c r="C98" s="14"/>
      <c r="D98" s="19" t="n">
        <f aca="false">SUM(D3:D97)</f>
        <v>180190</v>
      </c>
    </row>
    <row r="99" s="1" customFormat="true" ht="18" hidden="false" customHeight="false" outlineLevel="0" collapsed="false">
      <c r="A99" s="5"/>
      <c r="B99" s="20"/>
      <c r="C99" s="20"/>
      <c r="D99" s="6"/>
    </row>
    <row r="100" s="1" customFormat="true" ht="18" hidden="false" customHeight="false" outlineLevel="0" collapsed="false">
      <c r="A100" s="5"/>
      <c r="B100" s="5"/>
      <c r="C100" s="20"/>
      <c r="D100" s="6"/>
    </row>
    <row r="101" s="1" customFormat="true" ht="18" hidden="false" customHeight="false" outlineLevel="0" collapsed="false">
      <c r="A101" s="5"/>
      <c r="B101" s="5"/>
      <c r="C101" s="20"/>
      <c r="D101" s="6"/>
    </row>
    <row r="102" s="1" customFormat="true" ht="18" hidden="false" customHeight="false" outlineLevel="0" collapsed="false">
      <c r="A102" s="5"/>
      <c r="B102" s="5"/>
      <c r="C102" s="20"/>
      <c r="D10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17:47Z</dcterms:created>
  <dc:creator>Andreja GROBELNIK</dc:creator>
  <dc:description/>
  <dc:language>en-US</dc:language>
  <cp:lastModifiedBy>Barbara GOLOB</cp:lastModifiedBy>
  <cp:lastPrinted>2021-09-13T07:50:35Z</cp:lastPrinted>
  <dcterms:modified xsi:type="dcterms:W3CDTF">2021-09-20T08:47:09Z</dcterms:modified>
  <cp:revision>0</cp:revision>
  <dc:subject/>
  <dc:title/>
</cp:coreProperties>
</file>